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336</definedName>
    <definedName function="false" hidden="false" localSheetId="0" name="_xlnm.Print_Titles" vbProcedure="false">'Додаток 7 '!$12:$14</definedName>
    <definedName function="false" hidden="true" localSheetId="0" name="_xlnm._FilterDatabase" vbProcedure="false">'Додаток 7 '!$A$15:$K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64">
  <si>
    <t xml:space="preserve">Додаток 7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Розподіл витрат місцевого бюджету на реалізацію місцевих/регіональних програм у 2022 році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2 рік.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лан економічного і соціального розвитку Кременчуцької міської територіальної громади на 2022 рік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2 році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Комплексна програма розвитку комунального підприємства «Кременчуцька Муніципальна Енергосервісна Компанія» Кременчуцької міської ради Кременчуцького району Полтавської області на 2022-2024 роки 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"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омплексна програма «Молодь Кременчука» на 2021-2025 роки</t>
  </si>
  <si>
    <t xml:space="preserve">Рішення Кременчуцької міської ради Полтавської області від 25.06.2020 року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4030</t>
  </si>
  <si>
    <t xml:space="preserve">4030</t>
  </si>
  <si>
    <t xml:space="preserve">Забезпечення діяльності бібліотек</t>
  </si>
  <si>
    <t xml:space="preserve">Комплексна програми розвитку культури і туризму Кременчуцької міської територіальної громади на 2022 – 2026 роки 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цифрової трансформації Кременчуцької міської територіальної громади на 2022 – 2025 роки 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18-2022 роки</t>
  </si>
  <si>
    <t xml:space="preserve">Рішення Кременчуцької міської ради Полтавської області від 21.12.2017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Кременчуцьке КАТП 1628 на 2022-2024 роки</t>
  </si>
  <si>
    <t xml:space="preserve">Рішення Кременчуцької міської ради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»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діяльності та розвитку КП  «Благоустрій Кременчука» на 2022-2024 роки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Кременчуцької міської ради на 2022-2024 роки» 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Програма забезпечення діяльності та утримання в належному стані матеріально-технічної бази КП "КОМФОРТНИЙ ДІМ"  на 2022-2024 роки 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18 -2022 роки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розвитку водопровідно-каналізаційного господарства  Кременчуцької міської територіальної громади  
на 2022-2024 роки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виконання (завершення) проєктів громадських бюджетів минулих років на 2022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Комплексна програма розвитку культури і туризму Кременчуцької міської територіальної громади на 2022 – 2026 роки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</t>
  </si>
  <si>
    <t xml:space="preserve">Руслан ПРОЦЕНКО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3" xfId="22"/>
    <cellStyle name="Финансовый 2" xfId="23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6"/>
  <sheetViews>
    <sheetView showFormulas="false" showGridLines="true" showRowColHeaders="true" showZeros="true" rightToLeft="false" tabSelected="true" showOutlineSymbols="true" defaultGridColor="true" view="pageBreakPreview" topLeftCell="A309" colorId="64" zoomScale="75" zoomScaleNormal="130" zoomScalePageLayoutView="75" workbookViewId="0">
      <selection pane="topLeft" activeCell="A7" activeCellId="0" sqref="A7:IV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3.99"/>
    <col collapsed="false" customWidth="true" hidden="false" outlineLevel="0" max="5" min="5" style="1" width="33.43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1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  <c r="K5" s="2"/>
    </row>
    <row r="6" customFormat="false" ht="12.6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  <c r="K6" s="2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5"/>
      <c r="H7" s="5"/>
      <c r="I7" s="5"/>
      <c r="J7" s="5"/>
      <c r="K7" s="2"/>
    </row>
    <row r="8" customFormat="false" ht="20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2"/>
    </row>
    <row r="9" customFormat="false" ht="11.1" hidden="false" customHeight="true" outlineLevel="0" collapsed="false">
      <c r="A9" s="7" t="s">
        <v>6</v>
      </c>
      <c r="B9" s="7"/>
      <c r="C9" s="7"/>
      <c r="D9" s="8"/>
      <c r="E9" s="2"/>
      <c r="F9" s="2"/>
      <c r="G9" s="2"/>
      <c r="H9" s="2"/>
      <c r="I9" s="2"/>
      <c r="J9" s="2"/>
      <c r="K9" s="2"/>
    </row>
    <row r="10" customFormat="false" ht="12" hidden="false" customHeight="true" outlineLevel="0" collapsed="false">
      <c r="A10" s="9" t="s">
        <v>7</v>
      </c>
      <c r="B10" s="9"/>
      <c r="C10" s="9"/>
      <c r="D10" s="10"/>
      <c r="E10" s="2"/>
      <c r="F10" s="2"/>
      <c r="G10" s="2"/>
      <c r="H10" s="2"/>
      <c r="I10" s="2"/>
      <c r="J10" s="2"/>
      <c r="K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1"/>
      <c r="K11" s="2"/>
    </row>
    <row r="12" customFormat="false" ht="17.1" hidden="false" customHeight="true" outlineLevel="0" collapsed="false">
      <c r="A12" s="12" t="s">
        <v>8</v>
      </c>
      <c r="B12" s="12" t="s">
        <v>9</v>
      </c>
      <c r="C12" s="12" t="s">
        <v>10</v>
      </c>
      <c r="D12" s="13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  <c r="J12" s="14"/>
      <c r="K12" s="2"/>
    </row>
    <row r="13" customFormat="false" ht="42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 t="s">
        <v>17</v>
      </c>
      <c r="J13" s="15" t="s">
        <v>18</v>
      </c>
      <c r="K13" s="2"/>
    </row>
    <row r="14" customFormat="false" ht="12" hidden="false" customHeight="true" outlineLevel="0" collapsed="false">
      <c r="A14" s="15" t="s">
        <v>19</v>
      </c>
      <c r="B14" s="15" t="s">
        <v>20</v>
      </c>
      <c r="C14" s="15" t="s">
        <v>21</v>
      </c>
      <c r="D14" s="15" t="s">
        <v>22</v>
      </c>
      <c r="E14" s="15" t="s">
        <v>23</v>
      </c>
      <c r="F14" s="15" t="s">
        <v>24</v>
      </c>
      <c r="G14" s="15" t="s">
        <v>25</v>
      </c>
      <c r="H14" s="15" t="s">
        <v>26</v>
      </c>
      <c r="I14" s="15" t="s">
        <v>27</v>
      </c>
      <c r="J14" s="15" t="s">
        <v>28</v>
      </c>
      <c r="K14" s="2"/>
    </row>
    <row r="15" customFormat="false" ht="26.4" hidden="false" customHeight="true" outlineLevel="0" collapsed="false">
      <c r="A15" s="16" t="s">
        <v>29</v>
      </c>
      <c r="B15" s="16"/>
      <c r="C15" s="16"/>
      <c r="D15" s="17" t="s">
        <v>30</v>
      </c>
      <c r="E15" s="18"/>
      <c r="F15" s="18"/>
      <c r="G15" s="19" t="n">
        <f aca="false">SUM(H15:I15)</f>
        <v>219564728</v>
      </c>
      <c r="H15" s="19" t="n">
        <f aca="false">SUM(H16)</f>
        <v>155459111</v>
      </c>
      <c r="I15" s="19" t="n">
        <f aca="false">SUM(I16)</f>
        <v>64105617</v>
      </c>
      <c r="J15" s="19" t="n">
        <f aca="false">SUM(J16)</f>
        <v>61663217</v>
      </c>
      <c r="K15" s="20"/>
    </row>
    <row r="16" customFormat="false" ht="27" hidden="false" customHeight="true" outlineLevel="0" collapsed="false">
      <c r="A16" s="21" t="s">
        <v>31</v>
      </c>
      <c r="B16" s="21"/>
      <c r="C16" s="21"/>
      <c r="D16" s="22" t="s">
        <v>30</v>
      </c>
      <c r="E16" s="23"/>
      <c r="F16" s="23"/>
      <c r="G16" s="24" t="n">
        <f aca="false">SUM(H16:I16)</f>
        <v>219564728</v>
      </c>
      <c r="H16" s="24" t="n">
        <f aca="false">SUM(H17,H22,H30,H33,H61)</f>
        <v>155459111</v>
      </c>
      <c r="I16" s="24" t="n">
        <f aca="false">SUM(I17,I22,I30,I33,I61)</f>
        <v>64105617</v>
      </c>
      <c r="J16" s="24" t="n">
        <f aca="false">SUM(J17,J22,J30,J33,J61)</f>
        <v>61663217</v>
      </c>
      <c r="K16" s="20"/>
    </row>
    <row r="17" customFormat="false" ht="14.1" hidden="false" customHeight="true" outlineLevel="0" collapsed="false">
      <c r="A17" s="13"/>
      <c r="B17" s="13" t="s">
        <v>32</v>
      </c>
      <c r="C17" s="13"/>
      <c r="D17" s="25" t="s">
        <v>33</v>
      </c>
      <c r="E17" s="26"/>
      <c r="F17" s="26"/>
      <c r="G17" s="27" t="n">
        <f aca="false">SUM(H17:I17)</f>
        <v>440000</v>
      </c>
      <c r="H17" s="27" t="n">
        <f aca="false">SUM(H18,H20)</f>
        <v>270000</v>
      </c>
      <c r="I17" s="27" t="n">
        <f aca="false">SUM(I18)</f>
        <v>170000</v>
      </c>
      <c r="J17" s="27" t="n">
        <f aca="false">SUM(J18)</f>
        <v>170000</v>
      </c>
      <c r="K17" s="20"/>
    </row>
    <row r="18" customFormat="false" ht="30.6" hidden="false" customHeight="true" outlineLevel="0" collapsed="false">
      <c r="A18" s="15" t="s">
        <v>34</v>
      </c>
      <c r="B18" s="15" t="s">
        <v>35</v>
      </c>
      <c r="C18" s="15" t="s">
        <v>36</v>
      </c>
      <c r="D18" s="28" t="s">
        <v>37</v>
      </c>
      <c r="E18" s="26"/>
      <c r="F18" s="26"/>
      <c r="G18" s="29" t="n">
        <f aca="false">SUM(H18:I18)</f>
        <v>390000</v>
      </c>
      <c r="H18" s="29" t="n">
        <f aca="false">SUM(H19)</f>
        <v>220000</v>
      </c>
      <c r="I18" s="29" t="n">
        <f aca="false">SUM(I19)</f>
        <v>170000</v>
      </c>
      <c r="J18" s="29" t="n">
        <f aca="false">SUM(J19)</f>
        <v>170000</v>
      </c>
      <c r="K18" s="20"/>
    </row>
    <row r="19" customFormat="false" ht="18" hidden="false" customHeight="true" outlineLevel="0" collapsed="false">
      <c r="A19" s="13"/>
      <c r="B19" s="13"/>
      <c r="C19" s="13"/>
      <c r="D19" s="13"/>
      <c r="E19" s="30" t="s">
        <v>38</v>
      </c>
      <c r="F19" s="30" t="s">
        <v>39</v>
      </c>
      <c r="G19" s="29" t="n">
        <f aca="false">SUM(H19:I19)</f>
        <v>390000</v>
      </c>
      <c r="H19" s="29" t="n">
        <f aca="false">50000+170000</f>
        <v>220000</v>
      </c>
      <c r="I19" s="29" t="n">
        <v>170000</v>
      </c>
      <c r="J19" s="29" t="n">
        <v>170000</v>
      </c>
      <c r="K19" s="20"/>
    </row>
    <row r="20" customFormat="false" ht="14.25" hidden="false" customHeight="true" outlineLevel="0" collapsed="false">
      <c r="A20" s="31" t="s">
        <v>40</v>
      </c>
      <c r="B20" s="15" t="s">
        <v>41</v>
      </c>
      <c r="C20" s="15" t="s">
        <v>42</v>
      </c>
      <c r="D20" s="28" t="s">
        <v>43</v>
      </c>
      <c r="E20" s="26"/>
      <c r="F20" s="26"/>
      <c r="G20" s="29" t="n">
        <f aca="false">SUM(H20:I20)</f>
        <v>50000</v>
      </c>
      <c r="H20" s="29" t="n">
        <f aca="false">SUM(H21)</f>
        <v>50000</v>
      </c>
      <c r="I20" s="29" t="n">
        <f aca="false">SUM(I21)</f>
        <v>0</v>
      </c>
      <c r="J20" s="29" t="n">
        <f aca="false">SUM(J21)</f>
        <v>0</v>
      </c>
      <c r="K20" s="20"/>
    </row>
    <row r="21" customFormat="false" ht="20.25" hidden="false" customHeight="true" outlineLevel="0" collapsed="false">
      <c r="A21" s="13"/>
      <c r="B21" s="13"/>
      <c r="C21" s="13"/>
      <c r="D21" s="13"/>
      <c r="E21" s="30" t="s">
        <v>44</v>
      </c>
      <c r="F21" s="30" t="s">
        <v>45</v>
      </c>
      <c r="G21" s="29" t="n">
        <f aca="false">SUM(H21:I21)</f>
        <v>50000</v>
      </c>
      <c r="H21" s="29" t="n">
        <v>50000</v>
      </c>
      <c r="I21" s="29"/>
      <c r="J21" s="29"/>
      <c r="K21" s="20"/>
    </row>
    <row r="22" customFormat="false" ht="18" hidden="false" customHeight="true" outlineLevel="0" collapsed="false">
      <c r="A22" s="13"/>
      <c r="B22" s="13" t="s">
        <v>46</v>
      </c>
      <c r="C22" s="13"/>
      <c r="D22" s="25" t="s">
        <v>47</v>
      </c>
      <c r="E22" s="26"/>
      <c r="F22" s="26"/>
      <c r="G22" s="27" t="n">
        <f aca="false">SUM(H22:I22)</f>
        <v>175000</v>
      </c>
      <c r="H22" s="27" t="n">
        <f aca="false">SUM(H23,H25,H27)</f>
        <v>175000</v>
      </c>
      <c r="I22" s="27" t="n">
        <f aca="false">SUM(I23,I25,I27)</f>
        <v>0</v>
      </c>
      <c r="J22" s="27" t="n">
        <f aca="false">SUM(J23,J25,J27)</f>
        <v>0</v>
      </c>
      <c r="K22" s="20"/>
    </row>
    <row r="23" customFormat="false" ht="42" hidden="false" customHeight="true" outlineLevel="0" collapsed="false">
      <c r="A23" s="15" t="s">
        <v>48</v>
      </c>
      <c r="B23" s="15" t="s">
        <v>49</v>
      </c>
      <c r="C23" s="15" t="s">
        <v>50</v>
      </c>
      <c r="D23" s="28" t="s">
        <v>51</v>
      </c>
      <c r="E23" s="26"/>
      <c r="F23" s="26"/>
      <c r="G23" s="29" t="n">
        <f aca="false">SUM(H23:I23)</f>
        <v>175000</v>
      </c>
      <c r="H23" s="29" t="n">
        <f aca="false">SUM(H24)</f>
        <v>175000</v>
      </c>
      <c r="I23" s="29" t="n">
        <f aca="false">SUM(I24)</f>
        <v>0</v>
      </c>
      <c r="J23" s="29" t="n">
        <f aca="false">SUM(J24)</f>
        <v>0</v>
      </c>
      <c r="K23" s="20"/>
    </row>
    <row r="24" customFormat="false" ht="21.75" hidden="false" customHeight="true" outlineLevel="0" collapsed="false">
      <c r="A24" s="13"/>
      <c r="B24" s="13"/>
      <c r="C24" s="13"/>
      <c r="D24" s="13"/>
      <c r="E24" s="30" t="s">
        <v>52</v>
      </c>
      <c r="F24" s="30" t="s">
        <v>53</v>
      </c>
      <c r="G24" s="29" t="n">
        <f aca="false">SUM(H24:I24)</f>
        <v>175000</v>
      </c>
      <c r="H24" s="29" t="n">
        <v>175000</v>
      </c>
      <c r="I24" s="29"/>
      <c r="J24" s="29"/>
      <c r="K24" s="20"/>
    </row>
    <row r="25" customFormat="false" ht="14.1" hidden="true" customHeight="true" outlineLevel="0" collapsed="false">
      <c r="A25" s="15" t="s">
        <v>54</v>
      </c>
      <c r="B25" s="15" t="s">
        <v>55</v>
      </c>
      <c r="C25" s="15" t="s">
        <v>56</v>
      </c>
      <c r="D25" s="28" t="s">
        <v>57</v>
      </c>
      <c r="E25" s="32"/>
      <c r="F25" s="32"/>
      <c r="G25" s="29" t="n">
        <f aca="false">SUM(H25:I25)</f>
        <v>0</v>
      </c>
      <c r="H25" s="29" t="n">
        <f aca="false">SUM(H26)</f>
        <v>0</v>
      </c>
      <c r="I25" s="29" t="n">
        <f aca="false">SUM(I26)</f>
        <v>0</v>
      </c>
      <c r="J25" s="29" t="n">
        <f aca="false">SUM(J26)</f>
        <v>0</v>
      </c>
      <c r="K25" s="20" t="n">
        <f aca="false">SUM(G25:J25)</f>
        <v>0</v>
      </c>
    </row>
    <row r="26" customFormat="false" ht="18" hidden="true" customHeight="true" outlineLevel="0" collapsed="false">
      <c r="A26" s="13"/>
      <c r="B26" s="13"/>
      <c r="C26" s="13"/>
      <c r="D26" s="13"/>
      <c r="E26" s="30" t="s">
        <v>58</v>
      </c>
      <c r="F26" s="30" t="s">
        <v>59</v>
      </c>
      <c r="G26" s="29" t="n">
        <f aca="false">SUM(H26:I26)</f>
        <v>0</v>
      </c>
      <c r="H26" s="29"/>
      <c r="I26" s="29"/>
      <c r="J26" s="29"/>
      <c r="K26" s="20" t="n">
        <f aca="false">SUM(G26:J26)</f>
        <v>0</v>
      </c>
    </row>
    <row r="27" customFormat="false" ht="18" hidden="true" customHeight="true" outlineLevel="0" collapsed="false">
      <c r="A27" s="15" t="s">
        <v>60</v>
      </c>
      <c r="B27" s="15" t="s">
        <v>61</v>
      </c>
      <c r="C27" s="15" t="s">
        <v>62</v>
      </c>
      <c r="D27" s="28" t="s">
        <v>63</v>
      </c>
      <c r="E27" s="32"/>
      <c r="F27" s="32"/>
      <c r="G27" s="29" t="n">
        <f aca="false">SUM(H27:I27)</f>
        <v>0</v>
      </c>
      <c r="H27" s="29" t="n">
        <f aca="false">SUM(H28:H29)</f>
        <v>0</v>
      </c>
      <c r="I27" s="29" t="n">
        <f aca="false">SUM(I28:I29)</f>
        <v>0</v>
      </c>
      <c r="J27" s="29" t="n">
        <f aca="false">SUM(J28:J29)</f>
        <v>0</v>
      </c>
      <c r="K27" s="20" t="n">
        <f aca="false">SUM(G27:J27)</f>
        <v>0</v>
      </c>
    </row>
    <row r="28" customFormat="false" ht="42" hidden="true" customHeight="true" outlineLevel="0" collapsed="false">
      <c r="A28" s="13"/>
      <c r="B28" s="13"/>
      <c r="C28" s="13"/>
      <c r="D28" s="13"/>
      <c r="E28" s="30" t="s">
        <v>64</v>
      </c>
      <c r="F28" s="30" t="s">
        <v>53</v>
      </c>
      <c r="G28" s="29" t="n">
        <f aca="false">SUM(H28:I28)</f>
        <v>0</v>
      </c>
      <c r="H28" s="29"/>
      <c r="I28" s="29"/>
      <c r="J28" s="29"/>
      <c r="K28" s="20" t="n">
        <f aca="false">SUM(G28:J28)</f>
        <v>0</v>
      </c>
    </row>
    <row r="29" customFormat="false" ht="29.25" hidden="true" customHeight="true" outlineLevel="0" collapsed="false">
      <c r="A29" s="13"/>
      <c r="B29" s="13"/>
      <c r="C29" s="13"/>
      <c r="D29" s="13"/>
      <c r="E29" s="33" t="s">
        <v>65</v>
      </c>
      <c r="F29" s="33" t="s">
        <v>66</v>
      </c>
      <c r="G29" s="29" t="n">
        <f aca="false">SUM(H29:I29)</f>
        <v>0</v>
      </c>
      <c r="H29" s="29"/>
      <c r="I29" s="29"/>
      <c r="J29" s="29"/>
      <c r="K29" s="20" t="n">
        <f aca="false">SUM(G29:J29)</f>
        <v>0</v>
      </c>
    </row>
    <row r="30" customFormat="false" ht="14.1" hidden="false" customHeight="true" outlineLevel="0" collapsed="false">
      <c r="A30" s="13"/>
      <c r="B30" s="13" t="s">
        <v>67</v>
      </c>
      <c r="C30" s="13"/>
      <c r="D30" s="25" t="s">
        <v>68</v>
      </c>
      <c r="E30" s="26"/>
      <c r="F30" s="26"/>
      <c r="G30" s="27" t="n">
        <f aca="false">SUM(H30:I30)</f>
        <v>2000000</v>
      </c>
      <c r="H30" s="27" t="n">
        <f aca="false">SUM(H31)</f>
        <v>2000000</v>
      </c>
      <c r="I30" s="27" t="n">
        <f aca="false">SUM(I31)</f>
        <v>0</v>
      </c>
      <c r="J30" s="27" t="n">
        <f aca="false">SUM(J31)</f>
        <v>0</v>
      </c>
      <c r="K30" s="20"/>
    </row>
    <row r="31" customFormat="false" ht="14.1" hidden="false" customHeight="true" outlineLevel="0" collapsed="false">
      <c r="A31" s="15" t="s">
        <v>69</v>
      </c>
      <c r="B31" s="15" t="s">
        <v>70</v>
      </c>
      <c r="C31" s="15" t="s">
        <v>71</v>
      </c>
      <c r="D31" s="28" t="s">
        <v>72</v>
      </c>
      <c r="E31" s="26"/>
      <c r="F31" s="26"/>
      <c r="G31" s="29" t="n">
        <f aca="false">SUM(H31:I31)</f>
        <v>2000000</v>
      </c>
      <c r="H31" s="29" t="n">
        <f aca="false">SUM(H32)</f>
        <v>2000000</v>
      </c>
      <c r="I31" s="29" t="n">
        <f aca="false">SUM(I32)</f>
        <v>0</v>
      </c>
      <c r="J31" s="29" t="n">
        <f aca="false">SUM(J32)</f>
        <v>0</v>
      </c>
      <c r="K31" s="20"/>
    </row>
    <row r="32" customFormat="false" ht="19.5" hidden="false" customHeight="true" outlineLevel="0" collapsed="false">
      <c r="A32" s="13"/>
      <c r="B32" s="13"/>
      <c r="C32" s="13"/>
      <c r="D32" s="13"/>
      <c r="E32" s="30" t="s">
        <v>73</v>
      </c>
      <c r="F32" s="30" t="s">
        <v>74</v>
      </c>
      <c r="G32" s="29" t="n">
        <f aca="false">SUM(H32:I32)</f>
        <v>2000000</v>
      </c>
      <c r="H32" s="29" t="n">
        <v>2000000</v>
      </c>
      <c r="I32" s="29"/>
      <c r="J32" s="29"/>
      <c r="K32" s="20"/>
    </row>
    <row r="33" customFormat="false" ht="14.1" hidden="false" customHeight="true" outlineLevel="0" collapsed="false">
      <c r="A33" s="13"/>
      <c r="B33" s="13" t="s">
        <v>75</v>
      </c>
      <c r="C33" s="13"/>
      <c r="D33" s="25" t="s">
        <v>76</v>
      </c>
      <c r="E33" s="26"/>
      <c r="F33" s="26"/>
      <c r="G33" s="27" t="n">
        <f aca="false">SUM(H33:I33)</f>
        <v>172464303</v>
      </c>
      <c r="H33" s="27" t="n">
        <f aca="false">SUM(H34,H36,H39,H41,H43,H45,H47,H51,H54)</f>
        <v>111071086</v>
      </c>
      <c r="I33" s="27" t="n">
        <f aca="false">SUM(I34,I36,I39,I41,I43,I45,I47,I51,I54)</f>
        <v>61393217</v>
      </c>
      <c r="J33" s="27" t="n">
        <f aca="false">SUM(J34,J36,J39,J41,J43,J45,J47,J51,J54)</f>
        <v>61393217</v>
      </c>
      <c r="K33" s="20"/>
    </row>
    <row r="34" customFormat="false" ht="14.1" hidden="false" customHeight="true" outlineLevel="0" collapsed="false">
      <c r="A34" s="15" t="s">
        <v>77</v>
      </c>
      <c r="B34" s="15" t="s">
        <v>78</v>
      </c>
      <c r="C34" s="15" t="s">
        <v>79</v>
      </c>
      <c r="D34" s="28" t="s">
        <v>80</v>
      </c>
      <c r="E34" s="26"/>
      <c r="F34" s="26"/>
      <c r="G34" s="29" t="n">
        <f aca="false">SUM(H34:I34)</f>
        <v>615000</v>
      </c>
      <c r="H34" s="29" t="n">
        <f aca="false">SUM(H35)</f>
        <v>615000</v>
      </c>
      <c r="I34" s="29" t="n">
        <f aca="false">SUM(I35)</f>
        <v>0</v>
      </c>
      <c r="J34" s="29" t="n">
        <f aca="false">SUM(J35)</f>
        <v>0</v>
      </c>
      <c r="K34" s="20"/>
    </row>
    <row r="35" customFormat="false" ht="21.75" hidden="false" customHeight="true" outlineLevel="0" collapsed="false">
      <c r="A35" s="13"/>
      <c r="B35" s="13"/>
      <c r="C35" s="13"/>
      <c r="D35" s="13"/>
      <c r="E35" s="30" t="s">
        <v>81</v>
      </c>
      <c r="F35" s="30" t="s">
        <v>74</v>
      </c>
      <c r="G35" s="29" t="n">
        <f aca="false">SUM(H35:I35)</f>
        <v>615000</v>
      </c>
      <c r="H35" s="29" t="n">
        <v>615000</v>
      </c>
      <c r="I35" s="29" t="n">
        <v>0</v>
      </c>
      <c r="J35" s="29" t="n">
        <v>0</v>
      </c>
      <c r="K35" s="20"/>
    </row>
    <row r="36" customFormat="false" ht="18" hidden="false" customHeight="true" outlineLevel="0" collapsed="false">
      <c r="A36" s="15" t="s">
        <v>82</v>
      </c>
      <c r="B36" s="15" t="s">
        <v>83</v>
      </c>
      <c r="C36" s="15" t="s">
        <v>84</v>
      </c>
      <c r="D36" s="28" t="s">
        <v>85</v>
      </c>
      <c r="E36" s="26"/>
      <c r="F36" s="26"/>
      <c r="G36" s="29" t="n">
        <f aca="false">SUM(H36:I36)</f>
        <v>5248480</v>
      </c>
      <c r="H36" s="29" t="n">
        <f aca="false">SUM(H37:H38)</f>
        <v>85000</v>
      </c>
      <c r="I36" s="29" t="n">
        <f aca="false">SUM(I37:I38)</f>
        <v>5163480</v>
      </c>
      <c r="J36" s="29" t="n">
        <f aca="false">SUM(J37:J38)</f>
        <v>5163480</v>
      </c>
      <c r="K36" s="20"/>
    </row>
    <row r="37" customFormat="false" ht="21" hidden="false" customHeight="true" outlineLevel="0" collapsed="false">
      <c r="A37" s="13"/>
      <c r="B37" s="13"/>
      <c r="C37" s="13"/>
      <c r="D37" s="13"/>
      <c r="E37" s="30" t="s">
        <v>86</v>
      </c>
      <c r="F37" s="30" t="s">
        <v>39</v>
      </c>
      <c r="G37" s="29" t="n">
        <f aca="false">SUM(H37:I37)</f>
        <v>5248480</v>
      </c>
      <c r="H37" s="29" t="n">
        <v>85000</v>
      </c>
      <c r="I37" s="29" t="n">
        <v>5163480</v>
      </c>
      <c r="J37" s="29" t="n">
        <v>5163480</v>
      </c>
      <c r="K37" s="20"/>
    </row>
    <row r="38" customFormat="false" ht="21.75" hidden="true" customHeight="true" outlineLevel="0" collapsed="false">
      <c r="A38" s="13"/>
      <c r="B38" s="13"/>
      <c r="C38" s="13"/>
      <c r="D38" s="13"/>
      <c r="E38" s="33"/>
      <c r="F38" s="33"/>
      <c r="G38" s="29" t="n">
        <f aca="false">SUM(H38:I38)</f>
        <v>0</v>
      </c>
      <c r="H38" s="29"/>
      <c r="I38" s="29"/>
      <c r="J38" s="29"/>
      <c r="K38" s="20" t="n">
        <f aca="false">SUM(G38:J38)</f>
        <v>0</v>
      </c>
    </row>
    <row r="39" customFormat="false" ht="14.1" hidden="false" customHeight="true" outlineLevel="0" collapsed="false">
      <c r="A39" s="15" t="s">
        <v>87</v>
      </c>
      <c r="B39" s="15" t="s">
        <v>88</v>
      </c>
      <c r="C39" s="15" t="s">
        <v>89</v>
      </c>
      <c r="D39" s="28" t="s">
        <v>90</v>
      </c>
      <c r="E39" s="26"/>
      <c r="F39" s="26"/>
      <c r="G39" s="29" t="n">
        <f aca="false">SUM(H39:I39)</f>
        <v>8500000</v>
      </c>
      <c r="H39" s="29" t="n">
        <f aca="false">SUM(H40)</f>
        <v>8500000</v>
      </c>
      <c r="I39" s="29" t="n">
        <f aca="false">SUM(I40)</f>
        <v>0</v>
      </c>
      <c r="J39" s="29" t="n">
        <f aca="false">SUM(J40)</f>
        <v>0</v>
      </c>
      <c r="K39" s="20"/>
    </row>
    <row r="40" customFormat="false" ht="26.1" hidden="false" customHeight="true" outlineLevel="0" collapsed="false">
      <c r="A40" s="13"/>
      <c r="B40" s="13"/>
      <c r="C40" s="13"/>
      <c r="D40" s="13"/>
      <c r="E40" s="34" t="s">
        <v>91</v>
      </c>
      <c r="F40" s="30" t="s">
        <v>92</v>
      </c>
      <c r="G40" s="29" t="n">
        <f aca="false">SUM(H40:I40)</f>
        <v>8500000</v>
      </c>
      <c r="H40" s="29" t="n">
        <v>8500000</v>
      </c>
      <c r="I40" s="29" t="n">
        <v>0</v>
      </c>
      <c r="J40" s="29" t="n">
        <v>0</v>
      </c>
      <c r="K40" s="20"/>
    </row>
    <row r="41" customFormat="false" ht="18" hidden="false" customHeight="true" outlineLevel="0" collapsed="false">
      <c r="A41" s="15" t="s">
        <v>93</v>
      </c>
      <c r="B41" s="15" t="s">
        <v>94</v>
      </c>
      <c r="C41" s="15" t="s">
        <v>95</v>
      </c>
      <c r="D41" s="28" t="s">
        <v>96</v>
      </c>
      <c r="E41" s="26"/>
      <c r="F41" s="26"/>
      <c r="G41" s="29" t="n">
        <f aca="false">SUM(H41:I41)</f>
        <v>77933000</v>
      </c>
      <c r="H41" s="29" t="n">
        <f aca="false">SUM(H42)</f>
        <v>77933000</v>
      </c>
      <c r="I41" s="29" t="n">
        <f aca="false">SUM(I42)</f>
        <v>0</v>
      </c>
      <c r="J41" s="29" t="n">
        <f aca="false">SUM(J42)</f>
        <v>0</v>
      </c>
      <c r="K41" s="20"/>
    </row>
    <row r="42" customFormat="false" ht="27.75" hidden="false" customHeight="true" outlineLevel="0" collapsed="false">
      <c r="A42" s="13"/>
      <c r="B42" s="13"/>
      <c r="C42" s="13"/>
      <c r="D42" s="13"/>
      <c r="E42" s="34" t="s">
        <v>91</v>
      </c>
      <c r="F42" s="30" t="s">
        <v>92</v>
      </c>
      <c r="G42" s="29" t="n">
        <f aca="false">SUM(H42:I42)</f>
        <v>77933000</v>
      </c>
      <c r="H42" s="29" t="n">
        <f aca="false">82933000-5000000</f>
        <v>77933000</v>
      </c>
      <c r="I42" s="29" t="n">
        <v>0</v>
      </c>
      <c r="J42" s="29" t="n">
        <v>0</v>
      </c>
      <c r="K42" s="20"/>
    </row>
    <row r="43" customFormat="false" ht="18" hidden="false" customHeight="true" outlineLevel="0" collapsed="false">
      <c r="A43" s="15" t="s">
        <v>97</v>
      </c>
      <c r="B43" s="15" t="s">
        <v>98</v>
      </c>
      <c r="C43" s="15" t="s">
        <v>99</v>
      </c>
      <c r="D43" s="28" t="s">
        <v>100</v>
      </c>
      <c r="E43" s="32"/>
      <c r="F43" s="32"/>
      <c r="G43" s="29" t="n">
        <f aca="false">SUM(H43:I43)</f>
        <v>600000</v>
      </c>
      <c r="H43" s="29" t="n">
        <f aca="false">SUM(H44)</f>
        <v>600000</v>
      </c>
      <c r="I43" s="29" t="n">
        <f aca="false">SUM(I44)</f>
        <v>0</v>
      </c>
      <c r="J43" s="29" t="n">
        <f aca="false">SUM(J44)</f>
        <v>0</v>
      </c>
      <c r="K43" s="20"/>
    </row>
    <row r="44" customFormat="false" ht="26.1" hidden="false" customHeight="true" outlineLevel="0" collapsed="false">
      <c r="A44" s="13"/>
      <c r="B44" s="13"/>
      <c r="C44" s="13"/>
      <c r="D44" s="13"/>
      <c r="E44" s="30" t="s">
        <v>101</v>
      </c>
      <c r="F44" s="30" t="s">
        <v>45</v>
      </c>
      <c r="G44" s="29" t="n">
        <f aca="false">SUM(H44:I44)</f>
        <v>600000</v>
      </c>
      <c r="H44" s="29" t="n">
        <v>600000</v>
      </c>
      <c r="I44" s="29" t="n">
        <v>0</v>
      </c>
      <c r="J44" s="29" t="n">
        <v>0</v>
      </c>
      <c r="K44" s="20"/>
    </row>
    <row r="45" customFormat="false" ht="14.1" hidden="false" customHeight="true" outlineLevel="0" collapsed="false">
      <c r="A45" s="15" t="s">
        <v>102</v>
      </c>
      <c r="B45" s="15" t="s">
        <v>103</v>
      </c>
      <c r="C45" s="15" t="s">
        <v>104</v>
      </c>
      <c r="D45" s="28" t="s">
        <v>105</v>
      </c>
      <c r="E45" s="26"/>
      <c r="F45" s="26"/>
      <c r="G45" s="29" t="n">
        <f aca="false">SUM(H45:I45)</f>
        <v>20219000</v>
      </c>
      <c r="H45" s="29" t="n">
        <f aca="false">SUM(H46)</f>
        <v>15800000</v>
      </c>
      <c r="I45" s="29" t="n">
        <f aca="false">SUM(I46)</f>
        <v>4419000</v>
      </c>
      <c r="J45" s="29" t="n">
        <f aca="false">SUM(J46)</f>
        <v>4419000</v>
      </c>
      <c r="K45" s="20"/>
    </row>
    <row r="46" customFormat="false" ht="34.5" hidden="false" customHeight="true" outlineLevel="0" collapsed="false">
      <c r="A46" s="13"/>
      <c r="B46" s="13"/>
      <c r="C46" s="13"/>
      <c r="D46" s="13"/>
      <c r="E46" s="30" t="s">
        <v>106</v>
      </c>
      <c r="F46" s="30" t="s">
        <v>74</v>
      </c>
      <c r="G46" s="29" t="n">
        <f aca="false">SUM(H46:I46)</f>
        <v>20219000</v>
      </c>
      <c r="H46" s="29" t="n">
        <v>15800000</v>
      </c>
      <c r="I46" s="29" t="n">
        <v>4419000</v>
      </c>
      <c r="J46" s="29" t="n">
        <v>4419000</v>
      </c>
      <c r="K46" s="20"/>
    </row>
    <row r="47" customFormat="false" ht="18" hidden="false" customHeight="true" outlineLevel="0" collapsed="false">
      <c r="A47" s="15" t="s">
        <v>107</v>
      </c>
      <c r="B47" s="15" t="s">
        <v>108</v>
      </c>
      <c r="C47" s="15" t="s">
        <v>84</v>
      </c>
      <c r="D47" s="28" t="s">
        <v>109</v>
      </c>
      <c r="E47" s="26"/>
      <c r="F47" s="26"/>
      <c r="G47" s="29" t="n">
        <f aca="false">SUM(H47:I47)</f>
        <v>150000</v>
      </c>
      <c r="H47" s="29" t="n">
        <f aca="false">SUM(H48)</f>
        <v>0</v>
      </c>
      <c r="I47" s="29" t="n">
        <f aca="false">SUM(I48)</f>
        <v>150000</v>
      </c>
      <c r="J47" s="29" t="n">
        <f aca="false">SUM(J48)</f>
        <v>150000</v>
      </c>
      <c r="K47" s="20"/>
    </row>
    <row r="48" customFormat="false" ht="19.5" hidden="false" customHeight="true" outlineLevel="0" collapsed="false">
      <c r="A48" s="13"/>
      <c r="B48" s="13"/>
      <c r="C48" s="13"/>
      <c r="D48" s="13"/>
      <c r="E48" s="35" t="s">
        <v>110</v>
      </c>
      <c r="F48" s="30" t="s">
        <v>74</v>
      </c>
      <c r="G48" s="29" t="n">
        <f aca="false">SUM(H48:I48)</f>
        <v>150000</v>
      </c>
      <c r="H48" s="29" t="n">
        <v>0</v>
      </c>
      <c r="I48" s="29" t="n">
        <v>150000</v>
      </c>
      <c r="J48" s="29" t="n">
        <v>150000</v>
      </c>
      <c r="K48" s="20"/>
    </row>
    <row r="49" customFormat="false" ht="26.1" hidden="false" customHeight="true" outlineLevel="0" collapsed="false">
      <c r="A49" s="36" t="n">
        <v>217660</v>
      </c>
      <c r="B49" s="36" t="n">
        <v>7660</v>
      </c>
      <c r="C49" s="36" t="s">
        <v>84</v>
      </c>
      <c r="D49" s="37" t="s">
        <v>111</v>
      </c>
      <c r="E49" s="38"/>
      <c r="F49" s="39"/>
      <c r="G49" s="40" t="n">
        <f aca="false">SUM(H49:I49)</f>
        <v>150000</v>
      </c>
      <c r="H49" s="40" t="n">
        <f aca="false">SUM(H50)</f>
        <v>0</v>
      </c>
      <c r="I49" s="40" t="n">
        <f aca="false">SUM(I50)</f>
        <v>150000</v>
      </c>
      <c r="J49" s="40" t="n">
        <f aca="false">SUM(J50)</f>
        <v>150000</v>
      </c>
      <c r="K49" s="20"/>
    </row>
    <row r="50" customFormat="false" ht="21" hidden="false" customHeight="true" outlineLevel="0" collapsed="false">
      <c r="A50" s="13"/>
      <c r="B50" s="13"/>
      <c r="C50" s="13"/>
      <c r="D50" s="13"/>
      <c r="E50" s="30" t="s">
        <v>81</v>
      </c>
      <c r="F50" s="30" t="s">
        <v>74</v>
      </c>
      <c r="G50" s="29" t="n">
        <f aca="false">SUM(H50:I50)</f>
        <v>150000</v>
      </c>
      <c r="H50" s="29" t="n">
        <v>0</v>
      </c>
      <c r="I50" s="29" t="n">
        <v>150000</v>
      </c>
      <c r="J50" s="29" t="n">
        <v>150000</v>
      </c>
      <c r="K50" s="20"/>
    </row>
    <row r="51" customFormat="false" ht="18" hidden="false" customHeight="true" outlineLevel="0" collapsed="false">
      <c r="A51" s="15" t="s">
        <v>112</v>
      </c>
      <c r="B51" s="15" t="s">
        <v>113</v>
      </c>
      <c r="C51" s="15" t="s">
        <v>84</v>
      </c>
      <c r="D51" s="28" t="s">
        <v>114</v>
      </c>
      <c r="E51" s="26"/>
      <c r="F51" s="26"/>
      <c r="G51" s="29" t="n">
        <f aca="false">SUM(H51:I51)</f>
        <v>50224000</v>
      </c>
      <c r="H51" s="29" t="n">
        <f aca="false">SUM(H52:H53)</f>
        <v>0</v>
      </c>
      <c r="I51" s="29" t="n">
        <f aca="false">SUM(I52:I53)</f>
        <v>50224000</v>
      </c>
      <c r="J51" s="29" t="n">
        <f aca="false">SUM(J52:J53)</f>
        <v>50224000</v>
      </c>
      <c r="K51" s="20"/>
    </row>
    <row r="52" customFormat="false" ht="27" hidden="false" customHeight="true" outlineLevel="0" collapsed="false">
      <c r="A52" s="13"/>
      <c r="B52" s="13"/>
      <c r="C52" s="13"/>
      <c r="D52" s="13"/>
      <c r="E52" s="34" t="s">
        <v>91</v>
      </c>
      <c r="F52" s="30" t="s">
        <v>92</v>
      </c>
      <c r="G52" s="29" t="n">
        <f aca="false">SUM(H52:I52)</f>
        <v>28974000</v>
      </c>
      <c r="H52" s="29" t="n">
        <v>0</v>
      </c>
      <c r="I52" s="29" t="n">
        <v>28974000</v>
      </c>
      <c r="J52" s="29" t="n">
        <v>28974000</v>
      </c>
      <c r="K52" s="20"/>
    </row>
    <row r="53" customFormat="false" ht="33.75" hidden="false" customHeight="true" outlineLevel="0" collapsed="false">
      <c r="A53" s="13"/>
      <c r="B53" s="13"/>
      <c r="C53" s="13"/>
      <c r="D53" s="13"/>
      <c r="E53" s="30" t="s">
        <v>106</v>
      </c>
      <c r="F53" s="30" t="s">
        <v>74</v>
      </c>
      <c r="G53" s="29" t="n">
        <f aca="false">SUM(H53:I53)</f>
        <v>21250000</v>
      </c>
      <c r="H53" s="29" t="n">
        <v>0</v>
      </c>
      <c r="I53" s="29" t="n">
        <v>21250000</v>
      </c>
      <c r="J53" s="29" t="n">
        <v>21250000</v>
      </c>
      <c r="K53" s="20"/>
    </row>
    <row r="54" customFormat="false" ht="18" hidden="false" customHeight="true" outlineLevel="0" collapsed="false">
      <c r="A54" s="15" t="s">
        <v>115</v>
      </c>
      <c r="B54" s="15" t="s">
        <v>116</v>
      </c>
      <c r="C54" s="15" t="s">
        <v>84</v>
      </c>
      <c r="D54" s="28" t="s">
        <v>117</v>
      </c>
      <c r="E54" s="26"/>
      <c r="F54" s="26"/>
      <c r="G54" s="29" t="n">
        <f aca="false">SUM(H54:I54)</f>
        <v>8974823</v>
      </c>
      <c r="H54" s="29" t="n">
        <f aca="false">SUM(H55:H60)</f>
        <v>7538086</v>
      </c>
      <c r="I54" s="29" t="n">
        <f aca="false">SUM(I55:I60)</f>
        <v>1436737</v>
      </c>
      <c r="J54" s="29" t="n">
        <f aca="false">SUM(J55:J60)</f>
        <v>1436737</v>
      </c>
      <c r="K54" s="20"/>
    </row>
    <row r="55" customFormat="false" ht="18" hidden="false" customHeight="true" outlineLevel="0" collapsed="false">
      <c r="A55" s="15"/>
      <c r="B55" s="15"/>
      <c r="C55" s="15"/>
      <c r="D55" s="28"/>
      <c r="E55" s="30" t="s">
        <v>118</v>
      </c>
      <c r="F55" s="30" t="s">
        <v>119</v>
      </c>
      <c r="G55" s="29" t="n">
        <f aca="false">SUM(H55:I55)</f>
        <v>50000</v>
      </c>
      <c r="H55" s="29" t="n">
        <v>50000</v>
      </c>
      <c r="I55" s="29"/>
      <c r="J55" s="29"/>
      <c r="K55" s="20"/>
    </row>
    <row r="56" customFormat="false" ht="30" hidden="false" customHeight="true" outlineLevel="0" collapsed="false">
      <c r="A56" s="15"/>
      <c r="B56" s="15"/>
      <c r="C56" s="15"/>
      <c r="D56" s="28"/>
      <c r="E56" s="30" t="s">
        <v>120</v>
      </c>
      <c r="F56" s="30" t="s">
        <v>121</v>
      </c>
      <c r="G56" s="29" t="n">
        <f aca="false">SUM(H56:I56)</f>
        <v>2091185</v>
      </c>
      <c r="H56" s="29" t="n">
        <v>2091185</v>
      </c>
      <c r="I56" s="29"/>
      <c r="J56" s="29"/>
      <c r="K56" s="20"/>
    </row>
    <row r="57" customFormat="false" ht="24.75" hidden="false" customHeight="true" outlineLevel="0" collapsed="false">
      <c r="A57" s="15"/>
      <c r="B57" s="15"/>
      <c r="C57" s="15"/>
      <c r="D57" s="28"/>
      <c r="E57" s="30" t="s">
        <v>122</v>
      </c>
      <c r="F57" s="30" t="s">
        <v>121</v>
      </c>
      <c r="G57" s="29" t="n">
        <f aca="false">SUM(H57:I57)</f>
        <v>2500000</v>
      </c>
      <c r="H57" s="29" t="n">
        <v>1300000</v>
      </c>
      <c r="I57" s="29" t="n">
        <v>1200000</v>
      </c>
      <c r="J57" s="29" t="n">
        <v>1200000</v>
      </c>
      <c r="K57" s="20"/>
    </row>
    <row r="58" customFormat="false" ht="35.25" hidden="false" customHeight="true" outlineLevel="0" collapsed="false">
      <c r="A58" s="13"/>
      <c r="B58" s="13"/>
      <c r="C58" s="13"/>
      <c r="D58" s="13"/>
      <c r="E58" s="30" t="s">
        <v>123</v>
      </c>
      <c r="F58" s="30" t="s">
        <v>124</v>
      </c>
      <c r="G58" s="29" t="n">
        <f aca="false">SUM(H58:I58)</f>
        <v>2155501</v>
      </c>
      <c r="H58" s="29" t="n">
        <v>2155501</v>
      </c>
      <c r="I58" s="29"/>
      <c r="J58" s="29"/>
      <c r="K58" s="20"/>
    </row>
    <row r="59" customFormat="false" ht="39.6" hidden="false" customHeight="true" outlineLevel="0" collapsed="false">
      <c r="A59" s="13"/>
      <c r="B59" s="13"/>
      <c r="C59" s="13"/>
      <c r="D59" s="13"/>
      <c r="E59" s="30" t="s">
        <v>125</v>
      </c>
      <c r="F59" s="30" t="s">
        <v>124</v>
      </c>
      <c r="G59" s="29" t="n">
        <f aca="false">SUM(H59:I59)</f>
        <v>236737</v>
      </c>
      <c r="H59" s="29"/>
      <c r="I59" s="29" t="n">
        <v>236737</v>
      </c>
      <c r="J59" s="29" t="n">
        <v>236737</v>
      </c>
      <c r="K59" s="20"/>
    </row>
    <row r="60" customFormat="false" ht="25.5" hidden="false" customHeight="true" outlineLevel="0" collapsed="false">
      <c r="A60" s="13"/>
      <c r="B60" s="13"/>
      <c r="C60" s="13"/>
      <c r="D60" s="13"/>
      <c r="E60" s="30" t="s">
        <v>126</v>
      </c>
      <c r="F60" s="30" t="s">
        <v>127</v>
      </c>
      <c r="G60" s="29" t="n">
        <f aca="false">SUM(H60:I60)</f>
        <v>1941400</v>
      </c>
      <c r="H60" s="29" t="n">
        <f aca="false">2026400-85000</f>
        <v>1941400</v>
      </c>
      <c r="I60" s="29"/>
      <c r="J60" s="29"/>
      <c r="K60" s="20"/>
    </row>
    <row r="61" customFormat="false" ht="14.1" hidden="false" customHeight="true" outlineLevel="0" collapsed="false">
      <c r="A61" s="13"/>
      <c r="B61" s="13" t="s">
        <v>128</v>
      </c>
      <c r="C61" s="13"/>
      <c r="D61" s="25" t="s">
        <v>129</v>
      </c>
      <c r="E61" s="26"/>
      <c r="F61" s="26"/>
      <c r="G61" s="27" t="n">
        <f aca="false">SUM(H61:I61)</f>
        <v>44485425</v>
      </c>
      <c r="H61" s="27" t="n">
        <f aca="false">SUM(H62,H64,H66,H68)</f>
        <v>41943025</v>
      </c>
      <c r="I61" s="27" t="n">
        <f aca="false">SUM(I62,I64,I66,I68)</f>
        <v>2542400</v>
      </c>
      <c r="J61" s="27" t="n">
        <f aca="false">SUM(J62,J64,J66,J68)</f>
        <v>100000</v>
      </c>
      <c r="K61" s="20"/>
    </row>
    <row r="62" customFormat="false" ht="18" hidden="false" customHeight="true" outlineLevel="0" collapsed="false">
      <c r="A62" s="15" t="s">
        <v>130</v>
      </c>
      <c r="B62" s="15" t="s">
        <v>131</v>
      </c>
      <c r="C62" s="15" t="s">
        <v>132</v>
      </c>
      <c r="D62" s="28" t="s">
        <v>133</v>
      </c>
      <c r="E62" s="26"/>
      <c r="F62" s="26"/>
      <c r="G62" s="29" t="n">
        <f aca="false">SUM(H62:I62)</f>
        <v>16960000</v>
      </c>
      <c r="H62" s="29" t="n">
        <f aca="false">SUM(H63)</f>
        <v>16960000</v>
      </c>
      <c r="I62" s="29" t="n">
        <f aca="false">SUM(I63)</f>
        <v>0</v>
      </c>
      <c r="J62" s="29" t="n">
        <f aca="false">SUM(J63)</f>
        <v>0</v>
      </c>
      <c r="K62" s="20"/>
    </row>
    <row r="63" customFormat="false" ht="21" hidden="false" customHeight="true" outlineLevel="0" collapsed="false">
      <c r="A63" s="13"/>
      <c r="B63" s="13"/>
      <c r="C63" s="13"/>
      <c r="D63" s="13"/>
      <c r="E63" s="30" t="s">
        <v>134</v>
      </c>
      <c r="F63" s="30" t="s">
        <v>53</v>
      </c>
      <c r="G63" s="29" t="n">
        <f aca="false">SUM(H63:I63)</f>
        <v>16960000</v>
      </c>
      <c r="H63" s="29" t="n">
        <v>16960000</v>
      </c>
      <c r="I63" s="29"/>
      <c r="J63" s="29"/>
      <c r="K63" s="20"/>
    </row>
    <row r="64" customFormat="false" ht="14.1" hidden="false" customHeight="true" outlineLevel="0" collapsed="false">
      <c r="A64" s="15" t="s">
        <v>135</v>
      </c>
      <c r="B64" s="15" t="s">
        <v>136</v>
      </c>
      <c r="C64" s="15" t="s">
        <v>137</v>
      </c>
      <c r="D64" s="28" t="s">
        <v>138</v>
      </c>
      <c r="E64" s="32"/>
      <c r="F64" s="32"/>
      <c r="G64" s="29" t="n">
        <f aca="false">SUM(H64:I64)</f>
        <v>1205446</v>
      </c>
      <c r="H64" s="29" t="n">
        <f aca="false">SUM(H65)</f>
        <v>1205446</v>
      </c>
      <c r="I64" s="29" t="n">
        <f aca="false">SUM(I65)</f>
        <v>0</v>
      </c>
      <c r="J64" s="29" t="n">
        <f aca="false">SUM(J65)</f>
        <v>0</v>
      </c>
      <c r="K64" s="20"/>
    </row>
    <row r="65" customFormat="false" ht="20.25" hidden="false" customHeight="true" outlineLevel="0" collapsed="false">
      <c r="A65" s="13"/>
      <c r="B65" s="13"/>
      <c r="C65" s="13"/>
      <c r="D65" s="13"/>
      <c r="E65" s="30" t="s">
        <v>139</v>
      </c>
      <c r="F65" s="30" t="s">
        <v>53</v>
      </c>
      <c r="G65" s="29" t="n">
        <f aca="false">SUM(H65:I65)</f>
        <v>1205446</v>
      </c>
      <c r="H65" s="29" t="n">
        <v>1205446</v>
      </c>
      <c r="I65" s="29"/>
      <c r="J65" s="29"/>
      <c r="K65" s="20"/>
    </row>
    <row r="66" customFormat="false" ht="18" hidden="false" customHeight="true" outlineLevel="0" collapsed="false">
      <c r="A66" s="15" t="s">
        <v>140</v>
      </c>
      <c r="B66" s="15" t="s">
        <v>141</v>
      </c>
      <c r="C66" s="15" t="s">
        <v>142</v>
      </c>
      <c r="D66" s="28" t="s">
        <v>143</v>
      </c>
      <c r="E66" s="32"/>
      <c r="F66" s="32"/>
      <c r="G66" s="29" t="n">
        <f aca="false">SUM(H66:I66)</f>
        <v>2442400</v>
      </c>
      <c r="H66" s="29" t="n">
        <f aca="false">SUM(H67)</f>
        <v>0</v>
      </c>
      <c r="I66" s="29" t="n">
        <f aca="false">SUM(I67)</f>
        <v>2442400</v>
      </c>
      <c r="J66" s="29" t="n">
        <f aca="false">SUM(J67)</f>
        <v>0</v>
      </c>
      <c r="K66" s="20"/>
    </row>
    <row r="67" customFormat="false" ht="33" hidden="false" customHeight="true" outlineLevel="0" collapsed="false">
      <c r="A67" s="13"/>
      <c r="B67" s="13"/>
      <c r="C67" s="13"/>
      <c r="D67" s="13"/>
      <c r="E67" s="30" t="s">
        <v>139</v>
      </c>
      <c r="F67" s="30" t="s">
        <v>53</v>
      </c>
      <c r="G67" s="29" t="n">
        <f aca="false">SUM(H67:I67)</f>
        <v>2442400</v>
      </c>
      <c r="H67" s="29"/>
      <c r="I67" s="29" t="n">
        <v>2442400</v>
      </c>
      <c r="J67" s="29"/>
      <c r="K67" s="20"/>
    </row>
    <row r="68" customFormat="false" ht="18" hidden="false" customHeight="true" outlineLevel="0" collapsed="false">
      <c r="A68" s="15" t="s">
        <v>144</v>
      </c>
      <c r="B68" s="15" t="s">
        <v>145</v>
      </c>
      <c r="C68" s="15" t="s">
        <v>146</v>
      </c>
      <c r="D68" s="28" t="s">
        <v>147</v>
      </c>
      <c r="E68" s="26"/>
      <c r="F68" s="26"/>
      <c r="G68" s="29" t="n">
        <f aca="false">SUM(H68:I68)</f>
        <v>23877579</v>
      </c>
      <c r="H68" s="29" t="n">
        <f aca="false">SUM(H69)</f>
        <v>23777579</v>
      </c>
      <c r="I68" s="29" t="n">
        <f aca="false">SUM(I69)</f>
        <v>100000</v>
      </c>
      <c r="J68" s="29" t="n">
        <f aca="false">SUM(J69)</f>
        <v>100000</v>
      </c>
      <c r="K68" s="20"/>
    </row>
    <row r="69" customFormat="false" ht="42.6" hidden="false" customHeight="true" outlineLevel="0" collapsed="false">
      <c r="A69" s="13"/>
      <c r="B69" s="13"/>
      <c r="C69" s="13"/>
      <c r="D69" s="13"/>
      <c r="E69" s="30" t="s">
        <v>148</v>
      </c>
      <c r="F69" s="30" t="s">
        <v>149</v>
      </c>
      <c r="G69" s="29" t="n">
        <f aca="false">SUM(H69:I69)</f>
        <v>23877579</v>
      </c>
      <c r="H69" s="29" t="n">
        <v>23777579</v>
      </c>
      <c r="I69" s="29" t="n">
        <v>100000</v>
      </c>
      <c r="J69" s="29" t="n">
        <v>100000</v>
      </c>
      <c r="K69" s="20"/>
    </row>
    <row r="70" customFormat="false" ht="21" hidden="false" customHeight="true" outlineLevel="0" collapsed="false">
      <c r="A70" s="16" t="s">
        <v>150</v>
      </c>
      <c r="B70" s="16"/>
      <c r="C70" s="16"/>
      <c r="D70" s="17" t="s">
        <v>151</v>
      </c>
      <c r="E70" s="18"/>
      <c r="F70" s="18"/>
      <c r="G70" s="19" t="n">
        <f aca="false">SUM(H70:I70)</f>
        <v>8861276</v>
      </c>
      <c r="H70" s="19" t="n">
        <f aca="false">SUM(H71)</f>
        <v>8861276</v>
      </c>
      <c r="I70" s="19" t="n">
        <f aca="false">SUM(I71)</f>
        <v>0</v>
      </c>
      <c r="J70" s="19" t="n">
        <f aca="false">SUM(J71)</f>
        <v>0</v>
      </c>
      <c r="K70" s="20"/>
    </row>
    <row r="71" customFormat="false" ht="21.75" hidden="false" customHeight="true" outlineLevel="0" collapsed="false">
      <c r="A71" s="21" t="s">
        <v>152</v>
      </c>
      <c r="B71" s="21"/>
      <c r="C71" s="21"/>
      <c r="D71" s="22" t="s">
        <v>151</v>
      </c>
      <c r="E71" s="23"/>
      <c r="F71" s="23"/>
      <c r="G71" s="24" t="n">
        <f aca="false">SUM(H71:I71)</f>
        <v>8861276</v>
      </c>
      <c r="H71" s="24" t="n">
        <f aca="false">SUM(H72,H82,H89,H92)</f>
        <v>8861276</v>
      </c>
      <c r="I71" s="24" t="n">
        <f aca="false">SUM(I72,I82,I89,I92)</f>
        <v>0</v>
      </c>
      <c r="J71" s="24" t="n">
        <f aca="false">SUM(J72,J82,J89,J92)</f>
        <v>0</v>
      </c>
      <c r="K71" s="20"/>
    </row>
    <row r="72" customFormat="false" ht="14.1" hidden="false" customHeight="true" outlineLevel="0" collapsed="false">
      <c r="A72" s="13"/>
      <c r="B72" s="13" t="s">
        <v>153</v>
      </c>
      <c r="C72" s="13"/>
      <c r="D72" s="25" t="s">
        <v>154</v>
      </c>
      <c r="E72" s="26"/>
      <c r="F72" s="26"/>
      <c r="G72" s="27" t="n">
        <f aca="false">SUM(H72:I72)</f>
        <v>7161276</v>
      </c>
      <c r="H72" s="27" t="n">
        <f aca="false">SUM(H73,H75,H78,H80)</f>
        <v>7161276</v>
      </c>
      <c r="I72" s="27" t="n">
        <f aca="false">SUM(I73,I75,I78,I80)</f>
        <v>0</v>
      </c>
      <c r="J72" s="27" t="n">
        <f aca="false">SUM(J73,J75,J78,J80)</f>
        <v>0</v>
      </c>
      <c r="K72" s="20"/>
    </row>
    <row r="73" customFormat="false" ht="14.1" hidden="true" customHeight="true" outlineLevel="0" collapsed="false">
      <c r="A73" s="15" t="s">
        <v>155</v>
      </c>
      <c r="B73" s="15" t="s">
        <v>156</v>
      </c>
      <c r="C73" s="15" t="s">
        <v>157</v>
      </c>
      <c r="D73" s="28" t="s">
        <v>158</v>
      </c>
      <c r="E73" s="26"/>
      <c r="F73" s="26"/>
      <c r="G73" s="29" t="n">
        <f aca="false">SUM(H73:I73)</f>
        <v>0</v>
      </c>
      <c r="H73" s="29" t="n">
        <f aca="false">SUM(H74)</f>
        <v>0</v>
      </c>
      <c r="I73" s="29" t="n">
        <f aca="false">SUM(I74)</f>
        <v>0</v>
      </c>
      <c r="J73" s="29" t="n">
        <f aca="false">SUM(J74)</f>
        <v>0</v>
      </c>
      <c r="K73" s="20" t="n">
        <f aca="false">SUM(G73:J73)</f>
        <v>0</v>
      </c>
    </row>
    <row r="74" customFormat="false" ht="26.1" hidden="true" customHeight="true" outlineLevel="0" collapsed="false">
      <c r="A74" s="13"/>
      <c r="B74" s="13"/>
      <c r="C74" s="13"/>
      <c r="D74" s="13"/>
      <c r="E74" s="30" t="s">
        <v>159</v>
      </c>
      <c r="F74" s="30" t="s">
        <v>53</v>
      </c>
      <c r="G74" s="29" t="n">
        <f aca="false">SUM(H74:I74)</f>
        <v>0</v>
      </c>
      <c r="H74" s="29"/>
      <c r="I74" s="29"/>
      <c r="J74" s="29"/>
      <c r="K74" s="20" t="n">
        <f aca="false">SUM(G74:J74)</f>
        <v>0</v>
      </c>
    </row>
    <row r="75" customFormat="false" ht="18" hidden="false" customHeight="true" outlineLevel="0" collapsed="false">
      <c r="A75" s="15" t="s">
        <v>160</v>
      </c>
      <c r="B75" s="15" t="s">
        <v>161</v>
      </c>
      <c r="C75" s="15" t="s">
        <v>162</v>
      </c>
      <c r="D75" s="28" t="s">
        <v>163</v>
      </c>
      <c r="E75" s="32"/>
      <c r="F75" s="32"/>
      <c r="G75" s="29" t="n">
        <f aca="false">SUM(H75:I75)</f>
        <v>7161276</v>
      </c>
      <c r="H75" s="29" t="n">
        <f aca="false">SUM(H76:H77)</f>
        <v>7161276</v>
      </c>
      <c r="I75" s="29" t="n">
        <f aca="false">SUM(I76:I77)</f>
        <v>0</v>
      </c>
      <c r="J75" s="29" t="n">
        <f aca="false">SUM(J76:J77)</f>
        <v>0</v>
      </c>
      <c r="K75" s="20"/>
    </row>
    <row r="76" customFormat="false" ht="26.1" hidden="true" customHeight="true" outlineLevel="0" collapsed="false">
      <c r="A76" s="13"/>
      <c r="B76" s="13"/>
      <c r="C76" s="13"/>
      <c r="D76" s="13"/>
      <c r="E76" s="30" t="s">
        <v>159</v>
      </c>
      <c r="F76" s="30" t="s">
        <v>53</v>
      </c>
      <c r="G76" s="29" t="n">
        <f aca="false">SUM(H76:I76)</f>
        <v>0</v>
      </c>
      <c r="H76" s="29"/>
      <c r="I76" s="29"/>
      <c r="J76" s="29"/>
      <c r="K76" s="20" t="n">
        <f aca="false">SUM(G76:J76)</f>
        <v>0</v>
      </c>
    </row>
    <row r="77" customFormat="false" ht="36" hidden="false" customHeight="true" outlineLevel="0" collapsed="false">
      <c r="A77" s="13"/>
      <c r="B77" s="13"/>
      <c r="C77" s="13"/>
      <c r="D77" s="13"/>
      <c r="E77" s="30" t="s">
        <v>164</v>
      </c>
      <c r="F77" s="30" t="s">
        <v>53</v>
      </c>
      <c r="G77" s="29" t="n">
        <f aca="false">SUM(H77:I77)</f>
        <v>7161276</v>
      </c>
      <c r="H77" s="29" t="n">
        <v>7161276</v>
      </c>
      <c r="I77" s="29"/>
      <c r="J77" s="29"/>
      <c r="K77" s="20"/>
    </row>
    <row r="78" customFormat="false" ht="26.1" hidden="true" customHeight="true" outlineLevel="0" collapsed="false">
      <c r="A78" s="15" t="s">
        <v>165</v>
      </c>
      <c r="B78" s="15" t="s">
        <v>166</v>
      </c>
      <c r="C78" s="15" t="s">
        <v>167</v>
      </c>
      <c r="D78" s="28" t="s">
        <v>168</v>
      </c>
      <c r="E78" s="32"/>
      <c r="F78" s="32"/>
      <c r="G78" s="29" t="n">
        <f aca="false">SUM(H78:I78)</f>
        <v>0</v>
      </c>
      <c r="H78" s="29" t="n">
        <f aca="false">SUM(H79)</f>
        <v>0</v>
      </c>
      <c r="I78" s="29" t="n">
        <f aca="false">SUM(I79)</f>
        <v>0</v>
      </c>
      <c r="J78" s="29" t="n">
        <f aca="false">SUM(J79)</f>
        <v>0</v>
      </c>
      <c r="K78" s="20" t="n">
        <f aca="false">SUM(G78:J78)</f>
        <v>0</v>
      </c>
    </row>
    <row r="79" customFormat="false" ht="26.1" hidden="true" customHeight="true" outlineLevel="0" collapsed="false">
      <c r="A79" s="13"/>
      <c r="B79" s="13"/>
      <c r="C79" s="13"/>
      <c r="D79" s="13"/>
      <c r="E79" s="30" t="s">
        <v>159</v>
      </c>
      <c r="F79" s="30" t="s">
        <v>53</v>
      </c>
      <c r="G79" s="29" t="n">
        <f aca="false">SUM(H79:I79)</f>
        <v>0</v>
      </c>
      <c r="H79" s="29"/>
      <c r="I79" s="29"/>
      <c r="J79" s="29"/>
      <c r="K79" s="20" t="n">
        <f aca="false">SUM(G79:J79)</f>
        <v>0</v>
      </c>
    </row>
    <row r="80" customFormat="false" ht="26.1" hidden="true" customHeight="true" outlineLevel="0" collapsed="false">
      <c r="A80" s="15" t="s">
        <v>169</v>
      </c>
      <c r="B80" s="15" t="s">
        <v>170</v>
      </c>
      <c r="C80" s="15" t="s">
        <v>171</v>
      </c>
      <c r="D80" s="28" t="s">
        <v>172</v>
      </c>
      <c r="E80" s="32"/>
      <c r="F80" s="32"/>
      <c r="G80" s="29" t="n">
        <f aca="false">SUM(H80:I80)</f>
        <v>0</v>
      </c>
      <c r="H80" s="29" t="n">
        <f aca="false">SUM(H81)</f>
        <v>0</v>
      </c>
      <c r="I80" s="29" t="n">
        <f aca="false">SUM(I81)</f>
        <v>0</v>
      </c>
      <c r="J80" s="29" t="n">
        <f aca="false">SUM(J81)</f>
        <v>0</v>
      </c>
      <c r="K80" s="20" t="n">
        <f aca="false">SUM(G80:J80)</f>
        <v>0</v>
      </c>
    </row>
    <row r="81" customFormat="false" ht="26.1" hidden="true" customHeight="true" outlineLevel="0" collapsed="false">
      <c r="A81" s="13"/>
      <c r="B81" s="13"/>
      <c r="C81" s="13"/>
      <c r="D81" s="13"/>
      <c r="E81" s="30" t="s">
        <v>159</v>
      </c>
      <c r="F81" s="30" t="s">
        <v>53</v>
      </c>
      <c r="G81" s="29" t="n">
        <f aca="false">SUM(H81:I81)</f>
        <v>0</v>
      </c>
      <c r="H81" s="29"/>
      <c r="I81" s="29"/>
      <c r="J81" s="29"/>
      <c r="K81" s="20" t="n">
        <f aca="false">SUM(G81:J81)</f>
        <v>0</v>
      </c>
    </row>
    <row r="82" customFormat="false" ht="18" hidden="false" customHeight="true" outlineLevel="0" collapsed="false">
      <c r="A82" s="13"/>
      <c r="B82" s="13" t="s">
        <v>46</v>
      </c>
      <c r="C82" s="13"/>
      <c r="D82" s="25" t="s">
        <v>47</v>
      </c>
      <c r="E82" s="26"/>
      <c r="F82" s="26"/>
      <c r="G82" s="27" t="n">
        <f aca="false">SUM(H82:I82)</f>
        <v>1700000</v>
      </c>
      <c r="H82" s="27" t="n">
        <f aca="false">SUM(H83,H85,H87)</f>
        <v>1700000</v>
      </c>
      <c r="I82" s="27" t="n">
        <f aca="false">SUM(I83,I85,I87)</f>
        <v>0</v>
      </c>
      <c r="J82" s="27" t="n">
        <f aca="false">SUM(J83,J85,J87)</f>
        <v>0</v>
      </c>
      <c r="K82" s="20"/>
    </row>
    <row r="83" customFormat="false" ht="29.25" hidden="false" customHeight="true" outlineLevel="0" collapsed="false">
      <c r="A83" s="15" t="s">
        <v>173</v>
      </c>
      <c r="B83" s="15" t="s">
        <v>49</v>
      </c>
      <c r="C83" s="15" t="s">
        <v>50</v>
      </c>
      <c r="D83" s="28" t="s">
        <v>51</v>
      </c>
      <c r="E83" s="26"/>
      <c r="F83" s="26"/>
      <c r="G83" s="29" t="n">
        <f aca="false">SUM(H83:I83)</f>
        <v>200000</v>
      </c>
      <c r="H83" s="29" t="n">
        <f aca="false">SUM(H84)</f>
        <v>200000</v>
      </c>
      <c r="I83" s="29" t="n">
        <f aca="false">SUM(I84)</f>
        <v>0</v>
      </c>
      <c r="J83" s="29" t="n">
        <f aca="false">SUM(J84)</f>
        <v>0</v>
      </c>
      <c r="K83" s="20"/>
    </row>
    <row r="84" customFormat="false" ht="24" hidden="false" customHeight="true" outlineLevel="0" collapsed="false">
      <c r="A84" s="13"/>
      <c r="B84" s="13"/>
      <c r="C84" s="13"/>
      <c r="D84" s="13"/>
      <c r="E84" s="30" t="s">
        <v>52</v>
      </c>
      <c r="F84" s="30" t="s">
        <v>53</v>
      </c>
      <c r="G84" s="29" t="n">
        <f aca="false">SUM(H84:I84)</f>
        <v>200000</v>
      </c>
      <c r="H84" s="29" t="n">
        <v>200000</v>
      </c>
      <c r="I84" s="29"/>
      <c r="J84" s="29"/>
      <c r="K84" s="20"/>
    </row>
    <row r="85" customFormat="false" ht="14.1" hidden="true" customHeight="true" outlineLevel="0" collapsed="false">
      <c r="A85" s="15" t="s">
        <v>174</v>
      </c>
      <c r="B85" s="15" t="s">
        <v>55</v>
      </c>
      <c r="C85" s="15" t="s">
        <v>56</v>
      </c>
      <c r="D85" s="28" t="s">
        <v>57</v>
      </c>
      <c r="E85" s="32"/>
      <c r="F85" s="32"/>
      <c r="G85" s="29" t="n">
        <f aca="false">SUM(H85:I85)</f>
        <v>0</v>
      </c>
      <c r="H85" s="29" t="n">
        <f aca="false">SUM(H86)</f>
        <v>0</v>
      </c>
      <c r="I85" s="29" t="n">
        <f aca="false">SUM(I86)</f>
        <v>0</v>
      </c>
      <c r="J85" s="29" t="n">
        <f aca="false">SUM(J86)</f>
        <v>0</v>
      </c>
      <c r="K85" s="20" t="n">
        <f aca="false">SUM(G85:J85)</f>
        <v>0</v>
      </c>
    </row>
    <row r="86" customFormat="false" ht="18" hidden="true" customHeight="true" outlineLevel="0" collapsed="false">
      <c r="A86" s="13"/>
      <c r="B86" s="13"/>
      <c r="C86" s="13"/>
      <c r="D86" s="13"/>
      <c r="E86" s="30" t="s">
        <v>58</v>
      </c>
      <c r="F86" s="30" t="s">
        <v>59</v>
      </c>
      <c r="G86" s="29" t="n">
        <f aca="false">SUM(H86:I86)</f>
        <v>0</v>
      </c>
      <c r="H86" s="29"/>
      <c r="I86" s="29"/>
      <c r="J86" s="29"/>
      <c r="K86" s="20" t="n">
        <f aca="false">SUM(G86:J86)</f>
        <v>0</v>
      </c>
    </row>
    <row r="87" customFormat="false" ht="18" hidden="false" customHeight="true" outlineLevel="0" collapsed="false">
      <c r="A87" s="15" t="s">
        <v>175</v>
      </c>
      <c r="B87" s="15" t="s">
        <v>61</v>
      </c>
      <c r="C87" s="15" t="s">
        <v>62</v>
      </c>
      <c r="D87" s="28" t="s">
        <v>63</v>
      </c>
      <c r="E87" s="32"/>
      <c r="F87" s="32"/>
      <c r="G87" s="29" t="n">
        <f aca="false">SUM(H87:I87)</f>
        <v>1500000</v>
      </c>
      <c r="H87" s="29" t="n">
        <f aca="false">SUM(H88)</f>
        <v>1500000</v>
      </c>
      <c r="I87" s="29" t="n">
        <f aca="false">SUM(I88)</f>
        <v>0</v>
      </c>
      <c r="J87" s="29" t="n">
        <f aca="false">SUM(J88)</f>
        <v>0</v>
      </c>
      <c r="K87" s="20"/>
    </row>
    <row r="88" customFormat="false" ht="21" hidden="false" customHeight="true" outlineLevel="0" collapsed="false">
      <c r="A88" s="13"/>
      <c r="B88" s="13"/>
      <c r="C88" s="13"/>
      <c r="D88" s="13"/>
      <c r="E88" s="30" t="s">
        <v>176</v>
      </c>
      <c r="F88" s="30" t="s">
        <v>53</v>
      </c>
      <c r="G88" s="29" t="n">
        <f aca="false">SUM(H88:I88)</f>
        <v>1500000</v>
      </c>
      <c r="H88" s="29" t="n">
        <v>1500000</v>
      </c>
      <c r="I88" s="29"/>
      <c r="J88" s="29"/>
      <c r="K88" s="20"/>
    </row>
    <row r="89" customFormat="false" ht="14.1" hidden="true" customHeight="true" outlineLevel="0" collapsed="false">
      <c r="A89" s="13"/>
      <c r="B89" s="13" t="s">
        <v>67</v>
      </c>
      <c r="C89" s="13"/>
      <c r="D89" s="25" t="s">
        <v>68</v>
      </c>
      <c r="E89" s="32"/>
      <c r="F89" s="32"/>
      <c r="G89" s="27" t="n">
        <f aca="false">SUM(H89:I89)</f>
        <v>0</v>
      </c>
      <c r="H89" s="27" t="n">
        <f aca="false">SUM(H90)</f>
        <v>0</v>
      </c>
      <c r="I89" s="27" t="n">
        <f aca="false">SUM(I90)</f>
        <v>0</v>
      </c>
      <c r="J89" s="27" t="n">
        <f aca="false">SUM(J90)</f>
        <v>0</v>
      </c>
      <c r="K89" s="20" t="n">
        <f aca="false">SUM(G89:J89)</f>
        <v>0</v>
      </c>
    </row>
    <row r="90" customFormat="false" ht="14.1" hidden="true" customHeight="true" outlineLevel="0" collapsed="false">
      <c r="A90" s="15" t="s">
        <v>177</v>
      </c>
      <c r="B90" s="15" t="s">
        <v>178</v>
      </c>
      <c r="C90" s="15" t="s">
        <v>179</v>
      </c>
      <c r="D90" s="28" t="s">
        <v>180</v>
      </c>
      <c r="E90" s="32"/>
      <c r="F90" s="32"/>
      <c r="G90" s="29" t="n">
        <f aca="false">SUM(H90:I90)</f>
        <v>0</v>
      </c>
      <c r="H90" s="29" t="n">
        <f aca="false">SUM(H91)</f>
        <v>0</v>
      </c>
      <c r="I90" s="29" t="n">
        <f aca="false">SUM(I91)</f>
        <v>0</v>
      </c>
      <c r="J90" s="29" t="n">
        <f aca="false">SUM(J91)</f>
        <v>0</v>
      </c>
      <c r="K90" s="20" t="n">
        <f aca="false">SUM(G90:J90)</f>
        <v>0</v>
      </c>
    </row>
    <row r="91" customFormat="false" ht="26.1" hidden="true" customHeight="true" outlineLevel="0" collapsed="false">
      <c r="A91" s="13"/>
      <c r="B91" s="13"/>
      <c r="C91" s="13"/>
      <c r="D91" s="13"/>
      <c r="E91" s="30" t="s">
        <v>159</v>
      </c>
      <c r="F91" s="30" t="s">
        <v>53</v>
      </c>
      <c r="G91" s="29" t="n">
        <f aca="false">SUM(H91:I91)</f>
        <v>0</v>
      </c>
      <c r="H91" s="29"/>
      <c r="I91" s="29"/>
      <c r="J91" s="29"/>
      <c r="K91" s="20" t="n">
        <f aca="false">SUM(G91:J91)</f>
        <v>0</v>
      </c>
    </row>
    <row r="92" customFormat="false" ht="14.1" hidden="true" customHeight="true" outlineLevel="0" collapsed="false">
      <c r="A92" s="13"/>
      <c r="B92" s="13" t="s">
        <v>128</v>
      </c>
      <c r="C92" s="13"/>
      <c r="D92" s="25" t="s">
        <v>129</v>
      </c>
      <c r="E92" s="32"/>
      <c r="F92" s="32"/>
      <c r="G92" s="27" t="n">
        <f aca="false">SUM(H92:I92)</f>
        <v>0</v>
      </c>
      <c r="H92" s="27" t="n">
        <f aca="false">SUM(H93)</f>
        <v>0</v>
      </c>
      <c r="I92" s="27" t="n">
        <f aca="false">SUM(I93)</f>
        <v>0</v>
      </c>
      <c r="J92" s="27" t="n">
        <f aca="false">SUM(J93)</f>
        <v>0</v>
      </c>
      <c r="K92" s="20" t="n">
        <f aca="false">SUM(G92:J92)</f>
        <v>0</v>
      </c>
    </row>
    <row r="93" customFormat="false" ht="18" hidden="true" customHeight="true" outlineLevel="0" collapsed="false">
      <c r="A93" s="15" t="s">
        <v>181</v>
      </c>
      <c r="B93" s="15" t="s">
        <v>141</v>
      </c>
      <c r="C93" s="15" t="s">
        <v>142</v>
      </c>
      <c r="D93" s="28" t="s">
        <v>143</v>
      </c>
      <c r="E93" s="32"/>
      <c r="F93" s="32"/>
      <c r="G93" s="29" t="n">
        <f aca="false">SUM(H93:I93)</f>
        <v>0</v>
      </c>
      <c r="H93" s="29" t="n">
        <f aca="false">SUM(H94)</f>
        <v>0</v>
      </c>
      <c r="I93" s="29" t="n">
        <f aca="false">SUM(I94)</f>
        <v>0</v>
      </c>
      <c r="J93" s="29" t="n">
        <f aca="false">SUM(J94)</f>
        <v>0</v>
      </c>
      <c r="K93" s="20" t="n">
        <f aca="false">SUM(G93:J93)</f>
        <v>0</v>
      </c>
    </row>
    <row r="94" customFormat="false" ht="26.1" hidden="true" customHeight="true" outlineLevel="0" collapsed="false">
      <c r="A94" s="13"/>
      <c r="B94" s="13"/>
      <c r="C94" s="13"/>
      <c r="D94" s="13"/>
      <c r="E94" s="30" t="s">
        <v>139</v>
      </c>
      <c r="F94" s="30" t="s">
        <v>53</v>
      </c>
      <c r="G94" s="29" t="n">
        <f aca="false">SUM(H94:I94)</f>
        <v>0</v>
      </c>
      <c r="H94" s="29"/>
      <c r="I94" s="29"/>
      <c r="J94" s="29"/>
      <c r="K94" s="20" t="n">
        <f aca="false">SUM(G94:J94)</f>
        <v>0</v>
      </c>
    </row>
    <row r="95" customFormat="false" ht="23.25" hidden="false" customHeight="true" outlineLevel="0" collapsed="false">
      <c r="A95" s="16" t="s">
        <v>182</v>
      </c>
      <c r="B95" s="16"/>
      <c r="C95" s="16"/>
      <c r="D95" s="17" t="s">
        <v>183</v>
      </c>
      <c r="E95" s="18"/>
      <c r="F95" s="18"/>
      <c r="G95" s="19" t="n">
        <f aca="false">SUM(H95:I95)</f>
        <v>205021567</v>
      </c>
      <c r="H95" s="19" t="n">
        <f aca="false">SUM(H96)</f>
        <v>203555867</v>
      </c>
      <c r="I95" s="19" t="n">
        <f aca="false">SUM(I96)</f>
        <v>1465700</v>
      </c>
      <c r="J95" s="19" t="n">
        <f aca="false">SUM(J96)</f>
        <v>1465700</v>
      </c>
      <c r="K95" s="20"/>
    </row>
    <row r="96" customFormat="false" ht="23.25" hidden="false" customHeight="true" outlineLevel="0" collapsed="false">
      <c r="A96" s="21" t="s">
        <v>184</v>
      </c>
      <c r="B96" s="21"/>
      <c r="C96" s="21"/>
      <c r="D96" s="22" t="s">
        <v>183</v>
      </c>
      <c r="E96" s="23"/>
      <c r="F96" s="23"/>
      <c r="G96" s="24" t="n">
        <f aca="false">SUM(H96:I96)</f>
        <v>205021567</v>
      </c>
      <c r="H96" s="24" t="n">
        <f aca="false">SUM(H97,H126,H131,H134)</f>
        <v>203555867</v>
      </c>
      <c r="I96" s="24" t="n">
        <f aca="false">SUM(I97,I126,I131,I134)</f>
        <v>1465700</v>
      </c>
      <c r="J96" s="24" t="n">
        <f aca="false">SUM(J97,J126,J131,J134)</f>
        <v>1465700</v>
      </c>
      <c r="K96" s="20"/>
    </row>
    <row r="97" customFormat="false" ht="14.1" hidden="false" customHeight="true" outlineLevel="0" collapsed="false">
      <c r="A97" s="13"/>
      <c r="B97" s="13" t="s">
        <v>185</v>
      </c>
      <c r="C97" s="13"/>
      <c r="D97" s="25" t="s">
        <v>186</v>
      </c>
      <c r="E97" s="26"/>
      <c r="F97" s="26"/>
      <c r="G97" s="27" t="n">
        <f aca="false">SUM(H97:I97)</f>
        <v>203701867</v>
      </c>
      <c r="H97" s="27" t="n">
        <f aca="false">SUM(H98,H109,H112,H116,H124)</f>
        <v>203101867</v>
      </c>
      <c r="I97" s="27" t="n">
        <f aca="false">SUM(I98,I109,I112,I116,I124)</f>
        <v>600000</v>
      </c>
      <c r="J97" s="27" t="n">
        <f aca="false">SUM(J98,J109,J112,J116,J124)</f>
        <v>600000</v>
      </c>
      <c r="K97" s="20"/>
    </row>
    <row r="98" customFormat="false" ht="18" hidden="false" customHeight="true" outlineLevel="0" collapsed="false">
      <c r="A98" s="15" t="s">
        <v>187</v>
      </c>
      <c r="B98" s="15" t="s">
        <v>188</v>
      </c>
      <c r="C98" s="15" t="s">
        <v>189</v>
      </c>
      <c r="D98" s="28" t="s">
        <v>190</v>
      </c>
      <c r="E98" s="26"/>
      <c r="F98" s="26"/>
      <c r="G98" s="29" t="n">
        <f aca="false">SUM(H98:I98)</f>
        <v>148454730</v>
      </c>
      <c r="H98" s="29" t="n">
        <f aca="false">SUM(H99:H108)</f>
        <v>147854730</v>
      </c>
      <c r="I98" s="29" t="n">
        <f aca="false">SUM(I99:I108)</f>
        <v>600000</v>
      </c>
      <c r="J98" s="29" t="n">
        <f aca="false">SUM(J99:J108)</f>
        <v>600000</v>
      </c>
      <c r="K98" s="20"/>
    </row>
    <row r="99" customFormat="false" ht="21" hidden="false" customHeight="true" outlineLevel="0" collapsed="false">
      <c r="A99" s="13"/>
      <c r="B99" s="13"/>
      <c r="C99" s="13"/>
      <c r="D99" s="13"/>
      <c r="E99" s="30" t="s">
        <v>52</v>
      </c>
      <c r="F99" s="30" t="s">
        <v>53</v>
      </c>
      <c r="G99" s="29" t="n">
        <f aca="false">SUM(H99:I99)</f>
        <v>90000</v>
      </c>
      <c r="H99" s="29" t="n">
        <v>90000</v>
      </c>
      <c r="I99" s="29"/>
      <c r="J99" s="29"/>
      <c r="K99" s="20"/>
    </row>
    <row r="100" customFormat="false" ht="26.25" hidden="false" customHeight="true" outlineLevel="0" collapsed="false">
      <c r="A100" s="13"/>
      <c r="B100" s="13"/>
      <c r="C100" s="13"/>
      <c r="D100" s="13"/>
      <c r="E100" s="30" t="s">
        <v>191</v>
      </c>
      <c r="F100" s="30" t="s">
        <v>192</v>
      </c>
      <c r="G100" s="29" t="n">
        <f aca="false">SUM(H100:I100)</f>
        <v>31964000</v>
      </c>
      <c r="H100" s="29" t="n">
        <v>31964000</v>
      </c>
      <c r="I100" s="29"/>
      <c r="J100" s="29"/>
      <c r="K100" s="20"/>
    </row>
    <row r="101" customFormat="false" ht="21.75" hidden="false" customHeight="true" outlineLevel="0" collapsed="false">
      <c r="A101" s="13"/>
      <c r="B101" s="13"/>
      <c r="C101" s="13"/>
      <c r="D101" s="13"/>
      <c r="E101" s="30" t="s">
        <v>193</v>
      </c>
      <c r="F101" s="30" t="s">
        <v>53</v>
      </c>
      <c r="G101" s="29" t="n">
        <f aca="false">SUM(H101:I101)</f>
        <v>3000000</v>
      </c>
      <c r="H101" s="29" t="n">
        <v>3000000</v>
      </c>
      <c r="I101" s="29"/>
      <c r="J101" s="29"/>
      <c r="K101" s="20"/>
    </row>
    <row r="102" customFormat="false" ht="18" hidden="false" customHeight="true" outlineLevel="0" collapsed="false">
      <c r="A102" s="13"/>
      <c r="B102" s="13"/>
      <c r="C102" s="13"/>
      <c r="D102" s="13"/>
      <c r="E102" s="30" t="s">
        <v>194</v>
      </c>
      <c r="F102" s="30" t="s">
        <v>124</v>
      </c>
      <c r="G102" s="29" t="n">
        <f aca="false">SUM(H102:I102)</f>
        <v>8419500</v>
      </c>
      <c r="H102" s="29" t="n">
        <v>8419500</v>
      </c>
      <c r="I102" s="29"/>
      <c r="J102" s="29"/>
      <c r="K102" s="20"/>
    </row>
    <row r="103" customFormat="false" ht="26.1" hidden="false" customHeight="true" outlineLevel="0" collapsed="false">
      <c r="A103" s="13"/>
      <c r="B103" s="13"/>
      <c r="C103" s="13"/>
      <c r="D103" s="13"/>
      <c r="E103" s="30" t="s">
        <v>195</v>
      </c>
      <c r="F103" s="30" t="s">
        <v>196</v>
      </c>
      <c r="G103" s="29" t="n">
        <f aca="false">SUM(H103:I103)</f>
        <v>20832240</v>
      </c>
      <c r="H103" s="29" t="n">
        <v>20832240</v>
      </c>
      <c r="I103" s="29"/>
      <c r="J103" s="29"/>
      <c r="K103" s="20"/>
    </row>
    <row r="104" customFormat="false" ht="28.5" hidden="false" customHeight="true" outlineLevel="0" collapsed="false">
      <c r="A104" s="13"/>
      <c r="B104" s="13"/>
      <c r="C104" s="13"/>
      <c r="D104" s="13"/>
      <c r="E104" s="30" t="s">
        <v>197</v>
      </c>
      <c r="F104" s="30" t="s">
        <v>198</v>
      </c>
      <c r="G104" s="29" t="n">
        <f aca="false">SUM(H104:I104)</f>
        <v>17298730</v>
      </c>
      <c r="H104" s="29" t="n">
        <v>17298730</v>
      </c>
      <c r="I104" s="29"/>
      <c r="J104" s="29"/>
      <c r="K104" s="20"/>
    </row>
    <row r="105" customFormat="false" ht="26.1" hidden="false" customHeight="true" outlineLevel="0" collapsed="false">
      <c r="A105" s="13"/>
      <c r="B105" s="13"/>
      <c r="C105" s="13"/>
      <c r="D105" s="13"/>
      <c r="E105" s="30" t="s">
        <v>199</v>
      </c>
      <c r="F105" s="30" t="s">
        <v>198</v>
      </c>
      <c r="G105" s="29" t="n">
        <f aca="false">SUM(H105:I105)</f>
        <v>39221330</v>
      </c>
      <c r="H105" s="29" t="n">
        <v>38621330</v>
      </c>
      <c r="I105" s="29" t="n">
        <v>600000</v>
      </c>
      <c r="J105" s="29" t="n">
        <v>600000</v>
      </c>
      <c r="K105" s="20"/>
    </row>
    <row r="106" customFormat="false" ht="26.1" hidden="false" customHeight="true" outlineLevel="0" collapsed="false">
      <c r="A106" s="13"/>
      <c r="B106" s="13"/>
      <c r="C106" s="13"/>
      <c r="D106" s="13"/>
      <c r="E106" s="30" t="s">
        <v>200</v>
      </c>
      <c r="F106" s="30" t="s">
        <v>201</v>
      </c>
      <c r="G106" s="29" t="n">
        <f aca="false">SUM(H106:I106)</f>
        <v>15368500</v>
      </c>
      <c r="H106" s="29" t="n">
        <v>15368500</v>
      </c>
      <c r="I106" s="29"/>
      <c r="J106" s="29"/>
      <c r="K106" s="20"/>
    </row>
    <row r="107" customFormat="false" ht="36" hidden="false" customHeight="true" outlineLevel="0" collapsed="false">
      <c r="A107" s="13"/>
      <c r="B107" s="13"/>
      <c r="C107" s="13"/>
      <c r="D107" s="13"/>
      <c r="E107" s="30" t="s">
        <v>202</v>
      </c>
      <c r="F107" s="30" t="s">
        <v>203</v>
      </c>
      <c r="G107" s="29" t="n">
        <f aca="false">SUM(H107:I107)</f>
        <v>12260430</v>
      </c>
      <c r="H107" s="29" t="n">
        <v>12260430</v>
      </c>
      <c r="I107" s="29"/>
      <c r="J107" s="29"/>
      <c r="K107" s="20"/>
    </row>
    <row r="108" customFormat="false" ht="26.1" hidden="true" customHeight="true" outlineLevel="0" collapsed="false">
      <c r="A108" s="13"/>
      <c r="B108" s="13"/>
      <c r="C108" s="13"/>
      <c r="D108" s="13"/>
      <c r="E108" s="30" t="s">
        <v>204</v>
      </c>
      <c r="F108" s="30" t="s">
        <v>39</v>
      </c>
      <c r="G108" s="29" t="n">
        <f aca="false">SUM(H108:I108)</f>
        <v>0</v>
      </c>
      <c r="H108" s="29"/>
      <c r="I108" s="29"/>
      <c r="J108" s="29"/>
      <c r="K108" s="20" t="n">
        <f aca="false">SUM(G108:J108)</f>
        <v>0</v>
      </c>
    </row>
    <row r="109" customFormat="false" ht="18" hidden="false" customHeight="true" outlineLevel="0" collapsed="false">
      <c r="A109" s="15" t="s">
        <v>205</v>
      </c>
      <c r="B109" s="15" t="s">
        <v>206</v>
      </c>
      <c r="C109" s="15" t="s">
        <v>207</v>
      </c>
      <c r="D109" s="28" t="s">
        <v>208</v>
      </c>
      <c r="E109" s="26"/>
      <c r="F109" s="26"/>
      <c r="G109" s="29" t="n">
        <f aca="false">SUM(H109:I109)</f>
        <v>24996320</v>
      </c>
      <c r="H109" s="29" t="n">
        <f aca="false">SUM(H110:H111)</f>
        <v>24996320</v>
      </c>
      <c r="I109" s="29" t="n">
        <f aca="false">SUM(I110:I111)</f>
        <v>0</v>
      </c>
      <c r="J109" s="29" t="n">
        <f aca="false">SUM(J110:J111)</f>
        <v>0</v>
      </c>
      <c r="K109" s="20"/>
    </row>
    <row r="110" customFormat="false" ht="21" hidden="false" customHeight="true" outlineLevel="0" collapsed="false">
      <c r="A110" s="13"/>
      <c r="B110" s="13"/>
      <c r="C110" s="13"/>
      <c r="D110" s="13"/>
      <c r="E110" s="30" t="s">
        <v>204</v>
      </c>
      <c r="F110" s="30" t="s">
        <v>39</v>
      </c>
      <c r="G110" s="29" t="n">
        <f aca="false">SUM(H110:I110)</f>
        <v>1000000</v>
      </c>
      <c r="H110" s="29" t="n">
        <v>1000000</v>
      </c>
      <c r="I110" s="29"/>
      <c r="J110" s="29"/>
      <c r="K110" s="20"/>
    </row>
    <row r="111" customFormat="false" ht="26.1" hidden="false" customHeight="true" outlineLevel="0" collapsed="false">
      <c r="A111" s="13"/>
      <c r="B111" s="13"/>
      <c r="C111" s="13"/>
      <c r="D111" s="13"/>
      <c r="E111" s="30" t="s">
        <v>209</v>
      </c>
      <c r="F111" s="30" t="s">
        <v>198</v>
      </c>
      <c r="G111" s="29" t="n">
        <f aca="false">SUM(H111:I111)</f>
        <v>23996320</v>
      </c>
      <c r="H111" s="29" t="n">
        <v>23996320</v>
      </c>
      <c r="I111" s="29"/>
      <c r="J111" s="29"/>
      <c r="K111" s="20"/>
    </row>
    <row r="112" customFormat="false" ht="14.1" hidden="false" customHeight="true" outlineLevel="0" collapsed="false">
      <c r="A112" s="15" t="s">
        <v>210</v>
      </c>
      <c r="B112" s="15" t="s">
        <v>211</v>
      </c>
      <c r="C112" s="15" t="s">
        <v>212</v>
      </c>
      <c r="D112" s="28" t="s">
        <v>213</v>
      </c>
      <c r="E112" s="26"/>
      <c r="F112" s="26"/>
      <c r="G112" s="29" t="n">
        <f aca="false">SUM(H112:I112)</f>
        <v>15418105</v>
      </c>
      <c r="H112" s="29" t="n">
        <f aca="false">SUM(H113:H115)</f>
        <v>15418105</v>
      </c>
      <c r="I112" s="29" t="n">
        <f aca="false">SUM(I113:I115)</f>
        <v>0</v>
      </c>
      <c r="J112" s="29" t="n">
        <f aca="false">SUM(J113:J115)</f>
        <v>0</v>
      </c>
      <c r="K112" s="20"/>
    </row>
    <row r="113" customFormat="false" ht="21" hidden="true" customHeight="true" outlineLevel="0" collapsed="false">
      <c r="A113" s="13"/>
      <c r="B113" s="13"/>
      <c r="C113" s="13"/>
      <c r="D113" s="13"/>
      <c r="E113" s="30" t="s">
        <v>204</v>
      </c>
      <c r="F113" s="30" t="s">
        <v>39</v>
      </c>
      <c r="G113" s="29" t="n">
        <f aca="false">SUM(H113:I113)</f>
        <v>0</v>
      </c>
      <c r="H113" s="29"/>
      <c r="I113" s="29"/>
      <c r="J113" s="29"/>
      <c r="K113" s="20" t="n">
        <f aca="false">SUM(G113:J113)</f>
        <v>0</v>
      </c>
    </row>
    <row r="114" customFormat="false" ht="18" hidden="false" customHeight="true" outlineLevel="0" collapsed="false">
      <c r="A114" s="13"/>
      <c r="B114" s="13"/>
      <c r="C114" s="13"/>
      <c r="D114" s="13"/>
      <c r="E114" s="30" t="s">
        <v>214</v>
      </c>
      <c r="F114" s="30" t="s">
        <v>39</v>
      </c>
      <c r="G114" s="29" t="n">
        <f aca="false">SUM(H114:I114)</f>
        <v>9327450</v>
      </c>
      <c r="H114" s="29" t="n">
        <v>9327450</v>
      </c>
      <c r="I114" s="29"/>
      <c r="J114" s="29"/>
      <c r="K114" s="20"/>
    </row>
    <row r="115" customFormat="false" ht="26.1" hidden="false" customHeight="true" outlineLevel="0" collapsed="false">
      <c r="A115" s="13"/>
      <c r="B115" s="13"/>
      <c r="C115" s="13"/>
      <c r="D115" s="13"/>
      <c r="E115" s="30" t="s">
        <v>215</v>
      </c>
      <c r="F115" s="30" t="s">
        <v>198</v>
      </c>
      <c r="G115" s="29" t="n">
        <f aca="false">SUM(H115:I115)</f>
        <v>6090655</v>
      </c>
      <c r="H115" s="29" t="n">
        <v>6090655</v>
      </c>
      <c r="I115" s="29"/>
      <c r="J115" s="29"/>
      <c r="K115" s="20"/>
    </row>
    <row r="116" customFormat="false" ht="22.5" hidden="false" customHeight="true" outlineLevel="0" collapsed="false">
      <c r="A116" s="15" t="s">
        <v>216</v>
      </c>
      <c r="B116" s="15" t="s">
        <v>217</v>
      </c>
      <c r="C116" s="15" t="s">
        <v>218</v>
      </c>
      <c r="D116" s="28" t="s">
        <v>219</v>
      </c>
      <c r="E116" s="26"/>
      <c r="F116" s="26"/>
      <c r="G116" s="29" t="n">
        <f aca="false">SUM(H116:I116)</f>
        <v>14832712</v>
      </c>
      <c r="H116" s="29" t="n">
        <f aca="false">SUM(H117:H123)</f>
        <v>14832712</v>
      </c>
      <c r="I116" s="29" t="n">
        <f aca="false">SUM(I117:I123)</f>
        <v>0</v>
      </c>
      <c r="J116" s="29" t="n">
        <f aca="false">SUM(J117:J123)</f>
        <v>0</v>
      </c>
      <c r="K116" s="20"/>
    </row>
    <row r="117" customFormat="false" ht="26.1" hidden="false" customHeight="true" outlineLevel="0" collapsed="false">
      <c r="A117" s="13"/>
      <c r="B117" s="13"/>
      <c r="C117" s="13"/>
      <c r="D117" s="13"/>
      <c r="E117" s="30" t="s">
        <v>164</v>
      </c>
      <c r="F117" s="30" t="s">
        <v>53</v>
      </c>
      <c r="G117" s="29" t="n">
        <f aca="false">SUM(H117:I117)</f>
        <v>1600000</v>
      </c>
      <c r="H117" s="29" t="n">
        <v>1600000</v>
      </c>
      <c r="I117" s="29"/>
      <c r="J117" s="29"/>
      <c r="K117" s="20"/>
    </row>
    <row r="118" customFormat="false" ht="19.5" hidden="false" customHeight="true" outlineLevel="0" collapsed="false">
      <c r="A118" s="13"/>
      <c r="B118" s="13"/>
      <c r="C118" s="13"/>
      <c r="D118" s="13"/>
      <c r="E118" s="30" t="s">
        <v>220</v>
      </c>
      <c r="F118" s="30" t="s">
        <v>203</v>
      </c>
      <c r="G118" s="29" t="n">
        <f aca="false">SUM(H118:I118)</f>
        <v>1500000</v>
      </c>
      <c r="H118" s="29" t="n">
        <v>1500000</v>
      </c>
      <c r="I118" s="29"/>
      <c r="J118" s="29"/>
      <c r="K118" s="20"/>
    </row>
    <row r="119" customFormat="false" ht="21" hidden="false" customHeight="true" outlineLevel="0" collapsed="false">
      <c r="A119" s="13"/>
      <c r="B119" s="13"/>
      <c r="C119" s="13"/>
      <c r="D119" s="13"/>
      <c r="E119" s="30" t="s">
        <v>204</v>
      </c>
      <c r="F119" s="30" t="s">
        <v>39</v>
      </c>
      <c r="G119" s="29" t="n">
        <f aca="false">SUM(H119:I119)</f>
        <v>1000000</v>
      </c>
      <c r="H119" s="29" t="n">
        <v>1000000</v>
      </c>
      <c r="I119" s="29"/>
      <c r="J119" s="29"/>
      <c r="K119" s="20"/>
    </row>
    <row r="120" customFormat="false" ht="18" hidden="false" customHeight="true" outlineLevel="0" collapsed="false">
      <c r="A120" s="13"/>
      <c r="B120" s="13"/>
      <c r="C120" s="13"/>
      <c r="D120" s="13"/>
      <c r="E120" s="30" t="s">
        <v>221</v>
      </c>
      <c r="F120" s="30" t="s">
        <v>39</v>
      </c>
      <c r="G120" s="29" t="n">
        <f aca="false">SUM(H120:I120)</f>
        <v>1870000</v>
      </c>
      <c r="H120" s="29" t="n">
        <v>1870000</v>
      </c>
      <c r="I120" s="29"/>
      <c r="J120" s="29"/>
      <c r="K120" s="20"/>
    </row>
    <row r="121" customFormat="false" ht="28.5" hidden="false" customHeight="true" outlineLevel="0" collapsed="false">
      <c r="A121" s="13"/>
      <c r="B121" s="13"/>
      <c r="C121" s="13"/>
      <c r="D121" s="13"/>
      <c r="E121" s="30" t="s">
        <v>222</v>
      </c>
      <c r="F121" s="30" t="s">
        <v>223</v>
      </c>
      <c r="G121" s="29" t="n">
        <f aca="false">SUM(H121:I121)</f>
        <v>2272012</v>
      </c>
      <c r="H121" s="29" t="n">
        <v>2272012</v>
      </c>
      <c r="I121" s="29"/>
      <c r="J121" s="29"/>
      <c r="K121" s="20"/>
    </row>
    <row r="122" customFormat="false" ht="27.75" hidden="false" customHeight="true" outlineLevel="0" collapsed="false">
      <c r="A122" s="13"/>
      <c r="B122" s="13"/>
      <c r="C122" s="13"/>
      <c r="D122" s="13"/>
      <c r="E122" s="30" t="s">
        <v>224</v>
      </c>
      <c r="F122" s="30" t="s">
        <v>225</v>
      </c>
      <c r="G122" s="29" t="n">
        <f aca="false">SUM(H122:I122)</f>
        <v>1491800</v>
      </c>
      <c r="H122" s="29" t="n">
        <v>1491800</v>
      </c>
      <c r="I122" s="29"/>
      <c r="J122" s="29"/>
      <c r="K122" s="20"/>
    </row>
    <row r="123" customFormat="false" ht="29.25" hidden="false" customHeight="true" outlineLevel="0" collapsed="false">
      <c r="A123" s="13"/>
      <c r="B123" s="13"/>
      <c r="C123" s="13"/>
      <c r="D123" s="13"/>
      <c r="E123" s="30" t="s">
        <v>226</v>
      </c>
      <c r="F123" s="30" t="s">
        <v>225</v>
      </c>
      <c r="G123" s="29" t="n">
        <f aca="false">SUM(H123:I123)</f>
        <v>5098900</v>
      </c>
      <c r="H123" s="29" t="n">
        <v>5098900</v>
      </c>
      <c r="I123" s="29"/>
      <c r="J123" s="29"/>
      <c r="K123" s="20"/>
    </row>
    <row r="124" customFormat="false" ht="18" hidden="true" customHeight="true" outlineLevel="0" collapsed="false">
      <c r="A124" s="15" t="s">
        <v>227</v>
      </c>
      <c r="B124" s="15" t="s">
        <v>228</v>
      </c>
      <c r="C124" s="15" t="s">
        <v>229</v>
      </c>
      <c r="D124" s="28" t="s">
        <v>230</v>
      </c>
      <c r="E124" s="26"/>
      <c r="F124" s="26"/>
      <c r="G124" s="29" t="n">
        <f aca="false">SUM(H124:I124)</f>
        <v>0</v>
      </c>
      <c r="H124" s="29" t="n">
        <f aca="false">SUM(H125)</f>
        <v>0</v>
      </c>
      <c r="I124" s="29" t="n">
        <f aca="false">SUM(I125)</f>
        <v>0</v>
      </c>
      <c r="J124" s="29" t="n">
        <f aca="false">SUM(J125)</f>
        <v>0</v>
      </c>
      <c r="K124" s="20" t="n">
        <f aca="false">SUM(G124:J124)</f>
        <v>0</v>
      </c>
    </row>
    <row r="125" customFormat="false" ht="26.1" hidden="true" customHeight="true" outlineLevel="0" collapsed="false">
      <c r="A125" s="13"/>
      <c r="B125" s="13"/>
      <c r="C125" s="13"/>
      <c r="D125" s="13"/>
      <c r="E125" s="33" t="s">
        <v>231</v>
      </c>
      <c r="F125" s="33" t="s">
        <v>53</v>
      </c>
      <c r="G125" s="29" t="n">
        <f aca="false">SUM(H125:I125)</f>
        <v>0</v>
      </c>
      <c r="H125" s="29"/>
      <c r="I125" s="29"/>
      <c r="J125" s="29"/>
      <c r="K125" s="20" t="n">
        <f aca="false">SUM(G125:J125)</f>
        <v>0</v>
      </c>
    </row>
    <row r="126" customFormat="false" ht="28.2" hidden="false" customHeight="true" outlineLevel="0" collapsed="false">
      <c r="A126" s="13"/>
      <c r="B126" s="13" t="s">
        <v>46</v>
      </c>
      <c r="C126" s="13"/>
      <c r="D126" s="25" t="s">
        <v>47</v>
      </c>
      <c r="E126" s="26"/>
      <c r="F126" s="26"/>
      <c r="G126" s="27" t="n">
        <f aca="false">SUM(H126:I126)</f>
        <v>454000</v>
      </c>
      <c r="H126" s="27" t="n">
        <f aca="false">SUM(H127,H129)</f>
        <v>454000</v>
      </c>
      <c r="I126" s="27" t="n">
        <f aca="false">SUM(I127,I129)</f>
        <v>0</v>
      </c>
      <c r="J126" s="27" t="n">
        <f aca="false">SUM(J127,J129)</f>
        <v>0</v>
      </c>
      <c r="K126" s="20"/>
    </row>
    <row r="127" customFormat="false" ht="27.75" hidden="false" customHeight="true" outlineLevel="0" collapsed="false">
      <c r="A127" s="15" t="s">
        <v>232</v>
      </c>
      <c r="B127" s="15" t="s">
        <v>49</v>
      </c>
      <c r="C127" s="15" t="s">
        <v>50</v>
      </c>
      <c r="D127" s="28" t="s">
        <v>51</v>
      </c>
      <c r="E127" s="26"/>
      <c r="F127" s="26"/>
      <c r="G127" s="29" t="n">
        <f aca="false">SUM(H127:I127)</f>
        <v>200000</v>
      </c>
      <c r="H127" s="29" t="n">
        <f aca="false">SUM(H128)</f>
        <v>200000</v>
      </c>
      <c r="I127" s="29" t="n">
        <f aca="false">SUM(I128)</f>
        <v>0</v>
      </c>
      <c r="J127" s="29" t="n">
        <f aca="false">SUM(J128)</f>
        <v>0</v>
      </c>
      <c r="K127" s="20"/>
    </row>
    <row r="128" customFormat="false" ht="22.5" hidden="false" customHeight="true" outlineLevel="0" collapsed="false">
      <c r="A128" s="13"/>
      <c r="B128" s="13"/>
      <c r="C128" s="13"/>
      <c r="D128" s="13"/>
      <c r="E128" s="30" t="s">
        <v>52</v>
      </c>
      <c r="F128" s="30" t="s">
        <v>53</v>
      </c>
      <c r="G128" s="29" t="n">
        <f aca="false">SUM(H128:I128)</f>
        <v>200000</v>
      </c>
      <c r="H128" s="29" t="n">
        <v>200000</v>
      </c>
      <c r="I128" s="29"/>
      <c r="J128" s="29"/>
      <c r="K128" s="20"/>
    </row>
    <row r="129" customFormat="false" ht="18" hidden="false" customHeight="true" outlineLevel="0" collapsed="false">
      <c r="A129" s="15" t="s">
        <v>233</v>
      </c>
      <c r="B129" s="15" t="s">
        <v>61</v>
      </c>
      <c r="C129" s="15" t="s">
        <v>62</v>
      </c>
      <c r="D129" s="28" t="s">
        <v>63</v>
      </c>
      <c r="E129" s="32"/>
      <c r="F129" s="32"/>
      <c r="G129" s="29" t="n">
        <f aca="false">SUM(H129:I129)</f>
        <v>254000</v>
      </c>
      <c r="H129" s="29" t="n">
        <f aca="false">SUM(H130)</f>
        <v>254000</v>
      </c>
      <c r="I129" s="29" t="n">
        <f aca="false">SUM(I130)</f>
        <v>0</v>
      </c>
      <c r="J129" s="29" t="n">
        <f aca="false">SUM(J130)</f>
        <v>0</v>
      </c>
      <c r="K129" s="20"/>
    </row>
    <row r="130" customFormat="false" ht="19.5" hidden="false" customHeight="true" outlineLevel="0" collapsed="false">
      <c r="A130" s="13"/>
      <c r="B130" s="13"/>
      <c r="C130" s="13"/>
      <c r="D130" s="13"/>
      <c r="E130" s="30" t="s">
        <v>176</v>
      </c>
      <c r="F130" s="30" t="s">
        <v>53</v>
      </c>
      <c r="G130" s="29" t="n">
        <f aca="false">SUM(H130:I130)</f>
        <v>254000</v>
      </c>
      <c r="H130" s="29" t="n">
        <v>254000</v>
      </c>
      <c r="I130" s="29"/>
      <c r="J130" s="29"/>
      <c r="K130" s="20"/>
    </row>
    <row r="131" customFormat="false" ht="18" hidden="true" customHeight="true" outlineLevel="0" collapsed="false">
      <c r="A131" s="13"/>
      <c r="B131" s="13" t="s">
        <v>234</v>
      </c>
      <c r="C131" s="13"/>
      <c r="D131" s="25" t="s">
        <v>235</v>
      </c>
      <c r="E131" s="32"/>
      <c r="F131" s="32"/>
      <c r="G131" s="27" t="n">
        <f aca="false">SUM(H131:I131)</f>
        <v>0</v>
      </c>
      <c r="H131" s="27" t="n">
        <f aca="false">SUM(H132)</f>
        <v>0</v>
      </c>
      <c r="I131" s="27" t="n">
        <f aca="false">SUM(I132)</f>
        <v>0</v>
      </c>
      <c r="J131" s="27" t="n">
        <f aca="false">SUM(J132)</f>
        <v>0</v>
      </c>
      <c r="K131" s="20" t="n">
        <f aca="false">SUM(G131:J131)</f>
        <v>0</v>
      </c>
    </row>
    <row r="132" customFormat="false" ht="18" hidden="true" customHeight="true" outlineLevel="0" collapsed="false">
      <c r="A132" s="15" t="s">
        <v>236</v>
      </c>
      <c r="B132" s="15" t="s">
        <v>237</v>
      </c>
      <c r="C132" s="15" t="s">
        <v>238</v>
      </c>
      <c r="D132" s="28" t="s">
        <v>239</v>
      </c>
      <c r="E132" s="32"/>
      <c r="F132" s="32"/>
      <c r="G132" s="29" t="n">
        <f aca="false">SUM(H132:I132)</f>
        <v>0</v>
      </c>
      <c r="H132" s="29" t="n">
        <f aca="false">SUM(H133)</f>
        <v>0</v>
      </c>
      <c r="I132" s="29" t="n">
        <f aca="false">SUM(I133)</f>
        <v>0</v>
      </c>
      <c r="J132" s="29" t="n">
        <f aca="false">SUM(J133)</f>
        <v>0</v>
      </c>
      <c r="K132" s="20" t="n">
        <f aca="false">SUM(G132:J132)</f>
        <v>0</v>
      </c>
    </row>
    <row r="133" customFormat="false" ht="18" hidden="true" customHeight="true" outlineLevel="0" collapsed="false">
      <c r="A133" s="13"/>
      <c r="B133" s="13"/>
      <c r="C133" s="13"/>
      <c r="D133" s="13"/>
      <c r="E133" s="30" t="s">
        <v>240</v>
      </c>
      <c r="F133" s="30" t="s">
        <v>241</v>
      </c>
      <c r="G133" s="29" t="n">
        <f aca="false">SUM(H133:I133)</f>
        <v>0</v>
      </c>
      <c r="H133" s="29"/>
      <c r="I133" s="29"/>
      <c r="J133" s="29"/>
      <c r="K133" s="20" t="n">
        <f aca="false">SUM(G133:J133)</f>
        <v>0</v>
      </c>
    </row>
    <row r="134" customFormat="false" ht="14.1" hidden="false" customHeight="true" outlineLevel="0" collapsed="false">
      <c r="A134" s="13"/>
      <c r="B134" s="13" t="s">
        <v>75</v>
      </c>
      <c r="C134" s="13"/>
      <c r="D134" s="25" t="s">
        <v>76</v>
      </c>
      <c r="E134" s="26"/>
      <c r="F134" s="26"/>
      <c r="G134" s="27" t="n">
        <f aca="false">SUM(H134:I134)</f>
        <v>865700</v>
      </c>
      <c r="H134" s="27" t="n">
        <f aca="false">SUM(H135)</f>
        <v>0</v>
      </c>
      <c r="I134" s="27" t="n">
        <f aca="false">SUM(I135,I140)</f>
        <v>865700</v>
      </c>
      <c r="J134" s="27" t="n">
        <f aca="false">SUM(J135,J140)</f>
        <v>865700</v>
      </c>
      <c r="K134" s="20"/>
    </row>
    <row r="135" customFormat="false" ht="14.1" hidden="false" customHeight="true" outlineLevel="0" collapsed="false">
      <c r="A135" s="15" t="s">
        <v>242</v>
      </c>
      <c r="B135" s="15" t="s">
        <v>243</v>
      </c>
      <c r="C135" s="15" t="s">
        <v>244</v>
      </c>
      <c r="D135" s="28" t="s">
        <v>245</v>
      </c>
      <c r="E135" s="26"/>
      <c r="F135" s="26"/>
      <c r="G135" s="29" t="n">
        <f aca="false">SUM(H135:I135)</f>
        <v>400000</v>
      </c>
      <c r="H135" s="29" t="n">
        <f aca="false">SUM(H137:H139)</f>
        <v>0</v>
      </c>
      <c r="I135" s="29" t="n">
        <f aca="false">SUM(I136:I139)</f>
        <v>400000</v>
      </c>
      <c r="J135" s="29" t="n">
        <f aca="false">SUM(J136:J139)</f>
        <v>400000</v>
      </c>
      <c r="K135" s="20"/>
    </row>
    <row r="136" customFormat="false" ht="36.6" hidden="false" customHeight="true" outlineLevel="0" collapsed="false">
      <c r="A136" s="15"/>
      <c r="B136" s="15"/>
      <c r="C136" s="15"/>
      <c r="D136" s="28"/>
      <c r="E136" s="30" t="s">
        <v>202</v>
      </c>
      <c r="F136" s="30" t="s">
        <v>203</v>
      </c>
      <c r="G136" s="41" t="n">
        <f aca="false">SUM(H136:I136)</f>
        <v>400000</v>
      </c>
      <c r="H136" s="41"/>
      <c r="I136" s="41" t="n">
        <v>400000</v>
      </c>
      <c r="J136" s="41" t="n">
        <v>400000</v>
      </c>
      <c r="K136" s="20"/>
    </row>
    <row r="137" customFormat="false" ht="22.5" hidden="true" customHeight="true" outlineLevel="0" collapsed="false">
      <c r="A137" s="13"/>
      <c r="B137" s="13"/>
      <c r="C137" s="13"/>
      <c r="D137" s="13"/>
      <c r="E137" s="30" t="s">
        <v>86</v>
      </c>
      <c r="F137" s="30" t="s">
        <v>39</v>
      </c>
      <c r="G137" s="29" t="n">
        <f aca="false">SUM(H137:I137)</f>
        <v>0</v>
      </c>
      <c r="H137" s="29"/>
      <c r="I137" s="29"/>
      <c r="J137" s="29"/>
      <c r="K137" s="20" t="n">
        <f aca="false">SUM(G137:J137)</f>
        <v>0</v>
      </c>
    </row>
    <row r="138" customFormat="false" ht="30" hidden="true" customHeight="true" outlineLevel="0" collapsed="false">
      <c r="A138" s="13"/>
      <c r="B138" s="13"/>
      <c r="C138" s="13"/>
      <c r="D138" s="13"/>
      <c r="E138" s="30" t="s">
        <v>191</v>
      </c>
      <c r="F138" s="30" t="s">
        <v>192</v>
      </c>
      <c r="G138" s="29" t="n">
        <f aca="false">SUM(H138:I138)</f>
        <v>0</v>
      </c>
      <c r="H138" s="29"/>
      <c r="I138" s="29"/>
      <c r="J138" s="29"/>
      <c r="K138" s="20" t="n">
        <f aca="false">SUM(G138:J138)</f>
        <v>0</v>
      </c>
    </row>
    <row r="139" customFormat="false" ht="21" hidden="true" customHeight="true" outlineLevel="0" collapsed="false">
      <c r="A139" s="13"/>
      <c r="B139" s="13"/>
      <c r="C139" s="13"/>
      <c r="D139" s="13"/>
      <c r="E139" s="30" t="s">
        <v>204</v>
      </c>
      <c r="F139" s="30" t="s">
        <v>39</v>
      </c>
      <c r="G139" s="29" t="n">
        <f aca="false">SUM(H139:I139)</f>
        <v>0</v>
      </c>
      <c r="H139" s="29"/>
      <c r="I139" s="29"/>
      <c r="J139" s="29"/>
      <c r="K139" s="20" t="n">
        <f aca="false">SUM(G139:J139)</f>
        <v>0</v>
      </c>
    </row>
    <row r="140" customFormat="false" ht="14.1" hidden="false" customHeight="true" outlineLevel="0" collapsed="false">
      <c r="A140" s="15" t="s">
        <v>246</v>
      </c>
      <c r="B140" s="15" t="n">
        <v>7670</v>
      </c>
      <c r="C140" s="15" t="s">
        <v>84</v>
      </c>
      <c r="D140" s="28" t="s">
        <v>247</v>
      </c>
      <c r="E140" s="26"/>
      <c r="F140" s="26"/>
      <c r="G140" s="29" t="n">
        <f aca="false">SUM(H140:I140)</f>
        <v>465700</v>
      </c>
      <c r="H140" s="29"/>
      <c r="I140" s="29" t="n">
        <f aca="false">SUM(I141)</f>
        <v>465700</v>
      </c>
      <c r="J140" s="29" t="n">
        <f aca="false">SUM(J141)</f>
        <v>465700</v>
      </c>
      <c r="K140" s="20"/>
    </row>
    <row r="141" customFormat="false" ht="21" hidden="false" customHeight="true" outlineLevel="0" collapsed="false">
      <c r="A141" s="42"/>
      <c r="B141" s="42"/>
      <c r="C141" s="42"/>
      <c r="D141" s="30"/>
      <c r="E141" s="30" t="s">
        <v>221</v>
      </c>
      <c r="F141" s="30" t="s">
        <v>39</v>
      </c>
      <c r="G141" s="41" t="n">
        <f aca="false">SUM(H141:I141)</f>
        <v>465700</v>
      </c>
      <c r="H141" s="41"/>
      <c r="I141" s="41" t="n">
        <v>465700</v>
      </c>
      <c r="J141" s="41" t="n">
        <v>465700</v>
      </c>
      <c r="K141" s="20"/>
    </row>
    <row r="142" customFormat="false" ht="21.75" hidden="false" customHeight="true" outlineLevel="0" collapsed="false">
      <c r="A142" s="16" t="s">
        <v>248</v>
      </c>
      <c r="B142" s="16"/>
      <c r="C142" s="16"/>
      <c r="D142" s="17" t="s">
        <v>249</v>
      </c>
      <c r="E142" s="18"/>
      <c r="F142" s="18"/>
      <c r="G142" s="19" t="n">
        <f aca="false">SUM(H142:I142)</f>
        <v>62432724</v>
      </c>
      <c r="H142" s="19" t="n">
        <f aca="false">SUM(H143)</f>
        <v>62432724</v>
      </c>
      <c r="I142" s="19" t="n">
        <f aca="false">SUM(I143)</f>
        <v>0</v>
      </c>
      <c r="J142" s="19" t="n">
        <f aca="false">SUM(J143)</f>
        <v>0</v>
      </c>
      <c r="K142" s="20"/>
    </row>
    <row r="143" customFormat="false" ht="23.25" hidden="false" customHeight="true" outlineLevel="0" collapsed="false">
      <c r="A143" s="21" t="s">
        <v>250</v>
      </c>
      <c r="B143" s="21"/>
      <c r="C143" s="21"/>
      <c r="D143" s="22" t="s">
        <v>249</v>
      </c>
      <c r="E143" s="23"/>
      <c r="F143" s="23"/>
      <c r="G143" s="24" t="n">
        <f aca="false">SUM(H143:I143)</f>
        <v>62432724</v>
      </c>
      <c r="H143" s="24" t="n">
        <f aca="false">SUM(H144)</f>
        <v>62432724</v>
      </c>
      <c r="I143" s="24" t="n">
        <f aca="false">SUM(I144)</f>
        <v>0</v>
      </c>
      <c r="J143" s="24" t="n">
        <f aca="false">SUM(J144)</f>
        <v>0</v>
      </c>
      <c r="K143" s="20"/>
    </row>
    <row r="144" customFormat="false" ht="18" hidden="false" customHeight="true" outlineLevel="0" collapsed="false">
      <c r="A144" s="13"/>
      <c r="B144" s="13" t="s">
        <v>46</v>
      </c>
      <c r="C144" s="13"/>
      <c r="D144" s="25" t="s">
        <v>47</v>
      </c>
      <c r="E144" s="26"/>
      <c r="F144" s="26"/>
      <c r="G144" s="27" t="n">
        <f aca="false">SUM(H144:I144)</f>
        <v>62432724</v>
      </c>
      <c r="H144" s="27" t="n">
        <f aca="false">SUM(H145,H147,H150,H152,H154)</f>
        <v>62432724</v>
      </c>
      <c r="I144" s="27" t="n">
        <f aca="false">SUM(I145,I147,I150,I152,I154)</f>
        <v>0</v>
      </c>
      <c r="J144" s="27" t="n">
        <f aca="false">SUM(J145,J147,J150,J152,J154)</f>
        <v>0</v>
      </c>
      <c r="K144" s="20"/>
    </row>
    <row r="145" customFormat="false" ht="30" hidden="true" customHeight="true" outlineLevel="0" collapsed="false">
      <c r="A145" s="15" t="s">
        <v>251</v>
      </c>
      <c r="B145" s="15" t="s">
        <v>252</v>
      </c>
      <c r="C145" s="15" t="s">
        <v>253</v>
      </c>
      <c r="D145" s="28" t="s">
        <v>254</v>
      </c>
      <c r="E145" s="26"/>
      <c r="F145" s="26"/>
      <c r="G145" s="29" t="n">
        <f aca="false">SUM(H145:I145)</f>
        <v>0</v>
      </c>
      <c r="H145" s="29" t="n">
        <f aca="false">SUM(H146)</f>
        <v>0</v>
      </c>
      <c r="I145" s="29" t="n">
        <f aca="false">SUM(I146)</f>
        <v>0</v>
      </c>
      <c r="J145" s="29" t="n">
        <f aca="false">SUM(J146)</f>
        <v>0</v>
      </c>
      <c r="K145" s="20" t="n">
        <f aca="false">SUM(G145:J145)</f>
        <v>0</v>
      </c>
    </row>
    <row r="146" customFormat="false" ht="26.1" hidden="true" customHeight="true" outlineLevel="0" collapsed="false">
      <c r="A146" s="13"/>
      <c r="B146" s="13"/>
      <c r="C146" s="13"/>
      <c r="D146" s="13"/>
      <c r="E146" s="33" t="s">
        <v>255</v>
      </c>
      <c r="F146" s="33" t="s">
        <v>53</v>
      </c>
      <c r="G146" s="29" t="n">
        <f aca="false">SUM(H146:I146)</f>
        <v>0</v>
      </c>
      <c r="H146" s="29"/>
      <c r="I146" s="29"/>
      <c r="J146" s="29"/>
      <c r="K146" s="20" t="n">
        <f aca="false">SUM(G146:J146)</f>
        <v>0</v>
      </c>
    </row>
    <row r="147" customFormat="false" ht="37.5" hidden="false" customHeight="true" outlineLevel="0" collapsed="false">
      <c r="A147" s="15" t="s">
        <v>256</v>
      </c>
      <c r="B147" s="15" t="s">
        <v>257</v>
      </c>
      <c r="C147" s="15" t="s">
        <v>258</v>
      </c>
      <c r="D147" s="28" t="s">
        <v>259</v>
      </c>
      <c r="E147" s="26"/>
      <c r="F147" s="26"/>
      <c r="G147" s="29" t="n">
        <f aca="false">SUM(H147:I147)</f>
        <v>1600000</v>
      </c>
      <c r="H147" s="29" t="n">
        <f aca="false">SUM(H148:H149)</f>
        <v>1600000</v>
      </c>
      <c r="I147" s="29" t="n">
        <f aca="false">SUM(I148:I149)</f>
        <v>0</v>
      </c>
      <c r="J147" s="29" t="n">
        <f aca="false">SUM(J148:J149)</f>
        <v>0</v>
      </c>
      <c r="K147" s="20"/>
    </row>
    <row r="148" customFormat="false" ht="26.1" hidden="false" customHeight="true" outlineLevel="0" collapsed="false">
      <c r="A148" s="13"/>
      <c r="B148" s="13"/>
      <c r="C148" s="13"/>
      <c r="D148" s="13"/>
      <c r="E148" s="30" t="s">
        <v>164</v>
      </c>
      <c r="F148" s="30" t="s">
        <v>53</v>
      </c>
      <c r="G148" s="29" t="n">
        <f aca="false">SUM(H148:I148)</f>
        <v>1000000</v>
      </c>
      <c r="H148" s="29" t="n">
        <v>1000000</v>
      </c>
      <c r="I148" s="29"/>
      <c r="J148" s="29"/>
      <c r="K148" s="20"/>
    </row>
    <row r="149" customFormat="false" ht="20.25" hidden="false" customHeight="true" outlineLevel="0" collapsed="false">
      <c r="A149" s="13"/>
      <c r="B149" s="13"/>
      <c r="C149" s="13"/>
      <c r="D149" s="13"/>
      <c r="E149" s="30" t="s">
        <v>176</v>
      </c>
      <c r="F149" s="30" t="s">
        <v>53</v>
      </c>
      <c r="G149" s="29" t="n">
        <f aca="false">SUM(H149:I149)</f>
        <v>600000</v>
      </c>
      <c r="H149" s="29" t="n">
        <v>600000</v>
      </c>
      <c r="I149" s="29"/>
      <c r="J149" s="29"/>
      <c r="K149" s="20"/>
    </row>
    <row r="150" customFormat="false" ht="21.75" hidden="false" customHeight="true" outlineLevel="0" collapsed="false">
      <c r="A150" s="15" t="s">
        <v>260</v>
      </c>
      <c r="B150" s="15" t="s">
        <v>261</v>
      </c>
      <c r="C150" s="15" t="s">
        <v>262</v>
      </c>
      <c r="D150" s="28" t="s">
        <v>263</v>
      </c>
      <c r="E150" s="32"/>
      <c r="F150" s="32"/>
      <c r="G150" s="29" t="n">
        <f aca="false">SUM(H150:I150)</f>
        <v>638000</v>
      </c>
      <c r="H150" s="29" t="n">
        <f aca="false">SUM(H151)</f>
        <v>638000</v>
      </c>
      <c r="I150" s="29" t="n">
        <f aca="false">SUM(I151)</f>
        <v>0</v>
      </c>
      <c r="J150" s="29" t="n">
        <f aca="false">SUM(J151)</f>
        <v>0</v>
      </c>
      <c r="K150" s="20"/>
    </row>
    <row r="151" customFormat="false" ht="30" hidden="false" customHeight="true" outlineLevel="0" collapsed="false">
      <c r="A151" s="13"/>
      <c r="B151" s="13"/>
      <c r="C151" s="13"/>
      <c r="D151" s="13"/>
      <c r="E151" s="30" t="s">
        <v>164</v>
      </c>
      <c r="F151" s="30" t="s">
        <v>53</v>
      </c>
      <c r="G151" s="29" t="n">
        <f aca="false">SUM(H151:I151)</f>
        <v>638000</v>
      </c>
      <c r="H151" s="29" t="n">
        <v>638000</v>
      </c>
      <c r="I151" s="29"/>
      <c r="J151" s="29"/>
      <c r="K151" s="20"/>
    </row>
    <row r="152" customFormat="false" ht="21" hidden="false" customHeight="true" outlineLevel="0" collapsed="false">
      <c r="A152" s="15" t="s">
        <v>264</v>
      </c>
      <c r="B152" s="15" t="s">
        <v>265</v>
      </c>
      <c r="C152" s="15" t="s">
        <v>62</v>
      </c>
      <c r="D152" s="28" t="s">
        <v>266</v>
      </c>
      <c r="E152" s="32"/>
      <c r="F152" s="32"/>
      <c r="G152" s="29" t="n">
        <f aca="false">SUM(H152:I152)</f>
        <v>840000</v>
      </c>
      <c r="H152" s="29" t="n">
        <f aca="false">SUM(H153)</f>
        <v>840000</v>
      </c>
      <c r="I152" s="29" t="n">
        <f aca="false">SUM(I153)</f>
        <v>0</v>
      </c>
      <c r="J152" s="29" t="n">
        <f aca="false">SUM(J153)</f>
        <v>0</v>
      </c>
      <c r="K152" s="20"/>
    </row>
    <row r="153" customFormat="false" ht="19.5" hidden="false" customHeight="true" outlineLevel="0" collapsed="false">
      <c r="A153" s="13"/>
      <c r="B153" s="13"/>
      <c r="C153" s="13"/>
      <c r="D153" s="13"/>
      <c r="E153" s="30" t="s">
        <v>176</v>
      </c>
      <c r="F153" s="30" t="s">
        <v>53</v>
      </c>
      <c r="G153" s="29" t="n">
        <f aca="false">SUM(H153:I153)</f>
        <v>840000</v>
      </c>
      <c r="H153" s="29" t="n">
        <v>840000</v>
      </c>
      <c r="I153" s="29"/>
      <c r="J153" s="29"/>
      <c r="K153" s="20"/>
    </row>
    <row r="154" customFormat="false" ht="18" hidden="false" customHeight="true" outlineLevel="0" collapsed="false">
      <c r="A154" s="15" t="s">
        <v>267</v>
      </c>
      <c r="B154" s="15" t="s">
        <v>61</v>
      </c>
      <c r="C154" s="15" t="s">
        <v>62</v>
      </c>
      <c r="D154" s="28" t="s">
        <v>63</v>
      </c>
      <c r="E154" s="32"/>
      <c r="F154" s="32"/>
      <c r="G154" s="29" t="n">
        <f aca="false">SUM(H154:I154)</f>
        <v>59354724</v>
      </c>
      <c r="H154" s="29" t="n">
        <f aca="false">SUM(H155:H157)</f>
        <v>59354724</v>
      </c>
      <c r="I154" s="29" t="n">
        <f aca="false">SUM(I155:I157)</f>
        <v>0</v>
      </c>
      <c r="J154" s="29" t="n">
        <f aca="false">SUM(J155:J157)</f>
        <v>0</v>
      </c>
      <c r="K154" s="20"/>
    </row>
    <row r="155" customFormat="false" ht="26.1" hidden="false" customHeight="true" outlineLevel="0" collapsed="false">
      <c r="A155" s="13"/>
      <c r="B155" s="13"/>
      <c r="C155" s="13"/>
      <c r="D155" s="13"/>
      <c r="E155" s="30" t="s">
        <v>164</v>
      </c>
      <c r="F155" s="30" t="s">
        <v>53</v>
      </c>
      <c r="G155" s="29" t="n">
        <f aca="false">SUM(H155:I155)</f>
        <v>12775889</v>
      </c>
      <c r="H155" s="29" t="n">
        <v>12775889</v>
      </c>
      <c r="I155" s="29"/>
      <c r="J155" s="29"/>
      <c r="K155" s="20"/>
    </row>
    <row r="156" customFormat="false" ht="19.5" hidden="false" customHeight="true" outlineLevel="0" collapsed="false">
      <c r="A156" s="13"/>
      <c r="B156" s="13"/>
      <c r="C156" s="13"/>
      <c r="D156" s="13"/>
      <c r="E156" s="30" t="s">
        <v>176</v>
      </c>
      <c r="F156" s="30" t="s">
        <v>53</v>
      </c>
      <c r="G156" s="29" t="n">
        <f aca="false">SUM(H156:I156)</f>
        <v>3578835</v>
      </c>
      <c r="H156" s="29" t="n">
        <v>3578835</v>
      </c>
      <c r="I156" s="29"/>
      <c r="J156" s="29"/>
      <c r="K156" s="20"/>
    </row>
    <row r="157" customFormat="false" ht="42.75" hidden="false" customHeight="true" outlineLevel="0" collapsed="false">
      <c r="A157" s="13"/>
      <c r="B157" s="13"/>
      <c r="C157" s="13"/>
      <c r="D157" s="13"/>
      <c r="E157" s="30" t="s">
        <v>268</v>
      </c>
      <c r="F157" s="30" t="s">
        <v>124</v>
      </c>
      <c r="G157" s="29" t="n">
        <f aca="false">SUM(H157:I157)</f>
        <v>43000000</v>
      </c>
      <c r="H157" s="29" t="n">
        <f aca="false">38000000+5000000</f>
        <v>43000000</v>
      </c>
      <c r="I157" s="29"/>
      <c r="J157" s="29"/>
      <c r="K157" s="20"/>
    </row>
    <row r="158" customFormat="false" ht="23.25" hidden="false" customHeight="true" outlineLevel="0" collapsed="false">
      <c r="A158" s="16" t="s">
        <v>269</v>
      </c>
      <c r="B158" s="16"/>
      <c r="C158" s="16"/>
      <c r="D158" s="17" t="s">
        <v>270</v>
      </c>
      <c r="E158" s="18"/>
      <c r="F158" s="18"/>
      <c r="G158" s="19" t="n">
        <f aca="false">SUM(H158:I158)</f>
        <v>30445082</v>
      </c>
      <c r="H158" s="19" t="n">
        <f aca="false">SUM(H159)</f>
        <v>28945082</v>
      </c>
      <c r="I158" s="19" t="n">
        <f aca="false">SUM(I159)</f>
        <v>1500000</v>
      </c>
      <c r="J158" s="19" t="n">
        <f aca="false">SUM(J159)</f>
        <v>1500000</v>
      </c>
      <c r="K158" s="20"/>
    </row>
    <row r="159" customFormat="false" ht="22.5" hidden="false" customHeight="true" outlineLevel="0" collapsed="false">
      <c r="A159" s="21" t="s">
        <v>271</v>
      </c>
      <c r="B159" s="21"/>
      <c r="C159" s="21"/>
      <c r="D159" s="22" t="s">
        <v>270</v>
      </c>
      <c r="E159" s="23"/>
      <c r="F159" s="23"/>
      <c r="G159" s="24" t="n">
        <f aca="false">SUM(H159:I159)</f>
        <v>30445082</v>
      </c>
      <c r="H159" s="24" t="n">
        <f aca="false">SUM(H160,H165)</f>
        <v>28945082</v>
      </c>
      <c r="I159" s="24" t="n">
        <f aca="false">SUM(I160,I165)</f>
        <v>1500000</v>
      </c>
      <c r="J159" s="24" t="n">
        <f aca="false">SUM(J160,J165)</f>
        <v>1500000</v>
      </c>
      <c r="K159" s="20"/>
    </row>
    <row r="160" customFormat="false" ht="14.1" hidden="false" customHeight="true" outlineLevel="0" collapsed="false">
      <c r="A160" s="13"/>
      <c r="B160" s="13" t="s">
        <v>153</v>
      </c>
      <c r="C160" s="13"/>
      <c r="D160" s="25" t="s">
        <v>154</v>
      </c>
      <c r="E160" s="26"/>
      <c r="F160" s="26"/>
      <c r="G160" s="27" t="n">
        <f aca="false">SUM(H160:I160)</f>
        <v>13972967</v>
      </c>
      <c r="H160" s="27" t="n">
        <f aca="false">SUM(H161)</f>
        <v>13972967</v>
      </c>
      <c r="I160" s="27" t="n">
        <f aca="false">SUM(I161)</f>
        <v>0</v>
      </c>
      <c r="J160" s="27" t="n">
        <f aca="false">SUM(J161)</f>
        <v>0</v>
      </c>
      <c r="K160" s="20"/>
    </row>
    <row r="161" customFormat="false" ht="21.75" hidden="false" customHeight="true" outlineLevel="0" collapsed="false">
      <c r="A161" s="15" t="s">
        <v>272</v>
      </c>
      <c r="B161" s="15" t="s">
        <v>170</v>
      </c>
      <c r="C161" s="15" t="s">
        <v>171</v>
      </c>
      <c r="D161" s="28" t="s">
        <v>172</v>
      </c>
      <c r="E161" s="26"/>
      <c r="F161" s="26"/>
      <c r="G161" s="29" t="n">
        <f aca="false">SUM(H161:I161)</f>
        <v>13972967</v>
      </c>
      <c r="H161" s="29" t="n">
        <f aca="false">SUM(H162:H164)</f>
        <v>13972967</v>
      </c>
      <c r="I161" s="29" t="n">
        <f aca="false">SUM(I162:I164)</f>
        <v>0</v>
      </c>
      <c r="J161" s="29" t="n">
        <f aca="false">SUM(J162:J164)</f>
        <v>0</v>
      </c>
      <c r="K161" s="20"/>
    </row>
    <row r="162" customFormat="false" ht="21.75" hidden="false" customHeight="true" outlineLevel="0" collapsed="false">
      <c r="A162" s="13"/>
      <c r="B162" s="13"/>
      <c r="C162" s="13"/>
      <c r="D162" s="13"/>
      <c r="E162" s="30" t="s">
        <v>52</v>
      </c>
      <c r="F162" s="30" t="s">
        <v>53</v>
      </c>
      <c r="G162" s="29" t="n">
        <f aca="false">SUM(H162:I162)</f>
        <v>74180</v>
      </c>
      <c r="H162" s="29" t="n">
        <v>74180</v>
      </c>
      <c r="I162" s="29"/>
      <c r="J162" s="29"/>
      <c r="K162" s="20"/>
    </row>
    <row r="163" customFormat="false" ht="32.4" hidden="false" customHeight="true" outlineLevel="0" collapsed="false">
      <c r="A163" s="13"/>
      <c r="B163" s="13"/>
      <c r="C163" s="13"/>
      <c r="D163" s="13"/>
      <c r="E163" s="30" t="s">
        <v>273</v>
      </c>
      <c r="F163" s="30" t="s">
        <v>53</v>
      </c>
      <c r="G163" s="29" t="n">
        <f aca="false">SUM(H163:I163)</f>
        <v>11495820</v>
      </c>
      <c r="H163" s="29" t="n">
        <v>11495820</v>
      </c>
      <c r="I163" s="29"/>
      <c r="J163" s="29"/>
      <c r="K163" s="20"/>
    </row>
    <row r="164" customFormat="false" ht="47.4" hidden="false" customHeight="true" outlineLevel="0" collapsed="false">
      <c r="A164" s="13"/>
      <c r="B164" s="13"/>
      <c r="C164" s="13"/>
      <c r="D164" s="13"/>
      <c r="E164" s="30" t="s">
        <v>274</v>
      </c>
      <c r="F164" s="30" t="s">
        <v>92</v>
      </c>
      <c r="G164" s="29" t="n">
        <f aca="false">SUM(H164:I164)</f>
        <v>2402967</v>
      </c>
      <c r="H164" s="29" t="n">
        <v>2402967</v>
      </c>
      <c r="I164" s="29"/>
      <c r="J164" s="29"/>
      <c r="K164" s="20"/>
    </row>
    <row r="165" customFormat="false" ht="18" hidden="false" customHeight="true" outlineLevel="0" collapsed="false">
      <c r="A165" s="13"/>
      <c r="B165" s="13" t="s">
        <v>46</v>
      </c>
      <c r="C165" s="13"/>
      <c r="D165" s="25" t="s">
        <v>47</v>
      </c>
      <c r="E165" s="32"/>
      <c r="F165" s="32"/>
      <c r="G165" s="27" t="n">
        <f aca="false">SUM(H165:I165)</f>
        <v>16472115</v>
      </c>
      <c r="H165" s="27" t="n">
        <f aca="false">SUM(H166,H169,H173,H175,H177,H179)</f>
        <v>14972115</v>
      </c>
      <c r="I165" s="27" t="n">
        <f aca="false">SUM(I166,I169,I173,I175,I177,I179)</f>
        <v>1500000</v>
      </c>
      <c r="J165" s="27" t="n">
        <f aca="false">SUM(J166,J169,J173,J175,J177,J179)</f>
        <v>1500000</v>
      </c>
      <c r="K165" s="20"/>
    </row>
    <row r="166" customFormat="false" ht="18" hidden="false" customHeight="true" outlineLevel="0" collapsed="false">
      <c r="A166" s="15" t="s">
        <v>275</v>
      </c>
      <c r="B166" s="15" t="s">
        <v>276</v>
      </c>
      <c r="C166" s="15" t="s">
        <v>50</v>
      </c>
      <c r="D166" s="28" t="s">
        <v>277</v>
      </c>
      <c r="E166" s="32"/>
      <c r="F166" s="32"/>
      <c r="G166" s="29" t="n">
        <f aca="false">SUM(H166:I166)</f>
        <v>505530</v>
      </c>
      <c r="H166" s="29" t="n">
        <f aca="false">SUM(H167:H168)</f>
        <v>505530</v>
      </c>
      <c r="I166" s="29" t="n">
        <f aca="false">SUM(I167:I168)</f>
        <v>0</v>
      </c>
      <c r="J166" s="29" t="n">
        <f aca="false">SUM(J167:J168)</f>
        <v>0</v>
      </c>
      <c r="K166" s="20"/>
    </row>
    <row r="167" customFormat="false" ht="30.6" hidden="false" customHeight="true" outlineLevel="0" collapsed="false">
      <c r="A167" s="13"/>
      <c r="B167" s="13"/>
      <c r="C167" s="13"/>
      <c r="D167" s="13"/>
      <c r="E167" s="30" t="s">
        <v>273</v>
      </c>
      <c r="F167" s="30" t="s">
        <v>53</v>
      </c>
      <c r="G167" s="29" t="n">
        <f aca="false">SUM(H167:I167)</f>
        <v>191000</v>
      </c>
      <c r="H167" s="29" t="n">
        <v>191000</v>
      </c>
      <c r="I167" s="29"/>
      <c r="J167" s="29"/>
      <c r="K167" s="20"/>
    </row>
    <row r="168" customFormat="false" ht="22.5" hidden="false" customHeight="true" outlineLevel="0" collapsed="false">
      <c r="A168" s="13"/>
      <c r="B168" s="13"/>
      <c r="C168" s="13"/>
      <c r="D168" s="13"/>
      <c r="E168" s="30" t="s">
        <v>278</v>
      </c>
      <c r="F168" s="30" t="s">
        <v>53</v>
      </c>
      <c r="G168" s="29" t="n">
        <f aca="false">SUM(H168:I168)</f>
        <v>314530</v>
      </c>
      <c r="H168" s="29" t="n">
        <v>314530</v>
      </c>
      <c r="I168" s="29"/>
      <c r="J168" s="29"/>
      <c r="K168" s="20"/>
    </row>
    <row r="169" customFormat="false" ht="18" hidden="false" customHeight="true" outlineLevel="0" collapsed="false">
      <c r="A169" s="15" t="s">
        <v>279</v>
      </c>
      <c r="B169" s="15" t="s">
        <v>280</v>
      </c>
      <c r="C169" s="15" t="s">
        <v>50</v>
      </c>
      <c r="D169" s="28" t="s">
        <v>281</v>
      </c>
      <c r="E169" s="32"/>
      <c r="F169" s="32"/>
      <c r="G169" s="29" t="n">
        <f aca="false">SUM(H169:I169)</f>
        <v>1680000</v>
      </c>
      <c r="H169" s="29" t="n">
        <f aca="false">SUM(H170:H172)</f>
        <v>180000</v>
      </c>
      <c r="I169" s="29" t="n">
        <f aca="false">SUM(I170:I172)</f>
        <v>1500000</v>
      </c>
      <c r="J169" s="29" t="n">
        <f aca="false">SUM(J170:J172)</f>
        <v>1500000</v>
      </c>
      <c r="K169" s="20"/>
    </row>
    <row r="170" customFormat="false" ht="21" hidden="false" customHeight="true" outlineLevel="0" collapsed="false">
      <c r="A170" s="13"/>
      <c r="B170" s="13"/>
      <c r="C170" s="13"/>
      <c r="D170" s="13"/>
      <c r="E170" s="30" t="s">
        <v>278</v>
      </c>
      <c r="F170" s="30" t="s">
        <v>53</v>
      </c>
      <c r="G170" s="29" t="n">
        <f aca="false">SUM(H170:I170)</f>
        <v>151955</v>
      </c>
      <c r="H170" s="29" t="n">
        <v>151955</v>
      </c>
      <c r="I170" s="29"/>
      <c r="J170" s="29"/>
      <c r="K170" s="20"/>
    </row>
    <row r="171" customFormat="false" ht="15" hidden="true" customHeight="true" outlineLevel="0" collapsed="false">
      <c r="A171" s="13"/>
      <c r="B171" s="13"/>
      <c r="C171" s="13"/>
      <c r="D171" s="13"/>
      <c r="E171" s="30" t="s">
        <v>282</v>
      </c>
      <c r="F171" s="30" t="s">
        <v>283</v>
      </c>
      <c r="G171" s="29" t="n">
        <f aca="false">SUM(H171:I171)</f>
        <v>0</v>
      </c>
      <c r="H171" s="29"/>
      <c r="I171" s="29"/>
      <c r="J171" s="29"/>
      <c r="K171" s="20" t="n">
        <f aca="false">SUM(G171:J171)</f>
        <v>0</v>
      </c>
    </row>
    <row r="172" customFormat="false" ht="21" hidden="false" customHeight="true" outlineLevel="0" collapsed="false">
      <c r="A172" s="13"/>
      <c r="B172" s="13"/>
      <c r="C172" s="13"/>
      <c r="D172" s="13"/>
      <c r="E172" s="30" t="s">
        <v>284</v>
      </c>
      <c r="F172" s="30" t="s">
        <v>92</v>
      </c>
      <c r="G172" s="29" t="n">
        <f aca="false">SUM(H172:I172)</f>
        <v>1528045</v>
      </c>
      <c r="H172" s="29" t="n">
        <v>28045</v>
      </c>
      <c r="I172" s="29" t="n">
        <v>1500000</v>
      </c>
      <c r="J172" s="29" t="n">
        <v>1500000</v>
      </c>
      <c r="K172" s="20"/>
    </row>
    <row r="173" customFormat="false" ht="14.1" hidden="false" customHeight="true" outlineLevel="0" collapsed="false">
      <c r="A173" s="15" t="s">
        <v>285</v>
      </c>
      <c r="B173" s="15" t="s">
        <v>286</v>
      </c>
      <c r="C173" s="15" t="s">
        <v>50</v>
      </c>
      <c r="D173" s="28" t="s">
        <v>287</v>
      </c>
      <c r="E173" s="32"/>
      <c r="F173" s="32"/>
      <c r="G173" s="29" t="n">
        <f aca="false">SUM(H173:I173)</f>
        <v>50000</v>
      </c>
      <c r="H173" s="29" t="n">
        <f aca="false">SUM(H174)</f>
        <v>50000</v>
      </c>
      <c r="I173" s="29" t="n">
        <f aca="false">SUM(I174)</f>
        <v>0</v>
      </c>
      <c r="J173" s="29" t="n">
        <f aca="false">SUM(J174)</f>
        <v>0</v>
      </c>
      <c r="K173" s="20"/>
    </row>
    <row r="174" customFormat="false" ht="20.25" hidden="false" customHeight="true" outlineLevel="0" collapsed="false">
      <c r="A174" s="13"/>
      <c r="B174" s="13"/>
      <c r="C174" s="13"/>
      <c r="D174" s="13"/>
      <c r="E174" s="30" t="s">
        <v>284</v>
      </c>
      <c r="F174" s="30" t="s">
        <v>92</v>
      </c>
      <c r="G174" s="29" t="n">
        <f aca="false">SUM(H174:I174)</f>
        <v>50000</v>
      </c>
      <c r="H174" s="29" t="n">
        <v>50000</v>
      </c>
      <c r="I174" s="29"/>
      <c r="J174" s="29"/>
      <c r="K174" s="20"/>
    </row>
    <row r="175" customFormat="false" ht="18" hidden="false" customHeight="true" outlineLevel="0" collapsed="false">
      <c r="A175" s="15" t="s">
        <v>288</v>
      </c>
      <c r="B175" s="15" t="s">
        <v>289</v>
      </c>
      <c r="C175" s="15" t="s">
        <v>50</v>
      </c>
      <c r="D175" s="28" t="s">
        <v>290</v>
      </c>
      <c r="E175" s="32"/>
      <c r="F175" s="32"/>
      <c r="G175" s="29" t="n">
        <f aca="false">SUM(H175:I175)</f>
        <v>9482785</v>
      </c>
      <c r="H175" s="29" t="n">
        <f aca="false">SUM(H176)</f>
        <v>9482785</v>
      </c>
      <c r="I175" s="29" t="n">
        <f aca="false">SUM(I176)</f>
        <v>0</v>
      </c>
      <c r="J175" s="29" t="n">
        <f aca="false">SUM(J176)</f>
        <v>0</v>
      </c>
      <c r="K175" s="20"/>
    </row>
    <row r="176" customFormat="false" ht="28.8" hidden="false" customHeight="true" outlineLevel="0" collapsed="false">
      <c r="A176" s="13"/>
      <c r="B176" s="13"/>
      <c r="C176" s="13"/>
      <c r="D176" s="13"/>
      <c r="E176" s="30" t="s">
        <v>273</v>
      </c>
      <c r="F176" s="30" t="s">
        <v>53</v>
      </c>
      <c r="G176" s="29" t="n">
        <f aca="false">SUM(H176:I176)</f>
        <v>9482785</v>
      </c>
      <c r="H176" s="29" t="n">
        <v>9482785</v>
      </c>
      <c r="I176" s="29"/>
      <c r="J176" s="29"/>
      <c r="K176" s="20"/>
    </row>
    <row r="177" customFormat="false" ht="27.75" hidden="false" customHeight="true" outlineLevel="0" collapsed="false">
      <c r="A177" s="15" t="s">
        <v>291</v>
      </c>
      <c r="B177" s="15" t="s">
        <v>49</v>
      </c>
      <c r="C177" s="15" t="s">
        <v>50</v>
      </c>
      <c r="D177" s="28" t="s">
        <v>51</v>
      </c>
      <c r="E177" s="32"/>
      <c r="F177" s="32"/>
      <c r="G177" s="29" t="n">
        <f aca="false">SUM(H177:I177)</f>
        <v>4541400</v>
      </c>
      <c r="H177" s="29" t="n">
        <f aca="false">SUM(H178)</f>
        <v>4541400</v>
      </c>
      <c r="I177" s="29" t="n">
        <f aca="false">SUM(I178)</f>
        <v>0</v>
      </c>
      <c r="J177" s="29" t="n">
        <f aca="false">SUM(J178)</f>
        <v>0</v>
      </c>
      <c r="K177" s="20"/>
    </row>
    <row r="178" customFormat="false" ht="21" hidden="false" customHeight="true" outlineLevel="0" collapsed="false">
      <c r="A178" s="13"/>
      <c r="B178" s="13"/>
      <c r="C178" s="13"/>
      <c r="D178" s="13"/>
      <c r="E178" s="30" t="s">
        <v>52</v>
      </c>
      <c r="F178" s="30" t="s">
        <v>53</v>
      </c>
      <c r="G178" s="29" t="n">
        <f aca="false">SUM(H178:I178)</f>
        <v>4541400</v>
      </c>
      <c r="H178" s="29" t="n">
        <v>4541400</v>
      </c>
      <c r="I178" s="29"/>
      <c r="J178" s="29"/>
      <c r="K178" s="20"/>
    </row>
    <row r="179" customFormat="false" ht="18" hidden="false" customHeight="true" outlineLevel="0" collapsed="false">
      <c r="A179" s="15" t="s">
        <v>292</v>
      </c>
      <c r="B179" s="15" t="s">
        <v>61</v>
      </c>
      <c r="C179" s="15" t="s">
        <v>62</v>
      </c>
      <c r="D179" s="28" t="s">
        <v>63</v>
      </c>
      <c r="E179" s="32"/>
      <c r="F179" s="32"/>
      <c r="G179" s="29" t="n">
        <f aca="false">SUM(H179:I179)</f>
        <v>212400</v>
      </c>
      <c r="H179" s="29" t="n">
        <f aca="false">SUM(H180)</f>
        <v>212400</v>
      </c>
      <c r="I179" s="29" t="n">
        <f aca="false">SUM(I180)</f>
        <v>0</v>
      </c>
      <c r="J179" s="29" t="n">
        <f aca="false">SUM(J180)</f>
        <v>0</v>
      </c>
      <c r="K179" s="20"/>
    </row>
    <row r="180" customFormat="false" ht="22.5" hidden="false" customHeight="true" outlineLevel="0" collapsed="false">
      <c r="A180" s="13"/>
      <c r="B180" s="13"/>
      <c r="C180" s="13"/>
      <c r="D180" s="13"/>
      <c r="E180" s="30" t="s">
        <v>176</v>
      </c>
      <c r="F180" s="30" t="s">
        <v>53</v>
      </c>
      <c r="G180" s="29" t="n">
        <f aca="false">SUM(H180:I180)</f>
        <v>212400</v>
      </c>
      <c r="H180" s="29" t="n">
        <v>212400</v>
      </c>
      <c r="I180" s="29"/>
      <c r="J180" s="29"/>
      <c r="K180" s="20"/>
    </row>
    <row r="181" customFormat="false" ht="21.75" hidden="false" customHeight="true" outlineLevel="0" collapsed="false">
      <c r="A181" s="16" t="s">
        <v>293</v>
      </c>
      <c r="B181" s="16"/>
      <c r="C181" s="16"/>
      <c r="D181" s="17" t="s">
        <v>294</v>
      </c>
      <c r="E181" s="18"/>
      <c r="F181" s="18"/>
      <c r="G181" s="19" t="n">
        <f aca="false">SUM(H181:I181)</f>
        <v>9669000</v>
      </c>
      <c r="H181" s="19" t="n">
        <f aca="false">SUM(H182)</f>
        <v>8749000</v>
      </c>
      <c r="I181" s="19" t="n">
        <f aca="false">SUM(I182)</f>
        <v>920000</v>
      </c>
      <c r="J181" s="19" t="n">
        <f aca="false">SUM(J182)</f>
        <v>400000</v>
      </c>
      <c r="K181" s="20"/>
    </row>
    <row r="182" customFormat="false" ht="25.5" hidden="false" customHeight="true" outlineLevel="0" collapsed="false">
      <c r="A182" s="21" t="s">
        <v>295</v>
      </c>
      <c r="B182" s="21"/>
      <c r="C182" s="21"/>
      <c r="D182" s="22" t="s">
        <v>294</v>
      </c>
      <c r="E182" s="23"/>
      <c r="F182" s="23"/>
      <c r="G182" s="24" t="n">
        <f aca="false">SUM(H182:I182)</f>
        <v>9669000</v>
      </c>
      <c r="H182" s="24" t="n">
        <f aca="false">SUM(H183,H194)</f>
        <v>8749000</v>
      </c>
      <c r="I182" s="24" t="n">
        <f aca="false">SUM(I183,I194)</f>
        <v>920000</v>
      </c>
      <c r="J182" s="24" t="n">
        <f aca="false">SUM(J183,J194)</f>
        <v>400000</v>
      </c>
      <c r="K182" s="20"/>
    </row>
    <row r="183" customFormat="false" ht="14.1" hidden="false" customHeight="true" outlineLevel="0" collapsed="false">
      <c r="A183" s="13"/>
      <c r="B183" s="13" t="s">
        <v>67</v>
      </c>
      <c r="C183" s="13"/>
      <c r="D183" s="25" t="s">
        <v>68</v>
      </c>
      <c r="E183" s="26"/>
      <c r="F183" s="26"/>
      <c r="G183" s="27" t="n">
        <f aca="false">SUM(H183:I183)</f>
        <v>9149000</v>
      </c>
      <c r="H183" s="27" t="n">
        <f aca="false">SUM(H184,H186,H191)</f>
        <v>8749000</v>
      </c>
      <c r="I183" s="27" t="n">
        <f aca="false">SUM(I184,I186,I191)</f>
        <v>400000</v>
      </c>
      <c r="J183" s="27" t="n">
        <f aca="false">SUM(J184,J186,J191)</f>
        <v>400000</v>
      </c>
      <c r="K183" s="20"/>
    </row>
    <row r="184" customFormat="false" ht="14.1" hidden="false" customHeight="true" outlineLevel="0" collapsed="false">
      <c r="A184" s="15" t="s">
        <v>296</v>
      </c>
      <c r="B184" s="15" t="s">
        <v>297</v>
      </c>
      <c r="C184" s="15" t="s">
        <v>179</v>
      </c>
      <c r="D184" s="28" t="s">
        <v>298</v>
      </c>
      <c r="E184" s="26"/>
      <c r="F184" s="26"/>
      <c r="G184" s="29" t="n">
        <f aca="false">SUM(H184:I184)</f>
        <v>400000</v>
      </c>
      <c r="H184" s="29" t="n">
        <f aca="false">SUM(H185)</f>
        <v>0</v>
      </c>
      <c r="I184" s="29" t="n">
        <f aca="false">SUM(I185)</f>
        <v>400000</v>
      </c>
      <c r="J184" s="29" t="n">
        <f aca="false">SUM(J185)</f>
        <v>400000</v>
      </c>
      <c r="K184" s="20"/>
    </row>
    <row r="185" customFormat="false" ht="32.4" hidden="false" customHeight="true" outlineLevel="0" collapsed="false">
      <c r="A185" s="13"/>
      <c r="B185" s="13"/>
      <c r="C185" s="13"/>
      <c r="D185" s="13"/>
      <c r="E185" s="43" t="s">
        <v>299</v>
      </c>
      <c r="F185" s="44" t="s">
        <v>74</v>
      </c>
      <c r="G185" s="29" t="n">
        <f aca="false">SUM(H185:I185)</f>
        <v>400000</v>
      </c>
      <c r="H185" s="29"/>
      <c r="I185" s="29" t="n">
        <v>400000</v>
      </c>
      <c r="J185" s="29" t="n">
        <v>400000</v>
      </c>
      <c r="K185" s="20"/>
    </row>
    <row r="186" customFormat="false" ht="18" hidden="false" customHeight="true" outlineLevel="0" collapsed="false">
      <c r="A186" s="15" t="s">
        <v>300</v>
      </c>
      <c r="B186" s="15" t="s">
        <v>301</v>
      </c>
      <c r="C186" s="15" t="s">
        <v>71</v>
      </c>
      <c r="D186" s="28" t="s">
        <v>302</v>
      </c>
      <c r="E186" s="26"/>
      <c r="F186" s="26"/>
      <c r="G186" s="29" t="n">
        <f aca="false">SUM(H186:I186)</f>
        <v>8144000</v>
      </c>
      <c r="H186" s="29" t="n">
        <f aca="false">SUM(H187:H190)</f>
        <v>8144000</v>
      </c>
      <c r="I186" s="29" t="n">
        <f aca="false">SUM(I187:I190)</f>
        <v>0</v>
      </c>
      <c r="J186" s="29" t="n">
        <f aca="false">SUM(J187:J190)</f>
        <v>0</v>
      </c>
      <c r="K186" s="20"/>
    </row>
    <row r="187" customFormat="false" ht="30.6" hidden="false" customHeight="true" outlineLevel="0" collapsed="false">
      <c r="A187" s="13"/>
      <c r="B187" s="13"/>
      <c r="C187" s="13"/>
      <c r="D187" s="13"/>
      <c r="E187" s="30" t="s">
        <v>303</v>
      </c>
      <c r="F187" s="30" t="s">
        <v>53</v>
      </c>
      <c r="G187" s="29" t="n">
        <f aca="false">SUM(H187:I187)</f>
        <v>2100000</v>
      </c>
      <c r="H187" s="45" t="n">
        <v>2100000</v>
      </c>
      <c r="I187" s="29"/>
      <c r="J187" s="29"/>
      <c r="K187" s="20"/>
    </row>
    <row r="188" customFormat="false" ht="26.4" hidden="false" customHeight="true" outlineLevel="0" collapsed="false">
      <c r="A188" s="13"/>
      <c r="B188" s="13"/>
      <c r="C188" s="13"/>
      <c r="D188" s="13"/>
      <c r="E188" s="30" t="s">
        <v>304</v>
      </c>
      <c r="F188" s="30" t="s">
        <v>53</v>
      </c>
      <c r="G188" s="29" t="n">
        <f aca="false">SUM(H188:I188)</f>
        <v>2048000</v>
      </c>
      <c r="H188" s="45" t="n">
        <v>2048000</v>
      </c>
      <c r="I188" s="29"/>
      <c r="J188" s="29"/>
      <c r="K188" s="20"/>
    </row>
    <row r="189" customFormat="false" ht="29.4" hidden="false" customHeight="true" outlineLevel="0" collapsed="false">
      <c r="A189" s="13"/>
      <c r="B189" s="13"/>
      <c r="C189" s="13"/>
      <c r="D189" s="13"/>
      <c r="E189" s="30" t="s">
        <v>305</v>
      </c>
      <c r="F189" s="30" t="s">
        <v>53</v>
      </c>
      <c r="G189" s="29" t="n">
        <f aca="false">SUM(H189:I189)</f>
        <v>2048000</v>
      </c>
      <c r="H189" s="45" t="n">
        <v>2048000</v>
      </c>
      <c r="I189" s="29"/>
      <c r="J189" s="29"/>
      <c r="K189" s="20"/>
    </row>
    <row r="190" customFormat="false" ht="33.6" hidden="false" customHeight="true" outlineLevel="0" collapsed="false">
      <c r="A190" s="13"/>
      <c r="B190" s="13"/>
      <c r="C190" s="13"/>
      <c r="D190" s="13"/>
      <c r="E190" s="30" t="s">
        <v>306</v>
      </c>
      <c r="F190" s="30" t="s">
        <v>53</v>
      </c>
      <c r="G190" s="29" t="n">
        <f aca="false">SUM(H190:I190)</f>
        <v>1948000</v>
      </c>
      <c r="H190" s="45" t="n">
        <v>1948000</v>
      </c>
      <c r="I190" s="29"/>
      <c r="J190" s="29"/>
      <c r="K190" s="20"/>
    </row>
    <row r="191" customFormat="false" ht="14.1" hidden="false" customHeight="true" outlineLevel="0" collapsed="false">
      <c r="A191" s="15" t="s">
        <v>307</v>
      </c>
      <c r="B191" s="15" t="s">
        <v>70</v>
      </c>
      <c r="C191" s="15" t="s">
        <v>71</v>
      </c>
      <c r="D191" s="28" t="s">
        <v>72</v>
      </c>
      <c r="E191" s="32"/>
      <c r="F191" s="32"/>
      <c r="G191" s="29" t="n">
        <f aca="false">SUM(H191:I191)</f>
        <v>605000</v>
      </c>
      <c r="H191" s="29" t="n">
        <f aca="false">SUM(H192:H193)</f>
        <v>605000</v>
      </c>
      <c r="I191" s="29" t="n">
        <f aca="false">SUM(I192:I193)</f>
        <v>0</v>
      </c>
      <c r="J191" s="29" t="n">
        <f aca="false">SUM(J192:J193)</f>
        <v>0</v>
      </c>
      <c r="K191" s="20"/>
    </row>
    <row r="192" customFormat="false" ht="29.4" hidden="false" customHeight="true" outlineLevel="0" collapsed="false">
      <c r="A192" s="13"/>
      <c r="B192" s="13"/>
      <c r="C192" s="13"/>
      <c r="D192" s="13"/>
      <c r="E192" s="43" t="s">
        <v>299</v>
      </c>
      <c r="F192" s="44" t="s">
        <v>74</v>
      </c>
      <c r="G192" s="29" t="n">
        <f aca="false">SUM(H192:I192)</f>
        <v>505200</v>
      </c>
      <c r="H192" s="45" t="n">
        <f aca="false">555100-49900</f>
        <v>505200</v>
      </c>
      <c r="I192" s="29"/>
      <c r="J192" s="29"/>
      <c r="K192" s="20"/>
    </row>
    <row r="193" customFormat="false" ht="26.25" hidden="false" customHeight="true" outlineLevel="0" collapsed="false">
      <c r="A193" s="13"/>
      <c r="B193" s="13"/>
      <c r="C193" s="13"/>
      <c r="D193" s="13"/>
      <c r="E193" s="43" t="s">
        <v>308</v>
      </c>
      <c r="F193" s="44" t="s">
        <v>74</v>
      </c>
      <c r="G193" s="29" t="n">
        <f aca="false">SUM(H193:I193)</f>
        <v>99800</v>
      </c>
      <c r="H193" s="45" t="n">
        <f aca="false">49900+49900</f>
        <v>99800</v>
      </c>
      <c r="I193" s="29"/>
      <c r="J193" s="29"/>
      <c r="K193" s="20"/>
    </row>
    <row r="194" customFormat="false" ht="14.1" hidden="false" customHeight="true" outlineLevel="0" collapsed="false">
      <c r="A194" s="13"/>
      <c r="B194" s="13" t="s">
        <v>128</v>
      </c>
      <c r="C194" s="13"/>
      <c r="D194" s="25" t="s">
        <v>129</v>
      </c>
      <c r="E194" s="26"/>
      <c r="F194" s="26"/>
      <c r="G194" s="27" t="n">
        <f aca="false">SUM(H194:I194)</f>
        <v>520000</v>
      </c>
      <c r="H194" s="27" t="n">
        <f aca="false">SUM(H195)</f>
        <v>0</v>
      </c>
      <c r="I194" s="27" t="n">
        <f aca="false">SUM(I195)</f>
        <v>520000</v>
      </c>
      <c r="J194" s="27" t="n">
        <f aca="false">SUM(J195)</f>
        <v>0</v>
      </c>
      <c r="K194" s="20"/>
    </row>
    <row r="195" customFormat="false" ht="18" hidden="false" customHeight="true" outlineLevel="0" collapsed="false">
      <c r="A195" s="15" t="s">
        <v>309</v>
      </c>
      <c r="B195" s="15" t="s">
        <v>141</v>
      </c>
      <c r="C195" s="15" t="s">
        <v>142</v>
      </c>
      <c r="D195" s="28" t="s">
        <v>143</v>
      </c>
      <c r="E195" s="26"/>
      <c r="F195" s="26"/>
      <c r="G195" s="29" t="n">
        <f aca="false">SUM(H195:I195)</f>
        <v>520000</v>
      </c>
      <c r="H195" s="29" t="n">
        <f aca="false">SUM(H196)</f>
        <v>0</v>
      </c>
      <c r="I195" s="29" t="n">
        <f aca="false">SUM(I196)</f>
        <v>520000</v>
      </c>
      <c r="J195" s="29" t="n">
        <f aca="false">SUM(J196)</f>
        <v>0</v>
      </c>
      <c r="K195" s="20"/>
    </row>
    <row r="196" customFormat="false" ht="34.8" hidden="false" customHeight="true" outlineLevel="0" collapsed="false">
      <c r="A196" s="13"/>
      <c r="B196" s="13"/>
      <c r="C196" s="13"/>
      <c r="D196" s="13"/>
      <c r="E196" s="30" t="s">
        <v>139</v>
      </c>
      <c r="F196" s="30" t="s">
        <v>53</v>
      </c>
      <c r="G196" s="29" t="n">
        <f aca="false">SUM(H196:I196)</f>
        <v>520000</v>
      </c>
      <c r="H196" s="29"/>
      <c r="I196" s="29" t="n">
        <v>520000</v>
      </c>
      <c r="J196" s="29"/>
      <c r="K196" s="20"/>
    </row>
    <row r="197" customFormat="false" ht="26.4" hidden="false" customHeight="true" outlineLevel="0" collapsed="false">
      <c r="A197" s="16" t="s">
        <v>310</v>
      </c>
      <c r="B197" s="16"/>
      <c r="C197" s="16"/>
      <c r="D197" s="17" t="s">
        <v>311</v>
      </c>
      <c r="E197" s="18"/>
      <c r="F197" s="18"/>
      <c r="G197" s="19" t="n">
        <f aca="false">SUM(H197:I197)</f>
        <v>46482262</v>
      </c>
      <c r="H197" s="19" t="n">
        <f aca="false">SUM(H198)</f>
        <v>46015612</v>
      </c>
      <c r="I197" s="19" t="n">
        <f aca="false">SUM(I198)</f>
        <v>466650</v>
      </c>
      <c r="J197" s="19" t="n">
        <f aca="false">SUM(J198)</f>
        <v>300000</v>
      </c>
      <c r="K197" s="20"/>
    </row>
    <row r="198" customFormat="false" ht="21.75" hidden="false" customHeight="true" outlineLevel="0" collapsed="false">
      <c r="A198" s="21" t="s">
        <v>312</v>
      </c>
      <c r="B198" s="21"/>
      <c r="C198" s="21"/>
      <c r="D198" s="22" t="s">
        <v>311</v>
      </c>
      <c r="E198" s="23"/>
      <c r="F198" s="23"/>
      <c r="G198" s="24" t="n">
        <f aca="false">SUM(H198:I198)</f>
        <v>46482262</v>
      </c>
      <c r="H198" s="24" t="n">
        <f aca="false">SUM(H199,H209,H218)</f>
        <v>46015612</v>
      </c>
      <c r="I198" s="24" t="n">
        <f aca="false">SUM(I199,I209,I218)</f>
        <v>466650</v>
      </c>
      <c r="J198" s="24" t="n">
        <f aca="false">SUM(J199,J209,J218)</f>
        <v>300000</v>
      </c>
      <c r="K198" s="20"/>
    </row>
    <row r="199" customFormat="false" ht="18" hidden="false" customHeight="true" outlineLevel="0" collapsed="false">
      <c r="A199" s="13"/>
      <c r="B199" s="13" t="s">
        <v>46</v>
      </c>
      <c r="C199" s="13"/>
      <c r="D199" s="25" t="s">
        <v>47</v>
      </c>
      <c r="E199" s="26"/>
      <c r="F199" s="26"/>
      <c r="G199" s="27" t="n">
        <f aca="false">SUM(H199:I199)</f>
        <v>2324638</v>
      </c>
      <c r="H199" s="27" t="n">
        <f aca="false">SUM(H200,H203,H207)</f>
        <v>2324638</v>
      </c>
      <c r="I199" s="27" t="n">
        <f aca="false">SUM(I200,I203,I207)</f>
        <v>0</v>
      </c>
      <c r="J199" s="27" t="n">
        <f aca="false">SUM(J200,J203,J207)</f>
        <v>0</v>
      </c>
      <c r="K199" s="20"/>
    </row>
    <row r="200" customFormat="false" ht="20.25" hidden="false" customHeight="true" outlineLevel="0" collapsed="false">
      <c r="A200" s="15" t="s">
        <v>313</v>
      </c>
      <c r="B200" s="15" t="s">
        <v>314</v>
      </c>
      <c r="C200" s="15" t="s">
        <v>50</v>
      </c>
      <c r="D200" s="28" t="s">
        <v>315</v>
      </c>
      <c r="E200" s="26"/>
      <c r="F200" s="26"/>
      <c r="G200" s="29" t="n">
        <f aca="false">SUM(H200:I200)</f>
        <v>370000</v>
      </c>
      <c r="H200" s="29" t="n">
        <f aca="false">SUM(H201:H202)</f>
        <v>370000</v>
      </c>
      <c r="I200" s="29" t="n">
        <f aca="false">SUM(I201:I202)</f>
        <v>0</v>
      </c>
      <c r="J200" s="29" t="n">
        <f aca="false">SUM(J201:J202)</f>
        <v>0</v>
      </c>
      <c r="K200" s="20"/>
    </row>
    <row r="201" customFormat="false" ht="19.8" hidden="false" customHeight="true" outlineLevel="0" collapsed="false">
      <c r="A201" s="13"/>
      <c r="B201" s="13"/>
      <c r="C201" s="13"/>
      <c r="D201" s="13"/>
      <c r="E201" s="30" t="s">
        <v>316</v>
      </c>
      <c r="F201" s="30" t="s">
        <v>203</v>
      </c>
      <c r="G201" s="29" t="n">
        <f aca="false">SUM(H201:I201)</f>
        <v>139000</v>
      </c>
      <c r="H201" s="29" t="n">
        <v>139000</v>
      </c>
      <c r="I201" s="29"/>
      <c r="J201" s="29"/>
      <c r="K201" s="20"/>
    </row>
    <row r="202" customFormat="false" ht="21.75" hidden="false" customHeight="true" outlineLevel="0" collapsed="false">
      <c r="A202" s="13"/>
      <c r="B202" s="13"/>
      <c r="C202" s="13"/>
      <c r="D202" s="13"/>
      <c r="E202" s="30" t="s">
        <v>317</v>
      </c>
      <c r="F202" s="30" t="s">
        <v>92</v>
      </c>
      <c r="G202" s="29" t="n">
        <f aca="false">SUM(H202:I202)</f>
        <v>231000</v>
      </c>
      <c r="H202" s="29" t="n">
        <v>231000</v>
      </c>
      <c r="I202" s="29"/>
      <c r="J202" s="29"/>
      <c r="K202" s="20"/>
    </row>
    <row r="203" customFormat="false" ht="14.1" hidden="false" customHeight="true" outlineLevel="0" collapsed="false">
      <c r="A203" s="15" t="s">
        <v>318</v>
      </c>
      <c r="B203" s="15" t="s">
        <v>319</v>
      </c>
      <c r="C203" s="15" t="s">
        <v>50</v>
      </c>
      <c r="D203" s="28" t="s">
        <v>320</v>
      </c>
      <c r="E203" s="32"/>
      <c r="F203" s="32"/>
      <c r="G203" s="29" t="n">
        <f aca="false">SUM(H203:I203)</f>
        <v>1954638</v>
      </c>
      <c r="H203" s="29" t="n">
        <f aca="false">SUM(H204:H206)</f>
        <v>1954638</v>
      </c>
      <c r="I203" s="29" t="n">
        <f aca="false">SUM(I204:I206)</f>
        <v>0</v>
      </c>
      <c r="J203" s="29" t="n">
        <f aca="false">SUM(J204:J206)</f>
        <v>0</v>
      </c>
      <c r="K203" s="20"/>
    </row>
    <row r="204" customFormat="false" ht="18" hidden="false" customHeight="true" outlineLevel="0" collapsed="false">
      <c r="A204" s="13"/>
      <c r="B204" s="13"/>
      <c r="C204" s="13"/>
      <c r="D204" s="13"/>
      <c r="E204" s="30" t="s">
        <v>316</v>
      </c>
      <c r="F204" s="30" t="s">
        <v>203</v>
      </c>
      <c r="G204" s="29" t="n">
        <f aca="false">SUM(H204:I204)</f>
        <v>1635938</v>
      </c>
      <c r="H204" s="29" t="n">
        <v>1635938</v>
      </c>
      <c r="I204" s="29"/>
      <c r="J204" s="29"/>
      <c r="K204" s="20"/>
    </row>
    <row r="205" customFormat="false" ht="20.25" hidden="false" customHeight="true" outlineLevel="0" collapsed="false">
      <c r="A205" s="13"/>
      <c r="B205" s="13"/>
      <c r="C205" s="13"/>
      <c r="D205" s="13"/>
      <c r="E205" s="30" t="s">
        <v>317</v>
      </c>
      <c r="F205" s="30" t="s">
        <v>92</v>
      </c>
      <c r="G205" s="29" t="n">
        <f aca="false">SUM(H205:I205)</f>
        <v>239700</v>
      </c>
      <c r="H205" s="29" t="n">
        <v>239700</v>
      </c>
      <c r="I205" s="29"/>
      <c r="J205" s="29"/>
      <c r="K205" s="20"/>
    </row>
    <row r="206" customFormat="false" ht="41.4" hidden="false" customHeight="true" outlineLevel="0" collapsed="false">
      <c r="A206" s="32"/>
      <c r="B206" s="32"/>
      <c r="C206" s="32"/>
      <c r="D206" s="32"/>
      <c r="E206" s="30" t="s">
        <v>321</v>
      </c>
      <c r="F206" s="30" t="s">
        <v>149</v>
      </c>
      <c r="G206" s="41" t="n">
        <f aca="false">SUM(H206:I206)</f>
        <v>79000</v>
      </c>
      <c r="H206" s="41" t="n">
        <v>79000</v>
      </c>
      <c r="I206" s="41" t="n">
        <v>0</v>
      </c>
      <c r="J206" s="41" t="n">
        <v>0</v>
      </c>
      <c r="K206" s="20"/>
    </row>
    <row r="207" customFormat="false" ht="36" hidden="true" customHeight="true" outlineLevel="0" collapsed="false">
      <c r="A207" s="42" t="s">
        <v>322</v>
      </c>
      <c r="B207" s="42" t="s">
        <v>49</v>
      </c>
      <c r="C207" s="42" t="s">
        <v>50</v>
      </c>
      <c r="D207" s="30" t="s">
        <v>51</v>
      </c>
      <c r="E207" s="32"/>
      <c r="F207" s="32"/>
      <c r="G207" s="41" t="n">
        <f aca="false">SUM(H207:I207)</f>
        <v>0</v>
      </c>
      <c r="H207" s="41" t="n">
        <f aca="false">SUM(H208)</f>
        <v>0</v>
      </c>
      <c r="I207" s="41" t="n">
        <f aca="false">SUM(I208)</f>
        <v>0</v>
      </c>
      <c r="J207" s="41" t="n">
        <f aca="false">SUM(J208)</f>
        <v>0</v>
      </c>
      <c r="K207" s="20" t="n">
        <f aca="false">SUM(G207:J207)</f>
        <v>0</v>
      </c>
    </row>
    <row r="208" customFormat="false" ht="26.1" hidden="true" customHeight="true" outlineLevel="0" collapsed="false">
      <c r="A208" s="32"/>
      <c r="B208" s="32"/>
      <c r="C208" s="32"/>
      <c r="D208" s="32"/>
      <c r="E208" s="30" t="s">
        <v>52</v>
      </c>
      <c r="F208" s="30" t="s">
        <v>53</v>
      </c>
      <c r="G208" s="41" t="n">
        <v>0</v>
      </c>
      <c r="H208" s="41" t="n">
        <v>0</v>
      </c>
      <c r="I208" s="41"/>
      <c r="J208" s="41"/>
      <c r="K208" s="20" t="n">
        <f aca="false">SUM(G208:J208)</f>
        <v>0</v>
      </c>
    </row>
    <row r="209" customFormat="false" ht="14.1" hidden="false" customHeight="true" outlineLevel="0" collapsed="false">
      <c r="A209" s="13"/>
      <c r="B209" s="13" t="s">
        <v>323</v>
      </c>
      <c r="C209" s="13"/>
      <c r="D209" s="25" t="s">
        <v>324</v>
      </c>
      <c r="E209" s="32"/>
      <c r="F209" s="32"/>
      <c r="G209" s="27" t="n">
        <f aca="false">SUM(H209:I209)</f>
        <v>43990974</v>
      </c>
      <c r="H209" s="27" t="n">
        <f aca="false">SUM(H210,H212,H214,H216)</f>
        <v>43690974</v>
      </c>
      <c r="I209" s="27" t="n">
        <f aca="false">SUM(I210,I212,I214,I216)</f>
        <v>300000</v>
      </c>
      <c r="J209" s="27" t="n">
        <f aca="false">SUM(J210,J212,J214,J216)</f>
        <v>300000</v>
      </c>
      <c r="K209" s="20"/>
    </row>
    <row r="210" customFormat="false" ht="18" hidden="false" customHeight="true" outlineLevel="0" collapsed="false">
      <c r="A210" s="15" t="s">
        <v>325</v>
      </c>
      <c r="B210" s="15" t="s">
        <v>326</v>
      </c>
      <c r="C210" s="15" t="s">
        <v>327</v>
      </c>
      <c r="D210" s="28" t="s">
        <v>328</v>
      </c>
      <c r="E210" s="32"/>
      <c r="F210" s="32"/>
      <c r="G210" s="29" t="n">
        <f aca="false">SUM(H210:I210)</f>
        <v>675000</v>
      </c>
      <c r="H210" s="29" t="n">
        <f aca="false">SUM(H211)</f>
        <v>675000</v>
      </c>
      <c r="I210" s="29" t="n">
        <f aca="false">SUM(I211)</f>
        <v>0</v>
      </c>
      <c r="J210" s="29" t="n">
        <f aca="false">SUM(J211)</f>
        <v>0</v>
      </c>
      <c r="K210" s="20"/>
    </row>
    <row r="211" customFormat="false" ht="18" hidden="false" customHeight="true" outlineLevel="0" collapsed="false">
      <c r="A211" s="13"/>
      <c r="B211" s="13"/>
      <c r="C211" s="13"/>
      <c r="D211" s="13"/>
      <c r="E211" s="30" t="s">
        <v>329</v>
      </c>
      <c r="F211" s="30" t="s">
        <v>330</v>
      </c>
      <c r="G211" s="29" t="n">
        <f aca="false">SUM(H211:I211)</f>
        <v>675000</v>
      </c>
      <c r="H211" s="29" t="n">
        <v>675000</v>
      </c>
      <c r="I211" s="29"/>
      <c r="J211" s="29"/>
      <c r="K211" s="20"/>
    </row>
    <row r="212" customFormat="false" ht="21.75" hidden="false" customHeight="true" outlineLevel="0" collapsed="false">
      <c r="A212" s="15" t="s">
        <v>331</v>
      </c>
      <c r="B212" s="15" t="s">
        <v>332</v>
      </c>
      <c r="C212" s="15" t="s">
        <v>327</v>
      </c>
      <c r="D212" s="28" t="s">
        <v>333</v>
      </c>
      <c r="E212" s="26"/>
      <c r="F212" s="26"/>
      <c r="G212" s="29" t="n">
        <f aca="false">SUM(H212:I212)</f>
        <v>35037465</v>
      </c>
      <c r="H212" s="29" t="n">
        <f aca="false">SUM(H213)</f>
        <v>35037465</v>
      </c>
      <c r="I212" s="29" t="n">
        <f aca="false">SUM(I213)</f>
        <v>0</v>
      </c>
      <c r="J212" s="29" t="n">
        <f aca="false">SUM(J213)</f>
        <v>0</v>
      </c>
      <c r="K212" s="20"/>
    </row>
    <row r="213" customFormat="false" ht="18" hidden="false" customHeight="true" outlineLevel="0" collapsed="false">
      <c r="A213" s="13"/>
      <c r="B213" s="13"/>
      <c r="C213" s="13"/>
      <c r="D213" s="13"/>
      <c r="E213" s="30" t="s">
        <v>329</v>
      </c>
      <c r="F213" s="30" t="s">
        <v>330</v>
      </c>
      <c r="G213" s="29" t="n">
        <f aca="false">SUM(H213:I213)</f>
        <v>35037465</v>
      </c>
      <c r="H213" s="29" t="n">
        <v>35037465</v>
      </c>
      <c r="I213" s="29"/>
      <c r="J213" s="29"/>
      <c r="K213" s="20"/>
    </row>
    <row r="214" customFormat="false" ht="27.75" hidden="false" customHeight="true" outlineLevel="0" collapsed="false">
      <c r="A214" s="15" t="s">
        <v>334</v>
      </c>
      <c r="B214" s="15" t="s">
        <v>335</v>
      </c>
      <c r="C214" s="15" t="s">
        <v>327</v>
      </c>
      <c r="D214" s="28" t="s">
        <v>336</v>
      </c>
      <c r="E214" s="32"/>
      <c r="F214" s="32"/>
      <c r="G214" s="29" t="n">
        <f aca="false">SUM(H214:I214)</f>
        <v>1235666</v>
      </c>
      <c r="H214" s="29" t="n">
        <f aca="false">SUM(H215)</f>
        <v>935666</v>
      </c>
      <c r="I214" s="29" t="n">
        <f aca="false">SUM(I215)</f>
        <v>300000</v>
      </c>
      <c r="J214" s="29" t="n">
        <f aca="false">SUM(J215)</f>
        <v>300000</v>
      </c>
      <c r="K214" s="20"/>
    </row>
    <row r="215" customFormat="false" ht="18" hidden="false" customHeight="true" outlineLevel="0" collapsed="false">
      <c r="A215" s="13"/>
      <c r="B215" s="13"/>
      <c r="C215" s="13"/>
      <c r="D215" s="13"/>
      <c r="E215" s="30" t="s">
        <v>329</v>
      </c>
      <c r="F215" s="30" t="s">
        <v>330</v>
      </c>
      <c r="G215" s="29" t="n">
        <f aca="false">SUM(H215:I215)</f>
        <v>1235666</v>
      </c>
      <c r="H215" s="29" t="n">
        <v>935666</v>
      </c>
      <c r="I215" s="29" t="n">
        <v>300000</v>
      </c>
      <c r="J215" s="29" t="n">
        <v>300000</v>
      </c>
      <c r="K215" s="20"/>
    </row>
    <row r="216" customFormat="false" ht="21" hidden="false" customHeight="true" outlineLevel="0" collapsed="false">
      <c r="A216" s="15" t="s">
        <v>337</v>
      </c>
      <c r="B216" s="15" t="s">
        <v>338</v>
      </c>
      <c r="C216" s="15" t="s">
        <v>327</v>
      </c>
      <c r="D216" s="28" t="s">
        <v>339</v>
      </c>
      <c r="E216" s="32"/>
      <c r="F216" s="32"/>
      <c r="G216" s="29" t="n">
        <f aca="false">SUM(H216:I216)</f>
        <v>7042843</v>
      </c>
      <c r="H216" s="29" t="n">
        <f aca="false">SUM(H217)</f>
        <v>7042843</v>
      </c>
      <c r="I216" s="29" t="n">
        <f aca="false">SUM(I217)</f>
        <v>0</v>
      </c>
      <c r="J216" s="29" t="n">
        <f aca="false">SUM(J217)</f>
        <v>0</v>
      </c>
      <c r="K216" s="20"/>
    </row>
    <row r="217" customFormat="false" ht="18" hidden="false" customHeight="true" outlineLevel="0" collapsed="false">
      <c r="A217" s="13"/>
      <c r="B217" s="13"/>
      <c r="C217" s="13"/>
      <c r="D217" s="13"/>
      <c r="E217" s="30" t="s">
        <v>329</v>
      </c>
      <c r="F217" s="30" t="s">
        <v>330</v>
      </c>
      <c r="G217" s="29" t="n">
        <f aca="false">SUM(H217:I217)</f>
        <v>7042843</v>
      </c>
      <c r="H217" s="29" t="n">
        <v>7042843</v>
      </c>
      <c r="I217" s="29"/>
      <c r="J217" s="29"/>
      <c r="K217" s="20"/>
    </row>
    <row r="218" customFormat="false" ht="14.1" hidden="false" customHeight="true" outlineLevel="0" collapsed="false">
      <c r="A218" s="13"/>
      <c r="B218" s="13" t="s">
        <v>128</v>
      </c>
      <c r="C218" s="13"/>
      <c r="D218" s="25" t="s">
        <v>129</v>
      </c>
      <c r="E218" s="32"/>
      <c r="F218" s="32"/>
      <c r="G218" s="27" t="n">
        <f aca="false">SUM(H218:I218)</f>
        <v>166650</v>
      </c>
      <c r="H218" s="27" t="n">
        <f aca="false">SUM(H219)</f>
        <v>0</v>
      </c>
      <c r="I218" s="27" t="n">
        <f aca="false">SUM(I219)</f>
        <v>166650</v>
      </c>
      <c r="J218" s="27" t="n">
        <f aca="false">SUM(J219)</f>
        <v>0</v>
      </c>
      <c r="K218" s="20"/>
    </row>
    <row r="219" customFormat="false" ht="18" hidden="false" customHeight="true" outlineLevel="0" collapsed="false">
      <c r="A219" s="15" t="s">
        <v>340</v>
      </c>
      <c r="B219" s="15" t="s">
        <v>141</v>
      </c>
      <c r="C219" s="15" t="s">
        <v>142</v>
      </c>
      <c r="D219" s="28" t="s">
        <v>143</v>
      </c>
      <c r="E219" s="32"/>
      <c r="F219" s="32"/>
      <c r="G219" s="29" t="n">
        <f aca="false">SUM(H219:I219)</f>
        <v>166650</v>
      </c>
      <c r="H219" s="29" t="n">
        <f aca="false">SUM(H220)</f>
        <v>0</v>
      </c>
      <c r="I219" s="29" t="n">
        <f aca="false">SUM(I220)</f>
        <v>166650</v>
      </c>
      <c r="J219" s="29" t="n">
        <f aca="false">SUM(J220)</f>
        <v>0</v>
      </c>
      <c r="K219" s="20"/>
    </row>
    <row r="220" customFormat="false" ht="31.2" hidden="false" customHeight="true" outlineLevel="0" collapsed="false">
      <c r="A220" s="13"/>
      <c r="B220" s="13"/>
      <c r="C220" s="13"/>
      <c r="D220" s="13"/>
      <c r="E220" s="30" t="s">
        <v>139</v>
      </c>
      <c r="F220" s="30" t="s">
        <v>53</v>
      </c>
      <c r="G220" s="29" t="n">
        <f aca="false">SUM(H220:I220)</f>
        <v>166650</v>
      </c>
      <c r="H220" s="29"/>
      <c r="I220" s="29" t="n">
        <v>166650</v>
      </c>
      <c r="J220" s="29"/>
      <c r="K220" s="20"/>
    </row>
    <row r="221" customFormat="false" ht="36.6" hidden="false" customHeight="true" outlineLevel="0" collapsed="false">
      <c r="A221" s="16" t="s">
        <v>341</v>
      </c>
      <c r="B221" s="16"/>
      <c r="C221" s="16"/>
      <c r="D221" s="17" t="s">
        <v>342</v>
      </c>
      <c r="E221" s="18"/>
      <c r="F221" s="18"/>
      <c r="G221" s="19" t="n">
        <f aca="false">SUM(H221:I221)</f>
        <v>478545041</v>
      </c>
      <c r="H221" s="19" t="n">
        <f aca="false">SUM(H222)</f>
        <v>319738226</v>
      </c>
      <c r="I221" s="19" t="n">
        <f aca="false">SUM(I222)</f>
        <v>158806815</v>
      </c>
      <c r="J221" s="19" t="n">
        <f aca="false">SUM(J222)</f>
        <v>157735865</v>
      </c>
      <c r="K221" s="20"/>
    </row>
    <row r="222" customFormat="false" ht="37.2" hidden="false" customHeight="true" outlineLevel="0" collapsed="false">
      <c r="A222" s="21" t="s">
        <v>343</v>
      </c>
      <c r="B222" s="21"/>
      <c r="C222" s="21"/>
      <c r="D222" s="22" t="s">
        <v>342</v>
      </c>
      <c r="E222" s="23"/>
      <c r="F222" s="23"/>
      <c r="G222" s="24" t="n">
        <f aca="false">SUM(H222:I222)</f>
        <v>478545041</v>
      </c>
      <c r="H222" s="24" t="n">
        <f aca="false">SUM(H223,H226,H234,H262,H279)</f>
        <v>319738226</v>
      </c>
      <c r="I222" s="24" t="n">
        <f aca="false">SUM(I223,I226,I234,I262,I279)</f>
        <v>158806815</v>
      </c>
      <c r="J222" s="24" t="n">
        <f aca="false">SUM(J223,J226,J234,J262,J279)</f>
        <v>157735865</v>
      </c>
      <c r="K222" s="20"/>
    </row>
    <row r="223" customFormat="false" ht="14.1" hidden="false" customHeight="true" outlineLevel="0" collapsed="false">
      <c r="A223" s="13"/>
      <c r="B223" s="13" t="s">
        <v>32</v>
      </c>
      <c r="C223" s="13"/>
      <c r="D223" s="25" t="s">
        <v>33</v>
      </c>
      <c r="E223" s="26"/>
      <c r="F223" s="26"/>
      <c r="G223" s="27" t="n">
        <f aca="false">SUM(H223:I223)</f>
        <v>50000</v>
      </c>
      <c r="H223" s="27" t="n">
        <f aca="false">SUM(H224)</f>
        <v>0</v>
      </c>
      <c r="I223" s="27" t="n">
        <f aca="false">SUM(I224)</f>
        <v>50000</v>
      </c>
      <c r="J223" s="27" t="n">
        <f aca="false">SUM(J224)</f>
        <v>50000</v>
      </c>
      <c r="K223" s="20"/>
    </row>
    <row r="224" customFormat="false" ht="21.75" hidden="false" customHeight="true" outlineLevel="0" collapsed="false">
      <c r="A224" s="15" t="s">
        <v>344</v>
      </c>
      <c r="B224" s="15" t="s">
        <v>345</v>
      </c>
      <c r="C224" s="15" t="s">
        <v>36</v>
      </c>
      <c r="D224" s="28" t="s">
        <v>346</v>
      </c>
      <c r="E224" s="26"/>
      <c r="F224" s="26"/>
      <c r="G224" s="29" t="n">
        <f aca="false">SUM(H224:I224)</f>
        <v>50000</v>
      </c>
      <c r="H224" s="29" t="n">
        <f aca="false">SUM(H225)</f>
        <v>0</v>
      </c>
      <c r="I224" s="29" t="n">
        <f aca="false">SUM(I225)</f>
        <v>50000</v>
      </c>
      <c r="J224" s="29" t="n">
        <f aca="false">SUM(J225)</f>
        <v>50000</v>
      </c>
      <c r="K224" s="20"/>
    </row>
    <row r="225" customFormat="false" ht="18" hidden="false" customHeight="true" outlineLevel="0" collapsed="false">
      <c r="A225" s="13"/>
      <c r="B225" s="13"/>
      <c r="C225" s="13"/>
      <c r="D225" s="13"/>
      <c r="E225" s="46" t="s">
        <v>347</v>
      </c>
      <c r="F225" s="46" t="s">
        <v>39</v>
      </c>
      <c r="G225" s="29" t="n">
        <f aca="false">SUM(H225:I225)</f>
        <v>50000</v>
      </c>
      <c r="H225" s="29"/>
      <c r="I225" s="29" t="n">
        <v>50000</v>
      </c>
      <c r="J225" s="29" t="n">
        <v>50000</v>
      </c>
      <c r="K225" s="20"/>
    </row>
    <row r="226" customFormat="false" ht="18" hidden="false" customHeight="true" outlineLevel="0" collapsed="false">
      <c r="A226" s="13"/>
      <c r="B226" s="13" t="s">
        <v>46</v>
      </c>
      <c r="C226" s="13"/>
      <c r="D226" s="25" t="s">
        <v>47</v>
      </c>
      <c r="E226" s="26"/>
      <c r="F226" s="26"/>
      <c r="G226" s="27" t="n">
        <f aca="false">SUM(H226:I226)</f>
        <v>260419</v>
      </c>
      <c r="H226" s="27" t="n">
        <f aca="false">SUM(H227,H229,H231)</f>
        <v>260419</v>
      </c>
      <c r="I226" s="27" t="n">
        <f aca="false">SUM(I227,I229,I231)</f>
        <v>0</v>
      </c>
      <c r="J226" s="27" t="n">
        <f aca="false">SUM(J227,J229,J231)</f>
        <v>0</v>
      </c>
      <c r="K226" s="20"/>
    </row>
    <row r="227" customFormat="false" ht="29.25" hidden="false" customHeight="true" outlineLevel="0" collapsed="false">
      <c r="A227" s="15" t="s">
        <v>348</v>
      </c>
      <c r="B227" s="15" t="s">
        <v>49</v>
      </c>
      <c r="C227" s="15" t="s">
        <v>50</v>
      </c>
      <c r="D227" s="28" t="s">
        <v>51</v>
      </c>
      <c r="E227" s="26"/>
      <c r="F227" s="26"/>
      <c r="G227" s="29" t="n">
        <f aca="false">SUM(H227:I227)</f>
        <v>31800</v>
      </c>
      <c r="H227" s="29" t="n">
        <f aca="false">SUM(H228)</f>
        <v>31800</v>
      </c>
      <c r="I227" s="29" t="n">
        <f aca="false">SUM(I228)</f>
        <v>0</v>
      </c>
      <c r="J227" s="29" t="n">
        <f aca="false">SUM(J228)</f>
        <v>0</v>
      </c>
      <c r="K227" s="20"/>
    </row>
    <row r="228" customFormat="false" ht="21" hidden="false" customHeight="true" outlineLevel="0" collapsed="false">
      <c r="A228" s="13"/>
      <c r="B228" s="13"/>
      <c r="C228" s="13"/>
      <c r="D228" s="13"/>
      <c r="E228" s="30" t="s">
        <v>52</v>
      </c>
      <c r="F228" s="30" t="s">
        <v>53</v>
      </c>
      <c r="G228" s="29" t="n">
        <f aca="false">SUM(H228:I228)</f>
        <v>31800</v>
      </c>
      <c r="H228" s="29" t="n">
        <v>31800</v>
      </c>
      <c r="I228" s="29"/>
      <c r="J228" s="29"/>
      <c r="K228" s="20"/>
    </row>
    <row r="229" customFormat="false" ht="14.1" hidden="true" customHeight="true" outlineLevel="0" collapsed="false">
      <c r="A229" s="15" t="s">
        <v>349</v>
      </c>
      <c r="B229" s="15" t="s">
        <v>55</v>
      </c>
      <c r="C229" s="15" t="s">
        <v>56</v>
      </c>
      <c r="D229" s="28" t="s">
        <v>57</v>
      </c>
      <c r="E229" s="32"/>
      <c r="F229" s="32"/>
      <c r="G229" s="29" t="n">
        <f aca="false">SUM(H229:I229)</f>
        <v>0</v>
      </c>
      <c r="H229" s="29" t="n">
        <f aca="false">SUM(H230)</f>
        <v>0</v>
      </c>
      <c r="I229" s="29" t="n">
        <f aca="false">SUM(I230)</f>
        <v>0</v>
      </c>
      <c r="J229" s="29" t="n">
        <f aca="false">SUM(J230)</f>
        <v>0</v>
      </c>
      <c r="K229" s="20" t="n">
        <f aca="false">SUM(G229:J229)</f>
        <v>0</v>
      </c>
    </row>
    <row r="230" customFormat="false" ht="18" hidden="true" customHeight="true" outlineLevel="0" collapsed="false">
      <c r="A230" s="13"/>
      <c r="B230" s="13"/>
      <c r="C230" s="13"/>
      <c r="D230" s="13"/>
      <c r="E230" s="30" t="s">
        <v>58</v>
      </c>
      <c r="F230" s="30" t="s">
        <v>59</v>
      </c>
      <c r="G230" s="29" t="n">
        <f aca="false">SUM(H230:I230)</f>
        <v>0</v>
      </c>
      <c r="H230" s="29"/>
      <c r="I230" s="29"/>
      <c r="J230" s="29"/>
      <c r="K230" s="20" t="n">
        <f aca="false">SUM(G230:J230)</f>
        <v>0</v>
      </c>
    </row>
    <row r="231" customFormat="false" ht="18" hidden="false" customHeight="true" outlineLevel="0" collapsed="false">
      <c r="A231" s="15" t="s">
        <v>350</v>
      </c>
      <c r="B231" s="15" t="s">
        <v>61</v>
      </c>
      <c r="C231" s="15" t="s">
        <v>62</v>
      </c>
      <c r="D231" s="28" t="s">
        <v>63</v>
      </c>
      <c r="E231" s="32"/>
      <c r="F231" s="32"/>
      <c r="G231" s="29" t="n">
        <f aca="false">SUM(H231:I231)</f>
        <v>228619</v>
      </c>
      <c r="H231" s="29" t="n">
        <f aca="false">SUM(H232:H233)</f>
        <v>228619</v>
      </c>
      <c r="I231" s="29" t="n">
        <f aca="false">SUM(I232:I233)</f>
        <v>0</v>
      </c>
      <c r="J231" s="29" t="n">
        <f aca="false">SUM(J232:J233)</f>
        <v>0</v>
      </c>
      <c r="K231" s="20"/>
    </row>
    <row r="232" customFormat="false" ht="42" hidden="true" customHeight="true" outlineLevel="0" collapsed="false">
      <c r="A232" s="13"/>
      <c r="B232" s="13"/>
      <c r="C232" s="13"/>
      <c r="D232" s="13"/>
      <c r="E232" s="30" t="s">
        <v>64</v>
      </c>
      <c r="F232" s="30" t="s">
        <v>53</v>
      </c>
      <c r="G232" s="29" t="n">
        <f aca="false">SUM(H232:I232)</f>
        <v>0</v>
      </c>
      <c r="H232" s="29"/>
      <c r="I232" s="29"/>
      <c r="J232" s="29"/>
      <c r="K232" s="20" t="n">
        <f aca="false">SUM(G232:J232)</f>
        <v>0</v>
      </c>
    </row>
    <row r="233" customFormat="false" ht="26.1" hidden="false" customHeight="true" outlineLevel="0" collapsed="false">
      <c r="A233" s="13"/>
      <c r="B233" s="13"/>
      <c r="C233" s="13"/>
      <c r="D233" s="13"/>
      <c r="E233" s="30" t="s">
        <v>164</v>
      </c>
      <c r="F233" s="30" t="s">
        <v>53</v>
      </c>
      <c r="G233" s="29" t="n">
        <f aca="false">SUM(H233:I233)</f>
        <v>228619</v>
      </c>
      <c r="H233" s="29" t="n">
        <v>228619</v>
      </c>
      <c r="I233" s="29"/>
      <c r="J233" s="29"/>
      <c r="K233" s="20"/>
    </row>
    <row r="234" customFormat="false" ht="18" hidden="false" customHeight="true" outlineLevel="0" collapsed="false">
      <c r="A234" s="13"/>
      <c r="B234" s="13" t="s">
        <v>234</v>
      </c>
      <c r="C234" s="13"/>
      <c r="D234" s="25" t="s">
        <v>235</v>
      </c>
      <c r="E234" s="26"/>
      <c r="F234" s="26"/>
      <c r="G234" s="27" t="n">
        <f aca="false">SUM(H234:I234)</f>
        <v>241582674</v>
      </c>
      <c r="H234" s="27" t="n">
        <f aca="false">SUM(H235,H237,H240,H245,H254)</f>
        <v>219935944</v>
      </c>
      <c r="I234" s="27" t="n">
        <f aca="false">SUM(I235,I237,I240,I245,I254)</f>
        <v>21646730</v>
      </c>
      <c r="J234" s="27" t="n">
        <f aca="false">SUM(J235,J237,J240,J245,J254)</f>
        <v>21646730</v>
      </c>
      <c r="K234" s="20"/>
    </row>
    <row r="235" customFormat="false" ht="18" hidden="false" customHeight="true" outlineLevel="0" collapsed="false">
      <c r="A235" s="15" t="s">
        <v>351</v>
      </c>
      <c r="B235" s="15" t="s">
        <v>352</v>
      </c>
      <c r="C235" s="15" t="s">
        <v>238</v>
      </c>
      <c r="D235" s="28" t="s">
        <v>353</v>
      </c>
      <c r="E235" s="26"/>
      <c r="F235" s="26"/>
      <c r="G235" s="29" t="n">
        <f aca="false">SUM(H235:I235)</f>
        <v>4956000</v>
      </c>
      <c r="H235" s="29" t="n">
        <f aca="false">SUM(H236)</f>
        <v>4956000</v>
      </c>
      <c r="I235" s="29" t="n">
        <f aca="false">SUM(I236)</f>
        <v>0</v>
      </c>
      <c r="J235" s="29" t="n">
        <f aca="false">SUM(J236)</f>
        <v>0</v>
      </c>
      <c r="K235" s="20"/>
    </row>
    <row r="236" customFormat="false" ht="21" hidden="false" customHeight="true" outlineLevel="0" collapsed="false">
      <c r="A236" s="13"/>
      <c r="B236" s="13"/>
      <c r="C236" s="13"/>
      <c r="D236" s="13"/>
      <c r="E236" s="30" t="s">
        <v>354</v>
      </c>
      <c r="F236" s="30" t="s">
        <v>124</v>
      </c>
      <c r="G236" s="29" t="n">
        <f aca="false">SUM(H236:I236)</f>
        <v>4956000</v>
      </c>
      <c r="H236" s="29" t="n">
        <v>4956000</v>
      </c>
      <c r="I236" s="29"/>
      <c r="J236" s="29"/>
      <c r="K236" s="20"/>
    </row>
    <row r="237" customFormat="false" ht="18" hidden="false" customHeight="true" outlineLevel="0" collapsed="false">
      <c r="A237" s="15" t="s">
        <v>355</v>
      </c>
      <c r="B237" s="15" t="s">
        <v>356</v>
      </c>
      <c r="C237" s="15" t="s">
        <v>357</v>
      </c>
      <c r="D237" s="28" t="s">
        <v>358</v>
      </c>
      <c r="E237" s="26"/>
      <c r="F237" s="26"/>
      <c r="G237" s="29" t="n">
        <f aca="false">SUM(H237:I237)</f>
        <v>4776000</v>
      </c>
      <c r="H237" s="29" t="n">
        <f aca="false">SUM(H238:H239)</f>
        <v>500000</v>
      </c>
      <c r="I237" s="29" t="n">
        <f aca="false">SUM(I238:I239)</f>
        <v>4276000</v>
      </c>
      <c r="J237" s="29" t="n">
        <f aca="false">SUM(J238:J239)</f>
        <v>4276000</v>
      </c>
      <c r="K237" s="20"/>
    </row>
    <row r="238" customFormat="false" ht="26.1" hidden="false" customHeight="true" outlineLevel="0" collapsed="false">
      <c r="A238" s="13"/>
      <c r="B238" s="13"/>
      <c r="C238" s="13"/>
      <c r="D238" s="13"/>
      <c r="E238" s="30" t="s">
        <v>359</v>
      </c>
      <c r="F238" s="30" t="s">
        <v>74</v>
      </c>
      <c r="G238" s="29" t="n">
        <f aca="false">SUM(H238:I238)</f>
        <v>500000</v>
      </c>
      <c r="H238" s="29" t="n">
        <v>500000</v>
      </c>
      <c r="I238" s="29"/>
      <c r="J238" s="29"/>
      <c r="K238" s="20"/>
    </row>
    <row r="239" customFormat="false" ht="18" hidden="false" customHeight="true" outlineLevel="0" collapsed="false">
      <c r="A239" s="13"/>
      <c r="B239" s="13"/>
      <c r="C239" s="13"/>
      <c r="D239" s="13"/>
      <c r="E239" s="30" t="s">
        <v>360</v>
      </c>
      <c r="F239" s="30" t="s">
        <v>361</v>
      </c>
      <c r="G239" s="29" t="n">
        <f aca="false">SUM(H239:I239)</f>
        <v>4276000</v>
      </c>
      <c r="H239" s="29"/>
      <c r="I239" s="29" t="n">
        <v>4276000</v>
      </c>
      <c r="J239" s="29" t="n">
        <v>4276000</v>
      </c>
      <c r="K239" s="20"/>
    </row>
    <row r="240" customFormat="false" ht="24" hidden="false" customHeight="true" outlineLevel="0" collapsed="false">
      <c r="A240" s="15" t="s">
        <v>362</v>
      </c>
      <c r="B240" s="15" t="s">
        <v>363</v>
      </c>
      <c r="C240" s="15" t="s">
        <v>357</v>
      </c>
      <c r="D240" s="28" t="s">
        <v>364</v>
      </c>
      <c r="E240" s="26"/>
      <c r="F240" s="26"/>
      <c r="G240" s="29" t="n">
        <f aca="false">SUM(H240:I240)</f>
        <v>40085689</v>
      </c>
      <c r="H240" s="29" t="n">
        <f aca="false">SUM(H241:H244)</f>
        <v>39234731</v>
      </c>
      <c r="I240" s="29" t="n">
        <f aca="false">SUM(I241:I244)</f>
        <v>850958</v>
      </c>
      <c r="J240" s="29" t="n">
        <f aca="false">SUM(J241:J244)</f>
        <v>850958</v>
      </c>
      <c r="K240" s="20"/>
    </row>
    <row r="241" customFormat="false" ht="22.5" hidden="false" customHeight="true" outlineLevel="0" collapsed="false">
      <c r="A241" s="13"/>
      <c r="B241" s="13"/>
      <c r="C241" s="13"/>
      <c r="D241" s="13"/>
      <c r="E241" s="30" t="s">
        <v>365</v>
      </c>
      <c r="F241" s="30" t="s">
        <v>366</v>
      </c>
      <c r="G241" s="29" t="n">
        <f aca="false">SUM(H241:I241)</f>
        <v>37136354</v>
      </c>
      <c r="H241" s="29" t="n">
        <v>37136354</v>
      </c>
      <c r="I241" s="29"/>
      <c r="J241" s="29"/>
      <c r="K241" s="20"/>
    </row>
    <row r="242" customFormat="false" ht="29.4" hidden="false" customHeight="true" outlineLevel="0" collapsed="false">
      <c r="A242" s="13"/>
      <c r="B242" s="13"/>
      <c r="C242" s="13"/>
      <c r="D242" s="13"/>
      <c r="E242" s="30" t="s">
        <v>367</v>
      </c>
      <c r="F242" s="30" t="s">
        <v>368</v>
      </c>
      <c r="G242" s="29" t="n">
        <f aca="false">SUM(H242:I242)</f>
        <v>1248377</v>
      </c>
      <c r="H242" s="29" t="n">
        <v>1248377</v>
      </c>
      <c r="I242" s="29"/>
      <c r="J242" s="29"/>
      <c r="K242" s="20"/>
    </row>
    <row r="243" customFormat="false" ht="27.75" hidden="false" customHeight="true" outlineLevel="0" collapsed="false">
      <c r="A243" s="13"/>
      <c r="B243" s="13"/>
      <c r="C243" s="13"/>
      <c r="D243" s="13"/>
      <c r="E243" s="30" t="s">
        <v>369</v>
      </c>
      <c r="F243" s="30" t="s">
        <v>124</v>
      </c>
      <c r="G243" s="29" t="n">
        <f aca="false">SUM(H243:I243)</f>
        <v>1578500</v>
      </c>
      <c r="H243" s="29" t="n">
        <v>850000</v>
      </c>
      <c r="I243" s="29" t="n">
        <v>728500</v>
      </c>
      <c r="J243" s="29" t="n">
        <v>728500</v>
      </c>
      <c r="K243" s="20"/>
    </row>
    <row r="244" customFormat="false" ht="27.75" hidden="false" customHeight="true" outlineLevel="0" collapsed="false">
      <c r="A244" s="13"/>
      <c r="B244" s="13"/>
      <c r="C244" s="13"/>
      <c r="D244" s="13"/>
      <c r="E244" s="30" t="s">
        <v>370</v>
      </c>
      <c r="F244" s="30" t="s">
        <v>371</v>
      </c>
      <c r="G244" s="29" t="n">
        <f aca="false">SUM(H244:I244)</f>
        <v>122458</v>
      </c>
      <c r="H244" s="29"/>
      <c r="I244" s="29" t="n">
        <v>122458</v>
      </c>
      <c r="J244" s="29" t="n">
        <v>122458</v>
      </c>
      <c r="K244" s="20"/>
    </row>
    <row r="245" customFormat="false" ht="14.1" hidden="false" customHeight="true" outlineLevel="0" collapsed="false">
      <c r="A245" s="15" t="s">
        <v>372</v>
      </c>
      <c r="B245" s="15" t="s">
        <v>373</v>
      </c>
      <c r="C245" s="15" t="s">
        <v>357</v>
      </c>
      <c r="D245" s="28" t="s">
        <v>374</v>
      </c>
      <c r="E245" s="26"/>
      <c r="F245" s="26"/>
      <c r="G245" s="29" t="n">
        <f aca="false">SUM(H245:I245)</f>
        <v>164307911</v>
      </c>
      <c r="H245" s="29" t="n">
        <f aca="false">SUM(H246:H253)</f>
        <v>162457911</v>
      </c>
      <c r="I245" s="29" t="n">
        <f aca="false">SUM(I246:I253)</f>
        <v>1850000</v>
      </c>
      <c r="J245" s="29" t="n">
        <f aca="false">SUM(J246:J253)</f>
        <v>1850000</v>
      </c>
      <c r="K245" s="20"/>
    </row>
    <row r="246" customFormat="false" ht="46.2" hidden="false" customHeight="true" outlineLevel="0" collapsed="false">
      <c r="A246" s="13"/>
      <c r="B246" s="13"/>
      <c r="C246" s="13"/>
      <c r="D246" s="13"/>
      <c r="E246" s="30" t="s">
        <v>375</v>
      </c>
      <c r="F246" s="30" t="s">
        <v>53</v>
      </c>
      <c r="G246" s="29" t="n">
        <f aca="false">SUM(H246:I246)</f>
        <v>1850000</v>
      </c>
      <c r="H246" s="29"/>
      <c r="I246" s="29" t="n">
        <v>1850000</v>
      </c>
      <c r="J246" s="29" t="n">
        <v>1850000</v>
      </c>
      <c r="K246" s="20"/>
    </row>
    <row r="247" customFormat="false" ht="33.9" hidden="false" customHeight="true" outlineLevel="0" collapsed="false">
      <c r="A247" s="13"/>
      <c r="B247" s="13"/>
      <c r="C247" s="13"/>
      <c r="D247" s="13"/>
      <c r="E247" s="30" t="s">
        <v>376</v>
      </c>
      <c r="F247" s="30" t="s">
        <v>124</v>
      </c>
      <c r="G247" s="29" t="n">
        <f aca="false">SUM(H247:I247)</f>
        <v>52183100</v>
      </c>
      <c r="H247" s="29" t="n">
        <v>52183100</v>
      </c>
      <c r="I247" s="29"/>
      <c r="J247" s="29"/>
      <c r="K247" s="20"/>
    </row>
    <row r="248" customFormat="false" ht="20.25" hidden="false" customHeight="true" outlineLevel="0" collapsed="false">
      <c r="A248" s="13"/>
      <c r="B248" s="13"/>
      <c r="C248" s="13"/>
      <c r="D248" s="13"/>
      <c r="E248" s="30" t="s">
        <v>377</v>
      </c>
      <c r="F248" s="30" t="s">
        <v>53</v>
      </c>
      <c r="G248" s="29" t="n">
        <f aca="false">SUM(H248:I248)</f>
        <v>3400000</v>
      </c>
      <c r="H248" s="29" t="n">
        <v>3400000</v>
      </c>
      <c r="I248" s="29"/>
      <c r="J248" s="29"/>
      <c r="K248" s="20"/>
    </row>
    <row r="249" customFormat="false" ht="21.75" hidden="false" customHeight="true" outlineLevel="0" collapsed="false">
      <c r="A249" s="13"/>
      <c r="B249" s="13"/>
      <c r="C249" s="13"/>
      <c r="D249" s="13"/>
      <c r="E249" s="30" t="s">
        <v>378</v>
      </c>
      <c r="F249" s="30" t="s">
        <v>379</v>
      </c>
      <c r="G249" s="29" t="n">
        <f aca="false">SUM(H249:I249)</f>
        <v>68244425</v>
      </c>
      <c r="H249" s="29" t="n">
        <v>68244425</v>
      </c>
      <c r="I249" s="29"/>
      <c r="J249" s="29"/>
      <c r="K249" s="20"/>
    </row>
    <row r="250" customFormat="false" ht="30" hidden="false" customHeight="true" outlineLevel="0" collapsed="false">
      <c r="A250" s="13"/>
      <c r="B250" s="13"/>
      <c r="C250" s="13"/>
      <c r="D250" s="13"/>
      <c r="E250" s="30" t="s">
        <v>380</v>
      </c>
      <c r="F250" s="30" t="s">
        <v>39</v>
      </c>
      <c r="G250" s="29" t="n">
        <f aca="false">SUM(H250:I250)</f>
        <v>5150000</v>
      </c>
      <c r="H250" s="29" t="n">
        <v>5150000</v>
      </c>
      <c r="I250" s="29"/>
      <c r="J250" s="29"/>
      <c r="K250" s="20"/>
    </row>
    <row r="251" customFormat="false" ht="27.75" hidden="false" customHeight="true" outlineLevel="0" collapsed="false">
      <c r="A251" s="13"/>
      <c r="B251" s="13"/>
      <c r="C251" s="13"/>
      <c r="D251" s="13"/>
      <c r="E251" s="30" t="s">
        <v>370</v>
      </c>
      <c r="F251" s="30" t="s">
        <v>371</v>
      </c>
      <c r="G251" s="29" t="n">
        <f aca="false">SUM(H251:I251)</f>
        <v>32380386</v>
      </c>
      <c r="H251" s="29" t="n">
        <v>32380386</v>
      </c>
      <c r="I251" s="29"/>
      <c r="J251" s="29"/>
      <c r="K251" s="20"/>
    </row>
    <row r="252" customFormat="false" ht="26.1" hidden="false" customHeight="true" outlineLevel="0" collapsed="false">
      <c r="A252" s="13"/>
      <c r="B252" s="13"/>
      <c r="C252" s="13"/>
      <c r="D252" s="13"/>
      <c r="E252" s="30" t="s">
        <v>381</v>
      </c>
      <c r="F252" s="30" t="s">
        <v>53</v>
      </c>
      <c r="G252" s="29" t="n">
        <f aca="false">SUM(H252:I252)</f>
        <v>1100000</v>
      </c>
      <c r="H252" s="29" t="n">
        <v>1100000</v>
      </c>
      <c r="I252" s="29"/>
      <c r="J252" s="29"/>
      <c r="K252" s="20"/>
    </row>
    <row r="253" customFormat="false" ht="26.1" hidden="true" customHeight="true" outlineLevel="0" collapsed="false">
      <c r="A253" s="13"/>
      <c r="B253" s="13"/>
      <c r="C253" s="13"/>
      <c r="D253" s="13"/>
      <c r="E253" s="30" t="s">
        <v>382</v>
      </c>
      <c r="F253" s="30" t="s">
        <v>53</v>
      </c>
      <c r="G253" s="29" t="n">
        <f aca="false">SUM(H253:I253)</f>
        <v>0</v>
      </c>
      <c r="H253" s="29"/>
      <c r="I253" s="29"/>
      <c r="J253" s="29"/>
      <c r="K253" s="20" t="n">
        <f aca="false">SUM(G253:J253)</f>
        <v>0</v>
      </c>
    </row>
    <row r="254" customFormat="false" ht="18" hidden="false" customHeight="true" outlineLevel="0" collapsed="false">
      <c r="A254" s="15" t="s">
        <v>383</v>
      </c>
      <c r="B254" s="15" t="s">
        <v>384</v>
      </c>
      <c r="C254" s="15" t="s">
        <v>385</v>
      </c>
      <c r="D254" s="28" t="s">
        <v>386</v>
      </c>
      <c r="E254" s="26"/>
      <c r="F254" s="26"/>
      <c r="G254" s="29" t="n">
        <f aca="false">SUM(H254:I254)</f>
        <v>27457074</v>
      </c>
      <c r="H254" s="29" t="n">
        <f aca="false">SUM(H255:H261)</f>
        <v>12787302</v>
      </c>
      <c r="I254" s="29" t="n">
        <f aca="false">SUM(I255:I261)</f>
        <v>14669772</v>
      </c>
      <c r="J254" s="29" t="n">
        <f aca="false">SUM(J255:J261)</f>
        <v>14669772</v>
      </c>
      <c r="K254" s="20"/>
    </row>
    <row r="255" customFormat="false" ht="33.9" hidden="true" customHeight="true" outlineLevel="0" collapsed="false">
      <c r="A255" s="13"/>
      <c r="B255" s="13"/>
      <c r="C255" s="13"/>
      <c r="D255" s="13"/>
      <c r="E255" s="33" t="s">
        <v>387</v>
      </c>
      <c r="F255" s="33" t="s">
        <v>53</v>
      </c>
      <c r="G255" s="29" t="n">
        <f aca="false">SUM(H255:I255)</f>
        <v>0</v>
      </c>
      <c r="H255" s="29"/>
      <c r="I255" s="29"/>
      <c r="J255" s="29"/>
      <c r="K255" s="20" t="n">
        <f aca="false">SUM(G255:J255)</f>
        <v>0</v>
      </c>
    </row>
    <row r="256" customFormat="false" ht="21" hidden="false" customHeight="true" outlineLevel="0" collapsed="false">
      <c r="A256" s="13"/>
      <c r="B256" s="13"/>
      <c r="C256" s="13"/>
      <c r="D256" s="13"/>
      <c r="E256" s="30" t="s">
        <v>377</v>
      </c>
      <c r="F256" s="30" t="s">
        <v>53</v>
      </c>
      <c r="G256" s="29" t="n">
        <f aca="false">SUM(H256:I256)</f>
        <v>5300000</v>
      </c>
      <c r="H256" s="29" t="n">
        <v>5300000</v>
      </c>
      <c r="I256" s="29"/>
      <c r="J256" s="29"/>
      <c r="K256" s="20"/>
    </row>
    <row r="257" customFormat="false" ht="19.5" hidden="false" customHeight="true" outlineLevel="0" collapsed="false">
      <c r="A257" s="13"/>
      <c r="B257" s="13"/>
      <c r="C257" s="13"/>
      <c r="D257" s="13"/>
      <c r="E257" s="30" t="s">
        <v>388</v>
      </c>
      <c r="F257" s="30" t="s">
        <v>379</v>
      </c>
      <c r="G257" s="29" t="n">
        <f aca="false">SUM(H257:I257)</f>
        <v>776516</v>
      </c>
      <c r="H257" s="29" t="n">
        <v>776516</v>
      </c>
      <c r="I257" s="29"/>
      <c r="J257" s="29"/>
      <c r="K257" s="20"/>
    </row>
    <row r="258" customFormat="false" ht="26.1" hidden="true" customHeight="true" outlineLevel="0" collapsed="false">
      <c r="A258" s="13"/>
      <c r="B258" s="13"/>
      <c r="C258" s="13"/>
      <c r="D258" s="13"/>
      <c r="E258" s="33" t="s">
        <v>389</v>
      </c>
      <c r="F258" s="33" t="s">
        <v>53</v>
      </c>
      <c r="G258" s="29" t="n">
        <f aca="false">SUM(H258:I258)</f>
        <v>0</v>
      </c>
      <c r="H258" s="29"/>
      <c r="I258" s="29"/>
      <c r="J258" s="29"/>
      <c r="K258" s="20" t="n">
        <f aca="false">SUM(G258:J258)</f>
        <v>0</v>
      </c>
    </row>
    <row r="259" customFormat="false" ht="37.5" hidden="true" customHeight="true" outlineLevel="0" collapsed="false">
      <c r="A259" s="13"/>
      <c r="B259" s="13"/>
      <c r="C259" s="13"/>
      <c r="D259" s="13"/>
      <c r="E259" s="33" t="s">
        <v>390</v>
      </c>
      <c r="F259" s="33" t="s">
        <v>92</v>
      </c>
      <c r="G259" s="29" t="n">
        <f aca="false">SUM(H259:I259)</f>
        <v>0</v>
      </c>
      <c r="H259" s="29"/>
      <c r="I259" s="29"/>
      <c r="J259" s="29"/>
      <c r="K259" s="20" t="n">
        <f aca="false">SUM(G259:J259)</f>
        <v>0</v>
      </c>
    </row>
    <row r="260" customFormat="false" ht="20.25" hidden="false" customHeight="true" outlineLevel="0" collapsed="false">
      <c r="A260" s="13"/>
      <c r="B260" s="13"/>
      <c r="C260" s="13"/>
      <c r="D260" s="13"/>
      <c r="E260" s="30" t="s">
        <v>391</v>
      </c>
      <c r="F260" s="30" t="s">
        <v>127</v>
      </c>
      <c r="G260" s="29" t="n">
        <f aca="false">SUM(H260:I260)</f>
        <v>16980558</v>
      </c>
      <c r="H260" s="29" t="n">
        <v>2310786</v>
      </c>
      <c r="I260" s="29" t="n">
        <v>14669772</v>
      </c>
      <c r="J260" s="29" t="n">
        <v>14669772</v>
      </c>
      <c r="K260" s="20"/>
    </row>
    <row r="261" customFormat="false" ht="19.5" hidden="false" customHeight="true" outlineLevel="0" collapsed="false">
      <c r="A261" s="13"/>
      <c r="B261" s="13"/>
      <c r="C261" s="13"/>
      <c r="D261" s="13"/>
      <c r="E261" s="30" t="s">
        <v>392</v>
      </c>
      <c r="F261" s="30" t="s">
        <v>124</v>
      </c>
      <c r="G261" s="29" t="n">
        <f aca="false">SUM(H261:I261)</f>
        <v>4400000</v>
      </c>
      <c r="H261" s="29" t="n">
        <v>4400000</v>
      </c>
      <c r="I261" s="29"/>
      <c r="J261" s="29"/>
      <c r="K261" s="20"/>
    </row>
    <row r="262" customFormat="false" ht="18.6" hidden="false" customHeight="true" outlineLevel="0" collapsed="false">
      <c r="A262" s="13"/>
      <c r="B262" s="13" t="s">
        <v>75</v>
      </c>
      <c r="C262" s="13"/>
      <c r="D262" s="25" t="s">
        <v>76</v>
      </c>
      <c r="E262" s="26"/>
      <c r="F262" s="26"/>
      <c r="G262" s="27" t="n">
        <f aca="false">SUM(H262:I262)</f>
        <v>225304198</v>
      </c>
      <c r="H262" s="27" t="n">
        <f aca="false">SUM(H263,H269,H272,H275)</f>
        <v>90041863</v>
      </c>
      <c r="I262" s="27" t="n">
        <f aca="false">SUM(I263,I269,I272,I275)</f>
        <v>135262335</v>
      </c>
      <c r="J262" s="27" t="n">
        <f aca="false">SUM(J263,J269,J272,J275)</f>
        <v>135262335</v>
      </c>
      <c r="K262" s="20"/>
    </row>
    <row r="263" customFormat="false" ht="18" hidden="false" customHeight="true" outlineLevel="0" collapsed="false">
      <c r="A263" s="15" t="s">
        <v>393</v>
      </c>
      <c r="B263" s="15" t="s">
        <v>394</v>
      </c>
      <c r="C263" s="15" t="s">
        <v>244</v>
      </c>
      <c r="D263" s="28" t="s">
        <v>395</v>
      </c>
      <c r="E263" s="26"/>
      <c r="F263" s="26"/>
      <c r="G263" s="29" t="n">
        <f aca="false">SUM(H263:I263)</f>
        <v>3967224</v>
      </c>
      <c r="H263" s="29" t="n">
        <f aca="false">SUM(H264:H268)</f>
        <v>0</v>
      </c>
      <c r="I263" s="29" t="n">
        <f aca="false">SUM(I264:I268)</f>
        <v>3967224</v>
      </c>
      <c r="J263" s="29" t="n">
        <f aca="false">SUM(J264:J268)</f>
        <v>3967224</v>
      </c>
      <c r="K263" s="20"/>
    </row>
    <row r="264" customFormat="false" ht="25.5" hidden="true" customHeight="true" outlineLevel="0" collapsed="false">
      <c r="A264" s="13"/>
      <c r="B264" s="13"/>
      <c r="C264" s="13"/>
      <c r="D264" s="13"/>
      <c r="E264" s="30" t="s">
        <v>359</v>
      </c>
      <c r="F264" s="30" t="s">
        <v>74</v>
      </c>
      <c r="G264" s="29" t="n">
        <f aca="false">SUM(H264:I264)</f>
        <v>0</v>
      </c>
      <c r="H264" s="29"/>
      <c r="I264" s="29" t="n">
        <v>0</v>
      </c>
      <c r="J264" s="29" t="n">
        <v>0</v>
      </c>
      <c r="K264" s="20" t="n">
        <f aca="false">SUM(G264:J264)</f>
        <v>0</v>
      </c>
    </row>
    <row r="265" customFormat="false" ht="27.75" hidden="false" customHeight="true" outlineLevel="0" collapsed="false">
      <c r="A265" s="13"/>
      <c r="B265" s="13"/>
      <c r="C265" s="13"/>
      <c r="D265" s="13"/>
      <c r="E265" s="30" t="s">
        <v>396</v>
      </c>
      <c r="F265" s="30" t="s">
        <v>124</v>
      </c>
      <c r="G265" s="29" t="n">
        <f aca="false">SUM(H265:I265)</f>
        <v>1067224</v>
      </c>
      <c r="H265" s="29"/>
      <c r="I265" s="29" t="n">
        <v>1067224</v>
      </c>
      <c r="J265" s="29" t="n">
        <v>1067224</v>
      </c>
      <c r="K265" s="20"/>
    </row>
    <row r="266" customFormat="false" ht="30.6" hidden="false" customHeight="true" outlineLevel="0" collapsed="false">
      <c r="A266" s="13"/>
      <c r="B266" s="13"/>
      <c r="C266" s="13"/>
      <c r="D266" s="13"/>
      <c r="E266" s="30" t="s">
        <v>380</v>
      </c>
      <c r="F266" s="30" t="s">
        <v>397</v>
      </c>
      <c r="G266" s="29" t="n">
        <f aca="false">SUM(H266:I266)</f>
        <v>2500000</v>
      </c>
      <c r="H266" s="29"/>
      <c r="I266" s="29" t="n">
        <v>2500000</v>
      </c>
      <c r="J266" s="29" t="n">
        <v>2500000</v>
      </c>
      <c r="K266" s="20"/>
    </row>
    <row r="267" customFormat="false" ht="24.75" hidden="false" customHeight="true" outlineLevel="0" collapsed="false">
      <c r="A267" s="13"/>
      <c r="B267" s="13"/>
      <c r="C267" s="13"/>
      <c r="D267" s="13"/>
      <c r="E267" s="30" t="s">
        <v>398</v>
      </c>
      <c r="F267" s="30" t="s">
        <v>53</v>
      </c>
      <c r="G267" s="29" t="n">
        <f aca="false">SUM(H267:I267)</f>
        <v>400000</v>
      </c>
      <c r="H267" s="29"/>
      <c r="I267" s="29" t="n">
        <v>400000</v>
      </c>
      <c r="J267" s="29" t="n">
        <v>400000</v>
      </c>
      <c r="K267" s="20"/>
    </row>
    <row r="268" customFormat="false" ht="16.5" hidden="true" customHeight="true" outlineLevel="0" collapsed="false">
      <c r="A268" s="13"/>
      <c r="B268" s="13"/>
      <c r="C268" s="13"/>
      <c r="D268" s="13"/>
      <c r="E268" s="30" t="s">
        <v>399</v>
      </c>
      <c r="F268" s="30" t="s">
        <v>53</v>
      </c>
      <c r="G268" s="29" t="n">
        <f aca="false">SUM(H268:I268)</f>
        <v>0</v>
      </c>
      <c r="H268" s="29"/>
      <c r="I268" s="29"/>
      <c r="J268" s="29"/>
      <c r="K268" s="20" t="n">
        <f aca="false">SUM(G268:J268)</f>
        <v>0</v>
      </c>
    </row>
    <row r="269" customFormat="false" ht="24.6" hidden="false" customHeight="true" outlineLevel="0" collapsed="false">
      <c r="A269" s="15" t="s">
        <v>400</v>
      </c>
      <c r="B269" s="15" t="s">
        <v>401</v>
      </c>
      <c r="C269" s="15" t="s">
        <v>402</v>
      </c>
      <c r="D269" s="28" t="s">
        <v>403</v>
      </c>
      <c r="E269" s="32"/>
      <c r="F269" s="32"/>
      <c r="G269" s="29" t="n">
        <f aca="false">SUM(H269:I269)</f>
        <v>91823549</v>
      </c>
      <c r="H269" s="29" t="n">
        <f aca="false">SUM(H270:H271)</f>
        <v>89336241</v>
      </c>
      <c r="I269" s="29" t="n">
        <f aca="false">SUM(I270:I271)</f>
        <v>2487308</v>
      </c>
      <c r="J269" s="29" t="n">
        <f aca="false">SUM(J270:J271)</f>
        <v>2487308</v>
      </c>
      <c r="K269" s="20"/>
    </row>
    <row r="270" customFormat="false" ht="18" hidden="false" customHeight="true" outlineLevel="0" collapsed="false">
      <c r="A270" s="13"/>
      <c r="B270" s="13"/>
      <c r="C270" s="13"/>
      <c r="D270" s="13"/>
      <c r="E270" s="30" t="s">
        <v>404</v>
      </c>
      <c r="F270" s="30" t="s">
        <v>361</v>
      </c>
      <c r="G270" s="29" t="n">
        <f aca="false">SUM(H270:I270)</f>
        <v>2487308</v>
      </c>
      <c r="H270" s="29"/>
      <c r="I270" s="29" t="n">
        <v>2487308</v>
      </c>
      <c r="J270" s="29" t="n">
        <v>2487308</v>
      </c>
      <c r="K270" s="20"/>
    </row>
    <row r="271" customFormat="false" ht="35.25" hidden="false" customHeight="true" outlineLevel="0" collapsed="false">
      <c r="A271" s="13"/>
      <c r="B271" s="13"/>
      <c r="C271" s="13"/>
      <c r="D271" s="13"/>
      <c r="E271" s="30" t="s">
        <v>405</v>
      </c>
      <c r="F271" s="30" t="s">
        <v>124</v>
      </c>
      <c r="G271" s="29" t="n">
        <f aca="false">SUM(H271:I271)</f>
        <v>89336241</v>
      </c>
      <c r="H271" s="29" t="n">
        <v>89336241</v>
      </c>
      <c r="I271" s="29"/>
      <c r="J271" s="29"/>
      <c r="K271" s="20"/>
    </row>
    <row r="272" customFormat="false" ht="14.1" hidden="false" customHeight="true" outlineLevel="0" collapsed="false">
      <c r="A272" s="15" t="s">
        <v>406</v>
      </c>
      <c r="B272" s="15" t="s">
        <v>103</v>
      </c>
      <c r="C272" s="15" t="s">
        <v>104</v>
      </c>
      <c r="D272" s="28" t="s">
        <v>105</v>
      </c>
      <c r="E272" s="26"/>
      <c r="F272" s="26"/>
      <c r="G272" s="29" t="n">
        <f aca="false">SUM(H272:I272)</f>
        <v>79013425</v>
      </c>
      <c r="H272" s="29" t="n">
        <f aca="false">SUM(H273:H274)</f>
        <v>705622</v>
      </c>
      <c r="I272" s="29" t="n">
        <f aca="false">SUM(I273:I274)</f>
        <v>78307803</v>
      </c>
      <c r="J272" s="29" t="n">
        <f aca="false">SUM(J273:J274)</f>
        <v>78307803</v>
      </c>
      <c r="K272" s="20"/>
    </row>
    <row r="273" customFormat="false" ht="21" hidden="false" customHeight="true" outlineLevel="0" collapsed="false">
      <c r="A273" s="13"/>
      <c r="B273" s="13"/>
      <c r="C273" s="13"/>
      <c r="D273" s="13"/>
      <c r="E273" s="30" t="s">
        <v>365</v>
      </c>
      <c r="F273" s="30" t="s">
        <v>124</v>
      </c>
      <c r="G273" s="29" t="n">
        <f aca="false">SUM(H273:I273)</f>
        <v>65629472</v>
      </c>
      <c r="H273" s="29" t="n">
        <v>629472</v>
      </c>
      <c r="I273" s="41" t="n">
        <f aca="false">65000000</f>
        <v>65000000</v>
      </c>
      <c r="J273" s="29" t="n">
        <f aca="false">65000000</f>
        <v>65000000</v>
      </c>
      <c r="K273" s="20"/>
    </row>
    <row r="274" customFormat="false" ht="21.75" hidden="false" customHeight="true" outlineLevel="0" collapsed="false">
      <c r="A274" s="13"/>
      <c r="B274" s="13"/>
      <c r="C274" s="13"/>
      <c r="D274" s="13"/>
      <c r="E274" s="30" t="s">
        <v>407</v>
      </c>
      <c r="F274" s="30" t="s">
        <v>53</v>
      </c>
      <c r="G274" s="29" t="n">
        <f aca="false">SUM(H274:I274)</f>
        <v>13383953</v>
      </c>
      <c r="H274" s="29" t="n">
        <v>76150</v>
      </c>
      <c r="I274" s="41" t="n">
        <f aca="false">4246340+9061463</f>
        <v>13307803</v>
      </c>
      <c r="J274" s="29" t="n">
        <f aca="false">4246340+9061463</f>
        <v>13307803</v>
      </c>
      <c r="K274" s="20"/>
    </row>
    <row r="275" customFormat="false" ht="18" hidden="false" customHeight="true" outlineLevel="0" collapsed="false">
      <c r="A275" s="15" t="s">
        <v>408</v>
      </c>
      <c r="B275" s="15" t="s">
        <v>113</v>
      </c>
      <c r="C275" s="15" t="s">
        <v>84</v>
      </c>
      <c r="D275" s="28" t="s">
        <v>114</v>
      </c>
      <c r="E275" s="26"/>
      <c r="F275" s="26"/>
      <c r="G275" s="29" t="n">
        <f aca="false">SUM(H275:I275)</f>
        <v>50500000</v>
      </c>
      <c r="H275" s="29" t="n">
        <f aca="false">SUM(H276:H278)</f>
        <v>0</v>
      </c>
      <c r="I275" s="29" t="n">
        <f aca="false">SUM(I276:I278)</f>
        <v>50500000</v>
      </c>
      <c r="J275" s="29" t="n">
        <f aca="false">SUM(J276:J278)</f>
        <v>50500000</v>
      </c>
      <c r="K275" s="20"/>
    </row>
    <row r="276" customFormat="false" ht="22.5" hidden="false" customHeight="true" outlineLevel="0" collapsed="false">
      <c r="A276" s="13"/>
      <c r="B276" s="13"/>
      <c r="C276" s="13"/>
      <c r="D276" s="13"/>
      <c r="E276" s="30" t="s">
        <v>365</v>
      </c>
      <c r="F276" s="30" t="s">
        <v>124</v>
      </c>
      <c r="G276" s="29" t="n">
        <f aca="false">SUM(H276:I276)</f>
        <v>43100000</v>
      </c>
      <c r="H276" s="29"/>
      <c r="I276" s="29" t="n">
        <v>43100000</v>
      </c>
      <c r="J276" s="29" t="n">
        <v>43100000</v>
      </c>
      <c r="K276" s="20"/>
    </row>
    <row r="277" customFormat="false" ht="28.5" hidden="false" customHeight="true" outlineLevel="0" collapsed="false">
      <c r="A277" s="13"/>
      <c r="B277" s="13"/>
      <c r="C277" s="13"/>
      <c r="D277" s="13"/>
      <c r="E277" s="30" t="s">
        <v>409</v>
      </c>
      <c r="F277" s="30" t="s">
        <v>124</v>
      </c>
      <c r="G277" s="29" t="n">
        <f aca="false">SUM(H277:I277)</f>
        <v>7400000</v>
      </c>
      <c r="H277" s="29"/>
      <c r="I277" s="29" t="n">
        <v>7400000</v>
      </c>
      <c r="J277" s="29" t="n">
        <v>7400000</v>
      </c>
      <c r="K277" s="20"/>
    </row>
    <row r="278" customFormat="false" ht="26.1" hidden="true" customHeight="true" outlineLevel="0" collapsed="false">
      <c r="A278" s="13"/>
      <c r="B278" s="13"/>
      <c r="C278" s="13"/>
      <c r="D278" s="13"/>
      <c r="E278" s="33" t="s">
        <v>410</v>
      </c>
      <c r="F278" s="33" t="s">
        <v>411</v>
      </c>
      <c r="G278" s="29" t="n">
        <f aca="false">SUM(H278:I278)</f>
        <v>0</v>
      </c>
      <c r="H278" s="29"/>
      <c r="I278" s="29"/>
      <c r="J278" s="29"/>
      <c r="K278" s="20" t="n">
        <f aca="false">SUM(G278:J278)</f>
        <v>0</v>
      </c>
    </row>
    <row r="279" customFormat="false" ht="14.1" hidden="false" customHeight="true" outlineLevel="0" collapsed="false">
      <c r="A279" s="13"/>
      <c r="B279" s="13" t="s">
        <v>128</v>
      </c>
      <c r="C279" s="13"/>
      <c r="D279" s="25" t="s">
        <v>129</v>
      </c>
      <c r="E279" s="26"/>
      <c r="F279" s="26"/>
      <c r="G279" s="27" t="n">
        <f aca="false">SUM(H279:I279)</f>
        <v>11347750</v>
      </c>
      <c r="H279" s="27" t="n">
        <f aca="false">SUM(H280,H282)</f>
        <v>9500000</v>
      </c>
      <c r="I279" s="27" t="n">
        <f aca="false">SUM(I280,I282)</f>
        <v>1847750</v>
      </c>
      <c r="J279" s="27" t="n">
        <f aca="false">SUM(J280,J282)</f>
        <v>776800</v>
      </c>
      <c r="K279" s="20"/>
    </row>
    <row r="280" customFormat="false" ht="14.1" hidden="false" customHeight="true" outlineLevel="0" collapsed="false">
      <c r="A280" s="15" t="s">
        <v>412</v>
      </c>
      <c r="B280" s="15" t="s">
        <v>413</v>
      </c>
      <c r="C280" s="15" t="s">
        <v>414</v>
      </c>
      <c r="D280" s="28" t="s">
        <v>415</v>
      </c>
      <c r="E280" s="26"/>
      <c r="F280" s="26"/>
      <c r="G280" s="29" t="n">
        <f aca="false">SUM(H280:I280)</f>
        <v>10276800</v>
      </c>
      <c r="H280" s="29" t="n">
        <f aca="false">SUM(H281)</f>
        <v>9500000</v>
      </c>
      <c r="I280" s="29" t="n">
        <f aca="false">SUM(I281)</f>
        <v>776800</v>
      </c>
      <c r="J280" s="29" t="n">
        <f aca="false">SUM(J281)</f>
        <v>776800</v>
      </c>
      <c r="K280" s="20"/>
    </row>
    <row r="281" customFormat="false" ht="23.25" hidden="false" customHeight="true" outlineLevel="0" collapsed="false">
      <c r="A281" s="13"/>
      <c r="B281" s="13"/>
      <c r="C281" s="13"/>
      <c r="D281" s="13"/>
      <c r="E281" s="30" t="s">
        <v>416</v>
      </c>
      <c r="F281" s="30" t="s">
        <v>124</v>
      </c>
      <c r="G281" s="29" t="n">
        <f aca="false">SUM(H281:I281)</f>
        <v>10276800</v>
      </c>
      <c r="H281" s="29" t="n">
        <v>9500000</v>
      </c>
      <c r="I281" s="29" t="n">
        <v>776800</v>
      </c>
      <c r="J281" s="29" t="n">
        <v>776800</v>
      </c>
      <c r="K281" s="20"/>
    </row>
    <row r="282" customFormat="false" ht="18" hidden="false" customHeight="true" outlineLevel="0" collapsed="false">
      <c r="A282" s="15" t="s">
        <v>417</v>
      </c>
      <c r="B282" s="15" t="s">
        <v>141</v>
      </c>
      <c r="C282" s="15" t="s">
        <v>142</v>
      </c>
      <c r="D282" s="28" t="s">
        <v>143</v>
      </c>
      <c r="E282" s="26"/>
      <c r="F282" s="26"/>
      <c r="G282" s="29" t="n">
        <f aca="false">SUM(H282:I282)</f>
        <v>1070950</v>
      </c>
      <c r="H282" s="29" t="n">
        <f aca="false">SUM(H283)</f>
        <v>0</v>
      </c>
      <c r="I282" s="29" t="n">
        <f aca="false">SUM(I283)</f>
        <v>1070950</v>
      </c>
      <c r="J282" s="29" t="n">
        <f aca="false">SUM(J283)</f>
        <v>0</v>
      </c>
      <c r="K282" s="20"/>
    </row>
    <row r="283" customFormat="false" ht="33.6" hidden="false" customHeight="true" outlineLevel="0" collapsed="false">
      <c r="A283" s="13"/>
      <c r="B283" s="13"/>
      <c r="C283" s="13"/>
      <c r="D283" s="13"/>
      <c r="E283" s="30" t="s">
        <v>139</v>
      </c>
      <c r="F283" s="30" t="s">
        <v>53</v>
      </c>
      <c r="G283" s="29" t="n">
        <f aca="false">SUM(H283:I283)</f>
        <v>1070950</v>
      </c>
      <c r="H283" s="29"/>
      <c r="I283" s="29" t="n">
        <v>1070950</v>
      </c>
      <c r="J283" s="29"/>
      <c r="K283" s="20"/>
    </row>
    <row r="284" customFormat="false" ht="44.4" hidden="false" customHeight="true" outlineLevel="0" collapsed="false">
      <c r="A284" s="16" t="s">
        <v>418</v>
      </c>
      <c r="B284" s="16"/>
      <c r="C284" s="16"/>
      <c r="D284" s="47" t="s">
        <v>419</v>
      </c>
      <c r="E284" s="48"/>
      <c r="F284" s="48"/>
      <c r="G284" s="19" t="n">
        <f aca="false">SUM(H284:I284)</f>
        <v>842551</v>
      </c>
      <c r="H284" s="19" t="n">
        <f aca="false">SUM(H285)</f>
        <v>0</v>
      </c>
      <c r="I284" s="19" t="n">
        <f aca="false">SUM(I285)</f>
        <v>842551</v>
      </c>
      <c r="J284" s="19" t="n">
        <f aca="false">SUM(J285)</f>
        <v>842551</v>
      </c>
      <c r="K284" s="20"/>
    </row>
    <row r="285" customFormat="false" ht="42" hidden="false" customHeight="true" outlineLevel="0" collapsed="false">
      <c r="A285" s="21" t="s">
        <v>420</v>
      </c>
      <c r="B285" s="21"/>
      <c r="C285" s="21"/>
      <c r="D285" s="49" t="s">
        <v>419</v>
      </c>
      <c r="E285" s="50"/>
      <c r="F285" s="50"/>
      <c r="G285" s="24" t="n">
        <f aca="false">SUM(H285:I285)</f>
        <v>842551</v>
      </c>
      <c r="H285" s="24" t="n">
        <f aca="false">SUM(H286)</f>
        <v>0</v>
      </c>
      <c r="I285" s="24" t="n">
        <f aca="false">SUM(I286)</f>
        <v>842551</v>
      </c>
      <c r="J285" s="24" t="n">
        <f aca="false">SUM(J286)</f>
        <v>842551</v>
      </c>
      <c r="K285" s="20"/>
    </row>
    <row r="286" customFormat="false" ht="26.1" hidden="false" customHeight="true" outlineLevel="0" collapsed="false">
      <c r="A286" s="13"/>
      <c r="B286" s="13" t="n">
        <v>7000</v>
      </c>
      <c r="C286" s="13"/>
      <c r="D286" s="13" t="s">
        <v>76</v>
      </c>
      <c r="E286" s="30"/>
      <c r="F286" s="30"/>
      <c r="G286" s="27" t="n">
        <f aca="false">SUM(H286:I286)</f>
        <v>842551</v>
      </c>
      <c r="H286" s="27" t="n">
        <f aca="false">SUM(H287)</f>
        <v>0</v>
      </c>
      <c r="I286" s="27" t="n">
        <f aca="false">SUM(I287)</f>
        <v>842551</v>
      </c>
      <c r="J286" s="27" t="n">
        <f aca="false">SUM(J287)</f>
        <v>842551</v>
      </c>
      <c r="K286" s="20"/>
    </row>
    <row r="287" customFormat="false" ht="18" hidden="false" customHeight="true" outlineLevel="0" collapsed="false">
      <c r="A287" s="15" t="n">
        <v>1617350</v>
      </c>
      <c r="B287" s="15" t="n">
        <v>7350</v>
      </c>
      <c r="C287" s="31" t="s">
        <v>244</v>
      </c>
      <c r="D287" s="28" t="s">
        <v>421</v>
      </c>
      <c r="E287" s="26"/>
      <c r="F287" s="26"/>
      <c r="G287" s="29" t="n">
        <f aca="false">SUM(H287:I287)</f>
        <v>842551</v>
      </c>
      <c r="H287" s="29" t="n">
        <f aca="false">SUM(H288)</f>
        <v>0</v>
      </c>
      <c r="I287" s="29" t="n">
        <f aca="false">SUM(I288)</f>
        <v>842551</v>
      </c>
      <c r="J287" s="29" t="n">
        <f aca="false">SUM(J288)</f>
        <v>842551</v>
      </c>
      <c r="K287" s="20"/>
    </row>
    <row r="288" customFormat="false" ht="26.1" hidden="false" customHeight="true" outlineLevel="0" collapsed="false">
      <c r="A288" s="13"/>
      <c r="B288" s="13"/>
      <c r="C288" s="13"/>
      <c r="D288" s="13"/>
      <c r="E288" s="30" t="s">
        <v>422</v>
      </c>
      <c r="F288" s="30" t="s">
        <v>124</v>
      </c>
      <c r="G288" s="29" t="n">
        <f aca="false">SUM(H288:I288)</f>
        <v>842551</v>
      </c>
      <c r="H288" s="29"/>
      <c r="I288" s="29" t="n">
        <v>842551</v>
      </c>
      <c r="J288" s="29" t="n">
        <v>842551</v>
      </c>
      <c r="K288" s="20"/>
    </row>
    <row r="289" customFormat="false" ht="37.2" hidden="false" customHeight="true" outlineLevel="0" collapsed="false">
      <c r="A289" s="16" t="s">
        <v>423</v>
      </c>
      <c r="B289" s="16"/>
      <c r="C289" s="16"/>
      <c r="D289" s="17" t="s">
        <v>424</v>
      </c>
      <c r="E289" s="18"/>
      <c r="F289" s="18"/>
      <c r="G289" s="19" t="n">
        <f aca="false">SUM(H289:I289)</f>
        <v>221850</v>
      </c>
      <c r="H289" s="19" t="n">
        <f aca="false">SUM(H290)</f>
        <v>221850</v>
      </c>
      <c r="I289" s="19" t="n">
        <f aca="false">SUM(I290)</f>
        <v>0</v>
      </c>
      <c r="J289" s="19" t="n">
        <f aca="false">SUM(J290)</f>
        <v>0</v>
      </c>
      <c r="K289" s="20"/>
    </row>
    <row r="290" customFormat="false" ht="36" hidden="false" customHeight="true" outlineLevel="0" collapsed="false">
      <c r="A290" s="21" t="s">
        <v>425</v>
      </c>
      <c r="B290" s="21"/>
      <c r="C290" s="21"/>
      <c r="D290" s="22" t="s">
        <v>424</v>
      </c>
      <c r="E290" s="23"/>
      <c r="F290" s="23"/>
      <c r="G290" s="24" t="n">
        <f aca="false">SUM(H290:I290)</f>
        <v>221850</v>
      </c>
      <c r="H290" s="24" t="n">
        <f aca="false">SUM(H291)</f>
        <v>221850</v>
      </c>
      <c r="I290" s="24" t="n">
        <f aca="false">SUM(I291)</f>
        <v>0</v>
      </c>
      <c r="J290" s="24" t="n">
        <f aca="false">SUM(J291)</f>
        <v>0</v>
      </c>
      <c r="K290" s="20"/>
    </row>
    <row r="291" customFormat="false" ht="14.1" hidden="false" customHeight="true" outlineLevel="0" collapsed="false">
      <c r="A291" s="13"/>
      <c r="B291" s="13" t="s">
        <v>128</v>
      </c>
      <c r="C291" s="13"/>
      <c r="D291" s="25" t="s">
        <v>129</v>
      </c>
      <c r="E291" s="26"/>
      <c r="F291" s="26"/>
      <c r="G291" s="27" t="n">
        <f aca="false">SUM(H291:I291)</f>
        <v>221850</v>
      </c>
      <c r="H291" s="27" t="n">
        <f aca="false">SUM(H292)</f>
        <v>221850</v>
      </c>
      <c r="I291" s="27" t="n">
        <f aca="false">SUM(I292)</f>
        <v>0</v>
      </c>
      <c r="J291" s="27" t="n">
        <f aca="false">SUM(J292)</f>
        <v>0</v>
      </c>
      <c r="K291" s="20"/>
    </row>
    <row r="292" customFormat="false" ht="21" hidden="false" customHeight="true" outlineLevel="0" collapsed="false">
      <c r="A292" s="15" t="s">
        <v>426</v>
      </c>
      <c r="B292" s="15" t="s">
        <v>427</v>
      </c>
      <c r="C292" s="15" t="s">
        <v>414</v>
      </c>
      <c r="D292" s="28" t="s">
        <v>428</v>
      </c>
      <c r="E292" s="26"/>
      <c r="F292" s="26"/>
      <c r="G292" s="29" t="n">
        <f aca="false">SUM(H292:I292)</f>
        <v>221850</v>
      </c>
      <c r="H292" s="29" t="n">
        <f aca="false">SUM(H293)</f>
        <v>221850</v>
      </c>
      <c r="I292" s="29" t="n">
        <f aca="false">SUM(I293)</f>
        <v>0</v>
      </c>
      <c r="J292" s="29" t="n">
        <f aca="false">SUM(J293)</f>
        <v>0</v>
      </c>
      <c r="K292" s="20"/>
    </row>
    <row r="293" customFormat="false" ht="26.1" hidden="false" customHeight="true" outlineLevel="0" collapsed="false">
      <c r="A293" s="13"/>
      <c r="B293" s="13"/>
      <c r="C293" s="13"/>
      <c r="D293" s="13"/>
      <c r="E293" s="30" t="s">
        <v>429</v>
      </c>
      <c r="F293" s="30" t="s">
        <v>430</v>
      </c>
      <c r="G293" s="29" t="n">
        <f aca="false">SUM(H293:I293)</f>
        <v>221850</v>
      </c>
      <c r="H293" s="29" t="n">
        <f aca="false">192150+29700</f>
        <v>221850</v>
      </c>
      <c r="I293" s="29"/>
      <c r="J293" s="29"/>
      <c r="K293" s="20"/>
    </row>
    <row r="294" customFormat="false" ht="30.75" hidden="false" customHeight="true" outlineLevel="0" collapsed="false">
      <c r="A294" s="16" t="s">
        <v>431</v>
      </c>
      <c r="B294" s="16"/>
      <c r="C294" s="16"/>
      <c r="D294" s="17" t="s">
        <v>432</v>
      </c>
      <c r="E294" s="18"/>
      <c r="F294" s="18"/>
      <c r="G294" s="19" t="n">
        <f aca="false">SUM(H294:I294)</f>
        <v>115000</v>
      </c>
      <c r="H294" s="19" t="n">
        <f aca="false">SUM(H295)</f>
        <v>79000</v>
      </c>
      <c r="I294" s="19" t="n">
        <f aca="false">SUM(I295)</f>
        <v>36000</v>
      </c>
      <c r="J294" s="19" t="n">
        <f aca="false">SUM(J295)</f>
        <v>36000</v>
      </c>
      <c r="K294" s="20"/>
    </row>
    <row r="295" customFormat="false" ht="30.75" hidden="false" customHeight="true" outlineLevel="0" collapsed="false">
      <c r="A295" s="21" t="s">
        <v>433</v>
      </c>
      <c r="B295" s="21"/>
      <c r="C295" s="21"/>
      <c r="D295" s="22" t="s">
        <v>432</v>
      </c>
      <c r="E295" s="23"/>
      <c r="F295" s="23"/>
      <c r="G295" s="24" t="n">
        <f aca="false">SUM(H295:I295)</f>
        <v>115000</v>
      </c>
      <c r="H295" s="24" t="n">
        <f aca="false">SUM(H296)</f>
        <v>79000</v>
      </c>
      <c r="I295" s="24" t="n">
        <f aca="false">SUM(I296)</f>
        <v>36000</v>
      </c>
      <c r="J295" s="24" t="n">
        <f aca="false">SUM(J296)</f>
        <v>36000</v>
      </c>
      <c r="K295" s="20"/>
    </row>
    <row r="296" customFormat="false" ht="14.1" hidden="false" customHeight="true" outlineLevel="0" collapsed="false">
      <c r="A296" s="13"/>
      <c r="B296" s="13" t="s">
        <v>32</v>
      </c>
      <c r="C296" s="13"/>
      <c r="D296" s="25" t="s">
        <v>33</v>
      </c>
      <c r="E296" s="26"/>
      <c r="F296" s="26"/>
      <c r="G296" s="27" t="n">
        <f aca="false">SUM(H296:I296)</f>
        <v>115000</v>
      </c>
      <c r="H296" s="27" t="n">
        <f aca="false">SUM(H297)</f>
        <v>79000</v>
      </c>
      <c r="I296" s="27" t="n">
        <f aca="false">SUM(I297)</f>
        <v>36000</v>
      </c>
      <c r="J296" s="27" t="n">
        <f aca="false">SUM(J297)</f>
        <v>36000</v>
      </c>
      <c r="K296" s="20"/>
    </row>
    <row r="297" customFormat="false" ht="25.8" hidden="false" customHeight="true" outlineLevel="0" collapsed="false">
      <c r="A297" s="15" t="s">
        <v>434</v>
      </c>
      <c r="B297" s="15" t="s">
        <v>345</v>
      </c>
      <c r="C297" s="15" t="s">
        <v>36</v>
      </c>
      <c r="D297" s="28" t="s">
        <v>346</v>
      </c>
      <c r="E297" s="26"/>
      <c r="F297" s="26"/>
      <c r="G297" s="29" t="n">
        <f aca="false">SUM(H297:I297)</f>
        <v>115000</v>
      </c>
      <c r="H297" s="29" t="n">
        <f aca="false">SUM(H298)</f>
        <v>79000</v>
      </c>
      <c r="I297" s="29" t="n">
        <f aca="false">SUM(I298)</f>
        <v>36000</v>
      </c>
      <c r="J297" s="29" t="n">
        <f aca="false">SUM(J298)</f>
        <v>36000</v>
      </c>
      <c r="K297" s="20"/>
    </row>
    <row r="298" customFormat="false" ht="18" hidden="false" customHeight="true" outlineLevel="0" collapsed="false">
      <c r="A298" s="13"/>
      <c r="B298" s="13"/>
      <c r="C298" s="13"/>
      <c r="D298" s="13"/>
      <c r="E298" s="46" t="s">
        <v>347</v>
      </c>
      <c r="F298" s="46" t="s">
        <v>39</v>
      </c>
      <c r="G298" s="29" t="n">
        <f aca="false">SUM(H298:I298)</f>
        <v>115000</v>
      </c>
      <c r="H298" s="29" t="n">
        <v>79000</v>
      </c>
      <c r="I298" s="29" t="n">
        <v>36000</v>
      </c>
      <c r="J298" s="29" t="n">
        <v>36000</v>
      </c>
      <c r="K298" s="20"/>
    </row>
    <row r="299" customFormat="false" ht="28.8" hidden="false" customHeight="true" outlineLevel="0" collapsed="false">
      <c r="A299" s="16" t="s">
        <v>435</v>
      </c>
      <c r="B299" s="16"/>
      <c r="C299" s="16"/>
      <c r="D299" s="17" t="s">
        <v>436</v>
      </c>
      <c r="E299" s="18"/>
      <c r="F299" s="18"/>
      <c r="G299" s="19" t="n">
        <f aca="false">SUM(H299:I299)</f>
        <v>15695494</v>
      </c>
      <c r="H299" s="19" t="n">
        <f aca="false">SUM(H300)</f>
        <v>0</v>
      </c>
      <c r="I299" s="19" t="n">
        <f aca="false">SUM(I300)</f>
        <v>15695494</v>
      </c>
      <c r="J299" s="19" t="n">
        <f aca="false">SUM(J300)</f>
        <v>13700494</v>
      </c>
      <c r="K299" s="20"/>
    </row>
    <row r="300" customFormat="false" ht="26.4" hidden="false" customHeight="true" outlineLevel="0" collapsed="false">
      <c r="A300" s="21" t="s">
        <v>437</v>
      </c>
      <c r="B300" s="21"/>
      <c r="C300" s="21"/>
      <c r="D300" s="22" t="s">
        <v>436</v>
      </c>
      <c r="E300" s="23"/>
      <c r="F300" s="23"/>
      <c r="G300" s="24" t="n">
        <f aca="false">SUM(H300:I300)</f>
        <v>15695494</v>
      </c>
      <c r="H300" s="24" t="n">
        <f aca="false">SUM(H301)</f>
        <v>0</v>
      </c>
      <c r="I300" s="24" t="n">
        <f aca="false">SUM(I301)</f>
        <v>15695494</v>
      </c>
      <c r="J300" s="24" t="n">
        <f aca="false">SUM(J301)</f>
        <v>13700494</v>
      </c>
      <c r="K300" s="20"/>
    </row>
    <row r="301" customFormat="false" ht="14.1" hidden="false" customHeight="true" outlineLevel="0" collapsed="false">
      <c r="A301" s="13"/>
      <c r="B301" s="13" t="s">
        <v>75</v>
      </c>
      <c r="C301" s="13"/>
      <c r="D301" s="25" t="s">
        <v>76</v>
      </c>
      <c r="E301" s="26"/>
      <c r="F301" s="26"/>
      <c r="G301" s="27" t="n">
        <f aca="false">SUM(H301:I301)</f>
        <v>15695494</v>
      </c>
      <c r="H301" s="27" t="n">
        <f aca="false">SUM(H302,H304)</f>
        <v>0</v>
      </c>
      <c r="I301" s="27" t="n">
        <f aca="false">SUM(I302,I304)</f>
        <v>15695494</v>
      </c>
      <c r="J301" s="27" t="n">
        <f aca="false">SUM(J302,J304)</f>
        <v>13700494</v>
      </c>
      <c r="K301" s="20"/>
    </row>
    <row r="302" customFormat="false" ht="59.4" hidden="false" customHeight="true" outlineLevel="0" collapsed="false">
      <c r="A302" s="42" t="s">
        <v>438</v>
      </c>
      <c r="B302" s="42" t="s">
        <v>439</v>
      </c>
      <c r="C302" s="42" t="s">
        <v>84</v>
      </c>
      <c r="D302" s="30" t="s">
        <v>440</v>
      </c>
      <c r="E302" s="30"/>
      <c r="F302" s="32"/>
      <c r="G302" s="41" t="n">
        <f aca="false">SUM(H302:I302)</f>
        <v>1995000</v>
      </c>
      <c r="H302" s="41" t="n">
        <f aca="false">SUM(H303)</f>
        <v>0</v>
      </c>
      <c r="I302" s="41" t="n">
        <f aca="false">SUM(I303)</f>
        <v>1995000</v>
      </c>
      <c r="J302" s="41" t="n">
        <f aca="false">SUM(J303)</f>
        <v>0</v>
      </c>
      <c r="K302" s="20"/>
    </row>
    <row r="303" customFormat="false" ht="22.5" hidden="false" customHeight="true" outlineLevel="0" collapsed="false">
      <c r="A303" s="32"/>
      <c r="B303" s="32"/>
      <c r="C303" s="32"/>
      <c r="D303" s="51"/>
      <c r="E303" s="30" t="s">
        <v>86</v>
      </c>
      <c r="F303" s="30" t="s">
        <v>39</v>
      </c>
      <c r="G303" s="41" t="n">
        <f aca="false">SUM(H303:I303)</f>
        <v>1995000</v>
      </c>
      <c r="H303" s="41"/>
      <c r="I303" s="41" t="n">
        <v>1995000</v>
      </c>
      <c r="J303" s="41"/>
      <c r="K303" s="20"/>
    </row>
    <row r="304" customFormat="false" ht="18" hidden="false" customHeight="true" outlineLevel="0" collapsed="false">
      <c r="A304" s="15" t="s">
        <v>441</v>
      </c>
      <c r="B304" s="15" t="s">
        <v>116</v>
      </c>
      <c r="C304" s="15" t="s">
        <v>84</v>
      </c>
      <c r="D304" s="28" t="s">
        <v>117</v>
      </c>
      <c r="E304" s="26"/>
      <c r="F304" s="26"/>
      <c r="G304" s="29" t="n">
        <f aca="false">SUM(H304:I304)</f>
        <v>13700494</v>
      </c>
      <c r="H304" s="29" t="n">
        <f aca="false">SUM(H305:H306)</f>
        <v>0</v>
      </c>
      <c r="I304" s="29" t="n">
        <f aca="false">SUM(I305:I306)</f>
        <v>13700494</v>
      </c>
      <c r="J304" s="29" t="n">
        <f aca="false">SUM(J305:J306)</f>
        <v>13700494</v>
      </c>
      <c r="K304" s="20"/>
    </row>
    <row r="305" customFormat="false" ht="18" hidden="true" customHeight="true" outlineLevel="0" collapsed="false">
      <c r="A305" s="13"/>
      <c r="B305" s="13"/>
      <c r="C305" s="13"/>
      <c r="D305" s="13"/>
      <c r="E305" s="30"/>
      <c r="F305" s="30"/>
      <c r="G305" s="41" t="n">
        <f aca="false">SUM(H305:I305)</f>
        <v>0</v>
      </c>
      <c r="H305" s="41"/>
      <c r="I305" s="41"/>
      <c r="J305" s="41"/>
      <c r="K305" s="20" t="n">
        <f aca="false">SUM(G305:J305)</f>
        <v>0</v>
      </c>
    </row>
    <row r="306" customFormat="false" ht="21" hidden="false" customHeight="true" outlineLevel="0" collapsed="false">
      <c r="A306" s="15"/>
      <c r="B306" s="15"/>
      <c r="C306" s="15"/>
      <c r="D306" s="28"/>
      <c r="E306" s="30" t="s">
        <v>442</v>
      </c>
      <c r="F306" s="30" t="s">
        <v>124</v>
      </c>
      <c r="G306" s="29" t="n">
        <f aca="false">SUM(H306:I306)</f>
        <v>13700494</v>
      </c>
      <c r="H306" s="29"/>
      <c r="I306" s="29" t="n">
        <f aca="false">13700494</f>
        <v>13700494</v>
      </c>
      <c r="J306" s="29" t="n">
        <f aca="false">13700494</f>
        <v>13700494</v>
      </c>
      <c r="K306" s="20"/>
    </row>
    <row r="307" customFormat="false" ht="28.2" hidden="false" customHeight="true" outlineLevel="0" collapsed="false">
      <c r="A307" s="16" t="s">
        <v>443</v>
      </c>
      <c r="B307" s="16"/>
      <c r="C307" s="16"/>
      <c r="D307" s="17" t="s">
        <v>444</v>
      </c>
      <c r="E307" s="52"/>
      <c r="F307" s="52"/>
      <c r="G307" s="19" t="n">
        <f aca="false">SUM(H307:I307)</f>
        <v>57000</v>
      </c>
      <c r="H307" s="19" t="n">
        <f aca="false">SUM(H308)</f>
        <v>42000</v>
      </c>
      <c r="I307" s="19" t="n">
        <f aca="false">SUM(I308)</f>
        <v>15000</v>
      </c>
      <c r="J307" s="19" t="n">
        <f aca="false">SUM(J308)</f>
        <v>15000</v>
      </c>
      <c r="K307" s="20"/>
    </row>
    <row r="308" customFormat="false" ht="37.2" hidden="false" customHeight="true" outlineLevel="0" collapsed="false">
      <c r="A308" s="21" t="s">
        <v>445</v>
      </c>
      <c r="B308" s="21"/>
      <c r="C308" s="21"/>
      <c r="D308" s="22" t="s">
        <v>444</v>
      </c>
      <c r="E308" s="53"/>
      <c r="F308" s="53"/>
      <c r="G308" s="24" t="n">
        <f aca="false">SUM(H308:I308)</f>
        <v>57000</v>
      </c>
      <c r="H308" s="24" t="n">
        <f aca="false">SUM(H309,H312,H315)</f>
        <v>42000</v>
      </c>
      <c r="I308" s="24" t="n">
        <f aca="false">SUM(I309,I312,I315)</f>
        <v>15000</v>
      </c>
      <c r="J308" s="24" t="n">
        <f aca="false">SUM(J309,J312,J315)</f>
        <v>15000</v>
      </c>
      <c r="K308" s="20"/>
    </row>
    <row r="309" customFormat="false" ht="18" hidden="false" customHeight="true" outlineLevel="0" collapsed="false">
      <c r="A309" s="13"/>
      <c r="B309" s="13" t="s">
        <v>32</v>
      </c>
      <c r="C309" s="13"/>
      <c r="D309" s="25" t="s">
        <v>33</v>
      </c>
      <c r="E309" s="32"/>
      <c r="F309" s="32"/>
      <c r="G309" s="27" t="n">
        <f aca="false">SUM(H309:I309)</f>
        <v>16000</v>
      </c>
      <c r="H309" s="27" t="n">
        <f aca="false">SUM(H310)</f>
        <v>1000</v>
      </c>
      <c r="I309" s="27" t="n">
        <f aca="false">SUM(I310)</f>
        <v>15000</v>
      </c>
      <c r="J309" s="27" t="n">
        <f aca="false">SUM(J310)</f>
        <v>15000</v>
      </c>
      <c r="K309" s="20"/>
    </row>
    <row r="310" customFormat="false" ht="27" hidden="false" customHeight="true" outlineLevel="0" collapsed="false">
      <c r="A310" s="15" t="n">
        <v>4010160</v>
      </c>
      <c r="B310" s="15" t="s">
        <v>345</v>
      </c>
      <c r="C310" s="15" t="s">
        <v>36</v>
      </c>
      <c r="D310" s="28" t="s">
        <v>346</v>
      </c>
      <c r="E310" s="32"/>
      <c r="F310" s="32"/>
      <c r="G310" s="29" t="n">
        <f aca="false">SUM(H310:I310)</f>
        <v>16000</v>
      </c>
      <c r="H310" s="29" t="n">
        <f aca="false">SUM(H311)</f>
        <v>1000</v>
      </c>
      <c r="I310" s="29" t="n">
        <f aca="false">SUM(I311)</f>
        <v>15000</v>
      </c>
      <c r="J310" s="29" t="n">
        <f aca="false">SUM(J311)</f>
        <v>15000</v>
      </c>
      <c r="K310" s="20"/>
    </row>
    <row r="311" customFormat="false" ht="20.25" hidden="false" customHeight="true" outlineLevel="0" collapsed="false">
      <c r="A311" s="13"/>
      <c r="B311" s="13"/>
      <c r="C311" s="13"/>
      <c r="D311" s="13"/>
      <c r="E311" s="30" t="s">
        <v>446</v>
      </c>
      <c r="F311" s="30" t="s">
        <v>39</v>
      </c>
      <c r="G311" s="29" t="n">
        <f aca="false">SUM(H311:I311)</f>
        <v>16000</v>
      </c>
      <c r="H311" s="29" t="n">
        <v>1000</v>
      </c>
      <c r="I311" s="29" t="n">
        <v>15000</v>
      </c>
      <c r="J311" s="29" t="n">
        <v>15000</v>
      </c>
      <c r="K311" s="20"/>
    </row>
    <row r="312" customFormat="false" ht="18" hidden="false" customHeight="true" outlineLevel="0" collapsed="false">
      <c r="A312" s="13"/>
      <c r="B312" s="13" t="s">
        <v>46</v>
      </c>
      <c r="C312" s="13"/>
      <c r="D312" s="25" t="s">
        <v>47</v>
      </c>
      <c r="E312" s="32"/>
      <c r="F312" s="32"/>
      <c r="G312" s="27" t="n">
        <f aca="false">SUM(H312:I312)</f>
        <v>11000</v>
      </c>
      <c r="H312" s="27" t="n">
        <f aca="false">SUM(H313)</f>
        <v>11000</v>
      </c>
      <c r="I312" s="27" t="n">
        <f aca="false">SUM(I313)</f>
        <v>0</v>
      </c>
      <c r="J312" s="27" t="n">
        <f aca="false">SUM(J313)</f>
        <v>0</v>
      </c>
      <c r="K312" s="20"/>
    </row>
    <row r="313" customFormat="false" ht="18" hidden="false" customHeight="true" outlineLevel="0" collapsed="false">
      <c r="A313" s="15" t="s">
        <v>447</v>
      </c>
      <c r="B313" s="15" t="s">
        <v>276</v>
      </c>
      <c r="C313" s="15" t="s">
        <v>50</v>
      </c>
      <c r="D313" s="28" t="s">
        <v>277</v>
      </c>
      <c r="E313" s="32"/>
      <c r="F313" s="32"/>
      <c r="G313" s="29" t="n">
        <f aca="false">SUM(H313:I313)</f>
        <v>11000</v>
      </c>
      <c r="H313" s="29" t="n">
        <f aca="false">SUM(H314)</f>
        <v>11000</v>
      </c>
      <c r="I313" s="29" t="n">
        <f aca="false">SUM(I314)</f>
        <v>0</v>
      </c>
      <c r="J313" s="29" t="n">
        <f aca="false">SUM(J314)</f>
        <v>0</v>
      </c>
      <c r="K313" s="20"/>
    </row>
    <row r="314" customFormat="false" ht="20.25" hidden="false" customHeight="true" outlineLevel="0" collapsed="false">
      <c r="A314" s="13"/>
      <c r="B314" s="13"/>
      <c r="C314" s="13"/>
      <c r="D314" s="13"/>
      <c r="E314" s="30" t="s">
        <v>278</v>
      </c>
      <c r="F314" s="30" t="s">
        <v>53</v>
      </c>
      <c r="G314" s="29" t="n">
        <f aca="false">SUM(H314:I314)</f>
        <v>11000</v>
      </c>
      <c r="H314" s="29" t="n">
        <v>11000</v>
      </c>
      <c r="I314" s="29"/>
      <c r="J314" s="29"/>
      <c r="K314" s="20"/>
    </row>
    <row r="315" customFormat="false" ht="16.2" hidden="false" customHeight="true" outlineLevel="0" collapsed="false">
      <c r="A315" s="13"/>
      <c r="B315" s="13" t="s">
        <v>67</v>
      </c>
      <c r="C315" s="13"/>
      <c r="D315" s="25" t="s">
        <v>68</v>
      </c>
      <c r="E315" s="26"/>
      <c r="F315" s="26"/>
      <c r="G315" s="27" t="n">
        <f aca="false">SUM(H315:I315)</f>
        <v>30000</v>
      </c>
      <c r="H315" s="27" t="n">
        <f aca="false">SUM(H316)</f>
        <v>30000</v>
      </c>
      <c r="I315" s="27" t="n">
        <f aca="false">SUM(I316)</f>
        <v>0</v>
      </c>
      <c r="J315" s="27" t="n">
        <f aca="false">SUM(J316)</f>
        <v>0</v>
      </c>
      <c r="K315" s="20"/>
    </row>
    <row r="316" customFormat="false" ht="14.1" hidden="false" customHeight="true" outlineLevel="0" collapsed="false">
      <c r="A316" s="15" t="s">
        <v>448</v>
      </c>
      <c r="B316" s="15" t="s">
        <v>70</v>
      </c>
      <c r="C316" s="15" t="s">
        <v>71</v>
      </c>
      <c r="D316" s="28" t="s">
        <v>72</v>
      </c>
      <c r="E316" s="26"/>
      <c r="F316" s="26"/>
      <c r="G316" s="29" t="n">
        <f aca="false">SUM(H316:I316)</f>
        <v>30000</v>
      </c>
      <c r="H316" s="29" t="n">
        <f aca="false">SUM(H317)</f>
        <v>30000</v>
      </c>
      <c r="I316" s="29" t="n">
        <f aca="false">SUM(I317)</f>
        <v>0</v>
      </c>
      <c r="J316" s="29" t="n">
        <f aca="false">SUM(J317)</f>
        <v>0</v>
      </c>
      <c r="K316" s="20"/>
    </row>
    <row r="317" customFormat="false" ht="24" hidden="false" customHeight="true" outlineLevel="0" collapsed="false">
      <c r="A317" s="13"/>
      <c r="B317" s="13"/>
      <c r="C317" s="13"/>
      <c r="D317" s="13"/>
      <c r="E317" s="30" t="s">
        <v>449</v>
      </c>
      <c r="F317" s="30" t="s">
        <v>124</v>
      </c>
      <c r="G317" s="29" t="n">
        <f aca="false">SUM(H317:I317)</f>
        <v>30000</v>
      </c>
      <c r="H317" s="29" t="n">
        <v>30000</v>
      </c>
      <c r="I317" s="29"/>
      <c r="J317" s="29"/>
      <c r="K317" s="20"/>
    </row>
    <row r="318" customFormat="false" ht="34.2" hidden="false" customHeight="true" outlineLevel="0" collapsed="false">
      <c r="A318" s="16" t="s">
        <v>450</v>
      </c>
      <c r="B318" s="16"/>
      <c r="C318" s="16"/>
      <c r="D318" s="17" t="s">
        <v>451</v>
      </c>
      <c r="E318" s="18"/>
      <c r="F318" s="18"/>
      <c r="G318" s="19" t="n">
        <f aca="false">SUM(H318:I318)</f>
        <v>103690</v>
      </c>
      <c r="H318" s="19" t="n">
        <f aca="false">SUM(H319)</f>
        <v>103690</v>
      </c>
      <c r="I318" s="19" t="n">
        <f aca="false">SUM(I319)</f>
        <v>0</v>
      </c>
      <c r="J318" s="19" t="n">
        <f aca="false">SUM(J319)</f>
        <v>0</v>
      </c>
      <c r="K318" s="20"/>
    </row>
    <row r="319" customFormat="false" ht="31.8" hidden="false" customHeight="true" outlineLevel="0" collapsed="false">
      <c r="A319" s="21" t="s">
        <v>452</v>
      </c>
      <c r="B319" s="21"/>
      <c r="C319" s="21"/>
      <c r="D319" s="22" t="s">
        <v>451</v>
      </c>
      <c r="E319" s="23"/>
      <c r="F319" s="23"/>
      <c r="G319" s="24" t="n">
        <f aca="false">SUM(H319:I319)</f>
        <v>103690</v>
      </c>
      <c r="H319" s="24" t="n">
        <f aca="false">SUM(H320,H323,H328)</f>
        <v>103690</v>
      </c>
      <c r="I319" s="24" t="n">
        <f aca="false">SUM(I320,I323,I328)</f>
        <v>0</v>
      </c>
      <c r="J319" s="24" t="n">
        <f aca="false">SUM(J320,J323,J328)</f>
        <v>0</v>
      </c>
      <c r="K319" s="20"/>
    </row>
    <row r="320" customFormat="false" ht="14.1" hidden="false" customHeight="true" outlineLevel="0" collapsed="false">
      <c r="A320" s="13"/>
      <c r="B320" s="13" t="s">
        <v>32</v>
      </c>
      <c r="C320" s="13"/>
      <c r="D320" s="25" t="s">
        <v>33</v>
      </c>
      <c r="E320" s="26"/>
      <c r="F320" s="26"/>
      <c r="G320" s="27" t="n">
        <f aca="false">SUM(H320:I320)</f>
        <v>19190</v>
      </c>
      <c r="H320" s="27" t="n">
        <f aca="false">SUM(H321)</f>
        <v>19190</v>
      </c>
      <c r="I320" s="27" t="n">
        <f aca="false">SUM(I321)</f>
        <v>0</v>
      </c>
      <c r="J320" s="27" t="n">
        <f aca="false">SUM(J321)</f>
        <v>0</v>
      </c>
      <c r="K320" s="20"/>
    </row>
    <row r="321" customFormat="false" ht="20.25" hidden="false" customHeight="true" outlineLevel="0" collapsed="false">
      <c r="A321" s="15" t="s">
        <v>453</v>
      </c>
      <c r="B321" s="15" t="s">
        <v>345</v>
      </c>
      <c r="C321" s="15" t="s">
        <v>36</v>
      </c>
      <c r="D321" s="28" t="s">
        <v>346</v>
      </c>
      <c r="E321" s="26"/>
      <c r="F321" s="26"/>
      <c r="G321" s="29" t="n">
        <f aca="false">SUM(H321:I321)</f>
        <v>19190</v>
      </c>
      <c r="H321" s="29" t="n">
        <f aca="false">SUM(H322)</f>
        <v>19190</v>
      </c>
      <c r="I321" s="29" t="n">
        <f aca="false">SUM(I322)</f>
        <v>0</v>
      </c>
      <c r="J321" s="29" t="n">
        <f aca="false">SUM(J322)</f>
        <v>0</v>
      </c>
      <c r="K321" s="20"/>
    </row>
    <row r="322" customFormat="false" ht="18" hidden="false" customHeight="true" outlineLevel="0" collapsed="false">
      <c r="A322" s="13"/>
      <c r="B322" s="13"/>
      <c r="C322" s="13"/>
      <c r="D322" s="13"/>
      <c r="E322" s="30" t="s">
        <v>446</v>
      </c>
      <c r="F322" s="30" t="s">
        <v>39</v>
      </c>
      <c r="G322" s="29" t="n">
        <f aca="false">SUM(H322:I322)</f>
        <v>19190</v>
      </c>
      <c r="H322" s="29" t="n">
        <v>19190</v>
      </c>
      <c r="I322" s="29"/>
      <c r="J322" s="29"/>
      <c r="K322" s="20"/>
    </row>
    <row r="323" customFormat="false" ht="18" hidden="false" customHeight="true" outlineLevel="0" collapsed="false">
      <c r="A323" s="13"/>
      <c r="B323" s="13" t="s">
        <v>46</v>
      </c>
      <c r="C323" s="13"/>
      <c r="D323" s="25" t="s">
        <v>47</v>
      </c>
      <c r="E323" s="26"/>
      <c r="F323" s="26"/>
      <c r="G323" s="27" t="n">
        <f aca="false">SUM(H323:I323)</f>
        <v>24500</v>
      </c>
      <c r="H323" s="27" t="n">
        <f aca="false">SUM(H324,H326)</f>
        <v>24500</v>
      </c>
      <c r="I323" s="27" t="n">
        <f aca="false">SUM(I324,I326)</f>
        <v>0</v>
      </c>
      <c r="J323" s="27" t="n">
        <f aca="false">SUM(J324,J326)</f>
        <v>0</v>
      </c>
      <c r="K323" s="20"/>
    </row>
    <row r="324" customFormat="false" ht="18" hidden="false" customHeight="true" outlineLevel="0" collapsed="false">
      <c r="A324" s="15" t="s">
        <v>454</v>
      </c>
      <c r="B324" s="15" t="s">
        <v>276</v>
      </c>
      <c r="C324" s="15" t="s">
        <v>50</v>
      </c>
      <c r="D324" s="28" t="s">
        <v>277</v>
      </c>
      <c r="E324" s="26"/>
      <c r="F324" s="26"/>
      <c r="G324" s="29" t="n">
        <f aca="false">SUM(H324:I324)</f>
        <v>24500</v>
      </c>
      <c r="H324" s="29" t="n">
        <f aca="false">SUM(H325)</f>
        <v>24500</v>
      </c>
      <c r="I324" s="29" t="n">
        <f aca="false">SUM(I325)</f>
        <v>0</v>
      </c>
      <c r="J324" s="29" t="n">
        <f aca="false">SUM(J325)</f>
        <v>0</v>
      </c>
      <c r="K324" s="20"/>
    </row>
    <row r="325" customFormat="false" ht="21" hidden="false" customHeight="true" outlineLevel="0" collapsed="false">
      <c r="A325" s="13"/>
      <c r="B325" s="13"/>
      <c r="C325" s="13"/>
      <c r="D325" s="13"/>
      <c r="E325" s="30" t="s">
        <v>278</v>
      </c>
      <c r="F325" s="30" t="s">
        <v>53</v>
      </c>
      <c r="G325" s="29" t="n">
        <f aca="false">SUM(H325:I325)</f>
        <v>24500</v>
      </c>
      <c r="H325" s="29" t="n">
        <v>24500</v>
      </c>
      <c r="I325" s="29"/>
      <c r="J325" s="29"/>
      <c r="K325" s="20"/>
    </row>
    <row r="326" customFormat="false" ht="14.1" hidden="true" customHeight="true" outlineLevel="0" collapsed="false">
      <c r="A326" s="15" t="s">
        <v>455</v>
      </c>
      <c r="B326" s="15" t="s">
        <v>55</v>
      </c>
      <c r="C326" s="15" t="s">
        <v>56</v>
      </c>
      <c r="D326" s="28" t="s">
        <v>57</v>
      </c>
      <c r="E326" s="32"/>
      <c r="F326" s="32"/>
      <c r="G326" s="29" t="n">
        <f aca="false">SUM(H326:I326)</f>
        <v>0</v>
      </c>
      <c r="H326" s="29" t="n">
        <f aca="false">SUM(H327)</f>
        <v>0</v>
      </c>
      <c r="I326" s="29" t="n">
        <f aca="false">SUM(I327)</f>
        <v>0</v>
      </c>
      <c r="J326" s="29" t="n">
        <f aca="false">SUM(J327)</f>
        <v>0</v>
      </c>
      <c r="K326" s="20" t="n">
        <f aca="false">SUM(G326:J326)</f>
        <v>0</v>
      </c>
    </row>
    <row r="327" customFormat="false" ht="18" hidden="true" customHeight="true" outlineLevel="0" collapsed="false">
      <c r="A327" s="13"/>
      <c r="B327" s="13"/>
      <c r="C327" s="13"/>
      <c r="D327" s="13"/>
      <c r="E327" s="30" t="s">
        <v>58</v>
      </c>
      <c r="F327" s="30" t="s">
        <v>59</v>
      </c>
      <c r="G327" s="29" t="n">
        <f aca="false">SUM(H327:I327)</f>
        <v>0</v>
      </c>
      <c r="H327" s="29"/>
      <c r="I327" s="29"/>
      <c r="J327" s="29"/>
      <c r="K327" s="20" t="n">
        <f aca="false">SUM(G327:J327)</f>
        <v>0</v>
      </c>
    </row>
    <row r="328" customFormat="false" ht="14.1" hidden="false" customHeight="true" outlineLevel="0" collapsed="false">
      <c r="A328" s="13"/>
      <c r="B328" s="13" t="s">
        <v>67</v>
      </c>
      <c r="C328" s="13"/>
      <c r="D328" s="25" t="s">
        <v>68</v>
      </c>
      <c r="E328" s="26"/>
      <c r="F328" s="26"/>
      <c r="G328" s="27" t="n">
        <f aca="false">SUM(H328:I328)</f>
        <v>60000</v>
      </c>
      <c r="H328" s="27" t="n">
        <f aca="false">SUM(H329)</f>
        <v>60000</v>
      </c>
      <c r="I328" s="27" t="n">
        <f aca="false">SUM(I329)</f>
        <v>0</v>
      </c>
      <c r="J328" s="27" t="n">
        <f aca="false">SUM(J329)</f>
        <v>0</v>
      </c>
      <c r="K328" s="20"/>
    </row>
    <row r="329" customFormat="false" ht="14.1" hidden="false" customHeight="true" outlineLevel="0" collapsed="false">
      <c r="A329" s="15" t="s">
        <v>456</v>
      </c>
      <c r="B329" s="15" t="s">
        <v>70</v>
      </c>
      <c r="C329" s="15" t="s">
        <v>71</v>
      </c>
      <c r="D329" s="28" t="s">
        <v>72</v>
      </c>
      <c r="E329" s="26"/>
      <c r="F329" s="26"/>
      <c r="G329" s="29" t="n">
        <f aca="false">SUM(H329:I329)</f>
        <v>60000</v>
      </c>
      <c r="H329" s="29" t="n">
        <f aca="false">SUM(H330)</f>
        <v>60000</v>
      </c>
      <c r="I329" s="29" t="n">
        <f aca="false">SUM(I330)</f>
        <v>0</v>
      </c>
      <c r="J329" s="29" t="n">
        <f aca="false">SUM(J330)</f>
        <v>0</v>
      </c>
      <c r="K329" s="20"/>
    </row>
    <row r="330" customFormat="false" ht="23.25" hidden="false" customHeight="true" outlineLevel="0" collapsed="false">
      <c r="A330" s="13"/>
      <c r="B330" s="13"/>
      <c r="C330" s="13"/>
      <c r="D330" s="13"/>
      <c r="E330" s="30" t="s">
        <v>449</v>
      </c>
      <c r="F330" s="30" t="s">
        <v>124</v>
      </c>
      <c r="G330" s="29" t="n">
        <f aca="false">SUM(H330:I330)</f>
        <v>60000</v>
      </c>
      <c r="H330" s="29" t="n">
        <v>60000</v>
      </c>
      <c r="I330" s="29"/>
      <c r="J330" s="29"/>
      <c r="K330" s="20"/>
    </row>
    <row r="331" customFormat="false" ht="20.25" hidden="false" customHeight="true" outlineLevel="0" collapsed="false">
      <c r="A331" s="16" t="s">
        <v>457</v>
      </c>
      <c r="B331" s="16" t="s">
        <v>457</v>
      </c>
      <c r="C331" s="16" t="s">
        <v>457</v>
      </c>
      <c r="D331" s="17" t="s">
        <v>458</v>
      </c>
      <c r="E331" s="16" t="s">
        <v>457</v>
      </c>
      <c r="F331" s="16" t="s">
        <v>457</v>
      </c>
      <c r="G331" s="19" t="n">
        <f aca="false">SUM(H331:I331)</f>
        <v>1078057265</v>
      </c>
      <c r="H331" s="19" t="n">
        <f aca="false">SUM(H15,H70,H95,H142,H158,H181,H197,H221,H289,H294,H299,H307,H318)</f>
        <v>834203438</v>
      </c>
      <c r="I331" s="19" t="n">
        <f aca="false">SUM(I15,I70,I95,I142,I158,I181,I197,I221,I284,I289,I294,I299,I307,I318)</f>
        <v>243853827</v>
      </c>
      <c r="J331" s="19" t="n">
        <f aca="false">SUM(J15,J70,J95,J142,J158,J181,J197,J221,J284,J289,J294,J299,J307,J318)</f>
        <v>237658827</v>
      </c>
      <c r="K331" s="20"/>
    </row>
    <row r="332" s="58" customFormat="true" ht="20.25" hidden="false" customHeight="true" outlineLevel="0" collapsed="false">
      <c r="A332" s="54"/>
      <c r="B332" s="54"/>
      <c r="C332" s="54"/>
      <c r="D332" s="55"/>
      <c r="E332" s="54"/>
      <c r="F332" s="54"/>
      <c r="G332" s="56"/>
      <c r="H332" s="56"/>
      <c r="I332" s="56"/>
      <c r="J332" s="56"/>
      <c r="K332" s="57"/>
    </row>
    <row r="333" s="58" customFormat="true" ht="20.25" hidden="false" customHeight="true" outlineLevel="0" collapsed="false">
      <c r="A333" s="59" t="s">
        <v>459</v>
      </c>
      <c r="B333" s="59"/>
      <c r="C333" s="59"/>
      <c r="D333" s="59"/>
      <c r="E333" s="54"/>
      <c r="F333" s="54"/>
      <c r="G333" s="56"/>
      <c r="H333" s="60" t="s">
        <v>460</v>
      </c>
      <c r="I333" s="60"/>
      <c r="J333" s="60"/>
      <c r="K333" s="57"/>
    </row>
    <row r="334" s="58" customFormat="true" ht="20.25" hidden="false" customHeight="true" outlineLevel="0" collapsed="false">
      <c r="A334" s="54"/>
      <c r="B334" s="54"/>
      <c r="C334" s="54"/>
      <c r="D334" s="55"/>
      <c r="E334" s="54"/>
      <c r="F334" s="54"/>
      <c r="G334" s="56"/>
      <c r="H334" s="56"/>
      <c r="I334" s="56"/>
      <c r="J334" s="56"/>
      <c r="K334" s="57"/>
    </row>
    <row r="335" s="58" customFormat="true" ht="28.8" hidden="false" customHeight="true" outlineLevel="0" collapsed="false">
      <c r="A335" s="61" t="s">
        <v>461</v>
      </c>
      <c r="B335" s="54"/>
      <c r="C335" s="54"/>
      <c r="D335" s="55"/>
      <c r="E335" s="54"/>
      <c r="F335" s="54"/>
      <c r="G335" s="56"/>
      <c r="H335" s="56"/>
      <c r="I335" s="56"/>
      <c r="J335" s="56"/>
      <c r="K335" s="57"/>
    </row>
    <row r="336" customFormat="false" ht="15.9" hidden="false" customHeight="true" outlineLevel="0" collapsed="false">
      <c r="A336" s="62" t="s">
        <v>462</v>
      </c>
      <c r="B336" s="2"/>
      <c r="C336" s="63"/>
      <c r="D336" s="63"/>
      <c r="E336" s="63"/>
      <c r="F336" s="2"/>
      <c r="G336" s="2"/>
      <c r="H336" s="64" t="s">
        <v>463</v>
      </c>
      <c r="I336" s="64"/>
      <c r="J336" s="64"/>
      <c r="K336" s="64"/>
    </row>
  </sheetData>
  <autoFilter ref="A15:K331"/>
  <mergeCells count="16">
    <mergeCell ref="G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333:D333"/>
    <mergeCell ref="H333:J333"/>
    <mergeCell ref="H336:K336"/>
  </mergeCells>
  <printOptions headings="false" gridLines="false" gridLinesSet="true" horizontalCentered="false" verticalCentered="false"/>
  <pageMargins left="0.275694444444444" right="0.275694444444444" top="1.25972222222222" bottom="0.865972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1-12-14T17:04:33Z</cp:lastPrinted>
  <dcterms:modified xsi:type="dcterms:W3CDTF">2021-12-14T17:04:36Z</dcterms:modified>
  <cp:revision>0</cp:revision>
  <dc:subject/>
  <dc:title/>
</cp:coreProperties>
</file>