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Додаток № 1 " sheetId="1" state="visible" r:id="rId2"/>
    <sheet name="Додаток № 2" sheetId="2" state="visible" r:id="rId3"/>
  </sheets>
  <definedNames>
    <definedName function="false" hidden="false" localSheetId="0" name="_xlnm.Print_Area" vbProcedure="false">'Додаток № 1 '!$A$1:$H$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7" uniqueCount="406">
  <si>
    <t xml:space="preserve">Додаток 1</t>
  </si>
  <si>
    <t xml:space="preserve">до акта приймання-передачі майна,</t>
  </si>
  <si>
    <t xml:space="preserve">яке належить до комунальної власності Кременчуцької міської територіальної громади, з балансу Кременчуцького міського центру позашкільної освіти Кременчуцької міської ради Кременчуцького району Полтавської області, що реорганізується, на баланс Кременчуцького міського центру позашкільної освіти «Академія майбутнього» Кременчуцької міської ради Кременчуцького району Полтавської області</t>
  </si>
  <si>
    <t xml:space="preserve">Перелік майна, яке  належить  до комунальної  власності Кременчуцької міської територіальної громади та передається з балансу  Кременчуцького міського центру позашкільної освіти Кременчуцької міської ради Кременчуцького району Полтавської області, що реорганізується, на баланс Кременчуцькому міському центру позашкільної освіти «Академія майбутнього» Кременчуцької міської ради Кременчуцького району Полтавської області  </t>
  </si>
  <si>
    <t xml:space="preserve">№ з/п</t>
  </si>
  <si>
    <t xml:space="preserve">Інвентарний номер</t>
  </si>
  <si>
    <t xml:space="preserve">Назва майна</t>
  </si>
  <si>
    <t xml:space="preserve">РІК</t>
  </si>
  <si>
    <t xml:space="preserve">К-ть</t>
  </si>
  <si>
    <t xml:space="preserve">Балансова вартість, грн.</t>
  </si>
  <si>
    <t xml:space="preserve">Знос, грн.</t>
  </si>
  <si>
    <t xml:space="preserve">Залишкова вартість, грн.</t>
  </si>
  <si>
    <t xml:space="preserve">Перелік основних засобів за рахунком 1011</t>
  </si>
  <si>
    <t xml:space="preserve">Земельна ділянка</t>
  </si>
  <si>
    <t xml:space="preserve">Всього по рахунку 1011 :</t>
  </si>
  <si>
    <t xml:space="preserve">Перелік основних засобів за рахунком 1013</t>
  </si>
  <si>
    <t xml:space="preserve">Будівля 3-поверхова</t>
  </si>
  <si>
    <t xml:space="preserve">Гараж типу Волга</t>
  </si>
  <si>
    <t xml:space="preserve">Гараж металевий 1-поверховий</t>
  </si>
  <si>
    <t xml:space="preserve">Гараж цегляний</t>
  </si>
  <si>
    <t xml:space="preserve">Всього по рахунку 1013 :</t>
  </si>
  <si>
    <t xml:space="preserve">Перелік основних засобів за рахунком 1014</t>
  </si>
  <si>
    <t xml:space="preserve">Верстат фрезерний з вертик. головкою</t>
  </si>
  <si>
    <t xml:space="preserve">Токарно-гвинторізний верстат</t>
  </si>
  <si>
    <t xml:space="preserve">Токарно-гвинторізний</t>
  </si>
  <si>
    <t xml:space="preserve">Верстат токарно-гвинторізний СТ-25</t>
  </si>
  <si>
    <t xml:space="preserve">Верстат настільно-фрезерний по металу НТФ-110</t>
  </si>
  <si>
    <t xml:space="preserve">Верстат по металу плоскошліфувальний</t>
  </si>
  <si>
    <t xml:space="preserve">Верстат 2м-112</t>
  </si>
  <si>
    <t xml:space="preserve">Верстат фрезерний НГФ110</t>
  </si>
  <si>
    <t xml:space="preserve">Верстат свердлильний</t>
  </si>
  <si>
    <t xml:space="preserve">Верстат свердлильний 2м-113</t>
  </si>
  <si>
    <t xml:space="preserve">Верстат ТВШ-16</t>
  </si>
  <si>
    <t xml:space="preserve">Верстат токарно-гвинт. по металу ТВ4</t>
  </si>
  <si>
    <t xml:space="preserve">Верстат фрезерний по металу НТФ110</t>
  </si>
  <si>
    <t xml:space="preserve">Верстат фрезерний по металу НТФ127</t>
  </si>
  <si>
    <t xml:space="preserve">Верстат фрезерний по металу</t>
  </si>
  <si>
    <t xml:space="preserve">Верстат свердлильний 2м-112</t>
  </si>
  <si>
    <t xml:space="preserve">Верстат настільно-фрезерний</t>
  </si>
  <si>
    <t xml:space="preserve">Верстат настільно-фрезерний по металу СТ-112</t>
  </si>
  <si>
    <t xml:space="preserve">Верстат токарний по дереву</t>
  </si>
  <si>
    <t xml:space="preserve">Верстат токарно-гвинторізний </t>
  </si>
  <si>
    <t xml:space="preserve">Горизнтально-універсальний фрез. верстат</t>
  </si>
  <si>
    <t xml:space="preserve">Токарно-гвинторізний верстат ТИД</t>
  </si>
  <si>
    <t xml:space="preserve">Обдирно-шліфувальний верстат</t>
  </si>
  <si>
    <t xml:space="preserve">Зварювальний апарат С-118</t>
  </si>
  <si>
    <t xml:space="preserve">Зварювальний апарат</t>
  </si>
  <si>
    <t xml:space="preserve">Зварювальний трансформатор ДТС-300</t>
  </si>
  <si>
    <t xml:space="preserve">Токарно-гвинторізний верстат ТВ-4</t>
  </si>
  <si>
    <t xml:space="preserve">Верстат деревообробний</t>
  </si>
  <si>
    <t xml:space="preserve">Верстат токарно-гвинторізний</t>
  </si>
  <si>
    <t xml:space="preserve">Верстат деревообробний УБДМ-1У31</t>
  </si>
  <si>
    <t xml:space="preserve">Верстат 2м-112 свердлильний</t>
  </si>
  <si>
    <t xml:space="preserve">Верстат токарний по металу ТВ-7винт.</t>
  </si>
  <si>
    <t xml:space="preserve">Мотокоса</t>
  </si>
  <si>
    <t xml:space="preserve">Вимірювач Е-4-4</t>
  </si>
  <si>
    <t xml:space="preserve">Лічильник тепл.енерг.Kamstrup</t>
  </si>
  <si>
    <t xml:space="preserve">Лазерний принтер</t>
  </si>
  <si>
    <t xml:space="preserve">Системний блок</t>
  </si>
  <si>
    <t xml:space="preserve">Принтер лазерний "Canon"</t>
  </si>
  <si>
    <t xml:space="preserve">Персональний копіювач Canon</t>
  </si>
  <si>
    <t xml:space="preserve">Монітор</t>
  </si>
  <si>
    <t xml:space="preserve">Системний  блок</t>
  </si>
  <si>
    <t xml:space="preserve">Персональний комп'ютер (без мон.)</t>
  </si>
  <si>
    <t xml:space="preserve">Персональний комп'ютер</t>
  </si>
  <si>
    <t xml:space="preserve">Ноутбук</t>
  </si>
  <si>
    <t xml:space="preserve">Цифрова відеокамера</t>
  </si>
  <si>
    <t xml:space="preserve">Музичний центр</t>
  </si>
  <si>
    <t xml:space="preserve">Монітор Samsyng</t>
  </si>
  <si>
    <t xml:space="preserve">Процесор</t>
  </si>
  <si>
    <t xml:space="preserve">Персональний комп'ютер (сист.блок)</t>
  </si>
  <si>
    <t xml:space="preserve">Багатофункціональний CANON MF-4410</t>
  </si>
  <si>
    <t xml:space="preserve">Телевізор</t>
  </si>
  <si>
    <t xml:space="preserve">Ксерокс</t>
  </si>
  <si>
    <t xml:space="preserve">Стедикам стабілізатор Zhsun</t>
  </si>
  <si>
    <t xml:space="preserve">Диктофон ZOM H 4nPro</t>
  </si>
  <si>
    <t xml:space="preserve">Об'єктив "Sony FE"1;8-50</t>
  </si>
  <si>
    <t xml:space="preserve">Об'єктив "Sony FE 35F18</t>
  </si>
  <si>
    <t xml:space="preserve">Квадрокоптер GJI Mavis Pro</t>
  </si>
  <si>
    <t xml:space="preserve">Ноутбук для монтажу 4P250G7-</t>
  </si>
  <si>
    <t xml:space="preserve">Телевізор плазма Philips55 Pus6503</t>
  </si>
  <si>
    <t xml:space="preserve">Ноутбук Apple</t>
  </si>
  <si>
    <t xml:space="preserve">Ноутбук Asus Vivi Book</t>
  </si>
  <si>
    <t xml:space="preserve">Фотопринтер Epson L-805</t>
  </si>
  <si>
    <t xml:space="preserve">Бездзеркальний фотоапарат Sony Alpha A7 Body </t>
  </si>
  <si>
    <t xml:space="preserve">Циф. фотокамера Sony Alpha6300</t>
  </si>
  <si>
    <t xml:space="preserve">Інтерактивна дошка SNTBOARD UT-TB182-TX</t>
  </si>
  <si>
    <t xml:space="preserve">Комплекс стаціон. і пересувн. кіноапар.</t>
  </si>
  <si>
    <t xml:space="preserve">Осцилограф електронний</t>
  </si>
  <si>
    <t xml:space="preserve">Осцилограф 1-8</t>
  </si>
  <si>
    <t xml:space="preserve">Холодильник "Самарканд"</t>
  </si>
  <si>
    <t xml:space="preserve">Генератор Т-3-18</t>
  </si>
  <si>
    <t xml:space="preserve">Стіл для настільного тенісу</t>
  </si>
  <si>
    <t xml:space="preserve">Відеокамера "Panasonic"</t>
  </si>
  <si>
    <t xml:space="preserve">Відеомагнітофон  "Sony"</t>
  </si>
  <si>
    <t xml:space="preserve">Відео камера Panasonik MSB</t>
  </si>
  <si>
    <t xml:space="preserve">Відеомагнітофон "Panasonic"</t>
  </si>
  <si>
    <t xml:space="preserve">Телевізор "Orion"</t>
  </si>
  <si>
    <t xml:space="preserve">Цифрова відеокамера "Sony"</t>
  </si>
  <si>
    <t xml:space="preserve">DVD+VHS рекордер</t>
  </si>
  <si>
    <t xml:space="preserve">Фотоапарат цифровий "Panasonik"</t>
  </si>
  <si>
    <t xml:space="preserve">Відеопроектор Epson EMP-S42</t>
  </si>
  <si>
    <t xml:space="preserve">Проектор</t>
  </si>
  <si>
    <t xml:space="preserve">Стіл комп'ютерний</t>
  </si>
  <si>
    <t xml:space="preserve">Комп'ютерний  стіл</t>
  </si>
  <si>
    <t xml:space="preserve">Всього по рахунку 1014 :</t>
  </si>
  <si>
    <t xml:space="preserve">Перелік основних засобів за рахунком 1015</t>
  </si>
  <si>
    <t xml:space="preserve">Мікроавтобус РАФ( технічно несправний, непридатний до експлуатації)</t>
  </si>
  <si>
    <t xml:space="preserve">Моторолер "Муравей"</t>
  </si>
  <si>
    <t xml:space="preserve">Автомобіль ВАЗ 21093</t>
  </si>
  <si>
    <t xml:space="preserve">Причіп</t>
  </si>
  <si>
    <t xml:space="preserve">Картинг Піонер</t>
  </si>
  <si>
    <t xml:space="preserve">Картинг АК-77</t>
  </si>
  <si>
    <t xml:space="preserve">Картинг</t>
  </si>
  <si>
    <t xml:space="preserve">Картинг АКУ-89А</t>
  </si>
  <si>
    <t xml:space="preserve">Картинг АКУ 89А</t>
  </si>
  <si>
    <t xml:space="preserve">Картинг КП-78</t>
  </si>
  <si>
    <t xml:space="preserve">Картинг АКУ</t>
  </si>
  <si>
    <t xml:space="preserve">Картинг АКН-89А</t>
  </si>
  <si>
    <t xml:space="preserve">Картинг АКУ-89</t>
  </si>
  <si>
    <t xml:space="preserve">Картинг КП-88</t>
  </si>
  <si>
    <t xml:space="preserve">Всього по рахунку 1015 :</t>
  </si>
  <si>
    <t xml:space="preserve">Перелік основних засобів за рахунком 1016</t>
  </si>
  <si>
    <t xml:space="preserve">Шафа для одягу</t>
  </si>
  <si>
    <t xml:space="preserve">Набір офісних меблів</t>
  </si>
  <si>
    <t xml:space="preserve">Всього по рахунку 1016 :</t>
  </si>
  <si>
    <t xml:space="preserve">Перелік основних засобів за рахунком 1017</t>
  </si>
  <si>
    <t xml:space="preserve">Тополя</t>
  </si>
  <si>
    <t xml:space="preserve">Акація</t>
  </si>
  <si>
    <t xml:space="preserve">Ялинка</t>
  </si>
  <si>
    <t xml:space="preserve">Береза</t>
  </si>
  <si>
    <t xml:space="preserve">Каштан</t>
  </si>
  <si>
    <t xml:space="preserve">Всього по рахунку 1017 :</t>
  </si>
  <si>
    <t xml:space="preserve">Перелік інших необоротних матеріальних активів за рахунком 1113</t>
  </si>
  <si>
    <t xml:space="preserve">Принтер</t>
  </si>
  <si>
    <t xml:space="preserve">Акумулятор для фотокамери Sony NEX</t>
  </si>
  <si>
    <t xml:space="preserve">Карта пам'яті Samsung</t>
  </si>
  <si>
    <t xml:space="preserve">Картридж</t>
  </si>
  <si>
    <t xml:space="preserve">Руль для тренажера</t>
  </si>
  <si>
    <t xml:space="preserve">Компресор  COSMOS</t>
  </si>
  <si>
    <t xml:space="preserve">Шліфмашинка</t>
  </si>
  <si>
    <t xml:space="preserve">Учнівські стільці</t>
  </si>
  <si>
    <t xml:space="preserve">Тумба шафа</t>
  </si>
  <si>
    <t xml:space="preserve">Компресор</t>
  </si>
  <si>
    <t xml:space="preserve">Шліфмашинка електрична</t>
  </si>
  <si>
    <t xml:space="preserve">Верстат настільний свердлильний</t>
  </si>
  <si>
    <t xml:space="preserve">Стіл учбовий</t>
  </si>
  <si>
    <t xml:space="preserve">Шафа</t>
  </si>
  <si>
    <t xml:space="preserve">Стіл учбовий 2-х тумбовий</t>
  </si>
  <si>
    <t xml:space="preserve">Принтер лазерний</t>
  </si>
  <si>
    <t xml:space="preserve">Утримувач стабілізатор</t>
  </si>
  <si>
    <t xml:space="preserve">Акумулятор для фото Sony   Np--FZ100</t>
  </si>
  <si>
    <t xml:space="preserve">Картка пам'яті Samsung mikro</t>
  </si>
  <si>
    <t xml:space="preserve">Фон тканинний</t>
  </si>
  <si>
    <t xml:space="preserve">Диктофон</t>
  </si>
  <si>
    <t xml:space="preserve">Об'ектив yonqnuo</t>
  </si>
  <si>
    <t xml:space="preserve">Стабілізатор</t>
  </si>
  <si>
    <t xml:space="preserve">Мережевий фільтр</t>
  </si>
  <si>
    <t xml:space="preserve">Спалах Godox</t>
  </si>
  <si>
    <t xml:space="preserve">Штатив професійний</t>
  </si>
  <si>
    <t xml:space="preserve">Фільтр нейтральний -сірий</t>
  </si>
  <si>
    <t xml:space="preserve">Led  панель</t>
  </si>
  <si>
    <t xml:space="preserve">Накамерний монітор4K/Full</t>
  </si>
  <si>
    <t xml:space="preserve">Ремені безпеки</t>
  </si>
  <si>
    <t xml:space="preserve">Автомагнітола Eurotes-9520</t>
  </si>
  <si>
    <t xml:space="preserve">Динаміки для авто</t>
  </si>
  <si>
    <t xml:space="preserve">Вогнегасник</t>
  </si>
  <si>
    <t xml:space="preserve">Чохли на авто</t>
  </si>
  <si>
    <t xml:space="preserve">Активні акустичні колонки</t>
  </si>
  <si>
    <t xml:space="preserve">DVD плеер</t>
  </si>
  <si>
    <t xml:space="preserve">Радіомікрофон</t>
  </si>
  <si>
    <t xml:space="preserve">Стійка мікрофона</t>
  </si>
  <si>
    <t xml:space="preserve">Мультиметр</t>
  </si>
  <si>
    <t xml:space="preserve">Екран проекційний</t>
  </si>
  <si>
    <t xml:space="preserve">Мікшер</t>
  </si>
  <si>
    <t xml:space="preserve">Лобзик електричний</t>
  </si>
  <si>
    <t xml:space="preserve">Столи письмові</t>
  </si>
  <si>
    <t xml:space="preserve">Принтер-сканер</t>
  </si>
  <si>
    <t xml:space="preserve">Тумба під телевізор</t>
  </si>
  <si>
    <t xml:space="preserve">Стіл</t>
  </si>
  <si>
    <t xml:space="preserve">Шафа книжкова</t>
  </si>
  <si>
    <t xml:space="preserve">Полиця кутова</t>
  </si>
  <si>
    <t xml:space="preserve">Полиця для комп'ютерних дисків</t>
  </si>
  <si>
    <t xml:space="preserve">Дверні дерев'яні блоки</t>
  </si>
  <si>
    <t xml:space="preserve">Дверні  металеві блоки</t>
  </si>
  <si>
    <t xml:space="preserve">Жалюзі вертикальні</t>
  </si>
  <si>
    <t xml:space="preserve">Магнітна дошка</t>
  </si>
  <si>
    <t xml:space="preserve">Шафа платяна</t>
  </si>
  <si>
    <t xml:space="preserve">Шафа для білизни</t>
  </si>
  <si>
    <t xml:space="preserve">Сервант</t>
  </si>
  <si>
    <t xml:space="preserve">Пенал</t>
  </si>
  <si>
    <t xml:space="preserve">Секція кутова вишня</t>
  </si>
  <si>
    <t xml:space="preserve">Шафа вишня</t>
  </si>
  <si>
    <t xml:space="preserve">Стілець сільвія</t>
  </si>
  <si>
    <t xml:space="preserve">Шафа під сейф</t>
  </si>
  <si>
    <t xml:space="preserve">Столи комп'ютерні</t>
  </si>
  <si>
    <t xml:space="preserve">Тумба </t>
  </si>
  <si>
    <t xml:space="preserve">Стіл учнівський</t>
  </si>
  <si>
    <t xml:space="preserve">Рукав пожежний</t>
  </si>
  <si>
    <t xml:space="preserve">Дзеркало</t>
  </si>
  <si>
    <t xml:space="preserve">Крісло театральне</t>
  </si>
  <si>
    <t xml:space="preserve">Ствол пожежний</t>
  </si>
  <si>
    <t xml:space="preserve">Гайка муфтова</t>
  </si>
  <si>
    <t xml:space="preserve">Шафа учнівська</t>
  </si>
  <si>
    <t xml:space="preserve">Дриль в наборі</t>
  </si>
  <si>
    <t xml:space="preserve">Мікрохвильова піч</t>
  </si>
  <si>
    <t xml:space="preserve">Пилосос</t>
  </si>
  <si>
    <t xml:space="preserve">Трансформатор зварювальний </t>
  </si>
  <si>
    <t xml:space="preserve">Візок 2-х колісний</t>
  </si>
  <si>
    <t xml:space="preserve">Печатка</t>
  </si>
  <si>
    <t xml:space="preserve">Столи пісьмові</t>
  </si>
  <si>
    <t xml:space="preserve">Стіл учнівський 2- тумбовий</t>
  </si>
  <si>
    <t xml:space="preserve">Верстак слюсарний</t>
  </si>
  <si>
    <t xml:space="preserve">Завіса для екрану</t>
  </si>
  <si>
    <t xml:space="preserve">Стілець учнівський</t>
  </si>
  <si>
    <t xml:space="preserve">Стіл однотумбовий</t>
  </si>
  <si>
    <t xml:space="preserve">Офісні стільці</t>
  </si>
  <si>
    <t xml:space="preserve">Стіл двотумбовий</t>
  </si>
  <si>
    <t xml:space="preserve"> Сейф металевий</t>
  </si>
  <si>
    <t xml:space="preserve">Верстат електрозаточний</t>
  </si>
  <si>
    <t xml:space="preserve">Секція для перфокарт</t>
  </si>
  <si>
    <t xml:space="preserve">Стелаж секція</t>
  </si>
  <si>
    <t xml:space="preserve">Лещата великі</t>
  </si>
  <si>
    <t xml:space="preserve">Секції (меблі)</t>
  </si>
  <si>
    <t xml:space="preserve">Карниз</t>
  </si>
  <si>
    <t xml:space="preserve">Вогнегасники</t>
  </si>
  <si>
    <t xml:space="preserve">Рупор</t>
  </si>
  <si>
    <t xml:space="preserve">Принтер Canon</t>
  </si>
  <si>
    <t xml:space="preserve">Шкільні стільці</t>
  </si>
  <si>
    <t xml:space="preserve">Водолічильники</t>
  </si>
  <si>
    <t xml:space="preserve">Дриль</t>
  </si>
  <si>
    <t xml:space="preserve">Жалюзі</t>
  </si>
  <si>
    <t xml:space="preserve">Карнизи</t>
  </si>
  <si>
    <t xml:space="preserve">СANON Принтер</t>
  </si>
  <si>
    <t xml:space="preserve">Шафа для паперів</t>
  </si>
  <si>
    <t xml:space="preserve">Екран з ел.приводом</t>
  </si>
  <si>
    <t xml:space="preserve">Точило електричне</t>
  </si>
  <si>
    <t xml:space="preserve">Тумба під верстат</t>
  </si>
  <si>
    <t xml:space="preserve">Манометр</t>
  </si>
  <si>
    <t xml:space="preserve">Шафа  книжкова</t>
  </si>
  <si>
    <t xml:space="preserve">Шафа медична</t>
  </si>
  <si>
    <t xml:space="preserve">Інформаційні стенди</t>
  </si>
  <si>
    <t xml:space="preserve">Шафа книжкова </t>
  </si>
  <si>
    <t xml:space="preserve">Щит електричний</t>
  </si>
  <si>
    <t xml:space="preserve">Шумовимірювач</t>
  </si>
  <si>
    <t xml:space="preserve">Килимок діелектричний</t>
  </si>
  <si>
    <t xml:space="preserve">Загорожа </t>
  </si>
  <si>
    <t xml:space="preserve">Обігрівач електричний</t>
  </si>
  <si>
    <t xml:space="preserve">Стілець ISO</t>
  </si>
  <si>
    <t xml:space="preserve">Контейнер</t>
  </si>
  <si>
    <t xml:space="preserve">Шафа металева</t>
  </si>
  <si>
    <t xml:space="preserve">Кіноштатив для перемотки</t>
  </si>
  <si>
    <t xml:space="preserve">Принтер сканер</t>
  </si>
  <si>
    <t xml:space="preserve">Шланга для компресора</t>
  </si>
  <si>
    <t xml:space="preserve">Прилад для вимирювання електр.</t>
  </si>
  <si>
    <t xml:space="preserve">Сітка москітна</t>
  </si>
  <si>
    <t xml:space="preserve">Електричний чайник</t>
  </si>
  <si>
    <t xml:space="preserve">Жалюзі віконні </t>
  </si>
  <si>
    <t xml:space="preserve">Віконні металеві грати</t>
  </si>
  <si>
    <t xml:space="preserve">Шліфовальна машинка</t>
  </si>
  <si>
    <t xml:space="preserve">Дверні металеві грати</t>
  </si>
  <si>
    <t xml:space="preserve">Москітна сітка</t>
  </si>
  <si>
    <t xml:space="preserve">Стільці</t>
  </si>
  <si>
    <t xml:space="preserve">Лічильник</t>
  </si>
  <si>
    <t xml:space="preserve">Магнітофон</t>
  </si>
  <si>
    <t xml:space="preserve">Лазерний принтер МФУ Laser jet</t>
  </si>
  <si>
    <t xml:space="preserve">Москитна сітка</t>
  </si>
  <si>
    <t xml:space="preserve">Віконні металеви грати</t>
  </si>
  <si>
    <t xml:space="preserve">Гайка муфтова ГМН-50</t>
  </si>
  <si>
    <t xml:space="preserve">Ствол РС-50</t>
  </si>
  <si>
    <t xml:space="preserve">Табличка "Пожежний гідрант"</t>
  </si>
  <si>
    <t xml:space="preserve">Маршрутизатор (роутер)</t>
  </si>
  <si>
    <t xml:space="preserve">Біндер на пл.пр.AgentB</t>
  </si>
  <si>
    <t xml:space="preserve">Вогнегасники ВП-5</t>
  </si>
  <si>
    <t xml:space="preserve">Вогнегасник ВВК-2</t>
  </si>
  <si>
    <t xml:space="preserve">Базовий набір Lego Education SPRIKE Prime</t>
  </si>
  <si>
    <t xml:space="preserve">Ресурсний набір LegoEducation SPRIKE Prime</t>
  </si>
  <si>
    <t xml:space="preserve">Ноутбук Acer Aspire 3 A315-34</t>
  </si>
  <si>
    <t xml:space="preserve">Проектор EPSON EB XGA</t>
  </si>
  <si>
    <t xml:space="preserve">Всього по рахунку 1113 :</t>
  </si>
  <si>
    <t xml:space="preserve">Перелік інших необоротних матеріальних активів (білизна, постільні речі, одяг та взуття) за рахунком 1114</t>
  </si>
  <si>
    <t xml:space="preserve">Фартухи</t>
  </si>
  <si>
    <t xml:space="preserve">Комплект</t>
  </si>
  <si>
    <t xml:space="preserve">Жилет сигнальний</t>
  </si>
  <si>
    <t xml:space="preserve">Халат бязевий</t>
  </si>
  <si>
    <t xml:space="preserve">Ковдра</t>
  </si>
  <si>
    <t xml:space="preserve">Всього по рахунку 1114 :</t>
  </si>
  <si>
    <t xml:space="preserve">Перелік запасів за рахунком 1515</t>
  </si>
  <si>
    <t xml:space="preserve">Акумулятор</t>
  </si>
  <si>
    <t xml:space="preserve">Автогума</t>
  </si>
  <si>
    <t xml:space="preserve">Автошини</t>
  </si>
  <si>
    <t xml:space="preserve">Гума РАФ</t>
  </si>
  <si>
    <t xml:space="preserve">Мотузка буксирувальна</t>
  </si>
  <si>
    <t xml:space="preserve">Веревка буксирочная</t>
  </si>
  <si>
    <t xml:space="preserve">Кульова опора</t>
  </si>
  <si>
    <t xml:space="preserve">Шарова опора</t>
  </si>
  <si>
    <t xml:space="preserve">Підшипник передньої ступиці</t>
  </si>
  <si>
    <t xml:space="preserve">підшипник пер.ступиці</t>
  </si>
  <si>
    <t xml:space="preserve">Стійка 2109</t>
  </si>
  <si>
    <t xml:space="preserve">Стойка 2109</t>
  </si>
  <si>
    <t xml:space="preserve">Галогенна лампа</t>
  </si>
  <si>
    <t xml:space="preserve">Галогена лампочка</t>
  </si>
  <si>
    <t xml:space="preserve">Гума </t>
  </si>
  <si>
    <t xml:space="preserve">резина</t>
  </si>
  <si>
    <t xml:space="preserve">Генератор</t>
  </si>
  <si>
    <t xml:space="preserve">Стартер</t>
  </si>
  <si>
    <t xml:space="preserve">Піввісь в зборі</t>
  </si>
  <si>
    <t xml:space="preserve">Полуось в сборе</t>
  </si>
  <si>
    <t xml:space="preserve">Всього по рахунку 1515 :</t>
  </si>
  <si>
    <t xml:space="preserve">Перелік запасів за рахунком 1513</t>
  </si>
  <si>
    <t xml:space="preserve">Емаль ПФ сіра 2,8</t>
  </si>
  <si>
    <t xml:space="preserve">Емаль біла 2,8</t>
  </si>
  <si>
    <t xml:space="preserve">Емаль зелена  2,9</t>
  </si>
  <si>
    <t xml:space="preserve">Всього по рахунку 1513 :</t>
  </si>
  <si>
    <t xml:space="preserve">Всього по рахунках :</t>
  </si>
  <si>
    <t xml:space="preserve">Комісією розглянуті наступні документи: </t>
  </si>
  <si>
    <t xml:space="preserve">1. Статут Кременчуцького міського центру позашкільної освіти Кременчуцької міської ради Кременчуцького району Полтавської області від 22 грудня 2020 року.</t>
  </si>
  <si>
    <t xml:space="preserve">2. Колективний договір між адміністрацією та профспілковим комітетом Кременчуцького міського центру позашкільної освіти Кременчуцької міської ради Кременчуцького району Полтавської області на 2020-2025 роки.</t>
  </si>
  <si>
    <t xml:space="preserve">3. Рішення Кременчуцької міської ради Кременчуцького району Полтавської області ІІ сесія міської ради VIII скликання від 22 грудня 2020 року.</t>
  </si>
  <si>
    <t xml:space="preserve">4. Свідоцтво про державну реєстрацію юридичної особи, серія А 01 № 359556 від 05.11.2009.</t>
  </si>
  <si>
    <t xml:space="preserve">5. Свідоцтво про атестацію серія ПД № 021317 від 11.06.2014.</t>
  </si>
  <si>
    <t xml:space="preserve">6. Витяг з Єдиного державного реєстру юридичних осіб, фізичних осіб-підприємців та громадських формувань, № 26281934 від 13.01.2021.</t>
  </si>
  <si>
    <t xml:space="preserve">7. Виписка з Єдиного державного реєстру юридичних осіб, фізичних осіб-підприємців та громадських формувань № 263630299147 від 12.01.2021.</t>
  </si>
  <si>
    <t xml:space="preserve">8. Свідоцтво про право власності на нерухоме майно, серія САС № 564580 від 05.05.2009.</t>
  </si>
  <si>
    <t xml:space="preserve">9. Витяг про реєстрацію права власності на нерухоме майно серія ССО № 733645.</t>
  </si>
  <si>
    <t xml:space="preserve">10. Державний акт на право постійного користування земельною ділянкою, серія ЯЯ № 228470 від 05.10.2011.</t>
  </si>
  <si>
    <t xml:space="preserve">11. Свідоцтво про реєстрацію транспортного засобу ВАЗ 21093, серія CXI № 328418, реєстраційний номер ВІ8089ВН, дата реєстрації 27.10.2018.</t>
  </si>
  <si>
    <t xml:space="preserve">12. Свідоцтво про реєстрацію транспортного засобу РАФ 2207-01, серія CAE № 124766 , реєстраційний номер ВІ9501ВН, дата реєстрації 16.11.2010.</t>
  </si>
  <si>
    <t xml:space="preserve">13. Свідоцтво про реєстрацію транспортного засобу ПВА причіп до легкового автомобіля, серія CAE                     № 092819, реєстраційний номер ВІ0577ХР, дата реєстрації  29.10.2010.</t>
  </si>
  <si>
    <t xml:space="preserve">14. Технічний паспорт на моторолер «Муравей-2М-01» серія ВФ, № 738960, виданий 10.10.1990.</t>
  </si>
  <si>
    <t xml:space="preserve">15. Витяг із технічної документації про нормативну грошову оцінку земельної ділянки № 4762/0/212-19 від 29.11.2019.</t>
  </si>
  <si>
    <t xml:space="preserve">16. Витяг з технічної документації про нормативну грошову оцінку земельної ділянки № 01-21/130 від 04.02.2014.</t>
  </si>
  <si>
    <t xml:space="preserve">17. Витяг з технічної документації про нормативну грошову оцінку земельної ділянки № 01-21/42 від 20.01.2014.</t>
  </si>
  <si>
    <t xml:space="preserve">18. Технічний звіт виконання вимірювальних робіт в Кременчуцькому міському центрі позашкільної освіти за адресою: м. Кременчук, вул. Софіївська 69-А. </t>
  </si>
  <si>
    <t xml:space="preserve">19. Акт перевірки готовності Кременчуцького міського центру позашкільної освіти Кременчуцької міської ради Кременчуцького району Полтавської області  до 2021-2022 навчального року.</t>
  </si>
  <si>
    <t xml:space="preserve">20. Акт готовності до опалювального сезону № 341 від 06.10.2021.</t>
  </si>
  <si>
    <t xml:space="preserve">21. Гарантійне зобов'язання №ГЗ 7-9-21 від 07.09.2021 р. Ноутбук Acer Aspire 3 A315-34, кількість -                      8 шт., гарантія - 12 міс., серійні номери: NXHE3EU043116000252N00, NXHE3EU043116000192N00, NXHE3EU0431160004B2N00, NXHE3EU043115092522N00, NXHE3EU0431150924D2N00, NXHE3EU0431160002D2N00, NXHE3EU043116000422N00, NXHE3EU043116000102N00.</t>
  </si>
  <si>
    <t xml:space="preserve">22. Гарантійне зобов'язання №ГЗ 29-9-21 від 29.09.2021 р., інтерактивна дошка INTBOARD, кількість -               1 шт., гарантія - 12 міс., серійний номер: А014Р852020102933.</t>
  </si>
  <si>
    <t xml:space="preserve">23. Гарантійне зобов'язання №ГЗ 17-8-21 від 17.08.2021 р., проектор Epson EB XGA, кількість -                            1 шт., гарантія - 24 міс., серійний номер: *Х8DL140013L*.</t>
  </si>
  <si>
    <r>
      <rPr>
        <sz val="10"/>
        <rFont val="Times New Roman"/>
        <family val="1"/>
        <charset val="204"/>
      </rPr>
      <t xml:space="preserve">24.Звіт про експертну грошову оцінку земельної ділянки несільськогосподарського призначення (загальною площею 9077,Ом</t>
    </r>
    <r>
      <rPr>
        <sz val="10"/>
        <rFont val="Calibri"/>
        <family val="2"/>
        <charset val="204"/>
      </rPr>
      <t xml:space="preserve">²</t>
    </r>
    <r>
      <rPr>
        <sz val="10"/>
        <rFont val="Times New Roman"/>
        <family val="1"/>
        <charset val="204"/>
      </rPr>
      <t xml:space="preserve">) для експлуатації та обслуговування будівель та споруд Кременчуцького міського центру позашкільної освіти Кременчуцької міської ради Полтавської області, розташованої за адресою: м. Кременчук, вул. Чапаєва, буд. 69-А та знаходиться в постійному користуванні Кременчуцького міського центру позашкільної освіти Кременчуцької міської ради Полтавської області, від 14.01.2015.</t>
    </r>
  </si>
  <si>
    <t xml:space="preserve">Голова комісії:</t>
  </si>
  <si>
    <r>
      <rPr>
        <b val="true"/>
        <sz val="10"/>
        <rFont val="Times New Roman"/>
        <family val="1"/>
        <charset val="204"/>
      </rPr>
      <t xml:space="preserve">          </t>
    </r>
    <r>
      <rPr>
        <sz val="10"/>
        <rFont val="Times New Roman"/>
        <family val="1"/>
        <charset val="204"/>
      </rPr>
      <t xml:space="preserve">       </t>
    </r>
  </si>
  <si>
    <t xml:space="preserve">Директор Кременчуцького міського  </t>
  </si>
  <si>
    <t xml:space="preserve">центру позашкільної освіти  </t>
  </si>
  <si>
    <t xml:space="preserve">Кременчуцької міської ради </t>
  </si>
  <si>
    <t xml:space="preserve">Кременчуцького району </t>
  </si>
  <si>
    <t xml:space="preserve">Полтавської області                                                                 _____________ Галина КАРАКУЦЯ </t>
  </si>
  <si>
    <t xml:space="preserve">Члени  комісії :</t>
  </si>
  <si>
    <t xml:space="preserve">Головний бухгалтер Кременчуцького </t>
  </si>
  <si>
    <t xml:space="preserve">міського центру позашкільної освіти </t>
  </si>
  <si>
    <t xml:space="preserve">Полтавської області, заступник голови комісії                              </t>
  </si>
  <si>
    <t xml:space="preserve">______________ Олена СОБОЛЄВА   </t>
  </si>
  <si>
    <t xml:space="preserve">Заступник директора з адміністративно-</t>
  </si>
  <si>
    <t xml:space="preserve">господарчої частини Кременчуцького </t>
  </si>
  <si>
    <t xml:space="preserve">Полтавської області, член комісії                                       ______________ Лідія АНДРЮШИНА</t>
  </si>
  <si>
    <t xml:space="preserve">Завідувач сектору аудиту та </t>
  </si>
  <si>
    <t xml:space="preserve">внутрішнього фінансового контролю </t>
  </si>
  <si>
    <t xml:space="preserve">управління дошкільної освіти, кадрової, </t>
  </si>
  <si>
    <t xml:space="preserve">організаційної та моніторингової роботи </t>
  </si>
  <si>
    <t xml:space="preserve">Департаменту освіти Кременчуцької </t>
  </si>
  <si>
    <t xml:space="preserve">міської ради Кременчуцького району </t>
  </si>
  <si>
    <t xml:space="preserve">Полтавської області, член комісії                                     ______________ Олена ДОРОХОВА</t>
  </si>
  <si>
    <t xml:space="preserve">Об’єкти основних засобів, інших необоротних матеріальних активів :  </t>
  </si>
  <si>
    <t xml:space="preserve">здав</t>
  </si>
  <si>
    <t xml:space="preserve">Директор</t>
  </si>
  <si>
    <t xml:space="preserve"> </t>
  </si>
  <si>
    <t xml:space="preserve">Галина КАРАКУЦЯ </t>
  </si>
  <si>
    <t xml:space="preserve">посада</t>
  </si>
  <si>
    <t xml:space="preserve">підпис</t>
  </si>
  <si>
    <t xml:space="preserve">ініціали та прізвище</t>
  </si>
  <si>
    <t xml:space="preserve">прийняв</t>
  </si>
  <si>
    <t xml:space="preserve">Валентина БЄЛЬСЬКА</t>
  </si>
  <si>
    <t xml:space="preserve">                                                                                                         «___»__________2021                                           </t>
  </si>
  <si>
    <t xml:space="preserve">Додаток 2</t>
  </si>
  <si>
    <t xml:space="preserve">Одиниці виміру</t>
  </si>
  <si>
    <t xml:space="preserve">Мікроавтобус РАФ</t>
  </si>
  <si>
    <t xml:space="preserve">шт</t>
  </si>
  <si>
    <t xml:space="preserve">-</t>
  </si>
  <si>
    <t xml:space="preserve">кг</t>
  </si>
  <si>
    <t xml:space="preserve">Емаль зелена  2,8</t>
  </si>
  <si>
    <t xml:space="preserve">Всього запасів:</t>
  </si>
  <si>
    <t xml:space="preserve">1. Статут Кременчуцького міського центру позашкільної освіти Кременчуцької міської ради Кременчуцького району Полтавської області від 22 грудня 2020 р.</t>
  </si>
  <si>
    <t xml:space="preserve">2. Колективний договір між адміністрацією та профспілковим комітетом Кременчуцького міського центру позашкільної освіти Кременчуцької міської ради Кременчуцького району Полтавської області на 2020-2025 роки</t>
  </si>
  <si>
    <t xml:space="preserve">3. Рішення Кременчуцької міської ради Кременчуцького району Полтавської області ІІ сесія міської ради VIII скликання від 22 грудня 2020 р.</t>
  </si>
  <si>
    <t xml:space="preserve">4. Свідоцтво про державну реєстрацію юридичної особи, серія А 01 №359556 від 05.11.2009 р.</t>
  </si>
  <si>
    <t xml:space="preserve">5. Свідоцтво про атестацію серія ПД №021317 від 11.06.2014 р.</t>
  </si>
  <si>
    <t xml:space="preserve">6. Витяг з Єдиного державного реєстру юридичних осіб, фізичних осіб-підприємців та громадських формувань, №26281934 від 13.01.2021 р.</t>
  </si>
  <si>
    <t xml:space="preserve">7. Виписка з Єдиного державного реєстру юридичних осіб, фізичних осіб-підприємців та громадських формувань №263630299147 від 12.01.2021 р.</t>
  </si>
  <si>
    <t xml:space="preserve">8. Свідоцтво про право власності на нерухоме майно, серія САС №564580 від 05.05.2009 р.</t>
  </si>
  <si>
    <t xml:space="preserve">9. Витяг про реєстрацію права власності на нерухоме майно серія ССО №733645</t>
  </si>
  <si>
    <t xml:space="preserve">10. Державний акт на право постійного користування земельною ділянкою, серія ЯЯ №228470 від 05.10 2011 р.</t>
  </si>
  <si>
    <t xml:space="preserve">11. Свідоцтво про реєстрацію транспортного засобу ВАЗ 21093, серія CXI №328418, реєстраційний номер ВІ8089ВН, дата реєстрації 27.10.2018р.</t>
  </si>
  <si>
    <t xml:space="preserve">12. Свідоцтво про реєстрацію транспортного засобу РАФ 2207-01, серія CAE №124766 , реєстраційний номер ВІ9501ВН, дата реєстрації 16.11.2010</t>
  </si>
  <si>
    <t xml:space="preserve">13. Свідоцтво про реєстрацію транспортного засобу ПВА причіп до легкового автомобіля, серія CAE №092819, реєстраційний номер ВІ0577ХР, дата реєстрації  29.10.2010</t>
  </si>
  <si>
    <t xml:space="preserve">14. Витяг із технічної документації про нормативну грошову оцінку земельної ділянки №4762/0/212-19 від 29.11.2019 р.</t>
  </si>
  <si>
    <t xml:space="preserve">15. Витяг з технічної документації про нормативну грошову оцінку земельної ділянки №01-21/130 від 04.02.2014 р.</t>
  </si>
  <si>
    <t xml:space="preserve">16. Витяг з технічної документації про нормативну грошову оцінку земельної ділянки №01-21/42 від 20.01.2014 р.</t>
  </si>
  <si>
    <t xml:space="preserve">17. Технічний звіт виконання вимірювальних робіт в Кременчуцькому міському центрі позашкільної освіти за адресою: м.Кременчук, вул. Софіївська 69А, 2020р. </t>
  </si>
  <si>
    <t xml:space="preserve">18. Акт перевірки готовності Кременчуцького міського центру позашкільної освіти Кременчуцької міської ради Кременчуцького району Полтавської області  до 2021-2022 н.р.</t>
  </si>
  <si>
    <t xml:space="preserve">19. Акт готовності до опалювального сезону №341 від 6.10.2021р.</t>
  </si>
  <si>
    <t xml:space="preserve">20. Гарантійне зобов'язання №ГЗ 7-9-21 від 07.09.2021 р. Ноутбук Acer Aspire 3 A315-34, кількість - 8 шт., гарантія - 12 міс., серійні номери: NXHE3EU043116000252N00, NXHE3EU043116000192N00, NXHE3EU0431160004B2N00, NXHE3EU043115092522N00, NXHE3EU0431150924D2N00, NXHE3EU0431160002D2N00, NXHE3EU043116000422N00, NXHE3EU043116000102N00</t>
  </si>
  <si>
    <t xml:space="preserve">Полтавської області                                                                                               _____________ Галина КАРАКУЦЯ </t>
  </si>
  <si>
    <t xml:space="preserve">Полтавської області, член комісії                                                                    _____________ Лідія АНДРЮШИНА</t>
  </si>
  <si>
    <t xml:space="preserve">Полтавської області, член комісії                                                                      ______________ Олена ДОРОХОВА</t>
  </si>
  <si>
    <t xml:space="preserve">Об’єкти запасів:  </t>
  </si>
  <si>
    <t xml:space="preserve"> Галина КАРАКУЦЯ </t>
  </si>
</sst>
</file>

<file path=xl/styles.xml><?xml version="1.0" encoding="utf-8"?>
<styleSheet xmlns="http://schemas.openxmlformats.org/spreadsheetml/2006/main">
  <numFmts count="3">
    <numFmt numFmtId="164" formatCode="General"/>
    <numFmt numFmtId="165" formatCode="0.00"/>
    <numFmt numFmtId="166" formatCode="0"/>
  </numFmts>
  <fonts count="35">
    <font>
      <sz val="10"/>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sz val="10"/>
      <color rgb="FFFF0000"/>
      <name val="Times New Roman"/>
      <family val="1"/>
      <charset val="204"/>
    </font>
    <font>
      <sz val="10"/>
      <name val="Arial Cyr"/>
      <family val="0"/>
      <charset val="204"/>
    </font>
    <font>
      <sz val="10"/>
      <color rgb="FF000000"/>
      <name val="Times New Roman"/>
      <family val="1"/>
      <charset val="204"/>
    </font>
    <font>
      <sz val="10"/>
      <name val="Arial"/>
      <family val="2"/>
      <charset val="204"/>
    </font>
    <font>
      <b val="true"/>
      <sz val="10"/>
      <color rgb="FF000000"/>
      <name val="Calibri"/>
      <family val="2"/>
      <charset val="204"/>
    </font>
    <font>
      <sz val="10"/>
      <name val="Calibri"/>
      <family val="2"/>
      <charset val="204"/>
    </font>
    <font>
      <b val="true"/>
      <sz val="14"/>
      <name val="Times New Roman"/>
      <family val="1"/>
      <charset val="204"/>
    </font>
    <font>
      <sz val="12"/>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6" fontId="22" fillId="0" borderId="13"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5" fontId="22" fillId="0" borderId="19" xfId="0" applyFont="true" applyBorder="true" applyAlignment="true" applyProtection="false">
      <alignment horizontal="right" vertical="bottom" textRotation="0" wrapText="false" indent="0" shrinkToFit="false"/>
      <protection locked="true" hidden="false"/>
    </xf>
    <xf numFmtId="165"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24" borderId="13" xfId="0" applyFont="true" applyBorder="true" applyAlignment="tru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general" vertical="bottom" textRotation="0" wrapText="false" indent="0" shrinkToFit="false"/>
      <protection locked="true" hidden="false"/>
    </xf>
    <xf numFmtId="165" fontId="25" fillId="24" borderId="13"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25"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6" fontId="22" fillId="0"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5" fontId="22" fillId="0" borderId="21" xfId="0" applyFont="true" applyBorder="true" applyAlignment="true" applyProtection="false">
      <alignment horizontal="general" vertical="top" textRotation="0" wrapText="fals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5" fontId="22" fillId="0" borderId="19" xfId="0" applyFont="true" applyBorder="true" applyAlignment="true" applyProtection="false">
      <alignment horizontal="general" vertical="center" textRotation="0" wrapText="true" indent="0" shrinkToFit="false"/>
      <protection locked="true" hidden="false"/>
    </xf>
    <xf numFmtId="165" fontId="22" fillId="0" borderId="19" xfId="0" applyFont="true" applyBorder="true" applyAlignment="true" applyProtection="false">
      <alignment horizontal="right" vertical="center" textRotation="0" wrapText="true" indent="0" shrinkToFit="false"/>
      <protection locked="true" hidden="false"/>
    </xf>
    <xf numFmtId="164" fontId="22" fillId="24" borderId="1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5" fontId="23" fillId="0" borderId="3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6" fontId="22" fillId="0" borderId="32" xfId="0" applyFont="true" applyBorder="true" applyAlignment="true" applyProtection="false">
      <alignment horizontal="general" vertical="center" textRotation="0" wrapText="true" indent="0" shrinkToFit="false"/>
      <protection locked="true" hidden="false"/>
    </xf>
    <xf numFmtId="165" fontId="22" fillId="0" borderId="32" xfId="0" applyFont="true" applyBorder="true" applyAlignment="true" applyProtection="false">
      <alignment horizontal="right" vertical="center" textRotation="0" wrapText="tru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6" fontId="22" fillId="0" borderId="36" xfId="0" applyFont="true" applyBorder="true" applyAlignment="true" applyProtection="false">
      <alignment horizontal="general" vertical="center" textRotation="0" wrapText="true" indent="0" shrinkToFit="false"/>
      <protection locked="true" hidden="false"/>
    </xf>
    <xf numFmtId="165" fontId="22" fillId="0" borderId="36" xfId="0" applyFont="true" applyBorder="true" applyAlignment="true" applyProtection="false">
      <alignment horizontal="right" vertical="center" textRotation="0" wrapText="true" indent="0" shrinkToFit="false"/>
      <protection locked="true" hidden="false"/>
    </xf>
    <xf numFmtId="165" fontId="22" fillId="0" borderId="37" xfId="0" applyFont="tru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22" fillId="0" borderId="39"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5" fontId="22" fillId="0" borderId="40"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5" fontId="22" fillId="0" borderId="42" xfId="0" applyFont="true" applyBorder="true" applyAlignment="true" applyProtection="false">
      <alignment horizontal="right" vertical="center" textRotation="0" wrapText="tru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5" fontId="22" fillId="0" borderId="32" xfId="0" applyFont="true" applyBorder="true" applyAlignment="true" applyProtection="false">
      <alignment horizontal="general" vertical="center" textRotation="0" wrapText="true" indent="0" shrinkToFit="false"/>
      <protection locked="true" hidden="false"/>
    </xf>
    <xf numFmtId="165" fontId="28" fillId="0" borderId="44" xfId="0" applyFont="true" applyBorder="true" applyAlignment="true" applyProtection="false">
      <alignment horizontal="general" vertical="bottom" textRotation="0" wrapText="false" indent="0" shrinkToFit="false"/>
      <protection locked="true" hidden="false"/>
    </xf>
    <xf numFmtId="165" fontId="23" fillId="0" borderId="45"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bottom" textRotation="0" wrapText="false" indent="0" shrinkToFit="false"/>
      <protection locked="true" hidden="false"/>
    </xf>
    <xf numFmtId="165" fontId="33" fillId="0" borderId="4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47"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6" fillId="0" borderId="49"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tru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22" fillId="0" borderId="53" xfId="0" applyFont="true" applyBorder="true" applyAlignment="true" applyProtection="false">
      <alignment horizontal="right" vertical="center" textRotation="0" wrapText="true" indent="0" shrinkToFit="false"/>
      <protection locked="true" hidden="false"/>
    </xf>
    <xf numFmtId="165" fontId="32" fillId="0" borderId="17" xfId="0" applyFont="true" applyBorder="true" applyAlignment="true" applyProtection="false">
      <alignment horizontal="general" vertical="center" textRotation="0" wrapText="false" indent="0" shrinkToFit="false"/>
      <protection locked="true" hidden="false"/>
    </xf>
    <xf numFmtId="165" fontId="32" fillId="0" borderId="17"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general" vertical="bottom" textRotation="0" wrapText="false" indent="0" shrinkToFit="false"/>
      <protection locked="true" hidden="false"/>
    </xf>
    <xf numFmtId="165" fontId="32" fillId="0" borderId="44" xfId="0" applyFont="true" applyBorder="true" applyAlignment="tru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right" vertical="center" textRotation="0" wrapText="true" indent="0" shrinkToFit="false"/>
      <protection locked="true" hidden="false"/>
    </xf>
    <xf numFmtId="165" fontId="23" fillId="0" borderId="30" xfId="0" applyFont="true" applyBorder="true" applyAlignment="true" applyProtection="false">
      <alignment horizontal="right" vertical="center" textRotation="0" wrapText="false" indent="0" shrinkToFit="false"/>
      <protection locked="true" hidden="false"/>
    </xf>
    <xf numFmtId="165" fontId="23" fillId="0" borderId="2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2"/>
  <sheetViews>
    <sheetView showFormulas="false" showGridLines="true" showRowColHeaders="true" showZeros="true" rightToLeft="false" tabSelected="true" showOutlineSymbols="true" defaultGridColor="true" view="pageBreakPreview" topLeftCell="A507" colorId="64" zoomScale="110" zoomScaleNormal="110" zoomScalePageLayoutView="110" workbookViewId="0">
      <selection pane="topLeft" activeCell="G519" activeCellId="0" sqref="G519"/>
    </sheetView>
  </sheetViews>
  <sheetFormatPr defaultColWidth="9.1328125" defaultRowHeight="12.75" zeroHeight="false" outlineLevelRow="0" outlineLevelCol="0"/>
  <cols>
    <col collapsed="false" customWidth="true" hidden="false" outlineLevel="0" max="1" min="1" style="1" width="4.56"/>
    <col collapsed="false" customWidth="true" hidden="false" outlineLevel="0" max="2" min="2" style="1" width="11.42"/>
    <col collapsed="false" customWidth="true" hidden="false" outlineLevel="0" max="3" min="3" style="2" width="38.99"/>
    <col collapsed="false" customWidth="true" hidden="false" outlineLevel="0" max="4" min="4" style="1" width="15.84"/>
    <col collapsed="false" customWidth="true" hidden="false" outlineLevel="0" max="5" min="5" style="3" width="5.84"/>
    <col collapsed="false" customWidth="true" hidden="false" outlineLevel="0" max="6" min="6" style="4" width="11.99"/>
    <col collapsed="false" customWidth="true" hidden="false" outlineLevel="0" max="7" min="7" style="4" width="13.7"/>
    <col collapsed="false" customWidth="true" hidden="false" outlineLevel="0" max="8" min="8" style="4" width="12.13"/>
    <col collapsed="false" customWidth="true" hidden="false" outlineLevel="0" max="9" min="9" style="3" width="23.84"/>
    <col collapsed="false" customWidth="false" hidden="false" outlineLevel="0" max="257" min="10" style="3" width="9.13"/>
  </cols>
  <sheetData>
    <row r="1" s="9" customFormat="true" ht="12.75" hidden="false" customHeight="false" outlineLevel="0" collapsed="false">
      <c r="A1" s="5"/>
      <c r="B1" s="5"/>
      <c r="C1" s="6"/>
      <c r="D1" s="7" t="s">
        <v>0</v>
      </c>
      <c r="E1" s="7"/>
      <c r="F1" s="7"/>
      <c r="G1" s="8"/>
      <c r="H1" s="8"/>
    </row>
    <row r="2" s="9" customFormat="true" ht="12.75" hidden="false" customHeight="false" outlineLevel="0" collapsed="false">
      <c r="A2" s="5"/>
      <c r="B2" s="5"/>
      <c r="C2" s="6"/>
      <c r="D2" s="10" t="s">
        <v>1</v>
      </c>
      <c r="E2" s="10"/>
      <c r="F2" s="10"/>
      <c r="G2" s="8"/>
      <c r="H2" s="8"/>
    </row>
    <row r="3" s="9" customFormat="true" ht="168.75" hidden="false" customHeight="true" outlineLevel="0" collapsed="false">
      <c r="A3" s="5"/>
      <c r="B3" s="5"/>
      <c r="C3" s="6"/>
      <c r="D3" s="11" t="s">
        <v>2</v>
      </c>
      <c r="E3" s="11"/>
      <c r="F3" s="11"/>
      <c r="G3" s="8"/>
      <c r="H3" s="8"/>
    </row>
    <row r="4" customFormat="false" ht="12.75" hidden="false" customHeight="false" outlineLevel="0" collapsed="false">
      <c r="D4" s="12"/>
      <c r="E4" s="12"/>
      <c r="F4" s="12"/>
    </row>
    <row r="5" customFormat="false" ht="12.75" hidden="false" customHeight="false" outlineLevel="0" collapsed="false">
      <c r="D5" s="12"/>
      <c r="E5" s="12"/>
      <c r="F5" s="12"/>
    </row>
    <row r="6" customFormat="false" ht="12.75" hidden="false" customHeight="false" outlineLevel="0" collapsed="false">
      <c r="D6" s="12"/>
      <c r="E6" s="12"/>
      <c r="F6" s="12"/>
    </row>
    <row r="7" s="14" customFormat="true" ht="56.25" hidden="false" customHeight="true" outlineLevel="0" collapsed="false">
      <c r="A7" s="13" t="s">
        <v>3</v>
      </c>
      <c r="B7" s="13"/>
      <c r="C7" s="13"/>
      <c r="D7" s="13"/>
      <c r="E7" s="13"/>
      <c r="F7" s="13"/>
      <c r="G7" s="13"/>
      <c r="H7" s="13"/>
    </row>
    <row r="8" customFormat="false" ht="13.5" hidden="false" customHeight="false" outlineLevel="0" collapsed="false">
      <c r="D8" s="3"/>
      <c r="F8" s="3"/>
    </row>
    <row r="9" customFormat="false" ht="25.5" hidden="false" customHeight="false" outlineLevel="0" collapsed="false">
      <c r="A9" s="15" t="s">
        <v>4</v>
      </c>
      <c r="B9" s="16" t="s">
        <v>5</v>
      </c>
      <c r="C9" s="17" t="s">
        <v>6</v>
      </c>
      <c r="D9" s="16" t="s">
        <v>7</v>
      </c>
      <c r="E9" s="16" t="s">
        <v>8</v>
      </c>
      <c r="F9" s="18" t="s">
        <v>9</v>
      </c>
      <c r="G9" s="18" t="s">
        <v>10</v>
      </c>
      <c r="H9" s="19" t="s">
        <v>11</v>
      </c>
    </row>
    <row r="10" customFormat="false" ht="13.5" hidden="false" customHeight="true" outlineLevel="0" collapsed="false">
      <c r="A10" s="20" t="s">
        <v>12</v>
      </c>
      <c r="B10" s="20"/>
      <c r="C10" s="20"/>
      <c r="D10" s="20"/>
      <c r="E10" s="20"/>
      <c r="F10" s="20"/>
      <c r="G10" s="20"/>
      <c r="H10" s="20"/>
      <c r="I10" s="21"/>
    </row>
    <row r="11" customFormat="false" ht="13.5" hidden="false" customHeight="true" outlineLevel="0" collapsed="false">
      <c r="A11" s="22" t="n">
        <v>1</v>
      </c>
      <c r="B11" s="23" t="n">
        <v>1011000</v>
      </c>
      <c r="C11" s="24" t="s">
        <v>13</v>
      </c>
      <c r="D11" s="20"/>
      <c r="E11" s="20"/>
      <c r="F11" s="25" t="n">
        <v>7170104</v>
      </c>
      <c r="G11" s="25" t="n">
        <v>0</v>
      </c>
      <c r="H11" s="25" t="n">
        <v>7170104</v>
      </c>
      <c r="I11" s="21"/>
    </row>
    <row r="12" customFormat="false" ht="15.75" hidden="false" customHeight="true" outlineLevel="0" collapsed="false">
      <c r="A12" s="26" t="s">
        <v>14</v>
      </c>
      <c r="B12" s="26"/>
      <c r="C12" s="26"/>
      <c r="D12" s="26"/>
      <c r="E12" s="26"/>
      <c r="F12" s="27" t="n">
        <f aca="false">SUM(F5:F11)</f>
        <v>7170104</v>
      </c>
      <c r="G12" s="27" t="n">
        <f aca="false">SUM(G5:G11)</f>
        <v>0</v>
      </c>
      <c r="H12" s="28" t="n">
        <f aca="false">SUM(H5:H11)</f>
        <v>7170104</v>
      </c>
    </row>
    <row r="13" customFormat="false" ht="13.5" hidden="false" customHeight="true" outlineLevel="0" collapsed="false">
      <c r="A13" s="29" t="s">
        <v>15</v>
      </c>
      <c r="B13" s="29"/>
      <c r="C13" s="29"/>
      <c r="D13" s="29"/>
      <c r="E13" s="29"/>
      <c r="F13" s="29"/>
      <c r="G13" s="29"/>
      <c r="H13" s="29"/>
      <c r="I13" s="30"/>
    </row>
    <row r="14" customFormat="false" ht="25.5" hidden="false" customHeight="true" outlineLevel="0" collapsed="false">
      <c r="A14" s="31" t="n">
        <v>2</v>
      </c>
      <c r="B14" s="32" t="n">
        <v>101310001</v>
      </c>
      <c r="C14" s="32" t="s">
        <v>16</v>
      </c>
      <c r="D14" s="32" t="n">
        <v>1975</v>
      </c>
      <c r="E14" s="33" t="n">
        <v>1</v>
      </c>
      <c r="F14" s="34" t="n">
        <v>546525</v>
      </c>
      <c r="G14" s="34" t="n">
        <v>317946</v>
      </c>
      <c r="H14" s="34" t="n">
        <f aca="false">SUM(F14-G14)</f>
        <v>228579</v>
      </c>
    </row>
    <row r="15" customFormat="false" ht="12.75" hidden="false" customHeight="false" outlineLevel="0" collapsed="false">
      <c r="A15" s="31" t="n">
        <v>3</v>
      </c>
      <c r="B15" s="32" t="n">
        <v>101310002</v>
      </c>
      <c r="C15" s="32" t="s">
        <v>17</v>
      </c>
      <c r="D15" s="32" t="n">
        <v>1979</v>
      </c>
      <c r="E15" s="33" t="n">
        <v>1</v>
      </c>
      <c r="F15" s="34" t="n">
        <v>2300</v>
      </c>
      <c r="G15" s="34" t="n">
        <v>2300</v>
      </c>
      <c r="H15" s="34" t="n">
        <f aca="false">SUM(F15-G15)</f>
        <v>0</v>
      </c>
    </row>
    <row r="16" customFormat="false" ht="12.75" hidden="false" customHeight="false" outlineLevel="0" collapsed="false">
      <c r="A16" s="31" t="n">
        <v>4</v>
      </c>
      <c r="B16" s="32" t="n">
        <v>101310003</v>
      </c>
      <c r="C16" s="32" t="s">
        <v>17</v>
      </c>
      <c r="D16" s="32" t="n">
        <v>1979</v>
      </c>
      <c r="E16" s="33" t="n">
        <v>1</v>
      </c>
      <c r="F16" s="34" t="n">
        <v>2300</v>
      </c>
      <c r="G16" s="34" t="n">
        <v>2300</v>
      </c>
      <c r="H16" s="34" t="n">
        <f aca="false">SUM(F16-G16)</f>
        <v>0</v>
      </c>
    </row>
    <row r="17" customFormat="false" ht="12.75" hidden="false" customHeight="false" outlineLevel="0" collapsed="false">
      <c r="A17" s="31" t="n">
        <v>5</v>
      </c>
      <c r="B17" s="32" t="n">
        <v>101310004</v>
      </c>
      <c r="C17" s="32" t="s">
        <v>18</v>
      </c>
      <c r="D17" s="32" t="n">
        <v>1979</v>
      </c>
      <c r="E17" s="33" t="n">
        <v>1</v>
      </c>
      <c r="F17" s="34" t="n">
        <v>2300</v>
      </c>
      <c r="G17" s="34" t="n">
        <v>2300</v>
      </c>
      <c r="H17" s="34" t="n">
        <f aca="false">SUM(F17-G17)</f>
        <v>0</v>
      </c>
    </row>
    <row r="18" customFormat="false" ht="27" hidden="false" customHeight="true" outlineLevel="0" collapsed="false">
      <c r="A18" s="31" t="n">
        <v>6</v>
      </c>
      <c r="B18" s="32" t="n">
        <v>101310005</v>
      </c>
      <c r="C18" s="32" t="s">
        <v>18</v>
      </c>
      <c r="D18" s="32" t="n">
        <v>1979</v>
      </c>
      <c r="E18" s="33" t="n">
        <v>1</v>
      </c>
      <c r="F18" s="34" t="n">
        <v>2300</v>
      </c>
      <c r="G18" s="34" t="n">
        <v>2300</v>
      </c>
      <c r="H18" s="34" t="n">
        <f aca="false">SUM(F18-G18)</f>
        <v>0</v>
      </c>
    </row>
    <row r="19" customFormat="false" ht="19.5" hidden="false" customHeight="true" outlineLevel="0" collapsed="false">
      <c r="A19" s="31" t="n">
        <v>7</v>
      </c>
      <c r="B19" s="32" t="n">
        <v>101310006</v>
      </c>
      <c r="C19" s="32" t="s">
        <v>19</v>
      </c>
      <c r="D19" s="32" t="n">
        <v>1975</v>
      </c>
      <c r="E19" s="33" t="n">
        <v>1</v>
      </c>
      <c r="F19" s="34" t="n">
        <v>128388</v>
      </c>
      <c r="G19" s="34" t="n">
        <v>103070</v>
      </c>
      <c r="H19" s="34" t="n">
        <f aca="false">SUM(F19-G19)</f>
        <v>25318</v>
      </c>
    </row>
    <row r="20" customFormat="false" ht="13.5" hidden="false" customHeight="false" outlineLevel="0" collapsed="false">
      <c r="A20" s="31" t="n">
        <v>8</v>
      </c>
      <c r="B20" s="32" t="n">
        <v>101310007</v>
      </c>
      <c r="C20" s="32" t="s">
        <v>18</v>
      </c>
      <c r="D20" s="32" t="n">
        <v>2008</v>
      </c>
      <c r="E20" s="33" t="n">
        <v>1</v>
      </c>
      <c r="F20" s="34" t="n">
        <v>2067</v>
      </c>
      <c r="G20" s="34" t="n">
        <v>2067</v>
      </c>
      <c r="H20" s="34" t="n">
        <f aca="false">SUM(F20-G20)</f>
        <v>0</v>
      </c>
    </row>
    <row r="21" customFormat="false" ht="15.75" hidden="false" customHeight="true" outlineLevel="0" collapsed="false">
      <c r="A21" s="26" t="s">
        <v>20</v>
      </c>
      <c r="B21" s="26"/>
      <c r="C21" s="26"/>
      <c r="D21" s="26"/>
      <c r="E21" s="26"/>
      <c r="F21" s="27" t="n">
        <f aca="false">SUM(F14:F20)</f>
        <v>686180</v>
      </c>
      <c r="G21" s="27" t="n">
        <f aca="false">SUM(G14:G20)</f>
        <v>432283</v>
      </c>
      <c r="H21" s="28" t="n">
        <f aca="false">SUM(H14:H20)</f>
        <v>253897</v>
      </c>
    </row>
    <row r="22" customFormat="false" ht="15.75" hidden="false" customHeight="true" outlineLevel="0" collapsed="false">
      <c r="A22" s="35" t="s">
        <v>21</v>
      </c>
      <c r="B22" s="35"/>
      <c r="C22" s="35"/>
      <c r="D22" s="35"/>
      <c r="E22" s="35"/>
      <c r="F22" s="35"/>
      <c r="G22" s="35"/>
      <c r="H22" s="35"/>
    </row>
    <row r="23" customFormat="false" ht="12.75" hidden="false" customHeight="false" outlineLevel="0" collapsed="false">
      <c r="A23" s="31" t="n">
        <v>9</v>
      </c>
      <c r="B23" s="32" t="n">
        <v>101420001</v>
      </c>
      <c r="C23" s="32" t="s">
        <v>22</v>
      </c>
      <c r="D23" s="36" t="n">
        <v>1991</v>
      </c>
      <c r="E23" s="37" t="n">
        <v>1</v>
      </c>
      <c r="F23" s="34" t="n">
        <v>623</v>
      </c>
      <c r="G23" s="34" t="n">
        <v>623</v>
      </c>
      <c r="H23" s="34" t="n">
        <f aca="false">SUM(F23-G23)</f>
        <v>0</v>
      </c>
    </row>
    <row r="24" customFormat="false" ht="13.5" hidden="false" customHeight="true" outlineLevel="0" collapsed="false">
      <c r="A24" s="38" t="n">
        <v>10</v>
      </c>
      <c r="B24" s="32" t="n">
        <v>101420002</v>
      </c>
      <c r="C24" s="32" t="s">
        <v>23</v>
      </c>
      <c r="D24" s="36" t="n">
        <v>1967</v>
      </c>
      <c r="E24" s="37" t="n">
        <v>1</v>
      </c>
      <c r="F24" s="34" t="n">
        <v>559</v>
      </c>
      <c r="G24" s="34" t="n">
        <v>559</v>
      </c>
      <c r="H24" s="34" t="n">
        <f aca="false">SUM(F24-G24)</f>
        <v>0</v>
      </c>
    </row>
    <row r="25" customFormat="false" ht="12.75" hidden="false" customHeight="false" outlineLevel="0" collapsed="false">
      <c r="A25" s="31" t="n">
        <v>11</v>
      </c>
      <c r="B25" s="32" t="n">
        <v>101420003</v>
      </c>
      <c r="C25" s="32" t="s">
        <v>24</v>
      </c>
      <c r="D25" s="36" t="n">
        <v>1967</v>
      </c>
      <c r="E25" s="37" t="n">
        <v>1</v>
      </c>
      <c r="F25" s="34" t="n">
        <v>960</v>
      </c>
      <c r="G25" s="34" t="n">
        <v>960</v>
      </c>
      <c r="H25" s="34" t="n">
        <f aca="false">SUM(F25-G25)</f>
        <v>0</v>
      </c>
    </row>
    <row r="26" customFormat="false" ht="12.75" hidden="false" customHeight="false" outlineLevel="0" collapsed="false">
      <c r="A26" s="38" t="n">
        <v>12</v>
      </c>
      <c r="B26" s="32" t="n">
        <v>101420005</v>
      </c>
      <c r="C26" s="32" t="s">
        <v>25</v>
      </c>
      <c r="D26" s="36" t="n">
        <v>1969</v>
      </c>
      <c r="E26" s="37" t="n">
        <v>1</v>
      </c>
      <c r="F26" s="34" t="n">
        <v>244</v>
      </c>
      <c r="G26" s="34" t="n">
        <v>244</v>
      </c>
      <c r="H26" s="34" t="n">
        <f aca="false">SUM(F26-G26)</f>
        <v>0</v>
      </c>
    </row>
    <row r="27" customFormat="false" ht="27.75" hidden="false" customHeight="true" outlineLevel="0" collapsed="false">
      <c r="A27" s="31" t="n">
        <v>13</v>
      </c>
      <c r="B27" s="32" t="n">
        <v>101420007</v>
      </c>
      <c r="C27" s="32" t="s">
        <v>26</v>
      </c>
      <c r="D27" s="36" t="n">
        <v>1967</v>
      </c>
      <c r="E27" s="37" t="n">
        <v>1</v>
      </c>
      <c r="F27" s="34" t="n">
        <v>504</v>
      </c>
      <c r="G27" s="34" t="n">
        <v>504</v>
      </c>
      <c r="H27" s="34" t="n">
        <f aca="false">SUM(F27-G27)</f>
        <v>0</v>
      </c>
    </row>
    <row r="28" customFormat="false" ht="12.75" hidden="false" customHeight="false" outlineLevel="0" collapsed="false">
      <c r="A28" s="38" t="n">
        <v>14</v>
      </c>
      <c r="B28" s="32" t="n">
        <v>101420008</v>
      </c>
      <c r="C28" s="32" t="s">
        <v>27</v>
      </c>
      <c r="D28" s="36" t="n">
        <v>1974</v>
      </c>
      <c r="E28" s="37" t="n">
        <v>1</v>
      </c>
      <c r="F28" s="34" t="n">
        <v>674</v>
      </c>
      <c r="G28" s="34" t="n">
        <v>674</v>
      </c>
      <c r="H28" s="34" t="n">
        <f aca="false">SUM(F28-G28)</f>
        <v>0</v>
      </c>
    </row>
    <row r="29" customFormat="false" ht="12.75" hidden="false" customHeight="false" outlineLevel="0" collapsed="false">
      <c r="A29" s="31" t="n">
        <v>15</v>
      </c>
      <c r="B29" s="32" t="n">
        <v>101420009</v>
      </c>
      <c r="C29" s="32" t="s">
        <v>28</v>
      </c>
      <c r="D29" s="36" t="n">
        <v>1973</v>
      </c>
      <c r="E29" s="37" t="n">
        <v>1</v>
      </c>
      <c r="F29" s="34" t="n">
        <v>468</v>
      </c>
      <c r="G29" s="34" t="n">
        <v>468</v>
      </c>
      <c r="H29" s="34" t="n">
        <f aca="false">SUM(F29-G29)</f>
        <v>0</v>
      </c>
    </row>
    <row r="30" customFormat="false" ht="12.75" hidden="false" customHeight="false" outlineLevel="0" collapsed="false">
      <c r="A30" s="38" t="n">
        <v>16</v>
      </c>
      <c r="B30" s="32" t="n">
        <v>101420010</v>
      </c>
      <c r="C30" s="32" t="s">
        <v>29</v>
      </c>
      <c r="D30" s="36" t="n">
        <v>1970</v>
      </c>
      <c r="E30" s="37" t="n">
        <v>1</v>
      </c>
      <c r="F30" s="34" t="n">
        <v>504</v>
      </c>
      <c r="G30" s="34" t="n">
        <v>504</v>
      </c>
      <c r="H30" s="34" t="n">
        <f aca="false">SUM(F30-G30)</f>
        <v>0</v>
      </c>
    </row>
    <row r="31" customFormat="false" ht="12.75" hidden="false" customHeight="false" outlineLevel="0" collapsed="false">
      <c r="A31" s="31" t="n">
        <v>17</v>
      </c>
      <c r="B31" s="32" t="n">
        <v>101420011</v>
      </c>
      <c r="C31" s="32" t="s">
        <v>30</v>
      </c>
      <c r="D31" s="36" t="n">
        <v>1968</v>
      </c>
      <c r="E31" s="37" t="n">
        <v>1</v>
      </c>
      <c r="F31" s="34" t="n">
        <v>454</v>
      </c>
      <c r="G31" s="34" t="n">
        <v>454</v>
      </c>
      <c r="H31" s="34" t="n">
        <f aca="false">SUM(F31-G31)</f>
        <v>0</v>
      </c>
    </row>
    <row r="32" customFormat="false" ht="12.75" hidden="false" customHeight="false" outlineLevel="0" collapsed="false">
      <c r="A32" s="38" t="n">
        <v>18</v>
      </c>
      <c r="B32" s="32" t="n">
        <v>101420012</v>
      </c>
      <c r="C32" s="32" t="s">
        <v>31</v>
      </c>
      <c r="D32" s="36" t="n">
        <v>1973</v>
      </c>
      <c r="E32" s="37" t="n">
        <v>1</v>
      </c>
      <c r="F32" s="34" t="n">
        <v>468</v>
      </c>
      <c r="G32" s="34" t="n">
        <v>468</v>
      </c>
      <c r="H32" s="34" t="n">
        <f aca="false">SUM(F32-G32)</f>
        <v>0</v>
      </c>
    </row>
    <row r="33" customFormat="false" ht="12.75" hidden="false" customHeight="false" outlineLevel="0" collapsed="false">
      <c r="A33" s="31" t="n">
        <v>19</v>
      </c>
      <c r="B33" s="32" t="n">
        <v>101420016</v>
      </c>
      <c r="C33" s="32" t="s">
        <v>32</v>
      </c>
      <c r="D33" s="36" t="n">
        <v>1973</v>
      </c>
      <c r="E33" s="37" t="n">
        <v>1</v>
      </c>
      <c r="F33" s="34" t="n">
        <v>300</v>
      </c>
      <c r="G33" s="34" t="n">
        <v>300</v>
      </c>
      <c r="H33" s="34" t="n">
        <f aca="false">SUM(F33-G33)</f>
        <v>0</v>
      </c>
    </row>
    <row r="34" customFormat="false" ht="12.75" hidden="false" customHeight="false" outlineLevel="0" collapsed="false">
      <c r="A34" s="38" t="n">
        <v>20</v>
      </c>
      <c r="B34" s="32" t="n">
        <v>101420018</v>
      </c>
      <c r="C34" s="32" t="s">
        <v>32</v>
      </c>
      <c r="D34" s="36" t="n">
        <v>1973</v>
      </c>
      <c r="E34" s="37" t="n">
        <v>1</v>
      </c>
      <c r="F34" s="34" t="n">
        <v>300</v>
      </c>
      <c r="G34" s="34" t="n">
        <v>300</v>
      </c>
      <c r="H34" s="34" t="n">
        <f aca="false">SUM(F34-G34)</f>
        <v>0</v>
      </c>
    </row>
    <row r="35" customFormat="false" ht="14.25" hidden="false" customHeight="true" outlineLevel="0" collapsed="false">
      <c r="A35" s="31" t="n">
        <v>21</v>
      </c>
      <c r="B35" s="32" t="n">
        <v>101420020</v>
      </c>
      <c r="C35" s="32" t="s">
        <v>33</v>
      </c>
      <c r="D35" s="36" t="n">
        <v>1973</v>
      </c>
      <c r="E35" s="37" t="n">
        <v>1</v>
      </c>
      <c r="F35" s="34" t="n">
        <v>960</v>
      </c>
      <c r="G35" s="34" t="n">
        <v>960</v>
      </c>
      <c r="H35" s="34" t="n">
        <f aca="false">SUM(F35-G35)</f>
        <v>0</v>
      </c>
    </row>
    <row r="36" customFormat="false" ht="12.75" hidden="false" customHeight="false" outlineLevel="0" collapsed="false">
      <c r="A36" s="38" t="n">
        <v>22</v>
      </c>
      <c r="B36" s="32" t="n">
        <v>101420021</v>
      </c>
      <c r="C36" s="32" t="s">
        <v>34</v>
      </c>
      <c r="D36" s="36" t="n">
        <v>1978</v>
      </c>
      <c r="E36" s="37" t="n">
        <v>1</v>
      </c>
      <c r="F36" s="34" t="n">
        <v>504</v>
      </c>
      <c r="G36" s="34" t="n">
        <v>504</v>
      </c>
      <c r="H36" s="34" t="n">
        <f aca="false">SUM(F36-G36)</f>
        <v>0</v>
      </c>
    </row>
    <row r="37" customFormat="false" ht="12.75" hidden="false" customHeight="false" outlineLevel="0" collapsed="false">
      <c r="A37" s="31" t="n">
        <v>23</v>
      </c>
      <c r="B37" s="32" t="n">
        <v>101420022</v>
      </c>
      <c r="C37" s="32" t="s">
        <v>35</v>
      </c>
      <c r="D37" s="36" t="n">
        <v>1970</v>
      </c>
      <c r="E37" s="37" t="n">
        <v>1</v>
      </c>
      <c r="F37" s="34" t="n">
        <v>504</v>
      </c>
      <c r="G37" s="34" t="n">
        <v>504</v>
      </c>
      <c r="H37" s="34" t="n">
        <f aca="false">SUM(F37-G37)</f>
        <v>0</v>
      </c>
    </row>
    <row r="38" customFormat="false" ht="12.75" hidden="false" customHeight="false" outlineLevel="0" collapsed="false">
      <c r="A38" s="38" t="n">
        <v>24</v>
      </c>
      <c r="B38" s="32" t="n">
        <v>101420023</v>
      </c>
      <c r="C38" s="32" t="s">
        <v>36</v>
      </c>
      <c r="D38" s="36" t="n">
        <v>1970</v>
      </c>
      <c r="E38" s="37" t="n">
        <v>1</v>
      </c>
      <c r="F38" s="34" t="n">
        <v>504</v>
      </c>
      <c r="G38" s="34" t="n">
        <v>504</v>
      </c>
      <c r="H38" s="34" t="n">
        <f aca="false">SUM(F38-G38)</f>
        <v>0</v>
      </c>
    </row>
    <row r="39" customFormat="false" ht="12.75" hidden="false" customHeight="false" outlineLevel="0" collapsed="false">
      <c r="A39" s="31" t="n">
        <v>25</v>
      </c>
      <c r="B39" s="32" t="n">
        <v>101420024</v>
      </c>
      <c r="C39" s="32" t="s">
        <v>36</v>
      </c>
      <c r="D39" s="36" t="n">
        <v>1970</v>
      </c>
      <c r="E39" s="37" t="n">
        <v>1</v>
      </c>
      <c r="F39" s="34" t="n">
        <v>504</v>
      </c>
      <c r="G39" s="34" t="n">
        <v>504</v>
      </c>
      <c r="H39" s="34" t="n">
        <f aca="false">SUM(F39-G39)</f>
        <v>0</v>
      </c>
    </row>
    <row r="40" customFormat="false" ht="12.75" hidden="false" customHeight="false" outlineLevel="0" collapsed="false">
      <c r="A40" s="38" t="n">
        <v>26</v>
      </c>
      <c r="B40" s="32" t="n">
        <v>101420025</v>
      </c>
      <c r="C40" s="32" t="s">
        <v>30</v>
      </c>
      <c r="D40" s="36" t="n">
        <v>1973</v>
      </c>
      <c r="E40" s="37" t="n">
        <v>1</v>
      </c>
      <c r="F40" s="34" t="n">
        <v>468</v>
      </c>
      <c r="G40" s="34" t="n">
        <v>468</v>
      </c>
      <c r="H40" s="34" t="n">
        <f aca="false">SUM(F40-G40)</f>
        <v>0</v>
      </c>
    </row>
    <row r="41" customFormat="false" ht="12.75" hidden="false" customHeight="false" outlineLevel="0" collapsed="false">
      <c r="A41" s="31" t="n">
        <v>27</v>
      </c>
      <c r="B41" s="32" t="n">
        <v>101420026</v>
      </c>
      <c r="C41" s="32" t="s">
        <v>37</v>
      </c>
      <c r="D41" s="36" t="n">
        <v>1973</v>
      </c>
      <c r="E41" s="37" t="n">
        <v>1</v>
      </c>
      <c r="F41" s="34" t="n">
        <v>468</v>
      </c>
      <c r="G41" s="34" t="n">
        <v>468</v>
      </c>
      <c r="H41" s="34" t="n">
        <f aca="false">SUM(F41-G41)</f>
        <v>0</v>
      </c>
    </row>
    <row r="42" customFormat="false" ht="12.75" hidden="false" customHeight="false" outlineLevel="0" collapsed="false">
      <c r="A42" s="38" t="n">
        <v>28</v>
      </c>
      <c r="B42" s="32" t="n">
        <v>101420027</v>
      </c>
      <c r="C42" s="32" t="s">
        <v>37</v>
      </c>
      <c r="D42" s="36" t="n">
        <v>1973</v>
      </c>
      <c r="E42" s="37" t="n">
        <v>1</v>
      </c>
      <c r="F42" s="34" t="n">
        <v>468</v>
      </c>
      <c r="G42" s="34" t="n">
        <v>468</v>
      </c>
      <c r="H42" s="34" t="n">
        <f aca="false">SUM(F42-G42)</f>
        <v>0</v>
      </c>
    </row>
    <row r="43" customFormat="false" ht="12.75" hidden="false" customHeight="false" outlineLevel="0" collapsed="false">
      <c r="A43" s="31" t="n">
        <v>29</v>
      </c>
      <c r="B43" s="32" t="n">
        <v>101420028</v>
      </c>
      <c r="C43" s="32" t="s">
        <v>38</v>
      </c>
      <c r="D43" s="36" t="n">
        <v>1974</v>
      </c>
      <c r="E43" s="37" t="n">
        <v>1</v>
      </c>
      <c r="F43" s="34" t="n">
        <v>504</v>
      </c>
      <c r="G43" s="34" t="n">
        <v>504</v>
      </c>
      <c r="H43" s="34" t="n">
        <f aca="false">SUM(F43-G43)</f>
        <v>0</v>
      </c>
    </row>
    <row r="44" customFormat="false" ht="12.75" hidden="false" customHeight="false" outlineLevel="0" collapsed="false">
      <c r="A44" s="38" t="n">
        <v>30</v>
      </c>
      <c r="B44" s="32" t="n">
        <v>101420029</v>
      </c>
      <c r="C44" s="32" t="s">
        <v>38</v>
      </c>
      <c r="D44" s="36" t="n">
        <v>1974</v>
      </c>
      <c r="E44" s="37" t="n">
        <v>1</v>
      </c>
      <c r="F44" s="34" t="n">
        <v>504</v>
      </c>
      <c r="G44" s="34" t="n">
        <v>504</v>
      </c>
      <c r="H44" s="34" t="n">
        <f aca="false">SUM(F44-G44)</f>
        <v>0</v>
      </c>
    </row>
    <row r="45" customFormat="false" ht="25.5" hidden="false" customHeight="false" outlineLevel="0" collapsed="false">
      <c r="A45" s="31" t="n">
        <v>31</v>
      </c>
      <c r="B45" s="32" t="n">
        <v>101420030</v>
      </c>
      <c r="C45" s="32" t="s">
        <v>39</v>
      </c>
      <c r="D45" s="36" t="n">
        <v>1974</v>
      </c>
      <c r="E45" s="37" t="n">
        <v>1</v>
      </c>
      <c r="F45" s="34" t="n">
        <v>504</v>
      </c>
      <c r="G45" s="34" t="n">
        <v>504</v>
      </c>
      <c r="H45" s="34" t="n">
        <f aca="false">SUM(F45-G45)</f>
        <v>0</v>
      </c>
    </row>
    <row r="46" customFormat="false" ht="12.75" hidden="false" customHeight="false" outlineLevel="0" collapsed="false">
      <c r="A46" s="38" t="n">
        <v>32</v>
      </c>
      <c r="B46" s="32" t="n">
        <v>101420031</v>
      </c>
      <c r="C46" s="32" t="s">
        <v>38</v>
      </c>
      <c r="D46" s="36" t="n">
        <v>1974</v>
      </c>
      <c r="E46" s="37" t="n">
        <v>1</v>
      </c>
      <c r="F46" s="34" t="n">
        <v>504</v>
      </c>
      <c r="G46" s="34" t="n">
        <v>504</v>
      </c>
      <c r="H46" s="34" t="n">
        <f aca="false">SUM(F46-G46)</f>
        <v>0</v>
      </c>
    </row>
    <row r="47" customFormat="false" ht="12.75" hidden="false" customHeight="false" outlineLevel="0" collapsed="false">
      <c r="A47" s="31" t="n">
        <v>33</v>
      </c>
      <c r="B47" s="32" t="n">
        <v>101420032</v>
      </c>
      <c r="C47" s="32" t="s">
        <v>40</v>
      </c>
      <c r="D47" s="36" t="n">
        <v>1974</v>
      </c>
      <c r="E47" s="37" t="n">
        <v>1</v>
      </c>
      <c r="F47" s="34" t="n">
        <v>73</v>
      </c>
      <c r="G47" s="34" t="n">
        <v>73</v>
      </c>
      <c r="H47" s="34" t="n">
        <f aca="false">SUM(F47-G47)</f>
        <v>0</v>
      </c>
    </row>
    <row r="48" customFormat="false" ht="12.75" hidden="false" customHeight="false" outlineLevel="0" collapsed="false">
      <c r="A48" s="38" t="n">
        <v>34</v>
      </c>
      <c r="B48" s="32" t="n">
        <v>101420033</v>
      </c>
      <c r="C48" s="32" t="s">
        <v>41</v>
      </c>
      <c r="D48" s="36" t="n">
        <v>1974</v>
      </c>
      <c r="E48" s="37" t="n">
        <v>1</v>
      </c>
      <c r="F48" s="34" t="n">
        <v>960</v>
      </c>
      <c r="G48" s="34" t="n">
        <v>960</v>
      </c>
      <c r="H48" s="34" t="n">
        <f aca="false">SUM(F48-G48)</f>
        <v>0</v>
      </c>
    </row>
    <row r="49" customFormat="false" ht="12.75" hidden="false" customHeight="false" outlineLevel="0" collapsed="false">
      <c r="A49" s="31" t="n">
        <v>35</v>
      </c>
      <c r="B49" s="32" t="n">
        <v>101420034</v>
      </c>
      <c r="C49" s="32" t="s">
        <v>42</v>
      </c>
      <c r="D49" s="36" t="n">
        <v>1974</v>
      </c>
      <c r="E49" s="37" t="n">
        <v>1</v>
      </c>
      <c r="F49" s="34" t="n">
        <v>1119</v>
      </c>
      <c r="G49" s="34" t="n">
        <v>1119</v>
      </c>
      <c r="H49" s="34" t="n">
        <f aca="false">SUM(F49-G49)</f>
        <v>0</v>
      </c>
    </row>
    <row r="50" customFormat="false" ht="12.75" hidden="false" customHeight="false" outlineLevel="0" collapsed="false">
      <c r="A50" s="38" t="n">
        <v>36</v>
      </c>
      <c r="B50" s="32" t="n">
        <v>101420035</v>
      </c>
      <c r="C50" s="32" t="s">
        <v>43</v>
      </c>
      <c r="D50" s="36" t="n">
        <v>1974</v>
      </c>
      <c r="E50" s="37" t="n">
        <v>1</v>
      </c>
      <c r="F50" s="34" t="n">
        <v>2594</v>
      </c>
      <c r="G50" s="34" t="n">
        <v>2594</v>
      </c>
      <c r="H50" s="34" t="n">
        <f aca="false">SUM(F50-G50)</f>
        <v>0</v>
      </c>
    </row>
    <row r="51" customFormat="false" ht="12.75" hidden="false" customHeight="false" outlineLevel="0" collapsed="false">
      <c r="A51" s="31" t="n">
        <v>37</v>
      </c>
      <c r="B51" s="32" t="n">
        <v>101420037</v>
      </c>
      <c r="C51" s="32" t="s">
        <v>44</v>
      </c>
      <c r="D51" s="36" t="n">
        <v>1974</v>
      </c>
      <c r="E51" s="37" t="n">
        <v>1</v>
      </c>
      <c r="F51" s="34" t="n">
        <v>319</v>
      </c>
      <c r="G51" s="34" t="n">
        <v>319</v>
      </c>
      <c r="H51" s="34" t="n">
        <f aca="false">SUM(F51-G51)</f>
        <v>0</v>
      </c>
    </row>
    <row r="52" customFormat="false" ht="12.75" hidden="false" customHeight="false" outlineLevel="0" collapsed="false">
      <c r="A52" s="38" t="n">
        <v>38</v>
      </c>
      <c r="B52" s="32" t="n">
        <v>101420039</v>
      </c>
      <c r="C52" s="32" t="s">
        <v>45</v>
      </c>
      <c r="D52" s="36" t="n">
        <v>1974</v>
      </c>
      <c r="E52" s="37" t="n">
        <v>1</v>
      </c>
      <c r="F52" s="34" t="n">
        <v>64</v>
      </c>
      <c r="G52" s="34" t="n">
        <v>64</v>
      </c>
      <c r="H52" s="34" t="n">
        <f aca="false">SUM(F52-G52)</f>
        <v>0</v>
      </c>
    </row>
    <row r="53" customFormat="false" ht="12.75" hidden="false" customHeight="false" outlineLevel="0" collapsed="false">
      <c r="A53" s="31" t="n">
        <v>39</v>
      </c>
      <c r="B53" s="32" t="n">
        <v>101420040</v>
      </c>
      <c r="C53" s="32" t="s">
        <v>46</v>
      </c>
      <c r="D53" s="36" t="n">
        <v>1974</v>
      </c>
      <c r="E53" s="37" t="n">
        <v>1</v>
      </c>
      <c r="F53" s="34" t="n">
        <v>64</v>
      </c>
      <c r="G53" s="34" t="n">
        <v>64</v>
      </c>
      <c r="H53" s="34" t="n">
        <f aca="false">SUM(F53-G53)</f>
        <v>0</v>
      </c>
    </row>
    <row r="54" customFormat="false" ht="12.75" hidden="false" customHeight="false" outlineLevel="0" collapsed="false">
      <c r="A54" s="38" t="n">
        <v>40</v>
      </c>
      <c r="B54" s="32" t="n">
        <v>101420043</v>
      </c>
      <c r="C54" s="32" t="s">
        <v>47</v>
      </c>
      <c r="D54" s="36" t="n">
        <v>1974</v>
      </c>
      <c r="E54" s="37" t="n">
        <v>1</v>
      </c>
      <c r="F54" s="34" t="n">
        <v>123</v>
      </c>
      <c r="G54" s="34" t="n">
        <v>123</v>
      </c>
      <c r="H54" s="34" t="n">
        <f aca="false">SUM(F54-G54)</f>
        <v>0</v>
      </c>
    </row>
    <row r="55" customFormat="false" ht="12.75" hidden="false" customHeight="false" outlineLevel="0" collapsed="false">
      <c r="A55" s="31" t="n">
        <v>41</v>
      </c>
      <c r="B55" s="32" t="n">
        <v>101420044</v>
      </c>
      <c r="C55" s="32" t="s">
        <v>48</v>
      </c>
      <c r="D55" s="36" t="n">
        <v>1974</v>
      </c>
      <c r="E55" s="37" t="n">
        <v>1</v>
      </c>
      <c r="F55" s="34" t="n">
        <v>960</v>
      </c>
      <c r="G55" s="34" t="n">
        <v>960</v>
      </c>
      <c r="H55" s="34" t="n">
        <f aca="false">SUM(F55-G55)</f>
        <v>0</v>
      </c>
    </row>
    <row r="56" customFormat="false" ht="12.75" hidden="false" customHeight="false" outlineLevel="0" collapsed="false">
      <c r="A56" s="38" t="n">
        <v>42</v>
      </c>
      <c r="B56" s="32" t="n">
        <v>101420045</v>
      </c>
      <c r="C56" s="32" t="s">
        <v>28</v>
      </c>
      <c r="D56" s="36" t="n">
        <v>1973</v>
      </c>
      <c r="E56" s="37" t="n">
        <v>1</v>
      </c>
      <c r="F56" s="34" t="n">
        <v>468</v>
      </c>
      <c r="G56" s="34" t="n">
        <v>468</v>
      </c>
      <c r="H56" s="34" t="n">
        <f aca="false">SUM(F56-G56)</f>
        <v>0</v>
      </c>
    </row>
    <row r="57" customFormat="false" ht="12.75" hidden="false" customHeight="false" outlineLevel="0" collapsed="false">
      <c r="A57" s="31" t="n">
        <v>43</v>
      </c>
      <c r="B57" s="32" t="n">
        <v>101420046</v>
      </c>
      <c r="C57" s="32" t="s">
        <v>49</v>
      </c>
      <c r="D57" s="36" t="n">
        <v>1983</v>
      </c>
      <c r="E57" s="37" t="n">
        <v>1</v>
      </c>
      <c r="F57" s="34" t="n">
        <v>367</v>
      </c>
      <c r="G57" s="34" t="n">
        <v>367</v>
      </c>
      <c r="H57" s="34" t="n">
        <f aca="false">SUM(F57-G57)</f>
        <v>0</v>
      </c>
    </row>
    <row r="58" customFormat="false" ht="12.75" hidden="false" customHeight="false" outlineLevel="0" collapsed="false">
      <c r="A58" s="38" t="n">
        <v>44</v>
      </c>
      <c r="B58" s="32" t="n">
        <v>101420047</v>
      </c>
      <c r="C58" s="32" t="s">
        <v>32</v>
      </c>
      <c r="D58" s="36" t="n">
        <v>1973</v>
      </c>
      <c r="E58" s="37" t="n">
        <v>1</v>
      </c>
      <c r="F58" s="34" t="n">
        <v>300</v>
      </c>
      <c r="G58" s="34" t="n">
        <v>300</v>
      </c>
      <c r="H58" s="34" t="n">
        <f aca="false">SUM(F58-G58)</f>
        <v>0</v>
      </c>
    </row>
    <row r="59" customFormat="false" ht="12.75" hidden="false" customHeight="false" outlineLevel="0" collapsed="false">
      <c r="A59" s="31" t="n">
        <v>45</v>
      </c>
      <c r="B59" s="32" t="n">
        <v>101420048</v>
      </c>
      <c r="C59" s="32" t="s">
        <v>50</v>
      </c>
      <c r="D59" s="36" t="n">
        <v>1985</v>
      </c>
      <c r="E59" s="37" t="n">
        <v>1</v>
      </c>
      <c r="F59" s="34" t="n">
        <v>960</v>
      </c>
      <c r="G59" s="34" t="n">
        <v>960</v>
      </c>
      <c r="H59" s="34" t="n">
        <f aca="false">SUM(F59-G59)</f>
        <v>0</v>
      </c>
    </row>
    <row r="60" customFormat="false" ht="12.75" hidden="false" customHeight="false" outlineLevel="0" collapsed="false">
      <c r="A60" s="38" t="n">
        <v>46</v>
      </c>
      <c r="B60" s="32" t="n">
        <v>101420050</v>
      </c>
      <c r="C60" s="32" t="s">
        <v>51</v>
      </c>
      <c r="D60" s="36" t="n">
        <v>1989</v>
      </c>
      <c r="E60" s="37" t="n">
        <v>1</v>
      </c>
      <c r="F60" s="34" t="n">
        <v>169</v>
      </c>
      <c r="G60" s="34" t="n">
        <v>169</v>
      </c>
      <c r="H60" s="34" t="n">
        <f aca="false">SUM(F60-G60)</f>
        <v>0</v>
      </c>
    </row>
    <row r="61" customFormat="false" ht="12.75" hidden="false" customHeight="false" outlineLevel="0" collapsed="false">
      <c r="A61" s="31" t="n">
        <v>47</v>
      </c>
      <c r="B61" s="32" t="n">
        <v>101420051</v>
      </c>
      <c r="C61" s="32" t="s">
        <v>52</v>
      </c>
      <c r="D61" s="36" t="n">
        <v>1973</v>
      </c>
      <c r="E61" s="37" t="n">
        <v>1</v>
      </c>
      <c r="F61" s="34" t="n">
        <v>468</v>
      </c>
      <c r="G61" s="34" t="n">
        <v>468</v>
      </c>
      <c r="H61" s="34" t="n">
        <f aca="false">SUM(F61-G61)</f>
        <v>0</v>
      </c>
    </row>
    <row r="62" customFormat="false" ht="12.75" hidden="false" customHeight="false" outlineLevel="0" collapsed="false">
      <c r="A62" s="38" t="n">
        <v>48</v>
      </c>
      <c r="B62" s="32" t="n">
        <v>101420052</v>
      </c>
      <c r="C62" s="32" t="s">
        <v>49</v>
      </c>
      <c r="D62" s="36" t="n">
        <v>1989</v>
      </c>
      <c r="E62" s="37" t="n">
        <v>1</v>
      </c>
      <c r="F62" s="34" t="n">
        <v>169</v>
      </c>
      <c r="G62" s="34" t="n">
        <v>169</v>
      </c>
      <c r="H62" s="34" t="n">
        <f aca="false">SUM(F62-G62)</f>
        <v>0</v>
      </c>
    </row>
    <row r="63" customFormat="false" ht="12.75" hidden="false" customHeight="false" outlineLevel="0" collapsed="false">
      <c r="A63" s="31" t="n">
        <v>49</v>
      </c>
      <c r="B63" s="32" t="n">
        <v>101420053</v>
      </c>
      <c r="C63" s="32" t="s">
        <v>37</v>
      </c>
      <c r="D63" s="36" t="n">
        <v>1973</v>
      </c>
      <c r="E63" s="37" t="n">
        <v>1</v>
      </c>
      <c r="F63" s="34" t="n">
        <v>468</v>
      </c>
      <c r="G63" s="34" t="n">
        <v>468</v>
      </c>
      <c r="H63" s="34" t="n">
        <f aca="false">SUM(F63-G63)</f>
        <v>0</v>
      </c>
    </row>
    <row r="64" customFormat="false" ht="12.75" hidden="false" customHeight="false" outlineLevel="0" collapsed="false">
      <c r="A64" s="38" t="n">
        <v>50</v>
      </c>
      <c r="B64" s="32" t="n">
        <v>101420054</v>
      </c>
      <c r="C64" s="32" t="s">
        <v>53</v>
      </c>
      <c r="D64" s="36" t="n">
        <v>1988</v>
      </c>
      <c r="E64" s="37" t="n">
        <v>1</v>
      </c>
      <c r="F64" s="34" t="n">
        <v>991</v>
      </c>
      <c r="G64" s="34" t="n">
        <v>991</v>
      </c>
      <c r="H64" s="34" t="n">
        <f aca="false">SUM(F64-G64)</f>
        <v>0</v>
      </c>
    </row>
    <row r="65" customFormat="false" ht="12.75" hidden="false" customHeight="false" outlineLevel="0" collapsed="false">
      <c r="A65" s="31" t="n">
        <v>51</v>
      </c>
      <c r="B65" s="32" t="n">
        <v>101420055</v>
      </c>
      <c r="C65" s="32" t="s">
        <v>54</v>
      </c>
      <c r="D65" s="36" t="n">
        <v>2009</v>
      </c>
      <c r="E65" s="37" t="n">
        <v>1</v>
      </c>
      <c r="F65" s="34" t="n">
        <v>2487</v>
      </c>
      <c r="G65" s="34" t="n">
        <v>2487</v>
      </c>
      <c r="H65" s="34" t="n">
        <f aca="false">SUM(F65-G65)</f>
        <v>0</v>
      </c>
    </row>
    <row r="66" customFormat="false" ht="12.75" hidden="false" customHeight="false" outlineLevel="0" collapsed="false">
      <c r="A66" s="38" t="n">
        <v>52</v>
      </c>
      <c r="B66" s="32" t="n">
        <v>101430002</v>
      </c>
      <c r="C66" s="32" t="s">
        <v>55</v>
      </c>
      <c r="D66" s="36" t="n">
        <v>1973</v>
      </c>
      <c r="E66" s="37" t="n">
        <v>1</v>
      </c>
      <c r="F66" s="34" t="n">
        <v>225</v>
      </c>
      <c r="G66" s="34" t="n">
        <v>225</v>
      </c>
      <c r="H66" s="34" t="n">
        <f aca="false">SUM(F66-G66)</f>
        <v>0</v>
      </c>
    </row>
    <row r="67" customFormat="false" ht="12.75" hidden="false" customHeight="false" outlineLevel="0" collapsed="false">
      <c r="A67" s="31" t="n">
        <v>53</v>
      </c>
      <c r="B67" s="32" t="n">
        <v>101430004</v>
      </c>
      <c r="C67" s="32" t="s">
        <v>56</v>
      </c>
      <c r="D67" s="36" t="n">
        <v>2003</v>
      </c>
      <c r="E67" s="37" t="n">
        <v>1</v>
      </c>
      <c r="F67" s="34" t="n">
        <v>11298</v>
      </c>
      <c r="G67" s="34" t="n">
        <v>11298</v>
      </c>
      <c r="H67" s="34" t="n">
        <v>0</v>
      </c>
    </row>
    <row r="68" customFormat="false" ht="13.5" hidden="false" customHeight="true" outlineLevel="0" collapsed="false">
      <c r="A68" s="38" t="n">
        <v>54</v>
      </c>
      <c r="B68" s="32" t="n">
        <v>101480004</v>
      </c>
      <c r="C68" s="32" t="s">
        <v>57</v>
      </c>
      <c r="D68" s="36" t="n">
        <v>2001</v>
      </c>
      <c r="E68" s="37" t="n">
        <v>1</v>
      </c>
      <c r="F68" s="34" t="n">
        <v>3436</v>
      </c>
      <c r="G68" s="34" t="n">
        <v>3436</v>
      </c>
      <c r="H68" s="34" t="n">
        <f aca="false">SUM(F68-G68)</f>
        <v>0</v>
      </c>
    </row>
    <row r="69" customFormat="false" ht="11.25" hidden="false" customHeight="true" outlineLevel="0" collapsed="false">
      <c r="A69" s="31" t="n">
        <v>55</v>
      </c>
      <c r="B69" s="32" t="n">
        <v>101480005</v>
      </c>
      <c r="C69" s="32" t="s">
        <v>58</v>
      </c>
      <c r="D69" s="36" t="n">
        <v>2000</v>
      </c>
      <c r="E69" s="37" t="n">
        <v>1</v>
      </c>
      <c r="F69" s="34" t="n">
        <v>2729</v>
      </c>
      <c r="G69" s="34" t="n">
        <v>2729</v>
      </c>
      <c r="H69" s="34" t="n">
        <f aca="false">SUM(F69-G69)</f>
        <v>0</v>
      </c>
    </row>
    <row r="70" customFormat="false" ht="12.75" hidden="false" customHeight="false" outlineLevel="0" collapsed="false">
      <c r="A70" s="38" t="n">
        <v>56</v>
      </c>
      <c r="B70" s="32" t="n">
        <v>101480017</v>
      </c>
      <c r="C70" s="32" t="s">
        <v>58</v>
      </c>
      <c r="D70" s="36" t="n">
        <v>2004</v>
      </c>
      <c r="E70" s="37" t="n">
        <v>1</v>
      </c>
      <c r="F70" s="34" t="n">
        <v>2153</v>
      </c>
      <c r="G70" s="34" t="n">
        <v>2153</v>
      </c>
      <c r="H70" s="34" t="n">
        <f aca="false">SUM(F70-G70)</f>
        <v>0</v>
      </c>
    </row>
    <row r="71" customFormat="false" ht="12.75" hidden="false" customHeight="false" outlineLevel="0" collapsed="false">
      <c r="A71" s="31" t="n">
        <v>57</v>
      </c>
      <c r="B71" s="32" t="n">
        <v>101480019</v>
      </c>
      <c r="C71" s="32" t="s">
        <v>59</v>
      </c>
      <c r="D71" s="36" t="n">
        <v>2003</v>
      </c>
      <c r="E71" s="37" t="n">
        <v>1</v>
      </c>
      <c r="F71" s="34" t="n">
        <v>1381</v>
      </c>
      <c r="G71" s="34" t="n">
        <v>1381</v>
      </c>
      <c r="H71" s="34" t="n">
        <f aca="false">SUM(F71-G71)</f>
        <v>0</v>
      </c>
    </row>
    <row r="72" customFormat="false" ht="12.75" hidden="false" customHeight="false" outlineLevel="0" collapsed="false">
      <c r="A72" s="38" t="n">
        <v>58</v>
      </c>
      <c r="B72" s="32" t="n">
        <v>101480020</v>
      </c>
      <c r="C72" s="32" t="s">
        <v>60</v>
      </c>
      <c r="D72" s="36" t="n">
        <v>2003</v>
      </c>
      <c r="E72" s="37" t="n">
        <v>1</v>
      </c>
      <c r="F72" s="34" t="n">
        <v>2481</v>
      </c>
      <c r="G72" s="34" t="n">
        <v>2481</v>
      </c>
      <c r="H72" s="34" t="n">
        <f aca="false">SUM(F72-G72)</f>
        <v>0</v>
      </c>
    </row>
    <row r="73" customFormat="false" ht="12.75" hidden="false" customHeight="false" outlineLevel="0" collapsed="false">
      <c r="A73" s="31" t="n">
        <v>59</v>
      </c>
      <c r="B73" s="32" t="n">
        <v>101480021</v>
      </c>
      <c r="C73" s="32" t="s">
        <v>58</v>
      </c>
      <c r="D73" s="36" t="n">
        <v>2006</v>
      </c>
      <c r="E73" s="37" t="n">
        <v>1</v>
      </c>
      <c r="F73" s="34" t="n">
        <v>3828</v>
      </c>
      <c r="G73" s="34" t="n">
        <v>3828</v>
      </c>
      <c r="H73" s="34" t="n">
        <f aca="false">SUM(F73-G73)</f>
        <v>0</v>
      </c>
    </row>
    <row r="74" customFormat="false" ht="12.75" hidden="false" customHeight="false" outlineLevel="0" collapsed="false">
      <c r="A74" s="38" t="n">
        <v>60</v>
      </c>
      <c r="B74" s="32" t="n">
        <v>101480022</v>
      </c>
      <c r="C74" s="32" t="s">
        <v>58</v>
      </c>
      <c r="D74" s="36" t="n">
        <v>2006</v>
      </c>
      <c r="E74" s="37" t="n">
        <v>1</v>
      </c>
      <c r="F74" s="34" t="n">
        <v>5038</v>
      </c>
      <c r="G74" s="34" t="n">
        <v>5038</v>
      </c>
      <c r="H74" s="34" t="n">
        <f aca="false">SUM(F74-G74)</f>
        <v>0</v>
      </c>
    </row>
    <row r="75" customFormat="false" ht="12.75" hidden="false" customHeight="false" outlineLevel="0" collapsed="false">
      <c r="A75" s="31" t="n">
        <v>61</v>
      </c>
      <c r="B75" s="32" t="n">
        <v>101480023</v>
      </c>
      <c r="C75" s="32" t="s">
        <v>61</v>
      </c>
      <c r="D75" s="36" t="n">
        <v>2006</v>
      </c>
      <c r="E75" s="37" t="n">
        <v>1</v>
      </c>
      <c r="F75" s="34" t="n">
        <v>1654</v>
      </c>
      <c r="G75" s="34" t="n">
        <v>1654</v>
      </c>
      <c r="H75" s="34" t="n">
        <f aca="false">SUM(F75-G75)</f>
        <v>0</v>
      </c>
    </row>
    <row r="76" customFormat="false" ht="12.75" hidden="false" customHeight="false" outlineLevel="0" collapsed="false">
      <c r="A76" s="38" t="n">
        <v>62</v>
      </c>
      <c r="B76" s="32" t="n">
        <v>101480024</v>
      </c>
      <c r="C76" s="32" t="s">
        <v>61</v>
      </c>
      <c r="D76" s="36" t="n">
        <v>2006</v>
      </c>
      <c r="E76" s="37" t="n">
        <v>1</v>
      </c>
      <c r="F76" s="34" t="n">
        <v>1654</v>
      </c>
      <c r="G76" s="34" t="n">
        <v>1654</v>
      </c>
      <c r="H76" s="34" t="n">
        <f aca="false">SUM(F76-G76)</f>
        <v>0</v>
      </c>
    </row>
    <row r="77" customFormat="false" ht="12.75" hidden="false" customHeight="false" outlineLevel="0" collapsed="false">
      <c r="A77" s="31" t="n">
        <v>63</v>
      </c>
      <c r="B77" s="32" t="n">
        <v>101480025</v>
      </c>
      <c r="C77" s="32" t="s">
        <v>58</v>
      </c>
      <c r="D77" s="36" t="n">
        <v>2006</v>
      </c>
      <c r="E77" s="37" t="n">
        <v>1</v>
      </c>
      <c r="F77" s="34" t="n">
        <v>2297</v>
      </c>
      <c r="G77" s="34" t="n">
        <v>2297</v>
      </c>
      <c r="H77" s="34" t="n">
        <f aca="false">SUM(F77-G77)</f>
        <v>0</v>
      </c>
    </row>
    <row r="78" customFormat="false" ht="12.75" hidden="false" customHeight="false" outlineLevel="0" collapsed="false">
      <c r="A78" s="38" t="n">
        <v>64</v>
      </c>
      <c r="B78" s="32" t="n">
        <v>101480026</v>
      </c>
      <c r="C78" s="32" t="s">
        <v>61</v>
      </c>
      <c r="D78" s="36" t="n">
        <v>2006</v>
      </c>
      <c r="E78" s="37" t="n">
        <v>1</v>
      </c>
      <c r="F78" s="34" t="n">
        <v>1654</v>
      </c>
      <c r="G78" s="34" t="n">
        <v>1654</v>
      </c>
      <c r="H78" s="34" t="n">
        <f aca="false">SUM(F78-G78)</f>
        <v>0</v>
      </c>
    </row>
    <row r="79" customFormat="false" ht="12.75" hidden="false" customHeight="false" outlineLevel="0" collapsed="false">
      <c r="A79" s="31" t="n">
        <v>65</v>
      </c>
      <c r="B79" s="32" t="n">
        <v>101480027</v>
      </c>
      <c r="C79" s="32" t="s">
        <v>58</v>
      </c>
      <c r="D79" s="36" t="n">
        <v>2006</v>
      </c>
      <c r="E79" s="37" t="n">
        <v>1</v>
      </c>
      <c r="F79" s="34" t="n">
        <v>3218</v>
      </c>
      <c r="G79" s="34" t="n">
        <v>3218</v>
      </c>
      <c r="H79" s="34" t="n">
        <f aca="false">SUM(F79-G79)</f>
        <v>0</v>
      </c>
    </row>
    <row r="80" customFormat="false" ht="12.75" hidden="false" customHeight="false" outlineLevel="0" collapsed="false">
      <c r="A80" s="38" t="n">
        <v>66</v>
      </c>
      <c r="B80" s="32" t="n">
        <v>101480028</v>
      </c>
      <c r="C80" s="32" t="s">
        <v>62</v>
      </c>
      <c r="D80" s="36" t="n">
        <v>2007</v>
      </c>
      <c r="E80" s="37" t="n">
        <v>1</v>
      </c>
      <c r="F80" s="34" t="n">
        <v>2918</v>
      </c>
      <c r="G80" s="34" t="n">
        <v>2918</v>
      </c>
      <c r="H80" s="34" t="n">
        <f aca="false">SUM(F80-G80)</f>
        <v>0</v>
      </c>
    </row>
    <row r="81" customFormat="false" ht="12.75" hidden="false" customHeight="false" outlineLevel="0" collapsed="false">
      <c r="A81" s="31" t="n">
        <v>67</v>
      </c>
      <c r="B81" s="32" t="n">
        <v>101480029</v>
      </c>
      <c r="C81" s="32" t="s">
        <v>61</v>
      </c>
      <c r="D81" s="36" t="n">
        <v>2004</v>
      </c>
      <c r="E81" s="37" t="n">
        <v>1</v>
      </c>
      <c r="F81" s="34" t="n">
        <v>871</v>
      </c>
      <c r="G81" s="34" t="n">
        <v>871</v>
      </c>
      <c r="H81" s="34" t="n">
        <f aca="false">SUM(F81-G81)</f>
        <v>0</v>
      </c>
    </row>
    <row r="82" customFormat="false" ht="12.75" hidden="false" customHeight="false" outlineLevel="0" collapsed="false">
      <c r="A82" s="38" t="n">
        <v>68</v>
      </c>
      <c r="B82" s="32" t="n">
        <v>101480030</v>
      </c>
      <c r="C82" s="32" t="s">
        <v>61</v>
      </c>
      <c r="D82" s="36" t="n">
        <v>2006</v>
      </c>
      <c r="E82" s="37" t="n">
        <v>1</v>
      </c>
      <c r="F82" s="34" t="n">
        <v>880</v>
      </c>
      <c r="G82" s="34" t="n">
        <v>880</v>
      </c>
      <c r="H82" s="34" t="n">
        <f aca="false">SUM(F82-G82)</f>
        <v>0</v>
      </c>
    </row>
    <row r="83" customFormat="false" ht="12.75" hidden="false" customHeight="false" outlineLevel="0" collapsed="false">
      <c r="A83" s="31" t="n">
        <v>69</v>
      </c>
      <c r="B83" s="32" t="n">
        <v>101480031</v>
      </c>
      <c r="C83" s="32" t="s">
        <v>63</v>
      </c>
      <c r="D83" s="36" t="n">
        <v>2007</v>
      </c>
      <c r="E83" s="37" t="n">
        <v>1</v>
      </c>
      <c r="F83" s="34" t="n">
        <v>1567</v>
      </c>
      <c r="G83" s="34" t="n">
        <v>1567</v>
      </c>
      <c r="H83" s="34" t="n">
        <f aca="false">SUM(F83-G83)</f>
        <v>0</v>
      </c>
    </row>
    <row r="84" customFormat="false" ht="12.75" hidden="false" customHeight="false" outlineLevel="0" collapsed="false">
      <c r="A84" s="38" t="n">
        <v>70</v>
      </c>
      <c r="B84" s="32" t="n">
        <v>101480033</v>
      </c>
      <c r="C84" s="32" t="s">
        <v>64</v>
      </c>
      <c r="D84" s="36" t="n">
        <v>2007</v>
      </c>
      <c r="E84" s="37" t="n">
        <v>1</v>
      </c>
      <c r="F84" s="34" t="n">
        <v>2590</v>
      </c>
      <c r="G84" s="34" t="n">
        <v>2590</v>
      </c>
      <c r="H84" s="34" t="n">
        <f aca="false">SUM(F84-G84)</f>
        <v>0</v>
      </c>
    </row>
    <row r="85" customFormat="false" ht="12.75" hidden="false" customHeight="false" outlineLevel="0" collapsed="false">
      <c r="A85" s="31" t="n">
        <v>71</v>
      </c>
      <c r="B85" s="32" t="n">
        <v>101480034</v>
      </c>
      <c r="C85" s="32" t="s">
        <v>64</v>
      </c>
      <c r="D85" s="36" t="n">
        <v>2007</v>
      </c>
      <c r="E85" s="37" t="n">
        <v>1</v>
      </c>
      <c r="F85" s="34" t="n">
        <v>2590</v>
      </c>
      <c r="G85" s="34" t="n">
        <v>2590</v>
      </c>
      <c r="H85" s="34" t="n">
        <f aca="false">SUM(F85-G85)</f>
        <v>0</v>
      </c>
    </row>
    <row r="86" customFormat="false" ht="12.75" hidden="false" customHeight="false" outlineLevel="0" collapsed="false">
      <c r="A86" s="38" t="n">
        <v>72</v>
      </c>
      <c r="B86" s="32" t="n">
        <v>101480035</v>
      </c>
      <c r="C86" s="32" t="s">
        <v>65</v>
      </c>
      <c r="D86" s="36" t="n">
        <v>2008</v>
      </c>
      <c r="E86" s="37" t="n">
        <v>1</v>
      </c>
      <c r="F86" s="34" t="n">
        <v>4041</v>
      </c>
      <c r="G86" s="34" t="n">
        <v>4041</v>
      </c>
      <c r="H86" s="34" t="n">
        <f aca="false">SUM(F86-G86)</f>
        <v>0</v>
      </c>
    </row>
    <row r="87" customFormat="false" ht="13.5" hidden="false" customHeight="true" outlineLevel="0" collapsed="false">
      <c r="A87" s="31" t="n">
        <v>73</v>
      </c>
      <c r="B87" s="32" t="n">
        <v>101480036</v>
      </c>
      <c r="C87" s="32" t="s">
        <v>61</v>
      </c>
      <c r="D87" s="36" t="n">
        <v>2009</v>
      </c>
      <c r="E87" s="37" t="n">
        <v>1</v>
      </c>
      <c r="F87" s="34" t="n">
        <v>1074</v>
      </c>
      <c r="G87" s="34" t="n">
        <v>1074</v>
      </c>
      <c r="H87" s="34" t="n">
        <f aca="false">SUM(F87-G87)</f>
        <v>0</v>
      </c>
    </row>
    <row r="88" customFormat="false" ht="12.75" hidden="false" customHeight="false" outlineLevel="0" collapsed="false">
      <c r="A88" s="38" t="n">
        <v>74</v>
      </c>
      <c r="B88" s="32" t="n">
        <v>101480037</v>
      </c>
      <c r="C88" s="32" t="s">
        <v>66</v>
      </c>
      <c r="D88" s="36" t="n">
        <v>2008</v>
      </c>
      <c r="E88" s="37" t="n">
        <v>1</v>
      </c>
      <c r="F88" s="34" t="n">
        <v>3171</v>
      </c>
      <c r="G88" s="34" t="n">
        <v>3171</v>
      </c>
      <c r="H88" s="34" t="n">
        <f aca="false">SUM(F88-G88)</f>
        <v>0</v>
      </c>
    </row>
    <row r="89" customFormat="false" ht="12.75" hidden="false" customHeight="false" outlineLevel="0" collapsed="false">
      <c r="A89" s="31" t="n">
        <v>75</v>
      </c>
      <c r="B89" s="32" t="n">
        <v>101480038</v>
      </c>
      <c r="C89" s="32" t="s">
        <v>67</v>
      </c>
      <c r="D89" s="36" t="n">
        <v>2008</v>
      </c>
      <c r="E89" s="37" t="n">
        <v>1</v>
      </c>
      <c r="F89" s="34" t="n">
        <v>1944</v>
      </c>
      <c r="G89" s="34" t="n">
        <v>1944</v>
      </c>
      <c r="H89" s="34" t="n">
        <f aca="false">SUM(F89-G89)</f>
        <v>0</v>
      </c>
    </row>
    <row r="90" customFormat="false" ht="12.75" hidden="false" customHeight="false" outlineLevel="0" collapsed="false">
      <c r="A90" s="38" t="n">
        <v>76</v>
      </c>
      <c r="B90" s="32" t="n">
        <v>101480040</v>
      </c>
      <c r="C90" s="32" t="s">
        <v>68</v>
      </c>
      <c r="D90" s="36" t="n">
        <v>2008</v>
      </c>
      <c r="E90" s="37" t="n">
        <v>1</v>
      </c>
      <c r="F90" s="34" t="n">
        <v>2353</v>
      </c>
      <c r="G90" s="34" t="n">
        <v>2353</v>
      </c>
      <c r="H90" s="34" t="n">
        <f aca="false">SUM(F90-G90)</f>
        <v>0</v>
      </c>
    </row>
    <row r="91" customFormat="false" ht="12.75" hidden="false" customHeight="false" outlineLevel="0" collapsed="false">
      <c r="A91" s="31" t="n">
        <v>77</v>
      </c>
      <c r="B91" s="32" t="n">
        <v>101480041</v>
      </c>
      <c r="C91" s="32" t="s">
        <v>69</v>
      </c>
      <c r="D91" s="36" t="n">
        <v>2008</v>
      </c>
      <c r="E91" s="37" t="n">
        <v>1</v>
      </c>
      <c r="F91" s="34" t="n">
        <v>2762</v>
      </c>
      <c r="G91" s="34" t="n">
        <v>2762</v>
      </c>
      <c r="H91" s="34" t="n">
        <f aca="false">SUM(F91-G91)</f>
        <v>0</v>
      </c>
    </row>
    <row r="92" customFormat="false" ht="12.75" hidden="false" customHeight="false" outlineLevel="0" collapsed="false">
      <c r="A92" s="38" t="n">
        <v>78</v>
      </c>
      <c r="B92" s="32" t="n">
        <v>101480042</v>
      </c>
      <c r="C92" s="32" t="s">
        <v>61</v>
      </c>
      <c r="D92" s="36" t="n">
        <v>2009</v>
      </c>
      <c r="E92" s="37" t="n">
        <v>1</v>
      </c>
      <c r="F92" s="34" t="n">
        <v>1095</v>
      </c>
      <c r="G92" s="34" t="n">
        <v>1095</v>
      </c>
      <c r="H92" s="34" t="n">
        <f aca="false">SUM(F92-G92)</f>
        <v>0</v>
      </c>
    </row>
    <row r="93" customFormat="false" ht="12.75" hidden="false" customHeight="false" outlineLevel="0" collapsed="false">
      <c r="A93" s="31" t="n">
        <v>79</v>
      </c>
      <c r="B93" s="32" t="n">
        <v>101480043</v>
      </c>
      <c r="C93" s="32" t="s">
        <v>61</v>
      </c>
      <c r="D93" s="36" t="n">
        <v>2007</v>
      </c>
      <c r="E93" s="37" t="n">
        <v>1</v>
      </c>
      <c r="F93" s="34" t="n">
        <v>1023</v>
      </c>
      <c r="G93" s="34" t="n">
        <v>1023</v>
      </c>
      <c r="H93" s="34" t="n">
        <f aca="false">SUM(F93-G93)</f>
        <v>0</v>
      </c>
    </row>
    <row r="94" customFormat="false" ht="12.75" hidden="false" customHeight="false" outlineLevel="0" collapsed="false">
      <c r="A94" s="38" t="n">
        <v>80</v>
      </c>
      <c r="B94" s="32" t="n">
        <v>101480096</v>
      </c>
      <c r="C94" s="32" t="s">
        <v>69</v>
      </c>
      <c r="D94" s="36" t="n">
        <v>2010</v>
      </c>
      <c r="E94" s="37" t="n">
        <v>1</v>
      </c>
      <c r="F94" s="34" t="n">
        <v>600</v>
      </c>
      <c r="G94" s="34" t="n">
        <v>600</v>
      </c>
      <c r="H94" s="34" t="n">
        <f aca="false">SUM(F94-G94)</f>
        <v>0</v>
      </c>
    </row>
    <row r="95" customFormat="false" ht="12.75" hidden="false" customHeight="false" outlineLevel="0" collapsed="false">
      <c r="A95" s="31" t="n">
        <v>81</v>
      </c>
      <c r="B95" s="32" t="n">
        <v>101480097</v>
      </c>
      <c r="C95" s="32" t="s">
        <v>61</v>
      </c>
      <c r="D95" s="36" t="n">
        <v>2007</v>
      </c>
      <c r="E95" s="37" t="n">
        <v>1</v>
      </c>
      <c r="F95" s="34" t="n">
        <v>1170</v>
      </c>
      <c r="G95" s="34" t="n">
        <v>1052</v>
      </c>
      <c r="H95" s="34" t="n">
        <f aca="false">SUM(F95-G95)</f>
        <v>118</v>
      </c>
    </row>
    <row r="96" customFormat="false" ht="12.75" hidden="false" customHeight="false" outlineLevel="0" collapsed="false">
      <c r="A96" s="38" t="n">
        <v>82</v>
      </c>
      <c r="B96" s="32" t="n">
        <v>101480099</v>
      </c>
      <c r="C96" s="32" t="s">
        <v>70</v>
      </c>
      <c r="D96" s="36" t="n">
        <v>2013</v>
      </c>
      <c r="E96" s="37" t="n">
        <v>1</v>
      </c>
      <c r="F96" s="34" t="n">
        <v>3401</v>
      </c>
      <c r="G96" s="34" t="n">
        <v>2410</v>
      </c>
      <c r="H96" s="34" t="n">
        <f aca="false">SUM(F96-G96)</f>
        <v>991</v>
      </c>
    </row>
    <row r="97" customFormat="false" ht="12.75" hidden="false" customHeight="false" outlineLevel="0" collapsed="false">
      <c r="A97" s="31" t="n">
        <v>83</v>
      </c>
      <c r="B97" s="32" t="n">
        <v>101480100</v>
      </c>
      <c r="C97" s="32" t="s">
        <v>71</v>
      </c>
      <c r="D97" s="36" t="n">
        <v>2012</v>
      </c>
      <c r="E97" s="37" t="n">
        <v>1</v>
      </c>
      <c r="F97" s="34" t="n">
        <v>1671</v>
      </c>
      <c r="G97" s="34" t="n">
        <v>1180</v>
      </c>
      <c r="H97" s="34" t="n">
        <f aca="false">SUM(F97-G97)</f>
        <v>491</v>
      </c>
    </row>
    <row r="98" customFormat="false" ht="12.75" hidden="false" customHeight="false" outlineLevel="0" collapsed="false">
      <c r="A98" s="38" t="n">
        <v>84</v>
      </c>
      <c r="B98" s="32" t="n">
        <v>101480101</v>
      </c>
      <c r="C98" s="32" t="s">
        <v>72</v>
      </c>
      <c r="D98" s="36" t="n">
        <v>2012</v>
      </c>
      <c r="E98" s="37" t="n">
        <v>1</v>
      </c>
      <c r="F98" s="34" t="n">
        <v>2282</v>
      </c>
      <c r="G98" s="34" t="n">
        <v>1481</v>
      </c>
      <c r="H98" s="34" t="n">
        <f aca="false">SUM(F98-G98)</f>
        <v>801</v>
      </c>
    </row>
    <row r="99" customFormat="false" ht="12.75" hidden="false" customHeight="false" outlineLevel="0" collapsed="false">
      <c r="A99" s="31" t="n">
        <v>85</v>
      </c>
      <c r="B99" s="32" t="n">
        <v>101480102</v>
      </c>
      <c r="C99" s="32" t="s">
        <v>61</v>
      </c>
      <c r="D99" s="36" t="n">
        <v>2013</v>
      </c>
      <c r="E99" s="37" t="n">
        <v>1</v>
      </c>
      <c r="F99" s="34" t="n">
        <v>922</v>
      </c>
      <c r="G99" s="34" t="n">
        <v>545</v>
      </c>
      <c r="H99" s="34" t="n">
        <f aca="false">SUM(F99-G99)</f>
        <v>377</v>
      </c>
    </row>
    <row r="100" customFormat="false" ht="12.75" hidden="false" customHeight="false" outlineLevel="0" collapsed="false">
      <c r="A100" s="38" t="n">
        <v>86</v>
      </c>
      <c r="B100" s="32" t="n">
        <v>101480103</v>
      </c>
      <c r="C100" s="32" t="s">
        <v>61</v>
      </c>
      <c r="D100" s="36" t="n">
        <v>2013</v>
      </c>
      <c r="E100" s="37" t="n">
        <v>1</v>
      </c>
      <c r="F100" s="34" t="n">
        <v>922</v>
      </c>
      <c r="G100" s="34" t="n">
        <v>545</v>
      </c>
      <c r="H100" s="34" t="n">
        <f aca="false">SUM(F100-G100)</f>
        <v>377</v>
      </c>
    </row>
    <row r="101" customFormat="false" ht="29.25" hidden="false" customHeight="true" outlineLevel="0" collapsed="false">
      <c r="A101" s="31" t="n">
        <v>87</v>
      </c>
      <c r="B101" s="32" t="n">
        <v>101480104</v>
      </c>
      <c r="C101" s="32" t="s">
        <v>61</v>
      </c>
      <c r="D101" s="36" t="n">
        <v>2013</v>
      </c>
      <c r="E101" s="37" t="n">
        <v>1</v>
      </c>
      <c r="F101" s="34" t="n">
        <v>922</v>
      </c>
      <c r="G101" s="34" t="n">
        <v>545</v>
      </c>
      <c r="H101" s="34" t="n">
        <f aca="false">SUM(F101-G101)</f>
        <v>377</v>
      </c>
    </row>
    <row r="102" customFormat="false" ht="12.75" hidden="false" customHeight="false" outlineLevel="0" collapsed="false">
      <c r="A102" s="38" t="n">
        <v>88</v>
      </c>
      <c r="B102" s="32" t="n">
        <v>101480105</v>
      </c>
      <c r="C102" s="32" t="s">
        <v>61</v>
      </c>
      <c r="D102" s="36" t="n">
        <v>2016</v>
      </c>
      <c r="E102" s="37" t="n">
        <v>1</v>
      </c>
      <c r="F102" s="34" t="n">
        <v>1409</v>
      </c>
      <c r="G102" s="34" t="n">
        <v>535</v>
      </c>
      <c r="H102" s="34" t="n">
        <f aca="false">SUM(F102-G102)</f>
        <v>874</v>
      </c>
    </row>
    <row r="103" customFormat="false" ht="12.75" hidden="false" customHeight="false" outlineLevel="0" collapsed="false">
      <c r="A103" s="31" t="n">
        <v>89</v>
      </c>
      <c r="B103" s="32" t="n">
        <v>101480106</v>
      </c>
      <c r="C103" s="32" t="s">
        <v>61</v>
      </c>
      <c r="D103" s="36" t="n">
        <v>2016</v>
      </c>
      <c r="E103" s="37" t="n">
        <v>1</v>
      </c>
      <c r="F103" s="34" t="n">
        <v>1409</v>
      </c>
      <c r="G103" s="34" t="n">
        <v>535</v>
      </c>
      <c r="H103" s="34" t="n">
        <f aca="false">SUM(F103-G103)</f>
        <v>874</v>
      </c>
    </row>
    <row r="104" customFormat="false" ht="12.75" hidden="false" customHeight="false" outlineLevel="0" collapsed="false">
      <c r="A104" s="38" t="n">
        <v>90</v>
      </c>
      <c r="B104" s="32" t="n">
        <v>101480107</v>
      </c>
      <c r="C104" s="32" t="s">
        <v>61</v>
      </c>
      <c r="D104" s="36" t="n">
        <v>2016</v>
      </c>
      <c r="E104" s="37" t="n">
        <v>1</v>
      </c>
      <c r="F104" s="34" t="n">
        <v>1409</v>
      </c>
      <c r="G104" s="34" t="n">
        <v>535</v>
      </c>
      <c r="H104" s="34" t="n">
        <f aca="false">SUM(F104-G104)</f>
        <v>874</v>
      </c>
    </row>
    <row r="105" customFormat="false" ht="12.75" hidden="false" customHeight="false" outlineLevel="0" collapsed="false">
      <c r="A105" s="31" t="n">
        <v>91</v>
      </c>
      <c r="B105" s="32" t="n">
        <v>101480108</v>
      </c>
      <c r="C105" s="32" t="s">
        <v>73</v>
      </c>
      <c r="D105" s="36" t="n">
        <v>2016</v>
      </c>
      <c r="E105" s="37" t="n">
        <v>1</v>
      </c>
      <c r="F105" s="34" t="n">
        <v>2517</v>
      </c>
      <c r="G105" s="34" t="n">
        <v>1012</v>
      </c>
      <c r="H105" s="34" t="n">
        <f aca="false">SUM(F105-G105)</f>
        <v>1505</v>
      </c>
    </row>
    <row r="106" customFormat="false" ht="28.5" hidden="false" customHeight="true" outlineLevel="0" collapsed="false">
      <c r="A106" s="38" t="n">
        <v>92</v>
      </c>
      <c r="B106" s="32" t="n">
        <v>101480109</v>
      </c>
      <c r="C106" s="32" t="s">
        <v>74</v>
      </c>
      <c r="D106" s="36" t="n">
        <v>2019</v>
      </c>
      <c r="E106" s="37" t="n">
        <v>1</v>
      </c>
      <c r="F106" s="34" t="n">
        <v>14298.9</v>
      </c>
      <c r="G106" s="34" t="n">
        <v>1907</v>
      </c>
      <c r="H106" s="34" t="n">
        <f aca="false">SUM(F106-G106)</f>
        <v>12391.9</v>
      </c>
    </row>
    <row r="107" customFormat="false" ht="12.75" hidden="false" customHeight="false" outlineLevel="0" collapsed="false">
      <c r="A107" s="31" t="n">
        <v>93</v>
      </c>
      <c r="B107" s="32" t="n">
        <v>101480110</v>
      </c>
      <c r="C107" s="32" t="s">
        <v>75</v>
      </c>
      <c r="D107" s="36" t="n">
        <v>2019</v>
      </c>
      <c r="E107" s="37" t="n">
        <v>1</v>
      </c>
      <c r="F107" s="34" t="n">
        <v>9609.6</v>
      </c>
      <c r="G107" s="34" t="n">
        <v>1281</v>
      </c>
      <c r="H107" s="34" t="n">
        <f aca="false">SUM(F107-G107)</f>
        <v>8328.6</v>
      </c>
    </row>
    <row r="108" customFormat="false" ht="12" hidden="false" customHeight="true" outlineLevel="0" collapsed="false">
      <c r="A108" s="38" t="n">
        <v>94</v>
      </c>
      <c r="B108" s="32" t="n">
        <v>101480111</v>
      </c>
      <c r="C108" s="32" t="s">
        <v>76</v>
      </c>
      <c r="D108" s="36" t="n">
        <v>2019</v>
      </c>
      <c r="E108" s="37" t="n">
        <v>1</v>
      </c>
      <c r="F108" s="34" t="n">
        <v>23994</v>
      </c>
      <c r="G108" s="34" t="n">
        <v>3199</v>
      </c>
      <c r="H108" s="34" t="n">
        <f aca="false">SUM(F108-G108)</f>
        <v>20795</v>
      </c>
    </row>
    <row r="109" customFormat="false" ht="12.75" hidden="false" customHeight="false" outlineLevel="0" collapsed="false">
      <c r="A109" s="31" t="n">
        <v>95</v>
      </c>
      <c r="B109" s="32" t="n">
        <v>101480112</v>
      </c>
      <c r="C109" s="32" t="s">
        <v>77</v>
      </c>
      <c r="D109" s="36" t="n">
        <v>2019</v>
      </c>
      <c r="E109" s="37" t="n">
        <v>1</v>
      </c>
      <c r="F109" s="34" t="n">
        <v>19947</v>
      </c>
      <c r="G109" s="34" t="n">
        <v>2660</v>
      </c>
      <c r="H109" s="34" t="n">
        <f aca="false">SUM(F109-G109)</f>
        <v>17287</v>
      </c>
    </row>
    <row r="110" customFormat="false" ht="12.75" hidden="false" customHeight="false" outlineLevel="0" collapsed="false">
      <c r="A110" s="38" t="n">
        <v>96</v>
      </c>
      <c r="B110" s="32" t="n">
        <v>101480113</v>
      </c>
      <c r="C110" s="32" t="s">
        <v>78</v>
      </c>
      <c r="D110" s="36" t="n">
        <v>2019</v>
      </c>
      <c r="E110" s="37" t="n">
        <v>1</v>
      </c>
      <c r="F110" s="34" t="n">
        <v>35288.78</v>
      </c>
      <c r="G110" s="34" t="n">
        <v>4705</v>
      </c>
      <c r="H110" s="34" t="n">
        <f aca="false">SUM(F110-G110)</f>
        <v>30583.78</v>
      </c>
    </row>
    <row r="111" customFormat="false" ht="12.75" hidden="false" customHeight="false" outlineLevel="0" collapsed="false">
      <c r="A111" s="31" t="n">
        <v>97</v>
      </c>
      <c r="B111" s="32" t="n">
        <v>101480114</v>
      </c>
      <c r="C111" s="32" t="s">
        <v>79</v>
      </c>
      <c r="D111" s="36" t="n">
        <v>2019</v>
      </c>
      <c r="E111" s="37" t="n">
        <v>1</v>
      </c>
      <c r="F111" s="34" t="n">
        <v>25000</v>
      </c>
      <c r="G111" s="34" t="n">
        <v>3333</v>
      </c>
      <c r="H111" s="34" t="n">
        <f aca="false">SUM(F111-G111)</f>
        <v>21667</v>
      </c>
    </row>
    <row r="112" customFormat="false" ht="12.75" hidden="false" customHeight="false" outlineLevel="0" collapsed="false">
      <c r="A112" s="38" t="n">
        <v>98</v>
      </c>
      <c r="B112" s="32" t="n">
        <v>101480115</v>
      </c>
      <c r="C112" s="32" t="s">
        <v>80</v>
      </c>
      <c r="D112" s="36" t="n">
        <v>2019</v>
      </c>
      <c r="E112" s="37" t="n">
        <v>1</v>
      </c>
      <c r="F112" s="34" t="n">
        <v>15000</v>
      </c>
      <c r="G112" s="34" t="n">
        <v>2000</v>
      </c>
      <c r="H112" s="34" t="n">
        <f aca="false">SUM(F112-G112)</f>
        <v>13000</v>
      </c>
    </row>
    <row r="113" customFormat="false" ht="12.75" hidden="false" customHeight="false" outlineLevel="0" collapsed="false">
      <c r="A113" s="31" t="n">
        <v>99</v>
      </c>
      <c r="B113" s="32" t="n">
        <v>101480116</v>
      </c>
      <c r="C113" s="32" t="s">
        <v>81</v>
      </c>
      <c r="D113" s="36" t="n">
        <v>2019</v>
      </c>
      <c r="E113" s="37" t="n">
        <v>1</v>
      </c>
      <c r="F113" s="34" t="n">
        <v>22500</v>
      </c>
      <c r="G113" s="34" t="n">
        <v>3000</v>
      </c>
      <c r="H113" s="34" t="n">
        <f aca="false">SUM(F113-G113)</f>
        <v>19500</v>
      </c>
    </row>
    <row r="114" customFormat="false" ht="12.75" hidden="false" customHeight="false" outlineLevel="0" collapsed="false">
      <c r="A114" s="38" t="n">
        <v>100</v>
      </c>
      <c r="B114" s="32" t="n">
        <v>101480117</v>
      </c>
      <c r="C114" s="32" t="s">
        <v>82</v>
      </c>
      <c r="D114" s="36" t="n">
        <v>2019</v>
      </c>
      <c r="E114" s="37" t="n">
        <v>1</v>
      </c>
      <c r="F114" s="34" t="n">
        <v>22500</v>
      </c>
      <c r="G114" s="34" t="n">
        <v>3000</v>
      </c>
      <c r="H114" s="34" t="n">
        <f aca="false">SUM(F114-G114)</f>
        <v>19500</v>
      </c>
    </row>
    <row r="115" customFormat="false" ht="12.75" hidden="false" customHeight="false" outlineLevel="0" collapsed="false">
      <c r="A115" s="31" t="n">
        <v>101</v>
      </c>
      <c r="B115" s="32" t="n">
        <v>101480118</v>
      </c>
      <c r="C115" s="32" t="s">
        <v>83</v>
      </c>
      <c r="D115" s="36" t="n">
        <v>2019</v>
      </c>
      <c r="E115" s="37" t="n">
        <v>1</v>
      </c>
      <c r="F115" s="34" t="n">
        <v>7000</v>
      </c>
      <c r="G115" s="34" t="n">
        <v>933</v>
      </c>
      <c r="H115" s="34" t="n">
        <f aca="false">SUM(F115-G115)</f>
        <v>6067</v>
      </c>
    </row>
    <row r="116" customFormat="false" ht="25.5" hidden="false" customHeight="false" outlineLevel="0" collapsed="false">
      <c r="A116" s="38" t="n">
        <v>102</v>
      </c>
      <c r="B116" s="32" t="n">
        <v>101480119</v>
      </c>
      <c r="C116" s="32" t="s">
        <v>84</v>
      </c>
      <c r="D116" s="36" t="n">
        <v>2019</v>
      </c>
      <c r="E116" s="37" t="n">
        <v>1</v>
      </c>
      <c r="F116" s="34" t="n">
        <v>63991</v>
      </c>
      <c r="G116" s="34" t="n">
        <v>8532</v>
      </c>
      <c r="H116" s="34" t="n">
        <f aca="false">SUM(F116-G116)</f>
        <v>55459</v>
      </c>
    </row>
    <row r="117" customFormat="false" ht="12.75" hidden="false" customHeight="false" outlineLevel="0" collapsed="false">
      <c r="A117" s="31" t="n">
        <v>103</v>
      </c>
      <c r="B117" s="32" t="n">
        <v>101480120</v>
      </c>
      <c r="C117" s="32" t="s">
        <v>61</v>
      </c>
      <c r="D117" s="36" t="n">
        <v>2014</v>
      </c>
      <c r="E117" s="37" t="n">
        <v>1</v>
      </c>
      <c r="F117" s="34" t="n">
        <v>750</v>
      </c>
      <c r="G117" s="34" t="n">
        <v>444</v>
      </c>
      <c r="H117" s="34" t="n">
        <f aca="false">SUM(F117-G117)</f>
        <v>306</v>
      </c>
    </row>
    <row r="118" customFormat="false" ht="12.75" hidden="false" customHeight="false" outlineLevel="0" collapsed="false">
      <c r="A118" s="38" t="n">
        <v>104</v>
      </c>
      <c r="B118" s="32" t="n">
        <v>101480121</v>
      </c>
      <c r="C118" s="32" t="s">
        <v>58</v>
      </c>
      <c r="D118" s="36" t="n">
        <v>2016</v>
      </c>
      <c r="E118" s="37" t="n">
        <v>1</v>
      </c>
      <c r="F118" s="34" t="n">
        <v>10000</v>
      </c>
      <c r="G118" s="34" t="n">
        <v>4529</v>
      </c>
      <c r="H118" s="34" t="n">
        <f aca="false">SUM(F118-G118)</f>
        <v>5471</v>
      </c>
    </row>
    <row r="119" customFormat="false" ht="12.75" hidden="false" customHeight="false" outlineLevel="0" collapsed="false">
      <c r="A119" s="31" t="n">
        <v>105</v>
      </c>
      <c r="B119" s="32" t="n">
        <v>101480200</v>
      </c>
      <c r="C119" s="32" t="s">
        <v>85</v>
      </c>
      <c r="D119" s="36" t="n">
        <v>2019</v>
      </c>
      <c r="E119" s="37" t="n">
        <v>1</v>
      </c>
      <c r="F119" s="34" t="n">
        <v>24582.72</v>
      </c>
      <c r="G119" s="34" t="n">
        <v>3277</v>
      </c>
      <c r="H119" s="34" t="n">
        <f aca="false">SUM(F119-G119)</f>
        <v>21305.72</v>
      </c>
    </row>
    <row r="120" customFormat="false" ht="27.75" hidden="false" customHeight="true" outlineLevel="0" collapsed="false">
      <c r="A120" s="38" t="n">
        <v>106</v>
      </c>
      <c r="B120" s="32" t="n">
        <v>101480223</v>
      </c>
      <c r="C120" s="32" t="s">
        <v>86</v>
      </c>
      <c r="D120" s="39" t="n">
        <v>2021</v>
      </c>
      <c r="E120" s="33" t="n">
        <v>1</v>
      </c>
      <c r="F120" s="34" t="n">
        <v>26890</v>
      </c>
      <c r="G120" s="34" t="n">
        <v>0</v>
      </c>
      <c r="H120" s="34" t="n">
        <v>26890</v>
      </c>
    </row>
    <row r="121" customFormat="false" ht="12.75" hidden="false" customHeight="false" outlineLevel="0" collapsed="false">
      <c r="A121" s="31" t="n">
        <v>107</v>
      </c>
      <c r="B121" s="32" t="n">
        <v>101490029</v>
      </c>
      <c r="C121" s="32" t="s">
        <v>87</v>
      </c>
      <c r="D121" s="36" t="n">
        <v>2001</v>
      </c>
      <c r="E121" s="37" t="n">
        <v>1</v>
      </c>
      <c r="F121" s="34" t="n">
        <v>2672</v>
      </c>
      <c r="G121" s="34" t="n">
        <v>2672</v>
      </c>
      <c r="H121" s="34" t="n">
        <f aca="false">SUM(F121-G121)</f>
        <v>0</v>
      </c>
    </row>
    <row r="122" customFormat="false" ht="12.75" hidden="false" customHeight="false" outlineLevel="0" collapsed="false">
      <c r="A122" s="38" t="n">
        <v>108</v>
      </c>
      <c r="B122" s="32" t="n">
        <v>101490030</v>
      </c>
      <c r="C122" s="32" t="s">
        <v>88</v>
      </c>
      <c r="D122" s="36" t="n">
        <v>1968</v>
      </c>
      <c r="E122" s="37" t="n">
        <v>1</v>
      </c>
      <c r="F122" s="34" t="n">
        <v>226</v>
      </c>
      <c r="G122" s="34" t="n">
        <v>226</v>
      </c>
      <c r="H122" s="34" t="n">
        <f aca="false">SUM(F122-G122)</f>
        <v>0</v>
      </c>
    </row>
    <row r="123" customFormat="false" ht="12.75" hidden="false" customHeight="false" outlineLevel="0" collapsed="false">
      <c r="A123" s="31" t="n">
        <v>109</v>
      </c>
      <c r="B123" s="32" t="n">
        <v>101490049</v>
      </c>
      <c r="C123" s="32" t="s">
        <v>89</v>
      </c>
      <c r="D123" s="36" t="n">
        <v>1974</v>
      </c>
      <c r="E123" s="37" t="n">
        <v>1</v>
      </c>
      <c r="F123" s="34" t="n">
        <v>319</v>
      </c>
      <c r="G123" s="34" t="n">
        <v>319</v>
      </c>
      <c r="H123" s="34" t="n">
        <f aca="false">SUM(F123-G123)</f>
        <v>0</v>
      </c>
    </row>
    <row r="124" customFormat="false" ht="12.75" hidden="false" customHeight="false" outlineLevel="0" collapsed="false">
      <c r="A124" s="38" t="n">
        <v>110</v>
      </c>
      <c r="B124" s="32" t="n">
        <v>101490065</v>
      </c>
      <c r="C124" s="32" t="s">
        <v>90</v>
      </c>
      <c r="D124" s="36" t="n">
        <v>1980</v>
      </c>
      <c r="E124" s="37" t="n">
        <v>1</v>
      </c>
      <c r="F124" s="34" t="n">
        <v>208</v>
      </c>
      <c r="G124" s="34" t="n">
        <v>208</v>
      </c>
      <c r="H124" s="34" t="n">
        <f aca="false">SUM(F124-G124)</f>
        <v>0</v>
      </c>
    </row>
    <row r="125" customFormat="false" ht="12.75" hidden="false" customHeight="false" outlineLevel="0" collapsed="false">
      <c r="A125" s="31" t="n">
        <v>111</v>
      </c>
      <c r="B125" s="32" t="n">
        <v>101490080</v>
      </c>
      <c r="C125" s="32" t="s">
        <v>91</v>
      </c>
      <c r="D125" s="36" t="n">
        <v>1975</v>
      </c>
      <c r="E125" s="37" t="n">
        <v>1</v>
      </c>
      <c r="F125" s="34" t="n">
        <v>204</v>
      </c>
      <c r="G125" s="34" t="n">
        <v>204</v>
      </c>
      <c r="H125" s="34" t="n">
        <f aca="false">SUM(F125-G125)</f>
        <v>0</v>
      </c>
    </row>
    <row r="126" customFormat="false" ht="12.75" hidden="false" customHeight="false" outlineLevel="0" collapsed="false">
      <c r="A126" s="38" t="n">
        <v>112</v>
      </c>
      <c r="B126" s="32" t="n">
        <v>101490125</v>
      </c>
      <c r="C126" s="32" t="s">
        <v>92</v>
      </c>
      <c r="D126" s="36" t="n">
        <v>1991</v>
      </c>
      <c r="E126" s="37" t="n">
        <v>1</v>
      </c>
      <c r="F126" s="34" t="n">
        <v>119</v>
      </c>
      <c r="G126" s="34" t="n">
        <v>119</v>
      </c>
      <c r="H126" s="34" t="n">
        <f aca="false">SUM(F126-G126)</f>
        <v>0</v>
      </c>
    </row>
    <row r="127" customFormat="false" ht="12.75" hidden="false" customHeight="false" outlineLevel="0" collapsed="false">
      <c r="A127" s="31" t="n">
        <v>113</v>
      </c>
      <c r="B127" s="32" t="n">
        <v>101490126</v>
      </c>
      <c r="C127" s="32" t="s">
        <v>92</v>
      </c>
      <c r="D127" s="36" t="n">
        <v>1991</v>
      </c>
      <c r="E127" s="37" t="n">
        <v>1</v>
      </c>
      <c r="F127" s="34" t="n">
        <v>119</v>
      </c>
      <c r="G127" s="34" t="n">
        <v>119</v>
      </c>
      <c r="H127" s="34" t="n">
        <f aca="false">SUM(F127-G127)</f>
        <v>0</v>
      </c>
    </row>
    <row r="128" customFormat="false" ht="14.25" hidden="false" customHeight="true" outlineLevel="0" collapsed="false">
      <c r="A128" s="38" t="n">
        <v>114</v>
      </c>
      <c r="B128" s="32" t="n">
        <v>101490144</v>
      </c>
      <c r="C128" s="32" t="s">
        <v>93</v>
      </c>
      <c r="D128" s="36" t="n">
        <v>1993</v>
      </c>
      <c r="E128" s="37" t="n">
        <v>1</v>
      </c>
      <c r="F128" s="34" t="n">
        <v>3105</v>
      </c>
      <c r="G128" s="34" t="n">
        <v>3105</v>
      </c>
      <c r="H128" s="34" t="n">
        <f aca="false">SUM(F128-G128)</f>
        <v>0</v>
      </c>
    </row>
    <row r="129" customFormat="false" ht="12.75" hidden="false" customHeight="false" outlineLevel="0" collapsed="false">
      <c r="A129" s="31" t="n">
        <v>115</v>
      </c>
      <c r="B129" s="32" t="n">
        <v>101490147</v>
      </c>
      <c r="C129" s="32" t="s">
        <v>94</v>
      </c>
      <c r="D129" s="36" t="n">
        <v>1994</v>
      </c>
      <c r="E129" s="37" t="n">
        <v>1</v>
      </c>
      <c r="F129" s="34" t="n">
        <v>776</v>
      </c>
      <c r="G129" s="34" t="n">
        <v>776</v>
      </c>
      <c r="H129" s="34" t="n">
        <f aca="false">SUM(F129-G129)</f>
        <v>0</v>
      </c>
    </row>
    <row r="130" customFormat="false" ht="12.75" hidden="false" customHeight="false" outlineLevel="0" collapsed="false">
      <c r="A130" s="38" t="n">
        <v>116</v>
      </c>
      <c r="B130" s="32" t="n">
        <v>101490154</v>
      </c>
      <c r="C130" s="32" t="s">
        <v>95</v>
      </c>
      <c r="D130" s="36" t="n">
        <v>1998</v>
      </c>
      <c r="E130" s="37" t="n">
        <v>1</v>
      </c>
      <c r="F130" s="34" t="n">
        <v>3811</v>
      </c>
      <c r="G130" s="34" t="n">
        <v>3811</v>
      </c>
      <c r="H130" s="34" t="n">
        <f aca="false">SUM(F130-G130)</f>
        <v>0</v>
      </c>
    </row>
    <row r="131" customFormat="false" ht="12.75" hidden="false" customHeight="false" outlineLevel="0" collapsed="false">
      <c r="A131" s="31" t="n">
        <v>117</v>
      </c>
      <c r="B131" s="32" t="n">
        <v>101490156</v>
      </c>
      <c r="C131" s="32" t="s">
        <v>96</v>
      </c>
      <c r="D131" s="36" t="n">
        <v>1998</v>
      </c>
      <c r="E131" s="37" t="n">
        <v>1</v>
      </c>
      <c r="F131" s="34" t="n">
        <v>1731</v>
      </c>
      <c r="G131" s="34" t="n">
        <v>1731</v>
      </c>
      <c r="H131" s="34" t="n">
        <f aca="false">SUM(F131-G131)</f>
        <v>0</v>
      </c>
    </row>
    <row r="132" customFormat="false" ht="12.75" hidden="false" customHeight="false" outlineLevel="0" collapsed="false">
      <c r="A132" s="38" t="n">
        <v>118</v>
      </c>
      <c r="B132" s="32" t="n">
        <v>101490157</v>
      </c>
      <c r="C132" s="32" t="s">
        <v>96</v>
      </c>
      <c r="D132" s="36" t="n">
        <v>1997</v>
      </c>
      <c r="E132" s="37" t="n">
        <v>1</v>
      </c>
      <c r="F132" s="34" t="n">
        <v>1731</v>
      </c>
      <c r="G132" s="34" t="n">
        <v>1731</v>
      </c>
      <c r="H132" s="34" t="n">
        <f aca="false">SUM(F132-G132)</f>
        <v>0</v>
      </c>
    </row>
    <row r="133" customFormat="false" ht="12.75" hidden="false" customHeight="false" outlineLevel="0" collapsed="false">
      <c r="A133" s="31" t="n">
        <v>119</v>
      </c>
      <c r="B133" s="32" t="n">
        <v>101490160</v>
      </c>
      <c r="C133" s="32" t="s">
        <v>97</v>
      </c>
      <c r="D133" s="36" t="n">
        <v>2002</v>
      </c>
      <c r="E133" s="37" t="n">
        <v>1</v>
      </c>
      <c r="F133" s="34" t="n">
        <v>878</v>
      </c>
      <c r="G133" s="34" t="n">
        <v>878</v>
      </c>
      <c r="H133" s="34" t="n">
        <f aca="false">SUM(F133-G133)</f>
        <v>0</v>
      </c>
    </row>
    <row r="134" customFormat="false" ht="12.75" hidden="false" customHeight="false" outlineLevel="0" collapsed="false">
      <c r="A134" s="38" t="n">
        <v>120</v>
      </c>
      <c r="B134" s="32" t="n">
        <v>101490161</v>
      </c>
      <c r="C134" s="32" t="s">
        <v>98</v>
      </c>
      <c r="D134" s="36" t="n">
        <v>2006</v>
      </c>
      <c r="E134" s="37" t="n">
        <v>1</v>
      </c>
      <c r="F134" s="34" t="n">
        <v>2385</v>
      </c>
      <c r="G134" s="34" t="n">
        <v>2385</v>
      </c>
      <c r="H134" s="34" t="n">
        <f aca="false">SUM(F134-G134)</f>
        <v>0</v>
      </c>
    </row>
    <row r="135" customFormat="false" ht="12.75" hidden="false" customHeight="false" outlineLevel="0" collapsed="false">
      <c r="A135" s="31" t="n">
        <v>121</v>
      </c>
      <c r="B135" s="32" t="n">
        <v>101490162</v>
      </c>
      <c r="C135" s="32" t="s">
        <v>99</v>
      </c>
      <c r="D135" s="36" t="n">
        <v>2005</v>
      </c>
      <c r="E135" s="37" t="n">
        <v>1</v>
      </c>
      <c r="F135" s="34" t="n">
        <v>3170</v>
      </c>
      <c r="G135" s="34" t="n">
        <v>3170</v>
      </c>
      <c r="H135" s="34" t="n">
        <f aca="false">SUM(F135-G135)</f>
        <v>0</v>
      </c>
    </row>
    <row r="136" customFormat="false" ht="12.75" hidden="false" customHeight="false" outlineLevel="0" collapsed="false">
      <c r="A136" s="38" t="n">
        <v>122</v>
      </c>
      <c r="B136" s="32" t="n">
        <v>101490163</v>
      </c>
      <c r="C136" s="32" t="s">
        <v>100</v>
      </c>
      <c r="D136" s="36" t="n">
        <v>2006</v>
      </c>
      <c r="E136" s="37" t="n">
        <v>1</v>
      </c>
      <c r="F136" s="34" t="n">
        <v>1513</v>
      </c>
      <c r="G136" s="34" t="n">
        <v>1513</v>
      </c>
      <c r="H136" s="34" t="n">
        <f aca="false">SUM(F136-G136)</f>
        <v>0</v>
      </c>
    </row>
    <row r="137" customFormat="false" ht="12.75" hidden="false" customHeight="false" outlineLevel="0" collapsed="false">
      <c r="A137" s="31" t="n">
        <v>123</v>
      </c>
      <c r="B137" s="32" t="n">
        <v>101490164</v>
      </c>
      <c r="C137" s="32" t="s">
        <v>101</v>
      </c>
      <c r="D137" s="36" t="n">
        <v>2007</v>
      </c>
      <c r="E137" s="37" t="n">
        <v>1</v>
      </c>
      <c r="F137" s="34" t="n">
        <v>5514</v>
      </c>
      <c r="G137" s="34" t="n">
        <v>5514</v>
      </c>
      <c r="H137" s="34" t="n">
        <f aca="false">SUM(F137-G137)</f>
        <v>0</v>
      </c>
    </row>
    <row r="138" customFormat="false" ht="12.75" hidden="false" customHeight="false" outlineLevel="0" collapsed="false">
      <c r="A138" s="38" t="n">
        <v>124</v>
      </c>
      <c r="B138" s="32" t="n">
        <v>101490165</v>
      </c>
      <c r="C138" s="32" t="s">
        <v>102</v>
      </c>
      <c r="D138" s="36" t="n">
        <v>2008</v>
      </c>
      <c r="E138" s="37" t="n">
        <v>1</v>
      </c>
      <c r="F138" s="34" t="n">
        <v>4020</v>
      </c>
      <c r="G138" s="34" t="n">
        <v>4020</v>
      </c>
      <c r="H138" s="34" t="n">
        <f aca="false">SUM(F138-G138)</f>
        <v>0</v>
      </c>
    </row>
    <row r="139" customFormat="false" ht="12.75" hidden="false" customHeight="false" outlineLevel="0" collapsed="false">
      <c r="A139" s="31" t="n">
        <v>125</v>
      </c>
      <c r="B139" s="32" t="n">
        <v>101490171</v>
      </c>
      <c r="C139" s="32" t="s">
        <v>103</v>
      </c>
      <c r="D139" s="36" t="n">
        <v>2011</v>
      </c>
      <c r="E139" s="37" t="n">
        <v>1</v>
      </c>
      <c r="F139" s="34" t="n">
        <v>500</v>
      </c>
      <c r="G139" s="34" t="n">
        <v>478</v>
      </c>
      <c r="H139" s="34" t="n">
        <f aca="false">SUM(F139-G139)</f>
        <v>22</v>
      </c>
    </row>
    <row r="140" customFormat="false" ht="13.5" hidden="false" customHeight="false" outlineLevel="0" collapsed="false">
      <c r="A140" s="38" t="n">
        <v>126</v>
      </c>
      <c r="B140" s="32" t="n">
        <v>101490172</v>
      </c>
      <c r="C140" s="32" t="s">
        <v>104</v>
      </c>
      <c r="D140" s="36" t="n">
        <v>2011</v>
      </c>
      <c r="E140" s="37" t="n">
        <v>1</v>
      </c>
      <c r="F140" s="34" t="n">
        <v>500</v>
      </c>
      <c r="G140" s="34" t="n">
        <v>478</v>
      </c>
      <c r="H140" s="34" t="n">
        <f aca="false">SUM(F140-G140)</f>
        <v>22</v>
      </c>
    </row>
    <row r="141" customFormat="false" ht="15" hidden="false" customHeight="true" outlineLevel="0" collapsed="false">
      <c r="A141" s="40" t="s">
        <v>105</v>
      </c>
      <c r="B141" s="40"/>
      <c r="C141" s="40"/>
      <c r="D141" s="40"/>
      <c r="E141" s="40"/>
      <c r="F141" s="41" t="n">
        <f aca="false">SUM(F23:F140)</f>
        <v>470989</v>
      </c>
      <c r="G141" s="41" t="n">
        <f aca="false">SUM(G23:G140)</f>
        <v>184734</v>
      </c>
      <c r="H141" s="41" t="n">
        <f aca="false">SUM(H23:H140)</f>
        <v>286255</v>
      </c>
    </row>
    <row r="142" customFormat="false" ht="15" hidden="false" customHeight="true" outlineLevel="0" collapsed="false">
      <c r="A142" s="35" t="s">
        <v>106</v>
      </c>
      <c r="B142" s="35"/>
      <c r="C142" s="35"/>
      <c r="D142" s="35"/>
      <c r="E142" s="35"/>
      <c r="F142" s="35"/>
      <c r="G142" s="35"/>
      <c r="H142" s="35"/>
    </row>
    <row r="143" s="47" customFormat="true" ht="31.5" hidden="false" customHeight="true" outlineLevel="0" collapsed="false">
      <c r="A143" s="42" t="n">
        <v>127</v>
      </c>
      <c r="B143" s="43" t="n">
        <v>101510020</v>
      </c>
      <c r="C143" s="44" t="s">
        <v>107</v>
      </c>
      <c r="D143" s="43" t="n">
        <v>1990</v>
      </c>
      <c r="E143" s="45" t="n">
        <v>1</v>
      </c>
      <c r="F143" s="46" t="n">
        <v>9928</v>
      </c>
      <c r="G143" s="46" t="n">
        <v>9928</v>
      </c>
      <c r="H143" s="46" t="n">
        <v>0</v>
      </c>
    </row>
    <row r="144" s="47" customFormat="true" ht="15" hidden="false" customHeight="true" outlineLevel="0" collapsed="false">
      <c r="A144" s="31" t="n">
        <v>128</v>
      </c>
      <c r="B144" s="48" t="n">
        <v>101510021</v>
      </c>
      <c r="C144" s="49" t="s">
        <v>108</v>
      </c>
      <c r="D144" s="48" t="n">
        <v>2003</v>
      </c>
      <c r="E144" s="50" t="n">
        <v>1</v>
      </c>
      <c r="F144" s="46" t="n">
        <v>2350</v>
      </c>
      <c r="G144" s="46" t="n">
        <v>2350</v>
      </c>
      <c r="H144" s="46" t="n">
        <v>0</v>
      </c>
    </row>
    <row r="145" customFormat="false" ht="15" hidden="false" customHeight="true" outlineLevel="0" collapsed="false">
      <c r="A145" s="51" t="n">
        <v>129</v>
      </c>
      <c r="B145" s="52" t="n">
        <v>101510022</v>
      </c>
      <c r="C145" s="49" t="s">
        <v>109</v>
      </c>
      <c r="D145" s="48" t="n">
        <v>1993</v>
      </c>
      <c r="E145" s="50" t="n">
        <v>1</v>
      </c>
      <c r="F145" s="53" t="n">
        <v>12691</v>
      </c>
      <c r="G145" s="53" t="n">
        <v>12691</v>
      </c>
      <c r="H145" s="46" t="n">
        <v>0</v>
      </c>
    </row>
    <row r="146" customFormat="false" ht="15" hidden="false" customHeight="true" outlineLevel="0" collapsed="false">
      <c r="A146" s="31" t="n">
        <v>130</v>
      </c>
      <c r="B146" s="54" t="n">
        <v>101510037</v>
      </c>
      <c r="C146" s="54" t="s">
        <v>110</v>
      </c>
      <c r="D146" s="54" t="n">
        <v>2009</v>
      </c>
      <c r="E146" s="55" t="n">
        <v>1</v>
      </c>
      <c r="F146" s="56" t="n">
        <v>3034</v>
      </c>
      <c r="G146" s="56" t="n">
        <v>3034</v>
      </c>
      <c r="H146" s="57" t="n">
        <v>0</v>
      </c>
    </row>
    <row r="147" customFormat="false" ht="15" hidden="false" customHeight="true" outlineLevel="0" collapsed="false">
      <c r="A147" s="51" t="n">
        <v>131</v>
      </c>
      <c r="B147" s="48" t="n">
        <v>101520012</v>
      </c>
      <c r="C147" s="58" t="s">
        <v>111</v>
      </c>
      <c r="D147" s="48" t="n">
        <v>1992</v>
      </c>
      <c r="E147" s="59" t="n">
        <v>1</v>
      </c>
      <c r="F147" s="34" t="n">
        <v>478</v>
      </c>
      <c r="G147" s="34" t="n">
        <v>478</v>
      </c>
      <c r="H147" s="46" t="n">
        <v>0</v>
      </c>
    </row>
    <row r="148" customFormat="false" ht="15" hidden="false" customHeight="true" outlineLevel="0" collapsed="false">
      <c r="A148" s="31" t="n">
        <v>132</v>
      </c>
      <c r="B148" s="48" t="n">
        <v>101520013</v>
      </c>
      <c r="C148" s="58" t="s">
        <v>111</v>
      </c>
      <c r="D148" s="48" t="n">
        <v>1992</v>
      </c>
      <c r="E148" s="50" t="n">
        <v>1</v>
      </c>
      <c r="F148" s="46" t="n">
        <v>478</v>
      </c>
      <c r="G148" s="46" t="n">
        <v>478</v>
      </c>
      <c r="H148" s="46" t="n">
        <v>0</v>
      </c>
    </row>
    <row r="149" customFormat="false" ht="15" hidden="false" customHeight="true" outlineLevel="0" collapsed="false">
      <c r="A149" s="51" t="n">
        <v>133</v>
      </c>
      <c r="B149" s="60" t="n">
        <v>101520027</v>
      </c>
      <c r="C149" s="61" t="s">
        <v>112</v>
      </c>
      <c r="D149" s="62" t="n">
        <v>1986</v>
      </c>
      <c r="E149" s="63" t="n">
        <v>1</v>
      </c>
      <c r="F149" s="64" t="n">
        <v>1431</v>
      </c>
      <c r="G149" s="64" t="n">
        <v>1431</v>
      </c>
      <c r="H149" s="64" t="n">
        <v>0</v>
      </c>
      <c r="I149" s="65"/>
    </row>
    <row r="150" customFormat="false" ht="15" hidden="false" customHeight="true" outlineLevel="0" collapsed="false">
      <c r="A150" s="31" t="n">
        <v>134</v>
      </c>
      <c r="B150" s="60" t="n">
        <v>101520018</v>
      </c>
      <c r="C150" s="61" t="s">
        <v>112</v>
      </c>
      <c r="D150" s="62" t="n">
        <v>1986</v>
      </c>
      <c r="E150" s="63" t="n">
        <v>1</v>
      </c>
      <c r="F150" s="64" t="n">
        <v>1431</v>
      </c>
      <c r="G150" s="64" t="n">
        <v>1431</v>
      </c>
      <c r="H150" s="64" t="n">
        <v>0</v>
      </c>
      <c r="I150" s="65"/>
    </row>
    <row r="151" customFormat="false" ht="15" hidden="false" customHeight="true" outlineLevel="0" collapsed="false">
      <c r="A151" s="51" t="n">
        <v>135</v>
      </c>
      <c r="B151" s="60" t="n">
        <v>101520020</v>
      </c>
      <c r="C151" s="61" t="s">
        <v>113</v>
      </c>
      <c r="D151" s="62" t="n">
        <v>1987</v>
      </c>
      <c r="E151" s="63" t="n">
        <v>1</v>
      </c>
      <c r="F151" s="64" t="n">
        <v>1431</v>
      </c>
      <c r="G151" s="64" t="n">
        <v>1431</v>
      </c>
      <c r="H151" s="64" t="n">
        <v>0</v>
      </c>
      <c r="I151" s="66"/>
      <c r="J151" s="66"/>
      <c r="K151" s="66"/>
      <c r="L151" s="66"/>
    </row>
    <row r="152" customFormat="false" ht="15" hidden="false" customHeight="true" outlineLevel="0" collapsed="false">
      <c r="A152" s="31" t="n">
        <v>136</v>
      </c>
      <c r="B152" s="60" t="n">
        <v>101520025</v>
      </c>
      <c r="C152" s="67" t="s">
        <v>114</v>
      </c>
      <c r="D152" s="62" t="n">
        <v>1991</v>
      </c>
      <c r="E152" s="63" t="n">
        <v>1</v>
      </c>
      <c r="F152" s="64" t="n">
        <v>1431</v>
      </c>
      <c r="G152" s="64" t="n">
        <v>1431</v>
      </c>
      <c r="H152" s="64" t="n">
        <v>0</v>
      </c>
      <c r="I152" s="65"/>
    </row>
    <row r="153" customFormat="false" ht="15" hidden="false" customHeight="true" outlineLevel="0" collapsed="false">
      <c r="A153" s="51" t="n">
        <v>137</v>
      </c>
      <c r="B153" s="60" t="n">
        <v>101520026</v>
      </c>
      <c r="C153" s="61" t="s">
        <v>113</v>
      </c>
      <c r="D153" s="62" t="n">
        <v>1989</v>
      </c>
      <c r="E153" s="63" t="n">
        <v>1</v>
      </c>
      <c r="F153" s="64" t="n">
        <v>478</v>
      </c>
      <c r="G153" s="64" t="n">
        <v>478</v>
      </c>
      <c r="H153" s="64" t="n">
        <v>0</v>
      </c>
      <c r="I153" s="65"/>
    </row>
    <row r="154" customFormat="false" ht="15" hidden="false" customHeight="true" outlineLevel="0" collapsed="false">
      <c r="A154" s="31" t="n">
        <v>138</v>
      </c>
      <c r="B154" s="32" t="n">
        <v>101520028</v>
      </c>
      <c r="C154" s="32" t="s">
        <v>115</v>
      </c>
      <c r="D154" s="48" t="n">
        <v>1992</v>
      </c>
      <c r="E154" s="59" t="n">
        <v>1</v>
      </c>
      <c r="F154" s="34" t="n">
        <v>1431</v>
      </c>
      <c r="G154" s="34" t="n">
        <v>1431</v>
      </c>
      <c r="H154" s="46" t="n">
        <v>0</v>
      </c>
    </row>
    <row r="155" customFormat="false" ht="15" hidden="false" customHeight="true" outlineLevel="0" collapsed="false">
      <c r="A155" s="51" t="n">
        <v>139</v>
      </c>
      <c r="B155" s="32" t="n">
        <v>101520029</v>
      </c>
      <c r="C155" s="32" t="s">
        <v>116</v>
      </c>
      <c r="D155" s="48" t="n">
        <v>1991</v>
      </c>
      <c r="E155" s="59" t="n">
        <v>1</v>
      </c>
      <c r="F155" s="34" t="n">
        <v>478</v>
      </c>
      <c r="G155" s="34" t="n">
        <v>478</v>
      </c>
      <c r="H155" s="46" t="n">
        <v>0</v>
      </c>
    </row>
    <row r="156" customFormat="false" ht="15" hidden="false" customHeight="true" outlineLevel="0" collapsed="false">
      <c r="A156" s="31" t="n">
        <v>140</v>
      </c>
      <c r="B156" s="60" t="n">
        <v>101520030</v>
      </c>
      <c r="C156" s="61" t="s">
        <v>113</v>
      </c>
      <c r="D156" s="62" t="n">
        <v>1987</v>
      </c>
      <c r="E156" s="63" t="n">
        <v>1</v>
      </c>
      <c r="F156" s="64" t="n">
        <v>1431</v>
      </c>
      <c r="G156" s="64" t="n">
        <v>1431</v>
      </c>
      <c r="H156" s="64" t="n">
        <v>0</v>
      </c>
      <c r="I156" s="66"/>
      <c r="J156" s="66"/>
      <c r="K156" s="66"/>
      <c r="L156" s="66"/>
    </row>
    <row r="157" customFormat="false" ht="15" hidden="false" customHeight="true" outlineLevel="0" collapsed="false">
      <c r="A157" s="51" t="n">
        <v>141</v>
      </c>
      <c r="B157" s="60" t="n">
        <v>101520031</v>
      </c>
      <c r="C157" s="61" t="s">
        <v>113</v>
      </c>
      <c r="D157" s="62" t="n">
        <v>1987</v>
      </c>
      <c r="E157" s="63" t="n">
        <v>1</v>
      </c>
      <c r="F157" s="64" t="n">
        <v>478</v>
      </c>
      <c r="G157" s="64" t="n">
        <v>478</v>
      </c>
      <c r="H157" s="64" t="n">
        <v>0</v>
      </c>
      <c r="I157" s="66"/>
      <c r="J157" s="66"/>
      <c r="K157" s="66"/>
      <c r="L157" s="66"/>
    </row>
    <row r="158" customFormat="false" ht="15" hidden="false" customHeight="true" outlineLevel="0" collapsed="false">
      <c r="A158" s="31" t="n">
        <v>142</v>
      </c>
      <c r="B158" s="48" t="n">
        <v>101520034</v>
      </c>
      <c r="C158" s="58" t="s">
        <v>117</v>
      </c>
      <c r="D158" s="48" t="n">
        <v>2001</v>
      </c>
      <c r="E158" s="50" t="n">
        <v>1</v>
      </c>
      <c r="F158" s="46" t="n">
        <v>1431</v>
      </c>
      <c r="G158" s="46" t="n">
        <v>1431</v>
      </c>
      <c r="H158" s="46" t="n">
        <v>0</v>
      </c>
    </row>
    <row r="159" customFormat="false" ht="15" hidden="false" customHeight="true" outlineLevel="0" collapsed="false">
      <c r="A159" s="51" t="n">
        <v>143</v>
      </c>
      <c r="B159" s="48" t="n">
        <v>101520035</v>
      </c>
      <c r="C159" s="58" t="s">
        <v>117</v>
      </c>
      <c r="D159" s="48" t="n">
        <v>2001</v>
      </c>
      <c r="E159" s="50" t="n">
        <v>1</v>
      </c>
      <c r="F159" s="46" t="n">
        <v>1431</v>
      </c>
      <c r="G159" s="46" t="n">
        <v>1431</v>
      </c>
      <c r="H159" s="46" t="n">
        <v>0</v>
      </c>
    </row>
    <row r="160" customFormat="false" ht="15" hidden="false" customHeight="true" outlineLevel="0" collapsed="false">
      <c r="A160" s="31" t="n">
        <v>144</v>
      </c>
      <c r="B160" s="48" t="n">
        <v>101520036</v>
      </c>
      <c r="C160" s="58" t="s">
        <v>117</v>
      </c>
      <c r="D160" s="48" t="n">
        <v>2001</v>
      </c>
      <c r="E160" s="50" t="n">
        <v>1</v>
      </c>
      <c r="F160" s="46" t="n">
        <v>1431</v>
      </c>
      <c r="G160" s="46" t="n">
        <v>1431</v>
      </c>
      <c r="H160" s="46" t="n">
        <v>0</v>
      </c>
    </row>
    <row r="161" customFormat="false" ht="15" hidden="false" customHeight="true" outlineLevel="0" collapsed="false">
      <c r="A161" s="51" t="n">
        <v>145</v>
      </c>
      <c r="B161" s="60" t="n">
        <v>101550002</v>
      </c>
      <c r="C161" s="67" t="s">
        <v>118</v>
      </c>
      <c r="D161" s="62" t="n">
        <v>1991</v>
      </c>
      <c r="E161" s="63" t="n">
        <v>1</v>
      </c>
      <c r="F161" s="64" t="n">
        <v>1431</v>
      </c>
      <c r="G161" s="64" t="n">
        <v>1431</v>
      </c>
      <c r="H161" s="64" t="n">
        <v>0</v>
      </c>
      <c r="I161" s="65"/>
    </row>
    <row r="162" customFormat="false" ht="15" hidden="false" customHeight="true" outlineLevel="0" collapsed="false">
      <c r="A162" s="31" t="n">
        <v>146</v>
      </c>
      <c r="B162" s="32" t="n">
        <v>101550003</v>
      </c>
      <c r="C162" s="32" t="s">
        <v>115</v>
      </c>
      <c r="D162" s="48" t="n">
        <v>1991</v>
      </c>
      <c r="E162" s="59" t="n">
        <v>1</v>
      </c>
      <c r="F162" s="34" t="n">
        <v>1431</v>
      </c>
      <c r="G162" s="34" t="n">
        <v>1431</v>
      </c>
      <c r="H162" s="46" t="n">
        <v>0</v>
      </c>
    </row>
    <row r="163" customFormat="false" ht="15" hidden="false" customHeight="true" outlineLevel="0" collapsed="false">
      <c r="A163" s="51" t="n">
        <v>147</v>
      </c>
      <c r="B163" s="32" t="n">
        <v>101550004</v>
      </c>
      <c r="C163" s="32" t="s">
        <v>116</v>
      </c>
      <c r="D163" s="48" t="n">
        <v>1992</v>
      </c>
      <c r="E163" s="59" t="n">
        <v>1</v>
      </c>
      <c r="F163" s="34" t="n">
        <v>478</v>
      </c>
      <c r="G163" s="34" t="n">
        <v>478</v>
      </c>
      <c r="H163" s="46" t="n">
        <v>0</v>
      </c>
    </row>
    <row r="164" customFormat="false" ht="15" hidden="false" customHeight="true" outlineLevel="0" collapsed="false">
      <c r="A164" s="31" t="n">
        <v>148</v>
      </c>
      <c r="B164" s="32" t="n">
        <v>101550005</v>
      </c>
      <c r="C164" s="32" t="s">
        <v>116</v>
      </c>
      <c r="D164" s="48" t="n">
        <v>1992</v>
      </c>
      <c r="E164" s="59" t="n">
        <v>1</v>
      </c>
      <c r="F164" s="34" t="n">
        <v>478</v>
      </c>
      <c r="G164" s="34" t="n">
        <v>478</v>
      </c>
      <c r="H164" s="46" t="n">
        <v>0</v>
      </c>
    </row>
    <row r="165" customFormat="false" ht="15" hidden="false" customHeight="true" outlineLevel="0" collapsed="false">
      <c r="A165" s="51" t="n">
        <v>149</v>
      </c>
      <c r="B165" s="68" t="n">
        <v>101550006</v>
      </c>
      <c r="C165" s="58" t="s">
        <v>116</v>
      </c>
      <c r="D165" s="48" t="n">
        <v>1992</v>
      </c>
      <c r="E165" s="50" t="n">
        <v>1</v>
      </c>
      <c r="F165" s="46" t="n">
        <v>1431</v>
      </c>
      <c r="G165" s="46" t="n">
        <v>1431</v>
      </c>
      <c r="H165" s="46" t="n">
        <v>0</v>
      </c>
    </row>
    <row r="166" customFormat="false" ht="15" hidden="false" customHeight="true" outlineLevel="0" collapsed="false">
      <c r="A166" s="31" t="n">
        <v>150</v>
      </c>
      <c r="B166" s="32" t="n">
        <v>101550007</v>
      </c>
      <c r="C166" s="32" t="s">
        <v>116</v>
      </c>
      <c r="D166" s="48" t="n">
        <v>1992</v>
      </c>
      <c r="E166" s="59" t="n">
        <v>1</v>
      </c>
      <c r="F166" s="34" t="n">
        <v>478</v>
      </c>
      <c r="G166" s="34" t="n">
        <v>478</v>
      </c>
      <c r="H166" s="46" t="n">
        <v>0</v>
      </c>
    </row>
    <row r="167" customFormat="false" ht="15" hidden="false" customHeight="true" outlineLevel="0" collapsed="false">
      <c r="A167" s="51" t="n">
        <v>151</v>
      </c>
      <c r="B167" s="48" t="n">
        <v>101550008</v>
      </c>
      <c r="C167" s="58" t="s">
        <v>119</v>
      </c>
      <c r="D167" s="48" t="n">
        <v>1992</v>
      </c>
      <c r="E167" s="50" t="n">
        <v>1</v>
      </c>
      <c r="F167" s="46" t="n">
        <v>1431</v>
      </c>
      <c r="G167" s="46" t="n">
        <v>1431</v>
      </c>
      <c r="H167" s="46" t="n">
        <v>0</v>
      </c>
    </row>
    <row r="168" customFormat="false" ht="15" hidden="false" customHeight="true" outlineLevel="0" collapsed="false">
      <c r="A168" s="31" t="n">
        <v>152</v>
      </c>
      <c r="B168" s="32" t="n">
        <v>101550009</v>
      </c>
      <c r="C168" s="32" t="s">
        <v>115</v>
      </c>
      <c r="D168" s="48" t="n">
        <v>1992</v>
      </c>
      <c r="E168" s="59" t="n">
        <v>1</v>
      </c>
      <c r="F168" s="34" t="n">
        <v>1431</v>
      </c>
      <c r="G168" s="34" t="n">
        <v>1431</v>
      </c>
      <c r="H168" s="46" t="n">
        <v>0</v>
      </c>
    </row>
    <row r="169" customFormat="false" ht="15" hidden="false" customHeight="true" outlineLevel="0" collapsed="false">
      <c r="A169" s="51" t="n">
        <v>153</v>
      </c>
      <c r="B169" s="32" t="n">
        <v>101550010</v>
      </c>
      <c r="C169" s="32" t="s">
        <v>115</v>
      </c>
      <c r="D169" s="48" t="n">
        <v>1192</v>
      </c>
      <c r="E169" s="59" t="n">
        <v>1</v>
      </c>
      <c r="F169" s="34" t="n">
        <v>1431</v>
      </c>
      <c r="G169" s="34" t="n">
        <v>1431</v>
      </c>
      <c r="H169" s="46" t="n">
        <v>0</v>
      </c>
    </row>
    <row r="170" customFormat="false" ht="15" hidden="false" customHeight="true" outlineLevel="0" collapsed="false">
      <c r="A170" s="31" t="n">
        <v>154</v>
      </c>
      <c r="B170" s="32" t="n">
        <v>101550011</v>
      </c>
      <c r="C170" s="32" t="s">
        <v>115</v>
      </c>
      <c r="D170" s="48" t="n">
        <v>1992</v>
      </c>
      <c r="E170" s="59" t="n">
        <v>1</v>
      </c>
      <c r="F170" s="34" t="n">
        <v>1431</v>
      </c>
      <c r="G170" s="34" t="n">
        <v>1431</v>
      </c>
      <c r="H170" s="46" t="n">
        <v>0</v>
      </c>
    </row>
    <row r="171" customFormat="false" ht="15" hidden="false" customHeight="true" outlineLevel="0" collapsed="false">
      <c r="A171" s="51" t="n">
        <v>155</v>
      </c>
      <c r="B171" s="48" t="n">
        <v>101550012</v>
      </c>
      <c r="C171" s="58" t="s">
        <v>114</v>
      </c>
      <c r="D171" s="48" t="n">
        <v>1992</v>
      </c>
      <c r="E171" s="50" t="n">
        <v>1</v>
      </c>
      <c r="F171" s="46" t="n">
        <v>1431</v>
      </c>
      <c r="G171" s="46" t="n">
        <v>1431</v>
      </c>
      <c r="H171" s="46" t="n">
        <v>0</v>
      </c>
    </row>
    <row r="172" customFormat="false" ht="15" hidden="false" customHeight="true" outlineLevel="0" collapsed="false">
      <c r="A172" s="31" t="n">
        <v>156</v>
      </c>
      <c r="B172" s="32" t="n">
        <v>101550033</v>
      </c>
      <c r="C172" s="32" t="s">
        <v>115</v>
      </c>
      <c r="D172" s="48" t="n">
        <v>1992</v>
      </c>
      <c r="E172" s="59" t="n">
        <v>1</v>
      </c>
      <c r="F172" s="34" t="n">
        <v>1431</v>
      </c>
      <c r="G172" s="34" t="n">
        <v>1431</v>
      </c>
      <c r="H172" s="46" t="n">
        <v>0</v>
      </c>
    </row>
    <row r="173" customFormat="false" ht="15" hidden="false" customHeight="true" outlineLevel="0" collapsed="false">
      <c r="A173" s="51" t="n">
        <v>157</v>
      </c>
      <c r="B173" s="68" t="n">
        <v>101550014</v>
      </c>
      <c r="C173" s="58" t="s">
        <v>114</v>
      </c>
      <c r="D173" s="48" t="n">
        <v>1992</v>
      </c>
      <c r="E173" s="50" t="n">
        <v>1</v>
      </c>
      <c r="F173" s="46" t="n">
        <v>1431</v>
      </c>
      <c r="G173" s="46" t="n">
        <v>1431</v>
      </c>
      <c r="H173" s="46" t="n">
        <v>0</v>
      </c>
    </row>
    <row r="174" customFormat="false" ht="15" hidden="false" customHeight="true" outlineLevel="0" collapsed="false">
      <c r="A174" s="31" t="n">
        <v>158</v>
      </c>
      <c r="B174" s="32" t="n">
        <v>101550015</v>
      </c>
      <c r="C174" s="32" t="s">
        <v>115</v>
      </c>
      <c r="D174" s="48" t="n">
        <v>1992</v>
      </c>
      <c r="E174" s="59" t="n">
        <v>1</v>
      </c>
      <c r="F174" s="34" t="n">
        <v>1431</v>
      </c>
      <c r="G174" s="34" t="n">
        <v>1431</v>
      </c>
      <c r="H174" s="46" t="n">
        <v>0</v>
      </c>
    </row>
    <row r="175" customFormat="false" ht="15" hidden="false" customHeight="true" outlineLevel="0" collapsed="false">
      <c r="A175" s="51" t="n">
        <v>159</v>
      </c>
      <c r="B175" s="48" t="n">
        <v>101550016</v>
      </c>
      <c r="C175" s="58" t="s">
        <v>114</v>
      </c>
      <c r="D175" s="48" t="n">
        <v>1992</v>
      </c>
      <c r="E175" s="69" t="n">
        <v>1</v>
      </c>
      <c r="F175" s="46" t="n">
        <v>1431</v>
      </c>
      <c r="G175" s="46" t="n">
        <v>1431</v>
      </c>
      <c r="H175" s="46" t="n">
        <v>0</v>
      </c>
    </row>
    <row r="176" customFormat="false" ht="15" hidden="false" customHeight="true" outlineLevel="0" collapsed="false">
      <c r="A176" s="31" t="n">
        <v>160</v>
      </c>
      <c r="B176" s="32" t="n">
        <v>101550017</v>
      </c>
      <c r="C176" s="32" t="s">
        <v>115</v>
      </c>
      <c r="D176" s="48" t="n">
        <v>1992</v>
      </c>
      <c r="E176" s="59" t="n">
        <v>1</v>
      </c>
      <c r="F176" s="34" t="n">
        <v>1431</v>
      </c>
      <c r="G176" s="34" t="n">
        <v>1431</v>
      </c>
      <c r="H176" s="46" t="n">
        <v>0</v>
      </c>
    </row>
    <row r="177" customFormat="false" ht="15" hidden="false" customHeight="true" outlineLevel="0" collapsed="false">
      <c r="A177" s="51" t="n">
        <v>161</v>
      </c>
      <c r="B177" s="60" t="n">
        <v>101550019</v>
      </c>
      <c r="C177" s="70" t="s">
        <v>120</v>
      </c>
      <c r="D177" s="62" t="n">
        <v>1991</v>
      </c>
      <c r="E177" s="63" t="n">
        <v>1</v>
      </c>
      <c r="F177" s="64" t="n">
        <v>1431</v>
      </c>
      <c r="G177" s="64" t="n">
        <v>1431</v>
      </c>
      <c r="H177" s="64" t="n">
        <v>0</v>
      </c>
      <c r="I177" s="65"/>
    </row>
    <row r="178" customFormat="false" ht="15" hidden="false" customHeight="true" outlineLevel="0" collapsed="false">
      <c r="A178" s="31" t="n">
        <v>162</v>
      </c>
      <c r="B178" s="60" t="n">
        <v>101550038</v>
      </c>
      <c r="C178" s="67" t="s">
        <v>114</v>
      </c>
      <c r="D178" s="62" t="n">
        <v>1991</v>
      </c>
      <c r="E178" s="63" t="n">
        <v>1</v>
      </c>
      <c r="F178" s="64" t="n">
        <v>1431</v>
      </c>
      <c r="G178" s="64" t="n">
        <v>1431</v>
      </c>
      <c r="H178" s="64" t="n">
        <v>0</v>
      </c>
      <c r="I178" s="65"/>
    </row>
    <row r="179" customFormat="false" ht="15.75" hidden="false" customHeight="true" outlineLevel="0" collapsed="false">
      <c r="A179" s="40" t="s">
        <v>121</v>
      </c>
      <c r="B179" s="40"/>
      <c r="C179" s="40"/>
      <c r="D179" s="40"/>
      <c r="E179" s="40"/>
      <c r="F179" s="41" t="n">
        <f aca="false">SUM(F143:F178)</f>
        <v>66171</v>
      </c>
      <c r="G179" s="41" t="n">
        <f aca="false">SUM(G143:G178)</f>
        <v>66171</v>
      </c>
      <c r="H179" s="71" t="n">
        <f aca="false">SUM(H143:H178)</f>
        <v>0</v>
      </c>
    </row>
    <row r="180" customFormat="false" ht="13.5" hidden="false" customHeight="true" outlineLevel="0" collapsed="false">
      <c r="A180" s="35" t="s">
        <v>122</v>
      </c>
      <c r="B180" s="35"/>
      <c r="C180" s="35"/>
      <c r="D180" s="35"/>
      <c r="E180" s="35"/>
      <c r="F180" s="35"/>
      <c r="G180" s="35"/>
      <c r="H180" s="35"/>
    </row>
    <row r="181" customFormat="false" ht="12.75" hidden="false" customHeight="false" outlineLevel="0" collapsed="false">
      <c r="A181" s="38" t="n">
        <v>163</v>
      </c>
      <c r="B181" s="32" t="n">
        <v>101630005</v>
      </c>
      <c r="C181" s="72" t="s">
        <v>123</v>
      </c>
      <c r="D181" s="32" t="n">
        <v>1974</v>
      </c>
      <c r="E181" s="73" t="n">
        <v>1</v>
      </c>
      <c r="F181" s="34" t="n">
        <v>212</v>
      </c>
      <c r="G181" s="34" t="n">
        <v>212</v>
      </c>
      <c r="H181" s="34" t="n">
        <f aca="false">SUM(F181-G181)</f>
        <v>0</v>
      </c>
    </row>
    <row r="182" customFormat="false" ht="12.75" hidden="false" customHeight="false" outlineLevel="0" collapsed="false">
      <c r="A182" s="38" t="n">
        <v>164</v>
      </c>
      <c r="B182" s="74" t="n">
        <v>101630006</v>
      </c>
      <c r="C182" s="75" t="s">
        <v>123</v>
      </c>
      <c r="D182" s="32" t="n">
        <v>1974</v>
      </c>
      <c r="E182" s="74" t="n">
        <v>1</v>
      </c>
      <c r="F182" s="34" t="n">
        <v>212</v>
      </c>
      <c r="G182" s="34" t="n">
        <v>212</v>
      </c>
      <c r="H182" s="34" t="n">
        <f aca="false">SUM(F182-G182)</f>
        <v>0</v>
      </c>
    </row>
    <row r="183" customFormat="false" ht="12.75" hidden="false" customHeight="false" outlineLevel="0" collapsed="false">
      <c r="A183" s="38" t="n">
        <v>165</v>
      </c>
      <c r="B183" s="74" t="n">
        <v>101630007</v>
      </c>
      <c r="C183" s="76" t="s">
        <v>123</v>
      </c>
      <c r="D183" s="36" t="n">
        <v>1974</v>
      </c>
      <c r="E183" s="74" t="n">
        <v>1</v>
      </c>
      <c r="F183" s="77" t="n">
        <v>212</v>
      </c>
      <c r="G183" s="77" t="n">
        <v>212</v>
      </c>
      <c r="H183" s="34" t="n">
        <f aca="false">SUM(F183-G183)</f>
        <v>0</v>
      </c>
    </row>
    <row r="184" customFormat="false" ht="12.75" hidden="false" customHeight="false" outlineLevel="0" collapsed="false">
      <c r="A184" s="38" t="n">
        <v>166</v>
      </c>
      <c r="B184" s="32" t="n">
        <v>101630008</v>
      </c>
      <c r="C184" s="75" t="s">
        <v>123</v>
      </c>
      <c r="D184" s="32" t="n">
        <v>1974</v>
      </c>
      <c r="E184" s="74" t="n">
        <v>1</v>
      </c>
      <c r="F184" s="34" t="n">
        <v>212</v>
      </c>
      <c r="G184" s="34" t="n">
        <v>212</v>
      </c>
      <c r="H184" s="34" t="n">
        <f aca="false">SUM(F184-G184)</f>
        <v>0</v>
      </c>
    </row>
    <row r="185" customFormat="false" ht="12.75" hidden="false" customHeight="false" outlineLevel="0" collapsed="false">
      <c r="A185" s="38" t="n">
        <v>167</v>
      </c>
      <c r="B185" s="74" t="n">
        <v>101630009</v>
      </c>
      <c r="C185" s="75" t="s">
        <v>123</v>
      </c>
      <c r="D185" s="32" t="n">
        <v>1974</v>
      </c>
      <c r="E185" s="74" t="n">
        <v>1</v>
      </c>
      <c r="F185" s="77" t="n">
        <v>212</v>
      </c>
      <c r="G185" s="77" t="n">
        <v>212</v>
      </c>
      <c r="H185" s="34" t="n">
        <f aca="false">SUM(F185-G185)</f>
        <v>0</v>
      </c>
    </row>
    <row r="186" customFormat="false" ht="12.75" hidden="false" customHeight="false" outlineLevel="0" collapsed="false">
      <c r="A186" s="38" t="n">
        <v>168</v>
      </c>
      <c r="B186" s="32" t="n">
        <v>101630013</v>
      </c>
      <c r="C186" s="75" t="s">
        <v>123</v>
      </c>
      <c r="D186" s="32" t="n">
        <v>1974</v>
      </c>
      <c r="E186" s="74" t="n">
        <v>1</v>
      </c>
      <c r="F186" s="34" t="n">
        <v>212</v>
      </c>
      <c r="G186" s="34" t="n">
        <v>212</v>
      </c>
      <c r="H186" s="34" t="n">
        <f aca="false">SUM(F186-G186)</f>
        <v>0</v>
      </c>
    </row>
    <row r="187" customFormat="false" ht="12.75" hidden="false" customHeight="false" outlineLevel="0" collapsed="false">
      <c r="A187" s="38" t="n">
        <v>169</v>
      </c>
      <c r="B187" s="32" t="n">
        <v>101630014</v>
      </c>
      <c r="C187" s="75" t="s">
        <v>123</v>
      </c>
      <c r="D187" s="32" t="n">
        <v>1974</v>
      </c>
      <c r="E187" s="73" t="n">
        <v>1</v>
      </c>
      <c r="F187" s="34" t="n">
        <v>212</v>
      </c>
      <c r="G187" s="34" t="n">
        <v>212</v>
      </c>
      <c r="H187" s="34" t="n">
        <f aca="false">SUM(F187-G187)</f>
        <v>0</v>
      </c>
    </row>
    <row r="188" customFormat="false" ht="13.5" hidden="false" customHeight="false" outlineLevel="0" collapsed="false">
      <c r="A188" s="38" t="n">
        <v>170</v>
      </c>
      <c r="B188" s="32" t="n">
        <v>101630024</v>
      </c>
      <c r="C188" s="75" t="s">
        <v>124</v>
      </c>
      <c r="D188" s="32" t="n">
        <v>2000</v>
      </c>
      <c r="E188" s="73" t="n">
        <v>1</v>
      </c>
      <c r="F188" s="34" t="n">
        <v>1005</v>
      </c>
      <c r="G188" s="34" t="n">
        <v>1005</v>
      </c>
      <c r="H188" s="34" t="n">
        <f aca="false">SUM(F188-G188)</f>
        <v>0</v>
      </c>
    </row>
    <row r="189" customFormat="false" ht="15.75" hidden="false" customHeight="true" outlineLevel="0" collapsed="false">
      <c r="A189" s="78" t="s">
        <v>125</v>
      </c>
      <c r="B189" s="78"/>
      <c r="C189" s="78"/>
      <c r="D189" s="78"/>
      <c r="E189" s="78"/>
      <c r="F189" s="41" t="n">
        <f aca="false">SUM(F181:F188)</f>
        <v>2489</v>
      </c>
      <c r="G189" s="27" t="n">
        <f aca="false">SUM(G181:G188)</f>
        <v>2489</v>
      </c>
      <c r="H189" s="28" t="n">
        <f aca="false">SUM(H181:H188)</f>
        <v>0</v>
      </c>
    </row>
    <row r="190" customFormat="false" ht="15.75" hidden="false" customHeight="true" outlineLevel="0" collapsed="false">
      <c r="A190" s="35" t="s">
        <v>126</v>
      </c>
      <c r="B190" s="35"/>
      <c r="C190" s="35"/>
      <c r="D190" s="35"/>
      <c r="E190" s="35"/>
      <c r="F190" s="35"/>
      <c r="G190" s="35"/>
      <c r="H190" s="35"/>
    </row>
    <row r="191" customFormat="false" ht="12.75" hidden="false" customHeight="false" outlineLevel="0" collapsed="false">
      <c r="A191" s="31" t="n">
        <v>171</v>
      </c>
      <c r="B191" s="32" t="n">
        <v>101730001</v>
      </c>
      <c r="C191" s="32" t="s">
        <v>127</v>
      </c>
      <c r="D191" s="32" t="n">
        <v>1975</v>
      </c>
      <c r="E191" s="33" t="n">
        <v>6</v>
      </c>
      <c r="F191" s="34" t="n">
        <v>498.4</v>
      </c>
      <c r="G191" s="34" t="n">
        <v>218.4</v>
      </c>
      <c r="H191" s="34" t="n">
        <f aca="false">SUM(F191-G191)</f>
        <v>280</v>
      </c>
    </row>
    <row r="192" customFormat="false" ht="12.75" hidden="false" customHeight="false" outlineLevel="0" collapsed="false">
      <c r="A192" s="31" t="n">
        <v>172</v>
      </c>
      <c r="B192" s="32" t="n">
        <v>101730002</v>
      </c>
      <c r="C192" s="32" t="s">
        <v>128</v>
      </c>
      <c r="D192" s="32" t="n">
        <v>1975</v>
      </c>
      <c r="E192" s="33" t="n">
        <v>8</v>
      </c>
      <c r="F192" s="34" t="n">
        <v>295</v>
      </c>
      <c r="G192" s="34" t="n">
        <v>136</v>
      </c>
      <c r="H192" s="34" t="n">
        <f aca="false">SUM(F192-G192)</f>
        <v>159</v>
      </c>
    </row>
    <row r="193" customFormat="false" ht="12.75" hidden="false" customHeight="false" outlineLevel="0" collapsed="false">
      <c r="A193" s="31" t="n">
        <v>173</v>
      </c>
      <c r="B193" s="32" t="n">
        <v>101730003</v>
      </c>
      <c r="C193" s="32" t="s">
        <v>129</v>
      </c>
      <c r="D193" s="32" t="n">
        <v>1975</v>
      </c>
      <c r="E193" s="33" t="n">
        <v>2</v>
      </c>
      <c r="F193" s="34" t="n">
        <v>46</v>
      </c>
      <c r="G193" s="34" t="n">
        <v>23</v>
      </c>
      <c r="H193" s="34" t="n">
        <f aca="false">SUM(F193-G193)</f>
        <v>23</v>
      </c>
    </row>
    <row r="194" customFormat="false" ht="12.75" hidden="false" customHeight="false" outlineLevel="0" collapsed="false">
      <c r="A194" s="31" t="n">
        <v>174</v>
      </c>
      <c r="B194" s="32" t="n">
        <v>101730004</v>
      </c>
      <c r="C194" s="32" t="s">
        <v>130</v>
      </c>
      <c r="D194" s="32" t="n">
        <v>1975</v>
      </c>
      <c r="E194" s="33" t="n">
        <v>2</v>
      </c>
      <c r="F194" s="34" t="n">
        <v>68</v>
      </c>
      <c r="G194" s="34" t="n">
        <v>32</v>
      </c>
      <c r="H194" s="34" t="n">
        <f aca="false">SUM(F194-G194)</f>
        <v>36</v>
      </c>
    </row>
    <row r="195" customFormat="false" ht="13.5" hidden="false" customHeight="false" outlineLevel="0" collapsed="false">
      <c r="A195" s="31" t="n">
        <v>175</v>
      </c>
      <c r="B195" s="32" t="n">
        <v>101730005</v>
      </c>
      <c r="C195" s="32" t="s">
        <v>131</v>
      </c>
      <c r="D195" s="32" t="n">
        <v>1975</v>
      </c>
      <c r="E195" s="33" t="n">
        <v>1</v>
      </c>
      <c r="F195" s="34" t="n">
        <v>112</v>
      </c>
      <c r="G195" s="34" t="n">
        <v>43</v>
      </c>
      <c r="H195" s="34" t="n">
        <f aca="false">SUM(F195-G195)</f>
        <v>69</v>
      </c>
    </row>
    <row r="196" customFormat="false" ht="15" hidden="false" customHeight="true" outlineLevel="0" collapsed="false">
      <c r="A196" s="79" t="s">
        <v>132</v>
      </c>
      <c r="B196" s="79"/>
      <c r="C196" s="79"/>
      <c r="D196" s="79"/>
      <c r="E196" s="79"/>
      <c r="F196" s="80" t="n">
        <f aca="false">SUM(F191:F195)</f>
        <v>1019.4</v>
      </c>
      <c r="G196" s="80" t="n">
        <f aca="false">SUM(G191:G195)</f>
        <v>452.4</v>
      </c>
      <c r="H196" s="80" t="n">
        <f aca="false">SUM(H191:H195)</f>
        <v>567</v>
      </c>
    </row>
    <row r="197" customFormat="false" ht="15" hidden="false" customHeight="true" outlineLevel="0" collapsed="false">
      <c r="A197" s="81" t="s">
        <v>133</v>
      </c>
      <c r="B197" s="81"/>
      <c r="C197" s="81"/>
      <c r="D197" s="81"/>
      <c r="E197" s="81"/>
      <c r="F197" s="81"/>
      <c r="G197" s="81"/>
      <c r="H197" s="81"/>
    </row>
    <row r="198" customFormat="false" ht="15" hidden="false" customHeight="true" outlineLevel="0" collapsed="false">
      <c r="A198" s="32" t="n">
        <v>176</v>
      </c>
      <c r="B198" s="32" t="n">
        <v>11137365</v>
      </c>
      <c r="C198" s="32" t="s">
        <v>134</v>
      </c>
      <c r="D198" s="74" t="n">
        <v>2012</v>
      </c>
      <c r="E198" s="33" t="n">
        <v>1</v>
      </c>
      <c r="F198" s="34" t="n">
        <v>1150</v>
      </c>
      <c r="G198" s="34" t="n">
        <f aca="false">SUM(F198/2)</f>
        <v>575</v>
      </c>
      <c r="H198" s="34" t="n">
        <f aca="false">SUM(F198/2)</f>
        <v>575</v>
      </c>
    </row>
    <row r="199" customFormat="false" ht="15" hidden="false" customHeight="true" outlineLevel="0" collapsed="false">
      <c r="A199" s="32" t="n">
        <v>177</v>
      </c>
      <c r="B199" s="32" t="n">
        <v>11137334</v>
      </c>
      <c r="C199" s="32" t="s">
        <v>135</v>
      </c>
      <c r="D199" s="74" t="n">
        <v>2019</v>
      </c>
      <c r="E199" s="33" t="n">
        <v>1</v>
      </c>
      <c r="F199" s="34" t="n">
        <v>2215</v>
      </c>
      <c r="G199" s="34" t="n">
        <f aca="false">SUM(F199/2)</f>
        <v>1107.5</v>
      </c>
      <c r="H199" s="34" t="n">
        <f aca="false">SUM(F199/2)</f>
        <v>1107.5</v>
      </c>
    </row>
    <row r="200" customFormat="false" ht="15" hidden="false" customHeight="true" outlineLevel="0" collapsed="false">
      <c r="A200" s="32" t="n">
        <v>178</v>
      </c>
      <c r="B200" s="32" t="n">
        <v>11137333</v>
      </c>
      <c r="C200" s="32" t="s">
        <v>136</v>
      </c>
      <c r="D200" s="74" t="n">
        <v>2019</v>
      </c>
      <c r="E200" s="33" t="n">
        <v>1</v>
      </c>
      <c r="F200" s="34" t="n">
        <v>2497</v>
      </c>
      <c r="G200" s="34" t="n">
        <f aca="false">SUM(F200/2)</f>
        <v>1248.5</v>
      </c>
      <c r="H200" s="34" t="n">
        <f aca="false">SUM(F200/2)</f>
        <v>1248.5</v>
      </c>
    </row>
    <row r="201" customFormat="false" ht="15" hidden="false" customHeight="true" outlineLevel="0" collapsed="false">
      <c r="A201" s="32" t="n">
        <v>179</v>
      </c>
      <c r="B201" s="32" t="n">
        <v>11137357</v>
      </c>
      <c r="C201" s="32" t="s">
        <v>137</v>
      </c>
      <c r="D201" s="74" t="n">
        <v>2019</v>
      </c>
      <c r="E201" s="33" t="n">
        <v>1</v>
      </c>
      <c r="F201" s="34" t="n">
        <v>514</v>
      </c>
      <c r="G201" s="34" t="n">
        <f aca="false">SUM(F201/2)</f>
        <v>257</v>
      </c>
      <c r="H201" s="34" t="n">
        <f aca="false">SUM(F201/2)</f>
        <v>257</v>
      </c>
    </row>
    <row r="202" customFormat="false" ht="15" hidden="false" customHeight="true" outlineLevel="0" collapsed="false">
      <c r="A202" s="32" t="n">
        <v>180</v>
      </c>
      <c r="B202" s="32" t="n">
        <v>11136010</v>
      </c>
      <c r="C202" s="82" t="s">
        <v>103</v>
      </c>
      <c r="D202" s="74" t="n">
        <v>2008</v>
      </c>
      <c r="E202" s="33" t="n">
        <v>1</v>
      </c>
      <c r="F202" s="34" t="n">
        <v>270</v>
      </c>
      <c r="G202" s="34" t="n">
        <f aca="false">SUM(F202/2)</f>
        <v>135</v>
      </c>
      <c r="H202" s="34" t="n">
        <f aca="false">SUM(F202/2)</f>
        <v>135</v>
      </c>
    </row>
    <row r="203" customFormat="false" ht="15" hidden="false" customHeight="true" outlineLevel="0" collapsed="false">
      <c r="A203" s="32" t="n">
        <v>181</v>
      </c>
      <c r="B203" s="32" t="n">
        <v>11137011</v>
      </c>
      <c r="C203" s="82" t="s">
        <v>138</v>
      </c>
      <c r="D203" s="74" t="n">
        <v>2007</v>
      </c>
      <c r="E203" s="33" t="n">
        <v>1</v>
      </c>
      <c r="F203" s="34" t="n">
        <v>837</v>
      </c>
      <c r="G203" s="34" t="n">
        <f aca="false">SUM(F203/2)</f>
        <v>418.5</v>
      </c>
      <c r="H203" s="34" t="n">
        <f aca="false">SUM(F203/2)</f>
        <v>418.5</v>
      </c>
    </row>
    <row r="204" customFormat="false" ht="15" hidden="false" customHeight="true" outlineLevel="0" collapsed="false">
      <c r="A204" s="32" t="n">
        <v>182</v>
      </c>
      <c r="B204" s="32" t="n">
        <v>11137029</v>
      </c>
      <c r="C204" s="82" t="s">
        <v>139</v>
      </c>
      <c r="D204" s="74" t="n">
        <v>2008</v>
      </c>
      <c r="E204" s="33" t="n">
        <v>1</v>
      </c>
      <c r="F204" s="34" t="n">
        <v>816</v>
      </c>
      <c r="G204" s="34" t="n">
        <f aca="false">SUM(F204/2)</f>
        <v>408</v>
      </c>
      <c r="H204" s="34" t="n">
        <f aca="false">SUM(F204/2)</f>
        <v>408</v>
      </c>
    </row>
    <row r="205" customFormat="false" ht="15" hidden="false" customHeight="true" outlineLevel="0" collapsed="false">
      <c r="A205" s="32" t="n">
        <v>183</v>
      </c>
      <c r="B205" s="32" t="n">
        <v>11137023</v>
      </c>
      <c r="C205" s="32" t="s">
        <v>140</v>
      </c>
      <c r="D205" s="74" t="n">
        <v>2007</v>
      </c>
      <c r="E205" s="33" t="n">
        <v>1</v>
      </c>
      <c r="F205" s="34" t="n">
        <v>104</v>
      </c>
      <c r="G205" s="34" t="n">
        <f aca="false">SUM(F205/2)</f>
        <v>52</v>
      </c>
      <c r="H205" s="34" t="n">
        <f aca="false">SUM(F205/2)</f>
        <v>52</v>
      </c>
    </row>
    <row r="206" customFormat="false" ht="15" hidden="false" customHeight="true" outlineLevel="0" collapsed="false">
      <c r="A206" s="32" t="n">
        <v>184</v>
      </c>
      <c r="B206" s="32" t="n">
        <v>11136119</v>
      </c>
      <c r="C206" s="32" t="s">
        <v>141</v>
      </c>
      <c r="D206" s="74" t="n">
        <v>2007</v>
      </c>
      <c r="E206" s="33" t="n">
        <v>10</v>
      </c>
      <c r="F206" s="34" t="n">
        <v>540</v>
      </c>
      <c r="G206" s="34" t="n">
        <f aca="false">SUM(F206/2)</f>
        <v>270</v>
      </c>
      <c r="H206" s="34" t="n">
        <f aca="false">SUM(F206/2)</f>
        <v>270</v>
      </c>
    </row>
    <row r="207" customFormat="false" ht="15" hidden="false" customHeight="true" outlineLevel="0" collapsed="false">
      <c r="A207" s="32" t="n">
        <v>185</v>
      </c>
      <c r="B207" s="32" t="n">
        <v>11136146</v>
      </c>
      <c r="C207" s="32" t="s">
        <v>142</v>
      </c>
      <c r="D207" s="74" t="n">
        <v>2008</v>
      </c>
      <c r="E207" s="33" t="n">
        <v>5</v>
      </c>
      <c r="F207" s="34" t="n">
        <v>2360</v>
      </c>
      <c r="G207" s="34" t="n">
        <f aca="false">SUM(F207/2)</f>
        <v>1180</v>
      </c>
      <c r="H207" s="34" t="n">
        <f aca="false">SUM(F207/2)</f>
        <v>1180</v>
      </c>
    </row>
    <row r="208" customFormat="false" ht="15" hidden="false" customHeight="true" outlineLevel="0" collapsed="false">
      <c r="A208" s="32" t="n">
        <v>186</v>
      </c>
      <c r="B208" s="32" t="n">
        <v>11137027</v>
      </c>
      <c r="C208" s="32" t="s">
        <v>143</v>
      </c>
      <c r="D208" s="74" t="n">
        <v>2008</v>
      </c>
      <c r="E208" s="33" t="n">
        <v>1</v>
      </c>
      <c r="F208" s="34" t="n">
        <v>816</v>
      </c>
      <c r="G208" s="34" t="n">
        <f aca="false">SUM(F208/2)</f>
        <v>408</v>
      </c>
      <c r="H208" s="34" t="n">
        <f aca="false">SUM(F208/2)</f>
        <v>408</v>
      </c>
    </row>
    <row r="209" customFormat="false" ht="15" hidden="false" customHeight="true" outlineLevel="0" collapsed="false">
      <c r="A209" s="32" t="n">
        <v>187</v>
      </c>
      <c r="B209" s="32" t="n">
        <v>11137025</v>
      </c>
      <c r="C209" s="83" t="s">
        <v>144</v>
      </c>
      <c r="D209" s="74" t="n">
        <v>2007</v>
      </c>
      <c r="E209" s="33" t="n">
        <v>1</v>
      </c>
      <c r="F209" s="84" t="n">
        <v>104</v>
      </c>
      <c r="G209" s="34" t="n">
        <f aca="false">SUM(F209/2)</f>
        <v>52</v>
      </c>
      <c r="H209" s="34" t="n">
        <f aca="false">SUM(F209/2)</f>
        <v>52</v>
      </c>
    </row>
    <row r="210" customFormat="false" ht="15" hidden="false" customHeight="true" outlineLevel="0" collapsed="false">
      <c r="A210" s="32" t="n">
        <v>188</v>
      </c>
      <c r="B210" s="32" t="n">
        <v>11137110</v>
      </c>
      <c r="C210" s="85" t="s">
        <v>145</v>
      </c>
      <c r="D210" s="74" t="n">
        <v>2007</v>
      </c>
      <c r="E210" s="33" t="n">
        <v>1</v>
      </c>
      <c r="F210" s="84" t="n">
        <v>380</v>
      </c>
      <c r="G210" s="34" t="n">
        <f aca="false">SUM(F210/2)</f>
        <v>190</v>
      </c>
      <c r="H210" s="34" t="n">
        <f aca="false">SUM(F210/2)</f>
        <v>190</v>
      </c>
    </row>
    <row r="211" customFormat="false" ht="15" hidden="false" customHeight="true" outlineLevel="0" collapsed="false">
      <c r="A211" s="32" t="n">
        <v>189</v>
      </c>
      <c r="B211" s="32" t="n">
        <v>11136162</v>
      </c>
      <c r="C211" s="82" t="s">
        <v>146</v>
      </c>
      <c r="D211" s="74" t="n">
        <v>2009</v>
      </c>
      <c r="E211" s="33" t="n">
        <v>4</v>
      </c>
      <c r="F211" s="34" t="n">
        <v>1240</v>
      </c>
      <c r="G211" s="34" t="n">
        <f aca="false">SUM(F211/2)</f>
        <v>620</v>
      </c>
      <c r="H211" s="34" t="n">
        <f aca="false">SUM(F211/2)</f>
        <v>620</v>
      </c>
    </row>
    <row r="212" customFormat="false" ht="15" hidden="false" customHeight="true" outlineLevel="0" collapsed="false">
      <c r="A212" s="32" t="n">
        <v>190</v>
      </c>
      <c r="B212" s="32" t="n">
        <v>11136153</v>
      </c>
      <c r="C212" s="82" t="s">
        <v>147</v>
      </c>
      <c r="D212" s="74" t="n">
        <v>2008</v>
      </c>
      <c r="E212" s="33" t="n">
        <v>3</v>
      </c>
      <c r="F212" s="34" t="n">
        <v>1920</v>
      </c>
      <c r="G212" s="34" t="n">
        <f aca="false">SUM(F212/2)</f>
        <v>960</v>
      </c>
      <c r="H212" s="34" t="n">
        <f aca="false">SUM(F212/2)</f>
        <v>960</v>
      </c>
    </row>
    <row r="213" customFormat="false" ht="15" hidden="false" customHeight="true" outlineLevel="0" collapsed="false">
      <c r="A213" s="32" t="n">
        <v>191</v>
      </c>
      <c r="B213" s="32" t="n">
        <v>11136150</v>
      </c>
      <c r="C213" s="82" t="s">
        <v>147</v>
      </c>
      <c r="D213" s="74" t="n">
        <v>2008</v>
      </c>
      <c r="E213" s="33" t="n">
        <v>1</v>
      </c>
      <c r="F213" s="34" t="n">
        <v>600</v>
      </c>
      <c r="G213" s="34" t="n">
        <f aca="false">SUM(F213/2)</f>
        <v>300</v>
      </c>
      <c r="H213" s="34" t="n">
        <f aca="false">SUM(F213/2)</f>
        <v>300</v>
      </c>
    </row>
    <row r="214" customFormat="false" ht="15" hidden="false" customHeight="true" outlineLevel="0" collapsed="false">
      <c r="A214" s="32" t="n">
        <v>192</v>
      </c>
      <c r="B214" s="32" t="n">
        <v>11136161</v>
      </c>
      <c r="C214" s="82" t="s">
        <v>148</v>
      </c>
      <c r="D214" s="74" t="n">
        <v>2008</v>
      </c>
      <c r="E214" s="33" t="n">
        <v>1</v>
      </c>
      <c r="F214" s="34" t="n">
        <v>590</v>
      </c>
      <c r="G214" s="34" t="n">
        <f aca="false">SUM(F214/2)</f>
        <v>295</v>
      </c>
      <c r="H214" s="34" t="n">
        <f aca="false">SUM(F214/2)</f>
        <v>295</v>
      </c>
    </row>
    <row r="215" customFormat="false" ht="15" hidden="false" customHeight="true" outlineLevel="0" collapsed="false">
      <c r="A215" s="32" t="n">
        <v>193</v>
      </c>
      <c r="B215" s="32" t="n">
        <v>11136152</v>
      </c>
      <c r="C215" s="82" t="s">
        <v>146</v>
      </c>
      <c r="D215" s="74" t="n">
        <v>2008</v>
      </c>
      <c r="E215" s="33" t="n">
        <v>3</v>
      </c>
      <c r="F215" s="34" t="n">
        <v>930</v>
      </c>
      <c r="G215" s="34" t="n">
        <f aca="false">SUM(F215/2)</f>
        <v>465</v>
      </c>
      <c r="H215" s="34" t="n">
        <f aca="false">SUM(F215/2)</f>
        <v>465</v>
      </c>
    </row>
    <row r="216" customFormat="false" ht="15" hidden="false" customHeight="true" outlineLevel="0" collapsed="false">
      <c r="A216" s="32" t="n">
        <v>194</v>
      </c>
      <c r="B216" s="32" t="n">
        <v>11136151</v>
      </c>
      <c r="C216" s="82" t="s">
        <v>147</v>
      </c>
      <c r="D216" s="74" t="n">
        <v>2008</v>
      </c>
      <c r="E216" s="33" t="n">
        <v>1</v>
      </c>
      <c r="F216" s="34" t="n">
        <v>600</v>
      </c>
      <c r="G216" s="34" t="n">
        <f aca="false">SUM(F216/2)</f>
        <v>300</v>
      </c>
      <c r="H216" s="34" t="n">
        <f aca="false">SUM(F216/2)</f>
        <v>300</v>
      </c>
    </row>
    <row r="217" customFormat="false" ht="15" hidden="false" customHeight="true" outlineLevel="0" collapsed="false">
      <c r="A217" s="32" t="n">
        <v>195</v>
      </c>
      <c r="B217" s="32" t="n">
        <v>11136156</v>
      </c>
      <c r="C217" s="82" t="s">
        <v>147</v>
      </c>
      <c r="D217" s="74" t="n">
        <v>2008</v>
      </c>
      <c r="E217" s="33" t="n">
        <v>2</v>
      </c>
      <c r="F217" s="34" t="n">
        <v>840</v>
      </c>
      <c r="G217" s="34" t="n">
        <f aca="false">SUM(F217/2)</f>
        <v>420</v>
      </c>
      <c r="H217" s="34" t="n">
        <f aca="false">SUM(F217/2)</f>
        <v>420</v>
      </c>
    </row>
    <row r="218" customFormat="false" ht="15" hidden="false" customHeight="true" outlineLevel="0" collapsed="false">
      <c r="A218" s="32" t="n">
        <v>196</v>
      </c>
      <c r="B218" s="32" t="n">
        <v>11137366</v>
      </c>
      <c r="C218" s="32" t="s">
        <v>149</v>
      </c>
      <c r="D218" s="74" t="n">
        <v>2008</v>
      </c>
      <c r="E218" s="33" t="n">
        <v>1</v>
      </c>
      <c r="F218" s="34" t="n">
        <v>528</v>
      </c>
      <c r="G218" s="34" t="n">
        <f aca="false">SUM(F218/2)</f>
        <v>264</v>
      </c>
      <c r="H218" s="34" t="n">
        <f aca="false">SUM(F218/2)</f>
        <v>264</v>
      </c>
    </row>
    <row r="219" customFormat="false" ht="15" hidden="false" customHeight="true" outlineLevel="0" collapsed="false">
      <c r="A219" s="32" t="n">
        <v>197</v>
      </c>
      <c r="B219" s="32" t="n">
        <v>11137347</v>
      </c>
      <c r="C219" s="32" t="s">
        <v>150</v>
      </c>
      <c r="D219" s="74" t="n">
        <v>2019</v>
      </c>
      <c r="E219" s="33" t="n">
        <v>1</v>
      </c>
      <c r="F219" s="34" t="n">
        <v>2943</v>
      </c>
      <c r="G219" s="34" t="n">
        <f aca="false">SUM(F219/2)</f>
        <v>1471.5</v>
      </c>
      <c r="H219" s="34" t="n">
        <f aca="false">SUM(F219/2)</f>
        <v>1471.5</v>
      </c>
    </row>
    <row r="220" customFormat="false" ht="15" hidden="false" customHeight="true" outlineLevel="0" collapsed="false">
      <c r="A220" s="32" t="n">
        <v>198</v>
      </c>
      <c r="B220" s="32" t="n">
        <v>11137348</v>
      </c>
      <c r="C220" s="32" t="s">
        <v>151</v>
      </c>
      <c r="D220" s="74" t="n">
        <v>2019</v>
      </c>
      <c r="E220" s="33" t="n">
        <v>1</v>
      </c>
      <c r="F220" s="34" t="n">
        <v>2894</v>
      </c>
      <c r="G220" s="34" t="n">
        <f aca="false">SUM(F220/2)</f>
        <v>1447</v>
      </c>
      <c r="H220" s="34" t="n">
        <f aca="false">SUM(F220/2)</f>
        <v>1447</v>
      </c>
    </row>
    <row r="221" customFormat="false" ht="15" hidden="false" customHeight="true" outlineLevel="0" collapsed="false">
      <c r="A221" s="32" t="n">
        <v>199</v>
      </c>
      <c r="B221" s="32" t="n">
        <v>11137349</v>
      </c>
      <c r="C221" s="32" t="s">
        <v>152</v>
      </c>
      <c r="D221" s="74" t="n">
        <v>2019</v>
      </c>
      <c r="E221" s="33" t="n">
        <v>1</v>
      </c>
      <c r="F221" s="34" t="n">
        <v>2497</v>
      </c>
      <c r="G221" s="34" t="n">
        <f aca="false">SUM(F221/2)</f>
        <v>1248.5</v>
      </c>
      <c r="H221" s="34" t="n">
        <f aca="false">SUM(F221/2)</f>
        <v>1248.5</v>
      </c>
    </row>
    <row r="222" customFormat="false" ht="15" hidden="false" customHeight="true" outlineLevel="0" collapsed="false">
      <c r="A222" s="32" t="n">
        <v>200</v>
      </c>
      <c r="B222" s="32" t="n">
        <v>11137350</v>
      </c>
      <c r="C222" s="32" t="s">
        <v>153</v>
      </c>
      <c r="D222" s="74" t="n">
        <v>2019</v>
      </c>
      <c r="E222" s="33" t="n">
        <v>1</v>
      </c>
      <c r="F222" s="34" t="n">
        <v>2722</v>
      </c>
      <c r="G222" s="34" t="n">
        <f aca="false">SUM(F222/2)</f>
        <v>1361</v>
      </c>
      <c r="H222" s="34" t="n">
        <f aca="false">SUM(F222/2)</f>
        <v>1361</v>
      </c>
    </row>
    <row r="223" customFormat="false" ht="15" hidden="false" customHeight="true" outlineLevel="0" collapsed="false">
      <c r="A223" s="32" t="n">
        <v>201</v>
      </c>
      <c r="B223" s="32" t="n">
        <v>11137340</v>
      </c>
      <c r="C223" s="32" t="s">
        <v>154</v>
      </c>
      <c r="D223" s="74" t="n">
        <v>2019</v>
      </c>
      <c r="E223" s="33" t="n">
        <v>1</v>
      </c>
      <c r="F223" s="34" t="n">
        <v>4207.5</v>
      </c>
      <c r="G223" s="34" t="n">
        <f aca="false">SUM(F223/2)</f>
        <v>2103.75</v>
      </c>
      <c r="H223" s="34" t="n">
        <f aca="false">SUM(F223/2)</f>
        <v>2103.75</v>
      </c>
    </row>
    <row r="224" customFormat="false" ht="15" hidden="false" customHeight="true" outlineLevel="0" collapsed="false">
      <c r="A224" s="32" t="n">
        <v>202</v>
      </c>
      <c r="B224" s="32" t="n">
        <v>11137344</v>
      </c>
      <c r="C224" s="32" t="s">
        <v>155</v>
      </c>
      <c r="D224" s="74" t="n">
        <v>2019</v>
      </c>
      <c r="E224" s="33" t="n">
        <v>1</v>
      </c>
      <c r="F224" s="34" t="n">
        <v>2970</v>
      </c>
      <c r="G224" s="34" t="n">
        <f aca="false">SUM(F224/2)</f>
        <v>1485</v>
      </c>
      <c r="H224" s="34" t="n">
        <f aca="false">SUM(F224/2)</f>
        <v>1485</v>
      </c>
    </row>
    <row r="225" customFormat="false" ht="15" hidden="false" customHeight="true" outlineLevel="0" collapsed="false">
      <c r="A225" s="32" t="n">
        <v>203</v>
      </c>
      <c r="B225" s="32" t="n">
        <v>11137345</v>
      </c>
      <c r="C225" s="32" t="s">
        <v>156</v>
      </c>
      <c r="D225" s="74" t="n">
        <v>2019</v>
      </c>
      <c r="E225" s="33" t="n">
        <v>1</v>
      </c>
      <c r="F225" s="34" t="n">
        <v>3400</v>
      </c>
      <c r="G225" s="34" t="n">
        <f aca="false">SUM(F225/2)</f>
        <v>1700</v>
      </c>
      <c r="H225" s="34" t="n">
        <f aca="false">SUM(F225/2)</f>
        <v>1700</v>
      </c>
    </row>
    <row r="226" customFormat="false" ht="15" hidden="false" customHeight="true" outlineLevel="0" collapsed="false">
      <c r="A226" s="32" t="n">
        <v>204</v>
      </c>
      <c r="B226" s="32" t="n">
        <v>11137346</v>
      </c>
      <c r="C226" s="32" t="s">
        <v>157</v>
      </c>
      <c r="D226" s="74" t="n">
        <v>2019</v>
      </c>
      <c r="E226" s="33" t="n">
        <v>1</v>
      </c>
      <c r="F226" s="34" t="n">
        <v>231</v>
      </c>
      <c r="G226" s="34" t="n">
        <f aca="false">SUM(F226/2)</f>
        <v>115.5</v>
      </c>
      <c r="H226" s="34" t="n">
        <f aca="false">SUM(F226/2)</f>
        <v>115.5</v>
      </c>
    </row>
    <row r="227" customFormat="false" ht="15" hidden="false" customHeight="true" outlineLevel="0" collapsed="false">
      <c r="A227" s="32" t="n">
        <v>205</v>
      </c>
      <c r="B227" s="32" t="n">
        <v>11137351</v>
      </c>
      <c r="C227" s="32" t="s">
        <v>158</v>
      </c>
      <c r="D227" s="74" t="n">
        <v>2019</v>
      </c>
      <c r="E227" s="33" t="n">
        <v>1</v>
      </c>
      <c r="F227" s="34" t="n">
        <v>4892</v>
      </c>
      <c r="G227" s="34" t="n">
        <f aca="false">SUM(F227/2)</f>
        <v>2446</v>
      </c>
      <c r="H227" s="34" t="n">
        <f aca="false">SUM(F227/2)</f>
        <v>2446</v>
      </c>
    </row>
    <row r="228" customFormat="false" ht="15" hidden="false" customHeight="true" outlineLevel="0" collapsed="false">
      <c r="A228" s="32" t="n">
        <v>206</v>
      </c>
      <c r="B228" s="32" t="n">
        <v>11137352</v>
      </c>
      <c r="C228" s="32" t="s">
        <v>159</v>
      </c>
      <c r="D228" s="74" t="n">
        <v>2019</v>
      </c>
      <c r="E228" s="33" t="n">
        <v>1</v>
      </c>
      <c r="F228" s="34" t="n">
        <v>1448</v>
      </c>
      <c r="G228" s="34" t="n">
        <f aca="false">SUM(F228/2)</f>
        <v>724</v>
      </c>
      <c r="H228" s="34" t="n">
        <f aca="false">SUM(F228/2)</f>
        <v>724</v>
      </c>
    </row>
    <row r="229" customFormat="false" ht="15" hidden="false" customHeight="true" outlineLevel="0" collapsed="false">
      <c r="A229" s="32" t="n">
        <v>207</v>
      </c>
      <c r="B229" s="32" t="n">
        <v>11137337</v>
      </c>
      <c r="C229" s="32" t="s">
        <v>159</v>
      </c>
      <c r="D229" s="74" t="n">
        <v>2019</v>
      </c>
      <c r="E229" s="33" t="n">
        <v>1</v>
      </c>
      <c r="F229" s="34" t="n">
        <v>1448</v>
      </c>
      <c r="G229" s="34" t="n">
        <f aca="false">SUM(F229/2)</f>
        <v>724</v>
      </c>
      <c r="H229" s="34" t="n">
        <f aca="false">SUM(F229/2)</f>
        <v>724</v>
      </c>
    </row>
    <row r="230" customFormat="false" ht="15" hidden="false" customHeight="true" outlineLevel="0" collapsed="false">
      <c r="A230" s="32" t="n">
        <v>208</v>
      </c>
      <c r="B230" s="32" t="n">
        <v>11137358</v>
      </c>
      <c r="C230" s="32" t="s">
        <v>160</v>
      </c>
      <c r="D230" s="74" t="n">
        <v>2019</v>
      </c>
      <c r="E230" s="33" t="n">
        <v>1</v>
      </c>
      <c r="F230" s="34" t="n">
        <v>1678</v>
      </c>
      <c r="G230" s="34" t="n">
        <f aca="false">SUM(F230/2)</f>
        <v>839</v>
      </c>
      <c r="H230" s="34" t="n">
        <f aca="false">SUM(F230/2)</f>
        <v>839</v>
      </c>
    </row>
    <row r="231" customFormat="false" ht="15" hidden="false" customHeight="true" outlineLevel="0" collapsed="false">
      <c r="A231" s="32" t="n">
        <v>209</v>
      </c>
      <c r="B231" s="32" t="n">
        <v>11137336</v>
      </c>
      <c r="C231" s="32" t="s">
        <v>161</v>
      </c>
      <c r="D231" s="74" t="n">
        <v>2019</v>
      </c>
      <c r="E231" s="33" t="n">
        <v>1</v>
      </c>
      <c r="F231" s="34" t="n">
        <v>5354</v>
      </c>
      <c r="G231" s="34" t="n">
        <f aca="false">SUM(F231/2)</f>
        <v>2677</v>
      </c>
      <c r="H231" s="34" t="n">
        <f aca="false">SUM(F231/2)</f>
        <v>2677</v>
      </c>
    </row>
    <row r="232" customFormat="false" ht="15" hidden="false" customHeight="true" outlineLevel="0" collapsed="false">
      <c r="A232" s="32" t="n">
        <v>210</v>
      </c>
      <c r="B232" s="32" t="n">
        <v>11137328</v>
      </c>
      <c r="C232" s="32" t="s">
        <v>161</v>
      </c>
      <c r="D232" s="74" t="n">
        <v>2019</v>
      </c>
      <c r="E232" s="33" t="n">
        <v>1</v>
      </c>
      <c r="F232" s="34" t="n">
        <v>5354</v>
      </c>
      <c r="G232" s="34" t="n">
        <f aca="false">SUM(F232/2)</f>
        <v>2677</v>
      </c>
      <c r="H232" s="34" t="n">
        <f aca="false">SUM(F232/2)</f>
        <v>2677</v>
      </c>
    </row>
    <row r="233" customFormat="false" ht="12.75" hidden="false" customHeight="false" outlineLevel="0" collapsed="false">
      <c r="A233" s="32" t="n">
        <v>211</v>
      </c>
      <c r="B233" s="32" t="n">
        <v>11137335</v>
      </c>
      <c r="C233" s="32" t="s">
        <v>162</v>
      </c>
      <c r="D233" s="74" t="n">
        <v>2019</v>
      </c>
      <c r="E233" s="33" t="n">
        <v>1</v>
      </c>
      <c r="F233" s="34" t="n">
        <v>5346</v>
      </c>
      <c r="G233" s="34" t="n">
        <f aca="false">SUM(F233/2)</f>
        <v>2673</v>
      </c>
      <c r="H233" s="34" t="n">
        <f aca="false">SUM(F233/2)</f>
        <v>2673</v>
      </c>
    </row>
    <row r="234" customFormat="false" ht="15" hidden="false" customHeight="true" outlineLevel="0" collapsed="false">
      <c r="A234" s="32" t="n">
        <v>212</v>
      </c>
      <c r="B234" s="32" t="n">
        <v>11137091</v>
      </c>
      <c r="C234" s="32" t="s">
        <v>163</v>
      </c>
      <c r="D234" s="74" t="n">
        <v>2009</v>
      </c>
      <c r="E234" s="33" t="n">
        <v>1</v>
      </c>
      <c r="F234" s="34" t="n">
        <v>360</v>
      </c>
      <c r="G234" s="34" t="n">
        <f aca="false">SUM(F234/2)</f>
        <v>180</v>
      </c>
      <c r="H234" s="34" t="n">
        <f aca="false">SUM(F234/2)</f>
        <v>180</v>
      </c>
    </row>
    <row r="235" customFormat="false" ht="15" hidden="false" customHeight="true" outlineLevel="0" collapsed="false">
      <c r="A235" s="32" t="n">
        <v>213</v>
      </c>
      <c r="B235" s="32" t="n">
        <v>11137282</v>
      </c>
      <c r="C235" s="32" t="s">
        <v>164</v>
      </c>
      <c r="D235" s="74" t="n">
        <v>2011</v>
      </c>
      <c r="E235" s="33" t="n">
        <v>1</v>
      </c>
      <c r="F235" s="34" t="n">
        <v>460</v>
      </c>
      <c r="G235" s="34" t="n">
        <f aca="false">SUM(F235/2)</f>
        <v>230</v>
      </c>
      <c r="H235" s="34" t="n">
        <f aca="false">SUM(F235/2)</f>
        <v>230</v>
      </c>
    </row>
    <row r="236" customFormat="false" ht="15" hidden="false" customHeight="true" outlineLevel="0" collapsed="false">
      <c r="A236" s="32" t="n">
        <v>214</v>
      </c>
      <c r="B236" s="32" t="n">
        <v>11137306</v>
      </c>
      <c r="C236" s="32" t="s">
        <v>165</v>
      </c>
      <c r="D236" s="74" t="n">
        <v>2012</v>
      </c>
      <c r="E236" s="33" t="n">
        <v>1</v>
      </c>
      <c r="F236" s="34" t="n">
        <v>400</v>
      </c>
      <c r="G236" s="34" t="n">
        <f aca="false">SUM(F236/2)</f>
        <v>200</v>
      </c>
      <c r="H236" s="34" t="n">
        <f aca="false">SUM(F236/2)</f>
        <v>200</v>
      </c>
    </row>
    <row r="237" customFormat="false" ht="15" hidden="false" customHeight="true" outlineLevel="0" collapsed="false">
      <c r="A237" s="32" t="n">
        <v>215</v>
      </c>
      <c r="B237" s="32" t="n">
        <v>11137368</v>
      </c>
      <c r="C237" s="32" t="s">
        <v>166</v>
      </c>
      <c r="D237" s="74" t="n">
        <v>2000</v>
      </c>
      <c r="E237" s="33" t="n">
        <v>1</v>
      </c>
      <c r="F237" s="34" t="n">
        <v>120</v>
      </c>
      <c r="G237" s="34" t="n">
        <f aca="false">SUM(F237/2)</f>
        <v>60</v>
      </c>
      <c r="H237" s="34" t="n">
        <f aca="false">SUM(F237/2)</f>
        <v>60</v>
      </c>
    </row>
    <row r="238" customFormat="false" ht="15" hidden="false" customHeight="true" outlineLevel="0" collapsed="false">
      <c r="A238" s="32" t="n">
        <v>216</v>
      </c>
      <c r="B238" s="32" t="n">
        <v>11137372</v>
      </c>
      <c r="C238" s="32" t="s">
        <v>167</v>
      </c>
      <c r="D238" s="74" t="n">
        <v>2000</v>
      </c>
      <c r="E238" s="33" t="n">
        <v>1</v>
      </c>
      <c r="F238" s="34" t="n">
        <v>280</v>
      </c>
      <c r="G238" s="34" t="n">
        <f aca="false">SUM(F238/2)</f>
        <v>140</v>
      </c>
      <c r="H238" s="34" t="n">
        <f aca="false">SUM(F238/2)</f>
        <v>140</v>
      </c>
    </row>
    <row r="239" customFormat="false" ht="15" hidden="false" customHeight="true" outlineLevel="0" collapsed="false">
      <c r="A239" s="32" t="n">
        <v>217</v>
      </c>
      <c r="B239" s="32" t="n">
        <v>11137112</v>
      </c>
      <c r="C239" s="70" t="s">
        <v>168</v>
      </c>
      <c r="D239" s="74" t="n">
        <v>2009</v>
      </c>
      <c r="E239" s="33" t="n">
        <v>1</v>
      </c>
      <c r="F239" s="34" t="n">
        <v>450</v>
      </c>
      <c r="G239" s="34" t="n">
        <f aca="false">SUM(F239/2)</f>
        <v>225</v>
      </c>
      <c r="H239" s="34" t="n">
        <f aca="false">SUM(F239/2)</f>
        <v>225</v>
      </c>
    </row>
    <row r="240" customFormat="false" ht="15" hidden="false" customHeight="true" outlineLevel="0" collapsed="false">
      <c r="A240" s="32" t="n">
        <v>218</v>
      </c>
      <c r="B240" s="32" t="n">
        <v>11137015</v>
      </c>
      <c r="C240" s="32" t="s">
        <v>168</v>
      </c>
      <c r="D240" s="74" t="n">
        <v>2009</v>
      </c>
      <c r="E240" s="33" t="n">
        <v>1</v>
      </c>
      <c r="F240" s="34" t="n">
        <v>385</v>
      </c>
      <c r="G240" s="34" t="n">
        <f aca="false">SUM(F240/2)</f>
        <v>192.5</v>
      </c>
      <c r="H240" s="34" t="n">
        <f aca="false">SUM(F240/2)</f>
        <v>192.5</v>
      </c>
    </row>
    <row r="241" customFormat="false" ht="15" hidden="false" customHeight="true" outlineLevel="0" collapsed="false">
      <c r="A241" s="32" t="n">
        <v>219</v>
      </c>
      <c r="B241" s="32" t="n">
        <v>11137012</v>
      </c>
      <c r="C241" s="32" t="s">
        <v>169</v>
      </c>
      <c r="D241" s="74" t="n">
        <v>2009</v>
      </c>
      <c r="E241" s="33" t="n">
        <v>1</v>
      </c>
      <c r="F241" s="34" t="n">
        <v>300</v>
      </c>
      <c r="G241" s="34" t="n">
        <f aca="false">SUM(F241/2)</f>
        <v>150</v>
      </c>
      <c r="H241" s="34" t="n">
        <f aca="false">SUM(F241/2)</f>
        <v>150</v>
      </c>
    </row>
    <row r="242" customFormat="false" ht="15" hidden="false" customHeight="true" outlineLevel="0" collapsed="false">
      <c r="A242" s="32" t="n">
        <v>220</v>
      </c>
      <c r="B242" s="32" t="n">
        <v>11137031</v>
      </c>
      <c r="C242" s="32" t="s">
        <v>170</v>
      </c>
      <c r="D242" s="74" t="n">
        <v>2009</v>
      </c>
      <c r="E242" s="33" t="n">
        <v>1</v>
      </c>
      <c r="F242" s="34" t="n">
        <v>370</v>
      </c>
      <c r="G242" s="34" t="n">
        <f aca="false">SUM(F242/2)</f>
        <v>185</v>
      </c>
      <c r="H242" s="34" t="n">
        <f aca="false">SUM(F242/2)</f>
        <v>185</v>
      </c>
    </row>
    <row r="243" customFormat="false" ht="15" hidden="false" customHeight="true" outlineLevel="0" collapsed="false">
      <c r="A243" s="32" t="n">
        <v>221</v>
      </c>
      <c r="B243" s="32" t="n">
        <v>11137305</v>
      </c>
      <c r="C243" s="32" t="s">
        <v>171</v>
      </c>
      <c r="D243" s="74" t="n">
        <v>2012</v>
      </c>
      <c r="E243" s="33" t="n">
        <v>1</v>
      </c>
      <c r="F243" s="34" t="n">
        <v>400</v>
      </c>
      <c r="G243" s="34" t="n">
        <f aca="false">SUM(F243/2)</f>
        <v>200</v>
      </c>
      <c r="H243" s="34" t="n">
        <f aca="false">SUM(F243/2)</f>
        <v>200</v>
      </c>
    </row>
    <row r="244" customFormat="false" ht="15" hidden="false" customHeight="true" outlineLevel="0" collapsed="false">
      <c r="A244" s="32" t="n">
        <v>222</v>
      </c>
      <c r="B244" s="32" t="n">
        <v>11137341</v>
      </c>
      <c r="C244" s="32" t="s">
        <v>172</v>
      </c>
      <c r="D244" s="74" t="n">
        <v>2015</v>
      </c>
      <c r="E244" s="33" t="n">
        <v>1</v>
      </c>
      <c r="F244" s="34" t="n">
        <v>240</v>
      </c>
      <c r="G244" s="34" t="n">
        <f aca="false">SUM(F244/2)</f>
        <v>120</v>
      </c>
      <c r="H244" s="34" t="n">
        <f aca="false">SUM(F244/2)</f>
        <v>120</v>
      </c>
    </row>
    <row r="245" customFormat="false" ht="15" hidden="false" customHeight="true" outlineLevel="0" collapsed="false">
      <c r="A245" s="32" t="n">
        <v>223</v>
      </c>
      <c r="B245" s="32" t="n">
        <v>11137026</v>
      </c>
      <c r="C245" s="32" t="s">
        <v>173</v>
      </c>
      <c r="D245" s="74" t="n">
        <v>2012</v>
      </c>
      <c r="E245" s="33" t="n">
        <v>1</v>
      </c>
      <c r="F245" s="34" t="n">
        <v>750</v>
      </c>
      <c r="G245" s="34" t="n">
        <f aca="false">SUM(F245/2)</f>
        <v>375</v>
      </c>
      <c r="H245" s="34" t="n">
        <f aca="false">SUM(F245/2)</f>
        <v>375</v>
      </c>
    </row>
    <row r="246" customFormat="false" ht="15" hidden="false" customHeight="true" outlineLevel="0" collapsed="false">
      <c r="A246" s="32" t="n">
        <v>224</v>
      </c>
      <c r="B246" s="32" t="n">
        <v>11137030</v>
      </c>
      <c r="C246" s="32" t="s">
        <v>174</v>
      </c>
      <c r="D246" s="74" t="n">
        <v>2012</v>
      </c>
      <c r="E246" s="33" t="n">
        <v>1</v>
      </c>
      <c r="F246" s="34" t="n">
        <v>540</v>
      </c>
      <c r="G246" s="34" t="n">
        <f aca="false">SUM(F246/2)</f>
        <v>270</v>
      </c>
      <c r="H246" s="34" t="n">
        <f aca="false">SUM(F246/2)</f>
        <v>270</v>
      </c>
    </row>
    <row r="247" customFormat="false" ht="15" hidden="false" customHeight="true" outlineLevel="0" collapsed="false">
      <c r="A247" s="32" t="n">
        <v>225</v>
      </c>
      <c r="B247" s="32" t="n">
        <v>11137024</v>
      </c>
      <c r="C247" s="32" t="s">
        <v>144</v>
      </c>
      <c r="D247" s="74" t="n">
        <v>2007</v>
      </c>
      <c r="E247" s="33" t="n">
        <v>1</v>
      </c>
      <c r="F247" s="34" t="n">
        <v>104</v>
      </c>
      <c r="G247" s="34" t="n">
        <f aca="false">SUM(F247/2)</f>
        <v>52</v>
      </c>
      <c r="H247" s="34" t="n">
        <f aca="false">SUM(F247/2)</f>
        <v>52</v>
      </c>
    </row>
    <row r="248" customFormat="false" ht="15" hidden="false" customHeight="true" outlineLevel="0" collapsed="false">
      <c r="A248" s="32" t="n">
        <v>226</v>
      </c>
      <c r="B248" s="32" t="n">
        <v>11137021</v>
      </c>
      <c r="C248" s="32" t="s">
        <v>175</v>
      </c>
      <c r="D248" s="74" t="n">
        <v>2007</v>
      </c>
      <c r="E248" s="33" t="n">
        <v>1</v>
      </c>
      <c r="F248" s="34" t="n">
        <v>147</v>
      </c>
      <c r="G248" s="34" t="n">
        <f aca="false">SUM(F248/2)</f>
        <v>73.5</v>
      </c>
      <c r="H248" s="34" t="n">
        <f aca="false">SUM(F248/2)</f>
        <v>73.5</v>
      </c>
    </row>
    <row r="249" customFormat="false" ht="15" hidden="false" customHeight="true" outlineLevel="0" collapsed="false">
      <c r="A249" s="32" t="n">
        <v>227</v>
      </c>
      <c r="B249" s="32" t="n">
        <v>11136134</v>
      </c>
      <c r="C249" s="32" t="s">
        <v>176</v>
      </c>
      <c r="D249" s="74" t="n">
        <v>2016</v>
      </c>
      <c r="E249" s="33" t="n">
        <v>8</v>
      </c>
      <c r="F249" s="34" t="n">
        <v>2240</v>
      </c>
      <c r="G249" s="34" t="n">
        <f aca="false">SUM(F249/2)</f>
        <v>1120</v>
      </c>
      <c r="H249" s="34" t="n">
        <f aca="false">SUM(F249/2)</f>
        <v>1120</v>
      </c>
    </row>
    <row r="250" customFormat="false" ht="15" hidden="false" customHeight="true" outlineLevel="0" collapsed="false">
      <c r="A250" s="32" t="n">
        <v>228</v>
      </c>
      <c r="B250" s="32" t="n">
        <v>11137008</v>
      </c>
      <c r="C250" s="32" t="s">
        <v>177</v>
      </c>
      <c r="D250" s="74" t="n">
        <v>2016</v>
      </c>
      <c r="E250" s="33" t="n">
        <v>1</v>
      </c>
      <c r="F250" s="34" t="n">
        <v>680</v>
      </c>
      <c r="G250" s="34" t="n">
        <f aca="false">SUM(F250/2)</f>
        <v>340</v>
      </c>
      <c r="H250" s="34" t="n">
        <f aca="false">SUM(F250/2)</f>
        <v>340</v>
      </c>
    </row>
    <row r="251" customFormat="false" ht="15" hidden="false" customHeight="true" outlineLevel="0" collapsed="false">
      <c r="A251" s="32" t="n">
        <v>229</v>
      </c>
      <c r="B251" s="32" t="n">
        <v>11136082</v>
      </c>
      <c r="C251" s="32" t="s">
        <v>178</v>
      </c>
      <c r="D251" s="74" t="n">
        <v>2008</v>
      </c>
      <c r="E251" s="33" t="n">
        <v>1</v>
      </c>
      <c r="F251" s="34" t="n">
        <v>100</v>
      </c>
      <c r="G251" s="34" t="n">
        <f aca="false">SUM(F251/2)</f>
        <v>50</v>
      </c>
      <c r="H251" s="34" t="n">
        <f aca="false">SUM(F251/2)</f>
        <v>50</v>
      </c>
    </row>
    <row r="252" customFormat="false" ht="15" hidden="false" customHeight="true" outlineLevel="0" collapsed="false">
      <c r="A252" s="32" t="n">
        <v>230</v>
      </c>
      <c r="B252" s="32" t="n">
        <v>11137601</v>
      </c>
      <c r="C252" s="82" t="s">
        <v>179</v>
      </c>
      <c r="D252" s="74" t="n">
        <v>2008</v>
      </c>
      <c r="E252" s="33" t="n">
        <v>1</v>
      </c>
      <c r="F252" s="34" t="n">
        <v>846</v>
      </c>
      <c r="G252" s="34" t="n">
        <f aca="false">SUM(F252/2)</f>
        <v>423</v>
      </c>
      <c r="H252" s="34" t="n">
        <f aca="false">SUM(F252/2)</f>
        <v>423</v>
      </c>
    </row>
    <row r="253" customFormat="false" ht="15" hidden="false" customHeight="true" outlineLevel="0" collapsed="false">
      <c r="A253" s="32" t="n">
        <v>231</v>
      </c>
      <c r="B253" s="32" t="n">
        <v>11136143</v>
      </c>
      <c r="C253" s="32" t="s">
        <v>180</v>
      </c>
      <c r="D253" s="74" t="n">
        <v>2008</v>
      </c>
      <c r="E253" s="33" t="n">
        <v>1</v>
      </c>
      <c r="F253" s="34" t="n">
        <v>540</v>
      </c>
      <c r="G253" s="34" t="n">
        <f aca="false">SUM(F253/2)</f>
        <v>270</v>
      </c>
      <c r="H253" s="34" t="n">
        <f aca="false">SUM(F253/2)</f>
        <v>270</v>
      </c>
    </row>
    <row r="254" customFormat="false" ht="15" hidden="false" customHeight="true" outlineLevel="0" collapsed="false">
      <c r="A254" s="32" t="n">
        <v>232</v>
      </c>
      <c r="B254" s="32" t="n">
        <v>11136144</v>
      </c>
      <c r="C254" s="32" t="s">
        <v>181</v>
      </c>
      <c r="D254" s="74" t="n">
        <v>2008</v>
      </c>
      <c r="E254" s="33" t="n">
        <v>1</v>
      </c>
      <c r="F254" s="34" t="n">
        <v>385</v>
      </c>
      <c r="G254" s="34" t="n">
        <f aca="false">SUM(F254/2)</f>
        <v>192.5</v>
      </c>
      <c r="H254" s="34" t="n">
        <f aca="false">SUM(F254/2)</f>
        <v>192.5</v>
      </c>
    </row>
    <row r="255" customFormat="false" ht="15" hidden="false" customHeight="true" outlineLevel="0" collapsed="false">
      <c r="A255" s="32" t="n">
        <v>233</v>
      </c>
      <c r="B255" s="32" t="n">
        <v>11136145</v>
      </c>
      <c r="C255" s="32" t="s">
        <v>182</v>
      </c>
      <c r="D255" s="74" t="n">
        <v>2008</v>
      </c>
      <c r="E255" s="33" t="n">
        <v>1</v>
      </c>
      <c r="F255" s="34" t="n">
        <v>180</v>
      </c>
      <c r="G255" s="34" t="n">
        <f aca="false">SUM(F255/2)</f>
        <v>90</v>
      </c>
      <c r="H255" s="34" t="n">
        <f aca="false">SUM(F255/2)</f>
        <v>90</v>
      </c>
    </row>
    <row r="256" customFormat="false" ht="15" hidden="false" customHeight="true" outlineLevel="0" collapsed="false">
      <c r="A256" s="32" t="n">
        <v>234</v>
      </c>
      <c r="B256" s="32" t="n">
        <v>11137014</v>
      </c>
      <c r="C256" s="32" t="s">
        <v>183</v>
      </c>
      <c r="D256" s="74" t="n">
        <v>2008</v>
      </c>
      <c r="E256" s="33" t="n">
        <v>1</v>
      </c>
      <c r="F256" s="34" t="n">
        <v>3600</v>
      </c>
      <c r="G256" s="34" t="n">
        <f aca="false">SUM(F256/2)</f>
        <v>1800</v>
      </c>
      <c r="H256" s="34" t="n">
        <f aca="false">SUM(F256/2)</f>
        <v>1800</v>
      </c>
    </row>
    <row r="257" customFormat="false" ht="15" hidden="false" customHeight="true" outlineLevel="0" collapsed="false">
      <c r="A257" s="32" t="n">
        <v>235</v>
      </c>
      <c r="B257" s="32" t="n">
        <v>11137013</v>
      </c>
      <c r="C257" s="32" t="s">
        <v>184</v>
      </c>
      <c r="D257" s="74" t="n">
        <v>2008</v>
      </c>
      <c r="E257" s="33" t="n">
        <v>1</v>
      </c>
      <c r="F257" s="34" t="n">
        <v>3268</v>
      </c>
      <c r="G257" s="34" t="n">
        <f aca="false">SUM(F257/2)</f>
        <v>1634</v>
      </c>
      <c r="H257" s="34" t="n">
        <f aca="false">SUM(F257/2)</f>
        <v>1634</v>
      </c>
    </row>
    <row r="258" customFormat="false" ht="15" hidden="false" customHeight="true" outlineLevel="0" collapsed="false">
      <c r="A258" s="32" t="n">
        <v>236</v>
      </c>
      <c r="B258" s="32" t="n">
        <v>11136088</v>
      </c>
      <c r="C258" s="32" t="s">
        <v>185</v>
      </c>
      <c r="D258" s="74" t="n">
        <v>2008</v>
      </c>
      <c r="E258" s="33" t="n">
        <v>3</v>
      </c>
      <c r="F258" s="34" t="n">
        <v>1332</v>
      </c>
      <c r="G258" s="34" t="n">
        <f aca="false">SUM(F258/2)</f>
        <v>666</v>
      </c>
      <c r="H258" s="34" t="n">
        <f aca="false">SUM(F258/2)</f>
        <v>666</v>
      </c>
    </row>
    <row r="259" customFormat="false" ht="15" hidden="false" customHeight="true" outlineLevel="0" collapsed="false">
      <c r="A259" s="32" t="n">
        <v>237</v>
      </c>
      <c r="B259" s="32" t="n">
        <v>11136024</v>
      </c>
      <c r="C259" s="32" t="s">
        <v>176</v>
      </c>
      <c r="D259" s="74" t="n">
        <v>2008</v>
      </c>
      <c r="E259" s="33" t="n">
        <v>16</v>
      </c>
      <c r="F259" s="34" t="n">
        <v>3104</v>
      </c>
      <c r="G259" s="34" t="n">
        <f aca="false">SUM(F259/2)</f>
        <v>1552</v>
      </c>
      <c r="H259" s="34" t="n">
        <f aca="false">SUM(F259/2)</f>
        <v>1552</v>
      </c>
    </row>
    <row r="260" customFormat="false" ht="15" hidden="false" customHeight="true" outlineLevel="0" collapsed="false">
      <c r="A260" s="32" t="n">
        <v>238</v>
      </c>
      <c r="B260" s="32" t="n">
        <v>11136098</v>
      </c>
      <c r="C260" s="32" t="s">
        <v>176</v>
      </c>
      <c r="D260" s="74" t="n">
        <v>2008</v>
      </c>
      <c r="E260" s="33" t="n">
        <v>2</v>
      </c>
      <c r="F260" s="34" t="n">
        <v>900</v>
      </c>
      <c r="G260" s="34" t="n">
        <f aca="false">SUM(F260/2)</f>
        <v>450</v>
      </c>
      <c r="H260" s="34" t="n">
        <f aca="false">SUM(F260/2)</f>
        <v>450</v>
      </c>
    </row>
    <row r="261" customFormat="false" ht="15" hidden="false" customHeight="true" outlineLevel="0" collapsed="false">
      <c r="A261" s="32" t="n">
        <v>239</v>
      </c>
      <c r="B261" s="32" t="n">
        <v>11136104</v>
      </c>
      <c r="C261" s="82" t="s">
        <v>141</v>
      </c>
      <c r="D261" s="74" t="n">
        <v>2010</v>
      </c>
      <c r="E261" s="33" t="n">
        <v>15</v>
      </c>
      <c r="F261" s="34" t="n">
        <v>819</v>
      </c>
      <c r="G261" s="34" t="n">
        <f aca="false">SUM(F261/2)</f>
        <v>409.5</v>
      </c>
      <c r="H261" s="34" t="n">
        <f aca="false">SUM(F261/2)</f>
        <v>409.5</v>
      </c>
    </row>
    <row r="262" customFormat="false" ht="15" hidden="false" customHeight="true" outlineLevel="0" collapsed="false">
      <c r="A262" s="32" t="n">
        <v>240</v>
      </c>
      <c r="B262" s="32" t="n">
        <v>11137187</v>
      </c>
      <c r="C262" s="32" t="s">
        <v>103</v>
      </c>
      <c r="D262" s="74" t="n">
        <v>2008</v>
      </c>
      <c r="E262" s="33" t="n">
        <v>1</v>
      </c>
      <c r="F262" s="34" t="n">
        <v>366</v>
      </c>
      <c r="G262" s="34" t="n">
        <f aca="false">SUM(F262/2)</f>
        <v>183</v>
      </c>
      <c r="H262" s="34" t="n">
        <f aca="false">SUM(F262/2)</f>
        <v>183</v>
      </c>
    </row>
    <row r="263" customFormat="false" ht="15" hidden="false" customHeight="true" outlineLevel="0" collapsed="false">
      <c r="A263" s="32" t="n">
        <v>241</v>
      </c>
      <c r="B263" s="32" t="n">
        <v>11134002</v>
      </c>
      <c r="C263" s="32" t="s">
        <v>186</v>
      </c>
      <c r="D263" s="74" t="n">
        <v>2010</v>
      </c>
      <c r="E263" s="33" t="n">
        <v>1</v>
      </c>
      <c r="F263" s="34" t="n">
        <v>466</v>
      </c>
      <c r="G263" s="34" t="n">
        <f aca="false">SUM(F263/2)</f>
        <v>233</v>
      </c>
      <c r="H263" s="34" t="n">
        <f aca="false">SUM(F263/2)</f>
        <v>233</v>
      </c>
    </row>
    <row r="264" customFormat="false" ht="15" hidden="false" customHeight="true" outlineLevel="0" collapsed="false">
      <c r="A264" s="32" t="n">
        <v>242</v>
      </c>
      <c r="B264" s="32" t="n">
        <v>11136087</v>
      </c>
      <c r="C264" s="70" t="s">
        <v>187</v>
      </c>
      <c r="D264" s="74" t="n">
        <v>2010</v>
      </c>
      <c r="E264" s="33" t="n">
        <v>1</v>
      </c>
      <c r="F264" s="34" t="n">
        <v>150</v>
      </c>
      <c r="G264" s="34" t="n">
        <f aca="false">SUM(F264/2)</f>
        <v>75</v>
      </c>
      <c r="H264" s="34" t="n">
        <f aca="false">SUM(F264/2)</f>
        <v>75</v>
      </c>
    </row>
    <row r="265" customFormat="false" ht="15" hidden="false" customHeight="true" outlineLevel="0" collapsed="false">
      <c r="A265" s="32" t="n">
        <v>243</v>
      </c>
      <c r="B265" s="32" t="n">
        <v>11136086</v>
      </c>
      <c r="C265" s="70" t="s">
        <v>180</v>
      </c>
      <c r="D265" s="74" t="n">
        <v>2010</v>
      </c>
      <c r="E265" s="33" t="n">
        <v>1</v>
      </c>
      <c r="F265" s="34" t="n">
        <v>150</v>
      </c>
      <c r="G265" s="34" t="n">
        <f aca="false">SUM(F265/2)</f>
        <v>75</v>
      </c>
      <c r="H265" s="34" t="n">
        <f aca="false">SUM(F265/2)</f>
        <v>75</v>
      </c>
    </row>
    <row r="266" customFormat="false" ht="15" hidden="false" customHeight="true" outlineLevel="0" collapsed="false">
      <c r="A266" s="32" t="n">
        <v>244</v>
      </c>
      <c r="B266" s="32" t="n">
        <v>11136085</v>
      </c>
      <c r="C266" s="32" t="s">
        <v>188</v>
      </c>
      <c r="D266" s="74" t="n">
        <v>2010</v>
      </c>
      <c r="E266" s="33" t="n">
        <v>1</v>
      </c>
      <c r="F266" s="34" t="n">
        <v>150</v>
      </c>
      <c r="G266" s="34" t="n">
        <f aca="false">SUM(F266/2)</f>
        <v>75</v>
      </c>
      <c r="H266" s="34" t="n">
        <f aca="false">SUM(F266/2)</f>
        <v>75</v>
      </c>
    </row>
    <row r="267" customFormat="false" ht="15" hidden="false" customHeight="true" outlineLevel="0" collapsed="false">
      <c r="A267" s="32" t="n">
        <v>245</v>
      </c>
      <c r="B267" s="32" t="n">
        <v>11136084</v>
      </c>
      <c r="C267" s="32" t="s">
        <v>189</v>
      </c>
      <c r="D267" s="74" t="n">
        <v>2010</v>
      </c>
      <c r="E267" s="33" t="n">
        <v>1</v>
      </c>
      <c r="F267" s="34" t="n">
        <v>150</v>
      </c>
      <c r="G267" s="34" t="n">
        <f aca="false">SUM(F267/2)</f>
        <v>75</v>
      </c>
      <c r="H267" s="34" t="n">
        <f aca="false">SUM(F267/2)</f>
        <v>75</v>
      </c>
    </row>
    <row r="268" customFormat="false" ht="15" hidden="false" customHeight="true" outlineLevel="0" collapsed="false">
      <c r="A268" s="32" t="n">
        <v>246</v>
      </c>
      <c r="B268" s="32" t="n">
        <v>11136083</v>
      </c>
      <c r="C268" s="32" t="s">
        <v>190</v>
      </c>
      <c r="D268" s="74" t="n">
        <v>2010</v>
      </c>
      <c r="E268" s="33" t="n">
        <v>1</v>
      </c>
      <c r="F268" s="34" t="n">
        <v>100</v>
      </c>
      <c r="G268" s="34" t="n">
        <f aca="false">SUM(F268/2)</f>
        <v>50</v>
      </c>
      <c r="H268" s="34" t="n">
        <f aca="false">SUM(F268/2)</f>
        <v>50</v>
      </c>
    </row>
    <row r="269" customFormat="false" ht="15" hidden="false" customHeight="true" outlineLevel="0" collapsed="false">
      <c r="A269" s="32" t="n">
        <v>247</v>
      </c>
      <c r="B269" s="32" t="n">
        <v>11136002</v>
      </c>
      <c r="C269" s="32" t="s">
        <v>191</v>
      </c>
      <c r="D269" s="74" t="n">
        <v>2000</v>
      </c>
      <c r="E269" s="33" t="n">
        <v>1</v>
      </c>
      <c r="F269" s="34" t="n">
        <v>203</v>
      </c>
      <c r="G269" s="34" t="n">
        <f aca="false">SUM(F269/2)</f>
        <v>101.5</v>
      </c>
      <c r="H269" s="34" t="n">
        <f aca="false">SUM(F269/2)</f>
        <v>101.5</v>
      </c>
    </row>
    <row r="270" customFormat="false" ht="15" hidden="false" customHeight="true" outlineLevel="0" collapsed="false">
      <c r="A270" s="32" t="n">
        <v>248</v>
      </c>
      <c r="B270" s="32" t="n">
        <v>11136004</v>
      </c>
      <c r="C270" s="32" t="s">
        <v>192</v>
      </c>
      <c r="D270" s="74" t="n">
        <v>2000</v>
      </c>
      <c r="E270" s="33" t="n">
        <v>1</v>
      </c>
      <c r="F270" s="34" t="n">
        <v>357</v>
      </c>
      <c r="G270" s="34" t="n">
        <f aca="false">SUM(F270/2)</f>
        <v>178.5</v>
      </c>
      <c r="H270" s="34" t="n">
        <f aca="false">SUM(F270/2)</f>
        <v>178.5</v>
      </c>
    </row>
    <row r="271" customFormat="false" ht="15" hidden="false" customHeight="true" outlineLevel="0" collapsed="false">
      <c r="A271" s="32" t="n">
        <v>249</v>
      </c>
      <c r="B271" s="32" t="n">
        <v>11136003</v>
      </c>
      <c r="C271" s="32" t="s">
        <v>192</v>
      </c>
      <c r="D271" s="74" t="n">
        <v>2000</v>
      </c>
      <c r="E271" s="33" t="n">
        <v>1</v>
      </c>
      <c r="F271" s="34" t="n">
        <v>358</v>
      </c>
      <c r="G271" s="34" t="n">
        <f aca="false">SUM(F271/2)</f>
        <v>179</v>
      </c>
      <c r="H271" s="34" t="n">
        <f aca="false">SUM(F271/2)</f>
        <v>179</v>
      </c>
    </row>
    <row r="272" customFormat="false" ht="15" hidden="false" customHeight="true" outlineLevel="0" collapsed="false">
      <c r="A272" s="32" t="n">
        <v>250</v>
      </c>
      <c r="B272" s="32" t="n">
        <v>11136001</v>
      </c>
      <c r="C272" s="32" t="s">
        <v>193</v>
      </c>
      <c r="D272" s="74" t="n">
        <v>2002</v>
      </c>
      <c r="E272" s="33" t="n">
        <v>1</v>
      </c>
      <c r="F272" s="34" t="n">
        <v>135</v>
      </c>
      <c r="G272" s="34" t="n">
        <f aca="false">SUM(F272/2)</f>
        <v>67.5</v>
      </c>
      <c r="H272" s="34" t="n">
        <f aca="false">SUM(F272/2)</f>
        <v>67.5</v>
      </c>
    </row>
    <row r="273" customFormat="false" ht="15" hidden="false" customHeight="true" outlineLevel="0" collapsed="false">
      <c r="A273" s="32" t="n">
        <v>251</v>
      </c>
      <c r="B273" s="32" t="n">
        <v>11136130</v>
      </c>
      <c r="C273" s="32" t="s">
        <v>123</v>
      </c>
      <c r="D273" s="74" t="n">
        <v>2008</v>
      </c>
      <c r="E273" s="33" t="n">
        <v>1</v>
      </c>
      <c r="F273" s="34" t="n">
        <v>700</v>
      </c>
      <c r="G273" s="34" t="n">
        <f aca="false">SUM(F273/2)</f>
        <v>350</v>
      </c>
      <c r="H273" s="34" t="n">
        <f aca="false">SUM(F273/2)</f>
        <v>350</v>
      </c>
    </row>
    <row r="274" customFormat="false" ht="15" hidden="false" customHeight="true" outlineLevel="0" collapsed="false">
      <c r="A274" s="32" t="n">
        <v>252</v>
      </c>
      <c r="B274" s="32" t="n">
        <v>11136131</v>
      </c>
      <c r="C274" s="32" t="s">
        <v>103</v>
      </c>
      <c r="D274" s="74" t="n">
        <v>2008</v>
      </c>
      <c r="E274" s="33" t="n">
        <v>1</v>
      </c>
      <c r="F274" s="34" t="n">
        <v>500</v>
      </c>
      <c r="G274" s="34" t="n">
        <f aca="false">SUM(F274/2)</f>
        <v>250</v>
      </c>
      <c r="H274" s="34" t="n">
        <f aca="false">SUM(F274/2)</f>
        <v>250</v>
      </c>
    </row>
    <row r="275" customFormat="false" ht="15" hidden="false" customHeight="true" outlineLevel="0" collapsed="false">
      <c r="A275" s="32" t="n">
        <v>253</v>
      </c>
      <c r="B275" s="32" t="n">
        <v>11136132</v>
      </c>
      <c r="C275" s="32" t="s">
        <v>180</v>
      </c>
      <c r="D275" s="74" t="n">
        <v>2008</v>
      </c>
      <c r="E275" s="33" t="n">
        <v>1</v>
      </c>
      <c r="F275" s="34" t="n">
        <v>600</v>
      </c>
      <c r="G275" s="34" t="n">
        <f aca="false">SUM(F275/2)</f>
        <v>300</v>
      </c>
      <c r="H275" s="34" t="n">
        <f aca="false">SUM(F275/2)</f>
        <v>300</v>
      </c>
    </row>
    <row r="276" customFormat="false" ht="15" hidden="false" customHeight="true" outlineLevel="0" collapsed="false">
      <c r="A276" s="32" t="n">
        <v>254</v>
      </c>
      <c r="B276" s="32" t="n">
        <v>11136133</v>
      </c>
      <c r="C276" s="32" t="s">
        <v>194</v>
      </c>
      <c r="D276" s="74" t="n">
        <v>2008</v>
      </c>
      <c r="E276" s="33" t="n">
        <v>1</v>
      </c>
      <c r="F276" s="34" t="n">
        <v>400</v>
      </c>
      <c r="G276" s="34" t="n">
        <f aca="false">SUM(F276/2)</f>
        <v>200</v>
      </c>
      <c r="H276" s="34" t="n">
        <f aca="false">SUM(F276/2)</f>
        <v>200</v>
      </c>
    </row>
    <row r="277" customFormat="false" ht="15" hidden="false" customHeight="true" outlineLevel="0" collapsed="false">
      <c r="A277" s="32" t="n">
        <v>255</v>
      </c>
      <c r="B277" s="32" t="n">
        <v>11136097</v>
      </c>
      <c r="C277" s="32" t="s">
        <v>123</v>
      </c>
      <c r="D277" s="74" t="n">
        <v>2008</v>
      </c>
      <c r="E277" s="33" t="n">
        <v>1</v>
      </c>
      <c r="F277" s="34" t="n">
        <v>500</v>
      </c>
      <c r="G277" s="34" t="n">
        <f aca="false">SUM(F277/2)</f>
        <v>250</v>
      </c>
      <c r="H277" s="34" t="n">
        <f aca="false">SUM(F277/2)</f>
        <v>250</v>
      </c>
    </row>
    <row r="278" customFormat="false" ht="15" hidden="false" customHeight="true" outlineLevel="0" collapsed="false">
      <c r="A278" s="32" t="n">
        <v>256</v>
      </c>
      <c r="B278" s="32" t="n">
        <v>11136096</v>
      </c>
      <c r="C278" s="32" t="s">
        <v>180</v>
      </c>
      <c r="D278" s="74" t="n">
        <v>2008</v>
      </c>
      <c r="E278" s="33" t="n">
        <v>1</v>
      </c>
      <c r="F278" s="34" t="n">
        <v>500</v>
      </c>
      <c r="G278" s="34" t="n">
        <f aca="false">SUM(F278/2)</f>
        <v>250</v>
      </c>
      <c r="H278" s="34" t="n">
        <f aca="false">SUM(F278/2)</f>
        <v>250</v>
      </c>
    </row>
    <row r="279" customFormat="false" ht="15" hidden="false" customHeight="true" outlineLevel="0" collapsed="false">
      <c r="A279" s="32" t="n">
        <v>257</v>
      </c>
      <c r="B279" s="32" t="n">
        <v>11136094</v>
      </c>
      <c r="C279" s="32" t="s">
        <v>195</v>
      </c>
      <c r="D279" s="74" t="n">
        <v>2010</v>
      </c>
      <c r="E279" s="33" t="n">
        <v>1</v>
      </c>
      <c r="F279" s="34" t="n">
        <v>500</v>
      </c>
      <c r="G279" s="34" t="n">
        <f aca="false">SUM(F279/2)</f>
        <v>250</v>
      </c>
      <c r="H279" s="34" t="n">
        <f aca="false">SUM(F279/2)</f>
        <v>250</v>
      </c>
    </row>
    <row r="280" customFormat="false" ht="15" hidden="false" customHeight="true" outlineLevel="0" collapsed="false">
      <c r="A280" s="32" t="n">
        <v>258</v>
      </c>
      <c r="B280" s="32" t="n">
        <v>11136095</v>
      </c>
      <c r="C280" s="32" t="s">
        <v>195</v>
      </c>
      <c r="D280" s="74" t="n">
        <v>2010</v>
      </c>
      <c r="E280" s="33" t="n">
        <v>1</v>
      </c>
      <c r="F280" s="34" t="n">
        <v>500</v>
      </c>
      <c r="G280" s="34" t="n">
        <f aca="false">SUM(F280/2)</f>
        <v>250</v>
      </c>
      <c r="H280" s="34" t="n">
        <f aca="false">SUM(F280/2)</f>
        <v>250</v>
      </c>
    </row>
    <row r="281" customFormat="false" ht="15" hidden="false" customHeight="true" outlineLevel="0" collapsed="false">
      <c r="A281" s="32" t="n">
        <v>259</v>
      </c>
      <c r="B281" s="32" t="n">
        <v>11136100</v>
      </c>
      <c r="C281" s="32" t="s">
        <v>196</v>
      </c>
      <c r="D281" s="74" t="n">
        <v>2011</v>
      </c>
      <c r="E281" s="33" t="n">
        <v>1</v>
      </c>
      <c r="F281" s="34" t="n">
        <v>190</v>
      </c>
      <c r="G281" s="34" t="n">
        <f aca="false">SUM(F281/2)</f>
        <v>95</v>
      </c>
      <c r="H281" s="34" t="n">
        <f aca="false">SUM(F281/2)</f>
        <v>95</v>
      </c>
    </row>
    <row r="282" customFormat="false" ht="15" hidden="false" customHeight="true" outlineLevel="0" collapsed="false">
      <c r="A282" s="32" t="n">
        <v>260</v>
      </c>
      <c r="B282" s="32" t="n">
        <v>11137581</v>
      </c>
      <c r="C282" s="82" t="s">
        <v>197</v>
      </c>
      <c r="D282" s="74" t="n">
        <v>2016</v>
      </c>
      <c r="E282" s="33" t="n">
        <v>8</v>
      </c>
      <c r="F282" s="34" t="n">
        <v>3320</v>
      </c>
      <c r="G282" s="34" t="n">
        <f aca="false">SUM(F282/2)</f>
        <v>1660</v>
      </c>
      <c r="H282" s="34" t="n">
        <f aca="false">SUM(F282/2)</f>
        <v>1660</v>
      </c>
    </row>
    <row r="283" customFormat="false" ht="15" hidden="false" customHeight="true" outlineLevel="0" collapsed="false">
      <c r="A283" s="32" t="n">
        <v>261</v>
      </c>
      <c r="B283" s="32" t="n">
        <v>11137070</v>
      </c>
      <c r="C283" s="32" t="s">
        <v>198</v>
      </c>
      <c r="D283" s="74" t="n">
        <v>2008</v>
      </c>
      <c r="E283" s="33" t="n">
        <v>5</v>
      </c>
      <c r="F283" s="34" t="n">
        <v>935</v>
      </c>
      <c r="G283" s="34" t="n">
        <f aca="false">SUM(F283/2)</f>
        <v>467.5</v>
      </c>
      <c r="H283" s="34" t="n">
        <f aca="false">SUM(F283/2)</f>
        <v>467.5</v>
      </c>
    </row>
    <row r="284" customFormat="false" ht="15" hidden="false" customHeight="true" outlineLevel="0" collapsed="false">
      <c r="A284" s="32" t="n">
        <v>262</v>
      </c>
      <c r="B284" s="36" t="n">
        <v>11136791</v>
      </c>
      <c r="C284" s="32" t="s">
        <v>199</v>
      </c>
      <c r="D284" s="74" t="n">
        <v>2000</v>
      </c>
      <c r="E284" s="33" t="n">
        <v>5</v>
      </c>
      <c r="F284" s="34" t="n">
        <v>59.54</v>
      </c>
      <c r="G284" s="34" t="n">
        <f aca="false">SUM(F284/2)</f>
        <v>29.77</v>
      </c>
      <c r="H284" s="34" t="n">
        <f aca="false">SUM(F284/2)</f>
        <v>29.77</v>
      </c>
    </row>
    <row r="285" s="47" customFormat="true" ht="15" hidden="false" customHeight="true" outlineLevel="0" collapsed="false">
      <c r="A285" s="32" t="n">
        <v>263</v>
      </c>
      <c r="B285" s="36" t="n">
        <v>11136856</v>
      </c>
      <c r="C285" s="32" t="s">
        <v>200</v>
      </c>
      <c r="D285" s="74" t="n">
        <v>1976</v>
      </c>
      <c r="E285" s="33" t="n">
        <v>130</v>
      </c>
      <c r="F285" s="34" t="n">
        <v>4235.21</v>
      </c>
      <c r="G285" s="34" t="n">
        <v>2117.61</v>
      </c>
      <c r="H285" s="34" t="n">
        <f aca="false">F285-G285</f>
        <v>2117.6</v>
      </c>
    </row>
    <row r="286" customFormat="false" ht="15" hidden="false" customHeight="true" outlineLevel="0" collapsed="false">
      <c r="A286" s="32" t="n">
        <v>264</v>
      </c>
      <c r="B286" s="32" t="n">
        <v>11137080</v>
      </c>
      <c r="C286" s="32" t="s">
        <v>201</v>
      </c>
      <c r="D286" s="74" t="n">
        <v>2016</v>
      </c>
      <c r="E286" s="33" t="n">
        <v>5</v>
      </c>
      <c r="F286" s="34" t="n">
        <v>275</v>
      </c>
      <c r="G286" s="34" t="n">
        <f aca="false">SUM(F286/2)</f>
        <v>137.5</v>
      </c>
      <c r="H286" s="34" t="n">
        <f aca="false">SUM(F286/2)</f>
        <v>137.5</v>
      </c>
    </row>
    <row r="287" customFormat="false" ht="15" hidden="false" customHeight="true" outlineLevel="0" collapsed="false">
      <c r="A287" s="32" t="n">
        <v>265</v>
      </c>
      <c r="B287" s="32" t="n">
        <v>11137085</v>
      </c>
      <c r="C287" s="32" t="s">
        <v>202</v>
      </c>
      <c r="D287" s="74" t="n">
        <v>2016</v>
      </c>
      <c r="E287" s="33" t="n">
        <v>5</v>
      </c>
      <c r="F287" s="34" t="n">
        <v>150</v>
      </c>
      <c r="G287" s="34" t="n">
        <f aca="false">SUM(F287/2)</f>
        <v>75</v>
      </c>
      <c r="H287" s="34" t="n">
        <f aca="false">SUM(F287/2)</f>
        <v>75</v>
      </c>
    </row>
    <row r="288" customFormat="false" ht="15" hidden="false" customHeight="true" outlineLevel="0" collapsed="false">
      <c r="A288" s="32" t="n">
        <v>266</v>
      </c>
      <c r="B288" s="32" t="n">
        <v>11137602</v>
      </c>
      <c r="C288" s="82" t="s">
        <v>203</v>
      </c>
      <c r="D288" s="74" t="n">
        <v>2016</v>
      </c>
      <c r="E288" s="33" t="n">
        <v>2</v>
      </c>
      <c r="F288" s="34" t="n">
        <v>2220</v>
      </c>
      <c r="G288" s="34" t="n">
        <f aca="false">SUM(F288/2)</f>
        <v>1110</v>
      </c>
      <c r="H288" s="34" t="n">
        <f aca="false">SUM(F288/2)</f>
        <v>1110</v>
      </c>
    </row>
    <row r="289" customFormat="false" ht="15" hidden="false" customHeight="true" outlineLevel="0" collapsed="false">
      <c r="A289" s="32" t="n">
        <v>267</v>
      </c>
      <c r="B289" s="36" t="n">
        <v>11137217</v>
      </c>
      <c r="C289" s="70" t="s">
        <v>204</v>
      </c>
      <c r="D289" s="74" t="n">
        <v>2011</v>
      </c>
      <c r="E289" s="33" t="n">
        <v>2</v>
      </c>
      <c r="F289" s="34" t="n">
        <v>160</v>
      </c>
      <c r="G289" s="34" t="n">
        <f aca="false">SUM(F289/2)</f>
        <v>80</v>
      </c>
      <c r="H289" s="34" t="n">
        <f aca="false">SUM(F289/2)</f>
        <v>80</v>
      </c>
    </row>
    <row r="290" customFormat="false" ht="15" hidden="false" customHeight="true" outlineLevel="0" collapsed="false">
      <c r="A290" s="32" t="n">
        <v>268</v>
      </c>
      <c r="B290" s="32" t="n">
        <v>11137589</v>
      </c>
      <c r="C290" s="82" t="s">
        <v>203</v>
      </c>
      <c r="D290" s="74" t="n">
        <v>2016</v>
      </c>
      <c r="E290" s="33" t="n">
        <v>1</v>
      </c>
      <c r="F290" s="34" t="n">
        <v>776</v>
      </c>
      <c r="G290" s="34" t="n">
        <f aca="false">SUM(F290/2)</f>
        <v>388</v>
      </c>
      <c r="H290" s="34" t="n">
        <f aca="false">SUM(F290/2)</f>
        <v>388</v>
      </c>
    </row>
    <row r="291" customFormat="false" ht="15" hidden="false" customHeight="true" outlineLevel="0" collapsed="false">
      <c r="A291" s="32" t="n">
        <v>269</v>
      </c>
      <c r="B291" s="32" t="n">
        <v>11137590</v>
      </c>
      <c r="C291" s="82" t="s">
        <v>147</v>
      </c>
      <c r="D291" s="74" t="n">
        <v>2016</v>
      </c>
      <c r="E291" s="33" t="n">
        <v>3</v>
      </c>
      <c r="F291" s="34" t="n">
        <v>3330</v>
      </c>
      <c r="G291" s="34" t="n">
        <f aca="false">SUM(F291/2)</f>
        <v>1665</v>
      </c>
      <c r="H291" s="34" t="n">
        <f aca="false">SUM(F291/2)</f>
        <v>1665</v>
      </c>
    </row>
    <row r="292" customFormat="false" ht="17.1" hidden="false" customHeight="true" outlineLevel="0" collapsed="false">
      <c r="A292" s="32" t="n">
        <v>270</v>
      </c>
      <c r="B292" s="32" t="n">
        <v>11137115</v>
      </c>
      <c r="C292" s="32" t="s">
        <v>205</v>
      </c>
      <c r="D292" s="74" t="n">
        <v>2009</v>
      </c>
      <c r="E292" s="33" t="n">
        <v>1</v>
      </c>
      <c r="F292" s="34" t="n">
        <v>665</v>
      </c>
      <c r="G292" s="34" t="n">
        <f aca="false">SUM(F292/2)</f>
        <v>332.5</v>
      </c>
      <c r="H292" s="34" t="n">
        <f aca="false">SUM(F292/2)</f>
        <v>332.5</v>
      </c>
    </row>
    <row r="293" customFormat="false" ht="17.1" hidden="false" customHeight="true" outlineLevel="0" collapsed="false">
      <c r="A293" s="32" t="n">
        <v>271</v>
      </c>
      <c r="B293" s="32" t="n">
        <v>11137116</v>
      </c>
      <c r="C293" s="32" t="s">
        <v>206</v>
      </c>
      <c r="D293" s="74" t="n">
        <v>2009</v>
      </c>
      <c r="E293" s="33" t="n">
        <v>1</v>
      </c>
      <c r="F293" s="34" t="n">
        <v>311</v>
      </c>
      <c r="G293" s="34" t="n">
        <f aca="false">SUM(F293/2)</f>
        <v>155.5</v>
      </c>
      <c r="H293" s="34" t="n">
        <f aca="false">SUM(F293/2)</f>
        <v>155.5</v>
      </c>
    </row>
    <row r="294" customFormat="false" ht="17.1" hidden="false" customHeight="true" outlineLevel="0" collapsed="false">
      <c r="A294" s="32" t="n">
        <v>272</v>
      </c>
      <c r="B294" s="32" t="n">
        <v>11137119</v>
      </c>
      <c r="C294" s="32" t="s">
        <v>207</v>
      </c>
      <c r="D294" s="74" t="n">
        <v>2009</v>
      </c>
      <c r="E294" s="33" t="n">
        <v>1</v>
      </c>
      <c r="F294" s="34" t="n">
        <v>562</v>
      </c>
      <c r="G294" s="34" t="n">
        <f aca="false">SUM(F294/2)</f>
        <v>281</v>
      </c>
      <c r="H294" s="34" t="n">
        <f aca="false">SUM(F294/2)</f>
        <v>281</v>
      </c>
    </row>
    <row r="295" customFormat="false" ht="17.1" hidden="false" customHeight="true" outlineLevel="0" collapsed="false">
      <c r="A295" s="32" t="n">
        <v>273</v>
      </c>
      <c r="B295" s="32" t="n">
        <v>11137176</v>
      </c>
      <c r="C295" s="32" t="s">
        <v>208</v>
      </c>
      <c r="D295" s="74" t="n">
        <v>2009</v>
      </c>
      <c r="E295" s="33" t="n">
        <v>1</v>
      </c>
      <c r="F295" s="34" t="n">
        <v>458</v>
      </c>
      <c r="G295" s="34" t="n">
        <f aca="false">SUM(F295/2)</f>
        <v>229</v>
      </c>
      <c r="H295" s="34" t="n">
        <f aca="false">SUM(F295/2)</f>
        <v>229</v>
      </c>
    </row>
    <row r="296" customFormat="false" ht="17.1" hidden="false" customHeight="true" outlineLevel="0" collapsed="false">
      <c r="A296" s="32" t="n">
        <v>274</v>
      </c>
      <c r="B296" s="32" t="n">
        <v>11137126</v>
      </c>
      <c r="C296" s="70" t="s">
        <v>209</v>
      </c>
      <c r="D296" s="74" t="n">
        <v>2009</v>
      </c>
      <c r="E296" s="33" t="n">
        <v>1</v>
      </c>
      <c r="F296" s="34" t="n">
        <v>187</v>
      </c>
      <c r="G296" s="34" t="n">
        <f aca="false">SUM(F296/2)</f>
        <v>93.5</v>
      </c>
      <c r="H296" s="34" t="n">
        <f aca="false">SUM(F296/2)</f>
        <v>93.5</v>
      </c>
    </row>
    <row r="297" customFormat="false" ht="17.1" hidden="false" customHeight="true" outlineLevel="0" collapsed="false">
      <c r="A297" s="32" t="n">
        <v>275</v>
      </c>
      <c r="B297" s="32" t="n">
        <v>11136165</v>
      </c>
      <c r="C297" s="32" t="s">
        <v>197</v>
      </c>
      <c r="D297" s="74" t="n">
        <v>2009</v>
      </c>
      <c r="E297" s="33" t="n">
        <v>1</v>
      </c>
      <c r="F297" s="34" t="n">
        <v>310</v>
      </c>
      <c r="G297" s="34" t="n">
        <f aca="false">SUM(F297/2)</f>
        <v>155</v>
      </c>
      <c r="H297" s="34" t="n">
        <f aca="false">SUM(F297/2)</f>
        <v>155</v>
      </c>
    </row>
    <row r="298" customFormat="false" ht="17.1" hidden="false" customHeight="true" outlineLevel="0" collapsed="false">
      <c r="A298" s="32" t="n">
        <v>276</v>
      </c>
      <c r="B298" s="32" t="n">
        <v>11137007</v>
      </c>
      <c r="C298" s="32" t="s">
        <v>72</v>
      </c>
      <c r="D298" s="74" t="n">
        <v>2009</v>
      </c>
      <c r="E298" s="33" t="n">
        <v>1</v>
      </c>
      <c r="F298" s="34" t="n">
        <v>155</v>
      </c>
      <c r="G298" s="34" t="n">
        <f aca="false">SUM(F298/2)</f>
        <v>77.5</v>
      </c>
      <c r="H298" s="34" t="n">
        <f aca="false">SUM(F298/2)</f>
        <v>77.5</v>
      </c>
    </row>
    <row r="299" customFormat="false" ht="17.1" hidden="false" customHeight="true" outlineLevel="0" collapsed="false">
      <c r="A299" s="32" t="n">
        <v>277</v>
      </c>
      <c r="B299" s="32" t="n">
        <v>11136101</v>
      </c>
      <c r="C299" s="32" t="s">
        <v>210</v>
      </c>
      <c r="D299" s="74" t="n">
        <v>2007</v>
      </c>
      <c r="E299" s="33" t="n">
        <v>2</v>
      </c>
      <c r="F299" s="34" t="n">
        <v>900</v>
      </c>
      <c r="G299" s="34" t="n">
        <f aca="false">SUM(F299/2)</f>
        <v>450</v>
      </c>
      <c r="H299" s="34" t="n">
        <f aca="false">SUM(F299/2)</f>
        <v>450</v>
      </c>
    </row>
    <row r="300" customFormat="false" ht="17.1" hidden="false" customHeight="true" outlineLevel="0" collapsed="false">
      <c r="A300" s="32" t="n">
        <v>278</v>
      </c>
      <c r="B300" s="32" t="n">
        <v>11136016</v>
      </c>
      <c r="C300" s="32" t="s">
        <v>103</v>
      </c>
      <c r="D300" s="74" t="n">
        <v>2007</v>
      </c>
      <c r="E300" s="33" t="n">
        <v>1</v>
      </c>
      <c r="F300" s="34" t="n">
        <v>450</v>
      </c>
      <c r="G300" s="34" t="n">
        <f aca="false">SUM(F300/2)</f>
        <v>225</v>
      </c>
      <c r="H300" s="34" t="n">
        <f aca="false">SUM(F300/2)</f>
        <v>225</v>
      </c>
    </row>
    <row r="301" customFormat="false" ht="17.1" hidden="false" customHeight="true" outlineLevel="0" collapsed="false">
      <c r="A301" s="32" t="n">
        <v>279</v>
      </c>
      <c r="B301" s="32" t="n">
        <v>11136014</v>
      </c>
      <c r="C301" s="32" t="s">
        <v>103</v>
      </c>
      <c r="D301" s="74" t="n">
        <v>2007</v>
      </c>
      <c r="E301" s="33" t="n">
        <v>1</v>
      </c>
      <c r="F301" s="34" t="n">
        <v>480</v>
      </c>
      <c r="G301" s="34" t="n">
        <f aca="false">SUM(F301/2)</f>
        <v>240</v>
      </c>
      <c r="H301" s="34" t="n">
        <f aca="false">SUM(F301/2)</f>
        <v>240</v>
      </c>
    </row>
    <row r="302" customFormat="false" ht="17.1" hidden="false" customHeight="true" outlineLevel="0" collapsed="false">
      <c r="A302" s="32" t="n">
        <v>280</v>
      </c>
      <c r="B302" s="32" t="n">
        <v>11136160</v>
      </c>
      <c r="C302" s="32" t="s">
        <v>211</v>
      </c>
      <c r="D302" s="74" t="n">
        <v>2007</v>
      </c>
      <c r="E302" s="33" t="n">
        <v>1</v>
      </c>
      <c r="F302" s="34" t="n">
        <v>500</v>
      </c>
      <c r="G302" s="34" t="n">
        <f aca="false">SUM(F302/2)</f>
        <v>250</v>
      </c>
      <c r="H302" s="34" t="n">
        <f aca="false">SUM(F302/2)</f>
        <v>250</v>
      </c>
    </row>
    <row r="303" customFormat="false" ht="17.1" hidden="false" customHeight="true" outlineLevel="0" collapsed="false">
      <c r="A303" s="32" t="n">
        <v>281</v>
      </c>
      <c r="B303" s="32" t="n">
        <v>11136023</v>
      </c>
      <c r="C303" s="32" t="s">
        <v>103</v>
      </c>
      <c r="D303" s="74" t="n">
        <v>2007</v>
      </c>
      <c r="E303" s="33" t="n">
        <v>1</v>
      </c>
      <c r="F303" s="34" t="n">
        <v>258</v>
      </c>
      <c r="G303" s="34" t="n">
        <f aca="false">SUM(F303/2)</f>
        <v>129</v>
      </c>
      <c r="H303" s="34" t="n">
        <f aca="false">SUM(F303/2)</f>
        <v>129</v>
      </c>
    </row>
    <row r="304" customFormat="false" ht="17.1" hidden="false" customHeight="true" outlineLevel="0" collapsed="false">
      <c r="A304" s="32" t="n">
        <v>282</v>
      </c>
      <c r="B304" s="36" t="n">
        <v>11136428</v>
      </c>
      <c r="C304" s="86" t="s">
        <v>212</v>
      </c>
      <c r="D304" s="74" t="n">
        <v>1976</v>
      </c>
      <c r="E304" s="33" t="n">
        <v>38</v>
      </c>
      <c r="F304" s="87" t="n">
        <v>3364.34</v>
      </c>
      <c r="G304" s="34" t="n">
        <f aca="false">SUM(F304/2)</f>
        <v>1682.17</v>
      </c>
      <c r="H304" s="34" t="n">
        <f aca="false">SUM(F304/2)</f>
        <v>1682.17</v>
      </c>
    </row>
    <row r="305" customFormat="false" ht="17.1" hidden="false" customHeight="true" outlineLevel="0" collapsed="false">
      <c r="A305" s="32" t="n">
        <v>283</v>
      </c>
      <c r="B305" s="32" t="n">
        <v>11136091</v>
      </c>
      <c r="C305" s="32" t="s">
        <v>185</v>
      </c>
      <c r="D305" s="74" t="n">
        <v>2010</v>
      </c>
      <c r="E305" s="33" t="n">
        <v>3</v>
      </c>
      <c r="F305" s="34" t="n">
        <v>1328</v>
      </c>
      <c r="G305" s="34" t="n">
        <f aca="false">SUM(F305/2)</f>
        <v>664</v>
      </c>
      <c r="H305" s="34" t="n">
        <f aca="false">SUM(F305/2)</f>
        <v>664</v>
      </c>
    </row>
    <row r="306" customFormat="false" ht="17.1" hidden="false" customHeight="true" outlineLevel="0" collapsed="false">
      <c r="A306" s="32" t="n">
        <v>284</v>
      </c>
      <c r="B306" s="32" t="n">
        <v>11136015</v>
      </c>
      <c r="C306" s="32" t="s">
        <v>103</v>
      </c>
      <c r="D306" s="88" t="n">
        <v>2010</v>
      </c>
      <c r="E306" s="33" t="n">
        <v>1</v>
      </c>
      <c r="F306" s="34" t="n">
        <v>370</v>
      </c>
      <c r="G306" s="34" t="n">
        <f aca="false">SUM(F306/2)</f>
        <v>185</v>
      </c>
      <c r="H306" s="34" t="n">
        <f aca="false">SUM(F306/2)</f>
        <v>185</v>
      </c>
    </row>
    <row r="307" customFormat="false" ht="17.1" hidden="false" customHeight="true" outlineLevel="0" collapsed="false">
      <c r="A307" s="32" t="n">
        <v>285</v>
      </c>
      <c r="B307" s="32" t="n">
        <v>11134003</v>
      </c>
      <c r="C307" s="32" t="s">
        <v>186</v>
      </c>
      <c r="D307" s="74" t="n">
        <v>2010</v>
      </c>
      <c r="E307" s="33" t="n">
        <v>1</v>
      </c>
      <c r="F307" s="34" t="n">
        <v>160</v>
      </c>
      <c r="G307" s="34" t="n">
        <f aca="false">SUM(F307/2)</f>
        <v>80</v>
      </c>
      <c r="H307" s="34" t="n">
        <f aca="false">SUM(F307/2)</f>
        <v>80</v>
      </c>
    </row>
    <row r="308" customFormat="false" ht="17.1" hidden="false" customHeight="true" outlineLevel="0" collapsed="false">
      <c r="A308" s="32" t="n">
        <v>286</v>
      </c>
      <c r="B308" s="32" t="n">
        <v>11137151</v>
      </c>
      <c r="C308" s="70" t="s">
        <v>213</v>
      </c>
      <c r="D308" s="74" t="n">
        <v>2000</v>
      </c>
      <c r="E308" s="33" t="n">
        <v>1</v>
      </c>
      <c r="F308" s="34" t="n">
        <v>459.7</v>
      </c>
      <c r="G308" s="34" t="n">
        <f aca="false">SUM(F308/2)</f>
        <v>229.85</v>
      </c>
      <c r="H308" s="34" t="n">
        <f aca="false">SUM(F308/2)</f>
        <v>229.85</v>
      </c>
    </row>
    <row r="309" customFormat="false" ht="17.1" hidden="false" customHeight="true" outlineLevel="0" collapsed="false">
      <c r="A309" s="32" t="n">
        <v>287</v>
      </c>
      <c r="B309" s="32" t="n">
        <v>11136007</v>
      </c>
      <c r="C309" s="32" t="s">
        <v>195</v>
      </c>
      <c r="D309" s="74" t="n">
        <v>2012</v>
      </c>
      <c r="E309" s="33" t="n">
        <v>5</v>
      </c>
      <c r="F309" s="34" t="n">
        <v>1350</v>
      </c>
      <c r="G309" s="34" t="n">
        <f aca="false">SUM(F309/2)</f>
        <v>675</v>
      </c>
      <c r="H309" s="34" t="n">
        <f aca="false">SUM(F309/2)</f>
        <v>675</v>
      </c>
    </row>
    <row r="310" customFormat="false" ht="17.1" hidden="false" customHeight="true" outlineLevel="0" collapsed="false">
      <c r="A310" s="32" t="n">
        <v>288</v>
      </c>
      <c r="B310" s="36" t="n">
        <v>11137155</v>
      </c>
      <c r="C310" s="32" t="s">
        <v>214</v>
      </c>
      <c r="D310" s="74" t="n">
        <v>2007</v>
      </c>
      <c r="E310" s="33" t="n">
        <v>11</v>
      </c>
      <c r="F310" s="34" t="n">
        <v>349.6</v>
      </c>
      <c r="G310" s="34" t="n">
        <f aca="false">SUM(F310/2)</f>
        <v>174.8</v>
      </c>
      <c r="H310" s="34" t="n">
        <f aca="false">SUM(F310/2)</f>
        <v>174.8</v>
      </c>
    </row>
    <row r="311" customFormat="false" ht="17.1" hidden="false" customHeight="true" outlineLevel="0" collapsed="false">
      <c r="A311" s="32" t="n">
        <v>289</v>
      </c>
      <c r="B311" s="32" t="n">
        <v>11136013</v>
      </c>
      <c r="C311" s="32" t="s">
        <v>103</v>
      </c>
      <c r="D311" s="74" t="n">
        <v>2012</v>
      </c>
      <c r="E311" s="33" t="n">
        <v>1</v>
      </c>
      <c r="F311" s="34" t="n">
        <v>480</v>
      </c>
      <c r="G311" s="34" t="n">
        <f aca="false">SUM(F311/2)</f>
        <v>240</v>
      </c>
      <c r="H311" s="34" t="n">
        <f aca="false">SUM(F311/2)</f>
        <v>240</v>
      </c>
    </row>
    <row r="312" customFormat="false" ht="17.1" hidden="false" customHeight="true" outlineLevel="0" collapsed="false">
      <c r="A312" s="32" t="n">
        <v>290</v>
      </c>
      <c r="B312" s="32" t="n">
        <v>11136018</v>
      </c>
      <c r="C312" s="32" t="s">
        <v>195</v>
      </c>
      <c r="D312" s="74" t="n">
        <v>2012</v>
      </c>
      <c r="E312" s="33" t="n">
        <v>5</v>
      </c>
      <c r="F312" s="34" t="n">
        <v>1290</v>
      </c>
      <c r="G312" s="34" t="n">
        <f aca="false">SUM(F312/2)</f>
        <v>645</v>
      </c>
      <c r="H312" s="34" t="n">
        <f aca="false">SUM(F312/2)</f>
        <v>645</v>
      </c>
    </row>
    <row r="313" customFormat="false" ht="17.1" hidden="false" customHeight="true" outlineLevel="0" collapsed="false">
      <c r="A313" s="32" t="n">
        <v>291</v>
      </c>
      <c r="B313" s="36" t="n">
        <v>11137171</v>
      </c>
      <c r="C313" s="32" t="s">
        <v>215</v>
      </c>
      <c r="D313" s="74" t="n">
        <v>2012</v>
      </c>
      <c r="E313" s="33" t="n">
        <v>2</v>
      </c>
      <c r="F313" s="34" t="n">
        <v>72.54</v>
      </c>
      <c r="G313" s="34" t="n">
        <f aca="false">SUM(F313/2)</f>
        <v>36.27</v>
      </c>
      <c r="H313" s="34" t="n">
        <f aca="false">SUM(F313/2)</f>
        <v>36.27</v>
      </c>
    </row>
    <row r="314" customFormat="false" ht="17.1" hidden="false" customHeight="true" outlineLevel="0" collapsed="false">
      <c r="A314" s="32" t="n">
        <v>292</v>
      </c>
      <c r="B314" s="36" t="n">
        <v>11136188</v>
      </c>
      <c r="C314" s="32" t="s">
        <v>216</v>
      </c>
      <c r="D314" s="74" t="n">
        <v>2012</v>
      </c>
      <c r="E314" s="33" t="n">
        <v>10</v>
      </c>
      <c r="F314" s="34" t="n">
        <v>1500</v>
      </c>
      <c r="G314" s="34" t="n">
        <f aca="false">SUM(F314/2)</f>
        <v>750</v>
      </c>
      <c r="H314" s="34" t="n">
        <f aca="false">SUM(F314/2)</f>
        <v>750</v>
      </c>
    </row>
    <row r="315" s="47" customFormat="true" ht="17.1" hidden="false" customHeight="true" outlineLevel="0" collapsed="false">
      <c r="A315" s="32" t="n">
        <v>293</v>
      </c>
      <c r="B315" s="36" t="n">
        <v>11137175</v>
      </c>
      <c r="C315" s="86" t="s">
        <v>217</v>
      </c>
      <c r="D315" s="74" t="n">
        <v>2012</v>
      </c>
      <c r="E315" s="33" t="n">
        <v>3</v>
      </c>
      <c r="F315" s="34" t="n">
        <v>611.63</v>
      </c>
      <c r="G315" s="34" t="n">
        <v>305.81</v>
      </c>
      <c r="H315" s="34" t="n">
        <v>305.82</v>
      </c>
    </row>
    <row r="316" s="47" customFormat="true" ht="17.1" hidden="false" customHeight="true" outlineLevel="0" collapsed="false">
      <c r="A316" s="32" t="n">
        <v>294</v>
      </c>
      <c r="B316" s="36" t="n">
        <v>11137219</v>
      </c>
      <c r="C316" s="86" t="s">
        <v>218</v>
      </c>
      <c r="D316" s="74" t="n">
        <v>1980</v>
      </c>
      <c r="E316" s="33" t="n">
        <v>28</v>
      </c>
      <c r="F316" s="87" t="n">
        <v>1536.91</v>
      </c>
      <c r="G316" s="34" t="n">
        <v>768.46</v>
      </c>
      <c r="H316" s="34" t="n">
        <v>768.45</v>
      </c>
    </row>
    <row r="317" customFormat="false" ht="17.1" hidden="false" customHeight="true" outlineLevel="0" collapsed="false">
      <c r="A317" s="32" t="n">
        <v>295</v>
      </c>
      <c r="B317" s="36" t="n">
        <v>11137249</v>
      </c>
      <c r="C317" s="86" t="s">
        <v>219</v>
      </c>
      <c r="D317" s="74" t="n">
        <v>1980</v>
      </c>
      <c r="E317" s="33" t="n">
        <v>1</v>
      </c>
      <c r="F317" s="87" t="n">
        <v>88</v>
      </c>
      <c r="G317" s="34" t="n">
        <f aca="false">SUM(F317/2)</f>
        <v>44</v>
      </c>
      <c r="H317" s="34" t="n">
        <f aca="false">SUM(F317/2)</f>
        <v>44</v>
      </c>
    </row>
    <row r="318" customFormat="false" ht="17.1" hidden="false" customHeight="true" outlineLevel="0" collapsed="false">
      <c r="A318" s="32" t="n">
        <v>296</v>
      </c>
      <c r="B318" s="36" t="n">
        <v>11137256</v>
      </c>
      <c r="C318" s="86" t="s">
        <v>220</v>
      </c>
      <c r="D318" s="74" t="n">
        <v>1980</v>
      </c>
      <c r="E318" s="33" t="n">
        <v>3</v>
      </c>
      <c r="F318" s="87" t="n">
        <v>156</v>
      </c>
      <c r="G318" s="34" t="n">
        <f aca="false">SUM(F318/2)</f>
        <v>78</v>
      </c>
      <c r="H318" s="34" t="n">
        <f aca="false">SUM(F318/2)</f>
        <v>78</v>
      </c>
    </row>
    <row r="319" customFormat="false" ht="17.1" hidden="false" customHeight="true" outlineLevel="0" collapsed="false">
      <c r="A319" s="32" t="n">
        <v>297</v>
      </c>
      <c r="B319" s="36" t="n">
        <v>11137260</v>
      </c>
      <c r="C319" s="86" t="s">
        <v>221</v>
      </c>
      <c r="D319" s="74" t="n">
        <v>1980</v>
      </c>
      <c r="E319" s="33" t="n">
        <v>5</v>
      </c>
      <c r="F319" s="87" t="n">
        <v>246</v>
      </c>
      <c r="G319" s="34" t="n">
        <f aca="false">SUM(F319/2)</f>
        <v>123</v>
      </c>
      <c r="H319" s="34" t="n">
        <f aca="false">SUM(F319/2)</f>
        <v>123</v>
      </c>
    </row>
    <row r="320" customFormat="false" ht="17.1" hidden="false" customHeight="true" outlineLevel="0" collapsed="false">
      <c r="A320" s="32" t="n">
        <v>298</v>
      </c>
      <c r="B320" s="36" t="n">
        <v>11137265</v>
      </c>
      <c r="C320" s="86" t="s">
        <v>30</v>
      </c>
      <c r="D320" s="74" t="n">
        <v>1980</v>
      </c>
      <c r="E320" s="33" t="n">
        <v>1</v>
      </c>
      <c r="F320" s="87" t="n">
        <v>91</v>
      </c>
      <c r="G320" s="34" t="n">
        <f aca="false">SUM(F320/2)</f>
        <v>45.5</v>
      </c>
      <c r="H320" s="34" t="n">
        <f aca="false">SUM(F320/2)</f>
        <v>45.5</v>
      </c>
    </row>
    <row r="321" customFormat="false" ht="17.1" hidden="false" customHeight="true" outlineLevel="0" collapsed="false">
      <c r="A321" s="32" t="n">
        <v>299</v>
      </c>
      <c r="B321" s="36" t="n">
        <v>11137268</v>
      </c>
      <c r="C321" s="86" t="s">
        <v>222</v>
      </c>
      <c r="D321" s="74" t="n">
        <v>1980</v>
      </c>
      <c r="E321" s="33" t="n">
        <v>12</v>
      </c>
      <c r="F321" s="87" t="n">
        <v>300</v>
      </c>
      <c r="G321" s="34" t="n">
        <f aca="false">SUM(F321/2)</f>
        <v>150</v>
      </c>
      <c r="H321" s="34" t="n">
        <f aca="false">SUM(F321/2)</f>
        <v>150</v>
      </c>
    </row>
    <row r="322" customFormat="false" ht="17.1" hidden="false" customHeight="true" outlineLevel="0" collapsed="false">
      <c r="A322" s="32" t="n">
        <v>300</v>
      </c>
      <c r="B322" s="36" t="n">
        <v>11137286</v>
      </c>
      <c r="C322" s="86" t="s">
        <v>223</v>
      </c>
      <c r="D322" s="74" t="n">
        <v>1980</v>
      </c>
      <c r="E322" s="33" t="n">
        <v>4</v>
      </c>
      <c r="F322" s="87" t="n">
        <v>160</v>
      </c>
      <c r="G322" s="34" t="n">
        <f aca="false">SUM(F322/2)</f>
        <v>80</v>
      </c>
      <c r="H322" s="34" t="n">
        <f aca="false">SUM(F322/2)</f>
        <v>80</v>
      </c>
    </row>
    <row r="323" customFormat="false" ht="17.1" hidden="false" customHeight="true" outlineLevel="0" collapsed="false">
      <c r="A323" s="32" t="n">
        <v>301</v>
      </c>
      <c r="B323" s="32" t="n">
        <v>11136201</v>
      </c>
      <c r="C323" s="32" t="s">
        <v>224</v>
      </c>
      <c r="D323" s="74" t="n">
        <v>2010</v>
      </c>
      <c r="E323" s="33" t="n">
        <v>10</v>
      </c>
      <c r="F323" s="34" t="n">
        <v>440</v>
      </c>
      <c r="G323" s="34" t="n">
        <f aca="false">SUM(F323/2)</f>
        <v>220</v>
      </c>
      <c r="H323" s="34" t="n">
        <f aca="false">SUM(F323/2)</f>
        <v>220</v>
      </c>
    </row>
    <row r="324" customFormat="false" ht="17.1" hidden="false" customHeight="true" outlineLevel="0" collapsed="false">
      <c r="A324" s="32" t="n">
        <v>302</v>
      </c>
      <c r="B324" s="36" t="n">
        <v>11136182</v>
      </c>
      <c r="C324" s="32" t="s">
        <v>54</v>
      </c>
      <c r="D324" s="74" t="n">
        <v>2010</v>
      </c>
      <c r="E324" s="33" t="n">
        <v>1</v>
      </c>
      <c r="F324" s="34" t="n">
        <v>2900</v>
      </c>
      <c r="G324" s="34" t="n">
        <f aca="false">SUM(F324/2)</f>
        <v>1450</v>
      </c>
      <c r="H324" s="34" t="n">
        <f aca="false">SUM(F324/2)</f>
        <v>1450</v>
      </c>
    </row>
    <row r="325" customFormat="false" ht="17.1" hidden="false" customHeight="true" outlineLevel="0" collapsed="false">
      <c r="A325" s="32" t="n">
        <v>303</v>
      </c>
      <c r="B325" s="36" t="n">
        <v>11137285</v>
      </c>
      <c r="C325" s="32" t="s">
        <v>225</v>
      </c>
      <c r="D325" s="74" t="n">
        <v>2010</v>
      </c>
      <c r="E325" s="33" t="n">
        <v>9</v>
      </c>
      <c r="F325" s="34" t="n">
        <v>720</v>
      </c>
      <c r="G325" s="34" t="n">
        <f aca="false">SUM(F325/2)</f>
        <v>360</v>
      </c>
      <c r="H325" s="34" t="n">
        <f aca="false">SUM(F325/2)</f>
        <v>360</v>
      </c>
    </row>
    <row r="326" customFormat="false" ht="17.1" hidden="false" customHeight="true" outlineLevel="0" collapsed="false">
      <c r="A326" s="32" t="n">
        <v>304</v>
      </c>
      <c r="B326" s="36" t="n">
        <v>11136192</v>
      </c>
      <c r="C326" s="32" t="s">
        <v>226</v>
      </c>
      <c r="D326" s="74" t="n">
        <v>2010</v>
      </c>
      <c r="E326" s="33" t="n">
        <v>1</v>
      </c>
      <c r="F326" s="34" t="n">
        <v>280</v>
      </c>
      <c r="G326" s="34" t="n">
        <f aca="false">SUM(F326/2)</f>
        <v>140</v>
      </c>
      <c r="H326" s="34" t="n">
        <f aca="false">SUM(F326/2)</f>
        <v>140</v>
      </c>
    </row>
    <row r="327" customFormat="false" ht="17.1" hidden="false" customHeight="true" outlineLevel="0" collapsed="false">
      <c r="A327" s="32" t="n">
        <v>305</v>
      </c>
      <c r="B327" s="36" t="n">
        <v>11137283</v>
      </c>
      <c r="C327" s="32" t="s">
        <v>227</v>
      </c>
      <c r="D327" s="74" t="n">
        <v>2010</v>
      </c>
      <c r="E327" s="33" t="n">
        <v>1</v>
      </c>
      <c r="F327" s="34" t="n">
        <v>383</v>
      </c>
      <c r="G327" s="34" t="n">
        <f aca="false">SUM(F327/2)</f>
        <v>191.5</v>
      </c>
      <c r="H327" s="34" t="n">
        <f aca="false">SUM(F327/2)</f>
        <v>191.5</v>
      </c>
    </row>
    <row r="328" customFormat="false" ht="17.1" hidden="false" customHeight="true" outlineLevel="0" collapsed="false">
      <c r="A328" s="32" t="n">
        <v>306</v>
      </c>
      <c r="B328" s="32" t="n">
        <v>11136211</v>
      </c>
      <c r="C328" s="32" t="s">
        <v>228</v>
      </c>
      <c r="D328" s="74" t="n">
        <v>2010</v>
      </c>
      <c r="E328" s="33" t="n">
        <v>10</v>
      </c>
      <c r="F328" s="34" t="n">
        <v>1050</v>
      </c>
      <c r="G328" s="34" t="n">
        <f aca="false">SUM(F328/2)</f>
        <v>525</v>
      </c>
      <c r="H328" s="34" t="n">
        <f aca="false">SUM(F328/2)</f>
        <v>525</v>
      </c>
    </row>
    <row r="329" customFormat="false" ht="17.1" hidden="false" customHeight="true" outlineLevel="0" collapsed="false">
      <c r="A329" s="32" t="n">
        <v>307</v>
      </c>
      <c r="B329" s="32" t="n">
        <v>11137298</v>
      </c>
      <c r="C329" s="32" t="s">
        <v>229</v>
      </c>
      <c r="D329" s="74" t="n">
        <v>2010</v>
      </c>
      <c r="E329" s="33" t="n">
        <v>1</v>
      </c>
      <c r="F329" s="34" t="n">
        <v>180</v>
      </c>
      <c r="G329" s="34" t="n">
        <f aca="false">SUM(F329/2)</f>
        <v>90</v>
      </c>
      <c r="H329" s="34" t="n">
        <f aca="false">SUM(F329/2)</f>
        <v>90</v>
      </c>
    </row>
    <row r="330" customFormat="false" ht="17.1" hidden="false" customHeight="true" outlineLevel="0" collapsed="false">
      <c r="A330" s="32" t="n">
        <v>308</v>
      </c>
      <c r="B330" s="32" t="n">
        <v>11137299</v>
      </c>
      <c r="C330" s="32" t="s">
        <v>230</v>
      </c>
      <c r="D330" s="74" t="n">
        <v>2012</v>
      </c>
      <c r="E330" s="33" t="n">
        <v>1</v>
      </c>
      <c r="F330" s="34" t="n">
        <v>489</v>
      </c>
      <c r="G330" s="34" t="n">
        <f aca="false">SUM(F330/2)</f>
        <v>244.5</v>
      </c>
      <c r="H330" s="34" t="n">
        <f aca="false">SUM(F330/2)</f>
        <v>244.5</v>
      </c>
    </row>
    <row r="331" customFormat="false" ht="17.1" hidden="false" customHeight="true" outlineLevel="0" collapsed="false">
      <c r="A331" s="32" t="n">
        <v>309</v>
      </c>
      <c r="B331" s="32" t="n">
        <v>11136213</v>
      </c>
      <c r="C331" s="32" t="s">
        <v>231</v>
      </c>
      <c r="D331" s="74" t="n">
        <v>2012</v>
      </c>
      <c r="E331" s="33" t="n">
        <v>3</v>
      </c>
      <c r="F331" s="34" t="n">
        <v>1710</v>
      </c>
      <c r="G331" s="34" t="n">
        <f aca="false">SUM(F331/2)</f>
        <v>855</v>
      </c>
      <c r="H331" s="34" t="n">
        <f aca="false">SUM(F331/2)</f>
        <v>855</v>
      </c>
    </row>
    <row r="332" customFormat="false" ht="17.1" hidden="false" customHeight="true" outlineLevel="0" collapsed="false">
      <c r="A332" s="32" t="n">
        <v>310</v>
      </c>
      <c r="B332" s="32" t="n">
        <v>11136216</v>
      </c>
      <c r="C332" s="32" t="s">
        <v>232</v>
      </c>
      <c r="D332" s="74" t="n">
        <v>2012</v>
      </c>
      <c r="E332" s="33" t="n">
        <v>12</v>
      </c>
      <c r="F332" s="34" t="n">
        <v>600</v>
      </c>
      <c r="G332" s="34" t="n">
        <f aca="false">SUM(F332/2)</f>
        <v>300</v>
      </c>
      <c r="H332" s="34" t="n">
        <f aca="false">SUM(F332/2)</f>
        <v>300</v>
      </c>
    </row>
    <row r="333" customFormat="false" ht="17.1" hidden="false" customHeight="true" outlineLevel="0" collapsed="false">
      <c r="A333" s="32" t="n">
        <v>311</v>
      </c>
      <c r="B333" s="32" t="n">
        <v>11137297</v>
      </c>
      <c r="C333" s="32" t="s">
        <v>233</v>
      </c>
      <c r="D333" s="74" t="n">
        <v>2012</v>
      </c>
      <c r="E333" s="33" t="n">
        <v>1</v>
      </c>
      <c r="F333" s="34" t="n">
        <v>710</v>
      </c>
      <c r="G333" s="34" t="n">
        <f aca="false">SUM(F333/2)</f>
        <v>355</v>
      </c>
      <c r="H333" s="34" t="n">
        <f aca="false">SUM(F333/2)</f>
        <v>355</v>
      </c>
    </row>
    <row r="334" customFormat="false" ht="17.1" hidden="false" customHeight="true" outlineLevel="0" collapsed="false">
      <c r="A334" s="32" t="n">
        <v>312</v>
      </c>
      <c r="B334" s="36" t="n">
        <v>11136229</v>
      </c>
      <c r="C334" s="32" t="s">
        <v>234</v>
      </c>
      <c r="D334" s="74" t="n">
        <v>2012</v>
      </c>
      <c r="E334" s="33" t="n">
        <v>3</v>
      </c>
      <c r="F334" s="34" t="n">
        <v>1473</v>
      </c>
      <c r="G334" s="34" t="n">
        <f aca="false">SUM(F334/2)</f>
        <v>736.5</v>
      </c>
      <c r="H334" s="34" t="n">
        <f aca="false">SUM(F334/2)</f>
        <v>736.5</v>
      </c>
    </row>
    <row r="335" customFormat="false" ht="17.1" hidden="false" customHeight="true" outlineLevel="0" collapsed="false">
      <c r="A335" s="32" t="n">
        <v>313</v>
      </c>
      <c r="B335" s="36" t="n">
        <v>11136232</v>
      </c>
      <c r="C335" s="32" t="s">
        <v>197</v>
      </c>
      <c r="D335" s="74" t="n">
        <v>2012</v>
      </c>
      <c r="E335" s="33" t="n">
        <v>7</v>
      </c>
      <c r="F335" s="34" t="n">
        <v>2849</v>
      </c>
      <c r="G335" s="34" t="n">
        <f aca="false">SUM(F335/2)</f>
        <v>1424.5</v>
      </c>
      <c r="H335" s="34" t="n">
        <f aca="false">SUM(F335/2)</f>
        <v>1424.5</v>
      </c>
    </row>
    <row r="336" customFormat="false" ht="17.1" hidden="false" customHeight="true" outlineLevel="0" collapsed="false">
      <c r="A336" s="32" t="n">
        <v>314</v>
      </c>
      <c r="B336" s="36" t="n">
        <v>11137317</v>
      </c>
      <c r="C336" s="89" t="s">
        <v>235</v>
      </c>
      <c r="D336" s="74" t="n">
        <v>1980</v>
      </c>
      <c r="E336" s="33" t="n">
        <v>1</v>
      </c>
      <c r="F336" s="90" t="n">
        <v>426</v>
      </c>
      <c r="G336" s="34" t="n">
        <f aca="false">SUM(F336/2)</f>
        <v>213</v>
      </c>
      <c r="H336" s="34" t="n">
        <f aca="false">SUM(F336/2)</f>
        <v>213</v>
      </c>
    </row>
    <row r="337" customFormat="false" ht="17.1" hidden="false" customHeight="true" outlineLevel="0" collapsed="false">
      <c r="A337" s="32" t="n">
        <v>315</v>
      </c>
      <c r="B337" s="36" t="n">
        <v>11137359</v>
      </c>
      <c r="C337" s="86" t="s">
        <v>236</v>
      </c>
      <c r="D337" s="74" t="n">
        <v>1980</v>
      </c>
      <c r="E337" s="33" t="n">
        <v>4</v>
      </c>
      <c r="F337" s="87" t="n">
        <v>250.42</v>
      </c>
      <c r="G337" s="34" t="n">
        <f aca="false">SUM(F337/2)</f>
        <v>125.21</v>
      </c>
      <c r="H337" s="34" t="n">
        <f aca="false">SUM(F337/2)</f>
        <v>125.21</v>
      </c>
    </row>
    <row r="338" s="47" customFormat="true" ht="17.1" hidden="false" customHeight="true" outlineLevel="0" collapsed="false">
      <c r="A338" s="32" t="n">
        <v>316</v>
      </c>
      <c r="B338" s="36" t="n">
        <v>11137367</v>
      </c>
      <c r="C338" s="86" t="s">
        <v>237</v>
      </c>
      <c r="D338" s="74" t="n">
        <v>1980</v>
      </c>
      <c r="E338" s="33" t="n">
        <v>16</v>
      </c>
      <c r="F338" s="87" t="n">
        <v>551.97</v>
      </c>
      <c r="G338" s="34" t="n">
        <v>275.98</v>
      </c>
      <c r="H338" s="34" t="n">
        <v>275.99</v>
      </c>
    </row>
    <row r="339" customFormat="false" ht="17.1" hidden="false" customHeight="true" outlineLevel="0" collapsed="false">
      <c r="A339" s="32" t="n">
        <v>317</v>
      </c>
      <c r="B339" s="32" t="n">
        <v>11136258</v>
      </c>
      <c r="C339" s="32" t="s">
        <v>214</v>
      </c>
      <c r="D339" s="74" t="n">
        <v>2012</v>
      </c>
      <c r="E339" s="33" t="n">
        <v>10</v>
      </c>
      <c r="F339" s="34" t="n">
        <v>1450</v>
      </c>
      <c r="G339" s="34" t="n">
        <f aca="false">SUM(F339/2)</f>
        <v>725</v>
      </c>
      <c r="H339" s="34" t="n">
        <f aca="false">SUM(F339/2)</f>
        <v>725</v>
      </c>
    </row>
    <row r="340" customFormat="false" ht="17.1" hidden="false" customHeight="true" outlineLevel="0" collapsed="false">
      <c r="A340" s="32" t="n">
        <v>318</v>
      </c>
      <c r="B340" s="32" t="n">
        <v>11137277</v>
      </c>
      <c r="C340" s="70" t="s">
        <v>238</v>
      </c>
      <c r="D340" s="74" t="n">
        <v>2000</v>
      </c>
      <c r="E340" s="33" t="n">
        <v>3</v>
      </c>
      <c r="F340" s="34" t="n">
        <v>189</v>
      </c>
      <c r="G340" s="34" t="n">
        <f aca="false">SUM(F340/2)</f>
        <v>94.5</v>
      </c>
      <c r="H340" s="34" t="n">
        <f aca="false">SUM(F340/2)</f>
        <v>94.5</v>
      </c>
    </row>
    <row r="341" customFormat="false" ht="17.1" hidden="false" customHeight="true" outlineLevel="0" collapsed="false">
      <c r="A341" s="32" t="n">
        <v>319</v>
      </c>
      <c r="B341" s="36" t="n">
        <v>11137427</v>
      </c>
      <c r="C341" s="32" t="s">
        <v>239</v>
      </c>
      <c r="D341" s="74" t="n">
        <v>2000</v>
      </c>
      <c r="E341" s="33" t="n">
        <v>8</v>
      </c>
      <c r="F341" s="34" t="n">
        <v>423.82</v>
      </c>
      <c r="G341" s="34" t="n">
        <f aca="false">SUM(F341/2)</f>
        <v>211.91</v>
      </c>
      <c r="H341" s="34" t="n">
        <f aca="false">SUM(F341/2)</f>
        <v>211.91</v>
      </c>
    </row>
    <row r="342" customFormat="false" ht="17.1" hidden="false" customHeight="true" outlineLevel="0" collapsed="false">
      <c r="A342" s="32" t="n">
        <v>320</v>
      </c>
      <c r="B342" s="32" t="n">
        <v>11136289</v>
      </c>
      <c r="C342" s="32" t="s">
        <v>141</v>
      </c>
      <c r="D342" s="74" t="n">
        <v>2012</v>
      </c>
      <c r="E342" s="33" t="n">
        <v>10</v>
      </c>
      <c r="F342" s="34" t="n">
        <v>2170</v>
      </c>
      <c r="G342" s="34" t="n">
        <f aca="false">SUM(F342/2)</f>
        <v>1085</v>
      </c>
      <c r="H342" s="34" t="n">
        <f aca="false">SUM(F342/2)</f>
        <v>1085</v>
      </c>
    </row>
    <row r="343" customFormat="false" ht="17.1" hidden="false" customHeight="true" outlineLevel="0" collapsed="false">
      <c r="A343" s="32" t="n">
        <v>321</v>
      </c>
      <c r="B343" s="36" t="n">
        <v>11137434</v>
      </c>
      <c r="C343" s="32" t="s">
        <v>240</v>
      </c>
      <c r="D343" s="74" t="n">
        <v>1980</v>
      </c>
      <c r="E343" s="33" t="n">
        <v>7</v>
      </c>
      <c r="F343" s="34" t="n">
        <v>448</v>
      </c>
      <c r="G343" s="34" t="n">
        <f aca="false">SUM(F343/2)</f>
        <v>224</v>
      </c>
      <c r="H343" s="34" t="n">
        <f aca="false">SUM(F343/2)</f>
        <v>224</v>
      </c>
    </row>
    <row r="344" customFormat="false" ht="17.1" hidden="false" customHeight="true" outlineLevel="0" collapsed="false">
      <c r="A344" s="32" t="n">
        <v>322</v>
      </c>
      <c r="B344" s="32" t="n">
        <v>11136315</v>
      </c>
      <c r="C344" s="32" t="s">
        <v>241</v>
      </c>
      <c r="D344" s="74" t="n">
        <v>2013</v>
      </c>
      <c r="E344" s="33" t="n">
        <v>3</v>
      </c>
      <c r="F344" s="34" t="n">
        <v>1898</v>
      </c>
      <c r="G344" s="34" t="n">
        <f aca="false">SUM(F344/2)</f>
        <v>949</v>
      </c>
      <c r="H344" s="34" t="n">
        <f aca="false">SUM(F344/2)</f>
        <v>949</v>
      </c>
    </row>
    <row r="345" customFormat="false" ht="17.1" hidden="false" customHeight="true" outlineLevel="0" collapsed="false">
      <c r="A345" s="32" t="n">
        <v>323</v>
      </c>
      <c r="B345" s="32" t="n">
        <v>11137448</v>
      </c>
      <c r="C345" s="48" t="s">
        <v>242</v>
      </c>
      <c r="D345" s="74" t="n">
        <v>2000</v>
      </c>
      <c r="E345" s="33" t="n">
        <v>1</v>
      </c>
      <c r="F345" s="87" t="n">
        <v>304</v>
      </c>
      <c r="G345" s="34" t="n">
        <f aca="false">SUM(F345/2)</f>
        <v>152</v>
      </c>
      <c r="H345" s="34" t="n">
        <f aca="false">SUM(F345/2)</f>
        <v>152</v>
      </c>
    </row>
    <row r="346" customFormat="false" ht="17.1" hidden="false" customHeight="true" outlineLevel="0" collapsed="false">
      <c r="A346" s="32" t="n">
        <v>324</v>
      </c>
      <c r="B346" s="36" t="n">
        <v>11137450</v>
      </c>
      <c r="C346" s="48" t="s">
        <v>243</v>
      </c>
      <c r="D346" s="74" t="n">
        <v>2000</v>
      </c>
      <c r="E346" s="33" t="n">
        <v>3</v>
      </c>
      <c r="F346" s="87" t="n">
        <v>189</v>
      </c>
      <c r="G346" s="34" t="n">
        <f aca="false">SUM(F346/2)</f>
        <v>94.5</v>
      </c>
      <c r="H346" s="34" t="n">
        <f aca="false">SUM(F346/2)</f>
        <v>94.5</v>
      </c>
    </row>
    <row r="347" customFormat="false" ht="17.1" hidden="false" customHeight="true" outlineLevel="0" collapsed="false">
      <c r="A347" s="32" t="n">
        <v>325</v>
      </c>
      <c r="B347" s="32" t="n">
        <v>11137453</v>
      </c>
      <c r="C347" s="48" t="s">
        <v>244</v>
      </c>
      <c r="D347" s="74" t="n">
        <v>2000</v>
      </c>
      <c r="E347" s="33" t="n">
        <v>1</v>
      </c>
      <c r="F347" s="87" t="n">
        <v>194</v>
      </c>
      <c r="G347" s="34" t="n">
        <f aca="false">SUM(F347/2)</f>
        <v>97</v>
      </c>
      <c r="H347" s="34" t="n">
        <f aca="false">SUM(F347/2)</f>
        <v>97</v>
      </c>
    </row>
    <row r="348" customFormat="false" ht="17.1" hidden="false" customHeight="true" outlineLevel="0" collapsed="false">
      <c r="A348" s="32" t="n">
        <v>326</v>
      </c>
      <c r="B348" s="32" t="n">
        <v>11137329</v>
      </c>
      <c r="C348" s="32" t="s">
        <v>58</v>
      </c>
      <c r="D348" s="74" t="n">
        <v>2008</v>
      </c>
      <c r="E348" s="33" t="n">
        <v>1</v>
      </c>
      <c r="F348" s="34" t="n">
        <v>700</v>
      </c>
      <c r="G348" s="34" t="n">
        <f aca="false">SUM(F348/2)</f>
        <v>350</v>
      </c>
      <c r="H348" s="34" t="n">
        <f aca="false">SUM(F348/2)</f>
        <v>350</v>
      </c>
    </row>
    <row r="349" customFormat="false" ht="17.1" hidden="false" customHeight="true" outlineLevel="0" collapsed="false">
      <c r="A349" s="32" t="n">
        <v>327</v>
      </c>
      <c r="B349" s="32" t="n">
        <v>11137331</v>
      </c>
      <c r="C349" s="32" t="s">
        <v>61</v>
      </c>
      <c r="D349" s="74" t="n">
        <v>2008</v>
      </c>
      <c r="E349" s="33" t="n">
        <v>1</v>
      </c>
      <c r="F349" s="34" t="n">
        <v>800</v>
      </c>
      <c r="G349" s="34" t="n">
        <f aca="false">SUM(F349/2)</f>
        <v>400</v>
      </c>
      <c r="H349" s="34" t="n">
        <f aca="false">SUM(F349/2)</f>
        <v>400</v>
      </c>
    </row>
    <row r="350" customFormat="false" ht="17.1" hidden="false" customHeight="true" outlineLevel="0" collapsed="false">
      <c r="A350" s="32" t="n">
        <v>328</v>
      </c>
      <c r="B350" s="32" t="n">
        <v>11136339</v>
      </c>
      <c r="C350" s="32" t="s">
        <v>245</v>
      </c>
      <c r="D350" s="74" t="n">
        <v>2008</v>
      </c>
      <c r="E350" s="33" t="n">
        <v>1</v>
      </c>
      <c r="F350" s="34" t="n">
        <v>33</v>
      </c>
      <c r="G350" s="34" t="n">
        <f aca="false">SUM(F350/2)</f>
        <v>16.5</v>
      </c>
      <c r="H350" s="34" t="n">
        <f aca="false">SUM(F350/2)</f>
        <v>16.5</v>
      </c>
    </row>
    <row r="351" customFormat="false" ht="17.1" hidden="false" customHeight="true" outlineLevel="0" collapsed="false">
      <c r="A351" s="32" t="n">
        <v>329</v>
      </c>
      <c r="B351" s="36" t="n">
        <v>11137479</v>
      </c>
      <c r="C351" s="48" t="s">
        <v>225</v>
      </c>
      <c r="D351" s="74" t="n">
        <v>2010</v>
      </c>
      <c r="E351" s="33" t="n">
        <v>13</v>
      </c>
      <c r="F351" s="34" t="n">
        <v>969.62</v>
      </c>
      <c r="G351" s="34" t="n">
        <f aca="false">SUM(F351/2)</f>
        <v>484.81</v>
      </c>
      <c r="H351" s="34" t="n">
        <f aca="false">SUM(F351/2)</f>
        <v>484.81</v>
      </c>
    </row>
    <row r="352" customFormat="false" ht="17.1" hidden="false" customHeight="true" outlineLevel="0" collapsed="false">
      <c r="A352" s="32" t="n">
        <v>330</v>
      </c>
      <c r="B352" s="36" t="n">
        <v>11137505</v>
      </c>
      <c r="C352" s="48" t="s">
        <v>246</v>
      </c>
      <c r="D352" s="74" t="n">
        <v>1980</v>
      </c>
      <c r="E352" s="33" t="n">
        <v>44</v>
      </c>
      <c r="F352" s="34" t="n">
        <v>2640</v>
      </c>
      <c r="G352" s="34" t="n">
        <f aca="false">SUM(F352/2)</f>
        <v>1320</v>
      </c>
      <c r="H352" s="34" t="n">
        <f aca="false">SUM(F352/2)</f>
        <v>1320</v>
      </c>
    </row>
    <row r="353" customFormat="false" ht="17.1" hidden="false" customHeight="true" outlineLevel="0" collapsed="false">
      <c r="A353" s="32" t="n">
        <v>331</v>
      </c>
      <c r="B353" s="36" t="n">
        <v>11137354</v>
      </c>
      <c r="C353" s="32" t="s">
        <v>247</v>
      </c>
      <c r="D353" s="74" t="n">
        <v>2000</v>
      </c>
      <c r="E353" s="33" t="n">
        <v>1</v>
      </c>
      <c r="F353" s="34" t="n">
        <v>158.4</v>
      </c>
      <c r="G353" s="34" t="n">
        <f aca="false">SUM(F353/2)</f>
        <v>79.2</v>
      </c>
      <c r="H353" s="34" t="n">
        <f aca="false">SUM(F353/2)</f>
        <v>79.2</v>
      </c>
    </row>
    <row r="354" customFormat="false" ht="17.1" hidden="false" customHeight="true" outlineLevel="0" collapsed="false">
      <c r="A354" s="32" t="n">
        <v>332</v>
      </c>
      <c r="B354" s="36" t="n">
        <v>11137355</v>
      </c>
      <c r="C354" s="32" t="s">
        <v>248</v>
      </c>
      <c r="D354" s="74" t="n">
        <v>2008</v>
      </c>
      <c r="E354" s="33" t="n">
        <v>18</v>
      </c>
      <c r="F354" s="34" t="n">
        <v>1069.2</v>
      </c>
      <c r="G354" s="34" t="n">
        <f aca="false">SUM(F354/2)</f>
        <v>534.6</v>
      </c>
      <c r="H354" s="34" t="n">
        <f aca="false">SUM(F354/2)</f>
        <v>534.6</v>
      </c>
    </row>
    <row r="355" customFormat="false" ht="17.1" hidden="false" customHeight="true" outlineLevel="0" collapsed="false">
      <c r="A355" s="32" t="n">
        <v>333</v>
      </c>
      <c r="B355" s="36" t="n">
        <v>11137378</v>
      </c>
      <c r="C355" s="48" t="s">
        <v>249</v>
      </c>
      <c r="D355" s="74" t="n">
        <v>2008</v>
      </c>
      <c r="E355" s="33" t="n">
        <v>1</v>
      </c>
      <c r="F355" s="34" t="n">
        <v>175</v>
      </c>
      <c r="G355" s="34" t="n">
        <f aca="false">SUM(F355/2)</f>
        <v>87.5</v>
      </c>
      <c r="H355" s="34" t="n">
        <f aca="false">SUM(F355/2)</f>
        <v>87.5</v>
      </c>
    </row>
    <row r="356" customFormat="false" ht="17.1" hidden="false" customHeight="true" outlineLevel="0" collapsed="false">
      <c r="A356" s="32" t="n">
        <v>334</v>
      </c>
      <c r="B356" s="32" t="n">
        <v>11139382</v>
      </c>
      <c r="C356" s="32" t="s">
        <v>197</v>
      </c>
      <c r="D356" s="74" t="n">
        <v>2015</v>
      </c>
      <c r="E356" s="33" t="n">
        <v>8</v>
      </c>
      <c r="F356" s="34" t="n">
        <v>3200</v>
      </c>
      <c r="G356" s="34" t="n">
        <f aca="false">SUM(F356/2)</f>
        <v>1600</v>
      </c>
      <c r="H356" s="34" t="n">
        <f aca="false">SUM(F356/2)</f>
        <v>1600</v>
      </c>
    </row>
    <row r="357" customFormat="false" ht="17.1" hidden="false" customHeight="true" outlineLevel="0" collapsed="false">
      <c r="A357" s="32" t="n">
        <v>335</v>
      </c>
      <c r="B357" s="32" t="n">
        <v>11137444</v>
      </c>
      <c r="C357" s="32" t="s">
        <v>250</v>
      </c>
      <c r="D357" s="74" t="n">
        <v>2015</v>
      </c>
      <c r="E357" s="33" t="n">
        <v>1</v>
      </c>
      <c r="F357" s="34" t="n">
        <v>56</v>
      </c>
      <c r="G357" s="34" t="n">
        <f aca="false">SUM(F357/2)</f>
        <v>28</v>
      </c>
      <c r="H357" s="34" t="n">
        <f aca="false">SUM(F357/2)</f>
        <v>28</v>
      </c>
    </row>
    <row r="358" customFormat="false" ht="17.1" hidden="false" customHeight="true" outlineLevel="0" collapsed="false">
      <c r="A358" s="32" t="n">
        <v>336</v>
      </c>
      <c r="B358" s="32" t="n">
        <v>11137472</v>
      </c>
      <c r="C358" s="32" t="s">
        <v>251</v>
      </c>
      <c r="D358" s="74" t="n">
        <v>2012</v>
      </c>
      <c r="E358" s="33" t="n">
        <v>1</v>
      </c>
      <c r="F358" s="34" t="n">
        <v>88</v>
      </c>
      <c r="G358" s="34" t="n">
        <f aca="false">SUM(F358/2)</f>
        <v>44</v>
      </c>
      <c r="H358" s="34" t="n">
        <f aca="false">SUM(F358/2)</f>
        <v>44</v>
      </c>
    </row>
    <row r="359" customFormat="false" ht="17.1" hidden="false" customHeight="true" outlineLevel="0" collapsed="false">
      <c r="A359" s="32" t="n">
        <v>337</v>
      </c>
      <c r="B359" s="32" t="n">
        <v>11137474</v>
      </c>
      <c r="C359" s="32" t="s">
        <v>252</v>
      </c>
      <c r="D359" s="74" t="n">
        <v>2012</v>
      </c>
      <c r="E359" s="33" t="n">
        <v>1</v>
      </c>
      <c r="F359" s="34" t="n">
        <v>680</v>
      </c>
      <c r="G359" s="34" t="n">
        <f aca="false">SUM(F359/2)</f>
        <v>340</v>
      </c>
      <c r="H359" s="34" t="n">
        <f aca="false">SUM(F359/2)</f>
        <v>340</v>
      </c>
    </row>
    <row r="360" customFormat="false" ht="17.1" hidden="false" customHeight="true" outlineLevel="0" collapsed="false">
      <c r="A360" s="32" t="n">
        <v>338</v>
      </c>
      <c r="B360" s="36" t="n">
        <v>11137480</v>
      </c>
      <c r="C360" s="32" t="s">
        <v>253</v>
      </c>
      <c r="D360" s="74" t="n">
        <v>2016</v>
      </c>
      <c r="E360" s="33" t="n">
        <v>2</v>
      </c>
      <c r="F360" s="34" t="n">
        <v>240</v>
      </c>
      <c r="G360" s="34" t="n">
        <f aca="false">SUM(F360/2)</f>
        <v>120</v>
      </c>
      <c r="H360" s="34" t="n">
        <f aca="false">SUM(F360/2)</f>
        <v>120</v>
      </c>
    </row>
    <row r="361" customFormat="false" ht="17.1" hidden="false" customHeight="true" outlineLevel="0" collapsed="false">
      <c r="A361" s="32" t="n">
        <v>339</v>
      </c>
      <c r="B361" s="36" t="n">
        <v>11137511</v>
      </c>
      <c r="C361" s="32" t="s">
        <v>231</v>
      </c>
      <c r="D361" s="74" t="n">
        <v>2017</v>
      </c>
      <c r="E361" s="33" t="n">
        <v>4</v>
      </c>
      <c r="F361" s="34" t="n">
        <v>4270</v>
      </c>
      <c r="G361" s="34" t="n">
        <f aca="false">SUM(F361/2)</f>
        <v>2135</v>
      </c>
      <c r="H361" s="34" t="n">
        <f aca="false">SUM(F361/2)</f>
        <v>2135</v>
      </c>
    </row>
    <row r="362" customFormat="false" ht="17.1" hidden="false" customHeight="true" outlineLevel="0" collapsed="false">
      <c r="A362" s="32" t="n">
        <v>340</v>
      </c>
      <c r="B362" s="32" t="n">
        <v>11137694</v>
      </c>
      <c r="C362" s="32" t="s">
        <v>254</v>
      </c>
      <c r="D362" s="74" t="n">
        <v>2017</v>
      </c>
      <c r="E362" s="33" t="n">
        <v>1</v>
      </c>
      <c r="F362" s="34" t="n">
        <v>179</v>
      </c>
      <c r="G362" s="34" t="n">
        <f aca="false">SUM(F362/2)</f>
        <v>89.5</v>
      </c>
      <c r="H362" s="34" t="n">
        <f aca="false">SUM(F362/2)</f>
        <v>89.5</v>
      </c>
    </row>
    <row r="363" customFormat="false" ht="17.1" hidden="false" customHeight="true" outlineLevel="0" collapsed="false">
      <c r="A363" s="32" t="n">
        <v>341</v>
      </c>
      <c r="B363" s="36" t="n">
        <v>11137696</v>
      </c>
      <c r="C363" s="48" t="s">
        <v>255</v>
      </c>
      <c r="D363" s="74" t="n">
        <v>2017</v>
      </c>
      <c r="E363" s="33" t="n">
        <v>7</v>
      </c>
      <c r="F363" s="34" t="n">
        <v>1456</v>
      </c>
      <c r="G363" s="34" t="n">
        <f aca="false">SUM(F363/2)</f>
        <v>728</v>
      </c>
      <c r="H363" s="34" t="n">
        <f aca="false">SUM(F363/2)</f>
        <v>728</v>
      </c>
    </row>
    <row r="364" customFormat="false" ht="17.1" hidden="false" customHeight="true" outlineLevel="0" collapsed="false">
      <c r="A364" s="32" t="n">
        <v>342</v>
      </c>
      <c r="B364" s="36" t="n">
        <v>11137703</v>
      </c>
      <c r="C364" s="48" t="s">
        <v>140</v>
      </c>
      <c r="D364" s="74" t="n">
        <v>2017</v>
      </c>
      <c r="E364" s="33" t="n">
        <v>1</v>
      </c>
      <c r="F364" s="34" t="n">
        <v>1458</v>
      </c>
      <c r="G364" s="34" t="n">
        <f aca="false">SUM(F364/2)</f>
        <v>729</v>
      </c>
      <c r="H364" s="34" t="n">
        <f aca="false">SUM(F364/2)</f>
        <v>729</v>
      </c>
    </row>
    <row r="365" customFormat="false" ht="17.1" hidden="false" customHeight="true" outlineLevel="0" collapsed="false">
      <c r="A365" s="32" t="n">
        <v>343</v>
      </c>
      <c r="B365" s="36" t="n">
        <v>11137706</v>
      </c>
      <c r="C365" s="48" t="s">
        <v>256</v>
      </c>
      <c r="D365" s="74" t="n">
        <v>2017</v>
      </c>
      <c r="E365" s="33" t="n">
        <v>2</v>
      </c>
      <c r="F365" s="34" t="n">
        <v>640</v>
      </c>
      <c r="G365" s="34" t="n">
        <f aca="false">SUM(F365/2)</f>
        <v>320</v>
      </c>
      <c r="H365" s="34" t="n">
        <f aca="false">SUM(F365/2)</f>
        <v>320</v>
      </c>
    </row>
    <row r="366" customFormat="false" ht="17.1" hidden="false" customHeight="true" outlineLevel="0" collapsed="false">
      <c r="A366" s="32" t="n">
        <v>344</v>
      </c>
      <c r="B366" s="36" t="n">
        <v>11137714</v>
      </c>
      <c r="C366" s="54" t="s">
        <v>257</v>
      </c>
      <c r="D366" s="74" t="n">
        <v>2018</v>
      </c>
      <c r="E366" s="33" t="n">
        <v>4</v>
      </c>
      <c r="F366" s="91" t="n">
        <v>13335</v>
      </c>
      <c r="G366" s="34" t="n">
        <f aca="false">SUM(F366/2)</f>
        <v>6667.5</v>
      </c>
      <c r="H366" s="34" t="n">
        <f aca="false">SUM(F366/2)</f>
        <v>6667.5</v>
      </c>
    </row>
    <row r="367" customFormat="false" ht="17.1" hidden="false" customHeight="true" outlineLevel="0" collapsed="false">
      <c r="A367" s="32" t="n">
        <v>345</v>
      </c>
      <c r="B367" s="36" t="n">
        <v>11137718</v>
      </c>
      <c r="C367" s="54" t="s">
        <v>258</v>
      </c>
      <c r="D367" s="74" t="n">
        <v>2018</v>
      </c>
      <c r="E367" s="33" t="n">
        <v>11</v>
      </c>
      <c r="F367" s="91" t="n">
        <v>14729.4</v>
      </c>
      <c r="G367" s="34" t="n">
        <f aca="false">SUM(F367/2)</f>
        <v>7364.7</v>
      </c>
      <c r="H367" s="34" t="n">
        <f aca="false">SUM(F367/2)</f>
        <v>7364.7</v>
      </c>
    </row>
    <row r="368" customFormat="false" ht="17.1" hidden="false" customHeight="true" outlineLevel="0" collapsed="false">
      <c r="A368" s="32" t="n">
        <v>346</v>
      </c>
      <c r="B368" s="36" t="n">
        <v>11137729</v>
      </c>
      <c r="C368" s="32" t="s">
        <v>241</v>
      </c>
      <c r="D368" s="74" t="n">
        <v>2018</v>
      </c>
      <c r="E368" s="33" t="n">
        <v>11</v>
      </c>
      <c r="F368" s="34" t="n">
        <v>9187.2</v>
      </c>
      <c r="G368" s="34" t="n">
        <f aca="false">SUM(F368/2)</f>
        <v>4593.6</v>
      </c>
      <c r="H368" s="34" t="n">
        <f aca="false">SUM(F368/2)</f>
        <v>4593.6</v>
      </c>
    </row>
    <row r="369" customFormat="false" ht="17.1" hidden="false" customHeight="true" outlineLevel="0" collapsed="false">
      <c r="A369" s="32" t="n">
        <v>347</v>
      </c>
      <c r="B369" s="36" t="n">
        <v>11137746</v>
      </c>
      <c r="C369" s="32" t="s">
        <v>259</v>
      </c>
      <c r="D369" s="74" t="n">
        <v>2018</v>
      </c>
      <c r="E369" s="33" t="n">
        <v>1</v>
      </c>
      <c r="F369" s="34" t="n">
        <v>845.9</v>
      </c>
      <c r="G369" s="34" t="n">
        <f aca="false">SUM(F369/2)</f>
        <v>422.95</v>
      </c>
      <c r="H369" s="34" t="n">
        <f aca="false">SUM(F369/2)</f>
        <v>422.95</v>
      </c>
    </row>
    <row r="370" customFormat="false" ht="17.1" hidden="false" customHeight="true" outlineLevel="0" collapsed="false">
      <c r="A370" s="32" t="n">
        <v>348</v>
      </c>
      <c r="B370" s="36" t="n">
        <v>11137770</v>
      </c>
      <c r="C370" s="54" t="s">
        <v>258</v>
      </c>
      <c r="D370" s="74" t="n">
        <v>2018</v>
      </c>
      <c r="E370" s="33" t="n">
        <v>4</v>
      </c>
      <c r="F370" s="34" t="n">
        <v>10278.4</v>
      </c>
      <c r="G370" s="34" t="n">
        <f aca="false">SUM(F370/2)</f>
        <v>5139.2</v>
      </c>
      <c r="H370" s="34" t="n">
        <f aca="false">SUM(F370/2)</f>
        <v>5139.2</v>
      </c>
    </row>
    <row r="371" customFormat="false" ht="17.1" hidden="false" customHeight="true" outlineLevel="0" collapsed="false">
      <c r="A371" s="32" t="n">
        <v>349</v>
      </c>
      <c r="B371" s="36" t="n">
        <v>11137774</v>
      </c>
      <c r="C371" s="54" t="s">
        <v>260</v>
      </c>
      <c r="D371" s="74" t="n">
        <v>2018</v>
      </c>
      <c r="E371" s="33" t="n">
        <v>1</v>
      </c>
      <c r="F371" s="34" t="n">
        <v>7952</v>
      </c>
      <c r="G371" s="34" t="n">
        <f aca="false">SUM(F371/2)</f>
        <v>3976</v>
      </c>
      <c r="H371" s="34" t="n">
        <f aca="false">SUM(F371/2)</f>
        <v>3976</v>
      </c>
    </row>
    <row r="372" customFormat="false" ht="17.1" hidden="false" customHeight="true" outlineLevel="0" collapsed="false">
      <c r="A372" s="32" t="n">
        <v>350</v>
      </c>
      <c r="B372" s="36" t="n">
        <v>11137778</v>
      </c>
      <c r="C372" s="54" t="s">
        <v>261</v>
      </c>
      <c r="D372" s="74" t="n">
        <v>2018</v>
      </c>
      <c r="E372" s="33" t="n">
        <v>2</v>
      </c>
      <c r="F372" s="34" t="n">
        <v>595.02</v>
      </c>
      <c r="G372" s="34" t="n">
        <f aca="false">SUM(F372/2)</f>
        <v>297.51</v>
      </c>
      <c r="H372" s="34" t="n">
        <f aca="false">SUM(F372/2)</f>
        <v>297.51</v>
      </c>
    </row>
    <row r="373" customFormat="false" ht="17.1" hidden="false" customHeight="true" outlineLevel="0" collapsed="false">
      <c r="A373" s="32" t="n">
        <v>351</v>
      </c>
      <c r="B373" s="36" t="n">
        <v>11136330</v>
      </c>
      <c r="C373" s="32" t="s">
        <v>262</v>
      </c>
      <c r="D373" s="74" t="n">
        <v>2016</v>
      </c>
      <c r="E373" s="33" t="n">
        <v>50</v>
      </c>
      <c r="F373" s="34" t="n">
        <v>13000</v>
      </c>
      <c r="G373" s="34" t="n">
        <f aca="false">SUM(F373/2)</f>
        <v>6500</v>
      </c>
      <c r="H373" s="34" t="n">
        <f aca="false">SUM(F373/2)</f>
        <v>6500</v>
      </c>
    </row>
    <row r="374" customFormat="false" ht="17.1" hidden="false" customHeight="true" outlineLevel="0" collapsed="false">
      <c r="A374" s="32" t="n">
        <v>352</v>
      </c>
      <c r="B374" s="36" t="n">
        <v>11137295</v>
      </c>
      <c r="C374" s="32" t="s">
        <v>263</v>
      </c>
      <c r="D374" s="74" t="n">
        <v>2016</v>
      </c>
      <c r="E374" s="33" t="n">
        <v>2</v>
      </c>
      <c r="F374" s="34" t="n">
        <v>1380</v>
      </c>
      <c r="G374" s="34" t="n">
        <f aca="false">SUM(F374/2)</f>
        <v>690</v>
      </c>
      <c r="H374" s="34" t="n">
        <f aca="false">SUM(F374/2)</f>
        <v>690</v>
      </c>
    </row>
    <row r="375" customFormat="false" ht="17.1" hidden="false" customHeight="true" outlineLevel="0" collapsed="false">
      <c r="A375" s="32" t="n">
        <v>353</v>
      </c>
      <c r="B375" s="36" t="n">
        <v>11137004</v>
      </c>
      <c r="C375" s="32" t="s">
        <v>264</v>
      </c>
      <c r="D375" s="74" t="n">
        <v>2010</v>
      </c>
      <c r="E375" s="33" t="n">
        <v>1</v>
      </c>
      <c r="F375" s="34" t="n">
        <v>174</v>
      </c>
      <c r="G375" s="34" t="n">
        <f aca="false">SUM(F375/2)</f>
        <v>87</v>
      </c>
      <c r="H375" s="34" t="n">
        <f aca="false">SUM(F375/2)</f>
        <v>87</v>
      </c>
    </row>
    <row r="376" customFormat="false" ht="17.1" hidden="false" customHeight="true" outlineLevel="0" collapsed="false">
      <c r="A376" s="32" t="n">
        <v>354</v>
      </c>
      <c r="B376" s="36" t="n">
        <v>11137300</v>
      </c>
      <c r="C376" s="32" t="s">
        <v>58</v>
      </c>
      <c r="D376" s="74" t="n">
        <v>2010</v>
      </c>
      <c r="E376" s="33" t="n">
        <v>1</v>
      </c>
      <c r="F376" s="34" t="n">
        <v>710</v>
      </c>
      <c r="G376" s="34" t="n">
        <f aca="false">SUM(F376/2)</f>
        <v>355</v>
      </c>
      <c r="H376" s="34" t="n">
        <f aca="false">SUM(F376/2)</f>
        <v>355</v>
      </c>
    </row>
    <row r="377" customFormat="false" ht="17.1" hidden="false" customHeight="true" outlineLevel="0" collapsed="false">
      <c r="A377" s="32" t="n">
        <v>355</v>
      </c>
      <c r="B377" s="32" t="n">
        <v>11137332</v>
      </c>
      <c r="C377" s="32" t="s">
        <v>175</v>
      </c>
      <c r="D377" s="74" t="n">
        <v>2019</v>
      </c>
      <c r="E377" s="33" t="n">
        <v>1</v>
      </c>
      <c r="F377" s="34" t="n">
        <v>630</v>
      </c>
      <c r="G377" s="34" t="n">
        <f aca="false">SUM(F377/2)</f>
        <v>315</v>
      </c>
      <c r="H377" s="34" t="n">
        <f aca="false">SUM(F377/2)</f>
        <v>315</v>
      </c>
    </row>
    <row r="378" customFormat="false" ht="17.1" hidden="false" customHeight="true" outlineLevel="0" collapsed="false">
      <c r="A378" s="32" t="n">
        <v>356</v>
      </c>
      <c r="B378" s="32" t="n">
        <v>11137342</v>
      </c>
      <c r="C378" s="32" t="s">
        <v>265</v>
      </c>
      <c r="D378" s="74" t="n">
        <v>2019</v>
      </c>
      <c r="E378" s="33" t="n">
        <v>1</v>
      </c>
      <c r="F378" s="34" t="n">
        <v>4595.4</v>
      </c>
      <c r="G378" s="34" t="n">
        <f aca="false">SUM(F378/2)</f>
        <v>2297.7</v>
      </c>
      <c r="H378" s="34" t="n">
        <f aca="false">SUM(F378/2)</f>
        <v>2297.7</v>
      </c>
    </row>
    <row r="379" customFormat="false" ht="17.1" hidden="false" customHeight="true" outlineLevel="0" collapsed="false">
      <c r="A379" s="32" t="n">
        <v>357</v>
      </c>
      <c r="B379" s="32" t="n">
        <v>11137343</v>
      </c>
      <c r="C379" s="32" t="s">
        <v>265</v>
      </c>
      <c r="D379" s="74" t="n">
        <v>2019</v>
      </c>
      <c r="E379" s="33" t="n">
        <v>1</v>
      </c>
      <c r="F379" s="34" t="n">
        <v>4594</v>
      </c>
      <c r="G379" s="34" t="n">
        <f aca="false">SUM(F379/2)</f>
        <v>2297</v>
      </c>
      <c r="H379" s="34" t="n">
        <f aca="false">SUM(F379/2)</f>
        <v>2297</v>
      </c>
    </row>
    <row r="380" customFormat="false" ht="17.1" hidden="false" customHeight="true" outlineLevel="0" collapsed="false">
      <c r="A380" s="32" t="n">
        <v>358</v>
      </c>
      <c r="B380" s="32" t="n">
        <v>11137339</v>
      </c>
      <c r="C380" s="32" t="s">
        <v>266</v>
      </c>
      <c r="D380" s="74" t="n">
        <v>2019</v>
      </c>
      <c r="E380" s="33" t="n">
        <v>1</v>
      </c>
      <c r="F380" s="34" t="n">
        <v>380</v>
      </c>
      <c r="G380" s="34" t="n">
        <f aca="false">SUM(F380/2)</f>
        <v>190</v>
      </c>
      <c r="H380" s="34" t="n">
        <f aca="false">SUM(F380/2)</f>
        <v>190</v>
      </c>
    </row>
    <row r="381" customFormat="false" ht="17.1" hidden="false" customHeight="true" outlineLevel="0" collapsed="false">
      <c r="A381" s="32" t="n">
        <v>359</v>
      </c>
      <c r="B381" s="36" t="n">
        <v>11137338</v>
      </c>
      <c r="C381" s="32" t="s">
        <v>137</v>
      </c>
      <c r="D381" s="74" t="n">
        <v>2019</v>
      </c>
      <c r="E381" s="33" t="n">
        <v>2</v>
      </c>
      <c r="F381" s="34" t="n">
        <v>2300</v>
      </c>
      <c r="G381" s="34" t="n">
        <f aca="false">SUM(F381/2)</f>
        <v>1150</v>
      </c>
      <c r="H381" s="34" t="n">
        <f aca="false">SUM(F381/2)</f>
        <v>1150</v>
      </c>
    </row>
    <row r="382" customFormat="false" ht="17.1" hidden="false" customHeight="true" outlineLevel="0" collapsed="false">
      <c r="A382" s="32" t="n">
        <v>360</v>
      </c>
      <c r="B382" s="36" t="n">
        <v>11137803</v>
      </c>
      <c r="C382" s="32" t="s">
        <v>267</v>
      </c>
      <c r="D382" s="74" t="n">
        <v>2019</v>
      </c>
      <c r="E382" s="33" t="n">
        <v>4</v>
      </c>
      <c r="F382" s="34" t="n">
        <v>2492.16</v>
      </c>
      <c r="G382" s="34" t="n">
        <f aca="false">SUM(F382/2)</f>
        <v>1246.08</v>
      </c>
      <c r="H382" s="34" t="n">
        <f aca="false">SUM(F382/2)</f>
        <v>1246.08</v>
      </c>
    </row>
    <row r="383" customFormat="false" ht="17.1" hidden="false" customHeight="true" outlineLevel="0" collapsed="false">
      <c r="A383" s="32" t="n">
        <v>361</v>
      </c>
      <c r="B383" s="36" t="n">
        <v>11137356</v>
      </c>
      <c r="C383" s="32" t="s">
        <v>198</v>
      </c>
      <c r="D383" s="74" t="n">
        <v>2019</v>
      </c>
      <c r="E383" s="33" t="n">
        <v>3</v>
      </c>
      <c r="F383" s="34" t="n">
        <v>2700</v>
      </c>
      <c r="G383" s="34" t="n">
        <f aca="false">SUM(F383/2)</f>
        <v>1350</v>
      </c>
      <c r="H383" s="34" t="n">
        <f aca="false">SUM(F383/2)</f>
        <v>1350</v>
      </c>
    </row>
    <row r="384" customFormat="false" ht="17.1" hidden="false" customHeight="true" outlineLevel="0" collapsed="false">
      <c r="A384" s="32" t="n">
        <v>362</v>
      </c>
      <c r="B384" s="92" t="n">
        <v>11137804</v>
      </c>
      <c r="C384" s="32" t="s">
        <v>268</v>
      </c>
      <c r="D384" s="74" t="n">
        <v>2019</v>
      </c>
      <c r="E384" s="33" t="n">
        <v>3</v>
      </c>
      <c r="F384" s="34" t="n">
        <v>240</v>
      </c>
      <c r="G384" s="34" t="n">
        <f aca="false">SUM(F384/2)</f>
        <v>120</v>
      </c>
      <c r="H384" s="34" t="n">
        <f aca="false">SUM(F384/2)</f>
        <v>120</v>
      </c>
    </row>
    <row r="385" customFormat="false" ht="17.1" hidden="false" customHeight="true" outlineLevel="0" collapsed="false">
      <c r="A385" s="32" t="n">
        <v>363</v>
      </c>
      <c r="B385" s="36" t="n">
        <v>11137362</v>
      </c>
      <c r="C385" s="32" t="s">
        <v>269</v>
      </c>
      <c r="D385" s="74" t="n">
        <v>2019</v>
      </c>
      <c r="E385" s="33" t="n">
        <v>3</v>
      </c>
      <c r="F385" s="34" t="n">
        <v>300</v>
      </c>
      <c r="G385" s="34" t="n">
        <f aca="false">SUM(F385/2)</f>
        <v>150</v>
      </c>
      <c r="H385" s="34" t="n">
        <f aca="false">SUM(F385/2)</f>
        <v>150</v>
      </c>
    </row>
    <row r="386" customFormat="false" ht="17.1" hidden="false" customHeight="true" outlineLevel="0" collapsed="false">
      <c r="A386" s="32" t="n">
        <v>364</v>
      </c>
      <c r="B386" s="36" t="n">
        <v>11137374</v>
      </c>
      <c r="C386" s="32" t="s">
        <v>270</v>
      </c>
      <c r="D386" s="74" t="n">
        <v>2019</v>
      </c>
      <c r="E386" s="33" t="n">
        <v>1</v>
      </c>
      <c r="F386" s="34" t="n">
        <v>250</v>
      </c>
      <c r="G386" s="34" t="n">
        <f aca="false">SUM(F386/2)</f>
        <v>125</v>
      </c>
      <c r="H386" s="34" t="n">
        <f aca="false">SUM(F386/2)</f>
        <v>125</v>
      </c>
    </row>
    <row r="387" customFormat="false" ht="17.1" hidden="false" customHeight="true" outlineLevel="0" collapsed="false">
      <c r="A387" s="32" t="n">
        <v>365</v>
      </c>
      <c r="B387" s="36" t="n">
        <v>11137376</v>
      </c>
      <c r="C387" s="32" t="s">
        <v>271</v>
      </c>
      <c r="D387" s="74" t="n">
        <v>2019</v>
      </c>
      <c r="E387" s="33" t="n">
        <v>1</v>
      </c>
      <c r="F387" s="34" t="n">
        <v>790</v>
      </c>
      <c r="G387" s="34" t="n">
        <f aca="false">SUM(F387/2)</f>
        <v>395</v>
      </c>
      <c r="H387" s="34" t="n">
        <f aca="false">SUM(F387/2)</f>
        <v>395</v>
      </c>
    </row>
    <row r="388" s="47" customFormat="true" ht="17.1" hidden="false" customHeight="true" outlineLevel="0" collapsed="false">
      <c r="A388" s="32" t="n">
        <v>366</v>
      </c>
      <c r="B388" s="36" t="n">
        <v>11137377</v>
      </c>
      <c r="C388" s="32" t="s">
        <v>272</v>
      </c>
      <c r="D388" s="74" t="n">
        <v>2019</v>
      </c>
      <c r="E388" s="33" t="n">
        <v>1</v>
      </c>
      <c r="F388" s="34" t="n">
        <v>1120.33</v>
      </c>
      <c r="G388" s="34" t="n">
        <v>560.17</v>
      </c>
      <c r="H388" s="34" t="n">
        <v>560.16</v>
      </c>
    </row>
    <row r="389" customFormat="false" ht="17.1" hidden="false" customHeight="true" outlineLevel="0" collapsed="false">
      <c r="A389" s="32" t="n">
        <v>367</v>
      </c>
      <c r="B389" s="32" t="n">
        <v>11137381</v>
      </c>
      <c r="C389" s="32" t="s">
        <v>273</v>
      </c>
      <c r="D389" s="74" t="n">
        <v>2020</v>
      </c>
      <c r="E389" s="33" t="n">
        <v>3</v>
      </c>
      <c r="F389" s="34" t="n">
        <v>2400</v>
      </c>
      <c r="G389" s="34" t="n">
        <f aca="false">SUM(F389/2)</f>
        <v>1200</v>
      </c>
      <c r="H389" s="34" t="n">
        <f aca="false">SUM(F389/2)</f>
        <v>1200</v>
      </c>
    </row>
    <row r="390" customFormat="false" ht="17.1" hidden="false" customHeight="true" outlineLevel="0" collapsed="false">
      <c r="A390" s="32" t="n">
        <v>368</v>
      </c>
      <c r="B390" s="32" t="n">
        <v>11137382</v>
      </c>
      <c r="C390" s="32" t="s">
        <v>274</v>
      </c>
      <c r="D390" s="74" t="n">
        <v>2020</v>
      </c>
      <c r="E390" s="33" t="n">
        <v>1</v>
      </c>
      <c r="F390" s="87" t="n">
        <v>1200</v>
      </c>
      <c r="G390" s="34" t="n">
        <f aca="false">SUM(F390/2)</f>
        <v>600</v>
      </c>
      <c r="H390" s="34" t="n">
        <f aca="false">SUM(F390/2)</f>
        <v>600</v>
      </c>
    </row>
    <row r="391" customFormat="false" ht="20.25" hidden="false" customHeight="true" outlineLevel="0" collapsed="false">
      <c r="A391" s="32" t="n">
        <v>369</v>
      </c>
      <c r="B391" s="32" t="n">
        <v>11137780</v>
      </c>
      <c r="C391" s="32" t="s">
        <v>275</v>
      </c>
      <c r="D391" s="74" t="n">
        <v>2021</v>
      </c>
      <c r="E391" s="33" t="n">
        <v>1</v>
      </c>
      <c r="F391" s="34" t="n">
        <v>19600</v>
      </c>
      <c r="G391" s="34" t="n">
        <f aca="false">SUM(F391/2)</f>
        <v>9800</v>
      </c>
      <c r="H391" s="34" t="n">
        <f aca="false">SUM(F391/2)</f>
        <v>9800</v>
      </c>
    </row>
    <row r="392" customFormat="false" ht="23.25" hidden="false" customHeight="true" outlineLevel="0" collapsed="false">
      <c r="A392" s="32" t="n">
        <v>370</v>
      </c>
      <c r="B392" s="32" t="n">
        <v>11137781</v>
      </c>
      <c r="C392" s="32" t="s">
        <v>275</v>
      </c>
      <c r="D392" s="74" t="n">
        <v>2021</v>
      </c>
      <c r="E392" s="33" t="n">
        <v>1</v>
      </c>
      <c r="F392" s="34" t="n">
        <v>19600</v>
      </c>
      <c r="G392" s="34" t="n">
        <f aca="false">SUM(F392/2)</f>
        <v>9800</v>
      </c>
      <c r="H392" s="34" t="n">
        <f aca="false">SUM(F392/2)</f>
        <v>9800</v>
      </c>
    </row>
    <row r="393" customFormat="false" ht="23.25" hidden="false" customHeight="true" outlineLevel="0" collapsed="false">
      <c r="A393" s="32" t="n">
        <v>371</v>
      </c>
      <c r="B393" s="32" t="n">
        <v>11137782</v>
      </c>
      <c r="C393" s="32" t="s">
        <v>275</v>
      </c>
      <c r="D393" s="74" t="n">
        <v>2021</v>
      </c>
      <c r="E393" s="33" t="n">
        <v>1</v>
      </c>
      <c r="F393" s="34" t="n">
        <v>19600</v>
      </c>
      <c r="G393" s="34" t="n">
        <f aca="false">SUM(F393/2)</f>
        <v>9800</v>
      </c>
      <c r="H393" s="34" t="n">
        <f aca="false">SUM(F393/2)</f>
        <v>9800</v>
      </c>
    </row>
    <row r="394" customFormat="false" ht="22.5" hidden="false" customHeight="true" outlineLevel="0" collapsed="false">
      <c r="A394" s="32" t="n">
        <v>372</v>
      </c>
      <c r="B394" s="32" t="n">
        <v>11137783</v>
      </c>
      <c r="C394" s="32" t="s">
        <v>275</v>
      </c>
      <c r="D394" s="74" t="n">
        <v>2021</v>
      </c>
      <c r="E394" s="33" t="n">
        <v>1</v>
      </c>
      <c r="F394" s="34" t="n">
        <v>19600</v>
      </c>
      <c r="G394" s="34" t="n">
        <f aca="false">SUM(F394/2)</f>
        <v>9800</v>
      </c>
      <c r="H394" s="34" t="n">
        <f aca="false">SUM(F394/2)</f>
        <v>9800</v>
      </c>
    </row>
    <row r="395" customFormat="false" ht="16.5" hidden="false" customHeight="true" outlineLevel="0" collapsed="false">
      <c r="A395" s="32" t="n">
        <v>373</v>
      </c>
      <c r="B395" s="32" t="n">
        <v>11137784</v>
      </c>
      <c r="C395" s="32" t="s">
        <v>275</v>
      </c>
      <c r="D395" s="74" t="n">
        <v>2021</v>
      </c>
      <c r="E395" s="33" t="n">
        <v>1</v>
      </c>
      <c r="F395" s="34" t="n">
        <v>19600</v>
      </c>
      <c r="G395" s="34" t="n">
        <f aca="false">SUM(F395/2)</f>
        <v>9800</v>
      </c>
      <c r="H395" s="34" t="n">
        <f aca="false">SUM(F395/2)</f>
        <v>9800</v>
      </c>
    </row>
    <row r="396" customFormat="false" ht="20.25" hidden="false" customHeight="true" outlineLevel="0" collapsed="false">
      <c r="A396" s="32" t="n">
        <v>374</v>
      </c>
      <c r="B396" s="32" t="n">
        <v>11137785</v>
      </c>
      <c r="C396" s="32" t="s">
        <v>275</v>
      </c>
      <c r="D396" s="74" t="n">
        <v>2021</v>
      </c>
      <c r="E396" s="33" t="n">
        <v>1</v>
      </c>
      <c r="F396" s="34" t="n">
        <v>19600</v>
      </c>
      <c r="G396" s="34" t="n">
        <f aca="false">SUM(F396/2)</f>
        <v>9800</v>
      </c>
      <c r="H396" s="34" t="n">
        <f aca="false">SUM(F396/2)</f>
        <v>9800</v>
      </c>
    </row>
    <row r="397" customFormat="false" ht="17.25" hidden="false" customHeight="true" outlineLevel="0" collapsed="false">
      <c r="A397" s="32" t="n">
        <v>375</v>
      </c>
      <c r="B397" s="32" t="n">
        <v>11137786</v>
      </c>
      <c r="C397" s="32" t="s">
        <v>275</v>
      </c>
      <c r="D397" s="74" t="n">
        <v>2021</v>
      </c>
      <c r="E397" s="33" t="n">
        <v>1</v>
      </c>
      <c r="F397" s="34" t="n">
        <v>19600</v>
      </c>
      <c r="G397" s="34" t="n">
        <f aca="false">SUM(F397/2)</f>
        <v>9800</v>
      </c>
      <c r="H397" s="34" t="n">
        <f aca="false">SUM(F397/2)</f>
        <v>9800</v>
      </c>
    </row>
    <row r="398" customFormat="false" ht="16.5" hidden="false" customHeight="true" outlineLevel="0" collapsed="false">
      <c r="A398" s="32" t="n">
        <v>376</v>
      </c>
      <c r="B398" s="32" t="n">
        <v>11137787</v>
      </c>
      <c r="C398" s="32" t="s">
        <v>276</v>
      </c>
      <c r="D398" s="74" t="n">
        <v>2021</v>
      </c>
      <c r="E398" s="33" t="n">
        <v>1</v>
      </c>
      <c r="F398" s="34" t="n">
        <v>5685.5</v>
      </c>
      <c r="G398" s="34" t="n">
        <f aca="false">SUM(F398/2)</f>
        <v>2842.75</v>
      </c>
      <c r="H398" s="34" t="n">
        <f aca="false">SUM(F398/2)</f>
        <v>2842.75</v>
      </c>
    </row>
    <row r="399" customFormat="false" ht="18" hidden="false" customHeight="true" outlineLevel="0" collapsed="false">
      <c r="A399" s="32" t="n">
        <v>377</v>
      </c>
      <c r="B399" s="32" t="n">
        <v>11137788</v>
      </c>
      <c r="C399" s="32" t="s">
        <v>276</v>
      </c>
      <c r="D399" s="74" t="n">
        <v>2021</v>
      </c>
      <c r="E399" s="33" t="n">
        <v>1</v>
      </c>
      <c r="F399" s="34" t="n">
        <v>5685.5</v>
      </c>
      <c r="G399" s="34" t="n">
        <f aca="false">SUM(F399/2)</f>
        <v>2842.75</v>
      </c>
      <c r="H399" s="34" t="n">
        <f aca="false">SUM(F399/2)</f>
        <v>2842.75</v>
      </c>
    </row>
    <row r="400" customFormat="false" ht="17.25" hidden="false" customHeight="true" outlineLevel="0" collapsed="false">
      <c r="A400" s="32" t="n">
        <v>378</v>
      </c>
      <c r="B400" s="32" t="n">
        <v>11137789</v>
      </c>
      <c r="C400" s="32" t="s">
        <v>276</v>
      </c>
      <c r="D400" s="74" t="n">
        <v>2021</v>
      </c>
      <c r="E400" s="33" t="n">
        <v>1</v>
      </c>
      <c r="F400" s="34" t="n">
        <v>5685.5</v>
      </c>
      <c r="G400" s="34" t="n">
        <f aca="false">SUM(F400/2)</f>
        <v>2842.75</v>
      </c>
      <c r="H400" s="34" t="n">
        <f aca="false">SUM(F400/2)</f>
        <v>2842.75</v>
      </c>
    </row>
    <row r="401" customFormat="false" ht="15" hidden="false" customHeight="true" outlineLevel="0" collapsed="false">
      <c r="A401" s="32" t="n">
        <v>379</v>
      </c>
      <c r="B401" s="32" t="n">
        <v>11137790</v>
      </c>
      <c r="C401" s="32" t="s">
        <v>276</v>
      </c>
      <c r="D401" s="74" t="n">
        <v>2021</v>
      </c>
      <c r="E401" s="33" t="n">
        <v>1</v>
      </c>
      <c r="F401" s="34" t="n">
        <v>5685.5</v>
      </c>
      <c r="G401" s="34" t="n">
        <f aca="false">SUM(F401/2)</f>
        <v>2842.75</v>
      </c>
      <c r="H401" s="34" t="n">
        <f aca="false">SUM(F401/2)</f>
        <v>2842.75</v>
      </c>
    </row>
    <row r="402" customFormat="false" ht="14.25" hidden="false" customHeight="true" outlineLevel="0" collapsed="false">
      <c r="A402" s="32" t="n">
        <v>380</v>
      </c>
      <c r="B402" s="32" t="n">
        <v>11137791</v>
      </c>
      <c r="C402" s="32" t="s">
        <v>276</v>
      </c>
      <c r="D402" s="74" t="n">
        <v>2021</v>
      </c>
      <c r="E402" s="33" t="n">
        <v>1</v>
      </c>
      <c r="F402" s="34" t="n">
        <v>5685.5</v>
      </c>
      <c r="G402" s="34" t="n">
        <f aca="false">SUM(F402/2)</f>
        <v>2842.75</v>
      </c>
      <c r="H402" s="34" t="n">
        <f aca="false">SUM(F402/2)</f>
        <v>2842.75</v>
      </c>
    </row>
    <row r="403" customFormat="false" ht="17.25" hidden="false" customHeight="true" outlineLevel="0" collapsed="false">
      <c r="A403" s="32" t="n">
        <v>381</v>
      </c>
      <c r="B403" s="32" t="n">
        <v>11137792</v>
      </c>
      <c r="C403" s="32" t="s">
        <v>276</v>
      </c>
      <c r="D403" s="74" t="n">
        <v>2021</v>
      </c>
      <c r="E403" s="33" t="n">
        <v>1</v>
      </c>
      <c r="F403" s="34" t="n">
        <v>5685.5</v>
      </c>
      <c r="G403" s="34" t="n">
        <f aca="false">SUM(F403/2)</f>
        <v>2842.75</v>
      </c>
      <c r="H403" s="34" t="n">
        <f aca="false">SUM(F403/2)</f>
        <v>2842.75</v>
      </c>
    </row>
    <row r="404" customFormat="false" ht="15.75" hidden="false" customHeight="true" outlineLevel="0" collapsed="false">
      <c r="A404" s="32" t="n">
        <v>382</v>
      </c>
      <c r="B404" s="32" t="n">
        <v>11137793</v>
      </c>
      <c r="C404" s="32" t="s">
        <v>276</v>
      </c>
      <c r="D404" s="74" t="n">
        <v>2021</v>
      </c>
      <c r="E404" s="33" t="n">
        <v>1</v>
      </c>
      <c r="F404" s="34" t="n">
        <v>5685.5</v>
      </c>
      <c r="G404" s="34" t="n">
        <f aca="false">SUM(F404/2)</f>
        <v>2842.75</v>
      </c>
      <c r="H404" s="34" t="n">
        <f aca="false">SUM(F404/2)</f>
        <v>2842.75</v>
      </c>
    </row>
    <row r="405" customFormat="false" ht="17.1" hidden="false" customHeight="true" outlineLevel="0" collapsed="false">
      <c r="A405" s="32" t="n">
        <v>383</v>
      </c>
      <c r="B405" s="32" t="n">
        <v>11137794</v>
      </c>
      <c r="C405" s="32" t="s">
        <v>277</v>
      </c>
      <c r="D405" s="74" t="n">
        <v>2021</v>
      </c>
      <c r="E405" s="33" t="n">
        <v>1</v>
      </c>
      <c r="F405" s="34" t="n">
        <v>18000</v>
      </c>
      <c r="G405" s="34" t="n">
        <f aca="false">SUM(F405/2)</f>
        <v>9000</v>
      </c>
      <c r="H405" s="34" t="n">
        <f aca="false">SUM(F405/2)</f>
        <v>9000</v>
      </c>
    </row>
    <row r="406" customFormat="false" ht="17.1" hidden="false" customHeight="true" outlineLevel="0" collapsed="false">
      <c r="A406" s="32" t="n">
        <v>384</v>
      </c>
      <c r="B406" s="32" t="n">
        <v>11137795</v>
      </c>
      <c r="C406" s="32" t="s">
        <v>277</v>
      </c>
      <c r="D406" s="74" t="n">
        <v>2021</v>
      </c>
      <c r="E406" s="33" t="n">
        <v>1</v>
      </c>
      <c r="F406" s="34" t="n">
        <v>18000</v>
      </c>
      <c r="G406" s="34" t="n">
        <f aca="false">SUM(F406/2)</f>
        <v>9000</v>
      </c>
      <c r="H406" s="34" t="n">
        <f aca="false">SUM(F406/2)</f>
        <v>9000</v>
      </c>
    </row>
    <row r="407" customFormat="false" ht="17.1" hidden="false" customHeight="true" outlineLevel="0" collapsed="false">
      <c r="A407" s="32" t="n">
        <v>385</v>
      </c>
      <c r="B407" s="32" t="n">
        <v>11137796</v>
      </c>
      <c r="C407" s="32" t="s">
        <v>277</v>
      </c>
      <c r="D407" s="74" t="n">
        <v>2021</v>
      </c>
      <c r="E407" s="33" t="n">
        <v>1</v>
      </c>
      <c r="F407" s="34" t="n">
        <v>18000</v>
      </c>
      <c r="G407" s="34" t="n">
        <f aca="false">SUM(F407/2)</f>
        <v>9000</v>
      </c>
      <c r="H407" s="34" t="n">
        <f aca="false">SUM(F407/2)</f>
        <v>9000</v>
      </c>
    </row>
    <row r="408" customFormat="false" ht="17.1" hidden="false" customHeight="true" outlineLevel="0" collapsed="false">
      <c r="A408" s="32" t="n">
        <v>386</v>
      </c>
      <c r="B408" s="32" t="n">
        <v>11137797</v>
      </c>
      <c r="C408" s="32" t="s">
        <v>277</v>
      </c>
      <c r="D408" s="74" t="n">
        <v>2021</v>
      </c>
      <c r="E408" s="33" t="n">
        <v>1</v>
      </c>
      <c r="F408" s="34" t="n">
        <v>18000</v>
      </c>
      <c r="G408" s="34" t="n">
        <f aca="false">SUM(F408/2)</f>
        <v>9000</v>
      </c>
      <c r="H408" s="34" t="n">
        <f aca="false">SUM(F408/2)</f>
        <v>9000</v>
      </c>
    </row>
    <row r="409" customFormat="false" ht="17.1" hidden="false" customHeight="true" outlineLevel="0" collapsed="false">
      <c r="A409" s="32" t="n">
        <v>387</v>
      </c>
      <c r="B409" s="32" t="n">
        <v>11137798</v>
      </c>
      <c r="C409" s="32" t="s">
        <v>277</v>
      </c>
      <c r="D409" s="74" t="n">
        <v>2021</v>
      </c>
      <c r="E409" s="33" t="n">
        <v>1</v>
      </c>
      <c r="F409" s="34" t="n">
        <v>18000</v>
      </c>
      <c r="G409" s="34" t="n">
        <f aca="false">SUM(F409/2)</f>
        <v>9000</v>
      </c>
      <c r="H409" s="34" t="n">
        <f aca="false">SUM(F409/2)</f>
        <v>9000</v>
      </c>
    </row>
    <row r="410" customFormat="false" ht="17.1" hidden="false" customHeight="true" outlineLevel="0" collapsed="false">
      <c r="A410" s="32" t="n">
        <v>388</v>
      </c>
      <c r="B410" s="32" t="n">
        <v>11137799</v>
      </c>
      <c r="C410" s="32" t="s">
        <v>277</v>
      </c>
      <c r="D410" s="74" t="n">
        <v>2021</v>
      </c>
      <c r="E410" s="33" t="n">
        <v>1</v>
      </c>
      <c r="F410" s="34" t="n">
        <v>18000</v>
      </c>
      <c r="G410" s="34" t="n">
        <f aca="false">SUM(F410/2)</f>
        <v>9000</v>
      </c>
      <c r="H410" s="34" t="n">
        <f aca="false">SUM(F410/2)</f>
        <v>9000</v>
      </c>
    </row>
    <row r="411" customFormat="false" ht="17.1" hidden="false" customHeight="true" outlineLevel="0" collapsed="false">
      <c r="A411" s="32" t="n">
        <v>389</v>
      </c>
      <c r="B411" s="32" t="n">
        <v>11137800</v>
      </c>
      <c r="C411" s="32" t="s">
        <v>277</v>
      </c>
      <c r="D411" s="74" t="n">
        <v>2021</v>
      </c>
      <c r="E411" s="33" t="n">
        <v>1</v>
      </c>
      <c r="F411" s="34" t="n">
        <v>18000</v>
      </c>
      <c r="G411" s="34" t="n">
        <f aca="false">SUM(F411/2)</f>
        <v>9000</v>
      </c>
      <c r="H411" s="34" t="n">
        <f aca="false">SUM(F411/2)</f>
        <v>9000</v>
      </c>
    </row>
    <row r="412" s="93" customFormat="true" ht="17.1" hidden="false" customHeight="true" outlineLevel="0" collapsed="false">
      <c r="A412" s="32" t="n">
        <v>390</v>
      </c>
      <c r="B412" s="32" t="n">
        <v>11137802</v>
      </c>
      <c r="C412" s="32" t="s">
        <v>278</v>
      </c>
      <c r="D412" s="74" t="n">
        <v>2021</v>
      </c>
      <c r="E412" s="33" t="n">
        <v>1</v>
      </c>
      <c r="F412" s="87" t="n">
        <v>15000</v>
      </c>
      <c r="G412" s="34" t="n">
        <f aca="false">SUM(F412/2)</f>
        <v>7500</v>
      </c>
      <c r="H412" s="34" t="n">
        <f aca="false">SUM(F412/2)</f>
        <v>7500</v>
      </c>
    </row>
    <row r="413" customFormat="false" ht="17.1" hidden="false" customHeight="true" outlineLevel="0" collapsed="false">
      <c r="A413" s="32" t="n">
        <v>391</v>
      </c>
      <c r="B413" s="32" t="n">
        <v>11137801</v>
      </c>
      <c r="C413" s="32" t="s">
        <v>277</v>
      </c>
      <c r="D413" s="74" t="n">
        <v>2021</v>
      </c>
      <c r="E413" s="33" t="n">
        <v>1</v>
      </c>
      <c r="F413" s="34" t="n">
        <v>18000</v>
      </c>
      <c r="G413" s="34" t="n">
        <f aca="false">SUM(F413/2)</f>
        <v>9000</v>
      </c>
      <c r="H413" s="34" t="n">
        <f aca="false">SUM(F413/2)</f>
        <v>9000</v>
      </c>
    </row>
    <row r="414" customFormat="false" ht="15" hidden="false" customHeight="true" outlineLevel="0" collapsed="false">
      <c r="A414" s="94" t="s">
        <v>279</v>
      </c>
      <c r="B414" s="94"/>
      <c r="C414" s="94"/>
      <c r="D414" s="94"/>
      <c r="E414" s="94"/>
      <c r="F414" s="95" t="n">
        <f aca="false">SUM(F198:F413)</f>
        <v>605388.71</v>
      </c>
      <c r="G414" s="96" t="n">
        <f aca="false">SUM(G198:G413)</f>
        <v>302694.36</v>
      </c>
      <c r="H414" s="96" t="n">
        <f aca="false">SUM(H198:H413)</f>
        <v>302694.35</v>
      </c>
    </row>
    <row r="415" customFormat="false" ht="15" hidden="false" customHeight="true" outlineLevel="0" collapsed="false">
      <c r="A415" s="35" t="s">
        <v>280</v>
      </c>
      <c r="B415" s="35"/>
      <c r="C415" s="35"/>
      <c r="D415" s="35"/>
      <c r="E415" s="35"/>
      <c r="F415" s="35"/>
      <c r="G415" s="35"/>
      <c r="H415" s="35"/>
    </row>
    <row r="416" customFormat="false" ht="17.25" hidden="false" customHeight="true" outlineLevel="0" collapsed="false">
      <c r="A416" s="97" t="n">
        <v>392</v>
      </c>
      <c r="B416" s="32" t="n">
        <v>11140012</v>
      </c>
      <c r="C416" s="32" t="s">
        <v>281</v>
      </c>
      <c r="D416" s="32" t="n">
        <v>2004</v>
      </c>
      <c r="E416" s="33" t="n">
        <v>40</v>
      </c>
      <c r="F416" s="34" t="n">
        <v>390.04</v>
      </c>
      <c r="G416" s="34" t="n">
        <f aca="false">SUM(F416/2)</f>
        <v>195.02</v>
      </c>
      <c r="H416" s="34" t="n">
        <f aca="false">SUM(F416-G416)</f>
        <v>195.02</v>
      </c>
    </row>
    <row r="417" customFormat="false" ht="21" hidden="false" customHeight="true" outlineLevel="0" collapsed="false">
      <c r="A417" s="97" t="n">
        <v>393</v>
      </c>
      <c r="B417" s="32" t="n">
        <v>11144028</v>
      </c>
      <c r="C417" s="32" t="s">
        <v>282</v>
      </c>
      <c r="D417" s="32" t="n">
        <v>2004</v>
      </c>
      <c r="E417" s="33" t="n">
        <v>1</v>
      </c>
      <c r="F417" s="34" t="n">
        <v>38</v>
      </c>
      <c r="G417" s="34" t="n">
        <f aca="false">SUM(F417/2)</f>
        <v>19</v>
      </c>
      <c r="H417" s="34" t="n">
        <f aca="false">SUM(F417-G417)</f>
        <v>19</v>
      </c>
    </row>
    <row r="418" customFormat="false" ht="20.25" hidden="false" customHeight="true" outlineLevel="0" collapsed="false">
      <c r="A418" s="97" t="n">
        <v>394</v>
      </c>
      <c r="B418" s="32" t="n">
        <v>11144029</v>
      </c>
      <c r="C418" s="32" t="s">
        <v>282</v>
      </c>
      <c r="D418" s="32" t="n">
        <v>2004</v>
      </c>
      <c r="E418" s="33" t="n">
        <v>1</v>
      </c>
      <c r="F418" s="34" t="n">
        <v>38</v>
      </c>
      <c r="G418" s="34" t="n">
        <f aca="false">SUM(F418/2)</f>
        <v>19</v>
      </c>
      <c r="H418" s="34" t="n">
        <f aca="false">SUM(F418-G418)</f>
        <v>19</v>
      </c>
    </row>
    <row r="419" customFormat="false" ht="15" hidden="false" customHeight="true" outlineLevel="0" collapsed="false">
      <c r="A419" s="97" t="n">
        <v>395</v>
      </c>
      <c r="B419" s="32" t="n">
        <v>11144030</v>
      </c>
      <c r="C419" s="32" t="s">
        <v>282</v>
      </c>
      <c r="D419" s="32" t="n">
        <v>2004</v>
      </c>
      <c r="E419" s="33" t="n">
        <v>1</v>
      </c>
      <c r="F419" s="34" t="n">
        <v>38</v>
      </c>
      <c r="G419" s="34" t="n">
        <f aca="false">SUM(F419/2)</f>
        <v>19</v>
      </c>
      <c r="H419" s="34" t="n">
        <f aca="false">SUM(F419-G419)</f>
        <v>19</v>
      </c>
    </row>
    <row r="420" customFormat="false" ht="14.25" hidden="false" customHeight="true" outlineLevel="0" collapsed="false">
      <c r="A420" s="97" t="n">
        <v>396</v>
      </c>
      <c r="B420" s="32" t="n">
        <v>11144031</v>
      </c>
      <c r="C420" s="32" t="s">
        <v>282</v>
      </c>
      <c r="D420" s="32" t="n">
        <v>2004</v>
      </c>
      <c r="E420" s="33" t="n">
        <v>1</v>
      </c>
      <c r="F420" s="34" t="n">
        <v>38</v>
      </c>
      <c r="G420" s="34" t="n">
        <f aca="false">SUM(F420/2)</f>
        <v>19</v>
      </c>
      <c r="H420" s="34" t="n">
        <f aca="false">SUM(F420-G420)</f>
        <v>19</v>
      </c>
    </row>
    <row r="421" customFormat="false" ht="14.25" hidden="false" customHeight="true" outlineLevel="0" collapsed="false">
      <c r="A421" s="97" t="n">
        <v>397</v>
      </c>
      <c r="B421" s="32" t="n">
        <v>11144032</v>
      </c>
      <c r="C421" s="32" t="s">
        <v>282</v>
      </c>
      <c r="D421" s="32" t="n">
        <v>2004</v>
      </c>
      <c r="E421" s="33" t="n">
        <v>1</v>
      </c>
      <c r="F421" s="34" t="n">
        <v>38</v>
      </c>
      <c r="G421" s="34" t="n">
        <f aca="false">SUM(F421/2)</f>
        <v>19</v>
      </c>
      <c r="H421" s="34" t="n">
        <f aca="false">SUM(F421-G421)</f>
        <v>19</v>
      </c>
    </row>
    <row r="422" customFormat="false" ht="15" hidden="false" customHeight="true" outlineLevel="0" collapsed="false">
      <c r="A422" s="97" t="n">
        <v>398</v>
      </c>
      <c r="B422" s="32" t="n">
        <v>11144018</v>
      </c>
      <c r="C422" s="32" t="s">
        <v>282</v>
      </c>
      <c r="D422" s="32" t="n">
        <v>2004</v>
      </c>
      <c r="E422" s="33" t="n">
        <v>1</v>
      </c>
      <c r="F422" s="34" t="n">
        <v>38</v>
      </c>
      <c r="G422" s="34" t="n">
        <f aca="false">SUM(F422/2)</f>
        <v>19</v>
      </c>
      <c r="H422" s="34" t="n">
        <f aca="false">SUM(F422-G422)</f>
        <v>19</v>
      </c>
    </row>
    <row r="423" customFormat="false" ht="12" hidden="false" customHeight="true" outlineLevel="0" collapsed="false">
      <c r="A423" s="97" t="n">
        <v>399</v>
      </c>
      <c r="B423" s="32" t="n">
        <v>11144019</v>
      </c>
      <c r="C423" s="32" t="s">
        <v>282</v>
      </c>
      <c r="D423" s="32" t="n">
        <v>2004</v>
      </c>
      <c r="E423" s="33" t="n">
        <v>1</v>
      </c>
      <c r="F423" s="34" t="n">
        <v>38</v>
      </c>
      <c r="G423" s="34" t="n">
        <f aca="false">SUM(F423/2)</f>
        <v>19</v>
      </c>
      <c r="H423" s="34" t="n">
        <f aca="false">SUM(F423-G423)</f>
        <v>19</v>
      </c>
    </row>
    <row r="424" customFormat="false" ht="15" hidden="false" customHeight="true" outlineLevel="0" collapsed="false">
      <c r="A424" s="97" t="n">
        <v>400</v>
      </c>
      <c r="B424" s="32" t="n">
        <v>11144020</v>
      </c>
      <c r="C424" s="32" t="s">
        <v>282</v>
      </c>
      <c r="D424" s="32" t="n">
        <v>2004</v>
      </c>
      <c r="E424" s="33" t="n">
        <v>1</v>
      </c>
      <c r="F424" s="34" t="n">
        <v>38</v>
      </c>
      <c r="G424" s="34" t="n">
        <f aca="false">SUM(F424/2)</f>
        <v>19</v>
      </c>
      <c r="H424" s="34" t="n">
        <f aca="false">SUM(F424-G424)</f>
        <v>19</v>
      </c>
    </row>
    <row r="425" customFormat="false" ht="12.75" hidden="false" customHeight="true" outlineLevel="0" collapsed="false">
      <c r="A425" s="97" t="n">
        <v>401</v>
      </c>
      <c r="B425" s="32" t="n">
        <v>11144021</v>
      </c>
      <c r="C425" s="32" t="s">
        <v>282</v>
      </c>
      <c r="D425" s="32" t="n">
        <v>2004</v>
      </c>
      <c r="E425" s="33" t="n">
        <v>1</v>
      </c>
      <c r="F425" s="34" t="n">
        <v>38</v>
      </c>
      <c r="G425" s="34" t="n">
        <f aca="false">SUM(F425/2)</f>
        <v>19</v>
      </c>
      <c r="H425" s="34" t="n">
        <f aca="false">SUM(F425-G425)</f>
        <v>19</v>
      </c>
    </row>
    <row r="426" customFormat="false" ht="13.5" hidden="false" customHeight="true" outlineLevel="0" collapsed="false">
      <c r="A426" s="97" t="n">
        <v>402</v>
      </c>
      <c r="B426" s="32" t="n">
        <v>11144022</v>
      </c>
      <c r="C426" s="32" t="s">
        <v>282</v>
      </c>
      <c r="D426" s="32" t="n">
        <v>2004</v>
      </c>
      <c r="E426" s="33" t="n">
        <v>1</v>
      </c>
      <c r="F426" s="34" t="n">
        <v>38</v>
      </c>
      <c r="G426" s="34" t="n">
        <f aca="false">SUM(F426/2)</f>
        <v>19</v>
      </c>
      <c r="H426" s="34" t="n">
        <f aca="false">SUM(F426-G426)</f>
        <v>19</v>
      </c>
    </row>
    <row r="427" customFormat="false" ht="15" hidden="false" customHeight="true" outlineLevel="0" collapsed="false">
      <c r="A427" s="97" t="n">
        <v>403</v>
      </c>
      <c r="B427" s="32" t="n">
        <v>11144023</v>
      </c>
      <c r="C427" s="32" t="s">
        <v>282</v>
      </c>
      <c r="D427" s="32" t="n">
        <v>2004</v>
      </c>
      <c r="E427" s="33" t="n">
        <v>1</v>
      </c>
      <c r="F427" s="34" t="n">
        <v>38</v>
      </c>
      <c r="G427" s="34" t="n">
        <f aca="false">SUM(F427/2)</f>
        <v>19</v>
      </c>
      <c r="H427" s="34" t="n">
        <f aca="false">SUM(F427-G427)</f>
        <v>19</v>
      </c>
    </row>
    <row r="428" customFormat="false" ht="15" hidden="false" customHeight="true" outlineLevel="0" collapsed="false">
      <c r="A428" s="97" t="n">
        <v>404</v>
      </c>
      <c r="B428" s="32" t="n">
        <v>11144024</v>
      </c>
      <c r="C428" s="32" t="s">
        <v>282</v>
      </c>
      <c r="D428" s="32" t="n">
        <v>2004</v>
      </c>
      <c r="E428" s="33" t="n">
        <v>1</v>
      </c>
      <c r="F428" s="34" t="n">
        <v>38</v>
      </c>
      <c r="G428" s="34" t="n">
        <f aca="false">SUM(F428/2)</f>
        <v>19</v>
      </c>
      <c r="H428" s="34" t="n">
        <f aca="false">SUM(F428-G428)</f>
        <v>19</v>
      </c>
    </row>
    <row r="429" customFormat="false" ht="15" hidden="false" customHeight="true" outlineLevel="0" collapsed="false">
      <c r="A429" s="97" t="n">
        <v>405</v>
      </c>
      <c r="B429" s="32" t="n">
        <v>11144025</v>
      </c>
      <c r="C429" s="32" t="s">
        <v>282</v>
      </c>
      <c r="D429" s="32" t="n">
        <v>2004</v>
      </c>
      <c r="E429" s="33" t="n">
        <v>1</v>
      </c>
      <c r="F429" s="34" t="n">
        <v>38</v>
      </c>
      <c r="G429" s="34" t="n">
        <f aca="false">SUM(F429/2)</f>
        <v>19</v>
      </c>
      <c r="H429" s="34" t="n">
        <f aca="false">SUM(F429-G429)</f>
        <v>19</v>
      </c>
    </row>
    <row r="430" customFormat="false" ht="15" hidden="false" customHeight="true" outlineLevel="0" collapsed="false">
      <c r="A430" s="97" t="n">
        <v>406</v>
      </c>
      <c r="B430" s="32" t="n">
        <v>11144026</v>
      </c>
      <c r="C430" s="32" t="s">
        <v>282</v>
      </c>
      <c r="D430" s="32" t="n">
        <v>2004</v>
      </c>
      <c r="E430" s="33" t="n">
        <v>1</v>
      </c>
      <c r="F430" s="34" t="n">
        <v>38</v>
      </c>
      <c r="G430" s="34" t="n">
        <f aca="false">SUM(F430/2)</f>
        <v>19</v>
      </c>
      <c r="H430" s="34" t="n">
        <f aca="false">SUM(F430-G430)</f>
        <v>19</v>
      </c>
    </row>
    <row r="431" customFormat="false" ht="15" hidden="false" customHeight="true" outlineLevel="0" collapsed="false">
      <c r="A431" s="97" t="n">
        <v>407</v>
      </c>
      <c r="B431" s="32" t="n">
        <v>11144027</v>
      </c>
      <c r="C431" s="32" t="s">
        <v>282</v>
      </c>
      <c r="D431" s="32" t="n">
        <v>2004</v>
      </c>
      <c r="E431" s="33" t="n">
        <v>1</v>
      </c>
      <c r="F431" s="34" t="n">
        <v>38</v>
      </c>
      <c r="G431" s="34" t="n">
        <f aca="false">SUM(F431/2)</f>
        <v>19</v>
      </c>
      <c r="H431" s="34" t="n">
        <f aca="false">SUM(F431-G431)</f>
        <v>19</v>
      </c>
    </row>
    <row r="432" customFormat="false" ht="15" hidden="false" customHeight="true" outlineLevel="0" collapsed="false">
      <c r="A432" s="97" t="n">
        <v>408</v>
      </c>
      <c r="B432" s="32" t="n">
        <v>11140002</v>
      </c>
      <c r="C432" s="32" t="s">
        <v>283</v>
      </c>
      <c r="D432" s="32" t="n">
        <v>2004</v>
      </c>
      <c r="E432" s="33" t="n">
        <v>2</v>
      </c>
      <c r="F432" s="34" t="n">
        <v>21</v>
      </c>
      <c r="G432" s="34" t="n">
        <f aca="false">SUM(F432/2)</f>
        <v>10.5</v>
      </c>
      <c r="H432" s="34" t="n">
        <f aca="false">SUM(F432-G432)</f>
        <v>10.5</v>
      </c>
    </row>
    <row r="433" customFormat="false" ht="15" hidden="false" customHeight="true" outlineLevel="0" collapsed="false">
      <c r="A433" s="97" t="n">
        <v>409</v>
      </c>
      <c r="B433" s="32" t="n">
        <v>11140011</v>
      </c>
      <c r="C433" s="32" t="s">
        <v>284</v>
      </c>
      <c r="D433" s="32" t="n">
        <v>2004</v>
      </c>
      <c r="E433" s="33" t="n">
        <v>10</v>
      </c>
      <c r="F433" s="34" t="n">
        <v>276</v>
      </c>
      <c r="G433" s="34" t="n">
        <f aca="false">SUM(F433/2)</f>
        <v>138</v>
      </c>
      <c r="H433" s="34" t="n">
        <f aca="false">SUM(F433-G433)</f>
        <v>138</v>
      </c>
    </row>
    <row r="434" customFormat="false" ht="15" hidden="false" customHeight="true" outlineLevel="0" collapsed="false">
      <c r="A434" s="98" t="n">
        <v>410</v>
      </c>
      <c r="B434" s="99" t="n">
        <v>11140007</v>
      </c>
      <c r="C434" s="99" t="s">
        <v>285</v>
      </c>
      <c r="D434" s="99" t="n">
        <v>1990</v>
      </c>
      <c r="E434" s="100" t="n">
        <v>3</v>
      </c>
      <c r="F434" s="101" t="n">
        <v>90</v>
      </c>
      <c r="G434" s="101" t="n">
        <f aca="false">SUM(F434/2)</f>
        <v>45</v>
      </c>
      <c r="H434" s="101" t="n">
        <f aca="false">SUM(F434-G434)</f>
        <v>45</v>
      </c>
    </row>
    <row r="435" customFormat="false" ht="15" hidden="false" customHeight="true" outlineLevel="0" collapsed="false">
      <c r="A435" s="94" t="s">
        <v>286</v>
      </c>
      <c r="B435" s="94"/>
      <c r="C435" s="94"/>
      <c r="D435" s="94"/>
      <c r="E435" s="94"/>
      <c r="F435" s="95" t="n">
        <f aca="false">SUM(F416:F434)</f>
        <v>1347.04</v>
      </c>
      <c r="G435" s="96" t="n">
        <f aca="false">SUM(G416:G434)</f>
        <v>673.52</v>
      </c>
      <c r="H435" s="102" t="n">
        <f aca="false">SUM(H416:H434)</f>
        <v>673.52</v>
      </c>
    </row>
    <row r="436" customFormat="false" ht="15" hidden="true" customHeight="true" outlineLevel="0" collapsed="false">
      <c r="A436" s="103" t="s">
        <v>287</v>
      </c>
      <c r="B436" s="103"/>
      <c r="C436" s="103"/>
      <c r="D436" s="103"/>
      <c r="E436" s="103"/>
      <c r="F436" s="103"/>
      <c r="G436" s="103"/>
      <c r="H436" s="103"/>
    </row>
    <row r="437" customFormat="false" ht="15" hidden="true" customHeight="true" outlineLevel="0" collapsed="false">
      <c r="A437" s="104" t="n">
        <v>411</v>
      </c>
      <c r="B437" s="105" t="s">
        <v>288</v>
      </c>
      <c r="C437" s="105"/>
      <c r="D437" s="106"/>
      <c r="E437" s="107" t="n">
        <v>3</v>
      </c>
      <c r="F437" s="108" t="n">
        <v>2520</v>
      </c>
      <c r="G437" s="108"/>
      <c r="H437" s="109" t="n">
        <f aca="false">F437</f>
        <v>2520</v>
      </c>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t="s">
        <v>288</v>
      </c>
      <c r="BO437" s="110" t="s">
        <v>288</v>
      </c>
      <c r="BP437" s="110" t="s">
        <v>288</v>
      </c>
      <c r="BQ437" s="110" t="s">
        <v>288</v>
      </c>
      <c r="BR437" s="110" t="s">
        <v>288</v>
      </c>
      <c r="BS437" s="110" t="s">
        <v>288</v>
      </c>
      <c r="BT437" s="110" t="s">
        <v>288</v>
      </c>
      <c r="BU437" s="110" t="s">
        <v>288</v>
      </c>
      <c r="BV437" s="110" t="s">
        <v>288</v>
      </c>
      <c r="BW437" s="110" t="s">
        <v>288</v>
      </c>
      <c r="BX437" s="110" t="s">
        <v>288</v>
      </c>
      <c r="BY437" s="110" t="s">
        <v>288</v>
      </c>
      <c r="BZ437" s="110" t="s">
        <v>288</v>
      </c>
      <c r="CA437" s="110" t="s">
        <v>288</v>
      </c>
      <c r="CB437" s="110" t="s">
        <v>288</v>
      </c>
      <c r="CC437" s="110" t="s">
        <v>288</v>
      </c>
      <c r="CD437" s="110" t="s">
        <v>288</v>
      </c>
      <c r="CE437" s="110" t="s">
        <v>288</v>
      </c>
      <c r="CF437" s="110" t="s">
        <v>288</v>
      </c>
      <c r="CG437" s="110" t="s">
        <v>288</v>
      </c>
      <c r="CH437" s="110" t="s">
        <v>288</v>
      </c>
      <c r="CI437" s="110" t="s">
        <v>288</v>
      </c>
      <c r="CJ437" s="110" t="s">
        <v>288</v>
      </c>
      <c r="CK437" s="110" t="s">
        <v>288</v>
      </c>
      <c r="CL437" s="110" t="s">
        <v>288</v>
      </c>
      <c r="CM437" s="110" t="s">
        <v>288</v>
      </c>
      <c r="CN437" s="110" t="s">
        <v>288</v>
      </c>
      <c r="CO437" s="110" t="s">
        <v>288</v>
      </c>
      <c r="CP437" s="110" t="s">
        <v>288</v>
      </c>
      <c r="CQ437" s="110" t="s">
        <v>288</v>
      </c>
      <c r="CR437" s="110" t="s">
        <v>288</v>
      </c>
      <c r="CS437" s="110" t="s">
        <v>288</v>
      </c>
      <c r="CT437" s="110" t="s">
        <v>288</v>
      </c>
      <c r="CU437" s="110" t="s">
        <v>288</v>
      </c>
      <c r="CV437" s="110" t="s">
        <v>288</v>
      </c>
      <c r="CW437" s="110" t="s">
        <v>288</v>
      </c>
      <c r="CX437" s="110" t="s">
        <v>288</v>
      </c>
      <c r="CY437" s="110" t="s">
        <v>288</v>
      </c>
      <c r="CZ437" s="110" t="s">
        <v>288</v>
      </c>
      <c r="DA437" s="110" t="s">
        <v>288</v>
      </c>
      <c r="DB437" s="110" t="s">
        <v>288</v>
      </c>
      <c r="DC437" s="110" t="s">
        <v>288</v>
      </c>
      <c r="DD437" s="110" t="s">
        <v>288</v>
      </c>
      <c r="DE437" s="110" t="s">
        <v>288</v>
      </c>
      <c r="DF437" s="110" t="s">
        <v>288</v>
      </c>
      <c r="DG437" s="110" t="s">
        <v>288</v>
      </c>
      <c r="DH437" s="110" t="s">
        <v>288</v>
      </c>
      <c r="DI437" s="110" t="s">
        <v>288</v>
      </c>
      <c r="DJ437" s="110" t="s">
        <v>288</v>
      </c>
      <c r="DK437" s="110" t="s">
        <v>288</v>
      </c>
      <c r="DL437" s="110" t="s">
        <v>288</v>
      </c>
      <c r="DM437" s="110" t="s">
        <v>288</v>
      </c>
      <c r="DN437" s="110" t="s">
        <v>288</v>
      </c>
      <c r="DO437" s="110" t="s">
        <v>288</v>
      </c>
      <c r="DP437" s="110" t="s">
        <v>288</v>
      </c>
      <c r="DQ437" s="110" t="s">
        <v>288</v>
      </c>
      <c r="DR437" s="110" t="s">
        <v>288</v>
      </c>
      <c r="DS437" s="110" t="s">
        <v>288</v>
      </c>
      <c r="DT437" s="110" t="s">
        <v>288</v>
      </c>
      <c r="DU437" s="110" t="s">
        <v>288</v>
      </c>
      <c r="DV437" s="110" t="s">
        <v>288</v>
      </c>
      <c r="DW437" s="110" t="s">
        <v>288</v>
      </c>
      <c r="DX437" s="110" t="s">
        <v>288</v>
      </c>
      <c r="DY437" s="110" t="s">
        <v>288</v>
      </c>
      <c r="DZ437" s="110" t="s">
        <v>288</v>
      </c>
      <c r="EA437" s="110" t="s">
        <v>288</v>
      </c>
      <c r="EB437" s="110" t="s">
        <v>288</v>
      </c>
      <c r="EC437" s="110" t="s">
        <v>288</v>
      </c>
      <c r="ED437" s="110" t="s">
        <v>288</v>
      </c>
      <c r="EE437" s="110" t="s">
        <v>288</v>
      </c>
      <c r="EF437" s="110" t="s">
        <v>288</v>
      </c>
      <c r="EG437" s="110" t="s">
        <v>288</v>
      </c>
      <c r="EH437" s="110" t="s">
        <v>288</v>
      </c>
      <c r="EI437" s="110" t="s">
        <v>288</v>
      </c>
      <c r="EJ437" s="110" t="s">
        <v>288</v>
      </c>
      <c r="EK437" s="110" t="s">
        <v>288</v>
      </c>
      <c r="EL437" s="110" t="s">
        <v>288</v>
      </c>
      <c r="EM437" s="110" t="s">
        <v>288</v>
      </c>
      <c r="EN437" s="110" t="s">
        <v>288</v>
      </c>
      <c r="EO437" s="110" t="s">
        <v>288</v>
      </c>
      <c r="EP437" s="110" t="s">
        <v>288</v>
      </c>
      <c r="EQ437" s="110" t="s">
        <v>288</v>
      </c>
      <c r="ER437" s="110" t="s">
        <v>288</v>
      </c>
      <c r="ES437" s="110" t="s">
        <v>288</v>
      </c>
      <c r="ET437" s="110" t="s">
        <v>288</v>
      </c>
      <c r="EU437" s="110" t="s">
        <v>288</v>
      </c>
      <c r="EV437" s="110" t="s">
        <v>288</v>
      </c>
      <c r="EW437" s="110" t="s">
        <v>288</v>
      </c>
      <c r="EX437" s="110" t="s">
        <v>288</v>
      </c>
      <c r="EY437" s="110" t="s">
        <v>288</v>
      </c>
      <c r="EZ437" s="110" t="s">
        <v>288</v>
      </c>
      <c r="FA437" s="110" t="s">
        <v>288</v>
      </c>
      <c r="FB437" s="110" t="s">
        <v>288</v>
      </c>
      <c r="FC437" s="110" t="s">
        <v>288</v>
      </c>
      <c r="FD437" s="110" t="s">
        <v>288</v>
      </c>
      <c r="FE437" s="110" t="s">
        <v>288</v>
      </c>
      <c r="FF437" s="110" t="s">
        <v>288</v>
      </c>
      <c r="FG437" s="110" t="s">
        <v>288</v>
      </c>
      <c r="FH437" s="110" t="s">
        <v>288</v>
      </c>
      <c r="FI437" s="110" t="s">
        <v>288</v>
      </c>
      <c r="FJ437" s="110" t="s">
        <v>288</v>
      </c>
      <c r="FK437" s="110" t="s">
        <v>288</v>
      </c>
      <c r="FL437" s="110" t="s">
        <v>288</v>
      </c>
      <c r="FM437" s="110" t="s">
        <v>288</v>
      </c>
      <c r="FN437" s="110" t="s">
        <v>288</v>
      </c>
      <c r="FO437" s="110" t="s">
        <v>288</v>
      </c>
      <c r="FP437" s="110" t="s">
        <v>288</v>
      </c>
      <c r="FQ437" s="110" t="s">
        <v>288</v>
      </c>
      <c r="FR437" s="110" t="s">
        <v>288</v>
      </c>
      <c r="FS437" s="110" t="s">
        <v>288</v>
      </c>
      <c r="FT437" s="110" t="s">
        <v>288</v>
      </c>
      <c r="FU437" s="110" t="s">
        <v>288</v>
      </c>
      <c r="FV437" s="110" t="s">
        <v>288</v>
      </c>
      <c r="FW437" s="110" t="s">
        <v>288</v>
      </c>
      <c r="FX437" s="110" t="s">
        <v>288</v>
      </c>
      <c r="FY437" s="110" t="s">
        <v>288</v>
      </c>
      <c r="FZ437" s="110" t="s">
        <v>288</v>
      </c>
      <c r="GA437" s="110" t="s">
        <v>288</v>
      </c>
      <c r="GB437" s="110" t="s">
        <v>288</v>
      </c>
      <c r="GC437" s="110" t="s">
        <v>288</v>
      </c>
      <c r="GD437" s="110" t="s">
        <v>288</v>
      </c>
      <c r="GE437" s="110" t="s">
        <v>288</v>
      </c>
      <c r="GF437" s="110" t="s">
        <v>288</v>
      </c>
      <c r="GG437" s="110" t="s">
        <v>288</v>
      </c>
      <c r="GH437" s="110" t="s">
        <v>288</v>
      </c>
      <c r="GI437" s="110" t="s">
        <v>288</v>
      </c>
      <c r="GJ437" s="110" t="s">
        <v>288</v>
      </c>
      <c r="GK437" s="110" t="s">
        <v>288</v>
      </c>
      <c r="GL437" s="110" t="s">
        <v>288</v>
      </c>
      <c r="GM437" s="110" t="s">
        <v>288</v>
      </c>
      <c r="GN437" s="110" t="s">
        <v>288</v>
      </c>
      <c r="GO437" s="110" t="s">
        <v>288</v>
      </c>
      <c r="GP437" s="110" t="s">
        <v>288</v>
      </c>
      <c r="GQ437" s="110" t="s">
        <v>288</v>
      </c>
      <c r="GR437" s="110" t="s">
        <v>288</v>
      </c>
      <c r="GS437" s="110" t="s">
        <v>288</v>
      </c>
      <c r="GT437" s="110" t="s">
        <v>288</v>
      </c>
      <c r="GU437" s="110" t="s">
        <v>288</v>
      </c>
      <c r="GV437" s="110" t="s">
        <v>288</v>
      </c>
      <c r="GW437" s="110" t="s">
        <v>288</v>
      </c>
      <c r="GX437" s="110" t="s">
        <v>288</v>
      </c>
      <c r="GY437" s="110" t="s">
        <v>288</v>
      </c>
      <c r="GZ437" s="110" t="s">
        <v>288</v>
      </c>
      <c r="HA437" s="110" t="s">
        <v>288</v>
      </c>
      <c r="HB437" s="110" t="s">
        <v>288</v>
      </c>
      <c r="HC437" s="110" t="s">
        <v>288</v>
      </c>
      <c r="HD437" s="110" t="s">
        <v>288</v>
      </c>
      <c r="HE437" s="110" t="s">
        <v>288</v>
      </c>
      <c r="HF437" s="110" t="s">
        <v>288</v>
      </c>
      <c r="HG437" s="110" t="s">
        <v>288</v>
      </c>
      <c r="HH437" s="110" t="s">
        <v>288</v>
      </c>
      <c r="HI437" s="110" t="s">
        <v>288</v>
      </c>
      <c r="HJ437" s="110" t="s">
        <v>288</v>
      </c>
      <c r="HK437" s="110" t="s">
        <v>288</v>
      </c>
      <c r="HL437" s="110" t="s">
        <v>288</v>
      </c>
      <c r="HM437" s="110" t="s">
        <v>288</v>
      </c>
      <c r="HN437" s="110" t="s">
        <v>288</v>
      </c>
      <c r="HO437" s="110" t="s">
        <v>288</v>
      </c>
      <c r="HP437" s="110" t="s">
        <v>288</v>
      </c>
      <c r="HQ437" s="110" t="s">
        <v>288</v>
      </c>
      <c r="HR437" s="110" t="s">
        <v>288</v>
      </c>
      <c r="HS437" s="110" t="s">
        <v>288</v>
      </c>
      <c r="HT437" s="110" t="s">
        <v>288</v>
      </c>
      <c r="HU437" s="110" t="s">
        <v>288</v>
      </c>
      <c r="HV437" s="110" t="s">
        <v>288</v>
      </c>
      <c r="HW437" s="110" t="s">
        <v>288</v>
      </c>
      <c r="HX437" s="110" t="s">
        <v>288</v>
      </c>
      <c r="HY437" s="110" t="s">
        <v>288</v>
      </c>
      <c r="HZ437" s="110" t="s">
        <v>288</v>
      </c>
      <c r="IA437" s="110" t="s">
        <v>288</v>
      </c>
      <c r="IB437" s="110" t="s">
        <v>288</v>
      </c>
      <c r="IC437" s="110" t="s">
        <v>288</v>
      </c>
      <c r="ID437" s="110" t="s">
        <v>288</v>
      </c>
      <c r="IE437" s="110" t="s">
        <v>288</v>
      </c>
      <c r="IF437" s="110" t="s">
        <v>288</v>
      </c>
      <c r="IG437" s="110" t="s">
        <v>288</v>
      </c>
      <c r="IH437" s="110" t="s">
        <v>288</v>
      </c>
      <c r="II437" s="110" t="s">
        <v>288</v>
      </c>
      <c r="IJ437" s="110" t="s">
        <v>288</v>
      </c>
      <c r="IK437" s="110" t="s">
        <v>288</v>
      </c>
      <c r="IL437" s="110" t="s">
        <v>288</v>
      </c>
      <c r="IM437" s="110" t="s">
        <v>288</v>
      </c>
      <c r="IN437" s="110" t="s">
        <v>288</v>
      </c>
      <c r="IO437" s="110" t="s">
        <v>288</v>
      </c>
      <c r="IP437" s="110" t="s">
        <v>288</v>
      </c>
      <c r="IQ437" s="110" t="s">
        <v>288</v>
      </c>
      <c r="IR437" s="110" t="s">
        <v>288</v>
      </c>
      <c r="IS437" s="110" t="s">
        <v>288</v>
      </c>
      <c r="IT437" s="110" t="s">
        <v>288</v>
      </c>
      <c r="IU437" s="110" t="s">
        <v>288</v>
      </c>
      <c r="IV437" s="110" t="s">
        <v>288</v>
      </c>
    </row>
    <row r="438" customFormat="false" ht="15" hidden="true" customHeight="true" outlineLevel="0" collapsed="false">
      <c r="A438" s="111" t="n">
        <v>412</v>
      </c>
      <c r="B438" s="112" t="s">
        <v>289</v>
      </c>
      <c r="C438" s="112"/>
      <c r="D438" s="32"/>
      <c r="E438" s="33" t="n">
        <v>12</v>
      </c>
      <c r="F438" s="34" t="n">
        <v>4755</v>
      </c>
      <c r="G438" s="34"/>
      <c r="H438" s="113" t="n">
        <f aca="false">F438</f>
        <v>4755</v>
      </c>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t="s">
        <v>290</v>
      </c>
      <c r="BO438" s="114" t="s">
        <v>290</v>
      </c>
      <c r="BP438" s="114" t="s">
        <v>290</v>
      </c>
      <c r="BQ438" s="114" t="s">
        <v>290</v>
      </c>
      <c r="BR438" s="114" t="s">
        <v>290</v>
      </c>
      <c r="BS438" s="114" t="s">
        <v>290</v>
      </c>
      <c r="BT438" s="114" t="s">
        <v>290</v>
      </c>
      <c r="BU438" s="114" t="s">
        <v>290</v>
      </c>
      <c r="BV438" s="114" t="s">
        <v>290</v>
      </c>
      <c r="BW438" s="114" t="s">
        <v>290</v>
      </c>
      <c r="BX438" s="114" t="s">
        <v>290</v>
      </c>
      <c r="BY438" s="114" t="s">
        <v>290</v>
      </c>
      <c r="BZ438" s="114" t="s">
        <v>290</v>
      </c>
      <c r="CA438" s="114" t="s">
        <v>290</v>
      </c>
      <c r="CB438" s="114" t="s">
        <v>290</v>
      </c>
      <c r="CC438" s="114" t="s">
        <v>290</v>
      </c>
      <c r="CD438" s="114" t="s">
        <v>290</v>
      </c>
      <c r="CE438" s="114" t="s">
        <v>290</v>
      </c>
      <c r="CF438" s="114" t="s">
        <v>290</v>
      </c>
      <c r="CG438" s="114" t="s">
        <v>290</v>
      </c>
      <c r="CH438" s="114" t="s">
        <v>290</v>
      </c>
      <c r="CI438" s="114" t="s">
        <v>290</v>
      </c>
      <c r="CJ438" s="114" t="s">
        <v>290</v>
      </c>
      <c r="CK438" s="114" t="s">
        <v>290</v>
      </c>
      <c r="CL438" s="114" t="s">
        <v>290</v>
      </c>
      <c r="CM438" s="114" t="s">
        <v>290</v>
      </c>
      <c r="CN438" s="114" t="s">
        <v>290</v>
      </c>
      <c r="CO438" s="114" t="s">
        <v>290</v>
      </c>
      <c r="CP438" s="114" t="s">
        <v>290</v>
      </c>
      <c r="CQ438" s="114" t="s">
        <v>290</v>
      </c>
      <c r="CR438" s="114" t="s">
        <v>290</v>
      </c>
      <c r="CS438" s="114" t="s">
        <v>290</v>
      </c>
      <c r="CT438" s="114" t="s">
        <v>290</v>
      </c>
      <c r="CU438" s="114" t="s">
        <v>290</v>
      </c>
      <c r="CV438" s="114" t="s">
        <v>290</v>
      </c>
      <c r="CW438" s="114" t="s">
        <v>290</v>
      </c>
      <c r="CX438" s="114" t="s">
        <v>290</v>
      </c>
      <c r="CY438" s="114" t="s">
        <v>290</v>
      </c>
      <c r="CZ438" s="114" t="s">
        <v>290</v>
      </c>
      <c r="DA438" s="114" t="s">
        <v>290</v>
      </c>
      <c r="DB438" s="114" t="s">
        <v>290</v>
      </c>
      <c r="DC438" s="114" t="s">
        <v>290</v>
      </c>
      <c r="DD438" s="114" t="s">
        <v>290</v>
      </c>
      <c r="DE438" s="114" t="s">
        <v>290</v>
      </c>
      <c r="DF438" s="114" t="s">
        <v>290</v>
      </c>
      <c r="DG438" s="114" t="s">
        <v>290</v>
      </c>
      <c r="DH438" s="114" t="s">
        <v>290</v>
      </c>
      <c r="DI438" s="114" t="s">
        <v>290</v>
      </c>
      <c r="DJ438" s="114" t="s">
        <v>290</v>
      </c>
      <c r="DK438" s="114" t="s">
        <v>290</v>
      </c>
      <c r="DL438" s="114" t="s">
        <v>290</v>
      </c>
      <c r="DM438" s="114" t="s">
        <v>290</v>
      </c>
      <c r="DN438" s="114" t="s">
        <v>290</v>
      </c>
      <c r="DO438" s="114" t="s">
        <v>290</v>
      </c>
      <c r="DP438" s="114" t="s">
        <v>290</v>
      </c>
      <c r="DQ438" s="114" t="s">
        <v>290</v>
      </c>
      <c r="DR438" s="114" t="s">
        <v>290</v>
      </c>
      <c r="DS438" s="114" t="s">
        <v>290</v>
      </c>
      <c r="DT438" s="114" t="s">
        <v>290</v>
      </c>
      <c r="DU438" s="114" t="s">
        <v>290</v>
      </c>
      <c r="DV438" s="114" t="s">
        <v>290</v>
      </c>
      <c r="DW438" s="114" t="s">
        <v>290</v>
      </c>
      <c r="DX438" s="114" t="s">
        <v>290</v>
      </c>
      <c r="DY438" s="114" t="s">
        <v>290</v>
      </c>
      <c r="DZ438" s="114" t="s">
        <v>290</v>
      </c>
      <c r="EA438" s="114" t="s">
        <v>290</v>
      </c>
      <c r="EB438" s="114" t="s">
        <v>290</v>
      </c>
      <c r="EC438" s="114" t="s">
        <v>290</v>
      </c>
      <c r="ED438" s="114" t="s">
        <v>290</v>
      </c>
      <c r="EE438" s="114" t="s">
        <v>290</v>
      </c>
      <c r="EF438" s="114" t="s">
        <v>290</v>
      </c>
      <c r="EG438" s="114" t="s">
        <v>290</v>
      </c>
      <c r="EH438" s="114" t="s">
        <v>290</v>
      </c>
      <c r="EI438" s="114" t="s">
        <v>290</v>
      </c>
      <c r="EJ438" s="114" t="s">
        <v>290</v>
      </c>
      <c r="EK438" s="114" t="s">
        <v>290</v>
      </c>
      <c r="EL438" s="114" t="s">
        <v>290</v>
      </c>
      <c r="EM438" s="114" t="s">
        <v>290</v>
      </c>
      <c r="EN438" s="114" t="s">
        <v>290</v>
      </c>
      <c r="EO438" s="114" t="s">
        <v>290</v>
      </c>
      <c r="EP438" s="114" t="s">
        <v>290</v>
      </c>
      <c r="EQ438" s="114" t="s">
        <v>290</v>
      </c>
      <c r="ER438" s="114" t="s">
        <v>290</v>
      </c>
      <c r="ES438" s="114" t="s">
        <v>290</v>
      </c>
      <c r="ET438" s="114" t="s">
        <v>290</v>
      </c>
      <c r="EU438" s="114" t="s">
        <v>290</v>
      </c>
      <c r="EV438" s="114" t="s">
        <v>290</v>
      </c>
      <c r="EW438" s="114" t="s">
        <v>290</v>
      </c>
      <c r="EX438" s="114" t="s">
        <v>290</v>
      </c>
      <c r="EY438" s="114" t="s">
        <v>290</v>
      </c>
      <c r="EZ438" s="114" t="s">
        <v>290</v>
      </c>
      <c r="FA438" s="114" t="s">
        <v>290</v>
      </c>
      <c r="FB438" s="114" t="s">
        <v>290</v>
      </c>
      <c r="FC438" s="114" t="s">
        <v>290</v>
      </c>
      <c r="FD438" s="114" t="s">
        <v>290</v>
      </c>
      <c r="FE438" s="114" t="s">
        <v>290</v>
      </c>
      <c r="FF438" s="114" t="s">
        <v>290</v>
      </c>
      <c r="FG438" s="114" t="s">
        <v>290</v>
      </c>
      <c r="FH438" s="114" t="s">
        <v>290</v>
      </c>
      <c r="FI438" s="114" t="s">
        <v>290</v>
      </c>
      <c r="FJ438" s="114" t="s">
        <v>290</v>
      </c>
      <c r="FK438" s="114" t="s">
        <v>290</v>
      </c>
      <c r="FL438" s="114" t="s">
        <v>290</v>
      </c>
      <c r="FM438" s="114" t="s">
        <v>290</v>
      </c>
      <c r="FN438" s="114" t="s">
        <v>290</v>
      </c>
      <c r="FO438" s="114" t="s">
        <v>290</v>
      </c>
      <c r="FP438" s="114" t="s">
        <v>290</v>
      </c>
      <c r="FQ438" s="114" t="s">
        <v>290</v>
      </c>
      <c r="FR438" s="114" t="s">
        <v>290</v>
      </c>
      <c r="FS438" s="114" t="s">
        <v>290</v>
      </c>
      <c r="FT438" s="114" t="s">
        <v>290</v>
      </c>
      <c r="FU438" s="114" t="s">
        <v>290</v>
      </c>
      <c r="FV438" s="114" t="s">
        <v>290</v>
      </c>
      <c r="FW438" s="114" t="s">
        <v>290</v>
      </c>
      <c r="FX438" s="114" t="s">
        <v>290</v>
      </c>
      <c r="FY438" s="114" t="s">
        <v>290</v>
      </c>
      <c r="FZ438" s="114" t="s">
        <v>290</v>
      </c>
      <c r="GA438" s="114" t="s">
        <v>290</v>
      </c>
      <c r="GB438" s="114" t="s">
        <v>290</v>
      </c>
      <c r="GC438" s="114" t="s">
        <v>290</v>
      </c>
      <c r="GD438" s="114" t="s">
        <v>290</v>
      </c>
      <c r="GE438" s="114" t="s">
        <v>290</v>
      </c>
      <c r="GF438" s="114" t="s">
        <v>290</v>
      </c>
      <c r="GG438" s="114" t="s">
        <v>290</v>
      </c>
      <c r="GH438" s="114" t="s">
        <v>290</v>
      </c>
      <c r="GI438" s="114" t="s">
        <v>290</v>
      </c>
      <c r="GJ438" s="114" t="s">
        <v>290</v>
      </c>
      <c r="GK438" s="114" t="s">
        <v>290</v>
      </c>
      <c r="GL438" s="114" t="s">
        <v>290</v>
      </c>
      <c r="GM438" s="114" t="s">
        <v>290</v>
      </c>
      <c r="GN438" s="114" t="s">
        <v>290</v>
      </c>
      <c r="GO438" s="114" t="s">
        <v>290</v>
      </c>
      <c r="GP438" s="114" t="s">
        <v>290</v>
      </c>
      <c r="GQ438" s="114" t="s">
        <v>290</v>
      </c>
      <c r="GR438" s="114" t="s">
        <v>290</v>
      </c>
      <c r="GS438" s="114" t="s">
        <v>290</v>
      </c>
      <c r="GT438" s="114" t="s">
        <v>290</v>
      </c>
      <c r="GU438" s="114" t="s">
        <v>290</v>
      </c>
      <c r="GV438" s="114" t="s">
        <v>290</v>
      </c>
      <c r="GW438" s="114" t="s">
        <v>290</v>
      </c>
      <c r="GX438" s="114" t="s">
        <v>290</v>
      </c>
      <c r="GY438" s="114" t="s">
        <v>290</v>
      </c>
      <c r="GZ438" s="114" t="s">
        <v>290</v>
      </c>
      <c r="HA438" s="114" t="s">
        <v>290</v>
      </c>
      <c r="HB438" s="114" t="s">
        <v>290</v>
      </c>
      <c r="HC438" s="114" t="s">
        <v>290</v>
      </c>
      <c r="HD438" s="114" t="s">
        <v>290</v>
      </c>
      <c r="HE438" s="114" t="s">
        <v>290</v>
      </c>
      <c r="HF438" s="114" t="s">
        <v>290</v>
      </c>
      <c r="HG438" s="114" t="s">
        <v>290</v>
      </c>
      <c r="HH438" s="114" t="s">
        <v>290</v>
      </c>
      <c r="HI438" s="114" t="s">
        <v>290</v>
      </c>
      <c r="HJ438" s="114" t="s">
        <v>290</v>
      </c>
      <c r="HK438" s="114" t="s">
        <v>290</v>
      </c>
      <c r="HL438" s="114" t="s">
        <v>290</v>
      </c>
      <c r="HM438" s="114" t="s">
        <v>290</v>
      </c>
      <c r="HN438" s="114" t="s">
        <v>290</v>
      </c>
      <c r="HO438" s="114" t="s">
        <v>290</v>
      </c>
      <c r="HP438" s="114" t="s">
        <v>290</v>
      </c>
      <c r="HQ438" s="114" t="s">
        <v>290</v>
      </c>
      <c r="HR438" s="114" t="s">
        <v>290</v>
      </c>
      <c r="HS438" s="114" t="s">
        <v>290</v>
      </c>
      <c r="HT438" s="114" t="s">
        <v>290</v>
      </c>
      <c r="HU438" s="114" t="s">
        <v>290</v>
      </c>
      <c r="HV438" s="114" t="s">
        <v>290</v>
      </c>
      <c r="HW438" s="114" t="s">
        <v>290</v>
      </c>
      <c r="HX438" s="114" t="s">
        <v>290</v>
      </c>
      <c r="HY438" s="114" t="s">
        <v>290</v>
      </c>
      <c r="HZ438" s="114" t="s">
        <v>290</v>
      </c>
      <c r="IA438" s="114" t="s">
        <v>290</v>
      </c>
      <c r="IB438" s="114" t="s">
        <v>290</v>
      </c>
      <c r="IC438" s="114" t="s">
        <v>290</v>
      </c>
      <c r="ID438" s="114" t="s">
        <v>290</v>
      </c>
      <c r="IE438" s="114" t="s">
        <v>290</v>
      </c>
      <c r="IF438" s="114" t="s">
        <v>290</v>
      </c>
      <c r="IG438" s="114" t="s">
        <v>290</v>
      </c>
      <c r="IH438" s="114" t="s">
        <v>290</v>
      </c>
      <c r="II438" s="114" t="s">
        <v>290</v>
      </c>
      <c r="IJ438" s="114" t="s">
        <v>290</v>
      </c>
      <c r="IK438" s="114" t="s">
        <v>290</v>
      </c>
      <c r="IL438" s="114" t="s">
        <v>290</v>
      </c>
      <c r="IM438" s="114" t="s">
        <v>290</v>
      </c>
      <c r="IN438" s="114" t="s">
        <v>290</v>
      </c>
      <c r="IO438" s="114" t="s">
        <v>290</v>
      </c>
      <c r="IP438" s="114" t="s">
        <v>290</v>
      </c>
      <c r="IQ438" s="114" t="s">
        <v>290</v>
      </c>
      <c r="IR438" s="114" t="s">
        <v>290</v>
      </c>
      <c r="IS438" s="114" t="s">
        <v>290</v>
      </c>
      <c r="IT438" s="114" t="s">
        <v>290</v>
      </c>
      <c r="IU438" s="114" t="s">
        <v>290</v>
      </c>
      <c r="IV438" s="114" t="s">
        <v>290</v>
      </c>
    </row>
    <row r="439" customFormat="false" ht="15" hidden="true" customHeight="true" outlineLevel="0" collapsed="false">
      <c r="A439" s="111" t="n">
        <v>413</v>
      </c>
      <c r="B439" s="112" t="s">
        <v>291</v>
      </c>
      <c r="C439" s="112"/>
      <c r="D439" s="32"/>
      <c r="E439" s="33" t="n">
        <v>2</v>
      </c>
      <c r="F439" s="34" t="n">
        <v>500</v>
      </c>
      <c r="G439" s="34"/>
      <c r="H439" s="113" t="n">
        <f aca="false">SUM(F439-G439)</f>
        <v>500</v>
      </c>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t="s">
        <v>291</v>
      </c>
      <c r="BO439" s="114" t="s">
        <v>291</v>
      </c>
      <c r="BP439" s="114" t="s">
        <v>291</v>
      </c>
      <c r="BQ439" s="114" t="s">
        <v>291</v>
      </c>
      <c r="BR439" s="114" t="s">
        <v>291</v>
      </c>
      <c r="BS439" s="114" t="s">
        <v>291</v>
      </c>
      <c r="BT439" s="114" t="s">
        <v>291</v>
      </c>
      <c r="BU439" s="114" t="s">
        <v>291</v>
      </c>
      <c r="BV439" s="114" t="s">
        <v>291</v>
      </c>
      <c r="BW439" s="114" t="s">
        <v>291</v>
      </c>
      <c r="BX439" s="114" t="s">
        <v>291</v>
      </c>
      <c r="BY439" s="114" t="s">
        <v>291</v>
      </c>
      <c r="BZ439" s="114" t="s">
        <v>291</v>
      </c>
      <c r="CA439" s="114" t="s">
        <v>291</v>
      </c>
      <c r="CB439" s="114" t="s">
        <v>291</v>
      </c>
      <c r="CC439" s="114" t="s">
        <v>291</v>
      </c>
      <c r="CD439" s="114" t="s">
        <v>291</v>
      </c>
      <c r="CE439" s="114" t="s">
        <v>291</v>
      </c>
      <c r="CF439" s="114" t="s">
        <v>291</v>
      </c>
      <c r="CG439" s="114" t="s">
        <v>291</v>
      </c>
      <c r="CH439" s="114" t="s">
        <v>291</v>
      </c>
      <c r="CI439" s="114" t="s">
        <v>291</v>
      </c>
      <c r="CJ439" s="114" t="s">
        <v>291</v>
      </c>
      <c r="CK439" s="114" t="s">
        <v>291</v>
      </c>
      <c r="CL439" s="114" t="s">
        <v>291</v>
      </c>
      <c r="CM439" s="114" t="s">
        <v>291</v>
      </c>
      <c r="CN439" s="114" t="s">
        <v>291</v>
      </c>
      <c r="CO439" s="114" t="s">
        <v>291</v>
      </c>
      <c r="CP439" s="114" t="s">
        <v>291</v>
      </c>
      <c r="CQ439" s="114" t="s">
        <v>291</v>
      </c>
      <c r="CR439" s="114" t="s">
        <v>291</v>
      </c>
      <c r="CS439" s="114" t="s">
        <v>291</v>
      </c>
      <c r="CT439" s="114" t="s">
        <v>291</v>
      </c>
      <c r="CU439" s="114" t="s">
        <v>291</v>
      </c>
      <c r="CV439" s="114" t="s">
        <v>291</v>
      </c>
      <c r="CW439" s="114" t="s">
        <v>291</v>
      </c>
      <c r="CX439" s="114" t="s">
        <v>291</v>
      </c>
      <c r="CY439" s="114" t="s">
        <v>291</v>
      </c>
      <c r="CZ439" s="114" t="s">
        <v>291</v>
      </c>
      <c r="DA439" s="114" t="s">
        <v>291</v>
      </c>
      <c r="DB439" s="114" t="s">
        <v>291</v>
      </c>
      <c r="DC439" s="114" t="s">
        <v>291</v>
      </c>
      <c r="DD439" s="114" t="s">
        <v>291</v>
      </c>
      <c r="DE439" s="114" t="s">
        <v>291</v>
      </c>
      <c r="DF439" s="114" t="s">
        <v>291</v>
      </c>
      <c r="DG439" s="114" t="s">
        <v>291</v>
      </c>
      <c r="DH439" s="114" t="s">
        <v>291</v>
      </c>
      <c r="DI439" s="114" t="s">
        <v>291</v>
      </c>
      <c r="DJ439" s="114" t="s">
        <v>291</v>
      </c>
      <c r="DK439" s="114" t="s">
        <v>291</v>
      </c>
      <c r="DL439" s="114" t="s">
        <v>291</v>
      </c>
      <c r="DM439" s="114" t="s">
        <v>291</v>
      </c>
      <c r="DN439" s="114" t="s">
        <v>291</v>
      </c>
      <c r="DO439" s="114" t="s">
        <v>291</v>
      </c>
      <c r="DP439" s="114" t="s">
        <v>291</v>
      </c>
      <c r="DQ439" s="114" t="s">
        <v>291</v>
      </c>
      <c r="DR439" s="114" t="s">
        <v>291</v>
      </c>
      <c r="DS439" s="114" t="s">
        <v>291</v>
      </c>
      <c r="DT439" s="114" t="s">
        <v>291</v>
      </c>
      <c r="DU439" s="114" t="s">
        <v>291</v>
      </c>
      <c r="DV439" s="114" t="s">
        <v>291</v>
      </c>
      <c r="DW439" s="114" t="s">
        <v>291</v>
      </c>
      <c r="DX439" s="114" t="s">
        <v>291</v>
      </c>
      <c r="DY439" s="114" t="s">
        <v>291</v>
      </c>
      <c r="DZ439" s="114" t="s">
        <v>291</v>
      </c>
      <c r="EA439" s="114" t="s">
        <v>291</v>
      </c>
      <c r="EB439" s="114" t="s">
        <v>291</v>
      </c>
      <c r="EC439" s="114" t="s">
        <v>291</v>
      </c>
      <c r="ED439" s="114" t="s">
        <v>291</v>
      </c>
      <c r="EE439" s="114" t="s">
        <v>291</v>
      </c>
      <c r="EF439" s="114" t="s">
        <v>291</v>
      </c>
      <c r="EG439" s="114" t="s">
        <v>291</v>
      </c>
      <c r="EH439" s="114" t="s">
        <v>291</v>
      </c>
      <c r="EI439" s="114" t="s">
        <v>291</v>
      </c>
      <c r="EJ439" s="114" t="s">
        <v>291</v>
      </c>
      <c r="EK439" s="114" t="s">
        <v>291</v>
      </c>
      <c r="EL439" s="114" t="s">
        <v>291</v>
      </c>
      <c r="EM439" s="114" t="s">
        <v>291</v>
      </c>
      <c r="EN439" s="114" t="s">
        <v>291</v>
      </c>
      <c r="EO439" s="114" t="s">
        <v>291</v>
      </c>
      <c r="EP439" s="114" t="s">
        <v>291</v>
      </c>
      <c r="EQ439" s="114" t="s">
        <v>291</v>
      </c>
      <c r="ER439" s="114" t="s">
        <v>291</v>
      </c>
      <c r="ES439" s="114" t="s">
        <v>291</v>
      </c>
      <c r="ET439" s="114" t="s">
        <v>291</v>
      </c>
      <c r="EU439" s="114" t="s">
        <v>291</v>
      </c>
      <c r="EV439" s="114" t="s">
        <v>291</v>
      </c>
      <c r="EW439" s="114" t="s">
        <v>291</v>
      </c>
      <c r="EX439" s="114" t="s">
        <v>291</v>
      </c>
      <c r="EY439" s="114" t="s">
        <v>291</v>
      </c>
      <c r="EZ439" s="114" t="s">
        <v>291</v>
      </c>
      <c r="FA439" s="114" t="s">
        <v>291</v>
      </c>
      <c r="FB439" s="114" t="s">
        <v>291</v>
      </c>
      <c r="FC439" s="114" t="s">
        <v>291</v>
      </c>
      <c r="FD439" s="114" t="s">
        <v>291</v>
      </c>
      <c r="FE439" s="114" t="s">
        <v>291</v>
      </c>
      <c r="FF439" s="114" t="s">
        <v>291</v>
      </c>
      <c r="FG439" s="114" t="s">
        <v>291</v>
      </c>
      <c r="FH439" s="114" t="s">
        <v>291</v>
      </c>
      <c r="FI439" s="114" t="s">
        <v>291</v>
      </c>
      <c r="FJ439" s="114" t="s">
        <v>291</v>
      </c>
      <c r="FK439" s="114" t="s">
        <v>291</v>
      </c>
      <c r="FL439" s="114" t="s">
        <v>291</v>
      </c>
      <c r="FM439" s="114" t="s">
        <v>291</v>
      </c>
      <c r="FN439" s="114" t="s">
        <v>291</v>
      </c>
      <c r="FO439" s="114" t="s">
        <v>291</v>
      </c>
      <c r="FP439" s="114" t="s">
        <v>291</v>
      </c>
      <c r="FQ439" s="114" t="s">
        <v>291</v>
      </c>
      <c r="FR439" s="114" t="s">
        <v>291</v>
      </c>
      <c r="FS439" s="114" t="s">
        <v>291</v>
      </c>
      <c r="FT439" s="114" t="s">
        <v>291</v>
      </c>
      <c r="FU439" s="114" t="s">
        <v>291</v>
      </c>
      <c r="FV439" s="114" t="s">
        <v>291</v>
      </c>
      <c r="FW439" s="114" t="s">
        <v>291</v>
      </c>
      <c r="FX439" s="114" t="s">
        <v>291</v>
      </c>
      <c r="FY439" s="114" t="s">
        <v>291</v>
      </c>
      <c r="FZ439" s="114" t="s">
        <v>291</v>
      </c>
      <c r="GA439" s="114" t="s">
        <v>291</v>
      </c>
      <c r="GB439" s="114" t="s">
        <v>291</v>
      </c>
      <c r="GC439" s="114" t="s">
        <v>291</v>
      </c>
      <c r="GD439" s="114" t="s">
        <v>291</v>
      </c>
      <c r="GE439" s="114" t="s">
        <v>291</v>
      </c>
      <c r="GF439" s="114" t="s">
        <v>291</v>
      </c>
      <c r="GG439" s="114" t="s">
        <v>291</v>
      </c>
      <c r="GH439" s="114" t="s">
        <v>291</v>
      </c>
      <c r="GI439" s="114" t="s">
        <v>291</v>
      </c>
      <c r="GJ439" s="114" t="s">
        <v>291</v>
      </c>
      <c r="GK439" s="114" t="s">
        <v>291</v>
      </c>
      <c r="GL439" s="114" t="s">
        <v>291</v>
      </c>
      <c r="GM439" s="114" t="s">
        <v>291</v>
      </c>
      <c r="GN439" s="114" t="s">
        <v>291</v>
      </c>
      <c r="GO439" s="114" t="s">
        <v>291</v>
      </c>
      <c r="GP439" s="114" t="s">
        <v>291</v>
      </c>
      <c r="GQ439" s="114" t="s">
        <v>291</v>
      </c>
      <c r="GR439" s="114" t="s">
        <v>291</v>
      </c>
      <c r="GS439" s="114" t="s">
        <v>291</v>
      </c>
      <c r="GT439" s="114" t="s">
        <v>291</v>
      </c>
      <c r="GU439" s="114" t="s">
        <v>291</v>
      </c>
      <c r="GV439" s="114" t="s">
        <v>291</v>
      </c>
      <c r="GW439" s="114" t="s">
        <v>291</v>
      </c>
      <c r="GX439" s="114" t="s">
        <v>291</v>
      </c>
      <c r="GY439" s="114" t="s">
        <v>291</v>
      </c>
      <c r="GZ439" s="114" t="s">
        <v>291</v>
      </c>
      <c r="HA439" s="114" t="s">
        <v>291</v>
      </c>
      <c r="HB439" s="114" t="s">
        <v>291</v>
      </c>
      <c r="HC439" s="114" t="s">
        <v>291</v>
      </c>
      <c r="HD439" s="114" t="s">
        <v>291</v>
      </c>
      <c r="HE439" s="114" t="s">
        <v>291</v>
      </c>
      <c r="HF439" s="114" t="s">
        <v>291</v>
      </c>
      <c r="HG439" s="114" t="s">
        <v>291</v>
      </c>
      <c r="HH439" s="114" t="s">
        <v>291</v>
      </c>
      <c r="HI439" s="114" t="s">
        <v>291</v>
      </c>
      <c r="HJ439" s="114" t="s">
        <v>291</v>
      </c>
      <c r="HK439" s="114" t="s">
        <v>291</v>
      </c>
      <c r="HL439" s="114" t="s">
        <v>291</v>
      </c>
      <c r="HM439" s="114" t="s">
        <v>291</v>
      </c>
      <c r="HN439" s="114" t="s">
        <v>291</v>
      </c>
      <c r="HO439" s="114" t="s">
        <v>291</v>
      </c>
      <c r="HP439" s="114" t="s">
        <v>291</v>
      </c>
      <c r="HQ439" s="114" t="s">
        <v>291</v>
      </c>
      <c r="HR439" s="114" t="s">
        <v>291</v>
      </c>
      <c r="HS439" s="114" t="s">
        <v>291</v>
      </c>
      <c r="HT439" s="114" t="s">
        <v>291</v>
      </c>
      <c r="HU439" s="114" t="s">
        <v>291</v>
      </c>
      <c r="HV439" s="114" t="s">
        <v>291</v>
      </c>
      <c r="HW439" s="114" t="s">
        <v>291</v>
      </c>
      <c r="HX439" s="114" t="s">
        <v>291</v>
      </c>
      <c r="HY439" s="114" t="s">
        <v>291</v>
      </c>
      <c r="HZ439" s="114" t="s">
        <v>291</v>
      </c>
      <c r="IA439" s="114" t="s">
        <v>291</v>
      </c>
      <c r="IB439" s="114" t="s">
        <v>291</v>
      </c>
      <c r="IC439" s="114" t="s">
        <v>291</v>
      </c>
      <c r="ID439" s="114" t="s">
        <v>291</v>
      </c>
      <c r="IE439" s="114" t="s">
        <v>291</v>
      </c>
      <c r="IF439" s="114" t="s">
        <v>291</v>
      </c>
      <c r="IG439" s="114" t="s">
        <v>291</v>
      </c>
      <c r="IH439" s="114" t="s">
        <v>291</v>
      </c>
      <c r="II439" s="114" t="s">
        <v>291</v>
      </c>
      <c r="IJ439" s="114" t="s">
        <v>291</v>
      </c>
      <c r="IK439" s="114" t="s">
        <v>291</v>
      </c>
      <c r="IL439" s="114" t="s">
        <v>291</v>
      </c>
      <c r="IM439" s="114" t="s">
        <v>291</v>
      </c>
      <c r="IN439" s="114" t="s">
        <v>291</v>
      </c>
      <c r="IO439" s="114" t="s">
        <v>291</v>
      </c>
      <c r="IP439" s="114" t="s">
        <v>291</v>
      </c>
      <c r="IQ439" s="114" t="s">
        <v>291</v>
      </c>
      <c r="IR439" s="114" t="s">
        <v>291</v>
      </c>
      <c r="IS439" s="114" t="s">
        <v>291</v>
      </c>
      <c r="IT439" s="114" t="s">
        <v>291</v>
      </c>
      <c r="IU439" s="114" t="s">
        <v>291</v>
      </c>
      <c r="IV439" s="114" t="s">
        <v>291</v>
      </c>
    </row>
    <row r="440" customFormat="false" ht="15" hidden="true" customHeight="true" outlineLevel="0" collapsed="false">
      <c r="A440" s="111" t="n">
        <v>414</v>
      </c>
      <c r="B440" s="112" t="s">
        <v>292</v>
      </c>
      <c r="C440" s="112"/>
      <c r="D440" s="32"/>
      <c r="E440" s="33" t="n">
        <v>1</v>
      </c>
      <c r="F440" s="34" t="n">
        <v>28</v>
      </c>
      <c r="G440" s="34"/>
      <c r="H440" s="113" t="n">
        <f aca="false">SUM(F440-G440)</f>
        <v>28</v>
      </c>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t="s">
        <v>293</v>
      </c>
      <c r="BO440" s="114" t="s">
        <v>293</v>
      </c>
      <c r="BP440" s="114" t="s">
        <v>293</v>
      </c>
      <c r="BQ440" s="114" t="s">
        <v>293</v>
      </c>
      <c r="BR440" s="114" t="s">
        <v>293</v>
      </c>
      <c r="BS440" s="114" t="s">
        <v>293</v>
      </c>
      <c r="BT440" s="114" t="s">
        <v>293</v>
      </c>
      <c r="BU440" s="114" t="s">
        <v>293</v>
      </c>
      <c r="BV440" s="114" t="s">
        <v>293</v>
      </c>
      <c r="BW440" s="114" t="s">
        <v>293</v>
      </c>
      <c r="BX440" s="114" t="s">
        <v>293</v>
      </c>
      <c r="BY440" s="114" t="s">
        <v>293</v>
      </c>
      <c r="BZ440" s="114" t="s">
        <v>293</v>
      </c>
      <c r="CA440" s="114" t="s">
        <v>293</v>
      </c>
      <c r="CB440" s="114" t="s">
        <v>293</v>
      </c>
      <c r="CC440" s="114" t="s">
        <v>293</v>
      </c>
      <c r="CD440" s="114" t="s">
        <v>293</v>
      </c>
      <c r="CE440" s="114" t="s">
        <v>293</v>
      </c>
      <c r="CF440" s="114" t="s">
        <v>293</v>
      </c>
      <c r="CG440" s="114" t="s">
        <v>293</v>
      </c>
      <c r="CH440" s="114" t="s">
        <v>293</v>
      </c>
      <c r="CI440" s="114" t="s">
        <v>293</v>
      </c>
      <c r="CJ440" s="114" t="s">
        <v>293</v>
      </c>
      <c r="CK440" s="114" t="s">
        <v>293</v>
      </c>
      <c r="CL440" s="114" t="s">
        <v>293</v>
      </c>
      <c r="CM440" s="114" t="s">
        <v>293</v>
      </c>
      <c r="CN440" s="114" t="s">
        <v>293</v>
      </c>
      <c r="CO440" s="114" t="s">
        <v>293</v>
      </c>
      <c r="CP440" s="114" t="s">
        <v>293</v>
      </c>
      <c r="CQ440" s="114" t="s">
        <v>293</v>
      </c>
      <c r="CR440" s="114" t="s">
        <v>293</v>
      </c>
      <c r="CS440" s="114" t="s">
        <v>293</v>
      </c>
      <c r="CT440" s="114" t="s">
        <v>293</v>
      </c>
      <c r="CU440" s="114" t="s">
        <v>293</v>
      </c>
      <c r="CV440" s="114" t="s">
        <v>293</v>
      </c>
      <c r="CW440" s="114" t="s">
        <v>293</v>
      </c>
      <c r="CX440" s="114" t="s">
        <v>293</v>
      </c>
      <c r="CY440" s="114" t="s">
        <v>293</v>
      </c>
      <c r="CZ440" s="114" t="s">
        <v>293</v>
      </c>
      <c r="DA440" s="114" t="s">
        <v>293</v>
      </c>
      <c r="DB440" s="114" t="s">
        <v>293</v>
      </c>
      <c r="DC440" s="114" t="s">
        <v>293</v>
      </c>
      <c r="DD440" s="114" t="s">
        <v>293</v>
      </c>
      <c r="DE440" s="114" t="s">
        <v>293</v>
      </c>
      <c r="DF440" s="114" t="s">
        <v>293</v>
      </c>
      <c r="DG440" s="114" t="s">
        <v>293</v>
      </c>
      <c r="DH440" s="114" t="s">
        <v>293</v>
      </c>
      <c r="DI440" s="114" t="s">
        <v>293</v>
      </c>
      <c r="DJ440" s="114" t="s">
        <v>293</v>
      </c>
      <c r="DK440" s="114" t="s">
        <v>293</v>
      </c>
      <c r="DL440" s="114" t="s">
        <v>293</v>
      </c>
      <c r="DM440" s="114" t="s">
        <v>293</v>
      </c>
      <c r="DN440" s="114" t="s">
        <v>293</v>
      </c>
      <c r="DO440" s="114" t="s">
        <v>293</v>
      </c>
      <c r="DP440" s="114" t="s">
        <v>293</v>
      </c>
      <c r="DQ440" s="114" t="s">
        <v>293</v>
      </c>
      <c r="DR440" s="114" t="s">
        <v>293</v>
      </c>
      <c r="DS440" s="114" t="s">
        <v>293</v>
      </c>
      <c r="DT440" s="114" t="s">
        <v>293</v>
      </c>
      <c r="DU440" s="114" t="s">
        <v>293</v>
      </c>
      <c r="DV440" s="114" t="s">
        <v>293</v>
      </c>
      <c r="DW440" s="114" t="s">
        <v>293</v>
      </c>
      <c r="DX440" s="114" t="s">
        <v>293</v>
      </c>
      <c r="DY440" s="114" t="s">
        <v>293</v>
      </c>
      <c r="DZ440" s="114" t="s">
        <v>293</v>
      </c>
      <c r="EA440" s="114" t="s">
        <v>293</v>
      </c>
      <c r="EB440" s="114" t="s">
        <v>293</v>
      </c>
      <c r="EC440" s="114" t="s">
        <v>293</v>
      </c>
      <c r="ED440" s="114" t="s">
        <v>293</v>
      </c>
      <c r="EE440" s="114" t="s">
        <v>293</v>
      </c>
      <c r="EF440" s="114" t="s">
        <v>293</v>
      </c>
      <c r="EG440" s="114" t="s">
        <v>293</v>
      </c>
      <c r="EH440" s="114" t="s">
        <v>293</v>
      </c>
      <c r="EI440" s="114" t="s">
        <v>293</v>
      </c>
      <c r="EJ440" s="114" t="s">
        <v>293</v>
      </c>
      <c r="EK440" s="114" t="s">
        <v>293</v>
      </c>
      <c r="EL440" s="114" t="s">
        <v>293</v>
      </c>
      <c r="EM440" s="114" t="s">
        <v>293</v>
      </c>
      <c r="EN440" s="114" t="s">
        <v>293</v>
      </c>
      <c r="EO440" s="114" t="s">
        <v>293</v>
      </c>
      <c r="EP440" s="114" t="s">
        <v>293</v>
      </c>
      <c r="EQ440" s="114" t="s">
        <v>293</v>
      </c>
      <c r="ER440" s="114" t="s">
        <v>293</v>
      </c>
      <c r="ES440" s="114" t="s">
        <v>293</v>
      </c>
      <c r="ET440" s="114" t="s">
        <v>293</v>
      </c>
      <c r="EU440" s="114" t="s">
        <v>293</v>
      </c>
      <c r="EV440" s="114" t="s">
        <v>293</v>
      </c>
      <c r="EW440" s="114" t="s">
        <v>293</v>
      </c>
      <c r="EX440" s="114" t="s">
        <v>293</v>
      </c>
      <c r="EY440" s="114" t="s">
        <v>293</v>
      </c>
      <c r="EZ440" s="114" t="s">
        <v>293</v>
      </c>
      <c r="FA440" s="114" t="s">
        <v>293</v>
      </c>
      <c r="FB440" s="114" t="s">
        <v>293</v>
      </c>
      <c r="FC440" s="114" t="s">
        <v>293</v>
      </c>
      <c r="FD440" s="114" t="s">
        <v>293</v>
      </c>
      <c r="FE440" s="114" t="s">
        <v>293</v>
      </c>
      <c r="FF440" s="114" t="s">
        <v>293</v>
      </c>
      <c r="FG440" s="114" t="s">
        <v>293</v>
      </c>
      <c r="FH440" s="114" t="s">
        <v>293</v>
      </c>
      <c r="FI440" s="114" t="s">
        <v>293</v>
      </c>
      <c r="FJ440" s="114" t="s">
        <v>293</v>
      </c>
      <c r="FK440" s="114" t="s">
        <v>293</v>
      </c>
      <c r="FL440" s="114" t="s">
        <v>293</v>
      </c>
      <c r="FM440" s="114" t="s">
        <v>293</v>
      </c>
      <c r="FN440" s="114" t="s">
        <v>293</v>
      </c>
      <c r="FO440" s="114" t="s">
        <v>293</v>
      </c>
      <c r="FP440" s="114" t="s">
        <v>293</v>
      </c>
      <c r="FQ440" s="114" t="s">
        <v>293</v>
      </c>
      <c r="FR440" s="114" t="s">
        <v>293</v>
      </c>
      <c r="FS440" s="114" t="s">
        <v>293</v>
      </c>
      <c r="FT440" s="114" t="s">
        <v>293</v>
      </c>
      <c r="FU440" s="114" t="s">
        <v>293</v>
      </c>
      <c r="FV440" s="114" t="s">
        <v>293</v>
      </c>
      <c r="FW440" s="114" t="s">
        <v>293</v>
      </c>
      <c r="FX440" s="114" t="s">
        <v>293</v>
      </c>
      <c r="FY440" s="114" t="s">
        <v>293</v>
      </c>
      <c r="FZ440" s="114" t="s">
        <v>293</v>
      </c>
      <c r="GA440" s="114" t="s">
        <v>293</v>
      </c>
      <c r="GB440" s="114" t="s">
        <v>293</v>
      </c>
      <c r="GC440" s="114" t="s">
        <v>293</v>
      </c>
      <c r="GD440" s="114" t="s">
        <v>293</v>
      </c>
      <c r="GE440" s="114" t="s">
        <v>293</v>
      </c>
      <c r="GF440" s="114" t="s">
        <v>293</v>
      </c>
      <c r="GG440" s="114" t="s">
        <v>293</v>
      </c>
      <c r="GH440" s="114" t="s">
        <v>293</v>
      </c>
      <c r="GI440" s="114" t="s">
        <v>293</v>
      </c>
      <c r="GJ440" s="114" t="s">
        <v>293</v>
      </c>
      <c r="GK440" s="114" t="s">
        <v>293</v>
      </c>
      <c r="GL440" s="114" t="s">
        <v>293</v>
      </c>
      <c r="GM440" s="114" t="s">
        <v>293</v>
      </c>
      <c r="GN440" s="114" t="s">
        <v>293</v>
      </c>
      <c r="GO440" s="114" t="s">
        <v>293</v>
      </c>
      <c r="GP440" s="114" t="s">
        <v>293</v>
      </c>
      <c r="GQ440" s="114" t="s">
        <v>293</v>
      </c>
      <c r="GR440" s="114" t="s">
        <v>293</v>
      </c>
      <c r="GS440" s="114" t="s">
        <v>293</v>
      </c>
      <c r="GT440" s="114" t="s">
        <v>293</v>
      </c>
      <c r="GU440" s="114" t="s">
        <v>293</v>
      </c>
      <c r="GV440" s="114" t="s">
        <v>293</v>
      </c>
      <c r="GW440" s="114" t="s">
        <v>293</v>
      </c>
      <c r="GX440" s="114" t="s">
        <v>293</v>
      </c>
      <c r="GY440" s="114" t="s">
        <v>293</v>
      </c>
      <c r="GZ440" s="114" t="s">
        <v>293</v>
      </c>
      <c r="HA440" s="114" t="s">
        <v>293</v>
      </c>
      <c r="HB440" s="114" t="s">
        <v>293</v>
      </c>
      <c r="HC440" s="114" t="s">
        <v>293</v>
      </c>
      <c r="HD440" s="114" t="s">
        <v>293</v>
      </c>
      <c r="HE440" s="114" t="s">
        <v>293</v>
      </c>
      <c r="HF440" s="114" t="s">
        <v>293</v>
      </c>
      <c r="HG440" s="114" t="s">
        <v>293</v>
      </c>
      <c r="HH440" s="114" t="s">
        <v>293</v>
      </c>
      <c r="HI440" s="114" t="s">
        <v>293</v>
      </c>
      <c r="HJ440" s="114" t="s">
        <v>293</v>
      </c>
      <c r="HK440" s="114" t="s">
        <v>293</v>
      </c>
      <c r="HL440" s="114" t="s">
        <v>293</v>
      </c>
      <c r="HM440" s="114" t="s">
        <v>293</v>
      </c>
      <c r="HN440" s="114" t="s">
        <v>293</v>
      </c>
      <c r="HO440" s="114" t="s">
        <v>293</v>
      </c>
      <c r="HP440" s="114" t="s">
        <v>293</v>
      </c>
      <c r="HQ440" s="114" t="s">
        <v>293</v>
      </c>
      <c r="HR440" s="114" t="s">
        <v>293</v>
      </c>
      <c r="HS440" s="114" t="s">
        <v>293</v>
      </c>
      <c r="HT440" s="114" t="s">
        <v>293</v>
      </c>
      <c r="HU440" s="114" t="s">
        <v>293</v>
      </c>
      <c r="HV440" s="114" t="s">
        <v>293</v>
      </c>
      <c r="HW440" s="114" t="s">
        <v>293</v>
      </c>
      <c r="HX440" s="114" t="s">
        <v>293</v>
      </c>
      <c r="HY440" s="114" t="s">
        <v>293</v>
      </c>
      <c r="HZ440" s="114" t="s">
        <v>293</v>
      </c>
      <c r="IA440" s="114" t="s">
        <v>293</v>
      </c>
      <c r="IB440" s="114" t="s">
        <v>293</v>
      </c>
      <c r="IC440" s="114" t="s">
        <v>293</v>
      </c>
      <c r="ID440" s="114" t="s">
        <v>293</v>
      </c>
      <c r="IE440" s="114" t="s">
        <v>293</v>
      </c>
      <c r="IF440" s="114" t="s">
        <v>293</v>
      </c>
      <c r="IG440" s="114" t="s">
        <v>293</v>
      </c>
      <c r="IH440" s="114" t="s">
        <v>293</v>
      </c>
      <c r="II440" s="114" t="s">
        <v>293</v>
      </c>
      <c r="IJ440" s="114" t="s">
        <v>293</v>
      </c>
      <c r="IK440" s="114" t="s">
        <v>293</v>
      </c>
      <c r="IL440" s="114" t="s">
        <v>293</v>
      </c>
      <c r="IM440" s="114" t="s">
        <v>293</v>
      </c>
      <c r="IN440" s="114" t="s">
        <v>293</v>
      </c>
      <c r="IO440" s="114" t="s">
        <v>293</v>
      </c>
      <c r="IP440" s="114" t="s">
        <v>293</v>
      </c>
      <c r="IQ440" s="114" t="s">
        <v>293</v>
      </c>
      <c r="IR440" s="114" t="s">
        <v>293</v>
      </c>
      <c r="IS440" s="114" t="s">
        <v>293</v>
      </c>
      <c r="IT440" s="114" t="s">
        <v>293</v>
      </c>
      <c r="IU440" s="114" t="s">
        <v>293</v>
      </c>
      <c r="IV440" s="114" t="s">
        <v>293</v>
      </c>
    </row>
    <row r="441" customFormat="false" ht="15" hidden="true" customHeight="true" outlineLevel="0" collapsed="false">
      <c r="A441" s="111" t="n">
        <v>415</v>
      </c>
      <c r="B441" s="112" t="s">
        <v>288</v>
      </c>
      <c r="C441" s="112"/>
      <c r="D441" s="32"/>
      <c r="E441" s="33" t="n">
        <v>1</v>
      </c>
      <c r="F441" s="34" t="n">
        <v>830</v>
      </c>
      <c r="G441" s="34"/>
      <c r="H441" s="113" t="n">
        <f aca="false">SUM(F441-G441)</f>
        <v>830</v>
      </c>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t="s">
        <v>288</v>
      </c>
      <c r="BO441" s="114" t="s">
        <v>288</v>
      </c>
      <c r="BP441" s="114" t="s">
        <v>288</v>
      </c>
      <c r="BQ441" s="114" t="s">
        <v>288</v>
      </c>
      <c r="BR441" s="114" t="s">
        <v>288</v>
      </c>
      <c r="BS441" s="114" t="s">
        <v>288</v>
      </c>
      <c r="BT441" s="114" t="s">
        <v>288</v>
      </c>
      <c r="BU441" s="114" t="s">
        <v>288</v>
      </c>
      <c r="BV441" s="114" t="s">
        <v>288</v>
      </c>
      <c r="BW441" s="114" t="s">
        <v>288</v>
      </c>
      <c r="BX441" s="114" t="s">
        <v>288</v>
      </c>
      <c r="BY441" s="114" t="s">
        <v>288</v>
      </c>
      <c r="BZ441" s="114" t="s">
        <v>288</v>
      </c>
      <c r="CA441" s="114" t="s">
        <v>288</v>
      </c>
      <c r="CB441" s="114" t="s">
        <v>288</v>
      </c>
      <c r="CC441" s="114" t="s">
        <v>288</v>
      </c>
      <c r="CD441" s="114" t="s">
        <v>288</v>
      </c>
      <c r="CE441" s="114" t="s">
        <v>288</v>
      </c>
      <c r="CF441" s="114" t="s">
        <v>288</v>
      </c>
      <c r="CG441" s="114" t="s">
        <v>288</v>
      </c>
      <c r="CH441" s="114" t="s">
        <v>288</v>
      </c>
      <c r="CI441" s="114" t="s">
        <v>288</v>
      </c>
      <c r="CJ441" s="114" t="s">
        <v>288</v>
      </c>
      <c r="CK441" s="114" t="s">
        <v>288</v>
      </c>
      <c r="CL441" s="114" t="s">
        <v>288</v>
      </c>
      <c r="CM441" s="114" t="s">
        <v>288</v>
      </c>
      <c r="CN441" s="114" t="s">
        <v>288</v>
      </c>
      <c r="CO441" s="114" t="s">
        <v>288</v>
      </c>
      <c r="CP441" s="114" t="s">
        <v>288</v>
      </c>
      <c r="CQ441" s="114" t="s">
        <v>288</v>
      </c>
      <c r="CR441" s="114" t="s">
        <v>288</v>
      </c>
      <c r="CS441" s="114" t="s">
        <v>288</v>
      </c>
      <c r="CT441" s="114" t="s">
        <v>288</v>
      </c>
      <c r="CU441" s="114" t="s">
        <v>288</v>
      </c>
      <c r="CV441" s="114" t="s">
        <v>288</v>
      </c>
      <c r="CW441" s="114" t="s">
        <v>288</v>
      </c>
      <c r="CX441" s="114" t="s">
        <v>288</v>
      </c>
      <c r="CY441" s="114" t="s">
        <v>288</v>
      </c>
      <c r="CZ441" s="114" t="s">
        <v>288</v>
      </c>
      <c r="DA441" s="114" t="s">
        <v>288</v>
      </c>
      <c r="DB441" s="114" t="s">
        <v>288</v>
      </c>
      <c r="DC441" s="114" t="s">
        <v>288</v>
      </c>
      <c r="DD441" s="114" t="s">
        <v>288</v>
      </c>
      <c r="DE441" s="114" t="s">
        <v>288</v>
      </c>
      <c r="DF441" s="114" t="s">
        <v>288</v>
      </c>
      <c r="DG441" s="114" t="s">
        <v>288</v>
      </c>
      <c r="DH441" s="114" t="s">
        <v>288</v>
      </c>
      <c r="DI441" s="114" t="s">
        <v>288</v>
      </c>
      <c r="DJ441" s="114" t="s">
        <v>288</v>
      </c>
      <c r="DK441" s="114" t="s">
        <v>288</v>
      </c>
      <c r="DL441" s="114" t="s">
        <v>288</v>
      </c>
      <c r="DM441" s="114" t="s">
        <v>288</v>
      </c>
      <c r="DN441" s="114" t="s">
        <v>288</v>
      </c>
      <c r="DO441" s="114" t="s">
        <v>288</v>
      </c>
      <c r="DP441" s="114" t="s">
        <v>288</v>
      </c>
      <c r="DQ441" s="114" t="s">
        <v>288</v>
      </c>
      <c r="DR441" s="114" t="s">
        <v>288</v>
      </c>
      <c r="DS441" s="114" t="s">
        <v>288</v>
      </c>
      <c r="DT441" s="114" t="s">
        <v>288</v>
      </c>
      <c r="DU441" s="114" t="s">
        <v>288</v>
      </c>
      <c r="DV441" s="114" t="s">
        <v>288</v>
      </c>
      <c r="DW441" s="114" t="s">
        <v>288</v>
      </c>
      <c r="DX441" s="114" t="s">
        <v>288</v>
      </c>
      <c r="DY441" s="114" t="s">
        <v>288</v>
      </c>
      <c r="DZ441" s="114" t="s">
        <v>288</v>
      </c>
      <c r="EA441" s="114" t="s">
        <v>288</v>
      </c>
      <c r="EB441" s="114" t="s">
        <v>288</v>
      </c>
      <c r="EC441" s="114" t="s">
        <v>288</v>
      </c>
      <c r="ED441" s="114" t="s">
        <v>288</v>
      </c>
      <c r="EE441" s="114" t="s">
        <v>288</v>
      </c>
      <c r="EF441" s="114" t="s">
        <v>288</v>
      </c>
      <c r="EG441" s="114" t="s">
        <v>288</v>
      </c>
      <c r="EH441" s="114" t="s">
        <v>288</v>
      </c>
      <c r="EI441" s="114" t="s">
        <v>288</v>
      </c>
      <c r="EJ441" s="114" t="s">
        <v>288</v>
      </c>
      <c r="EK441" s="114" t="s">
        <v>288</v>
      </c>
      <c r="EL441" s="114" t="s">
        <v>288</v>
      </c>
      <c r="EM441" s="114" t="s">
        <v>288</v>
      </c>
      <c r="EN441" s="114" t="s">
        <v>288</v>
      </c>
      <c r="EO441" s="114" t="s">
        <v>288</v>
      </c>
      <c r="EP441" s="114" t="s">
        <v>288</v>
      </c>
      <c r="EQ441" s="114" t="s">
        <v>288</v>
      </c>
      <c r="ER441" s="114" t="s">
        <v>288</v>
      </c>
      <c r="ES441" s="114" t="s">
        <v>288</v>
      </c>
      <c r="ET441" s="114" t="s">
        <v>288</v>
      </c>
      <c r="EU441" s="114" t="s">
        <v>288</v>
      </c>
      <c r="EV441" s="114" t="s">
        <v>288</v>
      </c>
      <c r="EW441" s="114" t="s">
        <v>288</v>
      </c>
      <c r="EX441" s="114" t="s">
        <v>288</v>
      </c>
      <c r="EY441" s="114" t="s">
        <v>288</v>
      </c>
      <c r="EZ441" s="114" t="s">
        <v>288</v>
      </c>
      <c r="FA441" s="114" t="s">
        <v>288</v>
      </c>
      <c r="FB441" s="114" t="s">
        <v>288</v>
      </c>
      <c r="FC441" s="114" t="s">
        <v>288</v>
      </c>
      <c r="FD441" s="114" t="s">
        <v>288</v>
      </c>
      <c r="FE441" s="114" t="s">
        <v>288</v>
      </c>
      <c r="FF441" s="114" t="s">
        <v>288</v>
      </c>
      <c r="FG441" s="114" t="s">
        <v>288</v>
      </c>
      <c r="FH441" s="114" t="s">
        <v>288</v>
      </c>
      <c r="FI441" s="114" t="s">
        <v>288</v>
      </c>
      <c r="FJ441" s="114" t="s">
        <v>288</v>
      </c>
      <c r="FK441" s="114" t="s">
        <v>288</v>
      </c>
      <c r="FL441" s="114" t="s">
        <v>288</v>
      </c>
      <c r="FM441" s="114" t="s">
        <v>288</v>
      </c>
      <c r="FN441" s="114" t="s">
        <v>288</v>
      </c>
      <c r="FO441" s="114" t="s">
        <v>288</v>
      </c>
      <c r="FP441" s="114" t="s">
        <v>288</v>
      </c>
      <c r="FQ441" s="114" t="s">
        <v>288</v>
      </c>
      <c r="FR441" s="114" t="s">
        <v>288</v>
      </c>
      <c r="FS441" s="114" t="s">
        <v>288</v>
      </c>
      <c r="FT441" s="114" t="s">
        <v>288</v>
      </c>
      <c r="FU441" s="114" t="s">
        <v>288</v>
      </c>
      <c r="FV441" s="114" t="s">
        <v>288</v>
      </c>
      <c r="FW441" s="114" t="s">
        <v>288</v>
      </c>
      <c r="FX441" s="114" t="s">
        <v>288</v>
      </c>
      <c r="FY441" s="114" t="s">
        <v>288</v>
      </c>
      <c r="FZ441" s="114" t="s">
        <v>288</v>
      </c>
      <c r="GA441" s="114" t="s">
        <v>288</v>
      </c>
      <c r="GB441" s="114" t="s">
        <v>288</v>
      </c>
      <c r="GC441" s="114" t="s">
        <v>288</v>
      </c>
      <c r="GD441" s="114" t="s">
        <v>288</v>
      </c>
      <c r="GE441" s="114" t="s">
        <v>288</v>
      </c>
      <c r="GF441" s="114" t="s">
        <v>288</v>
      </c>
      <c r="GG441" s="114" t="s">
        <v>288</v>
      </c>
      <c r="GH441" s="114" t="s">
        <v>288</v>
      </c>
      <c r="GI441" s="114" t="s">
        <v>288</v>
      </c>
      <c r="GJ441" s="114" t="s">
        <v>288</v>
      </c>
      <c r="GK441" s="114" t="s">
        <v>288</v>
      </c>
      <c r="GL441" s="114" t="s">
        <v>288</v>
      </c>
      <c r="GM441" s="114" t="s">
        <v>288</v>
      </c>
      <c r="GN441" s="114" t="s">
        <v>288</v>
      </c>
      <c r="GO441" s="114" t="s">
        <v>288</v>
      </c>
      <c r="GP441" s="114" t="s">
        <v>288</v>
      </c>
      <c r="GQ441" s="114" t="s">
        <v>288</v>
      </c>
      <c r="GR441" s="114" t="s">
        <v>288</v>
      </c>
      <c r="GS441" s="114" t="s">
        <v>288</v>
      </c>
      <c r="GT441" s="114" t="s">
        <v>288</v>
      </c>
      <c r="GU441" s="114" t="s">
        <v>288</v>
      </c>
      <c r="GV441" s="114" t="s">
        <v>288</v>
      </c>
      <c r="GW441" s="114" t="s">
        <v>288</v>
      </c>
      <c r="GX441" s="114" t="s">
        <v>288</v>
      </c>
      <c r="GY441" s="114" t="s">
        <v>288</v>
      </c>
      <c r="GZ441" s="114" t="s">
        <v>288</v>
      </c>
      <c r="HA441" s="114" t="s">
        <v>288</v>
      </c>
      <c r="HB441" s="114" t="s">
        <v>288</v>
      </c>
      <c r="HC441" s="114" t="s">
        <v>288</v>
      </c>
      <c r="HD441" s="114" t="s">
        <v>288</v>
      </c>
      <c r="HE441" s="114" t="s">
        <v>288</v>
      </c>
      <c r="HF441" s="114" t="s">
        <v>288</v>
      </c>
      <c r="HG441" s="114" t="s">
        <v>288</v>
      </c>
      <c r="HH441" s="114" t="s">
        <v>288</v>
      </c>
      <c r="HI441" s="114" t="s">
        <v>288</v>
      </c>
      <c r="HJ441" s="114" t="s">
        <v>288</v>
      </c>
      <c r="HK441" s="114" t="s">
        <v>288</v>
      </c>
      <c r="HL441" s="114" t="s">
        <v>288</v>
      </c>
      <c r="HM441" s="114" t="s">
        <v>288</v>
      </c>
      <c r="HN441" s="114" t="s">
        <v>288</v>
      </c>
      <c r="HO441" s="114" t="s">
        <v>288</v>
      </c>
      <c r="HP441" s="114" t="s">
        <v>288</v>
      </c>
      <c r="HQ441" s="114" t="s">
        <v>288</v>
      </c>
      <c r="HR441" s="114" t="s">
        <v>288</v>
      </c>
      <c r="HS441" s="114" t="s">
        <v>288</v>
      </c>
      <c r="HT441" s="114" t="s">
        <v>288</v>
      </c>
      <c r="HU441" s="114" t="s">
        <v>288</v>
      </c>
      <c r="HV441" s="114" t="s">
        <v>288</v>
      </c>
      <c r="HW441" s="114" t="s">
        <v>288</v>
      </c>
      <c r="HX441" s="114" t="s">
        <v>288</v>
      </c>
      <c r="HY441" s="114" t="s">
        <v>288</v>
      </c>
      <c r="HZ441" s="114" t="s">
        <v>288</v>
      </c>
      <c r="IA441" s="114" t="s">
        <v>288</v>
      </c>
      <c r="IB441" s="114" t="s">
        <v>288</v>
      </c>
      <c r="IC441" s="114" t="s">
        <v>288</v>
      </c>
      <c r="ID441" s="114" t="s">
        <v>288</v>
      </c>
      <c r="IE441" s="114" t="s">
        <v>288</v>
      </c>
      <c r="IF441" s="114" t="s">
        <v>288</v>
      </c>
      <c r="IG441" s="114" t="s">
        <v>288</v>
      </c>
      <c r="IH441" s="114" t="s">
        <v>288</v>
      </c>
      <c r="II441" s="114" t="s">
        <v>288</v>
      </c>
      <c r="IJ441" s="114" t="s">
        <v>288</v>
      </c>
      <c r="IK441" s="114" t="s">
        <v>288</v>
      </c>
      <c r="IL441" s="114" t="s">
        <v>288</v>
      </c>
      <c r="IM441" s="114" t="s">
        <v>288</v>
      </c>
      <c r="IN441" s="114" t="s">
        <v>288</v>
      </c>
      <c r="IO441" s="114" t="s">
        <v>288</v>
      </c>
      <c r="IP441" s="114" t="s">
        <v>288</v>
      </c>
      <c r="IQ441" s="114" t="s">
        <v>288</v>
      </c>
      <c r="IR441" s="114" t="s">
        <v>288</v>
      </c>
      <c r="IS441" s="114" t="s">
        <v>288</v>
      </c>
      <c r="IT441" s="114" t="s">
        <v>288</v>
      </c>
      <c r="IU441" s="114" t="s">
        <v>288</v>
      </c>
      <c r="IV441" s="114" t="s">
        <v>288</v>
      </c>
    </row>
    <row r="442" customFormat="false" ht="15" hidden="true" customHeight="true" outlineLevel="0" collapsed="false">
      <c r="A442" s="111" t="n">
        <v>416</v>
      </c>
      <c r="B442" s="24" t="s">
        <v>294</v>
      </c>
      <c r="C442" s="24"/>
      <c r="D442" s="32"/>
      <c r="E442" s="33" t="n">
        <v>1</v>
      </c>
      <c r="F442" s="34" t="n">
        <v>230</v>
      </c>
      <c r="G442" s="34"/>
      <c r="H442" s="113" t="n">
        <f aca="false">SUM(F442-G442)</f>
        <v>230</v>
      </c>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t="s">
        <v>295</v>
      </c>
      <c r="BO442" s="115" t="s">
        <v>295</v>
      </c>
      <c r="BP442" s="115" t="s">
        <v>295</v>
      </c>
      <c r="BQ442" s="115" t="s">
        <v>295</v>
      </c>
      <c r="BR442" s="115" t="s">
        <v>295</v>
      </c>
      <c r="BS442" s="115" t="s">
        <v>295</v>
      </c>
      <c r="BT442" s="115" t="s">
        <v>295</v>
      </c>
      <c r="BU442" s="115" t="s">
        <v>295</v>
      </c>
      <c r="BV442" s="115" t="s">
        <v>295</v>
      </c>
      <c r="BW442" s="115" t="s">
        <v>295</v>
      </c>
      <c r="BX442" s="115" t="s">
        <v>295</v>
      </c>
      <c r="BY442" s="115" t="s">
        <v>295</v>
      </c>
      <c r="BZ442" s="115" t="s">
        <v>295</v>
      </c>
      <c r="CA442" s="115" t="s">
        <v>295</v>
      </c>
      <c r="CB442" s="115" t="s">
        <v>295</v>
      </c>
      <c r="CC442" s="115" t="s">
        <v>295</v>
      </c>
      <c r="CD442" s="115" t="s">
        <v>295</v>
      </c>
      <c r="CE442" s="115" t="s">
        <v>295</v>
      </c>
      <c r="CF442" s="115" t="s">
        <v>295</v>
      </c>
      <c r="CG442" s="115" t="s">
        <v>295</v>
      </c>
      <c r="CH442" s="115" t="s">
        <v>295</v>
      </c>
      <c r="CI442" s="115" t="s">
        <v>295</v>
      </c>
      <c r="CJ442" s="115" t="s">
        <v>295</v>
      </c>
      <c r="CK442" s="115" t="s">
        <v>295</v>
      </c>
      <c r="CL442" s="115" t="s">
        <v>295</v>
      </c>
      <c r="CM442" s="115" t="s">
        <v>295</v>
      </c>
      <c r="CN442" s="115" t="s">
        <v>295</v>
      </c>
      <c r="CO442" s="115" t="s">
        <v>295</v>
      </c>
      <c r="CP442" s="115" t="s">
        <v>295</v>
      </c>
      <c r="CQ442" s="115" t="s">
        <v>295</v>
      </c>
      <c r="CR442" s="115" t="s">
        <v>295</v>
      </c>
      <c r="CS442" s="115" t="s">
        <v>295</v>
      </c>
      <c r="CT442" s="115" t="s">
        <v>295</v>
      </c>
      <c r="CU442" s="115" t="s">
        <v>295</v>
      </c>
      <c r="CV442" s="115" t="s">
        <v>295</v>
      </c>
      <c r="CW442" s="115" t="s">
        <v>295</v>
      </c>
      <c r="CX442" s="115" t="s">
        <v>295</v>
      </c>
      <c r="CY442" s="115" t="s">
        <v>295</v>
      </c>
      <c r="CZ442" s="115" t="s">
        <v>295</v>
      </c>
      <c r="DA442" s="115" t="s">
        <v>295</v>
      </c>
      <c r="DB442" s="115" t="s">
        <v>295</v>
      </c>
      <c r="DC442" s="115" t="s">
        <v>295</v>
      </c>
      <c r="DD442" s="115" t="s">
        <v>295</v>
      </c>
      <c r="DE442" s="115" t="s">
        <v>295</v>
      </c>
      <c r="DF442" s="115" t="s">
        <v>295</v>
      </c>
      <c r="DG442" s="115" t="s">
        <v>295</v>
      </c>
      <c r="DH442" s="115" t="s">
        <v>295</v>
      </c>
      <c r="DI442" s="115" t="s">
        <v>295</v>
      </c>
      <c r="DJ442" s="115" t="s">
        <v>295</v>
      </c>
      <c r="DK442" s="115" t="s">
        <v>295</v>
      </c>
      <c r="DL442" s="115" t="s">
        <v>295</v>
      </c>
      <c r="DM442" s="115" t="s">
        <v>295</v>
      </c>
      <c r="DN442" s="115" t="s">
        <v>295</v>
      </c>
      <c r="DO442" s="115" t="s">
        <v>295</v>
      </c>
      <c r="DP442" s="115" t="s">
        <v>295</v>
      </c>
      <c r="DQ442" s="115" t="s">
        <v>295</v>
      </c>
      <c r="DR442" s="115" t="s">
        <v>295</v>
      </c>
      <c r="DS442" s="115" t="s">
        <v>295</v>
      </c>
      <c r="DT442" s="115" t="s">
        <v>295</v>
      </c>
      <c r="DU442" s="115" t="s">
        <v>295</v>
      </c>
      <c r="DV442" s="115" t="s">
        <v>295</v>
      </c>
      <c r="DW442" s="115" t="s">
        <v>295</v>
      </c>
      <c r="DX442" s="115" t="s">
        <v>295</v>
      </c>
      <c r="DY442" s="115" t="s">
        <v>295</v>
      </c>
      <c r="DZ442" s="115" t="s">
        <v>295</v>
      </c>
      <c r="EA442" s="115" t="s">
        <v>295</v>
      </c>
      <c r="EB442" s="115" t="s">
        <v>295</v>
      </c>
      <c r="EC442" s="115" t="s">
        <v>295</v>
      </c>
      <c r="ED442" s="115" t="s">
        <v>295</v>
      </c>
      <c r="EE442" s="115" t="s">
        <v>295</v>
      </c>
      <c r="EF442" s="115" t="s">
        <v>295</v>
      </c>
      <c r="EG442" s="115" t="s">
        <v>295</v>
      </c>
      <c r="EH442" s="115" t="s">
        <v>295</v>
      </c>
      <c r="EI442" s="115" t="s">
        <v>295</v>
      </c>
      <c r="EJ442" s="115" t="s">
        <v>295</v>
      </c>
      <c r="EK442" s="115" t="s">
        <v>295</v>
      </c>
      <c r="EL442" s="115" t="s">
        <v>295</v>
      </c>
      <c r="EM442" s="115" t="s">
        <v>295</v>
      </c>
      <c r="EN442" s="115" t="s">
        <v>295</v>
      </c>
      <c r="EO442" s="115" t="s">
        <v>295</v>
      </c>
      <c r="EP442" s="115" t="s">
        <v>295</v>
      </c>
      <c r="EQ442" s="115" t="s">
        <v>295</v>
      </c>
      <c r="ER442" s="115" t="s">
        <v>295</v>
      </c>
      <c r="ES442" s="115" t="s">
        <v>295</v>
      </c>
      <c r="ET442" s="115" t="s">
        <v>295</v>
      </c>
      <c r="EU442" s="115" t="s">
        <v>295</v>
      </c>
      <c r="EV442" s="115" t="s">
        <v>295</v>
      </c>
      <c r="EW442" s="115" t="s">
        <v>295</v>
      </c>
      <c r="EX442" s="115" t="s">
        <v>295</v>
      </c>
      <c r="EY442" s="115" t="s">
        <v>295</v>
      </c>
      <c r="EZ442" s="115" t="s">
        <v>295</v>
      </c>
      <c r="FA442" s="115" t="s">
        <v>295</v>
      </c>
      <c r="FB442" s="115" t="s">
        <v>295</v>
      </c>
      <c r="FC442" s="115" t="s">
        <v>295</v>
      </c>
      <c r="FD442" s="115" t="s">
        <v>295</v>
      </c>
      <c r="FE442" s="115" t="s">
        <v>295</v>
      </c>
      <c r="FF442" s="115" t="s">
        <v>295</v>
      </c>
      <c r="FG442" s="115" t="s">
        <v>295</v>
      </c>
      <c r="FH442" s="115" t="s">
        <v>295</v>
      </c>
      <c r="FI442" s="115" t="s">
        <v>295</v>
      </c>
      <c r="FJ442" s="115" t="s">
        <v>295</v>
      </c>
      <c r="FK442" s="115" t="s">
        <v>295</v>
      </c>
      <c r="FL442" s="115" t="s">
        <v>295</v>
      </c>
      <c r="FM442" s="115" t="s">
        <v>295</v>
      </c>
      <c r="FN442" s="115" t="s">
        <v>295</v>
      </c>
      <c r="FO442" s="115" t="s">
        <v>295</v>
      </c>
      <c r="FP442" s="115" t="s">
        <v>295</v>
      </c>
      <c r="FQ442" s="115" t="s">
        <v>295</v>
      </c>
      <c r="FR442" s="115" t="s">
        <v>295</v>
      </c>
      <c r="FS442" s="115" t="s">
        <v>295</v>
      </c>
      <c r="FT442" s="115" t="s">
        <v>295</v>
      </c>
      <c r="FU442" s="115" t="s">
        <v>295</v>
      </c>
      <c r="FV442" s="115" t="s">
        <v>295</v>
      </c>
      <c r="FW442" s="115" t="s">
        <v>295</v>
      </c>
      <c r="FX442" s="115" t="s">
        <v>295</v>
      </c>
      <c r="FY442" s="115" t="s">
        <v>295</v>
      </c>
      <c r="FZ442" s="115" t="s">
        <v>295</v>
      </c>
      <c r="GA442" s="115" t="s">
        <v>295</v>
      </c>
      <c r="GB442" s="115" t="s">
        <v>295</v>
      </c>
      <c r="GC442" s="115" t="s">
        <v>295</v>
      </c>
      <c r="GD442" s="115" t="s">
        <v>295</v>
      </c>
      <c r="GE442" s="115" t="s">
        <v>295</v>
      </c>
      <c r="GF442" s="115" t="s">
        <v>295</v>
      </c>
      <c r="GG442" s="115" t="s">
        <v>295</v>
      </c>
      <c r="GH442" s="115" t="s">
        <v>295</v>
      </c>
      <c r="GI442" s="115" t="s">
        <v>295</v>
      </c>
      <c r="GJ442" s="115" t="s">
        <v>295</v>
      </c>
      <c r="GK442" s="115" t="s">
        <v>295</v>
      </c>
      <c r="GL442" s="115" t="s">
        <v>295</v>
      </c>
      <c r="GM442" s="115" t="s">
        <v>295</v>
      </c>
      <c r="GN442" s="115" t="s">
        <v>295</v>
      </c>
      <c r="GO442" s="115" t="s">
        <v>295</v>
      </c>
      <c r="GP442" s="115" t="s">
        <v>295</v>
      </c>
      <c r="GQ442" s="115" t="s">
        <v>295</v>
      </c>
      <c r="GR442" s="115" t="s">
        <v>295</v>
      </c>
      <c r="GS442" s="115" t="s">
        <v>295</v>
      </c>
      <c r="GT442" s="115" t="s">
        <v>295</v>
      </c>
      <c r="GU442" s="115" t="s">
        <v>295</v>
      </c>
      <c r="GV442" s="115" t="s">
        <v>295</v>
      </c>
      <c r="GW442" s="115" t="s">
        <v>295</v>
      </c>
      <c r="GX442" s="115" t="s">
        <v>295</v>
      </c>
      <c r="GY442" s="115" t="s">
        <v>295</v>
      </c>
      <c r="GZ442" s="115" t="s">
        <v>295</v>
      </c>
      <c r="HA442" s="115" t="s">
        <v>295</v>
      </c>
      <c r="HB442" s="115" t="s">
        <v>295</v>
      </c>
      <c r="HC442" s="115" t="s">
        <v>295</v>
      </c>
      <c r="HD442" s="115" t="s">
        <v>295</v>
      </c>
      <c r="HE442" s="115" t="s">
        <v>295</v>
      </c>
      <c r="HF442" s="115" t="s">
        <v>295</v>
      </c>
      <c r="HG442" s="115" t="s">
        <v>295</v>
      </c>
      <c r="HH442" s="115" t="s">
        <v>295</v>
      </c>
      <c r="HI442" s="115" t="s">
        <v>295</v>
      </c>
      <c r="HJ442" s="115" t="s">
        <v>295</v>
      </c>
      <c r="HK442" s="115" t="s">
        <v>295</v>
      </c>
      <c r="HL442" s="115" t="s">
        <v>295</v>
      </c>
      <c r="HM442" s="115" t="s">
        <v>295</v>
      </c>
      <c r="HN442" s="115" t="s">
        <v>295</v>
      </c>
      <c r="HO442" s="115" t="s">
        <v>295</v>
      </c>
      <c r="HP442" s="115" t="s">
        <v>295</v>
      </c>
      <c r="HQ442" s="115" t="s">
        <v>295</v>
      </c>
      <c r="HR442" s="115" t="s">
        <v>295</v>
      </c>
      <c r="HS442" s="115" t="s">
        <v>295</v>
      </c>
      <c r="HT442" s="115" t="s">
        <v>295</v>
      </c>
      <c r="HU442" s="115" t="s">
        <v>295</v>
      </c>
      <c r="HV442" s="115" t="s">
        <v>295</v>
      </c>
      <c r="HW442" s="115" t="s">
        <v>295</v>
      </c>
      <c r="HX442" s="115" t="s">
        <v>295</v>
      </c>
      <c r="HY442" s="115" t="s">
        <v>295</v>
      </c>
      <c r="HZ442" s="115" t="s">
        <v>295</v>
      </c>
      <c r="IA442" s="115" t="s">
        <v>295</v>
      </c>
      <c r="IB442" s="115" t="s">
        <v>295</v>
      </c>
      <c r="IC442" s="115" t="s">
        <v>295</v>
      </c>
      <c r="ID442" s="115" t="s">
        <v>295</v>
      </c>
      <c r="IE442" s="115" t="s">
        <v>295</v>
      </c>
      <c r="IF442" s="115" t="s">
        <v>295</v>
      </c>
      <c r="IG442" s="115" t="s">
        <v>295</v>
      </c>
      <c r="IH442" s="115" t="s">
        <v>295</v>
      </c>
      <c r="II442" s="115" t="s">
        <v>295</v>
      </c>
      <c r="IJ442" s="115" t="s">
        <v>295</v>
      </c>
      <c r="IK442" s="115" t="s">
        <v>295</v>
      </c>
      <c r="IL442" s="115" t="s">
        <v>295</v>
      </c>
      <c r="IM442" s="115" t="s">
        <v>295</v>
      </c>
      <c r="IN442" s="115" t="s">
        <v>295</v>
      </c>
      <c r="IO442" s="115" t="s">
        <v>295</v>
      </c>
      <c r="IP442" s="115" t="s">
        <v>295</v>
      </c>
      <c r="IQ442" s="115" t="s">
        <v>295</v>
      </c>
      <c r="IR442" s="115" t="s">
        <v>295</v>
      </c>
      <c r="IS442" s="115" t="s">
        <v>295</v>
      </c>
      <c r="IT442" s="115" t="s">
        <v>295</v>
      </c>
      <c r="IU442" s="115" t="s">
        <v>295</v>
      </c>
      <c r="IV442" s="115" t="s">
        <v>295</v>
      </c>
    </row>
    <row r="443" customFormat="false" ht="15" hidden="true" customHeight="true" outlineLevel="0" collapsed="false">
      <c r="A443" s="111" t="n">
        <v>417</v>
      </c>
      <c r="B443" s="112" t="s">
        <v>296</v>
      </c>
      <c r="C443" s="112"/>
      <c r="D443" s="32"/>
      <c r="E443" s="33" t="n">
        <v>1</v>
      </c>
      <c r="F443" s="34" t="n">
        <v>399</v>
      </c>
      <c r="G443" s="34"/>
      <c r="H443" s="113" t="n">
        <f aca="false">SUM(F443-G443)</f>
        <v>399</v>
      </c>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t="s">
        <v>297</v>
      </c>
      <c r="BO443" s="114" t="s">
        <v>297</v>
      </c>
      <c r="BP443" s="114" t="s">
        <v>297</v>
      </c>
      <c r="BQ443" s="114" t="s">
        <v>297</v>
      </c>
      <c r="BR443" s="114" t="s">
        <v>297</v>
      </c>
      <c r="BS443" s="114" t="s">
        <v>297</v>
      </c>
      <c r="BT443" s="114" t="s">
        <v>297</v>
      </c>
      <c r="BU443" s="114" t="s">
        <v>297</v>
      </c>
      <c r="BV443" s="114" t="s">
        <v>297</v>
      </c>
      <c r="BW443" s="114" t="s">
        <v>297</v>
      </c>
      <c r="BX443" s="114" t="s">
        <v>297</v>
      </c>
      <c r="BY443" s="114" t="s">
        <v>297</v>
      </c>
      <c r="BZ443" s="114" t="s">
        <v>297</v>
      </c>
      <c r="CA443" s="114" t="s">
        <v>297</v>
      </c>
      <c r="CB443" s="114" t="s">
        <v>297</v>
      </c>
      <c r="CC443" s="114" t="s">
        <v>297</v>
      </c>
      <c r="CD443" s="114" t="s">
        <v>297</v>
      </c>
      <c r="CE443" s="114" t="s">
        <v>297</v>
      </c>
      <c r="CF443" s="114" t="s">
        <v>297</v>
      </c>
      <c r="CG443" s="114" t="s">
        <v>297</v>
      </c>
      <c r="CH443" s="114" t="s">
        <v>297</v>
      </c>
      <c r="CI443" s="114" t="s">
        <v>297</v>
      </c>
      <c r="CJ443" s="114" t="s">
        <v>297</v>
      </c>
      <c r="CK443" s="114" t="s">
        <v>297</v>
      </c>
      <c r="CL443" s="114" t="s">
        <v>297</v>
      </c>
      <c r="CM443" s="114" t="s">
        <v>297</v>
      </c>
      <c r="CN443" s="114" t="s">
        <v>297</v>
      </c>
      <c r="CO443" s="114" t="s">
        <v>297</v>
      </c>
      <c r="CP443" s="114" t="s">
        <v>297</v>
      </c>
      <c r="CQ443" s="114" t="s">
        <v>297</v>
      </c>
      <c r="CR443" s="114" t="s">
        <v>297</v>
      </c>
      <c r="CS443" s="114" t="s">
        <v>297</v>
      </c>
      <c r="CT443" s="114" t="s">
        <v>297</v>
      </c>
      <c r="CU443" s="114" t="s">
        <v>297</v>
      </c>
      <c r="CV443" s="114" t="s">
        <v>297</v>
      </c>
      <c r="CW443" s="114" t="s">
        <v>297</v>
      </c>
      <c r="CX443" s="114" t="s">
        <v>297</v>
      </c>
      <c r="CY443" s="114" t="s">
        <v>297</v>
      </c>
      <c r="CZ443" s="114" t="s">
        <v>297</v>
      </c>
      <c r="DA443" s="114" t="s">
        <v>297</v>
      </c>
      <c r="DB443" s="114" t="s">
        <v>297</v>
      </c>
      <c r="DC443" s="114" t="s">
        <v>297</v>
      </c>
      <c r="DD443" s="114" t="s">
        <v>297</v>
      </c>
      <c r="DE443" s="114" t="s">
        <v>297</v>
      </c>
      <c r="DF443" s="114" t="s">
        <v>297</v>
      </c>
      <c r="DG443" s="114" t="s">
        <v>297</v>
      </c>
      <c r="DH443" s="114" t="s">
        <v>297</v>
      </c>
      <c r="DI443" s="114" t="s">
        <v>297</v>
      </c>
      <c r="DJ443" s="114" t="s">
        <v>297</v>
      </c>
      <c r="DK443" s="114" t="s">
        <v>297</v>
      </c>
      <c r="DL443" s="114" t="s">
        <v>297</v>
      </c>
      <c r="DM443" s="114" t="s">
        <v>297</v>
      </c>
      <c r="DN443" s="114" t="s">
        <v>297</v>
      </c>
      <c r="DO443" s="114" t="s">
        <v>297</v>
      </c>
      <c r="DP443" s="114" t="s">
        <v>297</v>
      </c>
      <c r="DQ443" s="114" t="s">
        <v>297</v>
      </c>
      <c r="DR443" s="114" t="s">
        <v>297</v>
      </c>
      <c r="DS443" s="114" t="s">
        <v>297</v>
      </c>
      <c r="DT443" s="114" t="s">
        <v>297</v>
      </c>
      <c r="DU443" s="114" t="s">
        <v>297</v>
      </c>
      <c r="DV443" s="114" t="s">
        <v>297</v>
      </c>
      <c r="DW443" s="114" t="s">
        <v>297</v>
      </c>
      <c r="DX443" s="114" t="s">
        <v>297</v>
      </c>
      <c r="DY443" s="114" t="s">
        <v>297</v>
      </c>
      <c r="DZ443" s="114" t="s">
        <v>297</v>
      </c>
      <c r="EA443" s="114" t="s">
        <v>297</v>
      </c>
      <c r="EB443" s="114" t="s">
        <v>297</v>
      </c>
      <c r="EC443" s="114" t="s">
        <v>297</v>
      </c>
      <c r="ED443" s="114" t="s">
        <v>297</v>
      </c>
      <c r="EE443" s="114" t="s">
        <v>297</v>
      </c>
      <c r="EF443" s="114" t="s">
        <v>297</v>
      </c>
      <c r="EG443" s="114" t="s">
        <v>297</v>
      </c>
      <c r="EH443" s="114" t="s">
        <v>297</v>
      </c>
      <c r="EI443" s="114" t="s">
        <v>297</v>
      </c>
      <c r="EJ443" s="114" t="s">
        <v>297</v>
      </c>
      <c r="EK443" s="114" t="s">
        <v>297</v>
      </c>
      <c r="EL443" s="114" t="s">
        <v>297</v>
      </c>
      <c r="EM443" s="114" t="s">
        <v>297</v>
      </c>
      <c r="EN443" s="114" t="s">
        <v>297</v>
      </c>
      <c r="EO443" s="114" t="s">
        <v>297</v>
      </c>
      <c r="EP443" s="114" t="s">
        <v>297</v>
      </c>
      <c r="EQ443" s="114" t="s">
        <v>297</v>
      </c>
      <c r="ER443" s="114" t="s">
        <v>297</v>
      </c>
      <c r="ES443" s="114" t="s">
        <v>297</v>
      </c>
      <c r="ET443" s="114" t="s">
        <v>297</v>
      </c>
      <c r="EU443" s="114" t="s">
        <v>297</v>
      </c>
      <c r="EV443" s="114" t="s">
        <v>297</v>
      </c>
      <c r="EW443" s="114" t="s">
        <v>297</v>
      </c>
      <c r="EX443" s="114" t="s">
        <v>297</v>
      </c>
      <c r="EY443" s="114" t="s">
        <v>297</v>
      </c>
      <c r="EZ443" s="114" t="s">
        <v>297</v>
      </c>
      <c r="FA443" s="114" t="s">
        <v>297</v>
      </c>
      <c r="FB443" s="114" t="s">
        <v>297</v>
      </c>
      <c r="FC443" s="114" t="s">
        <v>297</v>
      </c>
      <c r="FD443" s="114" t="s">
        <v>297</v>
      </c>
      <c r="FE443" s="114" t="s">
        <v>297</v>
      </c>
      <c r="FF443" s="114" t="s">
        <v>297</v>
      </c>
      <c r="FG443" s="114" t="s">
        <v>297</v>
      </c>
      <c r="FH443" s="114" t="s">
        <v>297</v>
      </c>
      <c r="FI443" s="114" t="s">
        <v>297</v>
      </c>
      <c r="FJ443" s="114" t="s">
        <v>297</v>
      </c>
      <c r="FK443" s="114" t="s">
        <v>297</v>
      </c>
      <c r="FL443" s="114" t="s">
        <v>297</v>
      </c>
      <c r="FM443" s="114" t="s">
        <v>297</v>
      </c>
      <c r="FN443" s="114" t="s">
        <v>297</v>
      </c>
      <c r="FO443" s="114" t="s">
        <v>297</v>
      </c>
      <c r="FP443" s="114" t="s">
        <v>297</v>
      </c>
      <c r="FQ443" s="114" t="s">
        <v>297</v>
      </c>
      <c r="FR443" s="114" t="s">
        <v>297</v>
      </c>
      <c r="FS443" s="114" t="s">
        <v>297</v>
      </c>
      <c r="FT443" s="114" t="s">
        <v>297</v>
      </c>
      <c r="FU443" s="114" t="s">
        <v>297</v>
      </c>
      <c r="FV443" s="114" t="s">
        <v>297</v>
      </c>
      <c r="FW443" s="114" t="s">
        <v>297</v>
      </c>
      <c r="FX443" s="114" t="s">
        <v>297</v>
      </c>
      <c r="FY443" s="114" t="s">
        <v>297</v>
      </c>
      <c r="FZ443" s="114" t="s">
        <v>297</v>
      </c>
      <c r="GA443" s="114" t="s">
        <v>297</v>
      </c>
      <c r="GB443" s="114" t="s">
        <v>297</v>
      </c>
      <c r="GC443" s="114" t="s">
        <v>297</v>
      </c>
      <c r="GD443" s="114" t="s">
        <v>297</v>
      </c>
      <c r="GE443" s="114" t="s">
        <v>297</v>
      </c>
      <c r="GF443" s="114" t="s">
        <v>297</v>
      </c>
      <c r="GG443" s="114" t="s">
        <v>297</v>
      </c>
      <c r="GH443" s="114" t="s">
        <v>297</v>
      </c>
      <c r="GI443" s="114" t="s">
        <v>297</v>
      </c>
      <c r="GJ443" s="114" t="s">
        <v>297</v>
      </c>
      <c r="GK443" s="114" t="s">
        <v>297</v>
      </c>
      <c r="GL443" s="114" t="s">
        <v>297</v>
      </c>
      <c r="GM443" s="114" t="s">
        <v>297</v>
      </c>
      <c r="GN443" s="114" t="s">
        <v>297</v>
      </c>
      <c r="GO443" s="114" t="s">
        <v>297</v>
      </c>
      <c r="GP443" s="114" t="s">
        <v>297</v>
      </c>
      <c r="GQ443" s="114" t="s">
        <v>297</v>
      </c>
      <c r="GR443" s="114" t="s">
        <v>297</v>
      </c>
      <c r="GS443" s="114" t="s">
        <v>297</v>
      </c>
      <c r="GT443" s="114" t="s">
        <v>297</v>
      </c>
      <c r="GU443" s="114" t="s">
        <v>297</v>
      </c>
      <c r="GV443" s="114" t="s">
        <v>297</v>
      </c>
      <c r="GW443" s="114" t="s">
        <v>297</v>
      </c>
      <c r="GX443" s="114" t="s">
        <v>297</v>
      </c>
      <c r="GY443" s="114" t="s">
        <v>297</v>
      </c>
      <c r="GZ443" s="114" t="s">
        <v>297</v>
      </c>
      <c r="HA443" s="114" t="s">
        <v>297</v>
      </c>
      <c r="HB443" s="114" t="s">
        <v>297</v>
      </c>
      <c r="HC443" s="114" t="s">
        <v>297</v>
      </c>
      <c r="HD443" s="114" t="s">
        <v>297</v>
      </c>
      <c r="HE443" s="114" t="s">
        <v>297</v>
      </c>
      <c r="HF443" s="114" t="s">
        <v>297</v>
      </c>
      <c r="HG443" s="114" t="s">
        <v>297</v>
      </c>
      <c r="HH443" s="114" t="s">
        <v>297</v>
      </c>
      <c r="HI443" s="114" t="s">
        <v>297</v>
      </c>
      <c r="HJ443" s="114" t="s">
        <v>297</v>
      </c>
      <c r="HK443" s="114" t="s">
        <v>297</v>
      </c>
      <c r="HL443" s="114" t="s">
        <v>297</v>
      </c>
      <c r="HM443" s="114" t="s">
        <v>297</v>
      </c>
      <c r="HN443" s="114" t="s">
        <v>297</v>
      </c>
      <c r="HO443" s="114" t="s">
        <v>297</v>
      </c>
      <c r="HP443" s="114" t="s">
        <v>297</v>
      </c>
      <c r="HQ443" s="114" t="s">
        <v>297</v>
      </c>
      <c r="HR443" s="114" t="s">
        <v>297</v>
      </c>
      <c r="HS443" s="114" t="s">
        <v>297</v>
      </c>
      <c r="HT443" s="114" t="s">
        <v>297</v>
      </c>
      <c r="HU443" s="114" t="s">
        <v>297</v>
      </c>
      <c r="HV443" s="114" t="s">
        <v>297</v>
      </c>
      <c r="HW443" s="114" t="s">
        <v>297</v>
      </c>
      <c r="HX443" s="114" t="s">
        <v>297</v>
      </c>
      <c r="HY443" s="114" t="s">
        <v>297</v>
      </c>
      <c r="HZ443" s="114" t="s">
        <v>297</v>
      </c>
      <c r="IA443" s="114" t="s">
        <v>297</v>
      </c>
      <c r="IB443" s="114" t="s">
        <v>297</v>
      </c>
      <c r="IC443" s="114" t="s">
        <v>297</v>
      </c>
      <c r="ID443" s="114" t="s">
        <v>297</v>
      </c>
      <c r="IE443" s="114" t="s">
        <v>297</v>
      </c>
      <c r="IF443" s="114" t="s">
        <v>297</v>
      </c>
      <c r="IG443" s="114" t="s">
        <v>297</v>
      </c>
      <c r="IH443" s="114" t="s">
        <v>297</v>
      </c>
      <c r="II443" s="114" t="s">
        <v>297</v>
      </c>
      <c r="IJ443" s="114" t="s">
        <v>297</v>
      </c>
      <c r="IK443" s="114" t="s">
        <v>297</v>
      </c>
      <c r="IL443" s="114" t="s">
        <v>297</v>
      </c>
      <c r="IM443" s="114" t="s">
        <v>297</v>
      </c>
      <c r="IN443" s="114" t="s">
        <v>297</v>
      </c>
      <c r="IO443" s="114" t="s">
        <v>297</v>
      </c>
      <c r="IP443" s="114" t="s">
        <v>297</v>
      </c>
      <c r="IQ443" s="114" t="s">
        <v>297</v>
      </c>
      <c r="IR443" s="114" t="s">
        <v>297</v>
      </c>
      <c r="IS443" s="114" t="s">
        <v>297</v>
      </c>
      <c r="IT443" s="114" t="s">
        <v>297</v>
      </c>
      <c r="IU443" s="114" t="s">
        <v>297</v>
      </c>
      <c r="IV443" s="114" t="s">
        <v>297</v>
      </c>
    </row>
    <row r="444" customFormat="false" ht="15" hidden="true" customHeight="true" outlineLevel="0" collapsed="false">
      <c r="A444" s="111" t="n">
        <v>418</v>
      </c>
      <c r="B444" s="112" t="s">
        <v>298</v>
      </c>
      <c r="C444" s="112"/>
      <c r="D444" s="32"/>
      <c r="E444" s="33" t="n">
        <v>1</v>
      </c>
      <c r="F444" s="34" t="n">
        <v>2419</v>
      </c>
      <c r="G444" s="34"/>
      <c r="H444" s="113" t="n">
        <f aca="false">SUM(F444-G444)</f>
        <v>2419</v>
      </c>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t="s">
        <v>299</v>
      </c>
      <c r="BO444" s="114" t="s">
        <v>299</v>
      </c>
      <c r="BP444" s="114" t="s">
        <v>299</v>
      </c>
      <c r="BQ444" s="114" t="s">
        <v>299</v>
      </c>
      <c r="BR444" s="114" t="s">
        <v>299</v>
      </c>
      <c r="BS444" s="114" t="s">
        <v>299</v>
      </c>
      <c r="BT444" s="114" t="s">
        <v>299</v>
      </c>
      <c r="BU444" s="114" t="s">
        <v>299</v>
      </c>
      <c r="BV444" s="114" t="s">
        <v>299</v>
      </c>
      <c r="BW444" s="114" t="s">
        <v>299</v>
      </c>
      <c r="BX444" s="114" t="s">
        <v>299</v>
      </c>
      <c r="BY444" s="114" t="s">
        <v>299</v>
      </c>
      <c r="BZ444" s="114" t="s">
        <v>299</v>
      </c>
      <c r="CA444" s="114" t="s">
        <v>299</v>
      </c>
      <c r="CB444" s="114" t="s">
        <v>299</v>
      </c>
      <c r="CC444" s="114" t="s">
        <v>299</v>
      </c>
      <c r="CD444" s="114" t="s">
        <v>299</v>
      </c>
      <c r="CE444" s="114" t="s">
        <v>299</v>
      </c>
      <c r="CF444" s="114" t="s">
        <v>299</v>
      </c>
      <c r="CG444" s="114" t="s">
        <v>299</v>
      </c>
      <c r="CH444" s="114" t="s">
        <v>299</v>
      </c>
      <c r="CI444" s="114" t="s">
        <v>299</v>
      </c>
      <c r="CJ444" s="114" t="s">
        <v>299</v>
      </c>
      <c r="CK444" s="114" t="s">
        <v>299</v>
      </c>
      <c r="CL444" s="114" t="s">
        <v>299</v>
      </c>
      <c r="CM444" s="114" t="s">
        <v>299</v>
      </c>
      <c r="CN444" s="114" t="s">
        <v>299</v>
      </c>
      <c r="CO444" s="114" t="s">
        <v>299</v>
      </c>
      <c r="CP444" s="114" t="s">
        <v>299</v>
      </c>
      <c r="CQ444" s="114" t="s">
        <v>299</v>
      </c>
      <c r="CR444" s="114" t="s">
        <v>299</v>
      </c>
      <c r="CS444" s="114" t="s">
        <v>299</v>
      </c>
      <c r="CT444" s="114" t="s">
        <v>299</v>
      </c>
      <c r="CU444" s="114" t="s">
        <v>299</v>
      </c>
      <c r="CV444" s="114" t="s">
        <v>299</v>
      </c>
      <c r="CW444" s="114" t="s">
        <v>299</v>
      </c>
      <c r="CX444" s="114" t="s">
        <v>299</v>
      </c>
      <c r="CY444" s="114" t="s">
        <v>299</v>
      </c>
      <c r="CZ444" s="114" t="s">
        <v>299</v>
      </c>
      <c r="DA444" s="114" t="s">
        <v>299</v>
      </c>
      <c r="DB444" s="114" t="s">
        <v>299</v>
      </c>
      <c r="DC444" s="114" t="s">
        <v>299</v>
      </c>
      <c r="DD444" s="114" t="s">
        <v>299</v>
      </c>
      <c r="DE444" s="114" t="s">
        <v>299</v>
      </c>
      <c r="DF444" s="114" t="s">
        <v>299</v>
      </c>
      <c r="DG444" s="114" t="s">
        <v>299</v>
      </c>
      <c r="DH444" s="114" t="s">
        <v>299</v>
      </c>
      <c r="DI444" s="114" t="s">
        <v>299</v>
      </c>
      <c r="DJ444" s="114" t="s">
        <v>299</v>
      </c>
      <c r="DK444" s="114" t="s">
        <v>299</v>
      </c>
      <c r="DL444" s="114" t="s">
        <v>299</v>
      </c>
      <c r="DM444" s="114" t="s">
        <v>299</v>
      </c>
      <c r="DN444" s="114" t="s">
        <v>299</v>
      </c>
      <c r="DO444" s="114" t="s">
        <v>299</v>
      </c>
      <c r="DP444" s="114" t="s">
        <v>299</v>
      </c>
      <c r="DQ444" s="114" t="s">
        <v>299</v>
      </c>
      <c r="DR444" s="114" t="s">
        <v>299</v>
      </c>
      <c r="DS444" s="114" t="s">
        <v>299</v>
      </c>
      <c r="DT444" s="114" t="s">
        <v>299</v>
      </c>
      <c r="DU444" s="114" t="s">
        <v>299</v>
      </c>
      <c r="DV444" s="114" t="s">
        <v>299</v>
      </c>
      <c r="DW444" s="114" t="s">
        <v>299</v>
      </c>
      <c r="DX444" s="114" t="s">
        <v>299</v>
      </c>
      <c r="DY444" s="114" t="s">
        <v>299</v>
      </c>
      <c r="DZ444" s="114" t="s">
        <v>299</v>
      </c>
      <c r="EA444" s="114" t="s">
        <v>299</v>
      </c>
      <c r="EB444" s="114" t="s">
        <v>299</v>
      </c>
      <c r="EC444" s="114" t="s">
        <v>299</v>
      </c>
      <c r="ED444" s="114" t="s">
        <v>299</v>
      </c>
      <c r="EE444" s="114" t="s">
        <v>299</v>
      </c>
      <c r="EF444" s="114" t="s">
        <v>299</v>
      </c>
      <c r="EG444" s="114" t="s">
        <v>299</v>
      </c>
      <c r="EH444" s="114" t="s">
        <v>299</v>
      </c>
      <c r="EI444" s="114" t="s">
        <v>299</v>
      </c>
      <c r="EJ444" s="114" t="s">
        <v>299</v>
      </c>
      <c r="EK444" s="114" t="s">
        <v>299</v>
      </c>
      <c r="EL444" s="114" t="s">
        <v>299</v>
      </c>
      <c r="EM444" s="114" t="s">
        <v>299</v>
      </c>
      <c r="EN444" s="114" t="s">
        <v>299</v>
      </c>
      <c r="EO444" s="114" t="s">
        <v>299</v>
      </c>
      <c r="EP444" s="114" t="s">
        <v>299</v>
      </c>
      <c r="EQ444" s="114" t="s">
        <v>299</v>
      </c>
      <c r="ER444" s="114" t="s">
        <v>299</v>
      </c>
      <c r="ES444" s="114" t="s">
        <v>299</v>
      </c>
      <c r="ET444" s="114" t="s">
        <v>299</v>
      </c>
      <c r="EU444" s="114" t="s">
        <v>299</v>
      </c>
      <c r="EV444" s="114" t="s">
        <v>299</v>
      </c>
      <c r="EW444" s="114" t="s">
        <v>299</v>
      </c>
      <c r="EX444" s="114" t="s">
        <v>299</v>
      </c>
      <c r="EY444" s="114" t="s">
        <v>299</v>
      </c>
      <c r="EZ444" s="114" t="s">
        <v>299</v>
      </c>
      <c r="FA444" s="114" t="s">
        <v>299</v>
      </c>
      <c r="FB444" s="114" t="s">
        <v>299</v>
      </c>
      <c r="FC444" s="114" t="s">
        <v>299</v>
      </c>
      <c r="FD444" s="114" t="s">
        <v>299</v>
      </c>
      <c r="FE444" s="114" t="s">
        <v>299</v>
      </c>
      <c r="FF444" s="114" t="s">
        <v>299</v>
      </c>
      <c r="FG444" s="114" t="s">
        <v>299</v>
      </c>
      <c r="FH444" s="114" t="s">
        <v>299</v>
      </c>
      <c r="FI444" s="114" t="s">
        <v>299</v>
      </c>
      <c r="FJ444" s="114" t="s">
        <v>299</v>
      </c>
      <c r="FK444" s="114" t="s">
        <v>299</v>
      </c>
      <c r="FL444" s="114" t="s">
        <v>299</v>
      </c>
      <c r="FM444" s="114" t="s">
        <v>299</v>
      </c>
      <c r="FN444" s="114" t="s">
        <v>299</v>
      </c>
      <c r="FO444" s="114" t="s">
        <v>299</v>
      </c>
      <c r="FP444" s="114" t="s">
        <v>299</v>
      </c>
      <c r="FQ444" s="114" t="s">
        <v>299</v>
      </c>
      <c r="FR444" s="114" t="s">
        <v>299</v>
      </c>
      <c r="FS444" s="114" t="s">
        <v>299</v>
      </c>
      <c r="FT444" s="114" t="s">
        <v>299</v>
      </c>
      <c r="FU444" s="114" t="s">
        <v>299</v>
      </c>
      <c r="FV444" s="114" t="s">
        <v>299</v>
      </c>
      <c r="FW444" s="114" t="s">
        <v>299</v>
      </c>
      <c r="FX444" s="114" t="s">
        <v>299</v>
      </c>
      <c r="FY444" s="114" t="s">
        <v>299</v>
      </c>
      <c r="FZ444" s="114" t="s">
        <v>299</v>
      </c>
      <c r="GA444" s="114" t="s">
        <v>299</v>
      </c>
      <c r="GB444" s="114" t="s">
        <v>299</v>
      </c>
      <c r="GC444" s="114" t="s">
        <v>299</v>
      </c>
      <c r="GD444" s="114" t="s">
        <v>299</v>
      </c>
      <c r="GE444" s="114" t="s">
        <v>299</v>
      </c>
      <c r="GF444" s="114" t="s">
        <v>299</v>
      </c>
      <c r="GG444" s="114" t="s">
        <v>299</v>
      </c>
      <c r="GH444" s="114" t="s">
        <v>299</v>
      </c>
      <c r="GI444" s="114" t="s">
        <v>299</v>
      </c>
      <c r="GJ444" s="114" t="s">
        <v>299</v>
      </c>
      <c r="GK444" s="114" t="s">
        <v>299</v>
      </c>
      <c r="GL444" s="114" t="s">
        <v>299</v>
      </c>
      <c r="GM444" s="114" t="s">
        <v>299</v>
      </c>
      <c r="GN444" s="114" t="s">
        <v>299</v>
      </c>
      <c r="GO444" s="114" t="s">
        <v>299</v>
      </c>
      <c r="GP444" s="114" t="s">
        <v>299</v>
      </c>
      <c r="GQ444" s="114" t="s">
        <v>299</v>
      </c>
      <c r="GR444" s="114" t="s">
        <v>299</v>
      </c>
      <c r="GS444" s="114" t="s">
        <v>299</v>
      </c>
      <c r="GT444" s="114" t="s">
        <v>299</v>
      </c>
      <c r="GU444" s="114" t="s">
        <v>299</v>
      </c>
      <c r="GV444" s="114" t="s">
        <v>299</v>
      </c>
      <c r="GW444" s="114" t="s">
        <v>299</v>
      </c>
      <c r="GX444" s="114" t="s">
        <v>299</v>
      </c>
      <c r="GY444" s="114" t="s">
        <v>299</v>
      </c>
      <c r="GZ444" s="114" t="s">
        <v>299</v>
      </c>
      <c r="HA444" s="114" t="s">
        <v>299</v>
      </c>
      <c r="HB444" s="114" t="s">
        <v>299</v>
      </c>
      <c r="HC444" s="114" t="s">
        <v>299</v>
      </c>
      <c r="HD444" s="114" t="s">
        <v>299</v>
      </c>
      <c r="HE444" s="114" t="s">
        <v>299</v>
      </c>
      <c r="HF444" s="114" t="s">
        <v>299</v>
      </c>
      <c r="HG444" s="114" t="s">
        <v>299</v>
      </c>
      <c r="HH444" s="114" t="s">
        <v>299</v>
      </c>
      <c r="HI444" s="114" t="s">
        <v>299</v>
      </c>
      <c r="HJ444" s="114" t="s">
        <v>299</v>
      </c>
      <c r="HK444" s="114" t="s">
        <v>299</v>
      </c>
      <c r="HL444" s="114" t="s">
        <v>299</v>
      </c>
      <c r="HM444" s="114" t="s">
        <v>299</v>
      </c>
      <c r="HN444" s="114" t="s">
        <v>299</v>
      </c>
      <c r="HO444" s="114" t="s">
        <v>299</v>
      </c>
      <c r="HP444" s="114" t="s">
        <v>299</v>
      </c>
      <c r="HQ444" s="114" t="s">
        <v>299</v>
      </c>
      <c r="HR444" s="114" t="s">
        <v>299</v>
      </c>
      <c r="HS444" s="114" t="s">
        <v>299</v>
      </c>
      <c r="HT444" s="114" t="s">
        <v>299</v>
      </c>
      <c r="HU444" s="114" t="s">
        <v>299</v>
      </c>
      <c r="HV444" s="114" t="s">
        <v>299</v>
      </c>
      <c r="HW444" s="114" t="s">
        <v>299</v>
      </c>
      <c r="HX444" s="114" t="s">
        <v>299</v>
      </c>
      <c r="HY444" s="114" t="s">
        <v>299</v>
      </c>
      <c r="HZ444" s="114" t="s">
        <v>299</v>
      </c>
      <c r="IA444" s="114" t="s">
        <v>299</v>
      </c>
      <c r="IB444" s="114" t="s">
        <v>299</v>
      </c>
      <c r="IC444" s="114" t="s">
        <v>299</v>
      </c>
      <c r="ID444" s="114" t="s">
        <v>299</v>
      </c>
      <c r="IE444" s="114" t="s">
        <v>299</v>
      </c>
      <c r="IF444" s="114" t="s">
        <v>299</v>
      </c>
      <c r="IG444" s="114" t="s">
        <v>299</v>
      </c>
      <c r="IH444" s="114" t="s">
        <v>299</v>
      </c>
      <c r="II444" s="114" t="s">
        <v>299</v>
      </c>
      <c r="IJ444" s="114" t="s">
        <v>299</v>
      </c>
      <c r="IK444" s="114" t="s">
        <v>299</v>
      </c>
      <c r="IL444" s="114" t="s">
        <v>299</v>
      </c>
      <c r="IM444" s="114" t="s">
        <v>299</v>
      </c>
      <c r="IN444" s="114" t="s">
        <v>299</v>
      </c>
      <c r="IO444" s="114" t="s">
        <v>299</v>
      </c>
      <c r="IP444" s="114" t="s">
        <v>299</v>
      </c>
      <c r="IQ444" s="114" t="s">
        <v>299</v>
      </c>
      <c r="IR444" s="114" t="s">
        <v>299</v>
      </c>
      <c r="IS444" s="114" t="s">
        <v>299</v>
      </c>
      <c r="IT444" s="114" t="s">
        <v>299</v>
      </c>
      <c r="IU444" s="114" t="s">
        <v>299</v>
      </c>
      <c r="IV444" s="114" t="s">
        <v>299</v>
      </c>
    </row>
    <row r="445" customFormat="false" ht="15" hidden="true" customHeight="true" outlineLevel="0" collapsed="false">
      <c r="A445" s="111" t="n">
        <v>419</v>
      </c>
      <c r="B445" s="112" t="s">
        <v>300</v>
      </c>
      <c r="C445" s="112"/>
      <c r="D445" s="32"/>
      <c r="E445" s="33" t="n">
        <v>2</v>
      </c>
      <c r="F445" s="34" t="n">
        <v>112</v>
      </c>
      <c r="G445" s="34"/>
      <c r="H445" s="113" t="n">
        <f aca="false">SUM(F445-G445)</f>
        <v>112</v>
      </c>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t="s">
        <v>301</v>
      </c>
      <c r="BO445" s="114" t="s">
        <v>301</v>
      </c>
      <c r="BP445" s="114" t="s">
        <v>301</v>
      </c>
      <c r="BQ445" s="114" t="s">
        <v>301</v>
      </c>
      <c r="BR445" s="114" t="s">
        <v>301</v>
      </c>
      <c r="BS445" s="114" t="s">
        <v>301</v>
      </c>
      <c r="BT445" s="114" t="s">
        <v>301</v>
      </c>
      <c r="BU445" s="114" t="s">
        <v>301</v>
      </c>
      <c r="BV445" s="114" t="s">
        <v>301</v>
      </c>
      <c r="BW445" s="114" t="s">
        <v>301</v>
      </c>
      <c r="BX445" s="114" t="s">
        <v>301</v>
      </c>
      <c r="BY445" s="114" t="s">
        <v>301</v>
      </c>
      <c r="BZ445" s="114" t="s">
        <v>301</v>
      </c>
      <c r="CA445" s="114" t="s">
        <v>301</v>
      </c>
      <c r="CB445" s="114" t="s">
        <v>301</v>
      </c>
      <c r="CC445" s="114" t="s">
        <v>301</v>
      </c>
      <c r="CD445" s="114" t="s">
        <v>301</v>
      </c>
      <c r="CE445" s="114" t="s">
        <v>301</v>
      </c>
      <c r="CF445" s="114" t="s">
        <v>301</v>
      </c>
      <c r="CG445" s="114" t="s">
        <v>301</v>
      </c>
      <c r="CH445" s="114" t="s">
        <v>301</v>
      </c>
      <c r="CI445" s="114" t="s">
        <v>301</v>
      </c>
      <c r="CJ445" s="114" t="s">
        <v>301</v>
      </c>
      <c r="CK445" s="114" t="s">
        <v>301</v>
      </c>
      <c r="CL445" s="114" t="s">
        <v>301</v>
      </c>
      <c r="CM445" s="114" t="s">
        <v>301</v>
      </c>
      <c r="CN445" s="114" t="s">
        <v>301</v>
      </c>
      <c r="CO445" s="114" t="s">
        <v>301</v>
      </c>
      <c r="CP445" s="114" t="s">
        <v>301</v>
      </c>
      <c r="CQ445" s="114" t="s">
        <v>301</v>
      </c>
      <c r="CR445" s="114" t="s">
        <v>301</v>
      </c>
      <c r="CS445" s="114" t="s">
        <v>301</v>
      </c>
      <c r="CT445" s="114" t="s">
        <v>301</v>
      </c>
      <c r="CU445" s="114" t="s">
        <v>301</v>
      </c>
      <c r="CV445" s="114" t="s">
        <v>301</v>
      </c>
      <c r="CW445" s="114" t="s">
        <v>301</v>
      </c>
      <c r="CX445" s="114" t="s">
        <v>301</v>
      </c>
      <c r="CY445" s="114" t="s">
        <v>301</v>
      </c>
      <c r="CZ445" s="114" t="s">
        <v>301</v>
      </c>
      <c r="DA445" s="114" t="s">
        <v>301</v>
      </c>
      <c r="DB445" s="114" t="s">
        <v>301</v>
      </c>
      <c r="DC445" s="114" t="s">
        <v>301</v>
      </c>
      <c r="DD445" s="114" t="s">
        <v>301</v>
      </c>
      <c r="DE445" s="114" t="s">
        <v>301</v>
      </c>
      <c r="DF445" s="114" t="s">
        <v>301</v>
      </c>
      <c r="DG445" s="114" t="s">
        <v>301</v>
      </c>
      <c r="DH445" s="114" t="s">
        <v>301</v>
      </c>
      <c r="DI445" s="114" t="s">
        <v>301</v>
      </c>
      <c r="DJ445" s="114" t="s">
        <v>301</v>
      </c>
      <c r="DK445" s="114" t="s">
        <v>301</v>
      </c>
      <c r="DL445" s="114" t="s">
        <v>301</v>
      </c>
      <c r="DM445" s="114" t="s">
        <v>301</v>
      </c>
      <c r="DN445" s="114" t="s">
        <v>301</v>
      </c>
      <c r="DO445" s="114" t="s">
        <v>301</v>
      </c>
      <c r="DP445" s="114" t="s">
        <v>301</v>
      </c>
      <c r="DQ445" s="114" t="s">
        <v>301</v>
      </c>
      <c r="DR445" s="114" t="s">
        <v>301</v>
      </c>
      <c r="DS445" s="114" t="s">
        <v>301</v>
      </c>
      <c r="DT445" s="114" t="s">
        <v>301</v>
      </c>
      <c r="DU445" s="114" t="s">
        <v>301</v>
      </c>
      <c r="DV445" s="114" t="s">
        <v>301</v>
      </c>
      <c r="DW445" s="114" t="s">
        <v>301</v>
      </c>
      <c r="DX445" s="114" t="s">
        <v>301</v>
      </c>
      <c r="DY445" s="114" t="s">
        <v>301</v>
      </c>
      <c r="DZ445" s="114" t="s">
        <v>301</v>
      </c>
      <c r="EA445" s="114" t="s">
        <v>301</v>
      </c>
      <c r="EB445" s="114" t="s">
        <v>301</v>
      </c>
      <c r="EC445" s="114" t="s">
        <v>301</v>
      </c>
      <c r="ED445" s="114" t="s">
        <v>301</v>
      </c>
      <c r="EE445" s="114" t="s">
        <v>301</v>
      </c>
      <c r="EF445" s="114" t="s">
        <v>301</v>
      </c>
      <c r="EG445" s="114" t="s">
        <v>301</v>
      </c>
      <c r="EH445" s="114" t="s">
        <v>301</v>
      </c>
      <c r="EI445" s="114" t="s">
        <v>301</v>
      </c>
      <c r="EJ445" s="114" t="s">
        <v>301</v>
      </c>
      <c r="EK445" s="114" t="s">
        <v>301</v>
      </c>
      <c r="EL445" s="114" t="s">
        <v>301</v>
      </c>
      <c r="EM445" s="114" t="s">
        <v>301</v>
      </c>
      <c r="EN445" s="114" t="s">
        <v>301</v>
      </c>
      <c r="EO445" s="114" t="s">
        <v>301</v>
      </c>
      <c r="EP445" s="114" t="s">
        <v>301</v>
      </c>
      <c r="EQ445" s="114" t="s">
        <v>301</v>
      </c>
      <c r="ER445" s="114" t="s">
        <v>301</v>
      </c>
      <c r="ES445" s="114" t="s">
        <v>301</v>
      </c>
      <c r="ET445" s="114" t="s">
        <v>301</v>
      </c>
      <c r="EU445" s="114" t="s">
        <v>301</v>
      </c>
      <c r="EV445" s="114" t="s">
        <v>301</v>
      </c>
      <c r="EW445" s="114" t="s">
        <v>301</v>
      </c>
      <c r="EX445" s="114" t="s">
        <v>301</v>
      </c>
      <c r="EY445" s="114" t="s">
        <v>301</v>
      </c>
      <c r="EZ445" s="114" t="s">
        <v>301</v>
      </c>
      <c r="FA445" s="114" t="s">
        <v>301</v>
      </c>
      <c r="FB445" s="114" t="s">
        <v>301</v>
      </c>
      <c r="FC445" s="114" t="s">
        <v>301</v>
      </c>
      <c r="FD445" s="114" t="s">
        <v>301</v>
      </c>
      <c r="FE445" s="114" t="s">
        <v>301</v>
      </c>
      <c r="FF445" s="114" t="s">
        <v>301</v>
      </c>
      <c r="FG445" s="114" t="s">
        <v>301</v>
      </c>
      <c r="FH445" s="114" t="s">
        <v>301</v>
      </c>
      <c r="FI445" s="114" t="s">
        <v>301</v>
      </c>
      <c r="FJ445" s="114" t="s">
        <v>301</v>
      </c>
      <c r="FK445" s="114" t="s">
        <v>301</v>
      </c>
      <c r="FL445" s="114" t="s">
        <v>301</v>
      </c>
      <c r="FM445" s="114" t="s">
        <v>301</v>
      </c>
      <c r="FN445" s="114" t="s">
        <v>301</v>
      </c>
      <c r="FO445" s="114" t="s">
        <v>301</v>
      </c>
      <c r="FP445" s="114" t="s">
        <v>301</v>
      </c>
      <c r="FQ445" s="114" t="s">
        <v>301</v>
      </c>
      <c r="FR445" s="114" t="s">
        <v>301</v>
      </c>
      <c r="FS445" s="114" t="s">
        <v>301</v>
      </c>
      <c r="FT445" s="114" t="s">
        <v>301</v>
      </c>
      <c r="FU445" s="114" t="s">
        <v>301</v>
      </c>
      <c r="FV445" s="114" t="s">
        <v>301</v>
      </c>
      <c r="FW445" s="114" t="s">
        <v>301</v>
      </c>
      <c r="FX445" s="114" t="s">
        <v>301</v>
      </c>
      <c r="FY445" s="114" t="s">
        <v>301</v>
      </c>
      <c r="FZ445" s="114" t="s">
        <v>301</v>
      </c>
      <c r="GA445" s="114" t="s">
        <v>301</v>
      </c>
      <c r="GB445" s="114" t="s">
        <v>301</v>
      </c>
      <c r="GC445" s="114" t="s">
        <v>301</v>
      </c>
      <c r="GD445" s="114" t="s">
        <v>301</v>
      </c>
      <c r="GE445" s="114" t="s">
        <v>301</v>
      </c>
      <c r="GF445" s="114" t="s">
        <v>301</v>
      </c>
      <c r="GG445" s="114" t="s">
        <v>301</v>
      </c>
      <c r="GH445" s="114" t="s">
        <v>301</v>
      </c>
      <c r="GI445" s="114" t="s">
        <v>301</v>
      </c>
      <c r="GJ445" s="114" t="s">
        <v>301</v>
      </c>
      <c r="GK445" s="114" t="s">
        <v>301</v>
      </c>
      <c r="GL445" s="114" t="s">
        <v>301</v>
      </c>
      <c r="GM445" s="114" t="s">
        <v>301</v>
      </c>
      <c r="GN445" s="114" t="s">
        <v>301</v>
      </c>
      <c r="GO445" s="114" t="s">
        <v>301</v>
      </c>
      <c r="GP445" s="114" t="s">
        <v>301</v>
      </c>
      <c r="GQ445" s="114" t="s">
        <v>301</v>
      </c>
      <c r="GR445" s="114" t="s">
        <v>301</v>
      </c>
      <c r="GS445" s="114" t="s">
        <v>301</v>
      </c>
      <c r="GT445" s="114" t="s">
        <v>301</v>
      </c>
      <c r="GU445" s="114" t="s">
        <v>301</v>
      </c>
      <c r="GV445" s="114" t="s">
        <v>301</v>
      </c>
      <c r="GW445" s="114" t="s">
        <v>301</v>
      </c>
      <c r="GX445" s="114" t="s">
        <v>301</v>
      </c>
      <c r="GY445" s="114" t="s">
        <v>301</v>
      </c>
      <c r="GZ445" s="114" t="s">
        <v>301</v>
      </c>
      <c r="HA445" s="114" t="s">
        <v>301</v>
      </c>
      <c r="HB445" s="114" t="s">
        <v>301</v>
      </c>
      <c r="HC445" s="114" t="s">
        <v>301</v>
      </c>
      <c r="HD445" s="114" t="s">
        <v>301</v>
      </c>
      <c r="HE445" s="114" t="s">
        <v>301</v>
      </c>
      <c r="HF445" s="114" t="s">
        <v>301</v>
      </c>
      <c r="HG445" s="114" t="s">
        <v>301</v>
      </c>
      <c r="HH445" s="114" t="s">
        <v>301</v>
      </c>
      <c r="HI445" s="114" t="s">
        <v>301</v>
      </c>
      <c r="HJ445" s="114" t="s">
        <v>301</v>
      </c>
      <c r="HK445" s="114" t="s">
        <v>301</v>
      </c>
      <c r="HL445" s="114" t="s">
        <v>301</v>
      </c>
      <c r="HM445" s="114" t="s">
        <v>301</v>
      </c>
      <c r="HN445" s="114" t="s">
        <v>301</v>
      </c>
      <c r="HO445" s="114" t="s">
        <v>301</v>
      </c>
      <c r="HP445" s="114" t="s">
        <v>301</v>
      </c>
      <c r="HQ445" s="114" t="s">
        <v>301</v>
      </c>
      <c r="HR445" s="114" t="s">
        <v>301</v>
      </c>
      <c r="HS445" s="114" t="s">
        <v>301</v>
      </c>
      <c r="HT445" s="114" t="s">
        <v>301</v>
      </c>
      <c r="HU445" s="114" t="s">
        <v>301</v>
      </c>
      <c r="HV445" s="114" t="s">
        <v>301</v>
      </c>
      <c r="HW445" s="114" t="s">
        <v>301</v>
      </c>
      <c r="HX445" s="114" t="s">
        <v>301</v>
      </c>
      <c r="HY445" s="114" t="s">
        <v>301</v>
      </c>
      <c r="HZ445" s="114" t="s">
        <v>301</v>
      </c>
      <c r="IA445" s="114" t="s">
        <v>301</v>
      </c>
      <c r="IB445" s="114" t="s">
        <v>301</v>
      </c>
      <c r="IC445" s="114" t="s">
        <v>301</v>
      </c>
      <c r="ID445" s="114" t="s">
        <v>301</v>
      </c>
      <c r="IE445" s="114" t="s">
        <v>301</v>
      </c>
      <c r="IF445" s="114" t="s">
        <v>301</v>
      </c>
      <c r="IG445" s="114" t="s">
        <v>301</v>
      </c>
      <c r="IH445" s="114" t="s">
        <v>301</v>
      </c>
      <c r="II445" s="114" t="s">
        <v>301</v>
      </c>
      <c r="IJ445" s="114" t="s">
        <v>301</v>
      </c>
      <c r="IK445" s="114" t="s">
        <v>301</v>
      </c>
      <c r="IL445" s="114" t="s">
        <v>301</v>
      </c>
      <c r="IM445" s="114" t="s">
        <v>301</v>
      </c>
      <c r="IN445" s="114" t="s">
        <v>301</v>
      </c>
      <c r="IO445" s="114" t="s">
        <v>301</v>
      </c>
      <c r="IP445" s="114" t="s">
        <v>301</v>
      </c>
      <c r="IQ445" s="114" t="s">
        <v>301</v>
      </c>
      <c r="IR445" s="114" t="s">
        <v>301</v>
      </c>
      <c r="IS445" s="114" t="s">
        <v>301</v>
      </c>
      <c r="IT445" s="114" t="s">
        <v>301</v>
      </c>
      <c r="IU445" s="114" t="s">
        <v>301</v>
      </c>
      <c r="IV445" s="114" t="s">
        <v>301</v>
      </c>
    </row>
    <row r="446" customFormat="false" ht="15" hidden="true" customHeight="true" outlineLevel="0" collapsed="false">
      <c r="A446" s="111" t="n">
        <v>420</v>
      </c>
      <c r="B446" s="112" t="s">
        <v>302</v>
      </c>
      <c r="C446" s="112"/>
      <c r="D446" s="32"/>
      <c r="E446" s="33" t="n">
        <v>2</v>
      </c>
      <c r="F446" s="34" t="n">
        <v>950</v>
      </c>
      <c r="G446" s="34"/>
      <c r="H446" s="113" t="n">
        <f aca="false">SUM(F446-G446)</f>
        <v>950</v>
      </c>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t="s">
        <v>303</v>
      </c>
      <c r="BO446" s="114" t="s">
        <v>303</v>
      </c>
      <c r="BP446" s="114" t="s">
        <v>303</v>
      </c>
      <c r="BQ446" s="114" t="s">
        <v>303</v>
      </c>
      <c r="BR446" s="114" t="s">
        <v>303</v>
      </c>
      <c r="BS446" s="114" t="s">
        <v>303</v>
      </c>
      <c r="BT446" s="114" t="s">
        <v>303</v>
      </c>
      <c r="BU446" s="114" t="s">
        <v>303</v>
      </c>
      <c r="BV446" s="114" t="s">
        <v>303</v>
      </c>
      <c r="BW446" s="114" t="s">
        <v>303</v>
      </c>
      <c r="BX446" s="114" t="s">
        <v>303</v>
      </c>
      <c r="BY446" s="114" t="s">
        <v>303</v>
      </c>
      <c r="BZ446" s="114" t="s">
        <v>303</v>
      </c>
      <c r="CA446" s="114" t="s">
        <v>303</v>
      </c>
      <c r="CB446" s="114" t="s">
        <v>303</v>
      </c>
      <c r="CC446" s="114" t="s">
        <v>303</v>
      </c>
      <c r="CD446" s="114" t="s">
        <v>303</v>
      </c>
      <c r="CE446" s="114" t="s">
        <v>303</v>
      </c>
      <c r="CF446" s="114" t="s">
        <v>303</v>
      </c>
      <c r="CG446" s="114" t="s">
        <v>303</v>
      </c>
      <c r="CH446" s="114" t="s">
        <v>303</v>
      </c>
      <c r="CI446" s="114" t="s">
        <v>303</v>
      </c>
      <c r="CJ446" s="114" t="s">
        <v>303</v>
      </c>
      <c r="CK446" s="114" t="s">
        <v>303</v>
      </c>
      <c r="CL446" s="114" t="s">
        <v>303</v>
      </c>
      <c r="CM446" s="114" t="s">
        <v>303</v>
      </c>
      <c r="CN446" s="114" t="s">
        <v>303</v>
      </c>
      <c r="CO446" s="114" t="s">
        <v>303</v>
      </c>
      <c r="CP446" s="114" t="s">
        <v>303</v>
      </c>
      <c r="CQ446" s="114" t="s">
        <v>303</v>
      </c>
      <c r="CR446" s="114" t="s">
        <v>303</v>
      </c>
      <c r="CS446" s="114" t="s">
        <v>303</v>
      </c>
      <c r="CT446" s="114" t="s">
        <v>303</v>
      </c>
      <c r="CU446" s="114" t="s">
        <v>303</v>
      </c>
      <c r="CV446" s="114" t="s">
        <v>303</v>
      </c>
      <c r="CW446" s="114" t="s">
        <v>303</v>
      </c>
      <c r="CX446" s="114" t="s">
        <v>303</v>
      </c>
      <c r="CY446" s="114" t="s">
        <v>303</v>
      </c>
      <c r="CZ446" s="114" t="s">
        <v>303</v>
      </c>
      <c r="DA446" s="114" t="s">
        <v>303</v>
      </c>
      <c r="DB446" s="114" t="s">
        <v>303</v>
      </c>
      <c r="DC446" s="114" t="s">
        <v>303</v>
      </c>
      <c r="DD446" s="114" t="s">
        <v>303</v>
      </c>
      <c r="DE446" s="114" t="s">
        <v>303</v>
      </c>
      <c r="DF446" s="114" t="s">
        <v>303</v>
      </c>
      <c r="DG446" s="114" t="s">
        <v>303</v>
      </c>
      <c r="DH446" s="114" t="s">
        <v>303</v>
      </c>
      <c r="DI446" s="114" t="s">
        <v>303</v>
      </c>
      <c r="DJ446" s="114" t="s">
        <v>303</v>
      </c>
      <c r="DK446" s="114" t="s">
        <v>303</v>
      </c>
      <c r="DL446" s="114" t="s">
        <v>303</v>
      </c>
      <c r="DM446" s="114" t="s">
        <v>303</v>
      </c>
      <c r="DN446" s="114" t="s">
        <v>303</v>
      </c>
      <c r="DO446" s="114" t="s">
        <v>303</v>
      </c>
      <c r="DP446" s="114" t="s">
        <v>303</v>
      </c>
      <c r="DQ446" s="114" t="s">
        <v>303</v>
      </c>
      <c r="DR446" s="114" t="s">
        <v>303</v>
      </c>
      <c r="DS446" s="114" t="s">
        <v>303</v>
      </c>
      <c r="DT446" s="114" t="s">
        <v>303</v>
      </c>
      <c r="DU446" s="114" t="s">
        <v>303</v>
      </c>
      <c r="DV446" s="114" t="s">
        <v>303</v>
      </c>
      <c r="DW446" s="114" t="s">
        <v>303</v>
      </c>
      <c r="DX446" s="114" t="s">
        <v>303</v>
      </c>
      <c r="DY446" s="114" t="s">
        <v>303</v>
      </c>
      <c r="DZ446" s="114" t="s">
        <v>303</v>
      </c>
      <c r="EA446" s="114" t="s">
        <v>303</v>
      </c>
      <c r="EB446" s="114" t="s">
        <v>303</v>
      </c>
      <c r="EC446" s="114" t="s">
        <v>303</v>
      </c>
      <c r="ED446" s="114" t="s">
        <v>303</v>
      </c>
      <c r="EE446" s="114" t="s">
        <v>303</v>
      </c>
      <c r="EF446" s="114" t="s">
        <v>303</v>
      </c>
      <c r="EG446" s="114" t="s">
        <v>303</v>
      </c>
      <c r="EH446" s="114" t="s">
        <v>303</v>
      </c>
      <c r="EI446" s="114" t="s">
        <v>303</v>
      </c>
      <c r="EJ446" s="114" t="s">
        <v>303</v>
      </c>
      <c r="EK446" s="114" t="s">
        <v>303</v>
      </c>
      <c r="EL446" s="114" t="s">
        <v>303</v>
      </c>
      <c r="EM446" s="114" t="s">
        <v>303</v>
      </c>
      <c r="EN446" s="114" t="s">
        <v>303</v>
      </c>
      <c r="EO446" s="114" t="s">
        <v>303</v>
      </c>
      <c r="EP446" s="114" t="s">
        <v>303</v>
      </c>
      <c r="EQ446" s="114" t="s">
        <v>303</v>
      </c>
      <c r="ER446" s="114" t="s">
        <v>303</v>
      </c>
      <c r="ES446" s="114" t="s">
        <v>303</v>
      </c>
      <c r="ET446" s="114" t="s">
        <v>303</v>
      </c>
      <c r="EU446" s="114" t="s">
        <v>303</v>
      </c>
      <c r="EV446" s="114" t="s">
        <v>303</v>
      </c>
      <c r="EW446" s="114" t="s">
        <v>303</v>
      </c>
      <c r="EX446" s="114" t="s">
        <v>303</v>
      </c>
      <c r="EY446" s="114" t="s">
        <v>303</v>
      </c>
      <c r="EZ446" s="114" t="s">
        <v>303</v>
      </c>
      <c r="FA446" s="114" t="s">
        <v>303</v>
      </c>
      <c r="FB446" s="114" t="s">
        <v>303</v>
      </c>
      <c r="FC446" s="114" t="s">
        <v>303</v>
      </c>
      <c r="FD446" s="114" t="s">
        <v>303</v>
      </c>
      <c r="FE446" s="114" t="s">
        <v>303</v>
      </c>
      <c r="FF446" s="114" t="s">
        <v>303</v>
      </c>
      <c r="FG446" s="114" t="s">
        <v>303</v>
      </c>
      <c r="FH446" s="114" t="s">
        <v>303</v>
      </c>
      <c r="FI446" s="114" t="s">
        <v>303</v>
      </c>
      <c r="FJ446" s="114" t="s">
        <v>303</v>
      </c>
      <c r="FK446" s="114" t="s">
        <v>303</v>
      </c>
      <c r="FL446" s="114" t="s">
        <v>303</v>
      </c>
      <c r="FM446" s="114" t="s">
        <v>303</v>
      </c>
      <c r="FN446" s="114" t="s">
        <v>303</v>
      </c>
      <c r="FO446" s="114" t="s">
        <v>303</v>
      </c>
      <c r="FP446" s="114" t="s">
        <v>303</v>
      </c>
      <c r="FQ446" s="114" t="s">
        <v>303</v>
      </c>
      <c r="FR446" s="114" t="s">
        <v>303</v>
      </c>
      <c r="FS446" s="114" t="s">
        <v>303</v>
      </c>
      <c r="FT446" s="114" t="s">
        <v>303</v>
      </c>
      <c r="FU446" s="114" t="s">
        <v>303</v>
      </c>
      <c r="FV446" s="114" t="s">
        <v>303</v>
      </c>
      <c r="FW446" s="114" t="s">
        <v>303</v>
      </c>
      <c r="FX446" s="114" t="s">
        <v>303</v>
      </c>
      <c r="FY446" s="114" t="s">
        <v>303</v>
      </c>
      <c r="FZ446" s="114" t="s">
        <v>303</v>
      </c>
      <c r="GA446" s="114" t="s">
        <v>303</v>
      </c>
      <c r="GB446" s="114" t="s">
        <v>303</v>
      </c>
      <c r="GC446" s="114" t="s">
        <v>303</v>
      </c>
      <c r="GD446" s="114" t="s">
        <v>303</v>
      </c>
      <c r="GE446" s="114" t="s">
        <v>303</v>
      </c>
      <c r="GF446" s="114" t="s">
        <v>303</v>
      </c>
      <c r="GG446" s="114" t="s">
        <v>303</v>
      </c>
      <c r="GH446" s="114" t="s">
        <v>303</v>
      </c>
      <c r="GI446" s="114" t="s">
        <v>303</v>
      </c>
      <c r="GJ446" s="114" t="s">
        <v>303</v>
      </c>
      <c r="GK446" s="114" t="s">
        <v>303</v>
      </c>
      <c r="GL446" s="114" t="s">
        <v>303</v>
      </c>
      <c r="GM446" s="114" t="s">
        <v>303</v>
      </c>
      <c r="GN446" s="114" t="s">
        <v>303</v>
      </c>
      <c r="GO446" s="114" t="s">
        <v>303</v>
      </c>
      <c r="GP446" s="114" t="s">
        <v>303</v>
      </c>
      <c r="GQ446" s="114" t="s">
        <v>303</v>
      </c>
      <c r="GR446" s="114" t="s">
        <v>303</v>
      </c>
      <c r="GS446" s="114" t="s">
        <v>303</v>
      </c>
      <c r="GT446" s="114" t="s">
        <v>303</v>
      </c>
      <c r="GU446" s="114" t="s">
        <v>303</v>
      </c>
      <c r="GV446" s="114" t="s">
        <v>303</v>
      </c>
      <c r="GW446" s="114" t="s">
        <v>303</v>
      </c>
      <c r="GX446" s="114" t="s">
        <v>303</v>
      </c>
      <c r="GY446" s="114" t="s">
        <v>303</v>
      </c>
      <c r="GZ446" s="114" t="s">
        <v>303</v>
      </c>
      <c r="HA446" s="114" t="s">
        <v>303</v>
      </c>
      <c r="HB446" s="114" t="s">
        <v>303</v>
      </c>
      <c r="HC446" s="114" t="s">
        <v>303</v>
      </c>
      <c r="HD446" s="114" t="s">
        <v>303</v>
      </c>
      <c r="HE446" s="114" t="s">
        <v>303</v>
      </c>
      <c r="HF446" s="114" t="s">
        <v>303</v>
      </c>
      <c r="HG446" s="114" t="s">
        <v>303</v>
      </c>
      <c r="HH446" s="114" t="s">
        <v>303</v>
      </c>
      <c r="HI446" s="114" t="s">
        <v>303</v>
      </c>
      <c r="HJ446" s="114" t="s">
        <v>303</v>
      </c>
      <c r="HK446" s="114" t="s">
        <v>303</v>
      </c>
      <c r="HL446" s="114" t="s">
        <v>303</v>
      </c>
      <c r="HM446" s="114" t="s">
        <v>303</v>
      </c>
      <c r="HN446" s="114" t="s">
        <v>303</v>
      </c>
      <c r="HO446" s="114" t="s">
        <v>303</v>
      </c>
      <c r="HP446" s="114" t="s">
        <v>303</v>
      </c>
      <c r="HQ446" s="114" t="s">
        <v>303</v>
      </c>
      <c r="HR446" s="114" t="s">
        <v>303</v>
      </c>
      <c r="HS446" s="114" t="s">
        <v>303</v>
      </c>
      <c r="HT446" s="114" t="s">
        <v>303</v>
      </c>
      <c r="HU446" s="114" t="s">
        <v>303</v>
      </c>
      <c r="HV446" s="114" t="s">
        <v>303</v>
      </c>
      <c r="HW446" s="114" t="s">
        <v>303</v>
      </c>
      <c r="HX446" s="114" t="s">
        <v>303</v>
      </c>
      <c r="HY446" s="114" t="s">
        <v>303</v>
      </c>
      <c r="HZ446" s="114" t="s">
        <v>303</v>
      </c>
      <c r="IA446" s="114" t="s">
        <v>303</v>
      </c>
      <c r="IB446" s="114" t="s">
        <v>303</v>
      </c>
      <c r="IC446" s="114" t="s">
        <v>303</v>
      </c>
      <c r="ID446" s="114" t="s">
        <v>303</v>
      </c>
      <c r="IE446" s="114" t="s">
        <v>303</v>
      </c>
      <c r="IF446" s="114" t="s">
        <v>303</v>
      </c>
      <c r="IG446" s="114" t="s">
        <v>303</v>
      </c>
      <c r="IH446" s="114" t="s">
        <v>303</v>
      </c>
      <c r="II446" s="114" t="s">
        <v>303</v>
      </c>
      <c r="IJ446" s="114" t="s">
        <v>303</v>
      </c>
      <c r="IK446" s="114" t="s">
        <v>303</v>
      </c>
      <c r="IL446" s="114" t="s">
        <v>303</v>
      </c>
      <c r="IM446" s="114" t="s">
        <v>303</v>
      </c>
      <c r="IN446" s="114" t="s">
        <v>303</v>
      </c>
      <c r="IO446" s="114" t="s">
        <v>303</v>
      </c>
      <c r="IP446" s="114" t="s">
        <v>303</v>
      </c>
      <c r="IQ446" s="114" t="s">
        <v>303</v>
      </c>
      <c r="IR446" s="114" t="s">
        <v>303</v>
      </c>
      <c r="IS446" s="114" t="s">
        <v>303</v>
      </c>
      <c r="IT446" s="114" t="s">
        <v>303</v>
      </c>
      <c r="IU446" s="114" t="s">
        <v>303</v>
      </c>
      <c r="IV446" s="114" t="s">
        <v>303</v>
      </c>
    </row>
    <row r="447" customFormat="false" ht="15" hidden="true" customHeight="true" outlineLevel="0" collapsed="false">
      <c r="A447" s="111" t="n">
        <v>421</v>
      </c>
      <c r="B447" s="112" t="s">
        <v>304</v>
      </c>
      <c r="C447" s="112"/>
      <c r="D447" s="32"/>
      <c r="E447" s="33" t="n">
        <v>1</v>
      </c>
      <c r="F447" s="34" t="n">
        <v>2040</v>
      </c>
      <c r="G447" s="34"/>
      <c r="H447" s="113" t="n">
        <f aca="false">SUM(F447-G447)</f>
        <v>2040</v>
      </c>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t="s">
        <v>304</v>
      </c>
      <c r="BO447" s="114" t="s">
        <v>304</v>
      </c>
      <c r="BP447" s="114" t="s">
        <v>304</v>
      </c>
      <c r="BQ447" s="114" t="s">
        <v>304</v>
      </c>
      <c r="BR447" s="114" t="s">
        <v>304</v>
      </c>
      <c r="BS447" s="114" t="s">
        <v>304</v>
      </c>
      <c r="BT447" s="114" t="s">
        <v>304</v>
      </c>
      <c r="BU447" s="114" t="s">
        <v>304</v>
      </c>
      <c r="BV447" s="114" t="s">
        <v>304</v>
      </c>
      <c r="BW447" s="114" t="s">
        <v>304</v>
      </c>
      <c r="BX447" s="114" t="s">
        <v>304</v>
      </c>
      <c r="BY447" s="114" t="s">
        <v>304</v>
      </c>
      <c r="BZ447" s="114" t="s">
        <v>304</v>
      </c>
      <c r="CA447" s="114" t="s">
        <v>304</v>
      </c>
      <c r="CB447" s="114" t="s">
        <v>304</v>
      </c>
      <c r="CC447" s="114" t="s">
        <v>304</v>
      </c>
      <c r="CD447" s="114" t="s">
        <v>304</v>
      </c>
      <c r="CE447" s="114" t="s">
        <v>304</v>
      </c>
      <c r="CF447" s="114" t="s">
        <v>304</v>
      </c>
      <c r="CG447" s="114" t="s">
        <v>304</v>
      </c>
      <c r="CH447" s="114" t="s">
        <v>304</v>
      </c>
      <c r="CI447" s="114" t="s">
        <v>304</v>
      </c>
      <c r="CJ447" s="114" t="s">
        <v>304</v>
      </c>
      <c r="CK447" s="114" t="s">
        <v>304</v>
      </c>
      <c r="CL447" s="114" t="s">
        <v>304</v>
      </c>
      <c r="CM447" s="114" t="s">
        <v>304</v>
      </c>
      <c r="CN447" s="114" t="s">
        <v>304</v>
      </c>
      <c r="CO447" s="114" t="s">
        <v>304</v>
      </c>
      <c r="CP447" s="114" t="s">
        <v>304</v>
      </c>
      <c r="CQ447" s="114" t="s">
        <v>304</v>
      </c>
      <c r="CR447" s="114" t="s">
        <v>304</v>
      </c>
      <c r="CS447" s="114" t="s">
        <v>304</v>
      </c>
      <c r="CT447" s="114" t="s">
        <v>304</v>
      </c>
      <c r="CU447" s="114" t="s">
        <v>304</v>
      </c>
      <c r="CV447" s="114" t="s">
        <v>304</v>
      </c>
      <c r="CW447" s="114" t="s">
        <v>304</v>
      </c>
      <c r="CX447" s="114" t="s">
        <v>304</v>
      </c>
      <c r="CY447" s="114" t="s">
        <v>304</v>
      </c>
      <c r="CZ447" s="114" t="s">
        <v>304</v>
      </c>
      <c r="DA447" s="114" t="s">
        <v>304</v>
      </c>
      <c r="DB447" s="114" t="s">
        <v>304</v>
      </c>
      <c r="DC447" s="114" t="s">
        <v>304</v>
      </c>
      <c r="DD447" s="114" t="s">
        <v>304</v>
      </c>
      <c r="DE447" s="114" t="s">
        <v>304</v>
      </c>
      <c r="DF447" s="114" t="s">
        <v>304</v>
      </c>
      <c r="DG447" s="114" t="s">
        <v>304</v>
      </c>
      <c r="DH447" s="114" t="s">
        <v>304</v>
      </c>
      <c r="DI447" s="114" t="s">
        <v>304</v>
      </c>
      <c r="DJ447" s="114" t="s">
        <v>304</v>
      </c>
      <c r="DK447" s="114" t="s">
        <v>304</v>
      </c>
      <c r="DL447" s="114" t="s">
        <v>304</v>
      </c>
      <c r="DM447" s="114" t="s">
        <v>304</v>
      </c>
      <c r="DN447" s="114" t="s">
        <v>304</v>
      </c>
      <c r="DO447" s="114" t="s">
        <v>304</v>
      </c>
      <c r="DP447" s="114" t="s">
        <v>304</v>
      </c>
      <c r="DQ447" s="114" t="s">
        <v>304</v>
      </c>
      <c r="DR447" s="114" t="s">
        <v>304</v>
      </c>
      <c r="DS447" s="114" t="s">
        <v>304</v>
      </c>
      <c r="DT447" s="114" t="s">
        <v>304</v>
      </c>
      <c r="DU447" s="114" t="s">
        <v>304</v>
      </c>
      <c r="DV447" s="114" t="s">
        <v>304</v>
      </c>
      <c r="DW447" s="114" t="s">
        <v>304</v>
      </c>
      <c r="DX447" s="114" t="s">
        <v>304</v>
      </c>
      <c r="DY447" s="114" t="s">
        <v>304</v>
      </c>
      <c r="DZ447" s="114" t="s">
        <v>304</v>
      </c>
      <c r="EA447" s="114" t="s">
        <v>304</v>
      </c>
      <c r="EB447" s="114" t="s">
        <v>304</v>
      </c>
      <c r="EC447" s="114" t="s">
        <v>304</v>
      </c>
      <c r="ED447" s="114" t="s">
        <v>304</v>
      </c>
      <c r="EE447" s="114" t="s">
        <v>304</v>
      </c>
      <c r="EF447" s="114" t="s">
        <v>304</v>
      </c>
      <c r="EG447" s="114" t="s">
        <v>304</v>
      </c>
      <c r="EH447" s="114" t="s">
        <v>304</v>
      </c>
      <c r="EI447" s="114" t="s">
        <v>304</v>
      </c>
      <c r="EJ447" s="114" t="s">
        <v>304</v>
      </c>
      <c r="EK447" s="114" t="s">
        <v>304</v>
      </c>
      <c r="EL447" s="114" t="s">
        <v>304</v>
      </c>
      <c r="EM447" s="114" t="s">
        <v>304</v>
      </c>
      <c r="EN447" s="114" t="s">
        <v>304</v>
      </c>
      <c r="EO447" s="114" t="s">
        <v>304</v>
      </c>
      <c r="EP447" s="114" t="s">
        <v>304</v>
      </c>
      <c r="EQ447" s="114" t="s">
        <v>304</v>
      </c>
      <c r="ER447" s="114" t="s">
        <v>304</v>
      </c>
      <c r="ES447" s="114" t="s">
        <v>304</v>
      </c>
      <c r="ET447" s="114" t="s">
        <v>304</v>
      </c>
      <c r="EU447" s="114" t="s">
        <v>304</v>
      </c>
      <c r="EV447" s="114" t="s">
        <v>304</v>
      </c>
      <c r="EW447" s="114" t="s">
        <v>304</v>
      </c>
      <c r="EX447" s="114" t="s">
        <v>304</v>
      </c>
      <c r="EY447" s="114" t="s">
        <v>304</v>
      </c>
      <c r="EZ447" s="114" t="s">
        <v>304</v>
      </c>
      <c r="FA447" s="114" t="s">
        <v>304</v>
      </c>
      <c r="FB447" s="114" t="s">
        <v>304</v>
      </c>
      <c r="FC447" s="114" t="s">
        <v>304</v>
      </c>
      <c r="FD447" s="114" t="s">
        <v>304</v>
      </c>
      <c r="FE447" s="114" t="s">
        <v>304</v>
      </c>
      <c r="FF447" s="114" t="s">
        <v>304</v>
      </c>
      <c r="FG447" s="114" t="s">
        <v>304</v>
      </c>
      <c r="FH447" s="114" t="s">
        <v>304</v>
      </c>
      <c r="FI447" s="114" t="s">
        <v>304</v>
      </c>
      <c r="FJ447" s="114" t="s">
        <v>304</v>
      </c>
      <c r="FK447" s="114" t="s">
        <v>304</v>
      </c>
      <c r="FL447" s="114" t="s">
        <v>304</v>
      </c>
      <c r="FM447" s="114" t="s">
        <v>304</v>
      </c>
      <c r="FN447" s="114" t="s">
        <v>304</v>
      </c>
      <c r="FO447" s="114" t="s">
        <v>304</v>
      </c>
      <c r="FP447" s="114" t="s">
        <v>304</v>
      </c>
      <c r="FQ447" s="114" t="s">
        <v>304</v>
      </c>
      <c r="FR447" s="114" t="s">
        <v>304</v>
      </c>
      <c r="FS447" s="114" t="s">
        <v>304</v>
      </c>
      <c r="FT447" s="114" t="s">
        <v>304</v>
      </c>
      <c r="FU447" s="114" t="s">
        <v>304</v>
      </c>
      <c r="FV447" s="114" t="s">
        <v>304</v>
      </c>
      <c r="FW447" s="114" t="s">
        <v>304</v>
      </c>
      <c r="FX447" s="114" t="s">
        <v>304</v>
      </c>
      <c r="FY447" s="114" t="s">
        <v>304</v>
      </c>
      <c r="FZ447" s="114" t="s">
        <v>304</v>
      </c>
      <c r="GA447" s="114" t="s">
        <v>304</v>
      </c>
      <c r="GB447" s="114" t="s">
        <v>304</v>
      </c>
      <c r="GC447" s="114" t="s">
        <v>304</v>
      </c>
      <c r="GD447" s="114" t="s">
        <v>304</v>
      </c>
      <c r="GE447" s="114" t="s">
        <v>304</v>
      </c>
      <c r="GF447" s="114" t="s">
        <v>304</v>
      </c>
      <c r="GG447" s="114" t="s">
        <v>304</v>
      </c>
      <c r="GH447" s="114" t="s">
        <v>304</v>
      </c>
      <c r="GI447" s="114" t="s">
        <v>304</v>
      </c>
      <c r="GJ447" s="114" t="s">
        <v>304</v>
      </c>
      <c r="GK447" s="114" t="s">
        <v>304</v>
      </c>
      <c r="GL447" s="114" t="s">
        <v>304</v>
      </c>
      <c r="GM447" s="114" t="s">
        <v>304</v>
      </c>
      <c r="GN447" s="114" t="s">
        <v>304</v>
      </c>
      <c r="GO447" s="114" t="s">
        <v>304</v>
      </c>
      <c r="GP447" s="114" t="s">
        <v>304</v>
      </c>
      <c r="GQ447" s="114" t="s">
        <v>304</v>
      </c>
      <c r="GR447" s="114" t="s">
        <v>304</v>
      </c>
      <c r="GS447" s="114" t="s">
        <v>304</v>
      </c>
      <c r="GT447" s="114" t="s">
        <v>304</v>
      </c>
      <c r="GU447" s="114" t="s">
        <v>304</v>
      </c>
      <c r="GV447" s="114" t="s">
        <v>304</v>
      </c>
      <c r="GW447" s="114" t="s">
        <v>304</v>
      </c>
      <c r="GX447" s="114" t="s">
        <v>304</v>
      </c>
      <c r="GY447" s="114" t="s">
        <v>304</v>
      </c>
      <c r="GZ447" s="114" t="s">
        <v>304</v>
      </c>
      <c r="HA447" s="114" t="s">
        <v>304</v>
      </c>
      <c r="HB447" s="114" t="s">
        <v>304</v>
      </c>
      <c r="HC447" s="114" t="s">
        <v>304</v>
      </c>
      <c r="HD447" s="114" t="s">
        <v>304</v>
      </c>
      <c r="HE447" s="114" t="s">
        <v>304</v>
      </c>
      <c r="HF447" s="114" t="s">
        <v>304</v>
      </c>
      <c r="HG447" s="114" t="s">
        <v>304</v>
      </c>
      <c r="HH447" s="114" t="s">
        <v>304</v>
      </c>
      <c r="HI447" s="114" t="s">
        <v>304</v>
      </c>
      <c r="HJ447" s="114" t="s">
        <v>304</v>
      </c>
      <c r="HK447" s="114" t="s">
        <v>304</v>
      </c>
      <c r="HL447" s="114" t="s">
        <v>304</v>
      </c>
      <c r="HM447" s="114" t="s">
        <v>304</v>
      </c>
      <c r="HN447" s="114" t="s">
        <v>304</v>
      </c>
      <c r="HO447" s="114" t="s">
        <v>304</v>
      </c>
      <c r="HP447" s="114" t="s">
        <v>304</v>
      </c>
      <c r="HQ447" s="114" t="s">
        <v>304</v>
      </c>
      <c r="HR447" s="114" t="s">
        <v>304</v>
      </c>
      <c r="HS447" s="114" t="s">
        <v>304</v>
      </c>
      <c r="HT447" s="114" t="s">
        <v>304</v>
      </c>
      <c r="HU447" s="114" t="s">
        <v>304</v>
      </c>
      <c r="HV447" s="114" t="s">
        <v>304</v>
      </c>
      <c r="HW447" s="114" t="s">
        <v>304</v>
      </c>
      <c r="HX447" s="114" t="s">
        <v>304</v>
      </c>
      <c r="HY447" s="114" t="s">
        <v>304</v>
      </c>
      <c r="HZ447" s="114" t="s">
        <v>304</v>
      </c>
      <c r="IA447" s="114" t="s">
        <v>304</v>
      </c>
      <c r="IB447" s="114" t="s">
        <v>304</v>
      </c>
      <c r="IC447" s="114" t="s">
        <v>304</v>
      </c>
      <c r="ID447" s="114" t="s">
        <v>304</v>
      </c>
      <c r="IE447" s="114" t="s">
        <v>304</v>
      </c>
      <c r="IF447" s="114" t="s">
        <v>304</v>
      </c>
      <c r="IG447" s="114" t="s">
        <v>304</v>
      </c>
      <c r="IH447" s="114" t="s">
        <v>304</v>
      </c>
      <c r="II447" s="114" t="s">
        <v>304</v>
      </c>
      <c r="IJ447" s="114" t="s">
        <v>304</v>
      </c>
      <c r="IK447" s="114" t="s">
        <v>304</v>
      </c>
      <c r="IL447" s="114" t="s">
        <v>304</v>
      </c>
      <c r="IM447" s="114" t="s">
        <v>304</v>
      </c>
      <c r="IN447" s="114" t="s">
        <v>304</v>
      </c>
      <c r="IO447" s="114" t="s">
        <v>304</v>
      </c>
      <c r="IP447" s="114" t="s">
        <v>304</v>
      </c>
      <c r="IQ447" s="114" t="s">
        <v>304</v>
      </c>
      <c r="IR447" s="114" t="s">
        <v>304</v>
      </c>
      <c r="IS447" s="114" t="s">
        <v>304</v>
      </c>
      <c r="IT447" s="114" t="s">
        <v>304</v>
      </c>
      <c r="IU447" s="114" t="s">
        <v>304</v>
      </c>
      <c r="IV447" s="114" t="s">
        <v>304</v>
      </c>
    </row>
    <row r="448" customFormat="false" ht="15" hidden="true" customHeight="true" outlineLevel="0" collapsed="false">
      <c r="A448" s="111" t="n">
        <v>422</v>
      </c>
      <c r="B448" s="24" t="s">
        <v>305</v>
      </c>
      <c r="C448" s="24"/>
      <c r="D448" s="32"/>
      <c r="E448" s="33" t="n">
        <v>1</v>
      </c>
      <c r="F448" s="34" t="n">
        <v>2289</v>
      </c>
      <c r="G448" s="34"/>
      <c r="H448" s="113" t="n">
        <f aca="false">SUM(F448-G448)</f>
        <v>2289</v>
      </c>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t="s">
        <v>305</v>
      </c>
      <c r="BO448" s="115" t="s">
        <v>305</v>
      </c>
      <c r="BP448" s="115" t="s">
        <v>305</v>
      </c>
      <c r="BQ448" s="115" t="s">
        <v>305</v>
      </c>
      <c r="BR448" s="115" t="s">
        <v>305</v>
      </c>
      <c r="BS448" s="115" t="s">
        <v>305</v>
      </c>
      <c r="BT448" s="115" t="s">
        <v>305</v>
      </c>
      <c r="BU448" s="115" t="s">
        <v>305</v>
      </c>
      <c r="BV448" s="115" t="s">
        <v>305</v>
      </c>
      <c r="BW448" s="115" t="s">
        <v>305</v>
      </c>
      <c r="BX448" s="115" t="s">
        <v>305</v>
      </c>
      <c r="BY448" s="115" t="s">
        <v>305</v>
      </c>
      <c r="BZ448" s="115" t="s">
        <v>305</v>
      </c>
      <c r="CA448" s="115" t="s">
        <v>305</v>
      </c>
      <c r="CB448" s="115" t="s">
        <v>305</v>
      </c>
      <c r="CC448" s="115" t="s">
        <v>305</v>
      </c>
      <c r="CD448" s="115" t="s">
        <v>305</v>
      </c>
      <c r="CE448" s="115" t="s">
        <v>305</v>
      </c>
      <c r="CF448" s="115" t="s">
        <v>305</v>
      </c>
      <c r="CG448" s="115" t="s">
        <v>305</v>
      </c>
      <c r="CH448" s="115" t="s">
        <v>305</v>
      </c>
      <c r="CI448" s="115" t="s">
        <v>305</v>
      </c>
      <c r="CJ448" s="115" t="s">
        <v>305</v>
      </c>
      <c r="CK448" s="115" t="s">
        <v>305</v>
      </c>
      <c r="CL448" s="115" t="s">
        <v>305</v>
      </c>
      <c r="CM448" s="115" t="s">
        <v>305</v>
      </c>
      <c r="CN448" s="115" t="s">
        <v>305</v>
      </c>
      <c r="CO448" s="115" t="s">
        <v>305</v>
      </c>
      <c r="CP448" s="115" t="s">
        <v>305</v>
      </c>
      <c r="CQ448" s="115" t="s">
        <v>305</v>
      </c>
      <c r="CR448" s="115" t="s">
        <v>305</v>
      </c>
      <c r="CS448" s="115" t="s">
        <v>305</v>
      </c>
      <c r="CT448" s="115" t="s">
        <v>305</v>
      </c>
      <c r="CU448" s="115" t="s">
        <v>305</v>
      </c>
      <c r="CV448" s="115" t="s">
        <v>305</v>
      </c>
      <c r="CW448" s="115" t="s">
        <v>305</v>
      </c>
      <c r="CX448" s="115" t="s">
        <v>305</v>
      </c>
      <c r="CY448" s="115" t="s">
        <v>305</v>
      </c>
      <c r="CZ448" s="115" t="s">
        <v>305</v>
      </c>
      <c r="DA448" s="115" t="s">
        <v>305</v>
      </c>
      <c r="DB448" s="115" t="s">
        <v>305</v>
      </c>
      <c r="DC448" s="115" t="s">
        <v>305</v>
      </c>
      <c r="DD448" s="115" t="s">
        <v>305</v>
      </c>
      <c r="DE448" s="115" t="s">
        <v>305</v>
      </c>
      <c r="DF448" s="115" t="s">
        <v>305</v>
      </c>
      <c r="DG448" s="115" t="s">
        <v>305</v>
      </c>
      <c r="DH448" s="115" t="s">
        <v>305</v>
      </c>
      <c r="DI448" s="115" t="s">
        <v>305</v>
      </c>
      <c r="DJ448" s="115" t="s">
        <v>305</v>
      </c>
      <c r="DK448" s="115" t="s">
        <v>305</v>
      </c>
      <c r="DL448" s="115" t="s">
        <v>305</v>
      </c>
      <c r="DM448" s="115" t="s">
        <v>305</v>
      </c>
      <c r="DN448" s="115" t="s">
        <v>305</v>
      </c>
      <c r="DO448" s="115" t="s">
        <v>305</v>
      </c>
      <c r="DP448" s="115" t="s">
        <v>305</v>
      </c>
      <c r="DQ448" s="115" t="s">
        <v>305</v>
      </c>
      <c r="DR448" s="115" t="s">
        <v>305</v>
      </c>
      <c r="DS448" s="115" t="s">
        <v>305</v>
      </c>
      <c r="DT448" s="115" t="s">
        <v>305</v>
      </c>
      <c r="DU448" s="115" t="s">
        <v>305</v>
      </c>
      <c r="DV448" s="115" t="s">
        <v>305</v>
      </c>
      <c r="DW448" s="115" t="s">
        <v>305</v>
      </c>
      <c r="DX448" s="115" t="s">
        <v>305</v>
      </c>
      <c r="DY448" s="115" t="s">
        <v>305</v>
      </c>
      <c r="DZ448" s="115" t="s">
        <v>305</v>
      </c>
      <c r="EA448" s="115" t="s">
        <v>305</v>
      </c>
      <c r="EB448" s="115" t="s">
        <v>305</v>
      </c>
      <c r="EC448" s="115" t="s">
        <v>305</v>
      </c>
      <c r="ED448" s="115" t="s">
        <v>305</v>
      </c>
      <c r="EE448" s="115" t="s">
        <v>305</v>
      </c>
      <c r="EF448" s="115" t="s">
        <v>305</v>
      </c>
      <c r="EG448" s="115" t="s">
        <v>305</v>
      </c>
      <c r="EH448" s="115" t="s">
        <v>305</v>
      </c>
      <c r="EI448" s="115" t="s">
        <v>305</v>
      </c>
      <c r="EJ448" s="115" t="s">
        <v>305</v>
      </c>
      <c r="EK448" s="115" t="s">
        <v>305</v>
      </c>
      <c r="EL448" s="115" t="s">
        <v>305</v>
      </c>
      <c r="EM448" s="115" t="s">
        <v>305</v>
      </c>
      <c r="EN448" s="115" t="s">
        <v>305</v>
      </c>
      <c r="EO448" s="115" t="s">
        <v>305</v>
      </c>
      <c r="EP448" s="115" t="s">
        <v>305</v>
      </c>
      <c r="EQ448" s="115" t="s">
        <v>305</v>
      </c>
      <c r="ER448" s="115" t="s">
        <v>305</v>
      </c>
      <c r="ES448" s="115" t="s">
        <v>305</v>
      </c>
      <c r="ET448" s="115" t="s">
        <v>305</v>
      </c>
      <c r="EU448" s="115" t="s">
        <v>305</v>
      </c>
      <c r="EV448" s="115" t="s">
        <v>305</v>
      </c>
      <c r="EW448" s="115" t="s">
        <v>305</v>
      </c>
      <c r="EX448" s="115" t="s">
        <v>305</v>
      </c>
      <c r="EY448" s="115" t="s">
        <v>305</v>
      </c>
      <c r="EZ448" s="115" t="s">
        <v>305</v>
      </c>
      <c r="FA448" s="115" t="s">
        <v>305</v>
      </c>
      <c r="FB448" s="115" t="s">
        <v>305</v>
      </c>
      <c r="FC448" s="115" t="s">
        <v>305</v>
      </c>
      <c r="FD448" s="115" t="s">
        <v>305</v>
      </c>
      <c r="FE448" s="115" t="s">
        <v>305</v>
      </c>
      <c r="FF448" s="115" t="s">
        <v>305</v>
      </c>
      <c r="FG448" s="115" t="s">
        <v>305</v>
      </c>
      <c r="FH448" s="115" t="s">
        <v>305</v>
      </c>
      <c r="FI448" s="115" t="s">
        <v>305</v>
      </c>
      <c r="FJ448" s="115" t="s">
        <v>305</v>
      </c>
      <c r="FK448" s="115" t="s">
        <v>305</v>
      </c>
      <c r="FL448" s="115" t="s">
        <v>305</v>
      </c>
      <c r="FM448" s="115" t="s">
        <v>305</v>
      </c>
      <c r="FN448" s="115" t="s">
        <v>305</v>
      </c>
      <c r="FO448" s="115" t="s">
        <v>305</v>
      </c>
      <c r="FP448" s="115" t="s">
        <v>305</v>
      </c>
      <c r="FQ448" s="115" t="s">
        <v>305</v>
      </c>
      <c r="FR448" s="115" t="s">
        <v>305</v>
      </c>
      <c r="FS448" s="115" t="s">
        <v>305</v>
      </c>
      <c r="FT448" s="115" t="s">
        <v>305</v>
      </c>
      <c r="FU448" s="115" t="s">
        <v>305</v>
      </c>
      <c r="FV448" s="115" t="s">
        <v>305</v>
      </c>
      <c r="FW448" s="115" t="s">
        <v>305</v>
      </c>
      <c r="FX448" s="115" t="s">
        <v>305</v>
      </c>
      <c r="FY448" s="115" t="s">
        <v>305</v>
      </c>
      <c r="FZ448" s="115" t="s">
        <v>305</v>
      </c>
      <c r="GA448" s="115" t="s">
        <v>305</v>
      </c>
      <c r="GB448" s="115" t="s">
        <v>305</v>
      </c>
      <c r="GC448" s="115" t="s">
        <v>305</v>
      </c>
      <c r="GD448" s="115" t="s">
        <v>305</v>
      </c>
      <c r="GE448" s="115" t="s">
        <v>305</v>
      </c>
      <c r="GF448" s="115" t="s">
        <v>305</v>
      </c>
      <c r="GG448" s="115" t="s">
        <v>305</v>
      </c>
      <c r="GH448" s="115" t="s">
        <v>305</v>
      </c>
      <c r="GI448" s="115" t="s">
        <v>305</v>
      </c>
      <c r="GJ448" s="115" t="s">
        <v>305</v>
      </c>
      <c r="GK448" s="115" t="s">
        <v>305</v>
      </c>
      <c r="GL448" s="115" t="s">
        <v>305</v>
      </c>
      <c r="GM448" s="115" t="s">
        <v>305</v>
      </c>
      <c r="GN448" s="115" t="s">
        <v>305</v>
      </c>
      <c r="GO448" s="115" t="s">
        <v>305</v>
      </c>
      <c r="GP448" s="115" t="s">
        <v>305</v>
      </c>
      <c r="GQ448" s="115" t="s">
        <v>305</v>
      </c>
      <c r="GR448" s="115" t="s">
        <v>305</v>
      </c>
      <c r="GS448" s="115" t="s">
        <v>305</v>
      </c>
      <c r="GT448" s="115" t="s">
        <v>305</v>
      </c>
      <c r="GU448" s="115" t="s">
        <v>305</v>
      </c>
      <c r="GV448" s="115" t="s">
        <v>305</v>
      </c>
      <c r="GW448" s="115" t="s">
        <v>305</v>
      </c>
      <c r="GX448" s="115" t="s">
        <v>305</v>
      </c>
      <c r="GY448" s="115" t="s">
        <v>305</v>
      </c>
      <c r="GZ448" s="115" t="s">
        <v>305</v>
      </c>
      <c r="HA448" s="115" t="s">
        <v>305</v>
      </c>
      <c r="HB448" s="115" t="s">
        <v>305</v>
      </c>
      <c r="HC448" s="115" t="s">
        <v>305</v>
      </c>
      <c r="HD448" s="115" t="s">
        <v>305</v>
      </c>
      <c r="HE448" s="115" t="s">
        <v>305</v>
      </c>
      <c r="HF448" s="115" t="s">
        <v>305</v>
      </c>
      <c r="HG448" s="115" t="s">
        <v>305</v>
      </c>
      <c r="HH448" s="115" t="s">
        <v>305</v>
      </c>
      <c r="HI448" s="115" t="s">
        <v>305</v>
      </c>
      <c r="HJ448" s="115" t="s">
        <v>305</v>
      </c>
      <c r="HK448" s="115" t="s">
        <v>305</v>
      </c>
      <c r="HL448" s="115" t="s">
        <v>305</v>
      </c>
      <c r="HM448" s="115" t="s">
        <v>305</v>
      </c>
      <c r="HN448" s="115" t="s">
        <v>305</v>
      </c>
      <c r="HO448" s="115" t="s">
        <v>305</v>
      </c>
      <c r="HP448" s="115" t="s">
        <v>305</v>
      </c>
      <c r="HQ448" s="115" t="s">
        <v>305</v>
      </c>
      <c r="HR448" s="115" t="s">
        <v>305</v>
      </c>
      <c r="HS448" s="115" t="s">
        <v>305</v>
      </c>
      <c r="HT448" s="115" t="s">
        <v>305</v>
      </c>
      <c r="HU448" s="115" t="s">
        <v>305</v>
      </c>
      <c r="HV448" s="115" t="s">
        <v>305</v>
      </c>
      <c r="HW448" s="115" t="s">
        <v>305</v>
      </c>
      <c r="HX448" s="115" t="s">
        <v>305</v>
      </c>
      <c r="HY448" s="115" t="s">
        <v>305</v>
      </c>
      <c r="HZ448" s="115" t="s">
        <v>305</v>
      </c>
      <c r="IA448" s="115" t="s">
        <v>305</v>
      </c>
      <c r="IB448" s="115" t="s">
        <v>305</v>
      </c>
      <c r="IC448" s="115" t="s">
        <v>305</v>
      </c>
      <c r="ID448" s="115" t="s">
        <v>305</v>
      </c>
      <c r="IE448" s="115" t="s">
        <v>305</v>
      </c>
      <c r="IF448" s="115" t="s">
        <v>305</v>
      </c>
      <c r="IG448" s="115" t="s">
        <v>305</v>
      </c>
      <c r="IH448" s="115" t="s">
        <v>305</v>
      </c>
      <c r="II448" s="115" t="s">
        <v>305</v>
      </c>
      <c r="IJ448" s="115" t="s">
        <v>305</v>
      </c>
      <c r="IK448" s="115" t="s">
        <v>305</v>
      </c>
      <c r="IL448" s="115" t="s">
        <v>305</v>
      </c>
      <c r="IM448" s="115" t="s">
        <v>305</v>
      </c>
      <c r="IN448" s="115" t="s">
        <v>305</v>
      </c>
      <c r="IO448" s="115" t="s">
        <v>305</v>
      </c>
      <c r="IP448" s="115" t="s">
        <v>305</v>
      </c>
      <c r="IQ448" s="115" t="s">
        <v>305</v>
      </c>
      <c r="IR448" s="115" t="s">
        <v>305</v>
      </c>
      <c r="IS448" s="115" t="s">
        <v>305</v>
      </c>
      <c r="IT448" s="115" t="s">
        <v>305</v>
      </c>
      <c r="IU448" s="115" t="s">
        <v>305</v>
      </c>
      <c r="IV448" s="115" t="s">
        <v>305</v>
      </c>
    </row>
    <row r="449" customFormat="false" ht="15" hidden="true" customHeight="true" outlineLevel="0" collapsed="false">
      <c r="A449" s="116" t="n">
        <v>423</v>
      </c>
      <c r="B449" s="117" t="s">
        <v>306</v>
      </c>
      <c r="C449" s="117"/>
      <c r="D449" s="99"/>
      <c r="E449" s="100" t="n">
        <v>1</v>
      </c>
      <c r="F449" s="101" t="n">
        <v>1552</v>
      </c>
      <c r="G449" s="101"/>
      <c r="H449" s="118" t="n">
        <f aca="false">SUM(F449-G449)</f>
        <v>1552</v>
      </c>
      <c r="I449" s="115"/>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t="s">
        <v>307</v>
      </c>
      <c r="BO449" s="115" t="s">
        <v>307</v>
      </c>
      <c r="BP449" s="115" t="s">
        <v>307</v>
      </c>
      <c r="BQ449" s="115" t="s">
        <v>307</v>
      </c>
      <c r="BR449" s="115" t="s">
        <v>307</v>
      </c>
      <c r="BS449" s="115" t="s">
        <v>307</v>
      </c>
      <c r="BT449" s="115" t="s">
        <v>307</v>
      </c>
      <c r="BU449" s="115" t="s">
        <v>307</v>
      </c>
      <c r="BV449" s="115" t="s">
        <v>307</v>
      </c>
      <c r="BW449" s="115" t="s">
        <v>307</v>
      </c>
      <c r="BX449" s="115" t="s">
        <v>307</v>
      </c>
      <c r="BY449" s="115" t="s">
        <v>307</v>
      </c>
      <c r="BZ449" s="115" t="s">
        <v>307</v>
      </c>
      <c r="CA449" s="115" t="s">
        <v>307</v>
      </c>
      <c r="CB449" s="115" t="s">
        <v>307</v>
      </c>
      <c r="CC449" s="115" t="s">
        <v>307</v>
      </c>
      <c r="CD449" s="115" t="s">
        <v>307</v>
      </c>
      <c r="CE449" s="115" t="s">
        <v>307</v>
      </c>
      <c r="CF449" s="115" t="s">
        <v>307</v>
      </c>
      <c r="CG449" s="115" t="s">
        <v>307</v>
      </c>
      <c r="CH449" s="115" t="s">
        <v>307</v>
      </c>
      <c r="CI449" s="115" t="s">
        <v>307</v>
      </c>
      <c r="CJ449" s="115" t="s">
        <v>307</v>
      </c>
      <c r="CK449" s="115" t="s">
        <v>307</v>
      </c>
      <c r="CL449" s="115" t="s">
        <v>307</v>
      </c>
      <c r="CM449" s="115" t="s">
        <v>307</v>
      </c>
      <c r="CN449" s="115" t="s">
        <v>307</v>
      </c>
      <c r="CO449" s="115" t="s">
        <v>307</v>
      </c>
      <c r="CP449" s="115" t="s">
        <v>307</v>
      </c>
      <c r="CQ449" s="115" t="s">
        <v>307</v>
      </c>
      <c r="CR449" s="115" t="s">
        <v>307</v>
      </c>
      <c r="CS449" s="115" t="s">
        <v>307</v>
      </c>
      <c r="CT449" s="115" t="s">
        <v>307</v>
      </c>
      <c r="CU449" s="115" t="s">
        <v>307</v>
      </c>
      <c r="CV449" s="115" t="s">
        <v>307</v>
      </c>
      <c r="CW449" s="115" t="s">
        <v>307</v>
      </c>
      <c r="CX449" s="115" t="s">
        <v>307</v>
      </c>
      <c r="CY449" s="115" t="s">
        <v>307</v>
      </c>
      <c r="CZ449" s="115" t="s">
        <v>307</v>
      </c>
      <c r="DA449" s="115" t="s">
        <v>307</v>
      </c>
      <c r="DB449" s="115" t="s">
        <v>307</v>
      </c>
      <c r="DC449" s="115" t="s">
        <v>307</v>
      </c>
      <c r="DD449" s="115" t="s">
        <v>307</v>
      </c>
      <c r="DE449" s="115" t="s">
        <v>307</v>
      </c>
      <c r="DF449" s="115" t="s">
        <v>307</v>
      </c>
      <c r="DG449" s="115" t="s">
        <v>307</v>
      </c>
      <c r="DH449" s="115" t="s">
        <v>307</v>
      </c>
      <c r="DI449" s="115" t="s">
        <v>307</v>
      </c>
      <c r="DJ449" s="115" t="s">
        <v>307</v>
      </c>
      <c r="DK449" s="115" t="s">
        <v>307</v>
      </c>
      <c r="DL449" s="115" t="s">
        <v>307</v>
      </c>
      <c r="DM449" s="115" t="s">
        <v>307</v>
      </c>
      <c r="DN449" s="115" t="s">
        <v>307</v>
      </c>
      <c r="DO449" s="115" t="s">
        <v>307</v>
      </c>
      <c r="DP449" s="115" t="s">
        <v>307</v>
      </c>
      <c r="DQ449" s="115" t="s">
        <v>307</v>
      </c>
      <c r="DR449" s="115" t="s">
        <v>307</v>
      </c>
      <c r="DS449" s="115" t="s">
        <v>307</v>
      </c>
      <c r="DT449" s="115" t="s">
        <v>307</v>
      </c>
      <c r="DU449" s="115" t="s">
        <v>307</v>
      </c>
      <c r="DV449" s="115" t="s">
        <v>307</v>
      </c>
      <c r="DW449" s="115" t="s">
        <v>307</v>
      </c>
      <c r="DX449" s="115" t="s">
        <v>307</v>
      </c>
      <c r="DY449" s="115" t="s">
        <v>307</v>
      </c>
      <c r="DZ449" s="115" t="s">
        <v>307</v>
      </c>
      <c r="EA449" s="115" t="s">
        <v>307</v>
      </c>
      <c r="EB449" s="115" t="s">
        <v>307</v>
      </c>
      <c r="EC449" s="115" t="s">
        <v>307</v>
      </c>
      <c r="ED449" s="115" t="s">
        <v>307</v>
      </c>
      <c r="EE449" s="115" t="s">
        <v>307</v>
      </c>
      <c r="EF449" s="115" t="s">
        <v>307</v>
      </c>
      <c r="EG449" s="115" t="s">
        <v>307</v>
      </c>
      <c r="EH449" s="115" t="s">
        <v>307</v>
      </c>
      <c r="EI449" s="115" t="s">
        <v>307</v>
      </c>
      <c r="EJ449" s="115" t="s">
        <v>307</v>
      </c>
      <c r="EK449" s="115" t="s">
        <v>307</v>
      </c>
      <c r="EL449" s="115" t="s">
        <v>307</v>
      </c>
      <c r="EM449" s="115" t="s">
        <v>307</v>
      </c>
      <c r="EN449" s="115" t="s">
        <v>307</v>
      </c>
      <c r="EO449" s="115" t="s">
        <v>307</v>
      </c>
      <c r="EP449" s="115" t="s">
        <v>307</v>
      </c>
      <c r="EQ449" s="115" t="s">
        <v>307</v>
      </c>
      <c r="ER449" s="115" t="s">
        <v>307</v>
      </c>
      <c r="ES449" s="115" t="s">
        <v>307</v>
      </c>
      <c r="ET449" s="115" t="s">
        <v>307</v>
      </c>
      <c r="EU449" s="115" t="s">
        <v>307</v>
      </c>
      <c r="EV449" s="115" t="s">
        <v>307</v>
      </c>
      <c r="EW449" s="115" t="s">
        <v>307</v>
      </c>
      <c r="EX449" s="115" t="s">
        <v>307</v>
      </c>
      <c r="EY449" s="115" t="s">
        <v>307</v>
      </c>
      <c r="EZ449" s="115" t="s">
        <v>307</v>
      </c>
      <c r="FA449" s="115" t="s">
        <v>307</v>
      </c>
      <c r="FB449" s="115" t="s">
        <v>307</v>
      </c>
      <c r="FC449" s="115" t="s">
        <v>307</v>
      </c>
      <c r="FD449" s="115" t="s">
        <v>307</v>
      </c>
      <c r="FE449" s="115" t="s">
        <v>307</v>
      </c>
      <c r="FF449" s="115" t="s">
        <v>307</v>
      </c>
      <c r="FG449" s="115" t="s">
        <v>307</v>
      </c>
      <c r="FH449" s="115" t="s">
        <v>307</v>
      </c>
      <c r="FI449" s="115" t="s">
        <v>307</v>
      </c>
      <c r="FJ449" s="115" t="s">
        <v>307</v>
      </c>
      <c r="FK449" s="115" t="s">
        <v>307</v>
      </c>
      <c r="FL449" s="115" t="s">
        <v>307</v>
      </c>
      <c r="FM449" s="115" t="s">
        <v>307</v>
      </c>
      <c r="FN449" s="115" t="s">
        <v>307</v>
      </c>
      <c r="FO449" s="115" t="s">
        <v>307</v>
      </c>
      <c r="FP449" s="115" t="s">
        <v>307</v>
      </c>
      <c r="FQ449" s="115" t="s">
        <v>307</v>
      </c>
      <c r="FR449" s="115" t="s">
        <v>307</v>
      </c>
      <c r="FS449" s="115" t="s">
        <v>307</v>
      </c>
      <c r="FT449" s="115" t="s">
        <v>307</v>
      </c>
      <c r="FU449" s="115" t="s">
        <v>307</v>
      </c>
      <c r="FV449" s="115" t="s">
        <v>307</v>
      </c>
      <c r="FW449" s="115" t="s">
        <v>307</v>
      </c>
      <c r="FX449" s="115" t="s">
        <v>307</v>
      </c>
      <c r="FY449" s="115" t="s">
        <v>307</v>
      </c>
      <c r="FZ449" s="115" t="s">
        <v>307</v>
      </c>
      <c r="GA449" s="115" t="s">
        <v>307</v>
      </c>
      <c r="GB449" s="115" t="s">
        <v>307</v>
      </c>
      <c r="GC449" s="115" t="s">
        <v>307</v>
      </c>
      <c r="GD449" s="115" t="s">
        <v>307</v>
      </c>
      <c r="GE449" s="115" t="s">
        <v>307</v>
      </c>
      <c r="GF449" s="115" t="s">
        <v>307</v>
      </c>
      <c r="GG449" s="115" t="s">
        <v>307</v>
      </c>
      <c r="GH449" s="115" t="s">
        <v>307</v>
      </c>
      <c r="GI449" s="115" t="s">
        <v>307</v>
      </c>
      <c r="GJ449" s="115" t="s">
        <v>307</v>
      </c>
      <c r="GK449" s="115" t="s">
        <v>307</v>
      </c>
      <c r="GL449" s="115" t="s">
        <v>307</v>
      </c>
      <c r="GM449" s="115" t="s">
        <v>307</v>
      </c>
      <c r="GN449" s="115" t="s">
        <v>307</v>
      </c>
      <c r="GO449" s="115" t="s">
        <v>307</v>
      </c>
      <c r="GP449" s="115" t="s">
        <v>307</v>
      </c>
      <c r="GQ449" s="115" t="s">
        <v>307</v>
      </c>
      <c r="GR449" s="115" t="s">
        <v>307</v>
      </c>
      <c r="GS449" s="115" t="s">
        <v>307</v>
      </c>
      <c r="GT449" s="115" t="s">
        <v>307</v>
      </c>
      <c r="GU449" s="115" t="s">
        <v>307</v>
      </c>
      <c r="GV449" s="115" t="s">
        <v>307</v>
      </c>
      <c r="GW449" s="115" t="s">
        <v>307</v>
      </c>
      <c r="GX449" s="115" t="s">
        <v>307</v>
      </c>
      <c r="GY449" s="115" t="s">
        <v>307</v>
      </c>
      <c r="GZ449" s="115" t="s">
        <v>307</v>
      </c>
      <c r="HA449" s="115" t="s">
        <v>307</v>
      </c>
      <c r="HB449" s="115" t="s">
        <v>307</v>
      </c>
      <c r="HC449" s="115" t="s">
        <v>307</v>
      </c>
      <c r="HD449" s="115" t="s">
        <v>307</v>
      </c>
      <c r="HE449" s="115" t="s">
        <v>307</v>
      </c>
      <c r="HF449" s="115" t="s">
        <v>307</v>
      </c>
      <c r="HG449" s="115" t="s">
        <v>307</v>
      </c>
      <c r="HH449" s="115" t="s">
        <v>307</v>
      </c>
      <c r="HI449" s="115" t="s">
        <v>307</v>
      </c>
      <c r="HJ449" s="115" t="s">
        <v>307</v>
      </c>
      <c r="HK449" s="115" t="s">
        <v>307</v>
      </c>
      <c r="HL449" s="115" t="s">
        <v>307</v>
      </c>
      <c r="HM449" s="115" t="s">
        <v>307</v>
      </c>
      <c r="HN449" s="115" t="s">
        <v>307</v>
      </c>
      <c r="HO449" s="115" t="s">
        <v>307</v>
      </c>
      <c r="HP449" s="115" t="s">
        <v>307</v>
      </c>
      <c r="HQ449" s="115" t="s">
        <v>307</v>
      </c>
      <c r="HR449" s="115" t="s">
        <v>307</v>
      </c>
      <c r="HS449" s="115" t="s">
        <v>307</v>
      </c>
      <c r="HT449" s="115" t="s">
        <v>307</v>
      </c>
      <c r="HU449" s="115" t="s">
        <v>307</v>
      </c>
      <c r="HV449" s="115" t="s">
        <v>307</v>
      </c>
      <c r="HW449" s="115" t="s">
        <v>307</v>
      </c>
      <c r="HX449" s="115" t="s">
        <v>307</v>
      </c>
      <c r="HY449" s="115" t="s">
        <v>307</v>
      </c>
      <c r="HZ449" s="115" t="s">
        <v>307</v>
      </c>
      <c r="IA449" s="115" t="s">
        <v>307</v>
      </c>
      <c r="IB449" s="115" t="s">
        <v>307</v>
      </c>
      <c r="IC449" s="115" t="s">
        <v>307</v>
      </c>
      <c r="ID449" s="115" t="s">
        <v>307</v>
      </c>
      <c r="IE449" s="115" t="s">
        <v>307</v>
      </c>
      <c r="IF449" s="115" t="s">
        <v>307</v>
      </c>
      <c r="IG449" s="115" t="s">
        <v>307</v>
      </c>
      <c r="IH449" s="115" t="s">
        <v>307</v>
      </c>
      <c r="II449" s="115" t="s">
        <v>307</v>
      </c>
      <c r="IJ449" s="115" t="s">
        <v>307</v>
      </c>
      <c r="IK449" s="115" t="s">
        <v>307</v>
      </c>
      <c r="IL449" s="115" t="s">
        <v>307</v>
      </c>
      <c r="IM449" s="115" t="s">
        <v>307</v>
      </c>
      <c r="IN449" s="115" t="s">
        <v>307</v>
      </c>
      <c r="IO449" s="115" t="s">
        <v>307</v>
      </c>
      <c r="IP449" s="115" t="s">
        <v>307</v>
      </c>
      <c r="IQ449" s="115" t="s">
        <v>307</v>
      </c>
      <c r="IR449" s="115" t="s">
        <v>307</v>
      </c>
      <c r="IS449" s="115" t="s">
        <v>307</v>
      </c>
      <c r="IT449" s="115" t="s">
        <v>307</v>
      </c>
      <c r="IU449" s="115" t="s">
        <v>307</v>
      </c>
      <c r="IV449" s="115" t="s">
        <v>307</v>
      </c>
    </row>
    <row r="450" customFormat="false" ht="27.75" hidden="true" customHeight="true" outlineLevel="0" collapsed="false">
      <c r="A450" s="40" t="s">
        <v>308</v>
      </c>
      <c r="B450" s="40"/>
      <c r="C450" s="40"/>
      <c r="D450" s="40"/>
      <c r="E450" s="40"/>
      <c r="F450" s="119" t="n">
        <f aca="false">SUM(F437:F449)</f>
        <v>18624</v>
      </c>
      <c r="G450" s="120"/>
      <c r="H450" s="121" t="n">
        <f aca="false">SUM(H437:H449)</f>
        <v>18624</v>
      </c>
    </row>
    <row r="451" customFormat="false" ht="15" hidden="true" customHeight="true" outlineLevel="0" collapsed="false">
      <c r="A451" s="103" t="s">
        <v>309</v>
      </c>
      <c r="B451" s="103"/>
      <c r="C451" s="103"/>
      <c r="D451" s="103"/>
      <c r="E451" s="103"/>
      <c r="F451" s="103"/>
      <c r="G451" s="103"/>
      <c r="H451" s="103"/>
    </row>
    <row r="452" customFormat="false" ht="17.25" hidden="true" customHeight="true" outlineLevel="0" collapsed="false">
      <c r="A452" s="104" t="n">
        <v>424</v>
      </c>
      <c r="B452" s="105" t="s">
        <v>310</v>
      </c>
      <c r="C452" s="105"/>
      <c r="D452" s="106"/>
      <c r="E452" s="122" t="n">
        <v>11.2</v>
      </c>
      <c r="F452" s="108" t="n">
        <v>448.06</v>
      </c>
      <c r="G452" s="108"/>
      <c r="H452" s="109" t="n">
        <f aca="false">SUM(F452-G452)</f>
        <v>448.06</v>
      </c>
    </row>
    <row r="453" customFormat="false" ht="21" hidden="true" customHeight="true" outlineLevel="0" collapsed="false">
      <c r="A453" s="111" t="n">
        <v>425</v>
      </c>
      <c r="B453" s="112" t="s">
        <v>311</v>
      </c>
      <c r="C453" s="112"/>
      <c r="D453" s="32"/>
      <c r="E453" s="87" t="n">
        <v>3.8</v>
      </c>
      <c r="F453" s="34" t="n">
        <v>132</v>
      </c>
      <c r="G453" s="34"/>
      <c r="H453" s="113" t="n">
        <f aca="false">SUM(F453-G453)</f>
        <v>132</v>
      </c>
    </row>
    <row r="454" customFormat="false" ht="21" hidden="true" customHeight="true" outlineLevel="0" collapsed="false">
      <c r="A454" s="116" t="n">
        <v>426</v>
      </c>
      <c r="B454" s="123" t="s">
        <v>312</v>
      </c>
      <c r="C454" s="123"/>
      <c r="D454" s="99"/>
      <c r="E454" s="124" t="n">
        <v>8.4</v>
      </c>
      <c r="F454" s="101" t="n">
        <v>300.04</v>
      </c>
      <c r="G454" s="101"/>
      <c r="H454" s="118" t="n">
        <f aca="false">SUM(F454-G454)</f>
        <v>300.04</v>
      </c>
    </row>
    <row r="455" customFormat="false" ht="22.5" hidden="true" customHeight="true" outlineLevel="0" collapsed="false">
      <c r="A455" s="40" t="s">
        <v>313</v>
      </c>
      <c r="B455" s="40"/>
      <c r="C455" s="40"/>
      <c r="D455" s="40"/>
      <c r="E455" s="40"/>
      <c r="F455" s="125" t="n">
        <f aca="false">SUM(F452:F454)</f>
        <v>880.1</v>
      </c>
      <c r="G455" s="126"/>
      <c r="H455" s="127" t="n">
        <f aca="false">SUM(H452:H454)</f>
        <v>880.1</v>
      </c>
    </row>
    <row r="456" customFormat="false" ht="15" hidden="false" customHeight="true" outlineLevel="0" collapsed="false">
      <c r="A456" s="128" t="s">
        <v>314</v>
      </c>
      <c r="B456" s="128"/>
      <c r="C456" s="128"/>
      <c r="D456" s="128"/>
      <c r="E456" s="128"/>
      <c r="F456" s="95" t="n">
        <f aca="false">F12+F21+F141+F179+F189+F196+F435+F414</f>
        <v>9003688.15</v>
      </c>
      <c r="G456" s="95" t="n">
        <f aca="false">G12+G21+G141+G179+G189+G196+G414+G435</f>
        <v>989497.28</v>
      </c>
      <c r="H456" s="95" t="n">
        <f aca="false">H12+H21+H141+H179+H189+H196+H414+H435</f>
        <v>8014190.87</v>
      </c>
    </row>
    <row r="457" customFormat="false" ht="15" hidden="false" customHeight="true" outlineLevel="0" collapsed="false">
      <c r="A457" s="129"/>
      <c r="B457" s="129"/>
      <c r="C457" s="129"/>
      <c r="D457" s="129"/>
      <c r="E457" s="129"/>
      <c r="F457" s="130"/>
      <c r="G457" s="130"/>
      <c r="H457" s="130"/>
    </row>
    <row r="458" customFormat="false" ht="15" hidden="false" customHeight="true" outlineLevel="0" collapsed="false">
      <c r="A458" s="131" t="s">
        <v>315</v>
      </c>
      <c r="B458" s="131"/>
      <c r="C458" s="131"/>
      <c r="D458" s="129"/>
      <c r="E458" s="129"/>
      <c r="F458" s="130"/>
      <c r="G458" s="130"/>
      <c r="H458" s="130"/>
    </row>
    <row r="459" customFormat="false" ht="31.5" hidden="false" customHeight="true" outlineLevel="0" collapsed="false">
      <c r="A459" s="132" t="s">
        <v>316</v>
      </c>
      <c r="B459" s="132"/>
      <c r="C459" s="132"/>
      <c r="D459" s="132"/>
      <c r="E459" s="132"/>
      <c r="F459" s="132"/>
      <c r="G459" s="133"/>
      <c r="H459" s="133"/>
    </row>
    <row r="460" customFormat="false" ht="38.25" hidden="false" customHeight="true" outlineLevel="0" collapsed="false">
      <c r="A460" s="132" t="s">
        <v>317</v>
      </c>
      <c r="B460" s="132"/>
      <c r="C460" s="132"/>
      <c r="D460" s="132"/>
      <c r="E460" s="132"/>
      <c r="F460" s="132"/>
      <c r="G460" s="133"/>
      <c r="H460" s="133"/>
    </row>
    <row r="461" customFormat="false" ht="31.5" hidden="false" customHeight="true" outlineLevel="0" collapsed="false">
      <c r="A461" s="132" t="s">
        <v>318</v>
      </c>
      <c r="B461" s="132"/>
      <c r="C461" s="132"/>
      <c r="D461" s="132"/>
      <c r="E461" s="132"/>
      <c r="F461" s="132"/>
      <c r="G461" s="133"/>
      <c r="H461" s="133"/>
    </row>
    <row r="462" customFormat="false" ht="31.5" hidden="false" customHeight="true" outlineLevel="0" collapsed="false">
      <c r="A462" s="132" t="s">
        <v>319</v>
      </c>
      <c r="B462" s="132"/>
      <c r="C462" s="132"/>
      <c r="D462" s="132"/>
      <c r="E462" s="132"/>
      <c r="F462" s="132"/>
      <c r="G462" s="133"/>
      <c r="H462" s="133"/>
    </row>
    <row r="463" customFormat="false" ht="31.5" hidden="false" customHeight="true" outlineLevel="0" collapsed="false">
      <c r="A463" s="132" t="s">
        <v>320</v>
      </c>
      <c r="B463" s="132"/>
      <c r="C463" s="132"/>
      <c r="D463" s="132"/>
      <c r="E463" s="132"/>
      <c r="F463" s="132"/>
      <c r="G463" s="133"/>
      <c r="H463" s="133"/>
    </row>
    <row r="464" customFormat="false" ht="31.5" hidden="false" customHeight="true" outlineLevel="0" collapsed="false">
      <c r="A464" s="132" t="s">
        <v>321</v>
      </c>
      <c r="B464" s="132"/>
      <c r="C464" s="132"/>
      <c r="D464" s="132"/>
      <c r="E464" s="132"/>
      <c r="F464" s="132"/>
      <c r="G464" s="133"/>
      <c r="H464" s="133"/>
    </row>
    <row r="465" customFormat="false" ht="31.5" hidden="false" customHeight="true" outlineLevel="0" collapsed="false">
      <c r="A465" s="132" t="s">
        <v>322</v>
      </c>
      <c r="B465" s="132"/>
      <c r="C465" s="132"/>
      <c r="D465" s="132"/>
      <c r="E465" s="132"/>
      <c r="F465" s="132"/>
      <c r="G465" s="133"/>
      <c r="H465" s="133"/>
    </row>
    <row r="466" customFormat="false" ht="31.5" hidden="false" customHeight="true" outlineLevel="0" collapsed="false">
      <c r="A466" s="132" t="s">
        <v>323</v>
      </c>
      <c r="B466" s="132"/>
      <c r="C466" s="132"/>
      <c r="D466" s="132"/>
      <c r="E466" s="132"/>
      <c r="F466" s="132"/>
      <c r="G466" s="133"/>
      <c r="H466" s="133"/>
    </row>
    <row r="467" customFormat="false" ht="24.75" hidden="false" customHeight="true" outlineLevel="0" collapsed="false">
      <c r="A467" s="132" t="s">
        <v>324</v>
      </c>
      <c r="B467" s="132"/>
      <c r="C467" s="132"/>
      <c r="D467" s="132"/>
      <c r="E467" s="132"/>
      <c r="F467" s="132"/>
      <c r="G467" s="133"/>
      <c r="H467" s="133"/>
    </row>
    <row r="468" customFormat="false" ht="31.5" hidden="false" customHeight="true" outlineLevel="0" collapsed="false">
      <c r="A468" s="132" t="s">
        <v>325</v>
      </c>
      <c r="B468" s="132"/>
      <c r="C468" s="132"/>
      <c r="D468" s="132"/>
      <c r="E468" s="132"/>
      <c r="F468" s="132"/>
      <c r="G468" s="133"/>
      <c r="H468" s="133"/>
    </row>
    <row r="469" customFormat="false" ht="31.5" hidden="false" customHeight="true" outlineLevel="0" collapsed="false">
      <c r="A469" s="132" t="s">
        <v>326</v>
      </c>
      <c r="B469" s="132"/>
      <c r="C469" s="132"/>
      <c r="D469" s="132"/>
      <c r="E469" s="132"/>
      <c r="F469" s="132"/>
      <c r="G469" s="133"/>
      <c r="H469" s="133"/>
    </row>
    <row r="470" customFormat="false" ht="24" hidden="false" customHeight="true" outlineLevel="0" collapsed="false">
      <c r="A470" s="132" t="s">
        <v>327</v>
      </c>
      <c r="B470" s="132"/>
      <c r="C470" s="132"/>
      <c r="D470" s="132"/>
      <c r="E470" s="132"/>
      <c r="F470" s="132"/>
      <c r="G470" s="134"/>
      <c r="H470" s="134"/>
    </row>
    <row r="471" customFormat="false" ht="26.25" hidden="false" customHeight="true" outlineLevel="0" collapsed="false">
      <c r="A471" s="132" t="s">
        <v>328</v>
      </c>
      <c r="B471" s="132"/>
      <c r="C471" s="132"/>
      <c r="D471" s="132"/>
      <c r="E471" s="132"/>
      <c r="F471" s="132"/>
      <c r="G471" s="134"/>
      <c r="H471" s="134"/>
    </row>
    <row r="472" customFormat="false" ht="21" hidden="false" customHeight="true" outlineLevel="0" collapsed="false">
      <c r="A472" s="132" t="s">
        <v>329</v>
      </c>
      <c r="B472" s="132"/>
      <c r="C472" s="132"/>
      <c r="D472" s="132"/>
      <c r="E472" s="132"/>
      <c r="F472" s="132"/>
      <c r="G472" s="134"/>
      <c r="H472" s="134"/>
    </row>
    <row r="473" customFormat="false" ht="26.25" hidden="false" customHeight="true" outlineLevel="0" collapsed="false">
      <c r="A473" s="132" t="s">
        <v>330</v>
      </c>
      <c r="B473" s="132"/>
      <c r="C473" s="132"/>
      <c r="D473" s="132"/>
      <c r="E473" s="132"/>
      <c r="F473" s="132"/>
      <c r="G473" s="134"/>
      <c r="H473" s="134"/>
    </row>
    <row r="474" customFormat="false" ht="26.25" hidden="false" customHeight="true" outlineLevel="0" collapsed="false">
      <c r="A474" s="132" t="s">
        <v>331</v>
      </c>
      <c r="B474" s="132"/>
      <c r="C474" s="132"/>
      <c r="D474" s="132"/>
      <c r="E474" s="132"/>
      <c r="F474" s="132"/>
      <c r="G474" s="134"/>
      <c r="H474" s="134"/>
    </row>
    <row r="475" customFormat="false" ht="26.25" hidden="false" customHeight="true" outlineLevel="0" collapsed="false">
      <c r="A475" s="132" t="s">
        <v>332</v>
      </c>
      <c r="B475" s="132"/>
      <c r="C475" s="132"/>
      <c r="D475" s="132"/>
      <c r="E475" s="132"/>
      <c r="F475" s="132"/>
      <c r="G475" s="134"/>
      <c r="H475" s="134"/>
    </row>
    <row r="476" customFormat="false" ht="26.25" hidden="false" customHeight="true" outlineLevel="0" collapsed="false">
      <c r="A476" s="132" t="s">
        <v>333</v>
      </c>
      <c r="B476" s="132"/>
      <c r="C476" s="132"/>
      <c r="D476" s="132"/>
      <c r="E476" s="132"/>
      <c r="F476" s="132"/>
      <c r="G476" s="134"/>
      <c r="H476" s="134"/>
    </row>
    <row r="477" customFormat="false" ht="26.25" hidden="false" customHeight="true" outlineLevel="0" collapsed="false">
      <c r="A477" s="132" t="s">
        <v>334</v>
      </c>
      <c r="B477" s="132"/>
      <c r="C477" s="132"/>
      <c r="D477" s="132"/>
      <c r="E477" s="132"/>
      <c r="F477" s="132"/>
      <c r="G477" s="134"/>
      <c r="H477" s="134"/>
    </row>
    <row r="478" customFormat="false" ht="16.5" hidden="false" customHeight="true" outlineLevel="0" collapsed="false">
      <c r="A478" s="132" t="s">
        <v>335</v>
      </c>
      <c r="B478" s="132"/>
      <c r="C478" s="132"/>
      <c r="D478" s="132"/>
      <c r="E478" s="132"/>
      <c r="F478" s="132"/>
      <c r="G478" s="134"/>
      <c r="H478" s="134"/>
    </row>
    <row r="479" customFormat="false" ht="58.5" hidden="false" customHeight="true" outlineLevel="0" collapsed="false">
      <c r="A479" s="132" t="s">
        <v>336</v>
      </c>
      <c r="B479" s="132"/>
      <c r="C479" s="132"/>
      <c r="D479" s="132"/>
      <c r="E479" s="132"/>
      <c r="F479" s="132"/>
      <c r="G479" s="134"/>
      <c r="H479" s="134"/>
    </row>
    <row r="480" customFormat="false" ht="30" hidden="false" customHeight="true" outlineLevel="0" collapsed="false">
      <c r="A480" s="132" t="s">
        <v>337</v>
      </c>
      <c r="B480" s="132"/>
      <c r="C480" s="132"/>
      <c r="D480" s="132"/>
      <c r="E480" s="132"/>
      <c r="F480" s="132"/>
      <c r="G480" s="134"/>
      <c r="H480" s="134"/>
    </row>
    <row r="481" customFormat="false" ht="30.75" hidden="false" customHeight="true" outlineLevel="0" collapsed="false">
      <c r="A481" s="132" t="s">
        <v>338</v>
      </c>
      <c r="B481" s="132"/>
      <c r="C481" s="132"/>
      <c r="D481" s="132"/>
      <c r="E481" s="132"/>
      <c r="F481" s="132"/>
      <c r="G481" s="134"/>
      <c r="H481" s="134"/>
    </row>
    <row r="482" customFormat="false" ht="73.5" hidden="false" customHeight="true" outlineLevel="0" collapsed="false">
      <c r="A482" s="135" t="s">
        <v>339</v>
      </c>
      <c r="B482" s="135"/>
      <c r="C482" s="135"/>
      <c r="D482" s="135"/>
      <c r="E482" s="135"/>
      <c r="F482" s="135"/>
      <c r="G482" s="134"/>
      <c r="H482" s="134"/>
    </row>
    <row r="483" customFormat="false" ht="19.5" hidden="false" customHeight="true" outlineLevel="0" collapsed="false">
      <c r="A483" s="3"/>
      <c r="B483" s="136" t="s">
        <v>340</v>
      </c>
      <c r="C483" s="136"/>
      <c r="D483" s="3"/>
      <c r="E483" s="137"/>
      <c r="F483" s="137"/>
      <c r="G483" s="3"/>
      <c r="H483" s="137"/>
    </row>
    <row r="484" customFormat="false" ht="6" hidden="false" customHeight="true" outlineLevel="0" collapsed="false">
      <c r="A484" s="3"/>
      <c r="B484" s="138" t="s">
        <v>341</v>
      </c>
      <c r="C484" s="66"/>
      <c r="D484" s="3"/>
      <c r="G484" s="9"/>
      <c r="H484" s="130"/>
    </row>
    <row r="485" customFormat="false" ht="12" hidden="false" customHeight="true" outlineLevel="0" collapsed="false">
      <c r="A485" s="3"/>
      <c r="B485" s="139" t="s">
        <v>342</v>
      </c>
      <c r="C485" s="139"/>
      <c r="D485" s="140"/>
      <c r="E485" s="140"/>
      <c r="F485" s="141"/>
      <c r="G485" s="9"/>
      <c r="H485" s="130"/>
    </row>
    <row r="486" customFormat="false" ht="11.25" hidden="false" customHeight="true" outlineLevel="0" collapsed="false">
      <c r="A486" s="3"/>
      <c r="B486" s="139" t="s">
        <v>343</v>
      </c>
      <c r="C486" s="139"/>
      <c r="D486" s="140"/>
      <c r="E486" s="140"/>
      <c r="F486" s="141"/>
      <c r="G486" s="9"/>
      <c r="H486" s="130"/>
    </row>
    <row r="487" customFormat="false" ht="10.5" hidden="false" customHeight="true" outlineLevel="0" collapsed="false">
      <c r="A487" s="3"/>
      <c r="B487" s="139" t="s">
        <v>344</v>
      </c>
      <c r="C487" s="139"/>
      <c r="D487" s="140"/>
      <c r="E487" s="140"/>
      <c r="F487" s="141"/>
      <c r="G487" s="142"/>
      <c r="H487" s="8"/>
    </row>
    <row r="488" customFormat="false" ht="12" hidden="false" customHeight="true" outlineLevel="0" collapsed="false">
      <c r="A488" s="3"/>
      <c r="B488" s="139" t="s">
        <v>345</v>
      </c>
      <c r="C488" s="139"/>
      <c r="D488" s="140"/>
      <c r="E488" s="140"/>
      <c r="F488" s="141"/>
      <c r="G488" s="9"/>
      <c r="H488" s="8"/>
    </row>
    <row r="489" customFormat="false" ht="12.75" hidden="false" customHeight="false" outlineLevel="0" collapsed="false">
      <c r="A489" s="3"/>
      <c r="B489" s="139" t="s">
        <v>346</v>
      </c>
      <c r="C489" s="139"/>
      <c r="D489" s="139"/>
      <c r="E489" s="139"/>
      <c r="F489" s="139"/>
      <c r="G489" s="3"/>
    </row>
    <row r="490" customFormat="false" ht="9" hidden="false" customHeight="true" outlineLevel="0" collapsed="false">
      <c r="A490" s="3"/>
      <c r="B490" s="3"/>
      <c r="C490" s="66"/>
      <c r="D490" s="3"/>
      <c r="G490" s="3"/>
    </row>
    <row r="491" customFormat="false" ht="12.75" hidden="false" customHeight="true" outlineLevel="0" collapsed="false">
      <c r="A491" s="3"/>
      <c r="B491" s="9" t="s">
        <v>347</v>
      </c>
      <c r="C491" s="66"/>
      <c r="D491" s="3"/>
      <c r="G491" s="3"/>
    </row>
    <row r="492" customFormat="false" ht="12" hidden="false" customHeight="true" outlineLevel="0" collapsed="false">
      <c r="A492" s="3"/>
      <c r="B492" s="9"/>
      <c r="C492" s="66"/>
      <c r="D492" s="3"/>
      <c r="G492" s="9"/>
      <c r="H492" s="8"/>
    </row>
    <row r="493" customFormat="false" ht="20.25" hidden="false" customHeight="true" outlineLevel="0" collapsed="false">
      <c r="A493" s="3"/>
      <c r="B493" s="9" t="s">
        <v>348</v>
      </c>
      <c r="C493" s="143"/>
      <c r="D493" s="9"/>
      <c r="E493" s="9"/>
      <c r="F493" s="8"/>
      <c r="G493" s="9"/>
      <c r="H493" s="8"/>
    </row>
    <row r="494" customFormat="false" ht="11.25" hidden="false" customHeight="true" outlineLevel="0" collapsed="false">
      <c r="A494" s="3"/>
      <c r="B494" s="9" t="s">
        <v>349</v>
      </c>
      <c r="C494" s="144"/>
      <c r="D494" s="9"/>
      <c r="E494" s="9"/>
      <c r="F494" s="8"/>
      <c r="G494" s="9"/>
      <c r="H494" s="8"/>
    </row>
    <row r="495" customFormat="false" ht="9.75" hidden="false" customHeight="true" outlineLevel="0" collapsed="false">
      <c r="A495" s="3"/>
      <c r="B495" s="9" t="s">
        <v>344</v>
      </c>
      <c r="C495" s="143"/>
      <c r="D495" s="9"/>
      <c r="E495" s="9"/>
      <c r="F495" s="8"/>
      <c r="G495" s="9"/>
      <c r="H495" s="8"/>
    </row>
    <row r="496" customFormat="false" ht="11.25" hidden="false" customHeight="true" outlineLevel="0" collapsed="false">
      <c r="A496" s="3"/>
      <c r="B496" s="9" t="s">
        <v>345</v>
      </c>
      <c r="C496" s="144"/>
      <c r="D496" s="9"/>
      <c r="E496" s="9"/>
      <c r="F496" s="8"/>
      <c r="G496" s="9"/>
      <c r="H496" s="8"/>
    </row>
    <row r="497" customFormat="false" ht="12.75" hidden="false" customHeight="true" outlineLevel="0" collapsed="false">
      <c r="A497" s="3"/>
      <c r="B497" s="9" t="s">
        <v>350</v>
      </c>
      <c r="C497" s="143"/>
      <c r="D497" s="10" t="s">
        <v>351</v>
      </c>
      <c r="E497" s="9"/>
      <c r="F497" s="8"/>
      <c r="G497" s="145"/>
      <c r="H497" s="145"/>
    </row>
    <row r="498" customFormat="false" ht="15.75" hidden="false" customHeight="true" outlineLevel="0" collapsed="false">
      <c r="A498" s="3"/>
      <c r="C498" s="145"/>
      <c r="D498" s="145"/>
      <c r="E498" s="145"/>
      <c r="F498" s="145"/>
      <c r="G498" s="3"/>
    </row>
    <row r="499" customFormat="false" ht="2.25" hidden="false" customHeight="true" outlineLevel="0" collapsed="false">
      <c r="A499" s="3"/>
      <c r="B499" s="145"/>
      <c r="C499" s="145"/>
      <c r="D499" s="3"/>
      <c r="G499" s="3"/>
    </row>
    <row r="500" s="9" customFormat="true" ht="15.75" hidden="false" customHeight="true" outlineLevel="0" collapsed="false">
      <c r="A500" s="3"/>
      <c r="B500" s="146" t="s">
        <v>352</v>
      </c>
      <c r="C500" s="147"/>
      <c r="D500" s="148"/>
      <c r="E500" s="148"/>
      <c r="F500" s="149"/>
      <c r="H500" s="8"/>
    </row>
    <row r="501" s="9" customFormat="true" ht="9.75" hidden="false" customHeight="true" outlineLevel="0" collapsed="false">
      <c r="B501" s="146" t="s">
        <v>353</v>
      </c>
      <c r="C501" s="145"/>
      <c r="D501" s="146"/>
      <c r="E501" s="146"/>
      <c r="F501" s="7"/>
      <c r="H501" s="8"/>
    </row>
    <row r="502" s="9" customFormat="true" ht="10.5" hidden="false" customHeight="true" outlineLevel="0" collapsed="false">
      <c r="B502" s="146" t="s">
        <v>349</v>
      </c>
      <c r="C502" s="147"/>
      <c r="D502" s="146"/>
      <c r="E502" s="146"/>
      <c r="F502" s="7"/>
      <c r="H502" s="8"/>
    </row>
    <row r="503" s="9" customFormat="true" ht="12" hidden="false" customHeight="true" outlineLevel="0" collapsed="false">
      <c r="B503" s="146" t="s">
        <v>344</v>
      </c>
      <c r="C503" s="145"/>
      <c r="D503" s="146"/>
      <c r="E503" s="146"/>
      <c r="F503" s="7"/>
      <c r="H503" s="8"/>
    </row>
    <row r="504" s="9" customFormat="true" ht="12.75" hidden="false" customHeight="true" outlineLevel="0" collapsed="false">
      <c r="B504" s="146" t="s">
        <v>345</v>
      </c>
      <c r="C504" s="147"/>
      <c r="D504" s="146"/>
      <c r="E504" s="146"/>
      <c r="F504" s="7"/>
      <c r="H504" s="8"/>
    </row>
    <row r="505" s="9" customFormat="true" ht="14.25" hidden="false" customHeight="true" outlineLevel="0" collapsed="false">
      <c r="B505" s="136" t="s">
        <v>354</v>
      </c>
      <c r="C505" s="136"/>
      <c r="D505" s="136"/>
      <c r="E505" s="136"/>
      <c r="F505" s="136"/>
      <c r="H505" s="8"/>
    </row>
    <row r="506" customFormat="false" ht="12.75" hidden="false" customHeight="false" outlineLevel="0" collapsed="false">
      <c r="A506" s="9"/>
      <c r="B506" s="9"/>
      <c r="C506" s="143"/>
      <c r="D506" s="9"/>
      <c r="E506" s="9"/>
      <c r="F506" s="8"/>
    </row>
    <row r="507" customFormat="false" ht="12.75" hidden="false" customHeight="false" outlineLevel="0" collapsed="false">
      <c r="B507" s="139" t="s">
        <v>355</v>
      </c>
      <c r="C507" s="139"/>
      <c r="D507" s="150"/>
      <c r="E507" s="151"/>
      <c r="F507" s="152"/>
    </row>
    <row r="508" customFormat="false" ht="12.75" hidden="false" customHeight="false" outlineLevel="0" collapsed="false">
      <c r="B508" s="139" t="s">
        <v>356</v>
      </c>
      <c r="C508" s="139"/>
      <c r="D508" s="150"/>
      <c r="E508" s="151"/>
      <c r="F508" s="152"/>
    </row>
    <row r="509" customFormat="false" ht="12.75" hidden="false" customHeight="false" outlineLevel="0" collapsed="false">
      <c r="B509" s="140" t="s">
        <v>357</v>
      </c>
      <c r="C509" s="140"/>
      <c r="D509" s="150"/>
      <c r="E509" s="151"/>
      <c r="F509" s="152"/>
    </row>
    <row r="510" customFormat="false" ht="12.75" hidden="false" customHeight="false" outlineLevel="0" collapsed="false">
      <c r="B510" s="139" t="s">
        <v>358</v>
      </c>
      <c r="C510" s="139"/>
      <c r="D510" s="139"/>
      <c r="E510" s="151"/>
      <c r="F510" s="152"/>
    </row>
    <row r="511" customFormat="false" ht="12.75" hidden="false" customHeight="false" outlineLevel="0" collapsed="false">
      <c r="B511" s="139" t="s">
        <v>359</v>
      </c>
      <c r="C511" s="139"/>
      <c r="D511" s="139"/>
      <c r="E511" s="151"/>
      <c r="F511" s="152"/>
    </row>
    <row r="512" customFormat="false" ht="12.75" hidden="false" customHeight="false" outlineLevel="0" collapsed="false">
      <c r="B512" s="139" t="s">
        <v>360</v>
      </c>
      <c r="C512" s="139"/>
      <c r="D512" s="139"/>
      <c r="E512" s="151"/>
      <c r="F512" s="152"/>
    </row>
    <row r="513" customFormat="false" ht="12.75" hidden="false" customHeight="false" outlineLevel="0" collapsed="false">
      <c r="B513" s="139" t="s">
        <v>361</v>
      </c>
      <c r="C513" s="139"/>
      <c r="D513" s="139"/>
      <c r="E513" s="139"/>
      <c r="F513" s="139"/>
      <c r="G513" s="146"/>
      <c r="H513" s="146"/>
      <c r="I513" s="146"/>
    </row>
    <row r="514" customFormat="false" ht="39" hidden="false" customHeight="true" outlineLevel="0" collapsed="false">
      <c r="B514" s="146"/>
      <c r="C514" s="146"/>
      <c r="D514" s="146"/>
      <c r="E514" s="146"/>
      <c r="F514" s="146"/>
    </row>
    <row r="515" customFormat="false" ht="18.75" hidden="false" customHeight="false" outlineLevel="0" collapsed="false">
      <c r="A515" s="153"/>
      <c r="B515" s="140" t="s">
        <v>362</v>
      </c>
      <c r="C515" s="154"/>
      <c r="D515" s="153"/>
      <c r="E515" s="93"/>
      <c r="F515" s="155"/>
      <c r="G515" s="155"/>
      <c r="H515" s="155"/>
      <c r="I515" s="93"/>
    </row>
    <row r="516" customFormat="false" ht="12.75" hidden="false" customHeight="false" outlineLevel="0" collapsed="false">
      <c r="A516" s="153"/>
      <c r="B516" s="153"/>
      <c r="C516" s="156"/>
      <c r="D516" s="153"/>
      <c r="E516" s="93"/>
      <c r="F516" s="155"/>
      <c r="G516" s="155"/>
      <c r="H516" s="155"/>
      <c r="I516" s="93"/>
    </row>
    <row r="517" customFormat="false" ht="15.75" hidden="false" customHeight="false" outlineLevel="0" collapsed="false">
      <c r="A517" s="157"/>
      <c r="B517" s="158" t="s">
        <v>363</v>
      </c>
      <c r="C517" s="159" t="s">
        <v>364</v>
      </c>
      <c r="D517" s="160"/>
      <c r="E517" s="161"/>
      <c r="F517" s="162" t="s">
        <v>365</v>
      </c>
      <c r="G517" s="162" t="s">
        <v>366</v>
      </c>
      <c r="H517" s="162"/>
      <c r="I517" s="163"/>
    </row>
    <row r="518" customFormat="false" ht="12.75" hidden="false" customHeight="false" outlineLevel="0" collapsed="false">
      <c r="A518" s="153"/>
      <c r="B518" s="153"/>
      <c r="C518" s="164" t="s">
        <v>367</v>
      </c>
      <c r="D518" s="153"/>
      <c r="E518" s="165" t="s">
        <v>368</v>
      </c>
      <c r="F518" s="165"/>
      <c r="G518" s="166" t="s">
        <v>369</v>
      </c>
      <c r="H518" s="166"/>
      <c r="I518" s="93"/>
    </row>
    <row r="519" customFormat="false" ht="15.75" hidden="false" customHeight="false" outlineLevel="0" collapsed="false">
      <c r="A519" s="157"/>
      <c r="B519" s="158" t="s">
        <v>370</v>
      </c>
      <c r="C519" s="159" t="s">
        <v>364</v>
      </c>
      <c r="D519" s="157"/>
      <c r="E519" s="167"/>
      <c r="F519" s="161"/>
      <c r="G519" s="161" t="s">
        <v>371</v>
      </c>
      <c r="H519" s="161"/>
      <c r="I519" s="163"/>
    </row>
    <row r="520" customFormat="false" ht="12.75" hidden="false" customHeight="false" outlineLevel="0" collapsed="false">
      <c r="A520" s="153"/>
      <c r="B520" s="153"/>
      <c r="C520" s="164" t="s">
        <v>367</v>
      </c>
      <c r="D520" s="153"/>
      <c r="E520" s="165" t="s">
        <v>368</v>
      </c>
      <c r="F520" s="165"/>
      <c r="G520" s="166" t="s">
        <v>369</v>
      </c>
      <c r="H520" s="166"/>
      <c r="I520" s="93"/>
    </row>
    <row r="521" customFormat="false" ht="18.75" hidden="false" customHeight="false" outlineLevel="0" collapsed="false">
      <c r="A521" s="153"/>
      <c r="B521" s="168"/>
      <c r="C521" s="156"/>
      <c r="D521" s="153"/>
      <c r="E521" s="93"/>
      <c r="F521" s="155"/>
      <c r="G521" s="155"/>
      <c r="H521" s="155"/>
      <c r="I521" s="93"/>
    </row>
    <row r="522" customFormat="false" ht="12.75" hidden="false" customHeight="false" outlineLevel="0" collapsed="false">
      <c r="A522" s="153"/>
      <c r="B522" s="169" t="s">
        <v>372</v>
      </c>
      <c r="C522" s="169"/>
      <c r="D522" s="169"/>
      <c r="E522" s="169"/>
      <c r="F522" s="169"/>
      <c r="G522" s="169"/>
      <c r="H522" s="169"/>
      <c r="I522" s="169"/>
    </row>
  </sheetData>
  <mergeCells count="81">
    <mergeCell ref="D3:F3"/>
    <mergeCell ref="A7:H7"/>
    <mergeCell ref="A10:H10"/>
    <mergeCell ref="A12:E12"/>
    <mergeCell ref="A13:H13"/>
    <mergeCell ref="A21:E21"/>
    <mergeCell ref="A22:H22"/>
    <mergeCell ref="A141:E141"/>
    <mergeCell ref="A142:H142"/>
    <mergeCell ref="A179:E179"/>
    <mergeCell ref="A180:H180"/>
    <mergeCell ref="A189:E189"/>
    <mergeCell ref="A190:H190"/>
    <mergeCell ref="A196:E196"/>
    <mergeCell ref="A197:H197"/>
    <mergeCell ref="A414:E414"/>
    <mergeCell ref="A415:H415"/>
    <mergeCell ref="A435:E435"/>
    <mergeCell ref="A436:H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A450:E450"/>
    <mergeCell ref="A451:H451"/>
    <mergeCell ref="B452:C452"/>
    <mergeCell ref="B453:C453"/>
    <mergeCell ref="B454:C454"/>
    <mergeCell ref="A455:E455"/>
    <mergeCell ref="A456:E456"/>
    <mergeCell ref="A459:F459"/>
    <mergeCell ref="A460:F460"/>
    <mergeCell ref="A461:F461"/>
    <mergeCell ref="A462:F462"/>
    <mergeCell ref="A463:F463"/>
    <mergeCell ref="A464:F464"/>
    <mergeCell ref="A465:F465"/>
    <mergeCell ref="A466:F466"/>
    <mergeCell ref="A467:F467"/>
    <mergeCell ref="A468:F468"/>
    <mergeCell ref="A469:F469"/>
    <mergeCell ref="A470:F470"/>
    <mergeCell ref="A471:F471"/>
    <mergeCell ref="A472:F472"/>
    <mergeCell ref="A473:F473"/>
    <mergeCell ref="A474:F474"/>
    <mergeCell ref="A475:F475"/>
    <mergeCell ref="A476:F476"/>
    <mergeCell ref="A477:F477"/>
    <mergeCell ref="A478:F478"/>
    <mergeCell ref="A479:F479"/>
    <mergeCell ref="A480:F480"/>
    <mergeCell ref="A481:F481"/>
    <mergeCell ref="A482:F482"/>
    <mergeCell ref="B483:C483"/>
    <mergeCell ref="B485:C485"/>
    <mergeCell ref="B486:C486"/>
    <mergeCell ref="B487:C487"/>
    <mergeCell ref="B488:C488"/>
    <mergeCell ref="B489:F489"/>
    <mergeCell ref="B505:F505"/>
    <mergeCell ref="B507:C507"/>
    <mergeCell ref="B508:C508"/>
    <mergeCell ref="B510:D510"/>
    <mergeCell ref="B511:D511"/>
    <mergeCell ref="B512:D512"/>
    <mergeCell ref="B513:F513"/>
    <mergeCell ref="E518:F518"/>
    <mergeCell ref="G518:H518"/>
    <mergeCell ref="E520:F520"/>
    <mergeCell ref="G520:H520"/>
    <mergeCell ref="B522:I5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3" man="true" max="16383" min="0"/>
    <brk id="336" man="true" max="16383" min="0"/>
    <brk id="377" man="true" max="16383" min="0"/>
    <brk id="4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9"/>
  <sheetViews>
    <sheetView showFormulas="false" showGridLines="true" showRowColHeaders="true" showZeros="true" rightToLeft="false" tabSelected="false" showOutlineSymbols="true" defaultGridColor="true" view="normal" topLeftCell="A502" colorId="64" zoomScale="100" zoomScaleNormal="100" zoomScalePageLayoutView="100" workbookViewId="0">
      <selection pane="topLeft" activeCell="F518" activeCellId="0" sqref="F518"/>
    </sheetView>
  </sheetViews>
  <sheetFormatPr defaultColWidth="9.1328125" defaultRowHeight="12.75" zeroHeight="false" outlineLevelRow="0" outlineLevelCol="0"/>
  <cols>
    <col collapsed="false" customWidth="true" hidden="false" outlineLevel="0" max="1" min="1" style="1" width="4.56"/>
    <col collapsed="false" customWidth="true" hidden="false" outlineLevel="0" max="2" min="2" style="1" width="11.42"/>
    <col collapsed="false" customWidth="true" hidden="false" outlineLevel="0" max="3" min="3" style="2" width="30.84"/>
    <col collapsed="false" customWidth="true" hidden="false" outlineLevel="0" max="4" min="4" style="1" width="15.84"/>
    <col collapsed="false" customWidth="true" hidden="false" outlineLevel="0" max="5" min="5" style="3" width="5.84"/>
    <col collapsed="false" customWidth="true" hidden="false" outlineLevel="0" max="6" min="6" style="4" width="11.99"/>
    <col collapsed="false" customWidth="true" hidden="false" outlineLevel="0" max="7" min="7" style="4" width="12.7"/>
    <col collapsed="false" customWidth="true" hidden="false" outlineLevel="0" max="8" min="8" style="4" width="12.13"/>
    <col collapsed="false" customWidth="true" hidden="false" outlineLevel="0" max="9" min="9" style="3" width="23.84"/>
    <col collapsed="false" customWidth="false" hidden="false" outlineLevel="0" max="257" min="10" style="3" width="9.13"/>
  </cols>
  <sheetData>
    <row r="1" s="9" customFormat="true" ht="12.75" hidden="false" customHeight="false" outlineLevel="0" collapsed="false">
      <c r="A1" s="5"/>
      <c r="B1" s="5"/>
      <c r="C1" s="6"/>
      <c r="D1" s="7" t="s">
        <v>373</v>
      </c>
      <c r="E1" s="7"/>
      <c r="F1" s="7"/>
      <c r="G1" s="8"/>
      <c r="H1" s="8"/>
    </row>
    <row r="2" s="9" customFormat="true" ht="12.75" hidden="false" customHeight="false" outlineLevel="0" collapsed="false">
      <c r="A2" s="5"/>
      <c r="B2" s="5"/>
      <c r="C2" s="6"/>
      <c r="D2" s="10" t="s">
        <v>1</v>
      </c>
      <c r="E2" s="10"/>
      <c r="F2" s="10"/>
      <c r="G2" s="8"/>
      <c r="H2" s="8"/>
    </row>
    <row r="3" s="9" customFormat="true" ht="162" hidden="false" customHeight="true" outlineLevel="0" collapsed="false">
      <c r="A3" s="5"/>
      <c r="B3" s="5"/>
      <c r="C3" s="6"/>
      <c r="D3" s="170" t="s">
        <v>2</v>
      </c>
      <c r="E3" s="170"/>
      <c r="F3" s="170"/>
      <c r="G3" s="8"/>
      <c r="H3" s="8"/>
    </row>
    <row r="4" customFormat="false" ht="12.75" hidden="false" customHeight="false" outlineLevel="0" collapsed="false">
      <c r="D4" s="12"/>
      <c r="E4" s="12"/>
      <c r="F4" s="12"/>
    </row>
    <row r="5" customFormat="false" ht="12.75" hidden="false" customHeight="false" outlineLevel="0" collapsed="false">
      <c r="D5" s="12"/>
      <c r="E5" s="12"/>
      <c r="F5" s="12"/>
    </row>
    <row r="6" customFormat="false" ht="12.75" hidden="false" customHeight="false" outlineLevel="0" collapsed="false">
      <c r="D6" s="12"/>
      <c r="E6" s="12"/>
      <c r="F6" s="12"/>
    </row>
    <row r="7" s="14" customFormat="true" ht="68.25" hidden="false" customHeight="true" outlineLevel="0" collapsed="false">
      <c r="A7" s="13" t="s">
        <v>3</v>
      </c>
      <c r="B7" s="13"/>
      <c r="C7" s="13"/>
      <c r="D7" s="13"/>
      <c r="E7" s="13"/>
      <c r="F7" s="13"/>
      <c r="G7" s="13"/>
      <c r="H7" s="13"/>
    </row>
    <row r="8" customFormat="false" ht="13.5" hidden="false" customHeight="false" outlineLevel="0" collapsed="false">
      <c r="D8" s="3"/>
      <c r="F8" s="3"/>
    </row>
    <row r="9" customFormat="false" ht="26.25" hidden="false" customHeight="false" outlineLevel="0" collapsed="false">
      <c r="A9" s="15" t="s">
        <v>4</v>
      </c>
      <c r="B9" s="16" t="s">
        <v>5</v>
      </c>
      <c r="C9" s="17" t="s">
        <v>6</v>
      </c>
      <c r="D9" s="16" t="s">
        <v>374</v>
      </c>
      <c r="E9" s="16" t="s">
        <v>8</v>
      </c>
      <c r="F9" s="18" t="s">
        <v>9</v>
      </c>
      <c r="G9" s="18" t="s">
        <v>10</v>
      </c>
      <c r="H9" s="19" t="s">
        <v>11</v>
      </c>
    </row>
    <row r="10" customFormat="false" ht="12.75" hidden="true" customHeight="false" outlineLevel="0" collapsed="false">
      <c r="A10" s="20" t="s">
        <v>12</v>
      </c>
      <c r="B10" s="20"/>
      <c r="C10" s="20"/>
      <c r="D10" s="20"/>
      <c r="E10" s="20"/>
      <c r="F10" s="20"/>
      <c r="G10" s="20"/>
      <c r="H10" s="20"/>
      <c r="I10" s="21"/>
    </row>
    <row r="11" customFormat="false" ht="13.5" hidden="true" customHeight="false" outlineLevel="0" collapsed="false">
      <c r="A11" s="22" t="n">
        <v>1</v>
      </c>
      <c r="B11" s="23" t="n">
        <v>1011000</v>
      </c>
      <c r="C11" s="24" t="s">
        <v>13</v>
      </c>
      <c r="D11" s="20"/>
      <c r="E11" s="20"/>
      <c r="F11" s="25" t="n">
        <v>7170104</v>
      </c>
      <c r="G11" s="25" t="n">
        <v>0</v>
      </c>
      <c r="H11" s="25" t="n">
        <v>7170104</v>
      </c>
      <c r="I11" s="21"/>
    </row>
    <row r="12" customFormat="false" ht="13.5" hidden="true" customHeight="true" outlineLevel="0" collapsed="false">
      <c r="A12" s="26" t="s">
        <v>14</v>
      </c>
      <c r="B12" s="26"/>
      <c r="C12" s="26"/>
      <c r="D12" s="26"/>
      <c r="E12" s="26"/>
      <c r="F12" s="27" t="n">
        <f aca="false">SUM(F5:F11)</f>
        <v>7170104</v>
      </c>
      <c r="G12" s="27" t="n">
        <f aca="false">SUM(G5:G11)</f>
        <v>0</v>
      </c>
      <c r="H12" s="28" t="n">
        <f aca="false">SUM(H5:H11)</f>
        <v>7170104</v>
      </c>
    </row>
    <row r="13" customFormat="false" ht="12.75" hidden="true" customHeight="true" outlineLevel="0" collapsed="false">
      <c r="A13" s="29" t="s">
        <v>15</v>
      </c>
      <c r="B13" s="29"/>
      <c r="C13" s="29"/>
      <c r="D13" s="29"/>
      <c r="E13" s="29"/>
      <c r="F13" s="29"/>
      <c r="G13" s="29"/>
      <c r="H13" s="29"/>
      <c r="I13" s="30"/>
    </row>
    <row r="14" customFormat="false" ht="12.75" hidden="true" customHeight="false" outlineLevel="0" collapsed="false">
      <c r="A14" s="31" t="n">
        <v>2</v>
      </c>
      <c r="B14" s="32" t="n">
        <v>101310001</v>
      </c>
      <c r="C14" s="32" t="s">
        <v>16</v>
      </c>
      <c r="D14" s="32" t="n">
        <v>1975</v>
      </c>
      <c r="E14" s="33" t="n">
        <v>1</v>
      </c>
      <c r="F14" s="34" t="n">
        <v>546525</v>
      </c>
      <c r="G14" s="34" t="n">
        <v>317946</v>
      </c>
      <c r="H14" s="34" t="n">
        <f aca="false">SUM(F14-G14)</f>
        <v>228579</v>
      </c>
    </row>
    <row r="15" customFormat="false" ht="12.75" hidden="true" customHeight="false" outlineLevel="0" collapsed="false">
      <c r="A15" s="31" t="n">
        <v>3</v>
      </c>
      <c r="B15" s="32" t="n">
        <v>101310002</v>
      </c>
      <c r="C15" s="32" t="s">
        <v>17</v>
      </c>
      <c r="D15" s="32" t="n">
        <v>1979</v>
      </c>
      <c r="E15" s="33" t="n">
        <v>1</v>
      </c>
      <c r="F15" s="34" t="n">
        <v>2300</v>
      </c>
      <c r="G15" s="34" t="n">
        <v>2300</v>
      </c>
      <c r="H15" s="34" t="n">
        <f aca="false">SUM(F15-G15)</f>
        <v>0</v>
      </c>
    </row>
    <row r="16" customFormat="false" ht="12.75" hidden="true" customHeight="false" outlineLevel="0" collapsed="false">
      <c r="A16" s="31" t="n">
        <v>4</v>
      </c>
      <c r="B16" s="32" t="n">
        <v>101310003</v>
      </c>
      <c r="C16" s="32" t="s">
        <v>17</v>
      </c>
      <c r="D16" s="32" t="n">
        <v>1979</v>
      </c>
      <c r="E16" s="33" t="n">
        <v>1</v>
      </c>
      <c r="F16" s="34" t="n">
        <v>2300</v>
      </c>
      <c r="G16" s="34" t="n">
        <v>2300</v>
      </c>
      <c r="H16" s="34" t="n">
        <f aca="false">SUM(F16-G16)</f>
        <v>0</v>
      </c>
    </row>
    <row r="17" customFormat="false" ht="12.75" hidden="true" customHeight="false" outlineLevel="0" collapsed="false">
      <c r="A17" s="31" t="n">
        <v>5</v>
      </c>
      <c r="B17" s="32" t="n">
        <v>101310004</v>
      </c>
      <c r="C17" s="32" t="s">
        <v>18</v>
      </c>
      <c r="D17" s="32" t="n">
        <v>1979</v>
      </c>
      <c r="E17" s="33" t="n">
        <v>1</v>
      </c>
      <c r="F17" s="34" t="n">
        <v>2300</v>
      </c>
      <c r="G17" s="34" t="n">
        <v>2300</v>
      </c>
      <c r="H17" s="34" t="n">
        <f aca="false">SUM(F17-G17)</f>
        <v>0</v>
      </c>
    </row>
    <row r="18" customFormat="false" ht="12.75" hidden="true" customHeight="false" outlineLevel="0" collapsed="false">
      <c r="A18" s="31" t="n">
        <v>6</v>
      </c>
      <c r="B18" s="32" t="n">
        <v>101310005</v>
      </c>
      <c r="C18" s="32" t="s">
        <v>18</v>
      </c>
      <c r="D18" s="32" t="n">
        <v>1979</v>
      </c>
      <c r="E18" s="33" t="n">
        <v>1</v>
      </c>
      <c r="F18" s="34" t="n">
        <v>2300</v>
      </c>
      <c r="G18" s="34" t="n">
        <v>2300</v>
      </c>
      <c r="H18" s="34" t="n">
        <f aca="false">SUM(F18-G18)</f>
        <v>0</v>
      </c>
    </row>
    <row r="19" customFormat="false" ht="12.75" hidden="true" customHeight="false" outlineLevel="0" collapsed="false">
      <c r="A19" s="31" t="n">
        <v>7</v>
      </c>
      <c r="B19" s="32" t="n">
        <v>101310006</v>
      </c>
      <c r="C19" s="32" t="s">
        <v>19</v>
      </c>
      <c r="D19" s="32" t="n">
        <v>1975</v>
      </c>
      <c r="E19" s="33" t="n">
        <v>1</v>
      </c>
      <c r="F19" s="34" t="n">
        <v>128388</v>
      </c>
      <c r="G19" s="34" t="n">
        <v>103070</v>
      </c>
      <c r="H19" s="34" t="n">
        <f aca="false">SUM(F19-G19)</f>
        <v>25318</v>
      </c>
    </row>
    <row r="20" customFormat="false" ht="13.5" hidden="true" customHeight="false" outlineLevel="0" collapsed="false">
      <c r="A20" s="31" t="n">
        <v>8</v>
      </c>
      <c r="B20" s="32" t="n">
        <v>101310007</v>
      </c>
      <c r="C20" s="32" t="s">
        <v>18</v>
      </c>
      <c r="D20" s="32" t="n">
        <v>2008</v>
      </c>
      <c r="E20" s="33" t="n">
        <v>1</v>
      </c>
      <c r="F20" s="34" t="n">
        <v>2067</v>
      </c>
      <c r="G20" s="34" t="n">
        <v>2067</v>
      </c>
      <c r="H20" s="34" t="n">
        <f aca="false">SUM(F20-G20)</f>
        <v>0</v>
      </c>
    </row>
    <row r="21" customFormat="false" ht="13.5" hidden="true" customHeight="true" outlineLevel="0" collapsed="false">
      <c r="A21" s="26" t="s">
        <v>20</v>
      </c>
      <c r="B21" s="26"/>
      <c r="C21" s="26"/>
      <c r="D21" s="26"/>
      <c r="E21" s="26"/>
      <c r="F21" s="27" t="n">
        <f aca="false">SUM(F14:F20)</f>
        <v>686180</v>
      </c>
      <c r="G21" s="27" t="n">
        <f aca="false">SUM(G14:G20)</f>
        <v>432283</v>
      </c>
      <c r="H21" s="28" t="n">
        <f aca="false">SUM(H14:H20)</f>
        <v>253897</v>
      </c>
    </row>
    <row r="22" customFormat="false" ht="13.5" hidden="true" customHeight="true" outlineLevel="0" collapsed="false">
      <c r="A22" s="35" t="s">
        <v>21</v>
      </c>
      <c r="B22" s="35"/>
      <c r="C22" s="35"/>
      <c r="D22" s="35"/>
      <c r="E22" s="35"/>
      <c r="F22" s="35"/>
      <c r="G22" s="35"/>
      <c r="H22" s="35"/>
    </row>
    <row r="23" customFormat="false" ht="25.5" hidden="true" customHeight="false" outlineLevel="0" collapsed="false">
      <c r="A23" s="31" t="n">
        <v>9</v>
      </c>
      <c r="B23" s="32" t="n">
        <v>101420001</v>
      </c>
      <c r="C23" s="32" t="s">
        <v>22</v>
      </c>
      <c r="D23" s="36" t="n">
        <v>1991</v>
      </c>
      <c r="E23" s="37" t="n">
        <v>1</v>
      </c>
      <c r="F23" s="34" t="n">
        <v>623</v>
      </c>
      <c r="G23" s="34" t="n">
        <v>623</v>
      </c>
      <c r="H23" s="34" t="n">
        <f aca="false">SUM(F23-G23)</f>
        <v>0</v>
      </c>
    </row>
    <row r="24" customFormat="false" ht="12.75" hidden="true" customHeight="false" outlineLevel="0" collapsed="false">
      <c r="A24" s="38" t="n">
        <v>10</v>
      </c>
      <c r="B24" s="32" t="n">
        <v>101420002</v>
      </c>
      <c r="C24" s="32" t="s">
        <v>23</v>
      </c>
      <c r="D24" s="36" t="n">
        <v>1967</v>
      </c>
      <c r="E24" s="37" t="n">
        <v>1</v>
      </c>
      <c r="F24" s="34" t="n">
        <v>559</v>
      </c>
      <c r="G24" s="34" t="n">
        <v>559</v>
      </c>
      <c r="H24" s="34" t="n">
        <f aca="false">SUM(F24-G24)</f>
        <v>0</v>
      </c>
    </row>
    <row r="25" customFormat="false" ht="12.75" hidden="true" customHeight="false" outlineLevel="0" collapsed="false">
      <c r="A25" s="31" t="n">
        <v>11</v>
      </c>
      <c r="B25" s="32" t="n">
        <v>101420003</v>
      </c>
      <c r="C25" s="32" t="s">
        <v>24</v>
      </c>
      <c r="D25" s="36" t="n">
        <v>1967</v>
      </c>
      <c r="E25" s="37" t="n">
        <v>1</v>
      </c>
      <c r="F25" s="34" t="n">
        <v>960</v>
      </c>
      <c r="G25" s="34" t="n">
        <v>960</v>
      </c>
      <c r="H25" s="34" t="n">
        <f aca="false">SUM(F25-G25)</f>
        <v>0</v>
      </c>
    </row>
    <row r="26" customFormat="false" ht="12.75" hidden="true" customHeight="false" outlineLevel="0" collapsed="false">
      <c r="A26" s="38" t="n">
        <v>12</v>
      </c>
      <c r="B26" s="32" t="n">
        <v>101420005</v>
      </c>
      <c r="C26" s="32" t="s">
        <v>25</v>
      </c>
      <c r="D26" s="36" t="n">
        <v>1969</v>
      </c>
      <c r="E26" s="37" t="n">
        <v>1</v>
      </c>
      <c r="F26" s="34" t="n">
        <v>244</v>
      </c>
      <c r="G26" s="34" t="n">
        <v>244</v>
      </c>
      <c r="H26" s="34" t="n">
        <f aca="false">SUM(F26-G26)</f>
        <v>0</v>
      </c>
    </row>
    <row r="27" customFormat="false" ht="25.5" hidden="true" customHeight="false" outlineLevel="0" collapsed="false">
      <c r="A27" s="31" t="n">
        <v>13</v>
      </c>
      <c r="B27" s="32" t="n">
        <v>101420007</v>
      </c>
      <c r="C27" s="32" t="s">
        <v>26</v>
      </c>
      <c r="D27" s="36" t="n">
        <v>1967</v>
      </c>
      <c r="E27" s="37" t="n">
        <v>1</v>
      </c>
      <c r="F27" s="34" t="n">
        <v>504</v>
      </c>
      <c r="G27" s="34" t="n">
        <v>504</v>
      </c>
      <c r="H27" s="34" t="n">
        <f aca="false">SUM(F27-G27)</f>
        <v>0</v>
      </c>
    </row>
    <row r="28" customFormat="false" ht="25.5" hidden="true" customHeight="false" outlineLevel="0" collapsed="false">
      <c r="A28" s="38" t="n">
        <v>14</v>
      </c>
      <c r="B28" s="32" t="n">
        <v>101420008</v>
      </c>
      <c r="C28" s="32" t="s">
        <v>27</v>
      </c>
      <c r="D28" s="36" t="n">
        <v>1974</v>
      </c>
      <c r="E28" s="37" t="n">
        <v>1</v>
      </c>
      <c r="F28" s="34" t="n">
        <v>674</v>
      </c>
      <c r="G28" s="34" t="n">
        <v>674</v>
      </c>
      <c r="H28" s="34" t="n">
        <f aca="false">SUM(F28-G28)</f>
        <v>0</v>
      </c>
    </row>
    <row r="29" customFormat="false" ht="12.75" hidden="true" customHeight="false" outlineLevel="0" collapsed="false">
      <c r="A29" s="31" t="n">
        <v>15</v>
      </c>
      <c r="B29" s="32" t="n">
        <v>101420009</v>
      </c>
      <c r="C29" s="32" t="s">
        <v>28</v>
      </c>
      <c r="D29" s="36" t="n">
        <v>1973</v>
      </c>
      <c r="E29" s="37" t="n">
        <v>1</v>
      </c>
      <c r="F29" s="34" t="n">
        <v>468</v>
      </c>
      <c r="G29" s="34" t="n">
        <v>468</v>
      </c>
      <c r="H29" s="34" t="n">
        <f aca="false">SUM(F29-G29)</f>
        <v>0</v>
      </c>
    </row>
    <row r="30" customFormat="false" ht="12.75" hidden="true" customHeight="false" outlineLevel="0" collapsed="false">
      <c r="A30" s="38" t="n">
        <v>16</v>
      </c>
      <c r="B30" s="32" t="n">
        <v>101420010</v>
      </c>
      <c r="C30" s="32" t="s">
        <v>29</v>
      </c>
      <c r="D30" s="36" t="n">
        <v>1970</v>
      </c>
      <c r="E30" s="37" t="n">
        <v>1</v>
      </c>
      <c r="F30" s="34" t="n">
        <v>504</v>
      </c>
      <c r="G30" s="34" t="n">
        <v>504</v>
      </c>
      <c r="H30" s="34" t="n">
        <f aca="false">SUM(F30-G30)</f>
        <v>0</v>
      </c>
    </row>
    <row r="31" customFormat="false" ht="12.75" hidden="true" customHeight="false" outlineLevel="0" collapsed="false">
      <c r="A31" s="31" t="n">
        <v>17</v>
      </c>
      <c r="B31" s="32" t="n">
        <v>101420011</v>
      </c>
      <c r="C31" s="32" t="s">
        <v>30</v>
      </c>
      <c r="D31" s="36" t="n">
        <v>1968</v>
      </c>
      <c r="E31" s="37" t="n">
        <v>1</v>
      </c>
      <c r="F31" s="34" t="n">
        <v>454</v>
      </c>
      <c r="G31" s="34" t="n">
        <v>454</v>
      </c>
      <c r="H31" s="34" t="n">
        <f aca="false">SUM(F31-G31)</f>
        <v>0</v>
      </c>
    </row>
    <row r="32" customFormat="false" ht="12.75" hidden="true" customHeight="false" outlineLevel="0" collapsed="false">
      <c r="A32" s="38" t="n">
        <v>18</v>
      </c>
      <c r="B32" s="32" t="n">
        <v>101420012</v>
      </c>
      <c r="C32" s="32" t="s">
        <v>31</v>
      </c>
      <c r="D32" s="36" t="n">
        <v>1973</v>
      </c>
      <c r="E32" s="37" t="n">
        <v>1</v>
      </c>
      <c r="F32" s="34" t="n">
        <v>468</v>
      </c>
      <c r="G32" s="34" t="n">
        <v>468</v>
      </c>
      <c r="H32" s="34" t="n">
        <f aca="false">SUM(F32-G32)</f>
        <v>0</v>
      </c>
    </row>
    <row r="33" customFormat="false" ht="12.75" hidden="true" customHeight="false" outlineLevel="0" collapsed="false">
      <c r="A33" s="31" t="n">
        <v>19</v>
      </c>
      <c r="B33" s="32" t="n">
        <v>101420016</v>
      </c>
      <c r="C33" s="32" t="s">
        <v>32</v>
      </c>
      <c r="D33" s="36" t="n">
        <v>1973</v>
      </c>
      <c r="E33" s="37" t="n">
        <v>1</v>
      </c>
      <c r="F33" s="34" t="n">
        <v>300</v>
      </c>
      <c r="G33" s="34" t="n">
        <v>300</v>
      </c>
      <c r="H33" s="34" t="n">
        <f aca="false">SUM(F33-G33)</f>
        <v>0</v>
      </c>
    </row>
    <row r="34" customFormat="false" ht="12.75" hidden="true" customHeight="false" outlineLevel="0" collapsed="false">
      <c r="A34" s="38" t="n">
        <v>20</v>
      </c>
      <c r="B34" s="32" t="n">
        <v>101420018</v>
      </c>
      <c r="C34" s="32" t="s">
        <v>32</v>
      </c>
      <c r="D34" s="36" t="n">
        <v>1973</v>
      </c>
      <c r="E34" s="37" t="n">
        <v>1</v>
      </c>
      <c r="F34" s="34" t="n">
        <v>300</v>
      </c>
      <c r="G34" s="34" t="n">
        <v>300</v>
      </c>
      <c r="H34" s="34" t="n">
        <f aca="false">SUM(F34-G34)</f>
        <v>0</v>
      </c>
    </row>
    <row r="35" customFormat="false" ht="25.5" hidden="true" customHeight="false" outlineLevel="0" collapsed="false">
      <c r="A35" s="31" t="n">
        <v>21</v>
      </c>
      <c r="B35" s="32" t="n">
        <v>101420020</v>
      </c>
      <c r="C35" s="32" t="s">
        <v>33</v>
      </c>
      <c r="D35" s="36" t="n">
        <v>1973</v>
      </c>
      <c r="E35" s="37" t="n">
        <v>1</v>
      </c>
      <c r="F35" s="34" t="n">
        <v>960</v>
      </c>
      <c r="G35" s="34" t="n">
        <v>960</v>
      </c>
      <c r="H35" s="34" t="n">
        <f aca="false">SUM(F35-G35)</f>
        <v>0</v>
      </c>
    </row>
    <row r="36" customFormat="false" ht="25.5" hidden="true" customHeight="false" outlineLevel="0" collapsed="false">
      <c r="A36" s="38" t="n">
        <v>22</v>
      </c>
      <c r="B36" s="32" t="n">
        <v>101420021</v>
      </c>
      <c r="C36" s="32" t="s">
        <v>34</v>
      </c>
      <c r="D36" s="36" t="n">
        <v>1978</v>
      </c>
      <c r="E36" s="37" t="n">
        <v>1</v>
      </c>
      <c r="F36" s="34" t="n">
        <v>504</v>
      </c>
      <c r="G36" s="34" t="n">
        <v>504</v>
      </c>
      <c r="H36" s="34" t="n">
        <f aca="false">SUM(F36-G36)</f>
        <v>0</v>
      </c>
    </row>
    <row r="37" customFormat="false" ht="25.5" hidden="true" customHeight="false" outlineLevel="0" collapsed="false">
      <c r="A37" s="31" t="n">
        <v>23</v>
      </c>
      <c r="B37" s="32" t="n">
        <v>101420022</v>
      </c>
      <c r="C37" s="32" t="s">
        <v>35</v>
      </c>
      <c r="D37" s="36" t="n">
        <v>1970</v>
      </c>
      <c r="E37" s="37" t="n">
        <v>1</v>
      </c>
      <c r="F37" s="34" t="n">
        <v>504</v>
      </c>
      <c r="G37" s="34" t="n">
        <v>504</v>
      </c>
      <c r="H37" s="34" t="n">
        <f aca="false">SUM(F37-G37)</f>
        <v>0</v>
      </c>
    </row>
    <row r="38" customFormat="false" ht="12.75" hidden="true" customHeight="false" outlineLevel="0" collapsed="false">
      <c r="A38" s="38" t="n">
        <v>24</v>
      </c>
      <c r="B38" s="32" t="n">
        <v>101420023</v>
      </c>
      <c r="C38" s="32" t="s">
        <v>36</v>
      </c>
      <c r="D38" s="36" t="n">
        <v>1970</v>
      </c>
      <c r="E38" s="37" t="n">
        <v>1</v>
      </c>
      <c r="F38" s="34" t="n">
        <v>504</v>
      </c>
      <c r="G38" s="34" t="n">
        <v>504</v>
      </c>
      <c r="H38" s="34" t="n">
        <f aca="false">SUM(F38-G38)</f>
        <v>0</v>
      </c>
    </row>
    <row r="39" customFormat="false" ht="12.75" hidden="true" customHeight="false" outlineLevel="0" collapsed="false">
      <c r="A39" s="31" t="n">
        <v>25</v>
      </c>
      <c r="B39" s="32" t="n">
        <v>101420024</v>
      </c>
      <c r="C39" s="32" t="s">
        <v>36</v>
      </c>
      <c r="D39" s="36" t="n">
        <v>1970</v>
      </c>
      <c r="E39" s="37" t="n">
        <v>1</v>
      </c>
      <c r="F39" s="34" t="n">
        <v>504</v>
      </c>
      <c r="G39" s="34" t="n">
        <v>504</v>
      </c>
      <c r="H39" s="34" t="n">
        <f aca="false">SUM(F39-G39)</f>
        <v>0</v>
      </c>
    </row>
    <row r="40" customFormat="false" ht="12.75" hidden="true" customHeight="false" outlineLevel="0" collapsed="false">
      <c r="A40" s="38" t="n">
        <v>26</v>
      </c>
      <c r="B40" s="32" t="n">
        <v>101420025</v>
      </c>
      <c r="C40" s="32" t="s">
        <v>30</v>
      </c>
      <c r="D40" s="36" t="n">
        <v>1973</v>
      </c>
      <c r="E40" s="37" t="n">
        <v>1</v>
      </c>
      <c r="F40" s="34" t="n">
        <v>468</v>
      </c>
      <c r="G40" s="34" t="n">
        <v>468</v>
      </c>
      <c r="H40" s="34" t="n">
        <f aca="false">SUM(F40-G40)</f>
        <v>0</v>
      </c>
    </row>
    <row r="41" customFormat="false" ht="12.75" hidden="true" customHeight="false" outlineLevel="0" collapsed="false">
      <c r="A41" s="31" t="n">
        <v>27</v>
      </c>
      <c r="B41" s="32" t="n">
        <v>101420026</v>
      </c>
      <c r="C41" s="32" t="s">
        <v>37</v>
      </c>
      <c r="D41" s="36" t="n">
        <v>1973</v>
      </c>
      <c r="E41" s="37" t="n">
        <v>1</v>
      </c>
      <c r="F41" s="34" t="n">
        <v>468</v>
      </c>
      <c r="G41" s="34" t="n">
        <v>468</v>
      </c>
      <c r="H41" s="34" t="n">
        <f aca="false">SUM(F41-G41)</f>
        <v>0</v>
      </c>
    </row>
    <row r="42" customFormat="false" ht="12.75" hidden="true" customHeight="false" outlineLevel="0" collapsed="false">
      <c r="A42" s="38" t="n">
        <v>28</v>
      </c>
      <c r="B42" s="32" t="n">
        <v>101420027</v>
      </c>
      <c r="C42" s="32" t="s">
        <v>37</v>
      </c>
      <c r="D42" s="36" t="n">
        <v>1973</v>
      </c>
      <c r="E42" s="37" t="n">
        <v>1</v>
      </c>
      <c r="F42" s="34" t="n">
        <v>468</v>
      </c>
      <c r="G42" s="34" t="n">
        <v>468</v>
      </c>
      <c r="H42" s="34" t="n">
        <f aca="false">SUM(F42-G42)</f>
        <v>0</v>
      </c>
    </row>
    <row r="43" customFormat="false" ht="12.75" hidden="true" customHeight="false" outlineLevel="0" collapsed="false">
      <c r="A43" s="31" t="n">
        <v>29</v>
      </c>
      <c r="B43" s="32" t="n">
        <v>101420028</v>
      </c>
      <c r="C43" s="32" t="s">
        <v>38</v>
      </c>
      <c r="D43" s="36" t="n">
        <v>1974</v>
      </c>
      <c r="E43" s="37" t="n">
        <v>1</v>
      </c>
      <c r="F43" s="34" t="n">
        <v>504</v>
      </c>
      <c r="G43" s="34" t="n">
        <v>504</v>
      </c>
      <c r="H43" s="34" t="n">
        <f aca="false">SUM(F43-G43)</f>
        <v>0</v>
      </c>
    </row>
    <row r="44" customFormat="false" ht="12.75" hidden="true" customHeight="false" outlineLevel="0" collapsed="false">
      <c r="A44" s="38" t="n">
        <v>30</v>
      </c>
      <c r="B44" s="32" t="n">
        <v>101420029</v>
      </c>
      <c r="C44" s="32" t="s">
        <v>38</v>
      </c>
      <c r="D44" s="36" t="n">
        <v>1974</v>
      </c>
      <c r="E44" s="37" t="n">
        <v>1</v>
      </c>
      <c r="F44" s="34" t="n">
        <v>504</v>
      </c>
      <c r="G44" s="34" t="n">
        <v>504</v>
      </c>
      <c r="H44" s="34" t="n">
        <f aca="false">SUM(F44-G44)</f>
        <v>0</v>
      </c>
    </row>
    <row r="45" customFormat="false" ht="25.5" hidden="true" customHeight="false" outlineLevel="0" collapsed="false">
      <c r="A45" s="31" t="n">
        <v>31</v>
      </c>
      <c r="B45" s="32" t="n">
        <v>101420030</v>
      </c>
      <c r="C45" s="32" t="s">
        <v>39</v>
      </c>
      <c r="D45" s="36" t="n">
        <v>1974</v>
      </c>
      <c r="E45" s="37" t="n">
        <v>1</v>
      </c>
      <c r="F45" s="34" t="n">
        <v>504</v>
      </c>
      <c r="G45" s="34" t="n">
        <v>504</v>
      </c>
      <c r="H45" s="34" t="n">
        <f aca="false">SUM(F45-G45)</f>
        <v>0</v>
      </c>
    </row>
    <row r="46" customFormat="false" ht="12.75" hidden="true" customHeight="false" outlineLevel="0" collapsed="false">
      <c r="A46" s="38" t="n">
        <v>32</v>
      </c>
      <c r="B46" s="32" t="n">
        <v>101420031</v>
      </c>
      <c r="C46" s="32" t="s">
        <v>38</v>
      </c>
      <c r="D46" s="36" t="n">
        <v>1974</v>
      </c>
      <c r="E46" s="37" t="n">
        <v>1</v>
      </c>
      <c r="F46" s="34" t="n">
        <v>504</v>
      </c>
      <c r="G46" s="34" t="n">
        <v>504</v>
      </c>
      <c r="H46" s="34" t="n">
        <f aca="false">SUM(F46-G46)</f>
        <v>0</v>
      </c>
    </row>
    <row r="47" customFormat="false" ht="12.75" hidden="true" customHeight="false" outlineLevel="0" collapsed="false">
      <c r="A47" s="31" t="n">
        <v>33</v>
      </c>
      <c r="B47" s="32" t="n">
        <v>101420032</v>
      </c>
      <c r="C47" s="32" t="s">
        <v>40</v>
      </c>
      <c r="D47" s="36" t="n">
        <v>1974</v>
      </c>
      <c r="E47" s="37" t="n">
        <v>1</v>
      </c>
      <c r="F47" s="34" t="n">
        <v>73</v>
      </c>
      <c r="G47" s="34" t="n">
        <v>73</v>
      </c>
      <c r="H47" s="34" t="n">
        <f aca="false">SUM(F47-G47)</f>
        <v>0</v>
      </c>
    </row>
    <row r="48" customFormat="false" ht="12.75" hidden="true" customHeight="false" outlineLevel="0" collapsed="false">
      <c r="A48" s="38" t="n">
        <v>34</v>
      </c>
      <c r="B48" s="32" t="n">
        <v>101420033</v>
      </c>
      <c r="C48" s="32" t="s">
        <v>41</v>
      </c>
      <c r="D48" s="36" t="n">
        <v>1974</v>
      </c>
      <c r="E48" s="37" t="n">
        <v>1</v>
      </c>
      <c r="F48" s="34" t="n">
        <v>960</v>
      </c>
      <c r="G48" s="34" t="n">
        <v>960</v>
      </c>
      <c r="H48" s="34" t="n">
        <f aca="false">SUM(F48-G48)</f>
        <v>0</v>
      </c>
    </row>
    <row r="49" customFormat="false" ht="25.5" hidden="true" customHeight="false" outlineLevel="0" collapsed="false">
      <c r="A49" s="31" t="n">
        <v>35</v>
      </c>
      <c r="B49" s="32" t="n">
        <v>101420034</v>
      </c>
      <c r="C49" s="32" t="s">
        <v>42</v>
      </c>
      <c r="D49" s="36" t="n">
        <v>1974</v>
      </c>
      <c r="E49" s="37" t="n">
        <v>1</v>
      </c>
      <c r="F49" s="34" t="n">
        <v>1119</v>
      </c>
      <c r="G49" s="34" t="n">
        <v>1119</v>
      </c>
      <c r="H49" s="34" t="n">
        <f aca="false">SUM(F49-G49)</f>
        <v>0</v>
      </c>
    </row>
    <row r="50" customFormat="false" ht="12.75" hidden="true" customHeight="false" outlineLevel="0" collapsed="false">
      <c r="A50" s="38" t="n">
        <v>36</v>
      </c>
      <c r="B50" s="32" t="n">
        <v>101420035</v>
      </c>
      <c r="C50" s="32" t="s">
        <v>43</v>
      </c>
      <c r="D50" s="36" t="n">
        <v>1974</v>
      </c>
      <c r="E50" s="37" t="n">
        <v>1</v>
      </c>
      <c r="F50" s="34" t="n">
        <v>2594</v>
      </c>
      <c r="G50" s="34" t="n">
        <v>2594</v>
      </c>
      <c r="H50" s="34" t="n">
        <f aca="false">SUM(F50-G50)</f>
        <v>0</v>
      </c>
    </row>
    <row r="51" customFormat="false" ht="12.75" hidden="true" customHeight="false" outlineLevel="0" collapsed="false">
      <c r="A51" s="31" t="n">
        <v>37</v>
      </c>
      <c r="B51" s="32" t="n">
        <v>101420037</v>
      </c>
      <c r="C51" s="32" t="s">
        <v>44</v>
      </c>
      <c r="D51" s="36" t="n">
        <v>1974</v>
      </c>
      <c r="E51" s="37" t="n">
        <v>1</v>
      </c>
      <c r="F51" s="34" t="n">
        <v>319</v>
      </c>
      <c r="G51" s="34" t="n">
        <v>319</v>
      </c>
      <c r="H51" s="34" t="n">
        <f aca="false">SUM(F51-G51)</f>
        <v>0</v>
      </c>
    </row>
    <row r="52" customFormat="false" ht="12.75" hidden="true" customHeight="false" outlineLevel="0" collapsed="false">
      <c r="A52" s="38" t="n">
        <v>38</v>
      </c>
      <c r="B52" s="32" t="n">
        <v>101420039</v>
      </c>
      <c r="C52" s="32" t="s">
        <v>45</v>
      </c>
      <c r="D52" s="36" t="n">
        <v>1974</v>
      </c>
      <c r="E52" s="37" t="n">
        <v>1</v>
      </c>
      <c r="F52" s="34" t="n">
        <v>64</v>
      </c>
      <c r="G52" s="34" t="n">
        <v>64</v>
      </c>
      <c r="H52" s="34" t="n">
        <f aca="false">SUM(F52-G52)</f>
        <v>0</v>
      </c>
    </row>
    <row r="53" customFormat="false" ht="12.75" hidden="true" customHeight="false" outlineLevel="0" collapsed="false">
      <c r="A53" s="31" t="n">
        <v>39</v>
      </c>
      <c r="B53" s="32" t="n">
        <v>101420040</v>
      </c>
      <c r="C53" s="32" t="s">
        <v>46</v>
      </c>
      <c r="D53" s="36" t="n">
        <v>1974</v>
      </c>
      <c r="E53" s="37" t="n">
        <v>1</v>
      </c>
      <c r="F53" s="34" t="n">
        <v>64</v>
      </c>
      <c r="G53" s="34" t="n">
        <v>64</v>
      </c>
      <c r="H53" s="34" t="n">
        <f aca="false">SUM(F53-G53)</f>
        <v>0</v>
      </c>
    </row>
    <row r="54" customFormat="false" ht="25.5" hidden="true" customHeight="false" outlineLevel="0" collapsed="false">
      <c r="A54" s="38" t="n">
        <v>40</v>
      </c>
      <c r="B54" s="32" t="n">
        <v>101420043</v>
      </c>
      <c r="C54" s="32" t="s">
        <v>47</v>
      </c>
      <c r="D54" s="36" t="n">
        <v>1974</v>
      </c>
      <c r="E54" s="37" t="n">
        <v>1</v>
      </c>
      <c r="F54" s="34" t="n">
        <v>123</v>
      </c>
      <c r="G54" s="34" t="n">
        <v>123</v>
      </c>
      <c r="H54" s="34" t="n">
        <f aca="false">SUM(F54-G54)</f>
        <v>0</v>
      </c>
    </row>
    <row r="55" customFormat="false" ht="12.75" hidden="true" customHeight="false" outlineLevel="0" collapsed="false">
      <c r="A55" s="31" t="n">
        <v>41</v>
      </c>
      <c r="B55" s="32" t="n">
        <v>101420044</v>
      </c>
      <c r="C55" s="32" t="s">
        <v>48</v>
      </c>
      <c r="D55" s="36" t="n">
        <v>1974</v>
      </c>
      <c r="E55" s="37" t="n">
        <v>1</v>
      </c>
      <c r="F55" s="34" t="n">
        <v>960</v>
      </c>
      <c r="G55" s="34" t="n">
        <v>960</v>
      </c>
      <c r="H55" s="34" t="n">
        <f aca="false">SUM(F55-G55)</f>
        <v>0</v>
      </c>
    </row>
    <row r="56" customFormat="false" ht="12.75" hidden="true" customHeight="false" outlineLevel="0" collapsed="false">
      <c r="A56" s="38" t="n">
        <v>42</v>
      </c>
      <c r="B56" s="32" t="n">
        <v>101420045</v>
      </c>
      <c r="C56" s="32" t="s">
        <v>28</v>
      </c>
      <c r="D56" s="36" t="n">
        <v>1973</v>
      </c>
      <c r="E56" s="37" t="n">
        <v>1</v>
      </c>
      <c r="F56" s="34" t="n">
        <v>468</v>
      </c>
      <c r="G56" s="34" t="n">
        <v>468</v>
      </c>
      <c r="H56" s="34" t="n">
        <f aca="false">SUM(F56-G56)</f>
        <v>0</v>
      </c>
    </row>
    <row r="57" customFormat="false" ht="12.75" hidden="true" customHeight="false" outlineLevel="0" collapsed="false">
      <c r="A57" s="31" t="n">
        <v>43</v>
      </c>
      <c r="B57" s="32" t="n">
        <v>101420046</v>
      </c>
      <c r="C57" s="32" t="s">
        <v>49</v>
      </c>
      <c r="D57" s="36" t="n">
        <v>1983</v>
      </c>
      <c r="E57" s="37" t="n">
        <v>1</v>
      </c>
      <c r="F57" s="34" t="n">
        <v>367</v>
      </c>
      <c r="G57" s="34" t="n">
        <v>367</v>
      </c>
      <c r="H57" s="34" t="n">
        <f aca="false">SUM(F57-G57)</f>
        <v>0</v>
      </c>
    </row>
    <row r="58" customFormat="false" ht="12.75" hidden="true" customHeight="false" outlineLevel="0" collapsed="false">
      <c r="A58" s="38" t="n">
        <v>44</v>
      </c>
      <c r="B58" s="32" t="n">
        <v>101420047</v>
      </c>
      <c r="C58" s="32" t="s">
        <v>32</v>
      </c>
      <c r="D58" s="36" t="n">
        <v>1973</v>
      </c>
      <c r="E58" s="37" t="n">
        <v>1</v>
      </c>
      <c r="F58" s="34" t="n">
        <v>300</v>
      </c>
      <c r="G58" s="34" t="n">
        <v>300</v>
      </c>
      <c r="H58" s="34" t="n">
        <f aca="false">SUM(F58-G58)</f>
        <v>0</v>
      </c>
    </row>
    <row r="59" customFormat="false" ht="12.75" hidden="true" customHeight="false" outlineLevel="0" collapsed="false">
      <c r="A59" s="31" t="n">
        <v>45</v>
      </c>
      <c r="B59" s="32" t="n">
        <v>101420048</v>
      </c>
      <c r="C59" s="32" t="s">
        <v>50</v>
      </c>
      <c r="D59" s="36" t="n">
        <v>1985</v>
      </c>
      <c r="E59" s="37" t="n">
        <v>1</v>
      </c>
      <c r="F59" s="34" t="n">
        <v>960</v>
      </c>
      <c r="G59" s="34" t="n">
        <v>960</v>
      </c>
      <c r="H59" s="34" t="n">
        <f aca="false">SUM(F59-G59)</f>
        <v>0</v>
      </c>
    </row>
    <row r="60" customFormat="false" ht="25.5" hidden="true" customHeight="false" outlineLevel="0" collapsed="false">
      <c r="A60" s="38" t="n">
        <v>46</v>
      </c>
      <c r="B60" s="32" t="n">
        <v>101420050</v>
      </c>
      <c r="C60" s="32" t="s">
        <v>51</v>
      </c>
      <c r="D60" s="36" t="n">
        <v>1989</v>
      </c>
      <c r="E60" s="37" t="n">
        <v>1</v>
      </c>
      <c r="F60" s="34" t="n">
        <v>169</v>
      </c>
      <c r="G60" s="34" t="n">
        <v>169</v>
      </c>
      <c r="H60" s="34" t="n">
        <f aca="false">SUM(F60-G60)</f>
        <v>0</v>
      </c>
    </row>
    <row r="61" customFormat="false" ht="12.75" hidden="true" customHeight="false" outlineLevel="0" collapsed="false">
      <c r="A61" s="31" t="n">
        <v>47</v>
      </c>
      <c r="B61" s="32" t="n">
        <v>101420051</v>
      </c>
      <c r="C61" s="32" t="s">
        <v>52</v>
      </c>
      <c r="D61" s="36" t="n">
        <v>1973</v>
      </c>
      <c r="E61" s="37" t="n">
        <v>1</v>
      </c>
      <c r="F61" s="34" t="n">
        <v>468</v>
      </c>
      <c r="G61" s="34" t="n">
        <v>468</v>
      </c>
      <c r="H61" s="34" t="n">
        <f aca="false">SUM(F61-G61)</f>
        <v>0</v>
      </c>
    </row>
    <row r="62" customFormat="false" ht="12.75" hidden="true" customHeight="false" outlineLevel="0" collapsed="false">
      <c r="A62" s="38" t="n">
        <v>48</v>
      </c>
      <c r="B62" s="32" t="n">
        <v>101420052</v>
      </c>
      <c r="C62" s="32" t="s">
        <v>49</v>
      </c>
      <c r="D62" s="36" t="n">
        <v>1989</v>
      </c>
      <c r="E62" s="37" t="n">
        <v>1</v>
      </c>
      <c r="F62" s="34" t="n">
        <v>169</v>
      </c>
      <c r="G62" s="34" t="n">
        <v>169</v>
      </c>
      <c r="H62" s="34" t="n">
        <f aca="false">SUM(F62-G62)</f>
        <v>0</v>
      </c>
    </row>
    <row r="63" customFormat="false" ht="12.75" hidden="true" customHeight="false" outlineLevel="0" collapsed="false">
      <c r="A63" s="31" t="n">
        <v>49</v>
      </c>
      <c r="B63" s="32" t="n">
        <v>101420053</v>
      </c>
      <c r="C63" s="32" t="s">
        <v>37</v>
      </c>
      <c r="D63" s="36" t="n">
        <v>1973</v>
      </c>
      <c r="E63" s="37" t="n">
        <v>1</v>
      </c>
      <c r="F63" s="34" t="n">
        <v>468</v>
      </c>
      <c r="G63" s="34" t="n">
        <v>468</v>
      </c>
      <c r="H63" s="34" t="n">
        <f aca="false">SUM(F63-G63)</f>
        <v>0</v>
      </c>
    </row>
    <row r="64" customFormat="false" ht="25.5" hidden="true" customHeight="false" outlineLevel="0" collapsed="false">
      <c r="A64" s="38" t="n">
        <v>50</v>
      </c>
      <c r="B64" s="32" t="n">
        <v>101420054</v>
      </c>
      <c r="C64" s="32" t="s">
        <v>53</v>
      </c>
      <c r="D64" s="36" t="n">
        <v>1988</v>
      </c>
      <c r="E64" s="37" t="n">
        <v>1</v>
      </c>
      <c r="F64" s="34" t="n">
        <v>991</v>
      </c>
      <c r="G64" s="34" t="n">
        <v>991</v>
      </c>
      <c r="H64" s="34" t="n">
        <f aca="false">SUM(F64-G64)</f>
        <v>0</v>
      </c>
    </row>
    <row r="65" customFormat="false" ht="12.75" hidden="true" customHeight="false" outlineLevel="0" collapsed="false">
      <c r="A65" s="31" t="n">
        <v>51</v>
      </c>
      <c r="B65" s="32" t="n">
        <v>101420055</v>
      </c>
      <c r="C65" s="32" t="s">
        <v>54</v>
      </c>
      <c r="D65" s="36" t="n">
        <v>2009</v>
      </c>
      <c r="E65" s="37" t="n">
        <v>1</v>
      </c>
      <c r="F65" s="34" t="n">
        <v>2487</v>
      </c>
      <c r="G65" s="34" t="n">
        <v>2487</v>
      </c>
      <c r="H65" s="34" t="n">
        <f aca="false">SUM(F65-G65)</f>
        <v>0</v>
      </c>
    </row>
    <row r="66" customFormat="false" ht="12.75" hidden="true" customHeight="false" outlineLevel="0" collapsed="false">
      <c r="A66" s="38" t="n">
        <v>52</v>
      </c>
      <c r="B66" s="32" t="n">
        <v>101430002</v>
      </c>
      <c r="C66" s="32" t="s">
        <v>55</v>
      </c>
      <c r="D66" s="36" t="n">
        <v>1973</v>
      </c>
      <c r="E66" s="37" t="n">
        <v>1</v>
      </c>
      <c r="F66" s="34" t="n">
        <v>225</v>
      </c>
      <c r="G66" s="34" t="n">
        <v>225</v>
      </c>
      <c r="H66" s="34" t="n">
        <f aca="false">SUM(F66-G66)</f>
        <v>0</v>
      </c>
    </row>
    <row r="67" customFormat="false" ht="12.75" hidden="true" customHeight="false" outlineLevel="0" collapsed="false">
      <c r="A67" s="31" t="n">
        <v>53</v>
      </c>
      <c r="B67" s="32" t="n">
        <v>101430004</v>
      </c>
      <c r="C67" s="32" t="s">
        <v>56</v>
      </c>
      <c r="D67" s="36" t="n">
        <v>2003</v>
      </c>
      <c r="E67" s="37" t="n">
        <v>1</v>
      </c>
      <c r="F67" s="34" t="n">
        <v>11298</v>
      </c>
      <c r="G67" s="34" t="n">
        <v>11298</v>
      </c>
      <c r="H67" s="34" t="n">
        <v>0</v>
      </c>
    </row>
    <row r="68" customFormat="false" ht="12.75" hidden="true" customHeight="false" outlineLevel="0" collapsed="false">
      <c r="A68" s="38" t="n">
        <v>54</v>
      </c>
      <c r="B68" s="32" t="n">
        <v>101480004</v>
      </c>
      <c r="C68" s="32" t="s">
        <v>57</v>
      </c>
      <c r="D68" s="36" t="n">
        <v>2001</v>
      </c>
      <c r="E68" s="37" t="n">
        <v>1</v>
      </c>
      <c r="F68" s="34" t="n">
        <v>3436</v>
      </c>
      <c r="G68" s="34" t="n">
        <v>3436</v>
      </c>
      <c r="H68" s="34" t="n">
        <f aca="false">SUM(F68-G68)</f>
        <v>0</v>
      </c>
    </row>
    <row r="69" customFormat="false" ht="12.75" hidden="true" customHeight="false" outlineLevel="0" collapsed="false">
      <c r="A69" s="31" t="n">
        <v>55</v>
      </c>
      <c r="B69" s="32" t="n">
        <v>101480005</v>
      </c>
      <c r="C69" s="32" t="s">
        <v>58</v>
      </c>
      <c r="D69" s="36" t="n">
        <v>2000</v>
      </c>
      <c r="E69" s="37" t="n">
        <v>1</v>
      </c>
      <c r="F69" s="34" t="n">
        <v>2729</v>
      </c>
      <c r="G69" s="34" t="n">
        <v>2729</v>
      </c>
      <c r="H69" s="34" t="n">
        <f aca="false">SUM(F69-G69)</f>
        <v>0</v>
      </c>
    </row>
    <row r="70" customFormat="false" ht="12.75" hidden="true" customHeight="false" outlineLevel="0" collapsed="false">
      <c r="A70" s="38" t="n">
        <v>56</v>
      </c>
      <c r="B70" s="32" t="n">
        <v>101480017</v>
      </c>
      <c r="C70" s="32" t="s">
        <v>58</v>
      </c>
      <c r="D70" s="36" t="n">
        <v>2004</v>
      </c>
      <c r="E70" s="37" t="n">
        <v>1</v>
      </c>
      <c r="F70" s="34" t="n">
        <v>2153</v>
      </c>
      <c r="G70" s="34" t="n">
        <v>2153</v>
      </c>
      <c r="H70" s="34" t="n">
        <f aca="false">SUM(F70-G70)</f>
        <v>0</v>
      </c>
    </row>
    <row r="71" customFormat="false" ht="12.75" hidden="true" customHeight="false" outlineLevel="0" collapsed="false">
      <c r="A71" s="31" t="n">
        <v>57</v>
      </c>
      <c r="B71" s="32" t="n">
        <v>101480019</v>
      </c>
      <c r="C71" s="32" t="s">
        <v>59</v>
      </c>
      <c r="D71" s="36" t="n">
        <v>2003</v>
      </c>
      <c r="E71" s="37" t="n">
        <v>1</v>
      </c>
      <c r="F71" s="34" t="n">
        <v>1381</v>
      </c>
      <c r="G71" s="34" t="n">
        <v>1381</v>
      </c>
      <c r="H71" s="34" t="n">
        <f aca="false">SUM(F71-G71)</f>
        <v>0</v>
      </c>
    </row>
    <row r="72" customFormat="false" ht="12.75" hidden="true" customHeight="false" outlineLevel="0" collapsed="false">
      <c r="A72" s="38" t="n">
        <v>58</v>
      </c>
      <c r="B72" s="32" t="n">
        <v>101480020</v>
      </c>
      <c r="C72" s="32" t="s">
        <v>60</v>
      </c>
      <c r="D72" s="36" t="n">
        <v>2003</v>
      </c>
      <c r="E72" s="37" t="n">
        <v>1</v>
      </c>
      <c r="F72" s="34" t="n">
        <v>2481</v>
      </c>
      <c r="G72" s="34" t="n">
        <v>2481</v>
      </c>
      <c r="H72" s="34" t="n">
        <f aca="false">SUM(F72-G72)</f>
        <v>0</v>
      </c>
    </row>
    <row r="73" customFormat="false" ht="12.75" hidden="true" customHeight="false" outlineLevel="0" collapsed="false">
      <c r="A73" s="31" t="n">
        <v>59</v>
      </c>
      <c r="B73" s="32" t="n">
        <v>101480021</v>
      </c>
      <c r="C73" s="32" t="s">
        <v>58</v>
      </c>
      <c r="D73" s="36" t="n">
        <v>2006</v>
      </c>
      <c r="E73" s="37" t="n">
        <v>1</v>
      </c>
      <c r="F73" s="34" t="n">
        <v>3828</v>
      </c>
      <c r="G73" s="34" t="n">
        <v>3828</v>
      </c>
      <c r="H73" s="34" t="n">
        <f aca="false">SUM(F73-G73)</f>
        <v>0</v>
      </c>
    </row>
    <row r="74" customFormat="false" ht="12.75" hidden="true" customHeight="false" outlineLevel="0" collapsed="false">
      <c r="A74" s="38" t="n">
        <v>60</v>
      </c>
      <c r="B74" s="32" t="n">
        <v>101480022</v>
      </c>
      <c r="C74" s="32" t="s">
        <v>58</v>
      </c>
      <c r="D74" s="36" t="n">
        <v>2006</v>
      </c>
      <c r="E74" s="37" t="n">
        <v>1</v>
      </c>
      <c r="F74" s="34" t="n">
        <v>5038</v>
      </c>
      <c r="G74" s="34" t="n">
        <v>5038</v>
      </c>
      <c r="H74" s="34" t="n">
        <f aca="false">SUM(F74-G74)</f>
        <v>0</v>
      </c>
    </row>
    <row r="75" customFormat="false" ht="12.75" hidden="true" customHeight="false" outlineLevel="0" collapsed="false">
      <c r="A75" s="31" t="n">
        <v>61</v>
      </c>
      <c r="B75" s="32" t="n">
        <v>101480023</v>
      </c>
      <c r="C75" s="32" t="s">
        <v>61</v>
      </c>
      <c r="D75" s="36" t="n">
        <v>2006</v>
      </c>
      <c r="E75" s="37" t="n">
        <v>1</v>
      </c>
      <c r="F75" s="34" t="n">
        <v>1654</v>
      </c>
      <c r="G75" s="34" t="n">
        <v>1654</v>
      </c>
      <c r="H75" s="34" t="n">
        <f aca="false">SUM(F75-G75)</f>
        <v>0</v>
      </c>
    </row>
    <row r="76" customFormat="false" ht="12.75" hidden="true" customHeight="false" outlineLevel="0" collapsed="false">
      <c r="A76" s="38" t="n">
        <v>62</v>
      </c>
      <c r="B76" s="32" t="n">
        <v>101480024</v>
      </c>
      <c r="C76" s="32" t="s">
        <v>61</v>
      </c>
      <c r="D76" s="36" t="n">
        <v>2006</v>
      </c>
      <c r="E76" s="37" t="n">
        <v>1</v>
      </c>
      <c r="F76" s="34" t="n">
        <v>1654</v>
      </c>
      <c r="G76" s="34" t="n">
        <v>1654</v>
      </c>
      <c r="H76" s="34" t="n">
        <f aca="false">SUM(F76-G76)</f>
        <v>0</v>
      </c>
    </row>
    <row r="77" customFormat="false" ht="12.75" hidden="true" customHeight="false" outlineLevel="0" collapsed="false">
      <c r="A77" s="31" t="n">
        <v>63</v>
      </c>
      <c r="B77" s="32" t="n">
        <v>101480025</v>
      </c>
      <c r="C77" s="32" t="s">
        <v>58</v>
      </c>
      <c r="D77" s="36" t="n">
        <v>2006</v>
      </c>
      <c r="E77" s="37" t="n">
        <v>1</v>
      </c>
      <c r="F77" s="34" t="n">
        <v>2297</v>
      </c>
      <c r="G77" s="34" t="n">
        <v>2297</v>
      </c>
      <c r="H77" s="34" t="n">
        <f aca="false">SUM(F77-G77)</f>
        <v>0</v>
      </c>
    </row>
    <row r="78" customFormat="false" ht="12.75" hidden="true" customHeight="false" outlineLevel="0" collapsed="false">
      <c r="A78" s="38" t="n">
        <v>64</v>
      </c>
      <c r="B78" s="32" t="n">
        <v>101480026</v>
      </c>
      <c r="C78" s="32" t="s">
        <v>61</v>
      </c>
      <c r="D78" s="36" t="n">
        <v>2006</v>
      </c>
      <c r="E78" s="37" t="n">
        <v>1</v>
      </c>
      <c r="F78" s="34" t="n">
        <v>1654</v>
      </c>
      <c r="G78" s="34" t="n">
        <v>1654</v>
      </c>
      <c r="H78" s="34" t="n">
        <f aca="false">SUM(F78-G78)</f>
        <v>0</v>
      </c>
    </row>
    <row r="79" customFormat="false" ht="12.75" hidden="true" customHeight="false" outlineLevel="0" collapsed="false">
      <c r="A79" s="31" t="n">
        <v>65</v>
      </c>
      <c r="B79" s="32" t="n">
        <v>101480027</v>
      </c>
      <c r="C79" s="32" t="s">
        <v>58</v>
      </c>
      <c r="D79" s="36" t="n">
        <v>2006</v>
      </c>
      <c r="E79" s="37" t="n">
        <v>1</v>
      </c>
      <c r="F79" s="34" t="n">
        <v>3218</v>
      </c>
      <c r="G79" s="34" t="n">
        <v>3218</v>
      </c>
      <c r="H79" s="34" t="n">
        <f aca="false">SUM(F79-G79)</f>
        <v>0</v>
      </c>
    </row>
    <row r="80" customFormat="false" ht="12.75" hidden="true" customHeight="false" outlineLevel="0" collapsed="false">
      <c r="A80" s="38" t="n">
        <v>66</v>
      </c>
      <c r="B80" s="32" t="n">
        <v>101480028</v>
      </c>
      <c r="C80" s="32" t="s">
        <v>62</v>
      </c>
      <c r="D80" s="36" t="n">
        <v>2007</v>
      </c>
      <c r="E80" s="37" t="n">
        <v>1</v>
      </c>
      <c r="F80" s="34" t="n">
        <v>2918</v>
      </c>
      <c r="G80" s="34" t="n">
        <v>2918</v>
      </c>
      <c r="H80" s="34" t="n">
        <f aca="false">SUM(F80-G80)</f>
        <v>0</v>
      </c>
    </row>
    <row r="81" customFormat="false" ht="12.75" hidden="true" customHeight="false" outlineLevel="0" collapsed="false">
      <c r="A81" s="31" t="n">
        <v>67</v>
      </c>
      <c r="B81" s="32" t="n">
        <v>101480029</v>
      </c>
      <c r="C81" s="32" t="s">
        <v>61</v>
      </c>
      <c r="D81" s="36" t="n">
        <v>2004</v>
      </c>
      <c r="E81" s="37" t="n">
        <v>1</v>
      </c>
      <c r="F81" s="34" t="n">
        <v>871</v>
      </c>
      <c r="G81" s="34" t="n">
        <v>871</v>
      </c>
      <c r="H81" s="34" t="n">
        <f aca="false">SUM(F81-G81)</f>
        <v>0</v>
      </c>
    </row>
    <row r="82" customFormat="false" ht="12.75" hidden="true" customHeight="false" outlineLevel="0" collapsed="false">
      <c r="A82" s="38" t="n">
        <v>68</v>
      </c>
      <c r="B82" s="32" t="n">
        <v>101480030</v>
      </c>
      <c r="C82" s="32" t="s">
        <v>61</v>
      </c>
      <c r="D82" s="36" t="n">
        <v>2006</v>
      </c>
      <c r="E82" s="37" t="n">
        <v>1</v>
      </c>
      <c r="F82" s="34" t="n">
        <v>880</v>
      </c>
      <c r="G82" s="34" t="n">
        <v>880</v>
      </c>
      <c r="H82" s="34" t="n">
        <f aca="false">SUM(F82-G82)</f>
        <v>0</v>
      </c>
    </row>
    <row r="83" customFormat="false" ht="12.75" hidden="true" customHeight="false" outlineLevel="0" collapsed="false">
      <c r="A83" s="31" t="n">
        <v>69</v>
      </c>
      <c r="B83" s="32" t="n">
        <v>101480031</v>
      </c>
      <c r="C83" s="32" t="s">
        <v>63</v>
      </c>
      <c r="D83" s="36" t="n">
        <v>2007</v>
      </c>
      <c r="E83" s="37" t="n">
        <v>1</v>
      </c>
      <c r="F83" s="34" t="n">
        <v>1567</v>
      </c>
      <c r="G83" s="34" t="n">
        <v>1567</v>
      </c>
      <c r="H83" s="34" t="n">
        <f aca="false">SUM(F83-G83)</f>
        <v>0</v>
      </c>
    </row>
    <row r="84" customFormat="false" ht="12.75" hidden="true" customHeight="false" outlineLevel="0" collapsed="false">
      <c r="A84" s="38" t="n">
        <v>70</v>
      </c>
      <c r="B84" s="32" t="n">
        <v>101480033</v>
      </c>
      <c r="C84" s="32" t="s">
        <v>64</v>
      </c>
      <c r="D84" s="36" t="n">
        <v>2007</v>
      </c>
      <c r="E84" s="37" t="n">
        <v>1</v>
      </c>
      <c r="F84" s="34" t="n">
        <v>2590</v>
      </c>
      <c r="G84" s="34" t="n">
        <v>2590</v>
      </c>
      <c r="H84" s="34" t="n">
        <f aca="false">SUM(F84-G84)</f>
        <v>0</v>
      </c>
    </row>
    <row r="85" customFormat="false" ht="12.75" hidden="true" customHeight="false" outlineLevel="0" collapsed="false">
      <c r="A85" s="31" t="n">
        <v>71</v>
      </c>
      <c r="B85" s="32" t="n">
        <v>101480034</v>
      </c>
      <c r="C85" s="32" t="s">
        <v>64</v>
      </c>
      <c r="D85" s="36" t="n">
        <v>2007</v>
      </c>
      <c r="E85" s="37" t="n">
        <v>1</v>
      </c>
      <c r="F85" s="34" t="n">
        <v>2590</v>
      </c>
      <c r="G85" s="34" t="n">
        <v>2590</v>
      </c>
      <c r="H85" s="34" t="n">
        <f aca="false">SUM(F85-G85)</f>
        <v>0</v>
      </c>
    </row>
    <row r="86" customFormat="false" ht="12.75" hidden="true" customHeight="false" outlineLevel="0" collapsed="false">
      <c r="A86" s="38" t="n">
        <v>72</v>
      </c>
      <c r="B86" s="32" t="n">
        <v>101480035</v>
      </c>
      <c r="C86" s="32" t="s">
        <v>65</v>
      </c>
      <c r="D86" s="36" t="n">
        <v>2008</v>
      </c>
      <c r="E86" s="37" t="n">
        <v>1</v>
      </c>
      <c r="F86" s="34" t="n">
        <v>4041</v>
      </c>
      <c r="G86" s="34" t="n">
        <v>4041</v>
      </c>
      <c r="H86" s="34" t="n">
        <f aca="false">SUM(F86-G86)</f>
        <v>0</v>
      </c>
    </row>
    <row r="87" customFormat="false" ht="12.75" hidden="true" customHeight="false" outlineLevel="0" collapsed="false">
      <c r="A87" s="31" t="n">
        <v>73</v>
      </c>
      <c r="B87" s="32" t="n">
        <v>101480036</v>
      </c>
      <c r="C87" s="32" t="s">
        <v>61</v>
      </c>
      <c r="D87" s="36" t="n">
        <v>2009</v>
      </c>
      <c r="E87" s="37" t="n">
        <v>1</v>
      </c>
      <c r="F87" s="34" t="n">
        <v>1074</v>
      </c>
      <c r="G87" s="34" t="n">
        <v>1074</v>
      </c>
      <c r="H87" s="34" t="n">
        <f aca="false">SUM(F87-G87)</f>
        <v>0</v>
      </c>
    </row>
    <row r="88" customFormat="false" ht="12.75" hidden="true" customHeight="false" outlineLevel="0" collapsed="false">
      <c r="A88" s="38" t="n">
        <v>74</v>
      </c>
      <c r="B88" s="32" t="n">
        <v>101480037</v>
      </c>
      <c r="C88" s="32" t="s">
        <v>66</v>
      </c>
      <c r="D88" s="36" t="n">
        <v>2008</v>
      </c>
      <c r="E88" s="37" t="n">
        <v>1</v>
      </c>
      <c r="F88" s="34" t="n">
        <v>3171</v>
      </c>
      <c r="G88" s="34" t="n">
        <v>3171</v>
      </c>
      <c r="H88" s="34" t="n">
        <f aca="false">SUM(F88-G88)</f>
        <v>0</v>
      </c>
    </row>
    <row r="89" customFormat="false" ht="12.75" hidden="true" customHeight="false" outlineLevel="0" collapsed="false">
      <c r="A89" s="31" t="n">
        <v>75</v>
      </c>
      <c r="B89" s="32" t="n">
        <v>101480038</v>
      </c>
      <c r="C89" s="32" t="s">
        <v>67</v>
      </c>
      <c r="D89" s="36" t="n">
        <v>2008</v>
      </c>
      <c r="E89" s="37" t="n">
        <v>1</v>
      </c>
      <c r="F89" s="34" t="n">
        <v>1944</v>
      </c>
      <c r="G89" s="34" t="n">
        <v>1944</v>
      </c>
      <c r="H89" s="34" t="n">
        <f aca="false">SUM(F89-G89)</f>
        <v>0</v>
      </c>
    </row>
    <row r="90" customFormat="false" ht="12.75" hidden="true" customHeight="false" outlineLevel="0" collapsed="false">
      <c r="A90" s="38" t="n">
        <v>76</v>
      </c>
      <c r="B90" s="32" t="n">
        <v>101480040</v>
      </c>
      <c r="C90" s="32" t="s">
        <v>68</v>
      </c>
      <c r="D90" s="36" t="n">
        <v>2008</v>
      </c>
      <c r="E90" s="37" t="n">
        <v>1</v>
      </c>
      <c r="F90" s="34" t="n">
        <v>2353</v>
      </c>
      <c r="G90" s="34" t="n">
        <v>2353</v>
      </c>
      <c r="H90" s="34" t="n">
        <f aca="false">SUM(F90-G90)</f>
        <v>0</v>
      </c>
    </row>
    <row r="91" customFormat="false" ht="12.75" hidden="true" customHeight="false" outlineLevel="0" collapsed="false">
      <c r="A91" s="31" t="n">
        <v>77</v>
      </c>
      <c r="B91" s="32" t="n">
        <v>101480041</v>
      </c>
      <c r="C91" s="32" t="s">
        <v>69</v>
      </c>
      <c r="D91" s="36" t="n">
        <v>2008</v>
      </c>
      <c r="E91" s="37" t="n">
        <v>1</v>
      </c>
      <c r="F91" s="34" t="n">
        <v>2762</v>
      </c>
      <c r="G91" s="34" t="n">
        <v>2762</v>
      </c>
      <c r="H91" s="34" t="n">
        <f aca="false">SUM(F91-G91)</f>
        <v>0</v>
      </c>
    </row>
    <row r="92" customFormat="false" ht="12.75" hidden="true" customHeight="false" outlineLevel="0" collapsed="false">
      <c r="A92" s="38" t="n">
        <v>78</v>
      </c>
      <c r="B92" s="32" t="n">
        <v>101480042</v>
      </c>
      <c r="C92" s="32" t="s">
        <v>61</v>
      </c>
      <c r="D92" s="36" t="n">
        <v>2009</v>
      </c>
      <c r="E92" s="37" t="n">
        <v>1</v>
      </c>
      <c r="F92" s="34" t="n">
        <v>1095</v>
      </c>
      <c r="G92" s="34" t="n">
        <v>1095</v>
      </c>
      <c r="H92" s="34" t="n">
        <f aca="false">SUM(F92-G92)</f>
        <v>0</v>
      </c>
    </row>
    <row r="93" customFormat="false" ht="12.75" hidden="true" customHeight="false" outlineLevel="0" collapsed="false">
      <c r="A93" s="31" t="n">
        <v>79</v>
      </c>
      <c r="B93" s="32" t="n">
        <v>101480043</v>
      </c>
      <c r="C93" s="32" t="s">
        <v>61</v>
      </c>
      <c r="D93" s="36" t="n">
        <v>2007</v>
      </c>
      <c r="E93" s="37" t="n">
        <v>1</v>
      </c>
      <c r="F93" s="34" t="n">
        <v>1023</v>
      </c>
      <c r="G93" s="34" t="n">
        <v>1023</v>
      </c>
      <c r="H93" s="34" t="n">
        <f aca="false">SUM(F93-G93)</f>
        <v>0</v>
      </c>
    </row>
    <row r="94" customFormat="false" ht="12.75" hidden="true" customHeight="false" outlineLevel="0" collapsed="false">
      <c r="A94" s="38" t="n">
        <v>80</v>
      </c>
      <c r="B94" s="32" t="n">
        <v>101480096</v>
      </c>
      <c r="C94" s="32" t="s">
        <v>69</v>
      </c>
      <c r="D94" s="36" t="n">
        <v>2010</v>
      </c>
      <c r="E94" s="37" t="n">
        <v>1</v>
      </c>
      <c r="F94" s="34" t="n">
        <v>600</v>
      </c>
      <c r="G94" s="34" t="n">
        <v>600</v>
      </c>
      <c r="H94" s="34" t="n">
        <f aca="false">SUM(F94-G94)</f>
        <v>0</v>
      </c>
    </row>
    <row r="95" customFormat="false" ht="12.75" hidden="true" customHeight="false" outlineLevel="0" collapsed="false">
      <c r="A95" s="31" t="n">
        <v>81</v>
      </c>
      <c r="B95" s="32" t="n">
        <v>101480097</v>
      </c>
      <c r="C95" s="32" t="s">
        <v>61</v>
      </c>
      <c r="D95" s="36" t="n">
        <v>2007</v>
      </c>
      <c r="E95" s="37" t="n">
        <v>1</v>
      </c>
      <c r="F95" s="34" t="n">
        <v>1170</v>
      </c>
      <c r="G95" s="34" t="n">
        <v>1052</v>
      </c>
      <c r="H95" s="34" t="n">
        <f aca="false">SUM(F95-G95)</f>
        <v>118</v>
      </c>
    </row>
    <row r="96" customFormat="false" ht="25.5" hidden="true" customHeight="false" outlineLevel="0" collapsed="false">
      <c r="A96" s="38" t="n">
        <v>82</v>
      </c>
      <c r="B96" s="32" t="n">
        <v>101480099</v>
      </c>
      <c r="C96" s="32" t="s">
        <v>70</v>
      </c>
      <c r="D96" s="36" t="n">
        <v>2013</v>
      </c>
      <c r="E96" s="37" t="n">
        <v>1</v>
      </c>
      <c r="F96" s="34" t="n">
        <v>3401</v>
      </c>
      <c r="G96" s="34" t="n">
        <v>2410</v>
      </c>
      <c r="H96" s="34" t="n">
        <f aca="false">SUM(F96-G96)</f>
        <v>991</v>
      </c>
    </row>
    <row r="97" customFormat="false" ht="25.5" hidden="true" customHeight="false" outlineLevel="0" collapsed="false">
      <c r="A97" s="31" t="n">
        <v>83</v>
      </c>
      <c r="B97" s="32" t="n">
        <v>101480100</v>
      </c>
      <c r="C97" s="32" t="s">
        <v>71</v>
      </c>
      <c r="D97" s="36" t="n">
        <v>2012</v>
      </c>
      <c r="E97" s="37" t="n">
        <v>1</v>
      </c>
      <c r="F97" s="34" t="n">
        <v>1671</v>
      </c>
      <c r="G97" s="34" t="n">
        <v>1180</v>
      </c>
      <c r="H97" s="34" t="n">
        <f aca="false">SUM(F97-G97)</f>
        <v>491</v>
      </c>
    </row>
    <row r="98" customFormat="false" ht="12.75" hidden="true" customHeight="false" outlineLevel="0" collapsed="false">
      <c r="A98" s="38" t="n">
        <v>84</v>
      </c>
      <c r="B98" s="32" t="n">
        <v>101480101</v>
      </c>
      <c r="C98" s="32" t="s">
        <v>72</v>
      </c>
      <c r="D98" s="36" t="n">
        <v>2012</v>
      </c>
      <c r="E98" s="37" t="n">
        <v>1</v>
      </c>
      <c r="F98" s="34" t="n">
        <v>2282</v>
      </c>
      <c r="G98" s="34" t="n">
        <v>1481</v>
      </c>
      <c r="H98" s="34" t="n">
        <f aca="false">SUM(F98-G98)</f>
        <v>801</v>
      </c>
    </row>
    <row r="99" customFormat="false" ht="12.75" hidden="true" customHeight="false" outlineLevel="0" collapsed="false">
      <c r="A99" s="31" t="n">
        <v>85</v>
      </c>
      <c r="B99" s="32" t="n">
        <v>101480102</v>
      </c>
      <c r="C99" s="32" t="s">
        <v>61</v>
      </c>
      <c r="D99" s="36" t="n">
        <v>2013</v>
      </c>
      <c r="E99" s="37" t="n">
        <v>1</v>
      </c>
      <c r="F99" s="34" t="n">
        <v>922</v>
      </c>
      <c r="G99" s="34" t="n">
        <v>545</v>
      </c>
      <c r="H99" s="34" t="n">
        <f aca="false">SUM(F99-G99)</f>
        <v>377</v>
      </c>
    </row>
    <row r="100" customFormat="false" ht="12.75" hidden="true" customHeight="false" outlineLevel="0" collapsed="false">
      <c r="A100" s="38" t="n">
        <v>86</v>
      </c>
      <c r="B100" s="32" t="n">
        <v>101480103</v>
      </c>
      <c r="C100" s="32" t="s">
        <v>61</v>
      </c>
      <c r="D100" s="36" t="n">
        <v>2013</v>
      </c>
      <c r="E100" s="37" t="n">
        <v>1</v>
      </c>
      <c r="F100" s="34" t="n">
        <v>922</v>
      </c>
      <c r="G100" s="34" t="n">
        <v>545</v>
      </c>
      <c r="H100" s="34" t="n">
        <f aca="false">SUM(F100-G100)</f>
        <v>377</v>
      </c>
    </row>
    <row r="101" customFormat="false" ht="12.75" hidden="true" customHeight="false" outlineLevel="0" collapsed="false">
      <c r="A101" s="31" t="n">
        <v>87</v>
      </c>
      <c r="B101" s="32" t="n">
        <v>101480104</v>
      </c>
      <c r="C101" s="32" t="s">
        <v>61</v>
      </c>
      <c r="D101" s="36" t="n">
        <v>2013</v>
      </c>
      <c r="E101" s="37" t="n">
        <v>1</v>
      </c>
      <c r="F101" s="34" t="n">
        <v>922</v>
      </c>
      <c r="G101" s="34" t="n">
        <v>545</v>
      </c>
      <c r="H101" s="34" t="n">
        <f aca="false">SUM(F101-G101)</f>
        <v>377</v>
      </c>
    </row>
    <row r="102" customFormat="false" ht="12.75" hidden="true" customHeight="false" outlineLevel="0" collapsed="false">
      <c r="A102" s="38" t="n">
        <v>88</v>
      </c>
      <c r="B102" s="32" t="n">
        <v>101480105</v>
      </c>
      <c r="C102" s="32" t="s">
        <v>61</v>
      </c>
      <c r="D102" s="36" t="n">
        <v>2016</v>
      </c>
      <c r="E102" s="37" t="n">
        <v>1</v>
      </c>
      <c r="F102" s="34" t="n">
        <v>1409</v>
      </c>
      <c r="G102" s="34" t="n">
        <v>535</v>
      </c>
      <c r="H102" s="34" t="n">
        <f aca="false">SUM(F102-G102)</f>
        <v>874</v>
      </c>
    </row>
    <row r="103" customFormat="false" ht="12.75" hidden="true" customHeight="false" outlineLevel="0" collapsed="false">
      <c r="A103" s="31" t="n">
        <v>89</v>
      </c>
      <c r="B103" s="32" t="n">
        <v>101480106</v>
      </c>
      <c r="C103" s="32" t="s">
        <v>61</v>
      </c>
      <c r="D103" s="36" t="n">
        <v>2016</v>
      </c>
      <c r="E103" s="37" t="n">
        <v>1</v>
      </c>
      <c r="F103" s="34" t="n">
        <v>1409</v>
      </c>
      <c r="G103" s="34" t="n">
        <v>535</v>
      </c>
      <c r="H103" s="34" t="n">
        <f aca="false">SUM(F103-G103)</f>
        <v>874</v>
      </c>
    </row>
    <row r="104" customFormat="false" ht="12.75" hidden="true" customHeight="false" outlineLevel="0" collapsed="false">
      <c r="A104" s="38" t="n">
        <v>90</v>
      </c>
      <c r="B104" s="32" t="n">
        <v>101480107</v>
      </c>
      <c r="C104" s="32" t="s">
        <v>61</v>
      </c>
      <c r="D104" s="36" t="n">
        <v>2016</v>
      </c>
      <c r="E104" s="37" t="n">
        <v>1</v>
      </c>
      <c r="F104" s="34" t="n">
        <v>1409</v>
      </c>
      <c r="G104" s="34" t="n">
        <v>535</v>
      </c>
      <c r="H104" s="34" t="n">
        <f aca="false">SUM(F104-G104)</f>
        <v>874</v>
      </c>
    </row>
    <row r="105" customFormat="false" ht="12.75" hidden="true" customHeight="false" outlineLevel="0" collapsed="false">
      <c r="A105" s="31" t="n">
        <v>91</v>
      </c>
      <c r="B105" s="32" t="n">
        <v>101480108</v>
      </c>
      <c r="C105" s="32" t="s">
        <v>73</v>
      </c>
      <c r="D105" s="36" t="n">
        <v>2016</v>
      </c>
      <c r="E105" s="37" t="n">
        <v>1</v>
      </c>
      <c r="F105" s="34" t="n">
        <v>2517</v>
      </c>
      <c r="G105" s="34" t="n">
        <v>1012</v>
      </c>
      <c r="H105" s="34" t="n">
        <f aca="false">SUM(F105-G105)</f>
        <v>1505</v>
      </c>
    </row>
    <row r="106" customFormat="false" ht="12.75" hidden="true" customHeight="false" outlineLevel="0" collapsed="false">
      <c r="A106" s="38" t="n">
        <v>92</v>
      </c>
      <c r="B106" s="32" t="n">
        <v>101480109</v>
      </c>
      <c r="C106" s="32" t="s">
        <v>74</v>
      </c>
      <c r="D106" s="36" t="n">
        <v>2019</v>
      </c>
      <c r="E106" s="37" t="n">
        <v>1</v>
      </c>
      <c r="F106" s="34" t="n">
        <v>14298.9</v>
      </c>
      <c r="G106" s="34" t="n">
        <v>1907</v>
      </c>
      <c r="H106" s="34" t="n">
        <f aca="false">SUM(F106-G106)</f>
        <v>12391.9</v>
      </c>
    </row>
    <row r="107" customFormat="false" ht="12.75" hidden="true" customHeight="false" outlineLevel="0" collapsed="false">
      <c r="A107" s="31" t="n">
        <v>93</v>
      </c>
      <c r="B107" s="32" t="n">
        <v>101480110</v>
      </c>
      <c r="C107" s="32" t="s">
        <v>75</v>
      </c>
      <c r="D107" s="36" t="n">
        <v>2019</v>
      </c>
      <c r="E107" s="37" t="n">
        <v>1</v>
      </c>
      <c r="F107" s="34" t="n">
        <v>9609.6</v>
      </c>
      <c r="G107" s="34" t="n">
        <v>1281</v>
      </c>
      <c r="H107" s="34" t="n">
        <f aca="false">SUM(F107-G107)</f>
        <v>8328.6</v>
      </c>
    </row>
    <row r="108" customFormat="false" ht="12.75" hidden="true" customHeight="false" outlineLevel="0" collapsed="false">
      <c r="A108" s="38" t="n">
        <v>94</v>
      </c>
      <c r="B108" s="32" t="n">
        <v>101480111</v>
      </c>
      <c r="C108" s="32" t="s">
        <v>76</v>
      </c>
      <c r="D108" s="36" t="n">
        <v>2019</v>
      </c>
      <c r="E108" s="37" t="n">
        <v>1</v>
      </c>
      <c r="F108" s="34" t="n">
        <v>23994</v>
      </c>
      <c r="G108" s="34" t="n">
        <v>3199</v>
      </c>
      <c r="H108" s="34" t="n">
        <f aca="false">SUM(F108-G108)</f>
        <v>20795</v>
      </c>
    </row>
    <row r="109" customFormat="false" ht="12.75" hidden="true" customHeight="false" outlineLevel="0" collapsed="false">
      <c r="A109" s="31" t="n">
        <v>95</v>
      </c>
      <c r="B109" s="32" t="n">
        <v>101480112</v>
      </c>
      <c r="C109" s="32" t="s">
        <v>77</v>
      </c>
      <c r="D109" s="36" t="n">
        <v>2019</v>
      </c>
      <c r="E109" s="37" t="n">
        <v>1</v>
      </c>
      <c r="F109" s="34" t="n">
        <v>19947</v>
      </c>
      <c r="G109" s="34" t="n">
        <v>2660</v>
      </c>
      <c r="H109" s="34" t="n">
        <f aca="false">SUM(F109-G109)</f>
        <v>17287</v>
      </c>
    </row>
    <row r="110" customFormat="false" ht="12.75" hidden="true" customHeight="false" outlineLevel="0" collapsed="false">
      <c r="A110" s="38" t="n">
        <v>96</v>
      </c>
      <c r="B110" s="32" t="n">
        <v>101480113</v>
      </c>
      <c r="C110" s="32" t="s">
        <v>78</v>
      </c>
      <c r="D110" s="36" t="n">
        <v>2019</v>
      </c>
      <c r="E110" s="37" t="n">
        <v>1</v>
      </c>
      <c r="F110" s="34" t="n">
        <v>35288.78</v>
      </c>
      <c r="G110" s="34" t="n">
        <v>4705</v>
      </c>
      <c r="H110" s="34" t="n">
        <f aca="false">SUM(F110-G110)</f>
        <v>30583.78</v>
      </c>
    </row>
    <row r="111" customFormat="false" ht="12.75" hidden="true" customHeight="false" outlineLevel="0" collapsed="false">
      <c r="A111" s="31" t="n">
        <v>97</v>
      </c>
      <c r="B111" s="32" t="n">
        <v>101480114</v>
      </c>
      <c r="C111" s="32" t="s">
        <v>79</v>
      </c>
      <c r="D111" s="36" t="n">
        <v>2019</v>
      </c>
      <c r="E111" s="37" t="n">
        <v>1</v>
      </c>
      <c r="F111" s="34" t="n">
        <v>25000</v>
      </c>
      <c r="G111" s="34" t="n">
        <v>3333</v>
      </c>
      <c r="H111" s="34" t="n">
        <f aca="false">SUM(F111-G111)</f>
        <v>21667</v>
      </c>
    </row>
    <row r="112" customFormat="false" ht="12.75" hidden="true" customHeight="false" outlineLevel="0" collapsed="false">
      <c r="A112" s="38" t="n">
        <v>98</v>
      </c>
      <c r="B112" s="32" t="n">
        <v>101480115</v>
      </c>
      <c r="C112" s="32" t="s">
        <v>80</v>
      </c>
      <c r="D112" s="36" t="n">
        <v>2019</v>
      </c>
      <c r="E112" s="37" t="n">
        <v>1</v>
      </c>
      <c r="F112" s="34" t="n">
        <v>15000</v>
      </c>
      <c r="G112" s="34" t="n">
        <v>2000</v>
      </c>
      <c r="H112" s="34" t="n">
        <f aca="false">SUM(F112-G112)</f>
        <v>13000</v>
      </c>
    </row>
    <row r="113" customFormat="false" ht="12.75" hidden="true" customHeight="false" outlineLevel="0" collapsed="false">
      <c r="A113" s="31" t="n">
        <v>99</v>
      </c>
      <c r="B113" s="32" t="n">
        <v>101480116</v>
      </c>
      <c r="C113" s="32" t="s">
        <v>81</v>
      </c>
      <c r="D113" s="36" t="n">
        <v>2019</v>
      </c>
      <c r="E113" s="37" t="n">
        <v>1</v>
      </c>
      <c r="F113" s="34" t="n">
        <v>22500</v>
      </c>
      <c r="G113" s="34" t="n">
        <v>3000</v>
      </c>
      <c r="H113" s="34" t="n">
        <f aca="false">SUM(F113-G113)</f>
        <v>19500</v>
      </c>
    </row>
    <row r="114" customFormat="false" ht="12.75" hidden="true" customHeight="false" outlineLevel="0" collapsed="false">
      <c r="A114" s="38" t="n">
        <v>100</v>
      </c>
      <c r="B114" s="32" t="n">
        <v>101480117</v>
      </c>
      <c r="C114" s="32" t="s">
        <v>82</v>
      </c>
      <c r="D114" s="36" t="n">
        <v>2019</v>
      </c>
      <c r="E114" s="37" t="n">
        <v>1</v>
      </c>
      <c r="F114" s="34" t="n">
        <v>22500</v>
      </c>
      <c r="G114" s="34" t="n">
        <v>3000</v>
      </c>
      <c r="H114" s="34" t="n">
        <f aca="false">SUM(F114-G114)</f>
        <v>19500</v>
      </c>
    </row>
    <row r="115" customFormat="false" ht="12.75" hidden="true" customHeight="false" outlineLevel="0" collapsed="false">
      <c r="A115" s="31" t="n">
        <v>101</v>
      </c>
      <c r="B115" s="32" t="n">
        <v>101480118</v>
      </c>
      <c r="C115" s="32" t="s">
        <v>83</v>
      </c>
      <c r="D115" s="36" t="n">
        <v>2019</v>
      </c>
      <c r="E115" s="37" t="n">
        <v>1</v>
      </c>
      <c r="F115" s="34" t="n">
        <v>7000</v>
      </c>
      <c r="G115" s="34" t="n">
        <v>933</v>
      </c>
      <c r="H115" s="34" t="n">
        <f aca="false">SUM(F115-G115)</f>
        <v>6067</v>
      </c>
    </row>
    <row r="116" customFormat="false" ht="25.5" hidden="true" customHeight="false" outlineLevel="0" collapsed="false">
      <c r="A116" s="38" t="n">
        <v>102</v>
      </c>
      <c r="B116" s="32" t="n">
        <v>101480119</v>
      </c>
      <c r="C116" s="32" t="s">
        <v>84</v>
      </c>
      <c r="D116" s="36" t="n">
        <v>2019</v>
      </c>
      <c r="E116" s="37" t="n">
        <v>1</v>
      </c>
      <c r="F116" s="34" t="n">
        <v>63991</v>
      </c>
      <c r="G116" s="34" t="n">
        <v>8532</v>
      </c>
      <c r="H116" s="34" t="n">
        <f aca="false">SUM(F116-G116)</f>
        <v>55459</v>
      </c>
    </row>
    <row r="117" customFormat="false" ht="12.75" hidden="true" customHeight="false" outlineLevel="0" collapsed="false">
      <c r="A117" s="31" t="n">
        <v>103</v>
      </c>
      <c r="B117" s="32" t="n">
        <v>101480120</v>
      </c>
      <c r="C117" s="32" t="s">
        <v>61</v>
      </c>
      <c r="D117" s="36" t="n">
        <v>2014</v>
      </c>
      <c r="E117" s="37" t="n">
        <v>1</v>
      </c>
      <c r="F117" s="34" t="n">
        <v>750</v>
      </c>
      <c r="G117" s="34" t="n">
        <v>444</v>
      </c>
      <c r="H117" s="34" t="n">
        <f aca="false">SUM(F117-G117)</f>
        <v>306</v>
      </c>
    </row>
    <row r="118" customFormat="false" ht="12.75" hidden="true" customHeight="false" outlineLevel="0" collapsed="false">
      <c r="A118" s="38" t="n">
        <v>104</v>
      </c>
      <c r="B118" s="32" t="n">
        <v>101480121</v>
      </c>
      <c r="C118" s="32" t="s">
        <v>58</v>
      </c>
      <c r="D118" s="36" t="n">
        <v>2016</v>
      </c>
      <c r="E118" s="37" t="n">
        <v>1</v>
      </c>
      <c r="F118" s="34" t="n">
        <v>10000</v>
      </c>
      <c r="G118" s="34" t="n">
        <v>4529</v>
      </c>
      <c r="H118" s="34" t="n">
        <f aca="false">SUM(F118-G118)</f>
        <v>5471</v>
      </c>
    </row>
    <row r="119" customFormat="false" ht="12.75" hidden="true" customHeight="false" outlineLevel="0" collapsed="false">
      <c r="A119" s="31" t="n">
        <v>105</v>
      </c>
      <c r="B119" s="32" t="n">
        <v>101480200</v>
      </c>
      <c r="C119" s="32" t="s">
        <v>85</v>
      </c>
      <c r="D119" s="36" t="n">
        <v>2019</v>
      </c>
      <c r="E119" s="37" t="n">
        <v>1</v>
      </c>
      <c r="F119" s="34" t="n">
        <v>24582.72</v>
      </c>
      <c r="G119" s="34" t="n">
        <v>3277</v>
      </c>
      <c r="H119" s="34" t="n">
        <f aca="false">SUM(F119-G119)</f>
        <v>21305.72</v>
      </c>
    </row>
    <row r="120" customFormat="false" ht="25.5" hidden="true" customHeight="false" outlineLevel="0" collapsed="false">
      <c r="A120" s="38" t="n">
        <v>106</v>
      </c>
      <c r="B120" s="32" t="n">
        <v>101480223</v>
      </c>
      <c r="C120" s="32" t="s">
        <v>86</v>
      </c>
      <c r="D120" s="39" t="n">
        <v>2021</v>
      </c>
      <c r="E120" s="33" t="n">
        <v>1</v>
      </c>
      <c r="F120" s="34" t="n">
        <v>26890</v>
      </c>
      <c r="G120" s="34" t="n">
        <v>0</v>
      </c>
      <c r="H120" s="34" t="n">
        <v>26890</v>
      </c>
    </row>
    <row r="121" customFormat="false" ht="25.5" hidden="true" customHeight="false" outlineLevel="0" collapsed="false">
      <c r="A121" s="31" t="n">
        <v>107</v>
      </c>
      <c r="B121" s="32" t="n">
        <v>101490029</v>
      </c>
      <c r="C121" s="32" t="s">
        <v>87</v>
      </c>
      <c r="D121" s="36" t="n">
        <v>2001</v>
      </c>
      <c r="E121" s="37" t="n">
        <v>1</v>
      </c>
      <c r="F121" s="34" t="n">
        <v>2672</v>
      </c>
      <c r="G121" s="34" t="n">
        <v>2672</v>
      </c>
      <c r="H121" s="34" t="n">
        <f aca="false">SUM(F121-G121)</f>
        <v>0</v>
      </c>
    </row>
    <row r="122" customFormat="false" ht="12.75" hidden="true" customHeight="false" outlineLevel="0" collapsed="false">
      <c r="A122" s="38" t="n">
        <v>108</v>
      </c>
      <c r="B122" s="32" t="n">
        <v>101490030</v>
      </c>
      <c r="C122" s="32" t="s">
        <v>88</v>
      </c>
      <c r="D122" s="36" t="n">
        <v>1968</v>
      </c>
      <c r="E122" s="37" t="n">
        <v>1</v>
      </c>
      <c r="F122" s="34" t="n">
        <v>226</v>
      </c>
      <c r="G122" s="34" t="n">
        <v>226</v>
      </c>
      <c r="H122" s="34" t="n">
        <f aca="false">SUM(F122-G122)</f>
        <v>0</v>
      </c>
    </row>
    <row r="123" customFormat="false" ht="12.75" hidden="true" customHeight="false" outlineLevel="0" collapsed="false">
      <c r="A123" s="31" t="n">
        <v>109</v>
      </c>
      <c r="B123" s="32" t="n">
        <v>101490049</v>
      </c>
      <c r="C123" s="32" t="s">
        <v>89</v>
      </c>
      <c r="D123" s="36" t="n">
        <v>1974</v>
      </c>
      <c r="E123" s="37" t="n">
        <v>1</v>
      </c>
      <c r="F123" s="34" t="n">
        <v>319</v>
      </c>
      <c r="G123" s="34" t="n">
        <v>319</v>
      </c>
      <c r="H123" s="34" t="n">
        <f aca="false">SUM(F123-G123)</f>
        <v>0</v>
      </c>
    </row>
    <row r="124" customFormat="false" ht="12.75" hidden="true" customHeight="false" outlineLevel="0" collapsed="false">
      <c r="A124" s="38" t="n">
        <v>110</v>
      </c>
      <c r="B124" s="32" t="n">
        <v>101490065</v>
      </c>
      <c r="C124" s="32" t="s">
        <v>90</v>
      </c>
      <c r="D124" s="36" t="n">
        <v>1980</v>
      </c>
      <c r="E124" s="37" t="n">
        <v>1</v>
      </c>
      <c r="F124" s="34" t="n">
        <v>208</v>
      </c>
      <c r="G124" s="34" t="n">
        <v>208</v>
      </c>
      <c r="H124" s="34" t="n">
        <f aca="false">SUM(F124-G124)</f>
        <v>0</v>
      </c>
    </row>
    <row r="125" customFormat="false" ht="12.75" hidden="true" customHeight="false" outlineLevel="0" collapsed="false">
      <c r="A125" s="31" t="n">
        <v>111</v>
      </c>
      <c r="B125" s="32" t="n">
        <v>101490080</v>
      </c>
      <c r="C125" s="32" t="s">
        <v>91</v>
      </c>
      <c r="D125" s="36" t="n">
        <v>1975</v>
      </c>
      <c r="E125" s="37" t="n">
        <v>1</v>
      </c>
      <c r="F125" s="34" t="n">
        <v>204</v>
      </c>
      <c r="G125" s="34" t="n">
        <v>204</v>
      </c>
      <c r="H125" s="34" t="n">
        <f aca="false">SUM(F125-G125)</f>
        <v>0</v>
      </c>
    </row>
    <row r="126" customFormat="false" ht="12.75" hidden="true" customHeight="false" outlineLevel="0" collapsed="false">
      <c r="A126" s="38" t="n">
        <v>112</v>
      </c>
      <c r="B126" s="32" t="n">
        <v>101490125</v>
      </c>
      <c r="C126" s="32" t="s">
        <v>92</v>
      </c>
      <c r="D126" s="36" t="n">
        <v>1991</v>
      </c>
      <c r="E126" s="37" t="n">
        <v>1</v>
      </c>
      <c r="F126" s="34" t="n">
        <v>119</v>
      </c>
      <c r="G126" s="34" t="n">
        <v>119</v>
      </c>
      <c r="H126" s="34" t="n">
        <f aca="false">SUM(F126-G126)</f>
        <v>0</v>
      </c>
    </row>
    <row r="127" customFormat="false" ht="12.75" hidden="true" customHeight="false" outlineLevel="0" collapsed="false">
      <c r="A127" s="31" t="n">
        <v>113</v>
      </c>
      <c r="B127" s="32" t="n">
        <v>101490126</v>
      </c>
      <c r="C127" s="32" t="s">
        <v>92</v>
      </c>
      <c r="D127" s="36" t="n">
        <v>1991</v>
      </c>
      <c r="E127" s="37" t="n">
        <v>1</v>
      </c>
      <c r="F127" s="34" t="n">
        <v>119</v>
      </c>
      <c r="G127" s="34" t="n">
        <v>119</v>
      </c>
      <c r="H127" s="34" t="n">
        <f aca="false">SUM(F127-G127)</f>
        <v>0</v>
      </c>
    </row>
    <row r="128" customFormat="false" ht="12.75" hidden="true" customHeight="false" outlineLevel="0" collapsed="false">
      <c r="A128" s="38" t="n">
        <v>114</v>
      </c>
      <c r="B128" s="32" t="n">
        <v>101490144</v>
      </c>
      <c r="C128" s="32" t="s">
        <v>93</v>
      </c>
      <c r="D128" s="36" t="n">
        <v>1993</v>
      </c>
      <c r="E128" s="37" t="n">
        <v>1</v>
      </c>
      <c r="F128" s="34" t="n">
        <v>3105</v>
      </c>
      <c r="G128" s="34" t="n">
        <v>3105</v>
      </c>
      <c r="H128" s="34" t="n">
        <f aca="false">SUM(F128-G128)</f>
        <v>0</v>
      </c>
    </row>
    <row r="129" customFormat="false" ht="12.75" hidden="true" customHeight="false" outlineLevel="0" collapsed="false">
      <c r="A129" s="31" t="n">
        <v>115</v>
      </c>
      <c r="B129" s="32" t="n">
        <v>101490147</v>
      </c>
      <c r="C129" s="32" t="s">
        <v>94</v>
      </c>
      <c r="D129" s="36" t="n">
        <v>1994</v>
      </c>
      <c r="E129" s="37" t="n">
        <v>1</v>
      </c>
      <c r="F129" s="34" t="n">
        <v>776</v>
      </c>
      <c r="G129" s="34" t="n">
        <v>776</v>
      </c>
      <c r="H129" s="34" t="n">
        <f aca="false">SUM(F129-G129)</f>
        <v>0</v>
      </c>
    </row>
    <row r="130" customFormat="false" ht="12.75" hidden="true" customHeight="false" outlineLevel="0" collapsed="false">
      <c r="A130" s="38" t="n">
        <v>116</v>
      </c>
      <c r="B130" s="32" t="n">
        <v>101490154</v>
      </c>
      <c r="C130" s="32" t="s">
        <v>95</v>
      </c>
      <c r="D130" s="36" t="n">
        <v>1998</v>
      </c>
      <c r="E130" s="37" t="n">
        <v>1</v>
      </c>
      <c r="F130" s="34" t="n">
        <v>3811</v>
      </c>
      <c r="G130" s="34" t="n">
        <v>3811</v>
      </c>
      <c r="H130" s="34" t="n">
        <f aca="false">SUM(F130-G130)</f>
        <v>0</v>
      </c>
    </row>
    <row r="131" customFormat="false" ht="12.75" hidden="true" customHeight="false" outlineLevel="0" collapsed="false">
      <c r="A131" s="31" t="n">
        <v>117</v>
      </c>
      <c r="B131" s="32" t="n">
        <v>101490156</v>
      </c>
      <c r="C131" s="32" t="s">
        <v>96</v>
      </c>
      <c r="D131" s="36" t="n">
        <v>1998</v>
      </c>
      <c r="E131" s="37" t="n">
        <v>1</v>
      </c>
      <c r="F131" s="34" t="n">
        <v>1731</v>
      </c>
      <c r="G131" s="34" t="n">
        <v>1731</v>
      </c>
      <c r="H131" s="34" t="n">
        <f aca="false">SUM(F131-G131)</f>
        <v>0</v>
      </c>
    </row>
    <row r="132" customFormat="false" ht="12.75" hidden="true" customHeight="false" outlineLevel="0" collapsed="false">
      <c r="A132" s="38" t="n">
        <v>118</v>
      </c>
      <c r="B132" s="32" t="n">
        <v>101490157</v>
      </c>
      <c r="C132" s="32" t="s">
        <v>96</v>
      </c>
      <c r="D132" s="36" t="n">
        <v>1997</v>
      </c>
      <c r="E132" s="37" t="n">
        <v>1</v>
      </c>
      <c r="F132" s="34" t="n">
        <v>1731</v>
      </c>
      <c r="G132" s="34" t="n">
        <v>1731</v>
      </c>
      <c r="H132" s="34" t="n">
        <f aca="false">SUM(F132-G132)</f>
        <v>0</v>
      </c>
    </row>
    <row r="133" customFormat="false" ht="12.75" hidden="true" customHeight="false" outlineLevel="0" collapsed="false">
      <c r="A133" s="31" t="n">
        <v>119</v>
      </c>
      <c r="B133" s="32" t="n">
        <v>101490160</v>
      </c>
      <c r="C133" s="32" t="s">
        <v>97</v>
      </c>
      <c r="D133" s="36" t="n">
        <v>2002</v>
      </c>
      <c r="E133" s="37" t="n">
        <v>1</v>
      </c>
      <c r="F133" s="34" t="n">
        <v>878</v>
      </c>
      <c r="G133" s="34" t="n">
        <v>878</v>
      </c>
      <c r="H133" s="34" t="n">
        <f aca="false">SUM(F133-G133)</f>
        <v>0</v>
      </c>
    </row>
    <row r="134" customFormat="false" ht="12.75" hidden="true" customHeight="false" outlineLevel="0" collapsed="false">
      <c r="A134" s="38" t="n">
        <v>120</v>
      </c>
      <c r="B134" s="32" t="n">
        <v>101490161</v>
      </c>
      <c r="C134" s="32" t="s">
        <v>98</v>
      </c>
      <c r="D134" s="36" t="n">
        <v>2006</v>
      </c>
      <c r="E134" s="37" t="n">
        <v>1</v>
      </c>
      <c r="F134" s="34" t="n">
        <v>2385</v>
      </c>
      <c r="G134" s="34" t="n">
        <v>2385</v>
      </c>
      <c r="H134" s="34" t="n">
        <f aca="false">SUM(F134-G134)</f>
        <v>0</v>
      </c>
    </row>
    <row r="135" customFormat="false" ht="12.75" hidden="true" customHeight="false" outlineLevel="0" collapsed="false">
      <c r="A135" s="31" t="n">
        <v>121</v>
      </c>
      <c r="B135" s="32" t="n">
        <v>101490162</v>
      </c>
      <c r="C135" s="32" t="s">
        <v>99</v>
      </c>
      <c r="D135" s="36" t="n">
        <v>2005</v>
      </c>
      <c r="E135" s="37" t="n">
        <v>1</v>
      </c>
      <c r="F135" s="34" t="n">
        <v>3170</v>
      </c>
      <c r="G135" s="34" t="n">
        <v>3170</v>
      </c>
      <c r="H135" s="34" t="n">
        <f aca="false">SUM(F135-G135)</f>
        <v>0</v>
      </c>
    </row>
    <row r="136" customFormat="false" ht="12.75" hidden="true" customHeight="false" outlineLevel="0" collapsed="false">
      <c r="A136" s="38" t="n">
        <v>122</v>
      </c>
      <c r="B136" s="32" t="n">
        <v>101490163</v>
      </c>
      <c r="C136" s="32" t="s">
        <v>100</v>
      </c>
      <c r="D136" s="36" t="n">
        <v>2006</v>
      </c>
      <c r="E136" s="37" t="n">
        <v>1</v>
      </c>
      <c r="F136" s="34" t="n">
        <v>1513</v>
      </c>
      <c r="G136" s="34" t="n">
        <v>1513</v>
      </c>
      <c r="H136" s="34" t="n">
        <f aca="false">SUM(F136-G136)</f>
        <v>0</v>
      </c>
    </row>
    <row r="137" customFormat="false" ht="12.75" hidden="true" customHeight="false" outlineLevel="0" collapsed="false">
      <c r="A137" s="31" t="n">
        <v>123</v>
      </c>
      <c r="B137" s="32" t="n">
        <v>101490164</v>
      </c>
      <c r="C137" s="32" t="s">
        <v>101</v>
      </c>
      <c r="D137" s="36" t="n">
        <v>2007</v>
      </c>
      <c r="E137" s="37" t="n">
        <v>1</v>
      </c>
      <c r="F137" s="34" t="n">
        <v>5514</v>
      </c>
      <c r="G137" s="34" t="n">
        <v>5514</v>
      </c>
      <c r="H137" s="34" t="n">
        <f aca="false">SUM(F137-G137)</f>
        <v>0</v>
      </c>
    </row>
    <row r="138" customFormat="false" ht="12.75" hidden="true" customHeight="false" outlineLevel="0" collapsed="false">
      <c r="A138" s="38" t="n">
        <v>124</v>
      </c>
      <c r="B138" s="32" t="n">
        <v>101490165</v>
      </c>
      <c r="C138" s="32" t="s">
        <v>102</v>
      </c>
      <c r="D138" s="36" t="n">
        <v>2008</v>
      </c>
      <c r="E138" s="37" t="n">
        <v>1</v>
      </c>
      <c r="F138" s="34" t="n">
        <v>4020</v>
      </c>
      <c r="G138" s="34" t="n">
        <v>4020</v>
      </c>
      <c r="H138" s="34" t="n">
        <f aca="false">SUM(F138-G138)</f>
        <v>0</v>
      </c>
    </row>
    <row r="139" customFormat="false" ht="12.75" hidden="true" customHeight="false" outlineLevel="0" collapsed="false">
      <c r="A139" s="31" t="n">
        <v>125</v>
      </c>
      <c r="B139" s="32" t="n">
        <v>101490171</v>
      </c>
      <c r="C139" s="32" t="s">
        <v>103</v>
      </c>
      <c r="D139" s="36" t="n">
        <v>2011</v>
      </c>
      <c r="E139" s="37" t="n">
        <v>1</v>
      </c>
      <c r="F139" s="34" t="n">
        <v>500</v>
      </c>
      <c r="G139" s="34" t="n">
        <v>478</v>
      </c>
      <c r="H139" s="34" t="n">
        <f aca="false">SUM(F139-G139)</f>
        <v>22</v>
      </c>
    </row>
    <row r="140" customFormat="false" ht="13.5" hidden="true" customHeight="false" outlineLevel="0" collapsed="false">
      <c r="A140" s="38" t="n">
        <v>126</v>
      </c>
      <c r="B140" s="32" t="n">
        <v>101490172</v>
      </c>
      <c r="C140" s="32" t="s">
        <v>104</v>
      </c>
      <c r="D140" s="36" t="n">
        <v>2011</v>
      </c>
      <c r="E140" s="37" t="n">
        <v>1</v>
      </c>
      <c r="F140" s="34" t="n">
        <v>500</v>
      </c>
      <c r="G140" s="34" t="n">
        <v>478</v>
      </c>
      <c r="H140" s="34" t="n">
        <f aca="false">SUM(F140-G140)</f>
        <v>22</v>
      </c>
    </row>
    <row r="141" customFormat="false" ht="13.5" hidden="true" customHeight="true" outlineLevel="0" collapsed="false">
      <c r="A141" s="40" t="s">
        <v>105</v>
      </c>
      <c r="B141" s="40"/>
      <c r="C141" s="40"/>
      <c r="D141" s="40"/>
      <c r="E141" s="40"/>
      <c r="F141" s="41" t="n">
        <f aca="false">SUM(F23:F140)</f>
        <v>470989</v>
      </c>
      <c r="G141" s="41" t="n">
        <f aca="false">SUM(G23:G140)</f>
        <v>184734</v>
      </c>
      <c r="H141" s="41" t="n">
        <f aca="false">SUM(H23:H140)</f>
        <v>286255</v>
      </c>
    </row>
    <row r="142" customFormat="false" ht="13.5" hidden="true" customHeight="true" outlineLevel="0" collapsed="false">
      <c r="A142" s="35" t="s">
        <v>106</v>
      </c>
      <c r="B142" s="35"/>
      <c r="C142" s="35"/>
      <c r="D142" s="35"/>
      <c r="E142" s="35"/>
      <c r="F142" s="35"/>
      <c r="G142" s="35"/>
      <c r="H142" s="35"/>
    </row>
    <row r="143" s="47" customFormat="true" ht="12.75" hidden="true" customHeight="false" outlineLevel="0" collapsed="false">
      <c r="A143" s="51" t="n">
        <v>127</v>
      </c>
      <c r="B143" s="48" t="n">
        <v>101510020</v>
      </c>
      <c r="C143" s="49" t="s">
        <v>375</v>
      </c>
      <c r="D143" s="48" t="n">
        <v>1990</v>
      </c>
      <c r="E143" s="50" t="n">
        <v>1</v>
      </c>
      <c r="F143" s="46" t="n">
        <v>9928</v>
      </c>
      <c r="G143" s="46" t="n">
        <v>9928</v>
      </c>
      <c r="H143" s="46" t="n">
        <v>0</v>
      </c>
    </row>
    <row r="144" s="47" customFormat="true" ht="12.75" hidden="true" customHeight="false" outlineLevel="0" collapsed="false">
      <c r="A144" s="31" t="n">
        <v>128</v>
      </c>
      <c r="B144" s="48" t="n">
        <v>101510021</v>
      </c>
      <c r="C144" s="49" t="s">
        <v>108</v>
      </c>
      <c r="D144" s="48" t="n">
        <v>2003</v>
      </c>
      <c r="E144" s="50" t="n">
        <v>1</v>
      </c>
      <c r="F144" s="46" t="n">
        <v>2350</v>
      </c>
      <c r="G144" s="46" t="n">
        <v>2350</v>
      </c>
      <c r="H144" s="46" t="n">
        <v>0</v>
      </c>
    </row>
    <row r="145" customFormat="false" ht="12.75" hidden="true" customHeight="false" outlineLevel="0" collapsed="false">
      <c r="A145" s="51" t="n">
        <v>129</v>
      </c>
      <c r="B145" s="52" t="n">
        <v>101510022</v>
      </c>
      <c r="C145" s="49" t="s">
        <v>109</v>
      </c>
      <c r="D145" s="48" t="n">
        <v>1993</v>
      </c>
      <c r="E145" s="50" t="n">
        <v>1</v>
      </c>
      <c r="F145" s="53" t="n">
        <v>12691</v>
      </c>
      <c r="G145" s="53" t="n">
        <v>12691</v>
      </c>
      <c r="H145" s="46" t="n">
        <v>0</v>
      </c>
    </row>
    <row r="146" customFormat="false" ht="12.75" hidden="true" customHeight="false" outlineLevel="0" collapsed="false">
      <c r="A146" s="31" t="n">
        <v>130</v>
      </c>
      <c r="B146" s="54" t="n">
        <v>101510037</v>
      </c>
      <c r="C146" s="54" t="s">
        <v>110</v>
      </c>
      <c r="D146" s="54" t="n">
        <v>2009</v>
      </c>
      <c r="E146" s="55" t="n">
        <v>1</v>
      </c>
      <c r="F146" s="56" t="n">
        <v>3034</v>
      </c>
      <c r="G146" s="56" t="n">
        <v>3034</v>
      </c>
      <c r="H146" s="57" t="n">
        <v>0</v>
      </c>
    </row>
    <row r="147" customFormat="false" ht="12.75" hidden="true" customHeight="false" outlineLevel="0" collapsed="false">
      <c r="A147" s="51" t="n">
        <v>131</v>
      </c>
      <c r="B147" s="48" t="n">
        <v>101520012</v>
      </c>
      <c r="C147" s="58" t="s">
        <v>111</v>
      </c>
      <c r="D147" s="48" t="n">
        <v>1992</v>
      </c>
      <c r="E147" s="59" t="n">
        <v>1</v>
      </c>
      <c r="F147" s="34" t="n">
        <v>478</v>
      </c>
      <c r="G147" s="34" t="n">
        <v>478</v>
      </c>
      <c r="H147" s="46" t="n">
        <v>0</v>
      </c>
    </row>
    <row r="148" customFormat="false" ht="12.75" hidden="true" customHeight="false" outlineLevel="0" collapsed="false">
      <c r="A148" s="31" t="n">
        <v>132</v>
      </c>
      <c r="B148" s="48" t="n">
        <v>101520013</v>
      </c>
      <c r="C148" s="58" t="s">
        <v>111</v>
      </c>
      <c r="D148" s="48" t="n">
        <v>1992</v>
      </c>
      <c r="E148" s="50" t="n">
        <v>1</v>
      </c>
      <c r="F148" s="46" t="n">
        <v>478</v>
      </c>
      <c r="G148" s="46" t="n">
        <v>478</v>
      </c>
      <c r="H148" s="46" t="n">
        <v>0</v>
      </c>
    </row>
    <row r="149" customFormat="false" ht="12.75" hidden="true" customHeight="false" outlineLevel="0" collapsed="false">
      <c r="A149" s="51" t="n">
        <v>133</v>
      </c>
      <c r="B149" s="60" t="n">
        <v>101520027</v>
      </c>
      <c r="C149" s="61" t="s">
        <v>112</v>
      </c>
      <c r="D149" s="62" t="n">
        <v>1986</v>
      </c>
      <c r="E149" s="63" t="n">
        <v>1</v>
      </c>
      <c r="F149" s="64" t="n">
        <v>1431</v>
      </c>
      <c r="G149" s="64" t="n">
        <v>1431</v>
      </c>
      <c r="H149" s="64" t="n">
        <v>0</v>
      </c>
      <c r="I149" s="65"/>
    </row>
    <row r="150" customFormat="false" ht="12.75" hidden="true" customHeight="false" outlineLevel="0" collapsed="false">
      <c r="A150" s="31" t="n">
        <v>134</v>
      </c>
      <c r="B150" s="60" t="n">
        <v>101520018</v>
      </c>
      <c r="C150" s="61" t="s">
        <v>112</v>
      </c>
      <c r="D150" s="62" t="n">
        <v>1986</v>
      </c>
      <c r="E150" s="63" t="n">
        <v>1</v>
      </c>
      <c r="F150" s="64" t="n">
        <v>1431</v>
      </c>
      <c r="G150" s="64" t="n">
        <v>1431</v>
      </c>
      <c r="H150" s="64" t="n">
        <v>0</v>
      </c>
      <c r="I150" s="65"/>
    </row>
    <row r="151" customFormat="false" ht="12.75" hidden="true" customHeight="false" outlineLevel="0" collapsed="false">
      <c r="A151" s="51" t="n">
        <v>135</v>
      </c>
      <c r="B151" s="60" t="n">
        <v>101520020</v>
      </c>
      <c r="C151" s="61" t="s">
        <v>113</v>
      </c>
      <c r="D151" s="62" t="n">
        <v>1987</v>
      </c>
      <c r="E151" s="63" t="n">
        <v>1</v>
      </c>
      <c r="F151" s="64" t="n">
        <v>1431</v>
      </c>
      <c r="G151" s="64" t="n">
        <v>1431</v>
      </c>
      <c r="H151" s="64" t="n">
        <v>0</v>
      </c>
      <c r="I151" s="66"/>
      <c r="J151" s="66"/>
      <c r="K151" s="66"/>
      <c r="L151" s="66"/>
    </row>
    <row r="152" customFormat="false" ht="12.75" hidden="true" customHeight="false" outlineLevel="0" collapsed="false">
      <c r="A152" s="31" t="n">
        <v>136</v>
      </c>
      <c r="B152" s="60" t="n">
        <v>101520025</v>
      </c>
      <c r="C152" s="67" t="s">
        <v>114</v>
      </c>
      <c r="D152" s="62" t="n">
        <v>1991</v>
      </c>
      <c r="E152" s="63" t="n">
        <v>1</v>
      </c>
      <c r="F152" s="64" t="n">
        <v>1431</v>
      </c>
      <c r="G152" s="64" t="n">
        <v>1431</v>
      </c>
      <c r="H152" s="64" t="n">
        <v>0</v>
      </c>
      <c r="I152" s="65"/>
    </row>
    <row r="153" customFormat="false" ht="12.75" hidden="true" customHeight="false" outlineLevel="0" collapsed="false">
      <c r="A153" s="51" t="n">
        <v>137</v>
      </c>
      <c r="B153" s="60" t="n">
        <v>101520026</v>
      </c>
      <c r="C153" s="61" t="s">
        <v>113</v>
      </c>
      <c r="D153" s="62" t="n">
        <v>1989</v>
      </c>
      <c r="E153" s="63" t="n">
        <v>1</v>
      </c>
      <c r="F153" s="64" t="n">
        <v>478</v>
      </c>
      <c r="G153" s="64" t="n">
        <v>478</v>
      </c>
      <c r="H153" s="64" t="n">
        <v>0</v>
      </c>
      <c r="I153" s="65"/>
    </row>
    <row r="154" customFormat="false" ht="12.75" hidden="true" customHeight="false" outlineLevel="0" collapsed="false">
      <c r="A154" s="31" t="n">
        <v>138</v>
      </c>
      <c r="B154" s="32" t="n">
        <v>101520028</v>
      </c>
      <c r="C154" s="32" t="s">
        <v>115</v>
      </c>
      <c r="D154" s="48" t="n">
        <v>1992</v>
      </c>
      <c r="E154" s="59" t="n">
        <v>1</v>
      </c>
      <c r="F154" s="34" t="n">
        <v>1431</v>
      </c>
      <c r="G154" s="34" t="n">
        <v>1431</v>
      </c>
      <c r="H154" s="46" t="n">
        <v>0</v>
      </c>
    </row>
    <row r="155" customFormat="false" ht="12.75" hidden="true" customHeight="false" outlineLevel="0" collapsed="false">
      <c r="A155" s="51" t="n">
        <v>139</v>
      </c>
      <c r="B155" s="32" t="n">
        <v>101520029</v>
      </c>
      <c r="C155" s="32" t="s">
        <v>116</v>
      </c>
      <c r="D155" s="48" t="n">
        <v>1991</v>
      </c>
      <c r="E155" s="59" t="n">
        <v>1</v>
      </c>
      <c r="F155" s="34" t="n">
        <v>478</v>
      </c>
      <c r="G155" s="34" t="n">
        <v>478</v>
      </c>
      <c r="H155" s="46" t="n">
        <v>0</v>
      </c>
    </row>
    <row r="156" customFormat="false" ht="12.75" hidden="true" customHeight="false" outlineLevel="0" collapsed="false">
      <c r="A156" s="31" t="n">
        <v>140</v>
      </c>
      <c r="B156" s="60" t="n">
        <v>101520030</v>
      </c>
      <c r="C156" s="61" t="s">
        <v>113</v>
      </c>
      <c r="D156" s="62" t="n">
        <v>1987</v>
      </c>
      <c r="E156" s="63" t="n">
        <v>1</v>
      </c>
      <c r="F156" s="64" t="n">
        <v>1431</v>
      </c>
      <c r="G156" s="64" t="n">
        <v>1431</v>
      </c>
      <c r="H156" s="64" t="n">
        <v>0</v>
      </c>
      <c r="I156" s="66"/>
      <c r="J156" s="66"/>
      <c r="K156" s="66"/>
      <c r="L156" s="66"/>
    </row>
    <row r="157" customFormat="false" ht="12.75" hidden="true" customHeight="false" outlineLevel="0" collapsed="false">
      <c r="A157" s="51" t="n">
        <v>141</v>
      </c>
      <c r="B157" s="60" t="n">
        <v>101520031</v>
      </c>
      <c r="C157" s="61" t="s">
        <v>113</v>
      </c>
      <c r="D157" s="62" t="n">
        <v>1987</v>
      </c>
      <c r="E157" s="63" t="n">
        <v>1</v>
      </c>
      <c r="F157" s="64" t="n">
        <v>478</v>
      </c>
      <c r="G157" s="64" t="n">
        <v>478</v>
      </c>
      <c r="H157" s="64" t="n">
        <v>0</v>
      </c>
      <c r="I157" s="66"/>
      <c r="J157" s="66"/>
      <c r="K157" s="66"/>
      <c r="L157" s="66"/>
    </row>
    <row r="158" customFormat="false" ht="12.75" hidden="true" customHeight="false" outlineLevel="0" collapsed="false">
      <c r="A158" s="31" t="n">
        <v>142</v>
      </c>
      <c r="B158" s="48" t="n">
        <v>101520034</v>
      </c>
      <c r="C158" s="58" t="s">
        <v>117</v>
      </c>
      <c r="D158" s="48" t="n">
        <v>2001</v>
      </c>
      <c r="E158" s="50" t="n">
        <v>1</v>
      </c>
      <c r="F158" s="46" t="n">
        <v>1431</v>
      </c>
      <c r="G158" s="46" t="n">
        <v>1431</v>
      </c>
      <c r="H158" s="46" t="n">
        <v>0</v>
      </c>
    </row>
    <row r="159" customFormat="false" ht="12.75" hidden="true" customHeight="false" outlineLevel="0" collapsed="false">
      <c r="A159" s="51" t="n">
        <v>143</v>
      </c>
      <c r="B159" s="48" t="n">
        <v>101520035</v>
      </c>
      <c r="C159" s="58" t="s">
        <v>117</v>
      </c>
      <c r="D159" s="48" t="n">
        <v>2001</v>
      </c>
      <c r="E159" s="50" t="n">
        <v>1</v>
      </c>
      <c r="F159" s="46" t="n">
        <v>1431</v>
      </c>
      <c r="G159" s="46" t="n">
        <v>1431</v>
      </c>
      <c r="H159" s="46" t="n">
        <v>0</v>
      </c>
    </row>
    <row r="160" customFormat="false" ht="12.75" hidden="true" customHeight="false" outlineLevel="0" collapsed="false">
      <c r="A160" s="31" t="n">
        <v>144</v>
      </c>
      <c r="B160" s="48" t="n">
        <v>101520036</v>
      </c>
      <c r="C160" s="58" t="s">
        <v>117</v>
      </c>
      <c r="D160" s="48" t="n">
        <v>2001</v>
      </c>
      <c r="E160" s="50" t="n">
        <v>1</v>
      </c>
      <c r="F160" s="46" t="n">
        <v>1431</v>
      </c>
      <c r="G160" s="46" t="n">
        <v>1431</v>
      </c>
      <c r="H160" s="46" t="n">
        <v>0</v>
      </c>
    </row>
    <row r="161" customFormat="false" ht="12.75" hidden="true" customHeight="false" outlineLevel="0" collapsed="false">
      <c r="A161" s="51" t="n">
        <v>145</v>
      </c>
      <c r="B161" s="60" t="n">
        <v>101550002</v>
      </c>
      <c r="C161" s="67" t="s">
        <v>118</v>
      </c>
      <c r="D161" s="62" t="n">
        <v>1991</v>
      </c>
      <c r="E161" s="63" t="n">
        <v>1</v>
      </c>
      <c r="F161" s="64" t="n">
        <v>1431</v>
      </c>
      <c r="G161" s="64" t="n">
        <v>1431</v>
      </c>
      <c r="H161" s="64" t="n">
        <v>0</v>
      </c>
      <c r="I161" s="65"/>
    </row>
    <row r="162" customFormat="false" ht="12.75" hidden="true" customHeight="false" outlineLevel="0" collapsed="false">
      <c r="A162" s="31" t="n">
        <v>146</v>
      </c>
      <c r="B162" s="32" t="n">
        <v>101550003</v>
      </c>
      <c r="C162" s="32" t="s">
        <v>115</v>
      </c>
      <c r="D162" s="48" t="n">
        <v>1991</v>
      </c>
      <c r="E162" s="59" t="n">
        <v>1</v>
      </c>
      <c r="F162" s="34" t="n">
        <v>1431</v>
      </c>
      <c r="G162" s="34" t="n">
        <v>1431</v>
      </c>
      <c r="H162" s="46" t="n">
        <v>0</v>
      </c>
    </row>
    <row r="163" customFormat="false" ht="12.75" hidden="true" customHeight="false" outlineLevel="0" collapsed="false">
      <c r="A163" s="51" t="n">
        <v>147</v>
      </c>
      <c r="B163" s="32" t="n">
        <v>101550004</v>
      </c>
      <c r="C163" s="32" t="s">
        <v>116</v>
      </c>
      <c r="D163" s="48" t="n">
        <v>1992</v>
      </c>
      <c r="E163" s="59" t="n">
        <v>1</v>
      </c>
      <c r="F163" s="34" t="n">
        <v>478</v>
      </c>
      <c r="G163" s="34" t="n">
        <v>478</v>
      </c>
      <c r="H163" s="46" t="n">
        <v>0</v>
      </c>
    </row>
    <row r="164" customFormat="false" ht="12.75" hidden="true" customHeight="false" outlineLevel="0" collapsed="false">
      <c r="A164" s="31" t="n">
        <v>148</v>
      </c>
      <c r="B164" s="32" t="n">
        <v>101550005</v>
      </c>
      <c r="C164" s="32" t="s">
        <v>116</v>
      </c>
      <c r="D164" s="48" t="n">
        <v>1992</v>
      </c>
      <c r="E164" s="59" t="n">
        <v>1</v>
      </c>
      <c r="F164" s="34" t="n">
        <v>478</v>
      </c>
      <c r="G164" s="34" t="n">
        <v>478</v>
      </c>
      <c r="H164" s="46" t="n">
        <v>0</v>
      </c>
    </row>
    <row r="165" customFormat="false" ht="12.75" hidden="true" customHeight="false" outlineLevel="0" collapsed="false">
      <c r="A165" s="51" t="n">
        <v>149</v>
      </c>
      <c r="B165" s="68" t="n">
        <v>101550006</v>
      </c>
      <c r="C165" s="58" t="s">
        <v>116</v>
      </c>
      <c r="D165" s="48" t="n">
        <v>1992</v>
      </c>
      <c r="E165" s="50" t="n">
        <v>1</v>
      </c>
      <c r="F165" s="46" t="n">
        <v>1431</v>
      </c>
      <c r="G165" s="46" t="n">
        <v>1431</v>
      </c>
      <c r="H165" s="46" t="n">
        <v>0</v>
      </c>
    </row>
    <row r="166" customFormat="false" ht="12.75" hidden="true" customHeight="false" outlineLevel="0" collapsed="false">
      <c r="A166" s="31" t="n">
        <v>150</v>
      </c>
      <c r="B166" s="32" t="n">
        <v>101550007</v>
      </c>
      <c r="C166" s="32" t="s">
        <v>116</v>
      </c>
      <c r="D166" s="48" t="n">
        <v>1992</v>
      </c>
      <c r="E166" s="59" t="n">
        <v>1</v>
      </c>
      <c r="F166" s="34" t="n">
        <v>478</v>
      </c>
      <c r="G166" s="34" t="n">
        <v>478</v>
      </c>
      <c r="H166" s="46" t="n">
        <v>0</v>
      </c>
    </row>
    <row r="167" customFormat="false" ht="12.75" hidden="true" customHeight="false" outlineLevel="0" collapsed="false">
      <c r="A167" s="51" t="n">
        <v>151</v>
      </c>
      <c r="B167" s="48" t="n">
        <v>101550008</v>
      </c>
      <c r="C167" s="58" t="s">
        <v>119</v>
      </c>
      <c r="D167" s="48" t="n">
        <v>1992</v>
      </c>
      <c r="E167" s="50" t="n">
        <v>1</v>
      </c>
      <c r="F167" s="46" t="n">
        <v>1431</v>
      </c>
      <c r="G167" s="46" t="n">
        <v>1431</v>
      </c>
      <c r="H167" s="46" t="n">
        <v>0</v>
      </c>
    </row>
    <row r="168" customFormat="false" ht="12.75" hidden="true" customHeight="false" outlineLevel="0" collapsed="false">
      <c r="A168" s="31" t="n">
        <v>152</v>
      </c>
      <c r="B168" s="32" t="n">
        <v>101550009</v>
      </c>
      <c r="C168" s="32" t="s">
        <v>115</v>
      </c>
      <c r="D168" s="48" t="n">
        <v>1992</v>
      </c>
      <c r="E168" s="59" t="n">
        <v>1</v>
      </c>
      <c r="F168" s="34" t="n">
        <v>1431</v>
      </c>
      <c r="G168" s="34" t="n">
        <v>1431</v>
      </c>
      <c r="H168" s="46" t="n">
        <v>0</v>
      </c>
    </row>
    <row r="169" customFormat="false" ht="12.75" hidden="true" customHeight="false" outlineLevel="0" collapsed="false">
      <c r="A169" s="51" t="n">
        <v>153</v>
      </c>
      <c r="B169" s="32" t="n">
        <v>101550010</v>
      </c>
      <c r="C169" s="32" t="s">
        <v>115</v>
      </c>
      <c r="D169" s="48" t="n">
        <v>1192</v>
      </c>
      <c r="E169" s="59" t="n">
        <v>1</v>
      </c>
      <c r="F169" s="34" t="n">
        <v>1431</v>
      </c>
      <c r="G169" s="34" t="n">
        <v>1431</v>
      </c>
      <c r="H169" s="46" t="n">
        <v>0</v>
      </c>
    </row>
    <row r="170" customFormat="false" ht="12.75" hidden="true" customHeight="false" outlineLevel="0" collapsed="false">
      <c r="A170" s="31" t="n">
        <v>154</v>
      </c>
      <c r="B170" s="32" t="n">
        <v>101550011</v>
      </c>
      <c r="C170" s="32" t="s">
        <v>115</v>
      </c>
      <c r="D170" s="48" t="n">
        <v>1992</v>
      </c>
      <c r="E170" s="59" t="n">
        <v>1</v>
      </c>
      <c r="F170" s="34" t="n">
        <v>1431</v>
      </c>
      <c r="G170" s="34" t="n">
        <v>1431</v>
      </c>
      <c r="H170" s="46" t="n">
        <v>0</v>
      </c>
    </row>
    <row r="171" customFormat="false" ht="12.75" hidden="true" customHeight="false" outlineLevel="0" collapsed="false">
      <c r="A171" s="51" t="n">
        <v>155</v>
      </c>
      <c r="B171" s="48" t="n">
        <v>101550012</v>
      </c>
      <c r="C171" s="58" t="s">
        <v>114</v>
      </c>
      <c r="D171" s="48" t="n">
        <v>1992</v>
      </c>
      <c r="E171" s="50" t="n">
        <v>1</v>
      </c>
      <c r="F171" s="46" t="n">
        <v>1431</v>
      </c>
      <c r="G171" s="46" t="n">
        <v>1431</v>
      </c>
      <c r="H171" s="46" t="n">
        <v>0</v>
      </c>
    </row>
    <row r="172" customFormat="false" ht="12.75" hidden="true" customHeight="false" outlineLevel="0" collapsed="false">
      <c r="A172" s="31" t="n">
        <v>156</v>
      </c>
      <c r="B172" s="32" t="n">
        <v>101550033</v>
      </c>
      <c r="C172" s="32" t="s">
        <v>115</v>
      </c>
      <c r="D172" s="48" t="n">
        <v>1992</v>
      </c>
      <c r="E172" s="59" t="n">
        <v>1</v>
      </c>
      <c r="F172" s="34" t="n">
        <v>1431</v>
      </c>
      <c r="G172" s="34" t="n">
        <v>1431</v>
      </c>
      <c r="H172" s="46" t="n">
        <v>0</v>
      </c>
    </row>
    <row r="173" customFormat="false" ht="12.75" hidden="true" customHeight="false" outlineLevel="0" collapsed="false">
      <c r="A173" s="51" t="n">
        <v>157</v>
      </c>
      <c r="B173" s="68" t="n">
        <v>101550014</v>
      </c>
      <c r="C173" s="58" t="s">
        <v>114</v>
      </c>
      <c r="D173" s="48" t="n">
        <v>1992</v>
      </c>
      <c r="E173" s="50" t="n">
        <v>1</v>
      </c>
      <c r="F173" s="46" t="n">
        <v>1431</v>
      </c>
      <c r="G173" s="46" t="n">
        <v>1431</v>
      </c>
      <c r="H173" s="46" t="n">
        <v>0</v>
      </c>
    </row>
    <row r="174" customFormat="false" ht="12.75" hidden="true" customHeight="false" outlineLevel="0" collapsed="false">
      <c r="A174" s="31" t="n">
        <v>158</v>
      </c>
      <c r="B174" s="32" t="n">
        <v>101550015</v>
      </c>
      <c r="C174" s="32" t="s">
        <v>115</v>
      </c>
      <c r="D174" s="48" t="n">
        <v>1992</v>
      </c>
      <c r="E174" s="59" t="n">
        <v>1</v>
      </c>
      <c r="F174" s="34" t="n">
        <v>1431</v>
      </c>
      <c r="G174" s="34" t="n">
        <v>1431</v>
      </c>
      <c r="H174" s="46" t="n">
        <v>0</v>
      </c>
    </row>
    <row r="175" customFormat="false" ht="12.75" hidden="true" customHeight="false" outlineLevel="0" collapsed="false">
      <c r="A175" s="51" t="n">
        <v>159</v>
      </c>
      <c r="B175" s="48" t="n">
        <v>101550016</v>
      </c>
      <c r="C175" s="58" t="s">
        <v>114</v>
      </c>
      <c r="D175" s="48" t="n">
        <v>1992</v>
      </c>
      <c r="E175" s="69" t="n">
        <v>1</v>
      </c>
      <c r="F175" s="46" t="n">
        <v>1431</v>
      </c>
      <c r="G175" s="46" t="n">
        <v>1431</v>
      </c>
      <c r="H175" s="46" t="n">
        <v>0</v>
      </c>
    </row>
    <row r="176" customFormat="false" ht="12.75" hidden="true" customHeight="false" outlineLevel="0" collapsed="false">
      <c r="A176" s="31" t="n">
        <v>160</v>
      </c>
      <c r="B176" s="32" t="n">
        <v>101550017</v>
      </c>
      <c r="C176" s="32" t="s">
        <v>115</v>
      </c>
      <c r="D176" s="48" t="n">
        <v>1992</v>
      </c>
      <c r="E176" s="59" t="n">
        <v>1</v>
      </c>
      <c r="F176" s="34" t="n">
        <v>1431</v>
      </c>
      <c r="G176" s="34" t="n">
        <v>1431</v>
      </c>
      <c r="H176" s="46" t="n">
        <v>0</v>
      </c>
    </row>
    <row r="177" customFormat="false" ht="12.75" hidden="true" customHeight="false" outlineLevel="0" collapsed="false">
      <c r="A177" s="51" t="n">
        <v>161</v>
      </c>
      <c r="B177" s="60" t="n">
        <v>101550019</v>
      </c>
      <c r="C177" s="70" t="s">
        <v>120</v>
      </c>
      <c r="D177" s="62" t="n">
        <v>1991</v>
      </c>
      <c r="E177" s="63" t="n">
        <v>1</v>
      </c>
      <c r="F177" s="64" t="n">
        <v>1431</v>
      </c>
      <c r="G177" s="64" t="n">
        <v>1431</v>
      </c>
      <c r="H177" s="64" t="n">
        <v>0</v>
      </c>
      <c r="I177" s="65"/>
    </row>
    <row r="178" customFormat="false" ht="13.5" hidden="true" customHeight="false" outlineLevel="0" collapsed="false">
      <c r="A178" s="31" t="n">
        <v>162</v>
      </c>
      <c r="B178" s="60" t="n">
        <v>101550038</v>
      </c>
      <c r="C178" s="67" t="s">
        <v>114</v>
      </c>
      <c r="D178" s="62" t="n">
        <v>1991</v>
      </c>
      <c r="E178" s="63" t="n">
        <v>1</v>
      </c>
      <c r="F178" s="64" t="n">
        <v>1431</v>
      </c>
      <c r="G178" s="64" t="n">
        <v>1431</v>
      </c>
      <c r="H178" s="64" t="n">
        <v>0</v>
      </c>
      <c r="I178" s="65"/>
    </row>
    <row r="179" customFormat="false" ht="13.5" hidden="true" customHeight="true" outlineLevel="0" collapsed="false">
      <c r="A179" s="40" t="s">
        <v>121</v>
      </c>
      <c r="B179" s="40"/>
      <c r="C179" s="40"/>
      <c r="D179" s="40"/>
      <c r="E179" s="40"/>
      <c r="F179" s="41" t="n">
        <f aca="false">SUM(F143:F178)</f>
        <v>66171</v>
      </c>
      <c r="G179" s="41" t="n">
        <f aca="false">SUM(G143:G178)</f>
        <v>66171</v>
      </c>
      <c r="H179" s="71" t="n">
        <f aca="false">SUM(H143:H178)</f>
        <v>0</v>
      </c>
    </row>
    <row r="180" customFormat="false" ht="13.5" hidden="true" customHeight="true" outlineLevel="0" collapsed="false">
      <c r="A180" s="35" t="s">
        <v>122</v>
      </c>
      <c r="B180" s="35"/>
      <c r="C180" s="35"/>
      <c r="D180" s="35"/>
      <c r="E180" s="35"/>
      <c r="F180" s="35"/>
      <c r="G180" s="35"/>
      <c r="H180" s="35"/>
    </row>
    <row r="181" customFormat="false" ht="12.75" hidden="true" customHeight="false" outlineLevel="0" collapsed="false">
      <c r="A181" s="38" t="n">
        <v>163</v>
      </c>
      <c r="B181" s="32" t="n">
        <v>101630005</v>
      </c>
      <c r="C181" s="72" t="s">
        <v>123</v>
      </c>
      <c r="D181" s="32" t="n">
        <v>1974</v>
      </c>
      <c r="E181" s="73" t="n">
        <v>1</v>
      </c>
      <c r="F181" s="34" t="n">
        <v>212</v>
      </c>
      <c r="G181" s="34" t="n">
        <v>212</v>
      </c>
      <c r="H181" s="34" t="n">
        <f aca="false">SUM(F181-G181)</f>
        <v>0</v>
      </c>
    </row>
    <row r="182" customFormat="false" ht="12.75" hidden="true" customHeight="false" outlineLevel="0" collapsed="false">
      <c r="A182" s="38" t="n">
        <v>164</v>
      </c>
      <c r="B182" s="74" t="n">
        <v>101630006</v>
      </c>
      <c r="C182" s="75" t="s">
        <v>123</v>
      </c>
      <c r="D182" s="32" t="n">
        <v>1974</v>
      </c>
      <c r="E182" s="74" t="n">
        <v>1</v>
      </c>
      <c r="F182" s="34" t="n">
        <v>212</v>
      </c>
      <c r="G182" s="34" t="n">
        <v>212</v>
      </c>
      <c r="H182" s="34" t="n">
        <f aca="false">SUM(F182-G182)</f>
        <v>0</v>
      </c>
    </row>
    <row r="183" customFormat="false" ht="12.75" hidden="true" customHeight="false" outlineLevel="0" collapsed="false">
      <c r="A183" s="38" t="n">
        <v>165</v>
      </c>
      <c r="B183" s="74" t="n">
        <v>101630007</v>
      </c>
      <c r="C183" s="76" t="s">
        <v>123</v>
      </c>
      <c r="D183" s="36" t="n">
        <v>1974</v>
      </c>
      <c r="E183" s="74" t="n">
        <v>1</v>
      </c>
      <c r="F183" s="77" t="n">
        <v>212</v>
      </c>
      <c r="G183" s="77" t="n">
        <v>212</v>
      </c>
      <c r="H183" s="34" t="n">
        <f aca="false">SUM(F183-G183)</f>
        <v>0</v>
      </c>
    </row>
    <row r="184" customFormat="false" ht="12.75" hidden="true" customHeight="false" outlineLevel="0" collapsed="false">
      <c r="A184" s="38" t="n">
        <v>166</v>
      </c>
      <c r="B184" s="32" t="n">
        <v>101630008</v>
      </c>
      <c r="C184" s="75" t="s">
        <v>123</v>
      </c>
      <c r="D184" s="32" t="n">
        <v>1974</v>
      </c>
      <c r="E184" s="74" t="n">
        <v>1</v>
      </c>
      <c r="F184" s="34" t="n">
        <v>212</v>
      </c>
      <c r="G184" s="34" t="n">
        <v>212</v>
      </c>
      <c r="H184" s="34" t="n">
        <f aca="false">SUM(F184-G184)</f>
        <v>0</v>
      </c>
    </row>
    <row r="185" customFormat="false" ht="12.75" hidden="true" customHeight="false" outlineLevel="0" collapsed="false">
      <c r="A185" s="38" t="n">
        <v>167</v>
      </c>
      <c r="B185" s="74" t="n">
        <v>101630009</v>
      </c>
      <c r="C185" s="75" t="s">
        <v>123</v>
      </c>
      <c r="D185" s="32" t="n">
        <v>1974</v>
      </c>
      <c r="E185" s="74" t="n">
        <v>1</v>
      </c>
      <c r="F185" s="77" t="n">
        <v>212</v>
      </c>
      <c r="G185" s="77" t="n">
        <v>212</v>
      </c>
      <c r="H185" s="34" t="n">
        <f aca="false">SUM(F185-G185)</f>
        <v>0</v>
      </c>
    </row>
    <row r="186" customFormat="false" ht="12.75" hidden="true" customHeight="false" outlineLevel="0" collapsed="false">
      <c r="A186" s="38" t="n">
        <v>168</v>
      </c>
      <c r="B186" s="32" t="n">
        <v>101630013</v>
      </c>
      <c r="C186" s="75" t="s">
        <v>123</v>
      </c>
      <c r="D186" s="32" t="n">
        <v>1974</v>
      </c>
      <c r="E186" s="74" t="n">
        <v>1</v>
      </c>
      <c r="F186" s="34" t="n">
        <v>212</v>
      </c>
      <c r="G186" s="34" t="n">
        <v>212</v>
      </c>
      <c r="H186" s="34" t="n">
        <f aca="false">SUM(F186-G186)</f>
        <v>0</v>
      </c>
    </row>
    <row r="187" customFormat="false" ht="12.75" hidden="true" customHeight="false" outlineLevel="0" collapsed="false">
      <c r="A187" s="38" t="n">
        <v>169</v>
      </c>
      <c r="B187" s="32" t="n">
        <v>101630014</v>
      </c>
      <c r="C187" s="75" t="s">
        <v>123</v>
      </c>
      <c r="D187" s="32" t="n">
        <v>1974</v>
      </c>
      <c r="E187" s="73" t="n">
        <v>1</v>
      </c>
      <c r="F187" s="34" t="n">
        <v>212</v>
      </c>
      <c r="G187" s="34" t="n">
        <v>212</v>
      </c>
      <c r="H187" s="34" t="n">
        <f aca="false">SUM(F187-G187)</f>
        <v>0</v>
      </c>
    </row>
    <row r="188" customFormat="false" ht="13.5" hidden="true" customHeight="false" outlineLevel="0" collapsed="false">
      <c r="A188" s="38" t="n">
        <v>170</v>
      </c>
      <c r="B188" s="32" t="n">
        <v>101630024</v>
      </c>
      <c r="C188" s="75" t="s">
        <v>124</v>
      </c>
      <c r="D188" s="32" t="n">
        <v>2000</v>
      </c>
      <c r="E188" s="73" t="n">
        <v>1</v>
      </c>
      <c r="F188" s="34" t="n">
        <v>1005</v>
      </c>
      <c r="G188" s="34" t="n">
        <v>1005</v>
      </c>
      <c r="H188" s="34" t="n">
        <f aca="false">SUM(F188-G188)</f>
        <v>0</v>
      </c>
    </row>
    <row r="189" customFormat="false" ht="13.5" hidden="true" customHeight="true" outlineLevel="0" collapsed="false">
      <c r="A189" s="78" t="s">
        <v>125</v>
      </c>
      <c r="B189" s="78"/>
      <c r="C189" s="78"/>
      <c r="D189" s="78"/>
      <c r="E189" s="78"/>
      <c r="F189" s="41" t="n">
        <f aca="false">SUM(F181:F188)</f>
        <v>2489</v>
      </c>
      <c r="G189" s="27" t="n">
        <f aca="false">SUM(G181:G188)</f>
        <v>2489</v>
      </c>
      <c r="H189" s="28" t="n">
        <f aca="false">SUM(H181:H188)</f>
        <v>0</v>
      </c>
    </row>
    <row r="190" customFormat="false" ht="13.5" hidden="true" customHeight="true" outlineLevel="0" collapsed="false">
      <c r="A190" s="35" t="s">
        <v>126</v>
      </c>
      <c r="B190" s="35"/>
      <c r="C190" s="35"/>
      <c r="D190" s="35"/>
      <c r="E190" s="35"/>
      <c r="F190" s="35"/>
      <c r="G190" s="35"/>
      <c r="H190" s="35"/>
    </row>
    <row r="191" customFormat="false" ht="12.75" hidden="true" customHeight="false" outlineLevel="0" collapsed="false">
      <c r="A191" s="31" t="n">
        <v>171</v>
      </c>
      <c r="B191" s="32" t="n">
        <v>101730001</v>
      </c>
      <c r="C191" s="32" t="s">
        <v>127</v>
      </c>
      <c r="D191" s="32" t="n">
        <v>1975</v>
      </c>
      <c r="E191" s="33" t="n">
        <v>6</v>
      </c>
      <c r="F191" s="34" t="n">
        <v>498.4</v>
      </c>
      <c r="G191" s="34" t="n">
        <v>218.4</v>
      </c>
      <c r="H191" s="34" t="n">
        <f aca="false">SUM(F191-G191)</f>
        <v>280</v>
      </c>
    </row>
    <row r="192" customFormat="false" ht="12.75" hidden="true" customHeight="false" outlineLevel="0" collapsed="false">
      <c r="A192" s="31" t="n">
        <v>172</v>
      </c>
      <c r="B192" s="32" t="n">
        <v>101730002</v>
      </c>
      <c r="C192" s="32" t="s">
        <v>128</v>
      </c>
      <c r="D192" s="32" t="n">
        <v>1975</v>
      </c>
      <c r="E192" s="33" t="n">
        <v>8</v>
      </c>
      <c r="F192" s="34" t="n">
        <v>295</v>
      </c>
      <c r="G192" s="34" t="n">
        <v>136</v>
      </c>
      <c r="H192" s="34" t="n">
        <f aca="false">SUM(F192-G192)</f>
        <v>159</v>
      </c>
    </row>
    <row r="193" customFormat="false" ht="12.75" hidden="true" customHeight="false" outlineLevel="0" collapsed="false">
      <c r="A193" s="31" t="n">
        <v>173</v>
      </c>
      <c r="B193" s="32" t="n">
        <v>101730003</v>
      </c>
      <c r="C193" s="32" t="s">
        <v>129</v>
      </c>
      <c r="D193" s="32" t="n">
        <v>1975</v>
      </c>
      <c r="E193" s="33" t="n">
        <v>2</v>
      </c>
      <c r="F193" s="34" t="n">
        <v>46</v>
      </c>
      <c r="G193" s="34" t="n">
        <v>23</v>
      </c>
      <c r="H193" s="34" t="n">
        <f aca="false">SUM(F193-G193)</f>
        <v>23</v>
      </c>
    </row>
    <row r="194" customFormat="false" ht="12.75" hidden="true" customHeight="false" outlineLevel="0" collapsed="false">
      <c r="A194" s="31" t="n">
        <v>174</v>
      </c>
      <c r="B194" s="32" t="n">
        <v>101730004</v>
      </c>
      <c r="C194" s="32" t="s">
        <v>130</v>
      </c>
      <c r="D194" s="32" t="n">
        <v>1975</v>
      </c>
      <c r="E194" s="33" t="n">
        <v>2</v>
      </c>
      <c r="F194" s="34" t="n">
        <v>68</v>
      </c>
      <c r="G194" s="34" t="n">
        <v>32</v>
      </c>
      <c r="H194" s="34" t="n">
        <f aca="false">SUM(F194-G194)</f>
        <v>36</v>
      </c>
    </row>
    <row r="195" customFormat="false" ht="13.5" hidden="true" customHeight="false" outlineLevel="0" collapsed="false">
      <c r="A195" s="31" t="n">
        <v>175</v>
      </c>
      <c r="B195" s="32" t="n">
        <v>101730005</v>
      </c>
      <c r="C195" s="32" t="s">
        <v>131</v>
      </c>
      <c r="D195" s="32" t="n">
        <v>1975</v>
      </c>
      <c r="E195" s="33" t="n">
        <v>1</v>
      </c>
      <c r="F195" s="34" t="n">
        <v>112</v>
      </c>
      <c r="G195" s="34" t="n">
        <v>43</v>
      </c>
      <c r="H195" s="34" t="n">
        <f aca="false">SUM(F195-G195)</f>
        <v>69</v>
      </c>
    </row>
    <row r="196" customFormat="false" ht="12.75" hidden="true" customHeight="true" outlineLevel="0" collapsed="false">
      <c r="A196" s="79" t="s">
        <v>132</v>
      </c>
      <c r="B196" s="79"/>
      <c r="C196" s="79"/>
      <c r="D196" s="79"/>
      <c r="E196" s="79"/>
      <c r="F196" s="80" t="n">
        <f aca="false">SUM(F191:F195)</f>
        <v>1019.4</v>
      </c>
      <c r="G196" s="80" t="n">
        <f aca="false">SUM(G191:G195)</f>
        <v>452.4</v>
      </c>
      <c r="H196" s="80" t="n">
        <f aca="false">SUM(H191:H195)</f>
        <v>567</v>
      </c>
    </row>
    <row r="197" customFormat="false" ht="12.75" hidden="true" customHeight="true" outlineLevel="0" collapsed="false">
      <c r="A197" s="81" t="s">
        <v>133</v>
      </c>
      <c r="B197" s="81"/>
      <c r="C197" s="81"/>
      <c r="D197" s="81"/>
      <c r="E197" s="81"/>
      <c r="F197" s="81"/>
      <c r="G197" s="81"/>
      <c r="H197" s="81"/>
    </row>
    <row r="198" customFormat="false" ht="12.75" hidden="true" customHeight="false" outlineLevel="0" collapsed="false">
      <c r="A198" s="32" t="n">
        <v>176</v>
      </c>
      <c r="B198" s="32" t="n">
        <v>11137365</v>
      </c>
      <c r="C198" s="32" t="s">
        <v>134</v>
      </c>
      <c r="D198" s="74" t="n">
        <v>2012</v>
      </c>
      <c r="E198" s="33" t="n">
        <v>1</v>
      </c>
      <c r="F198" s="34" t="n">
        <v>1150</v>
      </c>
      <c r="G198" s="34" t="n">
        <f aca="false">SUM(F198/2)</f>
        <v>575</v>
      </c>
      <c r="H198" s="34" t="n">
        <f aca="false">SUM(F198/2)</f>
        <v>575</v>
      </c>
    </row>
    <row r="199" customFormat="false" ht="25.5" hidden="true" customHeight="false" outlineLevel="0" collapsed="false">
      <c r="A199" s="32" t="n">
        <v>177</v>
      </c>
      <c r="B199" s="32" t="n">
        <v>11137334</v>
      </c>
      <c r="C199" s="32" t="s">
        <v>135</v>
      </c>
      <c r="D199" s="74" t="n">
        <v>2019</v>
      </c>
      <c r="E199" s="33" t="n">
        <v>1</v>
      </c>
      <c r="F199" s="34" t="n">
        <v>2215</v>
      </c>
      <c r="G199" s="34" t="n">
        <f aca="false">SUM(F199/2)</f>
        <v>1107.5</v>
      </c>
      <c r="H199" s="34" t="n">
        <f aca="false">SUM(F199/2)</f>
        <v>1107.5</v>
      </c>
    </row>
    <row r="200" customFormat="false" ht="12.75" hidden="true" customHeight="false" outlineLevel="0" collapsed="false">
      <c r="A200" s="32" t="n">
        <v>178</v>
      </c>
      <c r="B200" s="32" t="n">
        <v>11137333</v>
      </c>
      <c r="C200" s="32" t="s">
        <v>136</v>
      </c>
      <c r="D200" s="74" t="n">
        <v>2019</v>
      </c>
      <c r="E200" s="33" t="n">
        <v>1</v>
      </c>
      <c r="F200" s="34" t="n">
        <v>2497</v>
      </c>
      <c r="G200" s="34" t="n">
        <f aca="false">SUM(F200/2)</f>
        <v>1248.5</v>
      </c>
      <c r="H200" s="34" t="n">
        <f aca="false">SUM(F200/2)</f>
        <v>1248.5</v>
      </c>
    </row>
    <row r="201" customFormat="false" ht="12.75" hidden="true" customHeight="false" outlineLevel="0" collapsed="false">
      <c r="A201" s="32" t="n">
        <v>179</v>
      </c>
      <c r="B201" s="32" t="n">
        <v>11137357</v>
      </c>
      <c r="C201" s="32" t="s">
        <v>137</v>
      </c>
      <c r="D201" s="74" t="n">
        <v>2019</v>
      </c>
      <c r="E201" s="33" t="n">
        <v>1</v>
      </c>
      <c r="F201" s="34" t="n">
        <v>514</v>
      </c>
      <c r="G201" s="34" t="n">
        <f aca="false">SUM(F201/2)</f>
        <v>257</v>
      </c>
      <c r="H201" s="34" t="n">
        <f aca="false">SUM(F201/2)</f>
        <v>257</v>
      </c>
    </row>
    <row r="202" customFormat="false" ht="12.75" hidden="true" customHeight="false" outlineLevel="0" collapsed="false">
      <c r="A202" s="32" t="n">
        <v>180</v>
      </c>
      <c r="B202" s="32" t="n">
        <v>11136010</v>
      </c>
      <c r="C202" s="82" t="s">
        <v>103</v>
      </c>
      <c r="D202" s="74" t="n">
        <v>2008</v>
      </c>
      <c r="E202" s="33" t="n">
        <v>1</v>
      </c>
      <c r="F202" s="34" t="n">
        <v>270</v>
      </c>
      <c r="G202" s="34" t="n">
        <f aca="false">SUM(F202/2)</f>
        <v>135</v>
      </c>
      <c r="H202" s="34" t="n">
        <f aca="false">SUM(F202/2)</f>
        <v>135</v>
      </c>
    </row>
    <row r="203" customFormat="false" ht="12.75" hidden="true" customHeight="false" outlineLevel="0" collapsed="false">
      <c r="A203" s="32" t="n">
        <v>181</v>
      </c>
      <c r="B203" s="32" t="n">
        <v>11137011</v>
      </c>
      <c r="C203" s="82" t="s">
        <v>138</v>
      </c>
      <c r="D203" s="74" t="n">
        <v>2007</v>
      </c>
      <c r="E203" s="33" t="n">
        <v>1</v>
      </c>
      <c r="F203" s="34" t="n">
        <v>837</v>
      </c>
      <c r="G203" s="34" t="n">
        <f aca="false">SUM(F203/2)</f>
        <v>418.5</v>
      </c>
      <c r="H203" s="34" t="n">
        <f aca="false">SUM(F203/2)</f>
        <v>418.5</v>
      </c>
    </row>
    <row r="204" customFormat="false" ht="12.75" hidden="true" customHeight="false" outlineLevel="0" collapsed="false">
      <c r="A204" s="32" t="n">
        <v>182</v>
      </c>
      <c r="B204" s="32" t="n">
        <v>11137029</v>
      </c>
      <c r="C204" s="82" t="s">
        <v>139</v>
      </c>
      <c r="D204" s="74" t="n">
        <v>2008</v>
      </c>
      <c r="E204" s="33" t="n">
        <v>1</v>
      </c>
      <c r="F204" s="34" t="n">
        <v>816</v>
      </c>
      <c r="G204" s="34" t="n">
        <f aca="false">SUM(F204/2)</f>
        <v>408</v>
      </c>
      <c r="H204" s="34" t="n">
        <f aca="false">SUM(F204/2)</f>
        <v>408</v>
      </c>
    </row>
    <row r="205" customFormat="false" ht="12.75" hidden="true" customHeight="false" outlineLevel="0" collapsed="false">
      <c r="A205" s="32" t="n">
        <v>183</v>
      </c>
      <c r="B205" s="32" t="n">
        <v>11137023</v>
      </c>
      <c r="C205" s="32" t="s">
        <v>140</v>
      </c>
      <c r="D205" s="74" t="n">
        <v>2007</v>
      </c>
      <c r="E205" s="33" t="n">
        <v>1</v>
      </c>
      <c r="F205" s="34" t="n">
        <v>104</v>
      </c>
      <c r="G205" s="34" t="n">
        <f aca="false">SUM(F205/2)</f>
        <v>52</v>
      </c>
      <c r="H205" s="34" t="n">
        <f aca="false">SUM(F205/2)</f>
        <v>52</v>
      </c>
    </row>
    <row r="206" customFormat="false" ht="12.75" hidden="true" customHeight="false" outlineLevel="0" collapsed="false">
      <c r="A206" s="32" t="n">
        <v>184</v>
      </c>
      <c r="B206" s="32" t="n">
        <v>11136119</v>
      </c>
      <c r="C206" s="32" t="s">
        <v>141</v>
      </c>
      <c r="D206" s="74" t="n">
        <v>2007</v>
      </c>
      <c r="E206" s="33" t="n">
        <v>10</v>
      </c>
      <c r="F206" s="34" t="n">
        <v>540</v>
      </c>
      <c r="G206" s="34" t="n">
        <f aca="false">SUM(F206/2)</f>
        <v>270</v>
      </c>
      <c r="H206" s="34" t="n">
        <f aca="false">SUM(F206/2)</f>
        <v>270</v>
      </c>
    </row>
    <row r="207" customFormat="false" ht="12.75" hidden="true" customHeight="false" outlineLevel="0" collapsed="false">
      <c r="A207" s="32" t="n">
        <v>185</v>
      </c>
      <c r="B207" s="32" t="n">
        <v>11136146</v>
      </c>
      <c r="C207" s="32" t="s">
        <v>142</v>
      </c>
      <c r="D207" s="74" t="n">
        <v>2008</v>
      </c>
      <c r="E207" s="33" t="n">
        <v>5</v>
      </c>
      <c r="F207" s="34" t="n">
        <v>2360</v>
      </c>
      <c r="G207" s="34" t="n">
        <f aca="false">SUM(F207/2)</f>
        <v>1180</v>
      </c>
      <c r="H207" s="34" t="n">
        <f aca="false">SUM(F207/2)</f>
        <v>1180</v>
      </c>
    </row>
    <row r="208" customFormat="false" ht="12.75" hidden="true" customHeight="false" outlineLevel="0" collapsed="false">
      <c r="A208" s="32" t="n">
        <v>186</v>
      </c>
      <c r="B208" s="32" t="n">
        <v>11137027</v>
      </c>
      <c r="C208" s="32" t="s">
        <v>143</v>
      </c>
      <c r="D208" s="74" t="n">
        <v>2008</v>
      </c>
      <c r="E208" s="33" t="n">
        <v>1</v>
      </c>
      <c r="F208" s="34" t="n">
        <v>816</v>
      </c>
      <c r="G208" s="34" t="n">
        <f aca="false">SUM(F208/2)</f>
        <v>408</v>
      </c>
      <c r="H208" s="34" t="n">
        <f aca="false">SUM(F208/2)</f>
        <v>408</v>
      </c>
    </row>
    <row r="209" customFormat="false" ht="12.75" hidden="true" customHeight="false" outlineLevel="0" collapsed="false">
      <c r="A209" s="32" t="n">
        <v>187</v>
      </c>
      <c r="B209" s="32" t="n">
        <v>11137025</v>
      </c>
      <c r="C209" s="83" t="s">
        <v>144</v>
      </c>
      <c r="D209" s="74" t="n">
        <v>2007</v>
      </c>
      <c r="E209" s="33" t="n">
        <v>1</v>
      </c>
      <c r="F209" s="84" t="n">
        <v>104</v>
      </c>
      <c r="G209" s="34" t="n">
        <f aca="false">SUM(F209/2)</f>
        <v>52</v>
      </c>
      <c r="H209" s="34" t="n">
        <f aca="false">SUM(F209/2)</f>
        <v>52</v>
      </c>
    </row>
    <row r="210" customFormat="false" ht="12.75" hidden="true" customHeight="false" outlineLevel="0" collapsed="false">
      <c r="A210" s="32" t="n">
        <v>188</v>
      </c>
      <c r="B210" s="32" t="n">
        <v>11137110</v>
      </c>
      <c r="C210" s="85" t="s">
        <v>145</v>
      </c>
      <c r="D210" s="74" t="n">
        <v>2007</v>
      </c>
      <c r="E210" s="33" t="n">
        <v>1</v>
      </c>
      <c r="F210" s="84" t="n">
        <v>380</v>
      </c>
      <c r="G210" s="34" t="n">
        <f aca="false">SUM(F210/2)</f>
        <v>190</v>
      </c>
      <c r="H210" s="34" t="n">
        <f aca="false">SUM(F210/2)</f>
        <v>190</v>
      </c>
    </row>
    <row r="211" customFormat="false" ht="12.75" hidden="true" customHeight="false" outlineLevel="0" collapsed="false">
      <c r="A211" s="32" t="n">
        <v>189</v>
      </c>
      <c r="B211" s="32" t="n">
        <v>11136162</v>
      </c>
      <c r="C211" s="82" t="s">
        <v>146</v>
      </c>
      <c r="D211" s="74" t="n">
        <v>2009</v>
      </c>
      <c r="E211" s="33" t="n">
        <v>4</v>
      </c>
      <c r="F211" s="34" t="n">
        <v>1240</v>
      </c>
      <c r="G211" s="34" t="n">
        <f aca="false">SUM(F211/2)</f>
        <v>620</v>
      </c>
      <c r="H211" s="34" t="n">
        <f aca="false">SUM(F211/2)</f>
        <v>620</v>
      </c>
    </row>
    <row r="212" customFormat="false" ht="12.75" hidden="true" customHeight="false" outlineLevel="0" collapsed="false">
      <c r="A212" s="32" t="n">
        <v>190</v>
      </c>
      <c r="B212" s="32" t="n">
        <v>11136153</v>
      </c>
      <c r="C212" s="82" t="s">
        <v>147</v>
      </c>
      <c r="D212" s="74" t="n">
        <v>2008</v>
      </c>
      <c r="E212" s="33" t="n">
        <v>3</v>
      </c>
      <c r="F212" s="34" t="n">
        <v>1920</v>
      </c>
      <c r="G212" s="34" t="n">
        <f aca="false">SUM(F212/2)</f>
        <v>960</v>
      </c>
      <c r="H212" s="34" t="n">
        <f aca="false">SUM(F212/2)</f>
        <v>960</v>
      </c>
    </row>
    <row r="213" customFormat="false" ht="12.75" hidden="true" customHeight="false" outlineLevel="0" collapsed="false">
      <c r="A213" s="32" t="n">
        <v>191</v>
      </c>
      <c r="B213" s="32" t="n">
        <v>11136150</v>
      </c>
      <c r="C213" s="82" t="s">
        <v>147</v>
      </c>
      <c r="D213" s="74" t="n">
        <v>2008</v>
      </c>
      <c r="E213" s="33" t="n">
        <v>1</v>
      </c>
      <c r="F213" s="34" t="n">
        <v>600</v>
      </c>
      <c r="G213" s="34" t="n">
        <f aca="false">SUM(F213/2)</f>
        <v>300</v>
      </c>
      <c r="H213" s="34" t="n">
        <f aca="false">SUM(F213/2)</f>
        <v>300</v>
      </c>
    </row>
    <row r="214" customFormat="false" ht="12.75" hidden="true" customHeight="false" outlineLevel="0" collapsed="false">
      <c r="A214" s="32" t="n">
        <v>192</v>
      </c>
      <c r="B214" s="32" t="n">
        <v>11136161</v>
      </c>
      <c r="C214" s="82" t="s">
        <v>148</v>
      </c>
      <c r="D214" s="74" t="n">
        <v>2008</v>
      </c>
      <c r="E214" s="33" t="n">
        <v>1</v>
      </c>
      <c r="F214" s="34" t="n">
        <v>590</v>
      </c>
      <c r="G214" s="34" t="n">
        <f aca="false">SUM(F214/2)</f>
        <v>295</v>
      </c>
      <c r="H214" s="34" t="n">
        <f aca="false">SUM(F214/2)</f>
        <v>295</v>
      </c>
    </row>
    <row r="215" customFormat="false" ht="12.75" hidden="true" customHeight="false" outlineLevel="0" collapsed="false">
      <c r="A215" s="32" t="n">
        <v>193</v>
      </c>
      <c r="B215" s="32" t="n">
        <v>11136152</v>
      </c>
      <c r="C215" s="82" t="s">
        <v>146</v>
      </c>
      <c r="D215" s="74" t="n">
        <v>2008</v>
      </c>
      <c r="E215" s="33" t="n">
        <v>3</v>
      </c>
      <c r="F215" s="34" t="n">
        <v>930</v>
      </c>
      <c r="G215" s="34" t="n">
        <f aca="false">SUM(F215/2)</f>
        <v>465</v>
      </c>
      <c r="H215" s="34" t="n">
        <f aca="false">SUM(F215/2)</f>
        <v>465</v>
      </c>
    </row>
    <row r="216" customFormat="false" ht="12.75" hidden="true" customHeight="false" outlineLevel="0" collapsed="false">
      <c r="A216" s="32" t="n">
        <v>194</v>
      </c>
      <c r="B216" s="32" t="n">
        <v>11136151</v>
      </c>
      <c r="C216" s="82" t="s">
        <v>147</v>
      </c>
      <c r="D216" s="74" t="n">
        <v>2008</v>
      </c>
      <c r="E216" s="33" t="n">
        <v>1</v>
      </c>
      <c r="F216" s="34" t="n">
        <v>600</v>
      </c>
      <c r="G216" s="34" t="n">
        <f aca="false">SUM(F216/2)</f>
        <v>300</v>
      </c>
      <c r="H216" s="34" t="n">
        <f aca="false">SUM(F216/2)</f>
        <v>300</v>
      </c>
    </row>
    <row r="217" customFormat="false" ht="12.75" hidden="true" customHeight="false" outlineLevel="0" collapsed="false">
      <c r="A217" s="32" t="n">
        <v>195</v>
      </c>
      <c r="B217" s="32" t="n">
        <v>11136156</v>
      </c>
      <c r="C217" s="82" t="s">
        <v>147</v>
      </c>
      <c r="D217" s="74" t="n">
        <v>2008</v>
      </c>
      <c r="E217" s="33" t="n">
        <v>2</v>
      </c>
      <c r="F217" s="34" t="n">
        <v>840</v>
      </c>
      <c r="G217" s="34" t="n">
        <f aca="false">SUM(F217/2)</f>
        <v>420</v>
      </c>
      <c r="H217" s="34" t="n">
        <f aca="false">SUM(F217/2)</f>
        <v>420</v>
      </c>
    </row>
    <row r="218" customFormat="false" ht="12.75" hidden="true" customHeight="false" outlineLevel="0" collapsed="false">
      <c r="A218" s="32" t="n">
        <v>196</v>
      </c>
      <c r="B218" s="32" t="n">
        <v>11137366</v>
      </c>
      <c r="C218" s="32" t="s">
        <v>149</v>
      </c>
      <c r="D218" s="74" t="n">
        <v>2008</v>
      </c>
      <c r="E218" s="33" t="n">
        <v>1</v>
      </c>
      <c r="F218" s="34" t="n">
        <v>528</v>
      </c>
      <c r="G218" s="34" t="n">
        <f aca="false">SUM(F218/2)</f>
        <v>264</v>
      </c>
      <c r="H218" s="34" t="n">
        <f aca="false">SUM(F218/2)</f>
        <v>264</v>
      </c>
    </row>
    <row r="219" customFormat="false" ht="12.75" hidden="true" customHeight="false" outlineLevel="0" collapsed="false">
      <c r="A219" s="32" t="n">
        <v>197</v>
      </c>
      <c r="B219" s="32" t="n">
        <v>11137347</v>
      </c>
      <c r="C219" s="32" t="s">
        <v>150</v>
      </c>
      <c r="D219" s="74" t="n">
        <v>2019</v>
      </c>
      <c r="E219" s="33" t="n">
        <v>1</v>
      </c>
      <c r="F219" s="34" t="n">
        <v>2943</v>
      </c>
      <c r="G219" s="34" t="n">
        <f aca="false">SUM(F219/2)</f>
        <v>1471.5</v>
      </c>
      <c r="H219" s="34" t="n">
        <f aca="false">SUM(F219/2)</f>
        <v>1471.5</v>
      </c>
    </row>
    <row r="220" customFormat="false" ht="25.5" hidden="true" customHeight="false" outlineLevel="0" collapsed="false">
      <c r="A220" s="32" t="n">
        <v>198</v>
      </c>
      <c r="B220" s="32" t="n">
        <v>11137348</v>
      </c>
      <c r="C220" s="32" t="s">
        <v>151</v>
      </c>
      <c r="D220" s="74" t="n">
        <v>2019</v>
      </c>
      <c r="E220" s="33" t="n">
        <v>1</v>
      </c>
      <c r="F220" s="34" t="n">
        <v>2894</v>
      </c>
      <c r="G220" s="34" t="n">
        <f aca="false">SUM(F220/2)</f>
        <v>1447</v>
      </c>
      <c r="H220" s="34" t="n">
        <f aca="false">SUM(F220/2)</f>
        <v>1447</v>
      </c>
    </row>
    <row r="221" customFormat="false" ht="12.75" hidden="true" customHeight="false" outlineLevel="0" collapsed="false">
      <c r="A221" s="32" t="n">
        <v>199</v>
      </c>
      <c r="B221" s="32" t="n">
        <v>11137349</v>
      </c>
      <c r="C221" s="32" t="s">
        <v>152</v>
      </c>
      <c r="D221" s="74" t="n">
        <v>2019</v>
      </c>
      <c r="E221" s="33" t="n">
        <v>1</v>
      </c>
      <c r="F221" s="34" t="n">
        <v>2497</v>
      </c>
      <c r="G221" s="34" t="n">
        <f aca="false">SUM(F221/2)</f>
        <v>1248.5</v>
      </c>
      <c r="H221" s="34" t="n">
        <f aca="false">SUM(F221/2)</f>
        <v>1248.5</v>
      </c>
    </row>
    <row r="222" customFormat="false" ht="12.75" hidden="true" customHeight="false" outlineLevel="0" collapsed="false">
      <c r="A222" s="32" t="n">
        <v>200</v>
      </c>
      <c r="B222" s="32" t="n">
        <v>11137350</v>
      </c>
      <c r="C222" s="32" t="s">
        <v>153</v>
      </c>
      <c r="D222" s="74" t="n">
        <v>2019</v>
      </c>
      <c r="E222" s="33" t="n">
        <v>1</v>
      </c>
      <c r="F222" s="34" t="n">
        <v>2722</v>
      </c>
      <c r="G222" s="34" t="n">
        <f aca="false">SUM(F222/2)</f>
        <v>1361</v>
      </c>
      <c r="H222" s="34" t="n">
        <f aca="false">SUM(F222/2)</f>
        <v>1361</v>
      </c>
    </row>
    <row r="223" customFormat="false" ht="12.75" hidden="true" customHeight="false" outlineLevel="0" collapsed="false">
      <c r="A223" s="32" t="n">
        <v>201</v>
      </c>
      <c r="B223" s="32" t="n">
        <v>11137340</v>
      </c>
      <c r="C223" s="32" t="s">
        <v>154</v>
      </c>
      <c r="D223" s="74" t="n">
        <v>2019</v>
      </c>
      <c r="E223" s="33" t="n">
        <v>1</v>
      </c>
      <c r="F223" s="34" t="n">
        <v>4207.5</v>
      </c>
      <c r="G223" s="34" t="n">
        <f aca="false">SUM(F223/2)</f>
        <v>2103.75</v>
      </c>
      <c r="H223" s="34" t="n">
        <f aca="false">SUM(F223/2)</f>
        <v>2103.75</v>
      </c>
    </row>
    <row r="224" customFormat="false" ht="12.75" hidden="true" customHeight="false" outlineLevel="0" collapsed="false">
      <c r="A224" s="32" t="n">
        <v>202</v>
      </c>
      <c r="B224" s="32" t="n">
        <v>11137344</v>
      </c>
      <c r="C224" s="32" t="s">
        <v>155</v>
      </c>
      <c r="D224" s="74" t="n">
        <v>2019</v>
      </c>
      <c r="E224" s="33" t="n">
        <v>1</v>
      </c>
      <c r="F224" s="34" t="n">
        <v>2970</v>
      </c>
      <c r="G224" s="34" t="n">
        <f aca="false">SUM(F224/2)</f>
        <v>1485</v>
      </c>
      <c r="H224" s="34" t="n">
        <f aca="false">SUM(F224/2)</f>
        <v>1485</v>
      </c>
    </row>
    <row r="225" customFormat="false" ht="12.75" hidden="true" customHeight="false" outlineLevel="0" collapsed="false">
      <c r="A225" s="32" t="n">
        <v>203</v>
      </c>
      <c r="B225" s="32" t="n">
        <v>11137345</v>
      </c>
      <c r="C225" s="32" t="s">
        <v>156</v>
      </c>
      <c r="D225" s="74" t="n">
        <v>2019</v>
      </c>
      <c r="E225" s="33" t="n">
        <v>1</v>
      </c>
      <c r="F225" s="34" t="n">
        <v>3400</v>
      </c>
      <c r="G225" s="34" t="n">
        <f aca="false">SUM(F225/2)</f>
        <v>1700</v>
      </c>
      <c r="H225" s="34" t="n">
        <f aca="false">SUM(F225/2)</f>
        <v>1700</v>
      </c>
    </row>
    <row r="226" customFormat="false" ht="12.75" hidden="true" customHeight="false" outlineLevel="0" collapsed="false">
      <c r="A226" s="32" t="n">
        <v>204</v>
      </c>
      <c r="B226" s="32" t="n">
        <v>11137346</v>
      </c>
      <c r="C226" s="32" t="s">
        <v>157</v>
      </c>
      <c r="D226" s="74" t="n">
        <v>2019</v>
      </c>
      <c r="E226" s="33" t="n">
        <v>1</v>
      </c>
      <c r="F226" s="34" t="n">
        <v>231</v>
      </c>
      <c r="G226" s="34" t="n">
        <f aca="false">SUM(F226/2)</f>
        <v>115.5</v>
      </c>
      <c r="H226" s="34" t="n">
        <f aca="false">SUM(F226/2)</f>
        <v>115.5</v>
      </c>
    </row>
    <row r="227" customFormat="false" ht="12.75" hidden="true" customHeight="false" outlineLevel="0" collapsed="false">
      <c r="A227" s="32" t="n">
        <v>205</v>
      </c>
      <c r="B227" s="32" t="n">
        <v>11137351</v>
      </c>
      <c r="C227" s="32" t="s">
        <v>158</v>
      </c>
      <c r="D227" s="74" t="n">
        <v>2019</v>
      </c>
      <c r="E227" s="33" t="n">
        <v>1</v>
      </c>
      <c r="F227" s="34" t="n">
        <v>4892</v>
      </c>
      <c r="G227" s="34" t="n">
        <f aca="false">SUM(F227/2)</f>
        <v>2446</v>
      </c>
      <c r="H227" s="34" t="n">
        <f aca="false">SUM(F227/2)</f>
        <v>2446</v>
      </c>
    </row>
    <row r="228" customFormat="false" ht="12.75" hidden="true" customHeight="false" outlineLevel="0" collapsed="false">
      <c r="A228" s="32" t="n">
        <v>206</v>
      </c>
      <c r="B228" s="32" t="n">
        <v>11137352</v>
      </c>
      <c r="C228" s="32" t="s">
        <v>159</v>
      </c>
      <c r="D228" s="74" t="n">
        <v>2019</v>
      </c>
      <c r="E228" s="33" t="n">
        <v>1</v>
      </c>
      <c r="F228" s="34" t="n">
        <v>1448</v>
      </c>
      <c r="G228" s="34" t="n">
        <f aca="false">SUM(F228/2)</f>
        <v>724</v>
      </c>
      <c r="H228" s="34" t="n">
        <f aca="false">SUM(F228/2)</f>
        <v>724</v>
      </c>
    </row>
    <row r="229" customFormat="false" ht="12.75" hidden="true" customHeight="false" outlineLevel="0" collapsed="false">
      <c r="A229" s="32" t="n">
        <v>207</v>
      </c>
      <c r="B229" s="32" t="n">
        <v>11137337</v>
      </c>
      <c r="C229" s="32" t="s">
        <v>159</v>
      </c>
      <c r="D229" s="74" t="n">
        <v>2019</v>
      </c>
      <c r="E229" s="33" t="n">
        <v>1</v>
      </c>
      <c r="F229" s="34" t="n">
        <v>1448</v>
      </c>
      <c r="G229" s="34" t="n">
        <f aca="false">SUM(F229/2)</f>
        <v>724</v>
      </c>
      <c r="H229" s="34" t="n">
        <f aca="false">SUM(F229/2)</f>
        <v>724</v>
      </c>
    </row>
    <row r="230" customFormat="false" ht="12.75" hidden="true" customHeight="false" outlineLevel="0" collapsed="false">
      <c r="A230" s="32" t="n">
        <v>208</v>
      </c>
      <c r="B230" s="32" t="n">
        <v>11137358</v>
      </c>
      <c r="C230" s="32" t="s">
        <v>160</v>
      </c>
      <c r="D230" s="74" t="n">
        <v>2019</v>
      </c>
      <c r="E230" s="33" t="n">
        <v>1</v>
      </c>
      <c r="F230" s="34" t="n">
        <v>1678</v>
      </c>
      <c r="G230" s="34" t="n">
        <f aca="false">SUM(F230/2)</f>
        <v>839</v>
      </c>
      <c r="H230" s="34" t="n">
        <f aca="false">SUM(F230/2)</f>
        <v>839</v>
      </c>
    </row>
    <row r="231" customFormat="false" ht="12.75" hidden="true" customHeight="false" outlineLevel="0" collapsed="false">
      <c r="A231" s="32" t="n">
        <v>209</v>
      </c>
      <c r="B231" s="32" t="n">
        <v>11137336</v>
      </c>
      <c r="C231" s="32" t="s">
        <v>161</v>
      </c>
      <c r="D231" s="74" t="n">
        <v>2019</v>
      </c>
      <c r="E231" s="33" t="n">
        <v>1</v>
      </c>
      <c r="F231" s="34" t="n">
        <v>5354</v>
      </c>
      <c r="G231" s="34" t="n">
        <f aca="false">SUM(F231/2)</f>
        <v>2677</v>
      </c>
      <c r="H231" s="34" t="n">
        <f aca="false">SUM(F231/2)</f>
        <v>2677</v>
      </c>
    </row>
    <row r="232" customFormat="false" ht="12.75" hidden="true" customHeight="false" outlineLevel="0" collapsed="false">
      <c r="A232" s="32" t="n">
        <v>210</v>
      </c>
      <c r="B232" s="32" t="n">
        <v>11137328</v>
      </c>
      <c r="C232" s="32" t="s">
        <v>161</v>
      </c>
      <c r="D232" s="74" t="n">
        <v>2019</v>
      </c>
      <c r="E232" s="33" t="n">
        <v>1</v>
      </c>
      <c r="F232" s="34" t="n">
        <v>5354</v>
      </c>
      <c r="G232" s="34" t="n">
        <f aca="false">SUM(F232/2)</f>
        <v>2677</v>
      </c>
      <c r="H232" s="34" t="n">
        <f aca="false">SUM(F232/2)</f>
        <v>2677</v>
      </c>
    </row>
    <row r="233" customFormat="false" ht="12.75" hidden="true" customHeight="false" outlineLevel="0" collapsed="false">
      <c r="A233" s="32" t="n">
        <v>211</v>
      </c>
      <c r="B233" s="32" t="n">
        <v>11137335</v>
      </c>
      <c r="C233" s="32" t="s">
        <v>162</v>
      </c>
      <c r="D233" s="74" t="n">
        <v>2019</v>
      </c>
      <c r="E233" s="33" t="n">
        <v>1</v>
      </c>
      <c r="F233" s="34" t="n">
        <v>5346</v>
      </c>
      <c r="G233" s="34" t="n">
        <f aca="false">SUM(F233/2)</f>
        <v>2673</v>
      </c>
      <c r="H233" s="34" t="n">
        <f aca="false">SUM(F233/2)</f>
        <v>2673</v>
      </c>
    </row>
    <row r="234" customFormat="false" ht="12.75" hidden="true" customHeight="false" outlineLevel="0" collapsed="false">
      <c r="A234" s="32" t="n">
        <v>212</v>
      </c>
      <c r="B234" s="32" t="n">
        <v>11137091</v>
      </c>
      <c r="C234" s="32" t="s">
        <v>163</v>
      </c>
      <c r="D234" s="74" t="n">
        <v>2009</v>
      </c>
      <c r="E234" s="33" t="n">
        <v>1</v>
      </c>
      <c r="F234" s="34" t="n">
        <v>360</v>
      </c>
      <c r="G234" s="34" t="n">
        <f aca="false">SUM(F234/2)</f>
        <v>180</v>
      </c>
      <c r="H234" s="34" t="n">
        <f aca="false">SUM(F234/2)</f>
        <v>180</v>
      </c>
    </row>
    <row r="235" customFormat="false" ht="12.75" hidden="true" customHeight="false" outlineLevel="0" collapsed="false">
      <c r="A235" s="32" t="n">
        <v>213</v>
      </c>
      <c r="B235" s="32" t="n">
        <v>11137282</v>
      </c>
      <c r="C235" s="32" t="s">
        <v>164</v>
      </c>
      <c r="D235" s="74" t="n">
        <v>2011</v>
      </c>
      <c r="E235" s="33" t="n">
        <v>1</v>
      </c>
      <c r="F235" s="34" t="n">
        <v>460</v>
      </c>
      <c r="G235" s="34" t="n">
        <f aca="false">SUM(F235/2)</f>
        <v>230</v>
      </c>
      <c r="H235" s="34" t="n">
        <f aca="false">SUM(F235/2)</f>
        <v>230</v>
      </c>
    </row>
    <row r="236" customFormat="false" ht="12.75" hidden="true" customHeight="false" outlineLevel="0" collapsed="false">
      <c r="A236" s="32" t="n">
        <v>214</v>
      </c>
      <c r="B236" s="32" t="n">
        <v>11137306</v>
      </c>
      <c r="C236" s="32" t="s">
        <v>165</v>
      </c>
      <c r="D236" s="74" t="n">
        <v>2012</v>
      </c>
      <c r="E236" s="33" t="n">
        <v>1</v>
      </c>
      <c r="F236" s="34" t="n">
        <v>400</v>
      </c>
      <c r="G236" s="34" t="n">
        <f aca="false">SUM(F236/2)</f>
        <v>200</v>
      </c>
      <c r="H236" s="34" t="n">
        <f aca="false">SUM(F236/2)</f>
        <v>200</v>
      </c>
    </row>
    <row r="237" customFormat="false" ht="12.75" hidden="true" customHeight="false" outlineLevel="0" collapsed="false">
      <c r="A237" s="32" t="n">
        <v>215</v>
      </c>
      <c r="B237" s="32" t="n">
        <v>11137368</v>
      </c>
      <c r="C237" s="32" t="s">
        <v>166</v>
      </c>
      <c r="D237" s="74" t="n">
        <v>2000</v>
      </c>
      <c r="E237" s="33" t="n">
        <v>1</v>
      </c>
      <c r="F237" s="34" t="n">
        <v>120</v>
      </c>
      <c r="G237" s="34" t="n">
        <f aca="false">SUM(F237/2)</f>
        <v>60</v>
      </c>
      <c r="H237" s="34" t="n">
        <f aca="false">SUM(F237/2)</f>
        <v>60</v>
      </c>
    </row>
    <row r="238" customFormat="false" ht="12.75" hidden="true" customHeight="false" outlineLevel="0" collapsed="false">
      <c r="A238" s="32" t="n">
        <v>216</v>
      </c>
      <c r="B238" s="32" t="n">
        <v>11137372</v>
      </c>
      <c r="C238" s="32" t="s">
        <v>167</v>
      </c>
      <c r="D238" s="74" t="n">
        <v>2000</v>
      </c>
      <c r="E238" s="33" t="n">
        <v>1</v>
      </c>
      <c r="F238" s="34" t="n">
        <v>280</v>
      </c>
      <c r="G238" s="34" t="n">
        <f aca="false">SUM(F238/2)</f>
        <v>140</v>
      </c>
      <c r="H238" s="34" t="n">
        <f aca="false">SUM(F238/2)</f>
        <v>140</v>
      </c>
    </row>
    <row r="239" customFormat="false" ht="12.75" hidden="true" customHeight="false" outlineLevel="0" collapsed="false">
      <c r="A239" s="32" t="n">
        <v>217</v>
      </c>
      <c r="B239" s="32" t="n">
        <v>11137112</v>
      </c>
      <c r="C239" s="70" t="s">
        <v>168</v>
      </c>
      <c r="D239" s="74" t="n">
        <v>2009</v>
      </c>
      <c r="E239" s="33" t="n">
        <v>1</v>
      </c>
      <c r="F239" s="34" t="n">
        <v>450</v>
      </c>
      <c r="G239" s="34" t="n">
        <f aca="false">SUM(F239/2)</f>
        <v>225</v>
      </c>
      <c r="H239" s="34" t="n">
        <f aca="false">SUM(F239/2)</f>
        <v>225</v>
      </c>
    </row>
    <row r="240" customFormat="false" ht="12.75" hidden="true" customHeight="false" outlineLevel="0" collapsed="false">
      <c r="A240" s="32" t="n">
        <v>218</v>
      </c>
      <c r="B240" s="32" t="n">
        <v>11137015</v>
      </c>
      <c r="C240" s="32" t="s">
        <v>168</v>
      </c>
      <c r="D240" s="74" t="n">
        <v>2009</v>
      </c>
      <c r="E240" s="33" t="n">
        <v>1</v>
      </c>
      <c r="F240" s="34" t="n">
        <v>385</v>
      </c>
      <c r="G240" s="34" t="n">
        <f aca="false">SUM(F240/2)</f>
        <v>192.5</v>
      </c>
      <c r="H240" s="34" t="n">
        <f aca="false">SUM(F240/2)</f>
        <v>192.5</v>
      </c>
    </row>
    <row r="241" customFormat="false" ht="12.75" hidden="true" customHeight="false" outlineLevel="0" collapsed="false">
      <c r="A241" s="32" t="n">
        <v>219</v>
      </c>
      <c r="B241" s="32" t="n">
        <v>11137012</v>
      </c>
      <c r="C241" s="32" t="s">
        <v>169</v>
      </c>
      <c r="D241" s="74" t="n">
        <v>2009</v>
      </c>
      <c r="E241" s="33" t="n">
        <v>1</v>
      </c>
      <c r="F241" s="34" t="n">
        <v>300</v>
      </c>
      <c r="G241" s="34" t="n">
        <f aca="false">SUM(F241/2)</f>
        <v>150</v>
      </c>
      <c r="H241" s="34" t="n">
        <f aca="false">SUM(F241/2)</f>
        <v>150</v>
      </c>
    </row>
    <row r="242" customFormat="false" ht="12.75" hidden="true" customHeight="false" outlineLevel="0" collapsed="false">
      <c r="A242" s="32" t="n">
        <v>220</v>
      </c>
      <c r="B242" s="32" t="n">
        <v>11137031</v>
      </c>
      <c r="C242" s="32" t="s">
        <v>170</v>
      </c>
      <c r="D242" s="74" t="n">
        <v>2009</v>
      </c>
      <c r="E242" s="33" t="n">
        <v>1</v>
      </c>
      <c r="F242" s="34" t="n">
        <v>370</v>
      </c>
      <c r="G242" s="34" t="n">
        <f aca="false">SUM(F242/2)</f>
        <v>185</v>
      </c>
      <c r="H242" s="34" t="n">
        <f aca="false">SUM(F242/2)</f>
        <v>185</v>
      </c>
    </row>
    <row r="243" customFormat="false" ht="12.75" hidden="true" customHeight="false" outlineLevel="0" collapsed="false">
      <c r="A243" s="32" t="n">
        <v>221</v>
      </c>
      <c r="B243" s="32" t="n">
        <v>11137305</v>
      </c>
      <c r="C243" s="32" t="s">
        <v>171</v>
      </c>
      <c r="D243" s="74" t="n">
        <v>2012</v>
      </c>
      <c r="E243" s="33" t="n">
        <v>1</v>
      </c>
      <c r="F243" s="34" t="n">
        <v>400</v>
      </c>
      <c r="G243" s="34" t="n">
        <f aca="false">SUM(F243/2)</f>
        <v>200</v>
      </c>
      <c r="H243" s="34" t="n">
        <f aca="false">SUM(F243/2)</f>
        <v>200</v>
      </c>
    </row>
    <row r="244" customFormat="false" ht="12.75" hidden="true" customHeight="false" outlineLevel="0" collapsed="false">
      <c r="A244" s="32" t="n">
        <v>222</v>
      </c>
      <c r="B244" s="32" t="n">
        <v>11137341</v>
      </c>
      <c r="C244" s="32" t="s">
        <v>172</v>
      </c>
      <c r="D244" s="74" t="n">
        <v>2015</v>
      </c>
      <c r="E244" s="33" t="n">
        <v>1</v>
      </c>
      <c r="F244" s="34" t="n">
        <v>240</v>
      </c>
      <c r="G244" s="34" t="n">
        <f aca="false">SUM(F244/2)</f>
        <v>120</v>
      </c>
      <c r="H244" s="34" t="n">
        <f aca="false">SUM(F244/2)</f>
        <v>120</v>
      </c>
    </row>
    <row r="245" customFormat="false" ht="12.75" hidden="true" customHeight="false" outlineLevel="0" collapsed="false">
      <c r="A245" s="32" t="n">
        <v>223</v>
      </c>
      <c r="B245" s="32" t="n">
        <v>11137026</v>
      </c>
      <c r="C245" s="32" t="s">
        <v>173</v>
      </c>
      <c r="D245" s="74" t="n">
        <v>2012</v>
      </c>
      <c r="E245" s="33" t="n">
        <v>1</v>
      </c>
      <c r="F245" s="34" t="n">
        <v>750</v>
      </c>
      <c r="G245" s="34" t="n">
        <f aca="false">SUM(F245/2)</f>
        <v>375</v>
      </c>
      <c r="H245" s="34" t="n">
        <f aca="false">SUM(F245/2)</f>
        <v>375</v>
      </c>
    </row>
    <row r="246" customFormat="false" ht="12.75" hidden="true" customHeight="false" outlineLevel="0" collapsed="false">
      <c r="A246" s="32" t="n">
        <v>224</v>
      </c>
      <c r="B246" s="32" t="n">
        <v>11137030</v>
      </c>
      <c r="C246" s="32" t="s">
        <v>174</v>
      </c>
      <c r="D246" s="74" t="n">
        <v>2012</v>
      </c>
      <c r="E246" s="33" t="n">
        <v>1</v>
      </c>
      <c r="F246" s="34" t="n">
        <v>540</v>
      </c>
      <c r="G246" s="34" t="n">
        <f aca="false">SUM(F246/2)</f>
        <v>270</v>
      </c>
      <c r="H246" s="34" t="n">
        <f aca="false">SUM(F246/2)</f>
        <v>270</v>
      </c>
    </row>
    <row r="247" customFormat="false" ht="12.75" hidden="true" customHeight="false" outlineLevel="0" collapsed="false">
      <c r="A247" s="32" t="n">
        <v>225</v>
      </c>
      <c r="B247" s="32" t="n">
        <v>11137024</v>
      </c>
      <c r="C247" s="32" t="s">
        <v>144</v>
      </c>
      <c r="D247" s="74" t="n">
        <v>2007</v>
      </c>
      <c r="E247" s="33" t="n">
        <v>1</v>
      </c>
      <c r="F247" s="34" t="n">
        <v>104</v>
      </c>
      <c r="G247" s="34" t="n">
        <f aca="false">SUM(F247/2)</f>
        <v>52</v>
      </c>
      <c r="H247" s="34" t="n">
        <f aca="false">SUM(F247/2)</f>
        <v>52</v>
      </c>
    </row>
    <row r="248" customFormat="false" ht="12.75" hidden="true" customHeight="false" outlineLevel="0" collapsed="false">
      <c r="A248" s="32" t="n">
        <v>226</v>
      </c>
      <c r="B248" s="32" t="n">
        <v>11137021</v>
      </c>
      <c r="C248" s="32" t="s">
        <v>175</v>
      </c>
      <c r="D248" s="74" t="n">
        <v>2007</v>
      </c>
      <c r="E248" s="33" t="n">
        <v>1</v>
      </c>
      <c r="F248" s="34" t="n">
        <v>147</v>
      </c>
      <c r="G248" s="34" t="n">
        <f aca="false">SUM(F248/2)</f>
        <v>73.5</v>
      </c>
      <c r="H248" s="34" t="n">
        <f aca="false">SUM(F248/2)</f>
        <v>73.5</v>
      </c>
    </row>
    <row r="249" customFormat="false" ht="12.75" hidden="true" customHeight="false" outlineLevel="0" collapsed="false">
      <c r="A249" s="32" t="n">
        <v>227</v>
      </c>
      <c r="B249" s="32" t="n">
        <v>11136134</v>
      </c>
      <c r="C249" s="32" t="s">
        <v>176</v>
      </c>
      <c r="D249" s="74" t="n">
        <v>2016</v>
      </c>
      <c r="E249" s="33" t="n">
        <v>8</v>
      </c>
      <c r="F249" s="34" t="n">
        <v>2240</v>
      </c>
      <c r="G249" s="34" t="n">
        <f aca="false">SUM(F249/2)</f>
        <v>1120</v>
      </c>
      <c r="H249" s="34" t="n">
        <f aca="false">SUM(F249/2)</f>
        <v>1120</v>
      </c>
    </row>
    <row r="250" customFormat="false" ht="12.75" hidden="true" customHeight="false" outlineLevel="0" collapsed="false">
      <c r="A250" s="32" t="n">
        <v>228</v>
      </c>
      <c r="B250" s="32" t="n">
        <v>11137008</v>
      </c>
      <c r="C250" s="32" t="s">
        <v>177</v>
      </c>
      <c r="D250" s="74" t="n">
        <v>2016</v>
      </c>
      <c r="E250" s="33" t="n">
        <v>1</v>
      </c>
      <c r="F250" s="34" t="n">
        <v>680</v>
      </c>
      <c r="G250" s="34" t="n">
        <f aca="false">SUM(F250/2)</f>
        <v>340</v>
      </c>
      <c r="H250" s="34" t="n">
        <f aca="false">SUM(F250/2)</f>
        <v>340</v>
      </c>
    </row>
    <row r="251" customFormat="false" ht="12.75" hidden="true" customHeight="false" outlineLevel="0" collapsed="false">
      <c r="A251" s="32" t="n">
        <v>229</v>
      </c>
      <c r="B251" s="32" t="n">
        <v>11136082</v>
      </c>
      <c r="C251" s="32" t="s">
        <v>178</v>
      </c>
      <c r="D251" s="74" t="n">
        <v>2008</v>
      </c>
      <c r="E251" s="33" t="n">
        <v>1</v>
      </c>
      <c r="F251" s="34" t="n">
        <v>100</v>
      </c>
      <c r="G251" s="34" t="n">
        <f aca="false">SUM(F251/2)</f>
        <v>50</v>
      </c>
      <c r="H251" s="34" t="n">
        <f aca="false">SUM(F251/2)</f>
        <v>50</v>
      </c>
    </row>
    <row r="252" customFormat="false" ht="12.75" hidden="true" customHeight="false" outlineLevel="0" collapsed="false">
      <c r="A252" s="32" t="n">
        <v>230</v>
      </c>
      <c r="B252" s="32" t="n">
        <v>11137601</v>
      </c>
      <c r="C252" s="82" t="s">
        <v>179</v>
      </c>
      <c r="D252" s="74" t="n">
        <v>2008</v>
      </c>
      <c r="E252" s="33" t="n">
        <v>1</v>
      </c>
      <c r="F252" s="34" t="n">
        <v>846</v>
      </c>
      <c r="G252" s="34" t="n">
        <f aca="false">SUM(F252/2)</f>
        <v>423</v>
      </c>
      <c r="H252" s="34" t="n">
        <f aca="false">SUM(F252/2)</f>
        <v>423</v>
      </c>
    </row>
    <row r="253" customFormat="false" ht="12.75" hidden="true" customHeight="false" outlineLevel="0" collapsed="false">
      <c r="A253" s="32" t="n">
        <v>231</v>
      </c>
      <c r="B253" s="32" t="n">
        <v>11136143</v>
      </c>
      <c r="C253" s="32" t="s">
        <v>180</v>
      </c>
      <c r="D253" s="74" t="n">
        <v>2008</v>
      </c>
      <c r="E253" s="33" t="n">
        <v>1</v>
      </c>
      <c r="F253" s="34" t="n">
        <v>540</v>
      </c>
      <c r="G253" s="34" t="n">
        <f aca="false">SUM(F253/2)</f>
        <v>270</v>
      </c>
      <c r="H253" s="34" t="n">
        <f aca="false">SUM(F253/2)</f>
        <v>270</v>
      </c>
    </row>
    <row r="254" customFormat="false" ht="12.75" hidden="true" customHeight="false" outlineLevel="0" collapsed="false">
      <c r="A254" s="32" t="n">
        <v>232</v>
      </c>
      <c r="B254" s="32" t="n">
        <v>11136144</v>
      </c>
      <c r="C254" s="32" t="s">
        <v>181</v>
      </c>
      <c r="D254" s="74" t="n">
        <v>2008</v>
      </c>
      <c r="E254" s="33" t="n">
        <v>1</v>
      </c>
      <c r="F254" s="34" t="n">
        <v>385</v>
      </c>
      <c r="G254" s="34" t="n">
        <f aca="false">SUM(F254/2)</f>
        <v>192.5</v>
      </c>
      <c r="H254" s="34" t="n">
        <f aca="false">SUM(F254/2)</f>
        <v>192.5</v>
      </c>
    </row>
    <row r="255" customFormat="false" ht="12.75" hidden="true" customHeight="false" outlineLevel="0" collapsed="false">
      <c r="A255" s="32" t="n">
        <v>233</v>
      </c>
      <c r="B255" s="32" t="n">
        <v>11136145</v>
      </c>
      <c r="C255" s="32" t="s">
        <v>182</v>
      </c>
      <c r="D255" s="74" t="n">
        <v>2008</v>
      </c>
      <c r="E255" s="33" t="n">
        <v>1</v>
      </c>
      <c r="F255" s="34" t="n">
        <v>180</v>
      </c>
      <c r="G255" s="34" t="n">
        <f aca="false">SUM(F255/2)</f>
        <v>90</v>
      </c>
      <c r="H255" s="34" t="n">
        <f aca="false">SUM(F255/2)</f>
        <v>90</v>
      </c>
    </row>
    <row r="256" customFormat="false" ht="12.75" hidden="true" customHeight="false" outlineLevel="0" collapsed="false">
      <c r="A256" s="32" t="n">
        <v>234</v>
      </c>
      <c r="B256" s="32" t="n">
        <v>11137014</v>
      </c>
      <c r="C256" s="32" t="s">
        <v>183</v>
      </c>
      <c r="D256" s="74" t="n">
        <v>2008</v>
      </c>
      <c r="E256" s="33" t="n">
        <v>1</v>
      </c>
      <c r="F256" s="34" t="n">
        <v>3600</v>
      </c>
      <c r="G256" s="34" t="n">
        <f aca="false">SUM(F256/2)</f>
        <v>1800</v>
      </c>
      <c r="H256" s="34" t="n">
        <f aca="false">SUM(F256/2)</f>
        <v>1800</v>
      </c>
    </row>
    <row r="257" customFormat="false" ht="12.75" hidden="true" customHeight="false" outlineLevel="0" collapsed="false">
      <c r="A257" s="32" t="n">
        <v>235</v>
      </c>
      <c r="B257" s="32" t="n">
        <v>11137013</v>
      </c>
      <c r="C257" s="32" t="s">
        <v>184</v>
      </c>
      <c r="D257" s="74" t="n">
        <v>2008</v>
      </c>
      <c r="E257" s="33" t="n">
        <v>1</v>
      </c>
      <c r="F257" s="34" t="n">
        <v>3268</v>
      </c>
      <c r="G257" s="34" t="n">
        <f aca="false">SUM(F257/2)</f>
        <v>1634</v>
      </c>
      <c r="H257" s="34" t="n">
        <f aca="false">SUM(F257/2)</f>
        <v>1634</v>
      </c>
    </row>
    <row r="258" customFormat="false" ht="12.75" hidden="true" customHeight="false" outlineLevel="0" collapsed="false">
      <c r="A258" s="32" t="n">
        <v>236</v>
      </c>
      <c r="B258" s="32" t="n">
        <v>11136088</v>
      </c>
      <c r="C258" s="32" t="s">
        <v>185</v>
      </c>
      <c r="D258" s="74" t="n">
        <v>2008</v>
      </c>
      <c r="E258" s="33" t="n">
        <v>3</v>
      </c>
      <c r="F258" s="34" t="n">
        <v>1332</v>
      </c>
      <c r="G258" s="34" t="n">
        <f aca="false">SUM(F258/2)</f>
        <v>666</v>
      </c>
      <c r="H258" s="34" t="n">
        <f aca="false">SUM(F258/2)</f>
        <v>666</v>
      </c>
    </row>
    <row r="259" customFormat="false" ht="12.75" hidden="true" customHeight="false" outlineLevel="0" collapsed="false">
      <c r="A259" s="32" t="n">
        <v>237</v>
      </c>
      <c r="B259" s="32" t="n">
        <v>11136024</v>
      </c>
      <c r="C259" s="32" t="s">
        <v>176</v>
      </c>
      <c r="D259" s="74" t="n">
        <v>2008</v>
      </c>
      <c r="E259" s="33" t="n">
        <v>16</v>
      </c>
      <c r="F259" s="34" t="n">
        <v>3104</v>
      </c>
      <c r="G259" s="34" t="n">
        <f aca="false">SUM(F259/2)</f>
        <v>1552</v>
      </c>
      <c r="H259" s="34" t="n">
        <f aca="false">SUM(F259/2)</f>
        <v>1552</v>
      </c>
    </row>
    <row r="260" customFormat="false" ht="12.75" hidden="true" customHeight="false" outlineLevel="0" collapsed="false">
      <c r="A260" s="32" t="n">
        <v>238</v>
      </c>
      <c r="B260" s="32" t="n">
        <v>11136098</v>
      </c>
      <c r="C260" s="32" t="s">
        <v>176</v>
      </c>
      <c r="D260" s="74" t="n">
        <v>2008</v>
      </c>
      <c r="E260" s="33" t="n">
        <v>2</v>
      </c>
      <c r="F260" s="34" t="n">
        <v>900</v>
      </c>
      <c r="G260" s="34" t="n">
        <f aca="false">SUM(F260/2)</f>
        <v>450</v>
      </c>
      <c r="H260" s="34" t="n">
        <f aca="false">SUM(F260/2)</f>
        <v>450</v>
      </c>
    </row>
    <row r="261" customFormat="false" ht="12.75" hidden="true" customHeight="false" outlineLevel="0" collapsed="false">
      <c r="A261" s="32" t="n">
        <v>239</v>
      </c>
      <c r="B261" s="32" t="n">
        <v>11136104</v>
      </c>
      <c r="C261" s="82" t="s">
        <v>141</v>
      </c>
      <c r="D261" s="74" t="n">
        <v>2010</v>
      </c>
      <c r="E261" s="33" t="n">
        <v>15</v>
      </c>
      <c r="F261" s="34" t="n">
        <v>819</v>
      </c>
      <c r="G261" s="34" t="n">
        <f aca="false">SUM(F261/2)</f>
        <v>409.5</v>
      </c>
      <c r="H261" s="34" t="n">
        <f aca="false">SUM(F261/2)</f>
        <v>409.5</v>
      </c>
    </row>
    <row r="262" customFormat="false" ht="12.75" hidden="true" customHeight="false" outlineLevel="0" collapsed="false">
      <c r="A262" s="32" t="n">
        <v>240</v>
      </c>
      <c r="B262" s="32" t="n">
        <v>11137187</v>
      </c>
      <c r="C262" s="32" t="s">
        <v>103</v>
      </c>
      <c r="D262" s="74" t="n">
        <v>2008</v>
      </c>
      <c r="E262" s="33" t="n">
        <v>1</v>
      </c>
      <c r="F262" s="34" t="n">
        <v>366</v>
      </c>
      <c r="G262" s="34" t="n">
        <f aca="false">SUM(F262/2)</f>
        <v>183</v>
      </c>
      <c r="H262" s="34" t="n">
        <f aca="false">SUM(F262/2)</f>
        <v>183</v>
      </c>
    </row>
    <row r="263" customFormat="false" ht="12.75" hidden="true" customHeight="false" outlineLevel="0" collapsed="false">
      <c r="A263" s="32" t="n">
        <v>241</v>
      </c>
      <c r="B263" s="32" t="n">
        <v>11134002</v>
      </c>
      <c r="C263" s="32" t="s">
        <v>186</v>
      </c>
      <c r="D263" s="74" t="n">
        <v>2010</v>
      </c>
      <c r="E263" s="33" t="n">
        <v>1</v>
      </c>
      <c r="F263" s="34" t="n">
        <v>466</v>
      </c>
      <c r="G263" s="34" t="n">
        <f aca="false">SUM(F263/2)</f>
        <v>233</v>
      </c>
      <c r="H263" s="34" t="n">
        <f aca="false">SUM(F263/2)</f>
        <v>233</v>
      </c>
    </row>
    <row r="264" customFormat="false" ht="12.75" hidden="true" customHeight="false" outlineLevel="0" collapsed="false">
      <c r="A264" s="32" t="n">
        <v>242</v>
      </c>
      <c r="B264" s="32" t="n">
        <v>11136087</v>
      </c>
      <c r="C264" s="70" t="s">
        <v>187</v>
      </c>
      <c r="D264" s="74" t="n">
        <v>2010</v>
      </c>
      <c r="E264" s="33" t="n">
        <v>1</v>
      </c>
      <c r="F264" s="34" t="n">
        <v>150</v>
      </c>
      <c r="G264" s="34" t="n">
        <f aca="false">SUM(F264/2)</f>
        <v>75</v>
      </c>
      <c r="H264" s="34" t="n">
        <f aca="false">SUM(F264/2)</f>
        <v>75</v>
      </c>
    </row>
    <row r="265" customFormat="false" ht="12.75" hidden="true" customHeight="false" outlineLevel="0" collapsed="false">
      <c r="A265" s="32" t="n">
        <v>243</v>
      </c>
      <c r="B265" s="32" t="n">
        <v>11136086</v>
      </c>
      <c r="C265" s="70" t="s">
        <v>180</v>
      </c>
      <c r="D265" s="74" t="n">
        <v>2010</v>
      </c>
      <c r="E265" s="33" t="n">
        <v>1</v>
      </c>
      <c r="F265" s="34" t="n">
        <v>150</v>
      </c>
      <c r="G265" s="34" t="n">
        <f aca="false">SUM(F265/2)</f>
        <v>75</v>
      </c>
      <c r="H265" s="34" t="n">
        <f aca="false">SUM(F265/2)</f>
        <v>75</v>
      </c>
    </row>
    <row r="266" customFormat="false" ht="12.75" hidden="true" customHeight="false" outlineLevel="0" collapsed="false">
      <c r="A266" s="32" t="n">
        <v>244</v>
      </c>
      <c r="B266" s="32" t="n">
        <v>11136085</v>
      </c>
      <c r="C266" s="32" t="s">
        <v>188</v>
      </c>
      <c r="D266" s="74" t="n">
        <v>2010</v>
      </c>
      <c r="E266" s="33" t="n">
        <v>1</v>
      </c>
      <c r="F266" s="34" t="n">
        <v>150</v>
      </c>
      <c r="G266" s="34" t="n">
        <f aca="false">SUM(F266/2)</f>
        <v>75</v>
      </c>
      <c r="H266" s="34" t="n">
        <f aca="false">SUM(F266/2)</f>
        <v>75</v>
      </c>
    </row>
    <row r="267" customFormat="false" ht="12.75" hidden="true" customHeight="false" outlineLevel="0" collapsed="false">
      <c r="A267" s="32" t="n">
        <v>245</v>
      </c>
      <c r="B267" s="32" t="n">
        <v>11136084</v>
      </c>
      <c r="C267" s="32" t="s">
        <v>189</v>
      </c>
      <c r="D267" s="74" t="n">
        <v>2010</v>
      </c>
      <c r="E267" s="33" t="n">
        <v>1</v>
      </c>
      <c r="F267" s="34" t="n">
        <v>150</v>
      </c>
      <c r="G267" s="34" t="n">
        <f aca="false">SUM(F267/2)</f>
        <v>75</v>
      </c>
      <c r="H267" s="34" t="n">
        <f aca="false">SUM(F267/2)</f>
        <v>75</v>
      </c>
    </row>
    <row r="268" customFormat="false" ht="12.75" hidden="true" customHeight="false" outlineLevel="0" collapsed="false">
      <c r="A268" s="32" t="n">
        <v>246</v>
      </c>
      <c r="B268" s="32" t="n">
        <v>11136083</v>
      </c>
      <c r="C268" s="32" t="s">
        <v>190</v>
      </c>
      <c r="D268" s="74" t="n">
        <v>2010</v>
      </c>
      <c r="E268" s="33" t="n">
        <v>1</v>
      </c>
      <c r="F268" s="34" t="n">
        <v>100</v>
      </c>
      <c r="G268" s="34" t="n">
        <f aca="false">SUM(F268/2)</f>
        <v>50</v>
      </c>
      <c r="H268" s="34" t="n">
        <f aca="false">SUM(F268/2)</f>
        <v>50</v>
      </c>
    </row>
    <row r="269" customFormat="false" ht="12.75" hidden="true" customHeight="false" outlineLevel="0" collapsed="false">
      <c r="A269" s="32" t="n">
        <v>247</v>
      </c>
      <c r="B269" s="32" t="n">
        <v>11136002</v>
      </c>
      <c r="C269" s="32" t="s">
        <v>191</v>
      </c>
      <c r="D269" s="74" t="n">
        <v>2000</v>
      </c>
      <c r="E269" s="33" t="n">
        <v>1</v>
      </c>
      <c r="F269" s="34" t="n">
        <v>203</v>
      </c>
      <c r="G269" s="34" t="n">
        <f aca="false">SUM(F269/2)</f>
        <v>101.5</v>
      </c>
      <c r="H269" s="34" t="n">
        <f aca="false">SUM(F269/2)</f>
        <v>101.5</v>
      </c>
    </row>
    <row r="270" customFormat="false" ht="12.75" hidden="true" customHeight="false" outlineLevel="0" collapsed="false">
      <c r="A270" s="32" t="n">
        <v>248</v>
      </c>
      <c r="B270" s="32" t="n">
        <v>11136004</v>
      </c>
      <c r="C270" s="32" t="s">
        <v>192</v>
      </c>
      <c r="D270" s="74" t="n">
        <v>2000</v>
      </c>
      <c r="E270" s="33" t="n">
        <v>1</v>
      </c>
      <c r="F270" s="34" t="n">
        <v>357</v>
      </c>
      <c r="G270" s="34" t="n">
        <f aca="false">SUM(F270/2)</f>
        <v>178.5</v>
      </c>
      <c r="H270" s="34" t="n">
        <f aca="false">SUM(F270/2)</f>
        <v>178.5</v>
      </c>
    </row>
    <row r="271" customFormat="false" ht="12.75" hidden="true" customHeight="false" outlineLevel="0" collapsed="false">
      <c r="A271" s="32" t="n">
        <v>249</v>
      </c>
      <c r="B271" s="32" t="n">
        <v>11136003</v>
      </c>
      <c r="C271" s="32" t="s">
        <v>192</v>
      </c>
      <c r="D271" s="74" t="n">
        <v>2000</v>
      </c>
      <c r="E271" s="33" t="n">
        <v>1</v>
      </c>
      <c r="F271" s="34" t="n">
        <v>358</v>
      </c>
      <c r="G271" s="34" t="n">
        <f aca="false">SUM(F271/2)</f>
        <v>179</v>
      </c>
      <c r="H271" s="34" t="n">
        <f aca="false">SUM(F271/2)</f>
        <v>179</v>
      </c>
    </row>
    <row r="272" customFormat="false" ht="12.75" hidden="true" customHeight="false" outlineLevel="0" collapsed="false">
      <c r="A272" s="32" t="n">
        <v>250</v>
      </c>
      <c r="B272" s="32" t="n">
        <v>11136001</v>
      </c>
      <c r="C272" s="32" t="s">
        <v>193</v>
      </c>
      <c r="D272" s="74" t="n">
        <v>2002</v>
      </c>
      <c r="E272" s="33" t="n">
        <v>1</v>
      </c>
      <c r="F272" s="34" t="n">
        <v>135</v>
      </c>
      <c r="G272" s="34" t="n">
        <f aca="false">SUM(F272/2)</f>
        <v>67.5</v>
      </c>
      <c r="H272" s="34" t="n">
        <f aca="false">SUM(F272/2)</f>
        <v>67.5</v>
      </c>
    </row>
    <row r="273" customFormat="false" ht="12.75" hidden="true" customHeight="false" outlineLevel="0" collapsed="false">
      <c r="A273" s="32" t="n">
        <v>251</v>
      </c>
      <c r="B273" s="32" t="n">
        <v>11136130</v>
      </c>
      <c r="C273" s="32" t="s">
        <v>123</v>
      </c>
      <c r="D273" s="74" t="n">
        <v>2008</v>
      </c>
      <c r="E273" s="33" t="n">
        <v>1</v>
      </c>
      <c r="F273" s="34" t="n">
        <v>700</v>
      </c>
      <c r="G273" s="34" t="n">
        <f aca="false">SUM(F273/2)</f>
        <v>350</v>
      </c>
      <c r="H273" s="34" t="n">
        <f aca="false">SUM(F273/2)</f>
        <v>350</v>
      </c>
    </row>
    <row r="274" customFormat="false" ht="12.75" hidden="true" customHeight="false" outlineLevel="0" collapsed="false">
      <c r="A274" s="32" t="n">
        <v>252</v>
      </c>
      <c r="B274" s="32" t="n">
        <v>11136131</v>
      </c>
      <c r="C274" s="32" t="s">
        <v>103</v>
      </c>
      <c r="D274" s="74" t="n">
        <v>2008</v>
      </c>
      <c r="E274" s="33" t="n">
        <v>1</v>
      </c>
      <c r="F274" s="34" t="n">
        <v>500</v>
      </c>
      <c r="G274" s="34" t="n">
        <f aca="false">SUM(F274/2)</f>
        <v>250</v>
      </c>
      <c r="H274" s="34" t="n">
        <f aca="false">SUM(F274/2)</f>
        <v>250</v>
      </c>
    </row>
    <row r="275" customFormat="false" ht="12.75" hidden="true" customHeight="false" outlineLevel="0" collapsed="false">
      <c r="A275" s="32" t="n">
        <v>253</v>
      </c>
      <c r="B275" s="32" t="n">
        <v>11136132</v>
      </c>
      <c r="C275" s="32" t="s">
        <v>180</v>
      </c>
      <c r="D275" s="74" t="n">
        <v>2008</v>
      </c>
      <c r="E275" s="33" t="n">
        <v>1</v>
      </c>
      <c r="F275" s="34" t="n">
        <v>600</v>
      </c>
      <c r="G275" s="34" t="n">
        <f aca="false">SUM(F275/2)</f>
        <v>300</v>
      </c>
      <c r="H275" s="34" t="n">
        <f aca="false">SUM(F275/2)</f>
        <v>300</v>
      </c>
    </row>
    <row r="276" customFormat="false" ht="12.75" hidden="true" customHeight="false" outlineLevel="0" collapsed="false">
      <c r="A276" s="32" t="n">
        <v>254</v>
      </c>
      <c r="B276" s="32" t="n">
        <v>11136133</v>
      </c>
      <c r="C276" s="32" t="s">
        <v>194</v>
      </c>
      <c r="D276" s="74" t="n">
        <v>2008</v>
      </c>
      <c r="E276" s="33" t="n">
        <v>1</v>
      </c>
      <c r="F276" s="34" t="n">
        <v>400</v>
      </c>
      <c r="G276" s="34" t="n">
        <f aca="false">SUM(F276/2)</f>
        <v>200</v>
      </c>
      <c r="H276" s="34" t="n">
        <f aca="false">SUM(F276/2)</f>
        <v>200</v>
      </c>
    </row>
    <row r="277" customFormat="false" ht="12.75" hidden="true" customHeight="false" outlineLevel="0" collapsed="false">
      <c r="A277" s="32" t="n">
        <v>255</v>
      </c>
      <c r="B277" s="32" t="n">
        <v>11136097</v>
      </c>
      <c r="C277" s="32" t="s">
        <v>123</v>
      </c>
      <c r="D277" s="74" t="n">
        <v>2008</v>
      </c>
      <c r="E277" s="33" t="n">
        <v>1</v>
      </c>
      <c r="F277" s="34" t="n">
        <v>500</v>
      </c>
      <c r="G277" s="34" t="n">
        <f aca="false">SUM(F277/2)</f>
        <v>250</v>
      </c>
      <c r="H277" s="34" t="n">
        <f aca="false">SUM(F277/2)</f>
        <v>250</v>
      </c>
    </row>
    <row r="278" customFormat="false" ht="12.75" hidden="true" customHeight="false" outlineLevel="0" collapsed="false">
      <c r="A278" s="32" t="n">
        <v>256</v>
      </c>
      <c r="B278" s="32" t="n">
        <v>11136096</v>
      </c>
      <c r="C278" s="32" t="s">
        <v>180</v>
      </c>
      <c r="D278" s="74" t="n">
        <v>2008</v>
      </c>
      <c r="E278" s="33" t="n">
        <v>1</v>
      </c>
      <c r="F278" s="34" t="n">
        <v>500</v>
      </c>
      <c r="G278" s="34" t="n">
        <f aca="false">SUM(F278/2)</f>
        <v>250</v>
      </c>
      <c r="H278" s="34" t="n">
        <f aca="false">SUM(F278/2)</f>
        <v>250</v>
      </c>
    </row>
    <row r="279" customFormat="false" ht="12.75" hidden="true" customHeight="false" outlineLevel="0" collapsed="false">
      <c r="A279" s="32" t="n">
        <v>257</v>
      </c>
      <c r="B279" s="32" t="n">
        <v>11136094</v>
      </c>
      <c r="C279" s="32" t="s">
        <v>195</v>
      </c>
      <c r="D279" s="74" t="n">
        <v>2010</v>
      </c>
      <c r="E279" s="33" t="n">
        <v>1</v>
      </c>
      <c r="F279" s="34" t="n">
        <v>500</v>
      </c>
      <c r="G279" s="34" t="n">
        <f aca="false">SUM(F279/2)</f>
        <v>250</v>
      </c>
      <c r="H279" s="34" t="n">
        <f aca="false">SUM(F279/2)</f>
        <v>250</v>
      </c>
    </row>
    <row r="280" customFormat="false" ht="12.75" hidden="true" customHeight="false" outlineLevel="0" collapsed="false">
      <c r="A280" s="32" t="n">
        <v>258</v>
      </c>
      <c r="B280" s="32" t="n">
        <v>11136095</v>
      </c>
      <c r="C280" s="32" t="s">
        <v>195</v>
      </c>
      <c r="D280" s="74" t="n">
        <v>2010</v>
      </c>
      <c r="E280" s="33" t="n">
        <v>1</v>
      </c>
      <c r="F280" s="34" t="n">
        <v>500</v>
      </c>
      <c r="G280" s="34" t="n">
        <f aca="false">SUM(F280/2)</f>
        <v>250</v>
      </c>
      <c r="H280" s="34" t="n">
        <f aca="false">SUM(F280/2)</f>
        <v>250</v>
      </c>
    </row>
    <row r="281" customFormat="false" ht="12.75" hidden="true" customHeight="false" outlineLevel="0" collapsed="false">
      <c r="A281" s="32" t="n">
        <v>259</v>
      </c>
      <c r="B281" s="32" t="n">
        <v>11136100</v>
      </c>
      <c r="C281" s="32" t="s">
        <v>196</v>
      </c>
      <c r="D281" s="74" t="n">
        <v>2011</v>
      </c>
      <c r="E281" s="33" t="n">
        <v>1</v>
      </c>
      <c r="F281" s="34" t="n">
        <v>190</v>
      </c>
      <c r="G281" s="34" t="n">
        <f aca="false">SUM(F281/2)</f>
        <v>95</v>
      </c>
      <c r="H281" s="34" t="n">
        <f aca="false">SUM(F281/2)</f>
        <v>95</v>
      </c>
    </row>
    <row r="282" customFormat="false" ht="12.75" hidden="true" customHeight="false" outlineLevel="0" collapsed="false">
      <c r="A282" s="32" t="n">
        <v>260</v>
      </c>
      <c r="B282" s="32" t="n">
        <v>11137581</v>
      </c>
      <c r="C282" s="82" t="s">
        <v>197</v>
      </c>
      <c r="D282" s="74" t="n">
        <v>2016</v>
      </c>
      <c r="E282" s="33" t="n">
        <v>8</v>
      </c>
      <c r="F282" s="34" t="n">
        <v>3320</v>
      </c>
      <c r="G282" s="34" t="n">
        <f aca="false">SUM(F282/2)</f>
        <v>1660</v>
      </c>
      <c r="H282" s="34" t="n">
        <f aca="false">SUM(F282/2)</f>
        <v>1660</v>
      </c>
    </row>
    <row r="283" customFormat="false" ht="12.75" hidden="true" customHeight="false" outlineLevel="0" collapsed="false">
      <c r="A283" s="32" t="n">
        <v>261</v>
      </c>
      <c r="B283" s="32" t="n">
        <v>11137070</v>
      </c>
      <c r="C283" s="32" t="s">
        <v>198</v>
      </c>
      <c r="D283" s="74" t="n">
        <v>2008</v>
      </c>
      <c r="E283" s="33" t="n">
        <v>5</v>
      </c>
      <c r="F283" s="34" t="n">
        <v>935</v>
      </c>
      <c r="G283" s="34" t="n">
        <f aca="false">SUM(F283/2)</f>
        <v>467.5</v>
      </c>
      <c r="H283" s="34" t="n">
        <f aca="false">SUM(F283/2)</f>
        <v>467.5</v>
      </c>
    </row>
    <row r="284" customFormat="false" ht="12.75" hidden="true" customHeight="false" outlineLevel="0" collapsed="false">
      <c r="A284" s="32" t="n">
        <v>262</v>
      </c>
      <c r="B284" s="36" t="n">
        <v>11136791</v>
      </c>
      <c r="C284" s="32" t="s">
        <v>199</v>
      </c>
      <c r="D284" s="74" t="n">
        <v>2000</v>
      </c>
      <c r="E284" s="33" t="n">
        <v>5</v>
      </c>
      <c r="F284" s="34" t="n">
        <v>59.54</v>
      </c>
      <c r="G284" s="34" t="n">
        <f aca="false">SUM(F284/2)</f>
        <v>29.77</v>
      </c>
      <c r="H284" s="34" t="n">
        <f aca="false">SUM(F284/2)</f>
        <v>29.77</v>
      </c>
    </row>
    <row r="285" s="47" customFormat="true" ht="12.75" hidden="true" customHeight="false" outlineLevel="0" collapsed="false">
      <c r="A285" s="32" t="n">
        <v>263</v>
      </c>
      <c r="B285" s="36" t="n">
        <v>11136856</v>
      </c>
      <c r="C285" s="32" t="s">
        <v>200</v>
      </c>
      <c r="D285" s="74" t="n">
        <v>1976</v>
      </c>
      <c r="E285" s="33" t="n">
        <v>130</v>
      </c>
      <c r="F285" s="34" t="n">
        <v>4235.21</v>
      </c>
      <c r="G285" s="34" t="n">
        <v>2117.61</v>
      </c>
      <c r="H285" s="34" t="n">
        <f aca="false">F285-G285</f>
        <v>2117.6</v>
      </c>
    </row>
    <row r="286" customFormat="false" ht="12.75" hidden="true" customHeight="false" outlineLevel="0" collapsed="false">
      <c r="A286" s="32" t="n">
        <v>264</v>
      </c>
      <c r="B286" s="32" t="n">
        <v>11137080</v>
      </c>
      <c r="C286" s="32" t="s">
        <v>201</v>
      </c>
      <c r="D286" s="74" t="n">
        <v>2016</v>
      </c>
      <c r="E286" s="33" t="n">
        <v>5</v>
      </c>
      <c r="F286" s="34" t="n">
        <v>275</v>
      </c>
      <c r="G286" s="34" t="n">
        <f aca="false">SUM(F286/2)</f>
        <v>137.5</v>
      </c>
      <c r="H286" s="34" t="n">
        <f aca="false">SUM(F286/2)</f>
        <v>137.5</v>
      </c>
    </row>
    <row r="287" customFormat="false" ht="12.75" hidden="true" customHeight="false" outlineLevel="0" collapsed="false">
      <c r="A287" s="32" t="n">
        <v>265</v>
      </c>
      <c r="B287" s="32" t="n">
        <v>11137085</v>
      </c>
      <c r="C287" s="32" t="s">
        <v>202</v>
      </c>
      <c r="D287" s="74" t="n">
        <v>2016</v>
      </c>
      <c r="E287" s="33" t="n">
        <v>5</v>
      </c>
      <c r="F287" s="34" t="n">
        <v>150</v>
      </c>
      <c r="G287" s="34" t="n">
        <f aca="false">SUM(F287/2)</f>
        <v>75</v>
      </c>
      <c r="H287" s="34" t="n">
        <f aca="false">SUM(F287/2)</f>
        <v>75</v>
      </c>
    </row>
    <row r="288" customFormat="false" ht="12.75" hidden="true" customHeight="false" outlineLevel="0" collapsed="false">
      <c r="A288" s="32" t="n">
        <v>266</v>
      </c>
      <c r="B288" s="32" t="n">
        <v>11137602</v>
      </c>
      <c r="C288" s="82" t="s">
        <v>203</v>
      </c>
      <c r="D288" s="74" t="n">
        <v>2016</v>
      </c>
      <c r="E288" s="33" t="n">
        <v>2</v>
      </c>
      <c r="F288" s="34" t="n">
        <v>2220</v>
      </c>
      <c r="G288" s="34" t="n">
        <f aca="false">SUM(F288/2)</f>
        <v>1110</v>
      </c>
      <c r="H288" s="34" t="n">
        <f aca="false">SUM(F288/2)</f>
        <v>1110</v>
      </c>
    </row>
    <row r="289" customFormat="false" ht="12.75" hidden="true" customHeight="false" outlineLevel="0" collapsed="false">
      <c r="A289" s="32" t="n">
        <v>267</v>
      </c>
      <c r="B289" s="36" t="n">
        <v>11137217</v>
      </c>
      <c r="C289" s="70" t="s">
        <v>204</v>
      </c>
      <c r="D289" s="74" t="n">
        <v>2011</v>
      </c>
      <c r="E289" s="33" t="n">
        <v>2</v>
      </c>
      <c r="F289" s="34" t="n">
        <v>160</v>
      </c>
      <c r="G289" s="34" t="n">
        <f aca="false">SUM(F289/2)</f>
        <v>80</v>
      </c>
      <c r="H289" s="34" t="n">
        <f aca="false">SUM(F289/2)</f>
        <v>80</v>
      </c>
    </row>
    <row r="290" customFormat="false" ht="12.75" hidden="true" customHeight="false" outlineLevel="0" collapsed="false">
      <c r="A290" s="32" t="n">
        <v>268</v>
      </c>
      <c r="B290" s="32" t="n">
        <v>11137589</v>
      </c>
      <c r="C290" s="82" t="s">
        <v>203</v>
      </c>
      <c r="D290" s="74" t="n">
        <v>2016</v>
      </c>
      <c r="E290" s="33" t="n">
        <v>1</v>
      </c>
      <c r="F290" s="34" t="n">
        <v>776</v>
      </c>
      <c r="G290" s="34" t="n">
        <f aca="false">SUM(F290/2)</f>
        <v>388</v>
      </c>
      <c r="H290" s="34" t="n">
        <f aca="false">SUM(F290/2)</f>
        <v>388</v>
      </c>
    </row>
    <row r="291" customFormat="false" ht="12.75" hidden="true" customHeight="false" outlineLevel="0" collapsed="false">
      <c r="A291" s="32" t="n">
        <v>269</v>
      </c>
      <c r="B291" s="32" t="n">
        <v>11137590</v>
      </c>
      <c r="C291" s="82" t="s">
        <v>147</v>
      </c>
      <c r="D291" s="74" t="n">
        <v>2016</v>
      </c>
      <c r="E291" s="33" t="n">
        <v>3</v>
      </c>
      <c r="F291" s="34" t="n">
        <v>3330</v>
      </c>
      <c r="G291" s="34" t="n">
        <f aca="false">SUM(F291/2)</f>
        <v>1665</v>
      </c>
      <c r="H291" s="34" t="n">
        <f aca="false">SUM(F291/2)</f>
        <v>1665</v>
      </c>
    </row>
    <row r="292" customFormat="false" ht="12.75" hidden="true" customHeight="false" outlineLevel="0" collapsed="false">
      <c r="A292" s="32" t="n">
        <v>270</v>
      </c>
      <c r="B292" s="32" t="n">
        <v>11137115</v>
      </c>
      <c r="C292" s="32" t="s">
        <v>205</v>
      </c>
      <c r="D292" s="74" t="n">
        <v>2009</v>
      </c>
      <c r="E292" s="33" t="n">
        <v>1</v>
      </c>
      <c r="F292" s="34" t="n">
        <v>665</v>
      </c>
      <c r="G292" s="34" t="n">
        <f aca="false">SUM(F292/2)</f>
        <v>332.5</v>
      </c>
      <c r="H292" s="34" t="n">
        <f aca="false">SUM(F292/2)</f>
        <v>332.5</v>
      </c>
    </row>
    <row r="293" customFormat="false" ht="12.75" hidden="true" customHeight="false" outlineLevel="0" collapsed="false">
      <c r="A293" s="32" t="n">
        <v>271</v>
      </c>
      <c r="B293" s="32" t="n">
        <v>11137116</v>
      </c>
      <c r="C293" s="32" t="s">
        <v>206</v>
      </c>
      <c r="D293" s="74" t="n">
        <v>2009</v>
      </c>
      <c r="E293" s="33" t="n">
        <v>1</v>
      </c>
      <c r="F293" s="34" t="n">
        <v>311</v>
      </c>
      <c r="G293" s="34" t="n">
        <f aca="false">SUM(F293/2)</f>
        <v>155.5</v>
      </c>
      <c r="H293" s="34" t="n">
        <f aca="false">SUM(F293/2)</f>
        <v>155.5</v>
      </c>
    </row>
    <row r="294" customFormat="false" ht="12.75" hidden="true" customHeight="false" outlineLevel="0" collapsed="false">
      <c r="A294" s="32" t="n">
        <v>272</v>
      </c>
      <c r="B294" s="32" t="n">
        <v>11137119</v>
      </c>
      <c r="C294" s="32" t="s">
        <v>207</v>
      </c>
      <c r="D294" s="74" t="n">
        <v>2009</v>
      </c>
      <c r="E294" s="33" t="n">
        <v>1</v>
      </c>
      <c r="F294" s="34" t="n">
        <v>562</v>
      </c>
      <c r="G294" s="34" t="n">
        <f aca="false">SUM(F294/2)</f>
        <v>281</v>
      </c>
      <c r="H294" s="34" t="n">
        <f aca="false">SUM(F294/2)</f>
        <v>281</v>
      </c>
    </row>
    <row r="295" customFormat="false" ht="12.75" hidden="true" customHeight="false" outlineLevel="0" collapsed="false">
      <c r="A295" s="32" t="n">
        <v>273</v>
      </c>
      <c r="B295" s="32" t="n">
        <v>11137176</v>
      </c>
      <c r="C295" s="32" t="s">
        <v>208</v>
      </c>
      <c r="D295" s="74" t="n">
        <v>2009</v>
      </c>
      <c r="E295" s="33" t="n">
        <v>1</v>
      </c>
      <c r="F295" s="34" t="n">
        <v>458</v>
      </c>
      <c r="G295" s="34" t="n">
        <f aca="false">SUM(F295/2)</f>
        <v>229</v>
      </c>
      <c r="H295" s="34" t="n">
        <f aca="false">SUM(F295/2)</f>
        <v>229</v>
      </c>
    </row>
    <row r="296" customFormat="false" ht="12.75" hidden="true" customHeight="false" outlineLevel="0" collapsed="false">
      <c r="A296" s="32" t="n">
        <v>274</v>
      </c>
      <c r="B296" s="32" t="n">
        <v>11137126</v>
      </c>
      <c r="C296" s="70" t="s">
        <v>209</v>
      </c>
      <c r="D296" s="74" t="n">
        <v>2009</v>
      </c>
      <c r="E296" s="33" t="n">
        <v>1</v>
      </c>
      <c r="F296" s="34" t="n">
        <v>187</v>
      </c>
      <c r="G296" s="34" t="n">
        <f aca="false">SUM(F296/2)</f>
        <v>93.5</v>
      </c>
      <c r="H296" s="34" t="n">
        <f aca="false">SUM(F296/2)</f>
        <v>93.5</v>
      </c>
    </row>
    <row r="297" customFormat="false" ht="12.75" hidden="true" customHeight="false" outlineLevel="0" collapsed="false">
      <c r="A297" s="32" t="n">
        <v>275</v>
      </c>
      <c r="B297" s="32" t="n">
        <v>11136165</v>
      </c>
      <c r="C297" s="32" t="s">
        <v>197</v>
      </c>
      <c r="D297" s="74" t="n">
        <v>2009</v>
      </c>
      <c r="E297" s="33" t="n">
        <v>1</v>
      </c>
      <c r="F297" s="34" t="n">
        <v>310</v>
      </c>
      <c r="G297" s="34" t="n">
        <f aca="false">SUM(F297/2)</f>
        <v>155</v>
      </c>
      <c r="H297" s="34" t="n">
        <f aca="false">SUM(F297/2)</f>
        <v>155</v>
      </c>
    </row>
    <row r="298" customFormat="false" ht="12.75" hidden="true" customHeight="false" outlineLevel="0" collapsed="false">
      <c r="A298" s="32" t="n">
        <v>276</v>
      </c>
      <c r="B298" s="32" t="n">
        <v>11137007</v>
      </c>
      <c r="C298" s="32" t="s">
        <v>72</v>
      </c>
      <c r="D298" s="74" t="n">
        <v>2009</v>
      </c>
      <c r="E298" s="33" t="n">
        <v>1</v>
      </c>
      <c r="F298" s="34" t="n">
        <v>155</v>
      </c>
      <c r="G298" s="34" t="n">
        <f aca="false">SUM(F298/2)</f>
        <v>77.5</v>
      </c>
      <c r="H298" s="34" t="n">
        <f aca="false">SUM(F298/2)</f>
        <v>77.5</v>
      </c>
    </row>
    <row r="299" customFormat="false" ht="12.75" hidden="true" customHeight="false" outlineLevel="0" collapsed="false">
      <c r="A299" s="32" t="n">
        <v>277</v>
      </c>
      <c r="B299" s="32" t="n">
        <v>11136101</v>
      </c>
      <c r="C299" s="32" t="s">
        <v>210</v>
      </c>
      <c r="D299" s="74" t="n">
        <v>2007</v>
      </c>
      <c r="E299" s="33" t="n">
        <v>2</v>
      </c>
      <c r="F299" s="34" t="n">
        <v>900</v>
      </c>
      <c r="G299" s="34" t="n">
        <f aca="false">SUM(F299/2)</f>
        <v>450</v>
      </c>
      <c r="H299" s="34" t="n">
        <f aca="false">SUM(F299/2)</f>
        <v>450</v>
      </c>
    </row>
    <row r="300" customFormat="false" ht="12.75" hidden="true" customHeight="false" outlineLevel="0" collapsed="false">
      <c r="A300" s="32" t="n">
        <v>278</v>
      </c>
      <c r="B300" s="32" t="n">
        <v>11136016</v>
      </c>
      <c r="C300" s="32" t="s">
        <v>103</v>
      </c>
      <c r="D300" s="74" t="n">
        <v>2007</v>
      </c>
      <c r="E300" s="33" t="n">
        <v>1</v>
      </c>
      <c r="F300" s="34" t="n">
        <v>450</v>
      </c>
      <c r="G300" s="34" t="n">
        <f aca="false">SUM(F300/2)</f>
        <v>225</v>
      </c>
      <c r="H300" s="34" t="n">
        <f aca="false">SUM(F300/2)</f>
        <v>225</v>
      </c>
    </row>
    <row r="301" customFormat="false" ht="12.75" hidden="true" customHeight="false" outlineLevel="0" collapsed="false">
      <c r="A301" s="32" t="n">
        <v>279</v>
      </c>
      <c r="B301" s="32" t="n">
        <v>11136014</v>
      </c>
      <c r="C301" s="32" t="s">
        <v>103</v>
      </c>
      <c r="D301" s="74" t="n">
        <v>2007</v>
      </c>
      <c r="E301" s="33" t="n">
        <v>1</v>
      </c>
      <c r="F301" s="34" t="n">
        <v>480</v>
      </c>
      <c r="G301" s="34" t="n">
        <f aca="false">SUM(F301/2)</f>
        <v>240</v>
      </c>
      <c r="H301" s="34" t="n">
        <f aca="false">SUM(F301/2)</f>
        <v>240</v>
      </c>
    </row>
    <row r="302" customFormat="false" ht="12.75" hidden="true" customHeight="false" outlineLevel="0" collapsed="false">
      <c r="A302" s="32" t="n">
        <v>280</v>
      </c>
      <c r="B302" s="32" t="n">
        <v>11136160</v>
      </c>
      <c r="C302" s="32" t="s">
        <v>211</v>
      </c>
      <c r="D302" s="74" t="n">
        <v>2007</v>
      </c>
      <c r="E302" s="33" t="n">
        <v>1</v>
      </c>
      <c r="F302" s="34" t="n">
        <v>500</v>
      </c>
      <c r="G302" s="34" t="n">
        <f aca="false">SUM(F302/2)</f>
        <v>250</v>
      </c>
      <c r="H302" s="34" t="n">
        <f aca="false">SUM(F302/2)</f>
        <v>250</v>
      </c>
    </row>
    <row r="303" customFormat="false" ht="12.75" hidden="true" customHeight="false" outlineLevel="0" collapsed="false">
      <c r="A303" s="32" t="n">
        <v>281</v>
      </c>
      <c r="B303" s="32" t="n">
        <v>11136023</v>
      </c>
      <c r="C303" s="32" t="s">
        <v>103</v>
      </c>
      <c r="D303" s="74" t="n">
        <v>2007</v>
      </c>
      <c r="E303" s="33" t="n">
        <v>1</v>
      </c>
      <c r="F303" s="34" t="n">
        <v>258</v>
      </c>
      <c r="G303" s="34" t="n">
        <f aca="false">SUM(F303/2)</f>
        <v>129</v>
      </c>
      <c r="H303" s="34" t="n">
        <f aca="false">SUM(F303/2)</f>
        <v>129</v>
      </c>
    </row>
    <row r="304" customFormat="false" ht="12.75" hidden="true" customHeight="false" outlineLevel="0" collapsed="false">
      <c r="A304" s="32" t="n">
        <v>282</v>
      </c>
      <c r="B304" s="36" t="n">
        <v>11136428</v>
      </c>
      <c r="C304" s="86" t="s">
        <v>212</v>
      </c>
      <c r="D304" s="74" t="n">
        <v>1976</v>
      </c>
      <c r="E304" s="33" t="n">
        <v>38</v>
      </c>
      <c r="F304" s="87" t="n">
        <v>3364.34</v>
      </c>
      <c r="G304" s="34" t="n">
        <f aca="false">SUM(F304/2)</f>
        <v>1682.17</v>
      </c>
      <c r="H304" s="34" t="n">
        <f aca="false">SUM(F304/2)</f>
        <v>1682.17</v>
      </c>
    </row>
    <row r="305" customFormat="false" ht="12.75" hidden="true" customHeight="false" outlineLevel="0" collapsed="false">
      <c r="A305" s="32" t="n">
        <v>283</v>
      </c>
      <c r="B305" s="32" t="n">
        <v>11136091</v>
      </c>
      <c r="C305" s="32" t="s">
        <v>185</v>
      </c>
      <c r="D305" s="74" t="n">
        <v>2010</v>
      </c>
      <c r="E305" s="33" t="n">
        <v>3</v>
      </c>
      <c r="F305" s="34" t="n">
        <v>1328</v>
      </c>
      <c r="G305" s="34" t="n">
        <f aca="false">SUM(F305/2)</f>
        <v>664</v>
      </c>
      <c r="H305" s="34" t="n">
        <f aca="false">SUM(F305/2)</f>
        <v>664</v>
      </c>
    </row>
    <row r="306" customFormat="false" ht="12.75" hidden="true" customHeight="false" outlineLevel="0" collapsed="false">
      <c r="A306" s="32" t="n">
        <v>284</v>
      </c>
      <c r="B306" s="32" t="n">
        <v>11136015</v>
      </c>
      <c r="C306" s="32" t="s">
        <v>103</v>
      </c>
      <c r="D306" s="88" t="n">
        <v>2010</v>
      </c>
      <c r="E306" s="33" t="n">
        <v>1</v>
      </c>
      <c r="F306" s="34" t="n">
        <v>370</v>
      </c>
      <c r="G306" s="34" t="n">
        <f aca="false">SUM(F306/2)</f>
        <v>185</v>
      </c>
      <c r="H306" s="34" t="n">
        <f aca="false">SUM(F306/2)</f>
        <v>185</v>
      </c>
    </row>
    <row r="307" customFormat="false" ht="12.75" hidden="true" customHeight="false" outlineLevel="0" collapsed="false">
      <c r="A307" s="32" t="n">
        <v>285</v>
      </c>
      <c r="B307" s="32" t="n">
        <v>11134003</v>
      </c>
      <c r="C307" s="32" t="s">
        <v>186</v>
      </c>
      <c r="D307" s="74" t="n">
        <v>2010</v>
      </c>
      <c r="E307" s="33" t="n">
        <v>1</v>
      </c>
      <c r="F307" s="34" t="n">
        <v>160</v>
      </c>
      <c r="G307" s="34" t="n">
        <f aca="false">SUM(F307/2)</f>
        <v>80</v>
      </c>
      <c r="H307" s="34" t="n">
        <f aca="false">SUM(F307/2)</f>
        <v>80</v>
      </c>
    </row>
    <row r="308" customFormat="false" ht="12.75" hidden="true" customHeight="false" outlineLevel="0" collapsed="false">
      <c r="A308" s="32" t="n">
        <v>286</v>
      </c>
      <c r="B308" s="32" t="n">
        <v>11137151</v>
      </c>
      <c r="C308" s="70" t="s">
        <v>213</v>
      </c>
      <c r="D308" s="74" t="n">
        <v>2000</v>
      </c>
      <c r="E308" s="33" t="n">
        <v>1</v>
      </c>
      <c r="F308" s="34" t="n">
        <v>459.7</v>
      </c>
      <c r="G308" s="34" t="n">
        <f aca="false">SUM(F308/2)</f>
        <v>229.85</v>
      </c>
      <c r="H308" s="34" t="n">
        <f aca="false">SUM(F308/2)</f>
        <v>229.85</v>
      </c>
    </row>
    <row r="309" customFormat="false" ht="12.75" hidden="true" customHeight="false" outlineLevel="0" collapsed="false">
      <c r="A309" s="32" t="n">
        <v>287</v>
      </c>
      <c r="B309" s="32" t="n">
        <v>11136007</v>
      </c>
      <c r="C309" s="32" t="s">
        <v>195</v>
      </c>
      <c r="D309" s="74" t="n">
        <v>2012</v>
      </c>
      <c r="E309" s="33" t="n">
        <v>5</v>
      </c>
      <c r="F309" s="34" t="n">
        <v>1350</v>
      </c>
      <c r="G309" s="34" t="n">
        <f aca="false">SUM(F309/2)</f>
        <v>675</v>
      </c>
      <c r="H309" s="34" t="n">
        <f aca="false">SUM(F309/2)</f>
        <v>675</v>
      </c>
    </row>
    <row r="310" customFormat="false" ht="12.75" hidden="true" customHeight="false" outlineLevel="0" collapsed="false">
      <c r="A310" s="32" t="n">
        <v>288</v>
      </c>
      <c r="B310" s="36" t="n">
        <v>11137155</v>
      </c>
      <c r="C310" s="32" t="s">
        <v>214</v>
      </c>
      <c r="D310" s="74" t="n">
        <v>2007</v>
      </c>
      <c r="E310" s="33" t="n">
        <v>11</v>
      </c>
      <c r="F310" s="34" t="n">
        <v>349.6</v>
      </c>
      <c r="G310" s="34" t="n">
        <f aca="false">SUM(F310/2)</f>
        <v>174.8</v>
      </c>
      <c r="H310" s="34" t="n">
        <f aca="false">SUM(F310/2)</f>
        <v>174.8</v>
      </c>
    </row>
    <row r="311" customFormat="false" ht="12.75" hidden="true" customHeight="false" outlineLevel="0" collapsed="false">
      <c r="A311" s="32" t="n">
        <v>289</v>
      </c>
      <c r="B311" s="32" t="n">
        <v>11136013</v>
      </c>
      <c r="C311" s="32" t="s">
        <v>103</v>
      </c>
      <c r="D311" s="74" t="n">
        <v>2012</v>
      </c>
      <c r="E311" s="33" t="n">
        <v>1</v>
      </c>
      <c r="F311" s="34" t="n">
        <v>480</v>
      </c>
      <c r="G311" s="34" t="n">
        <f aca="false">SUM(F311/2)</f>
        <v>240</v>
      </c>
      <c r="H311" s="34" t="n">
        <f aca="false">SUM(F311/2)</f>
        <v>240</v>
      </c>
    </row>
    <row r="312" customFormat="false" ht="12.75" hidden="true" customHeight="false" outlineLevel="0" collapsed="false">
      <c r="A312" s="32" t="n">
        <v>290</v>
      </c>
      <c r="B312" s="32" t="n">
        <v>11136018</v>
      </c>
      <c r="C312" s="32" t="s">
        <v>195</v>
      </c>
      <c r="D312" s="74" t="n">
        <v>2012</v>
      </c>
      <c r="E312" s="33" t="n">
        <v>5</v>
      </c>
      <c r="F312" s="34" t="n">
        <v>1290</v>
      </c>
      <c r="G312" s="34" t="n">
        <f aca="false">SUM(F312/2)</f>
        <v>645</v>
      </c>
      <c r="H312" s="34" t="n">
        <f aca="false">SUM(F312/2)</f>
        <v>645</v>
      </c>
    </row>
    <row r="313" customFormat="false" ht="12.75" hidden="true" customHeight="false" outlineLevel="0" collapsed="false">
      <c r="A313" s="32" t="n">
        <v>291</v>
      </c>
      <c r="B313" s="36" t="n">
        <v>11137171</v>
      </c>
      <c r="C313" s="32" t="s">
        <v>215</v>
      </c>
      <c r="D313" s="74" t="n">
        <v>2012</v>
      </c>
      <c r="E313" s="33" t="n">
        <v>2</v>
      </c>
      <c r="F313" s="34" t="n">
        <v>72.54</v>
      </c>
      <c r="G313" s="34" t="n">
        <f aca="false">SUM(F313/2)</f>
        <v>36.27</v>
      </c>
      <c r="H313" s="34" t="n">
        <f aca="false">SUM(F313/2)</f>
        <v>36.27</v>
      </c>
    </row>
    <row r="314" customFormat="false" ht="12.75" hidden="true" customHeight="false" outlineLevel="0" collapsed="false">
      <c r="A314" s="32" t="n">
        <v>292</v>
      </c>
      <c r="B314" s="36" t="n">
        <v>11136188</v>
      </c>
      <c r="C314" s="32" t="s">
        <v>216</v>
      </c>
      <c r="D314" s="74" t="n">
        <v>2012</v>
      </c>
      <c r="E314" s="33" t="n">
        <v>10</v>
      </c>
      <c r="F314" s="34" t="n">
        <v>1500</v>
      </c>
      <c r="G314" s="34" t="n">
        <f aca="false">SUM(F314/2)</f>
        <v>750</v>
      </c>
      <c r="H314" s="34" t="n">
        <f aca="false">SUM(F314/2)</f>
        <v>750</v>
      </c>
    </row>
    <row r="315" s="47" customFormat="true" ht="12.75" hidden="true" customHeight="false" outlineLevel="0" collapsed="false">
      <c r="A315" s="32" t="n">
        <v>293</v>
      </c>
      <c r="B315" s="36" t="n">
        <v>11137175</v>
      </c>
      <c r="C315" s="86" t="s">
        <v>217</v>
      </c>
      <c r="D315" s="74" t="n">
        <v>2012</v>
      </c>
      <c r="E315" s="33" t="n">
        <v>3</v>
      </c>
      <c r="F315" s="34" t="n">
        <v>611.63</v>
      </c>
      <c r="G315" s="34" t="n">
        <v>305.81</v>
      </c>
      <c r="H315" s="34" t="n">
        <v>305.82</v>
      </c>
    </row>
    <row r="316" s="47" customFormat="true" ht="12.75" hidden="true" customHeight="false" outlineLevel="0" collapsed="false">
      <c r="A316" s="32" t="n">
        <v>294</v>
      </c>
      <c r="B316" s="36" t="n">
        <v>11137219</v>
      </c>
      <c r="C316" s="86" t="s">
        <v>218</v>
      </c>
      <c r="D316" s="74" t="n">
        <v>1980</v>
      </c>
      <c r="E316" s="33" t="n">
        <v>28</v>
      </c>
      <c r="F316" s="87" t="n">
        <v>1536.91</v>
      </c>
      <c r="G316" s="34" t="n">
        <v>768.46</v>
      </c>
      <c r="H316" s="34" t="n">
        <v>768.45</v>
      </c>
    </row>
    <row r="317" customFormat="false" ht="12.75" hidden="true" customHeight="false" outlineLevel="0" collapsed="false">
      <c r="A317" s="32" t="n">
        <v>295</v>
      </c>
      <c r="B317" s="36" t="n">
        <v>11137249</v>
      </c>
      <c r="C317" s="86" t="s">
        <v>219</v>
      </c>
      <c r="D317" s="74" t="n">
        <v>1980</v>
      </c>
      <c r="E317" s="33" t="n">
        <v>1</v>
      </c>
      <c r="F317" s="87" t="n">
        <v>88</v>
      </c>
      <c r="G317" s="34" t="n">
        <f aca="false">SUM(F317/2)</f>
        <v>44</v>
      </c>
      <c r="H317" s="34" t="n">
        <f aca="false">SUM(F317/2)</f>
        <v>44</v>
      </c>
    </row>
    <row r="318" customFormat="false" ht="12.75" hidden="true" customHeight="false" outlineLevel="0" collapsed="false">
      <c r="A318" s="32" t="n">
        <v>296</v>
      </c>
      <c r="B318" s="36" t="n">
        <v>11137256</v>
      </c>
      <c r="C318" s="86" t="s">
        <v>220</v>
      </c>
      <c r="D318" s="74" t="n">
        <v>1980</v>
      </c>
      <c r="E318" s="33" t="n">
        <v>3</v>
      </c>
      <c r="F318" s="87" t="n">
        <v>156</v>
      </c>
      <c r="G318" s="34" t="n">
        <f aca="false">SUM(F318/2)</f>
        <v>78</v>
      </c>
      <c r="H318" s="34" t="n">
        <f aca="false">SUM(F318/2)</f>
        <v>78</v>
      </c>
    </row>
    <row r="319" customFormat="false" ht="12.75" hidden="true" customHeight="false" outlineLevel="0" collapsed="false">
      <c r="A319" s="32" t="n">
        <v>297</v>
      </c>
      <c r="B319" s="36" t="n">
        <v>11137260</v>
      </c>
      <c r="C319" s="86" t="s">
        <v>221</v>
      </c>
      <c r="D319" s="74" t="n">
        <v>1980</v>
      </c>
      <c r="E319" s="33" t="n">
        <v>5</v>
      </c>
      <c r="F319" s="87" t="n">
        <v>246</v>
      </c>
      <c r="G319" s="34" t="n">
        <f aca="false">SUM(F319/2)</f>
        <v>123</v>
      </c>
      <c r="H319" s="34" t="n">
        <f aca="false">SUM(F319/2)</f>
        <v>123</v>
      </c>
    </row>
    <row r="320" customFormat="false" ht="12.75" hidden="true" customHeight="false" outlineLevel="0" collapsed="false">
      <c r="A320" s="32" t="n">
        <v>298</v>
      </c>
      <c r="B320" s="36" t="n">
        <v>11137265</v>
      </c>
      <c r="C320" s="86" t="s">
        <v>30</v>
      </c>
      <c r="D320" s="74" t="n">
        <v>1980</v>
      </c>
      <c r="E320" s="33" t="n">
        <v>1</v>
      </c>
      <c r="F320" s="87" t="n">
        <v>91</v>
      </c>
      <c r="G320" s="34" t="n">
        <f aca="false">SUM(F320/2)</f>
        <v>45.5</v>
      </c>
      <c r="H320" s="34" t="n">
        <f aca="false">SUM(F320/2)</f>
        <v>45.5</v>
      </c>
    </row>
    <row r="321" customFormat="false" ht="12.75" hidden="true" customHeight="false" outlineLevel="0" collapsed="false">
      <c r="A321" s="32" t="n">
        <v>299</v>
      </c>
      <c r="B321" s="36" t="n">
        <v>11137268</v>
      </c>
      <c r="C321" s="86" t="s">
        <v>222</v>
      </c>
      <c r="D321" s="74" t="n">
        <v>1980</v>
      </c>
      <c r="E321" s="33" t="n">
        <v>12</v>
      </c>
      <c r="F321" s="87" t="n">
        <v>300</v>
      </c>
      <c r="G321" s="34" t="n">
        <f aca="false">SUM(F321/2)</f>
        <v>150</v>
      </c>
      <c r="H321" s="34" t="n">
        <f aca="false">SUM(F321/2)</f>
        <v>150</v>
      </c>
    </row>
    <row r="322" customFormat="false" ht="12.75" hidden="true" customHeight="false" outlineLevel="0" collapsed="false">
      <c r="A322" s="32" t="n">
        <v>300</v>
      </c>
      <c r="B322" s="36" t="n">
        <v>11137286</v>
      </c>
      <c r="C322" s="86" t="s">
        <v>223</v>
      </c>
      <c r="D322" s="74" t="n">
        <v>1980</v>
      </c>
      <c r="E322" s="33" t="n">
        <v>4</v>
      </c>
      <c r="F322" s="87" t="n">
        <v>160</v>
      </c>
      <c r="G322" s="34" t="n">
        <f aca="false">SUM(F322/2)</f>
        <v>80</v>
      </c>
      <c r="H322" s="34" t="n">
        <f aca="false">SUM(F322/2)</f>
        <v>80</v>
      </c>
    </row>
    <row r="323" customFormat="false" ht="12.75" hidden="true" customHeight="false" outlineLevel="0" collapsed="false">
      <c r="A323" s="32" t="n">
        <v>301</v>
      </c>
      <c r="B323" s="32" t="n">
        <v>11136201</v>
      </c>
      <c r="C323" s="32" t="s">
        <v>224</v>
      </c>
      <c r="D323" s="74" t="n">
        <v>2010</v>
      </c>
      <c r="E323" s="33" t="n">
        <v>10</v>
      </c>
      <c r="F323" s="34" t="n">
        <v>440</v>
      </c>
      <c r="G323" s="34" t="n">
        <f aca="false">SUM(F323/2)</f>
        <v>220</v>
      </c>
      <c r="H323" s="34" t="n">
        <f aca="false">SUM(F323/2)</f>
        <v>220</v>
      </c>
    </row>
    <row r="324" customFormat="false" ht="12.75" hidden="true" customHeight="false" outlineLevel="0" collapsed="false">
      <c r="A324" s="32" t="n">
        <v>302</v>
      </c>
      <c r="B324" s="36" t="n">
        <v>11136182</v>
      </c>
      <c r="C324" s="32" t="s">
        <v>54</v>
      </c>
      <c r="D324" s="74" t="n">
        <v>2010</v>
      </c>
      <c r="E324" s="33" t="n">
        <v>1</v>
      </c>
      <c r="F324" s="34" t="n">
        <v>2900</v>
      </c>
      <c r="G324" s="34" t="n">
        <f aca="false">SUM(F324/2)</f>
        <v>1450</v>
      </c>
      <c r="H324" s="34" t="n">
        <f aca="false">SUM(F324/2)</f>
        <v>1450</v>
      </c>
    </row>
    <row r="325" customFormat="false" ht="12.75" hidden="true" customHeight="false" outlineLevel="0" collapsed="false">
      <c r="A325" s="32" t="n">
        <v>303</v>
      </c>
      <c r="B325" s="36" t="n">
        <v>11137285</v>
      </c>
      <c r="C325" s="32" t="s">
        <v>225</v>
      </c>
      <c r="D325" s="74" t="n">
        <v>2010</v>
      </c>
      <c r="E325" s="33" t="n">
        <v>9</v>
      </c>
      <c r="F325" s="34" t="n">
        <v>720</v>
      </c>
      <c r="G325" s="34" t="n">
        <f aca="false">SUM(F325/2)</f>
        <v>360</v>
      </c>
      <c r="H325" s="34" t="n">
        <f aca="false">SUM(F325/2)</f>
        <v>360</v>
      </c>
    </row>
    <row r="326" customFormat="false" ht="12.75" hidden="true" customHeight="false" outlineLevel="0" collapsed="false">
      <c r="A326" s="32" t="n">
        <v>304</v>
      </c>
      <c r="B326" s="36" t="n">
        <v>11136192</v>
      </c>
      <c r="C326" s="32" t="s">
        <v>226</v>
      </c>
      <c r="D326" s="74" t="n">
        <v>2010</v>
      </c>
      <c r="E326" s="33" t="n">
        <v>1</v>
      </c>
      <c r="F326" s="34" t="n">
        <v>280</v>
      </c>
      <c r="G326" s="34" t="n">
        <f aca="false">SUM(F326/2)</f>
        <v>140</v>
      </c>
      <c r="H326" s="34" t="n">
        <f aca="false">SUM(F326/2)</f>
        <v>140</v>
      </c>
    </row>
    <row r="327" customFormat="false" ht="12.75" hidden="true" customHeight="false" outlineLevel="0" collapsed="false">
      <c r="A327" s="32" t="n">
        <v>305</v>
      </c>
      <c r="B327" s="36" t="n">
        <v>11137283</v>
      </c>
      <c r="C327" s="32" t="s">
        <v>227</v>
      </c>
      <c r="D327" s="74" t="n">
        <v>2010</v>
      </c>
      <c r="E327" s="33" t="n">
        <v>1</v>
      </c>
      <c r="F327" s="34" t="n">
        <v>383</v>
      </c>
      <c r="G327" s="34" t="n">
        <f aca="false">SUM(F327/2)</f>
        <v>191.5</v>
      </c>
      <c r="H327" s="34" t="n">
        <f aca="false">SUM(F327/2)</f>
        <v>191.5</v>
      </c>
    </row>
    <row r="328" customFormat="false" ht="12.75" hidden="true" customHeight="false" outlineLevel="0" collapsed="false">
      <c r="A328" s="32" t="n">
        <v>306</v>
      </c>
      <c r="B328" s="32" t="n">
        <v>11136211</v>
      </c>
      <c r="C328" s="32" t="s">
        <v>228</v>
      </c>
      <c r="D328" s="74" t="n">
        <v>2010</v>
      </c>
      <c r="E328" s="33" t="n">
        <v>10</v>
      </c>
      <c r="F328" s="34" t="n">
        <v>1050</v>
      </c>
      <c r="G328" s="34" t="n">
        <f aca="false">SUM(F328/2)</f>
        <v>525</v>
      </c>
      <c r="H328" s="34" t="n">
        <f aca="false">SUM(F328/2)</f>
        <v>525</v>
      </c>
    </row>
    <row r="329" customFormat="false" ht="12.75" hidden="true" customHeight="false" outlineLevel="0" collapsed="false">
      <c r="A329" s="32" t="n">
        <v>307</v>
      </c>
      <c r="B329" s="32" t="n">
        <v>11137298</v>
      </c>
      <c r="C329" s="32" t="s">
        <v>229</v>
      </c>
      <c r="D329" s="74" t="n">
        <v>2010</v>
      </c>
      <c r="E329" s="33" t="n">
        <v>1</v>
      </c>
      <c r="F329" s="34" t="n">
        <v>180</v>
      </c>
      <c r="G329" s="34" t="n">
        <f aca="false">SUM(F329/2)</f>
        <v>90</v>
      </c>
      <c r="H329" s="34" t="n">
        <f aca="false">SUM(F329/2)</f>
        <v>90</v>
      </c>
    </row>
    <row r="330" customFormat="false" ht="12.75" hidden="true" customHeight="false" outlineLevel="0" collapsed="false">
      <c r="A330" s="32" t="n">
        <v>308</v>
      </c>
      <c r="B330" s="32" t="n">
        <v>11137299</v>
      </c>
      <c r="C330" s="32" t="s">
        <v>230</v>
      </c>
      <c r="D330" s="74" t="n">
        <v>2012</v>
      </c>
      <c r="E330" s="33" t="n">
        <v>1</v>
      </c>
      <c r="F330" s="34" t="n">
        <v>489</v>
      </c>
      <c r="G330" s="34" t="n">
        <f aca="false">SUM(F330/2)</f>
        <v>244.5</v>
      </c>
      <c r="H330" s="34" t="n">
        <f aca="false">SUM(F330/2)</f>
        <v>244.5</v>
      </c>
    </row>
    <row r="331" customFormat="false" ht="12.75" hidden="true" customHeight="false" outlineLevel="0" collapsed="false">
      <c r="A331" s="32" t="n">
        <v>309</v>
      </c>
      <c r="B331" s="32" t="n">
        <v>11136213</v>
      </c>
      <c r="C331" s="32" t="s">
        <v>231</v>
      </c>
      <c r="D331" s="74" t="n">
        <v>2012</v>
      </c>
      <c r="E331" s="33" t="n">
        <v>3</v>
      </c>
      <c r="F331" s="34" t="n">
        <v>1710</v>
      </c>
      <c r="G331" s="34" t="n">
        <f aca="false">SUM(F331/2)</f>
        <v>855</v>
      </c>
      <c r="H331" s="34" t="n">
        <f aca="false">SUM(F331/2)</f>
        <v>855</v>
      </c>
    </row>
    <row r="332" customFormat="false" ht="12.75" hidden="true" customHeight="false" outlineLevel="0" collapsed="false">
      <c r="A332" s="32" t="n">
        <v>310</v>
      </c>
      <c r="B332" s="32" t="n">
        <v>11136216</v>
      </c>
      <c r="C332" s="32" t="s">
        <v>232</v>
      </c>
      <c r="D332" s="74" t="n">
        <v>2012</v>
      </c>
      <c r="E332" s="33" t="n">
        <v>12</v>
      </c>
      <c r="F332" s="34" t="n">
        <v>600</v>
      </c>
      <c r="G332" s="34" t="n">
        <f aca="false">SUM(F332/2)</f>
        <v>300</v>
      </c>
      <c r="H332" s="34" t="n">
        <f aca="false">SUM(F332/2)</f>
        <v>300</v>
      </c>
    </row>
    <row r="333" customFormat="false" ht="12.75" hidden="true" customHeight="false" outlineLevel="0" collapsed="false">
      <c r="A333" s="32" t="n">
        <v>311</v>
      </c>
      <c r="B333" s="32" t="n">
        <v>11137297</v>
      </c>
      <c r="C333" s="32" t="s">
        <v>233</v>
      </c>
      <c r="D333" s="74" t="n">
        <v>2012</v>
      </c>
      <c r="E333" s="33" t="n">
        <v>1</v>
      </c>
      <c r="F333" s="34" t="n">
        <v>710</v>
      </c>
      <c r="G333" s="34" t="n">
        <f aca="false">SUM(F333/2)</f>
        <v>355</v>
      </c>
      <c r="H333" s="34" t="n">
        <f aca="false">SUM(F333/2)</f>
        <v>355</v>
      </c>
    </row>
    <row r="334" customFormat="false" ht="12.75" hidden="true" customHeight="false" outlineLevel="0" collapsed="false">
      <c r="A334" s="32" t="n">
        <v>312</v>
      </c>
      <c r="B334" s="36" t="n">
        <v>11136229</v>
      </c>
      <c r="C334" s="32" t="s">
        <v>234</v>
      </c>
      <c r="D334" s="74" t="n">
        <v>2012</v>
      </c>
      <c r="E334" s="33" t="n">
        <v>3</v>
      </c>
      <c r="F334" s="34" t="n">
        <v>1473</v>
      </c>
      <c r="G334" s="34" t="n">
        <f aca="false">SUM(F334/2)</f>
        <v>736.5</v>
      </c>
      <c r="H334" s="34" t="n">
        <f aca="false">SUM(F334/2)</f>
        <v>736.5</v>
      </c>
    </row>
    <row r="335" customFormat="false" ht="12.75" hidden="true" customHeight="false" outlineLevel="0" collapsed="false">
      <c r="A335" s="32" t="n">
        <v>313</v>
      </c>
      <c r="B335" s="36" t="n">
        <v>11136232</v>
      </c>
      <c r="C335" s="32" t="s">
        <v>197</v>
      </c>
      <c r="D335" s="74" t="n">
        <v>2012</v>
      </c>
      <c r="E335" s="33" t="n">
        <v>7</v>
      </c>
      <c r="F335" s="34" t="n">
        <v>2849</v>
      </c>
      <c r="G335" s="34" t="n">
        <f aca="false">SUM(F335/2)</f>
        <v>1424.5</v>
      </c>
      <c r="H335" s="34" t="n">
        <f aca="false">SUM(F335/2)</f>
        <v>1424.5</v>
      </c>
    </row>
    <row r="336" customFormat="false" ht="12.75" hidden="true" customHeight="false" outlineLevel="0" collapsed="false">
      <c r="A336" s="32" t="n">
        <v>314</v>
      </c>
      <c r="B336" s="36" t="n">
        <v>11137317</v>
      </c>
      <c r="C336" s="89" t="s">
        <v>235</v>
      </c>
      <c r="D336" s="74" t="n">
        <v>1980</v>
      </c>
      <c r="E336" s="33" t="n">
        <v>1</v>
      </c>
      <c r="F336" s="90" t="n">
        <v>426</v>
      </c>
      <c r="G336" s="34" t="n">
        <f aca="false">SUM(F336/2)</f>
        <v>213</v>
      </c>
      <c r="H336" s="34" t="n">
        <f aca="false">SUM(F336/2)</f>
        <v>213</v>
      </c>
    </row>
    <row r="337" customFormat="false" ht="12.75" hidden="true" customHeight="false" outlineLevel="0" collapsed="false">
      <c r="A337" s="32" t="n">
        <v>315</v>
      </c>
      <c r="B337" s="36" t="n">
        <v>11137359</v>
      </c>
      <c r="C337" s="86" t="s">
        <v>236</v>
      </c>
      <c r="D337" s="74" t="n">
        <v>1980</v>
      </c>
      <c r="E337" s="33" t="n">
        <v>4</v>
      </c>
      <c r="F337" s="87" t="n">
        <v>250.42</v>
      </c>
      <c r="G337" s="34" t="n">
        <f aca="false">SUM(F337/2)</f>
        <v>125.21</v>
      </c>
      <c r="H337" s="34" t="n">
        <f aca="false">SUM(F337/2)</f>
        <v>125.21</v>
      </c>
    </row>
    <row r="338" s="47" customFormat="true" ht="12.75" hidden="true" customHeight="false" outlineLevel="0" collapsed="false">
      <c r="A338" s="32" t="n">
        <v>316</v>
      </c>
      <c r="B338" s="36" t="n">
        <v>11137367</v>
      </c>
      <c r="C338" s="86" t="s">
        <v>237</v>
      </c>
      <c r="D338" s="74" t="n">
        <v>1980</v>
      </c>
      <c r="E338" s="33" t="n">
        <v>16</v>
      </c>
      <c r="F338" s="87" t="n">
        <v>551.97</v>
      </c>
      <c r="G338" s="34" t="n">
        <v>275.98</v>
      </c>
      <c r="H338" s="34" t="n">
        <v>275.99</v>
      </c>
    </row>
    <row r="339" customFormat="false" ht="12.75" hidden="true" customHeight="false" outlineLevel="0" collapsed="false">
      <c r="A339" s="32" t="n">
        <v>317</v>
      </c>
      <c r="B339" s="32" t="n">
        <v>11136258</v>
      </c>
      <c r="C339" s="32" t="s">
        <v>214</v>
      </c>
      <c r="D339" s="74" t="n">
        <v>2012</v>
      </c>
      <c r="E339" s="33" t="n">
        <v>10</v>
      </c>
      <c r="F339" s="34" t="n">
        <v>1450</v>
      </c>
      <c r="G339" s="34" t="n">
        <f aca="false">SUM(F339/2)</f>
        <v>725</v>
      </c>
      <c r="H339" s="34" t="n">
        <f aca="false">SUM(F339/2)</f>
        <v>725</v>
      </c>
    </row>
    <row r="340" customFormat="false" ht="12.75" hidden="true" customHeight="false" outlineLevel="0" collapsed="false">
      <c r="A340" s="32" t="n">
        <v>318</v>
      </c>
      <c r="B340" s="32" t="n">
        <v>11137277</v>
      </c>
      <c r="C340" s="70" t="s">
        <v>238</v>
      </c>
      <c r="D340" s="74" t="n">
        <v>2000</v>
      </c>
      <c r="E340" s="33" t="n">
        <v>3</v>
      </c>
      <c r="F340" s="34" t="n">
        <v>189</v>
      </c>
      <c r="G340" s="34" t="n">
        <f aca="false">SUM(F340/2)</f>
        <v>94.5</v>
      </c>
      <c r="H340" s="34" t="n">
        <f aca="false">SUM(F340/2)</f>
        <v>94.5</v>
      </c>
    </row>
    <row r="341" customFormat="false" ht="12.75" hidden="true" customHeight="false" outlineLevel="0" collapsed="false">
      <c r="A341" s="32" t="n">
        <v>319</v>
      </c>
      <c r="B341" s="36" t="n">
        <v>11137427</v>
      </c>
      <c r="C341" s="32" t="s">
        <v>239</v>
      </c>
      <c r="D341" s="74" t="n">
        <v>2000</v>
      </c>
      <c r="E341" s="33" t="n">
        <v>8</v>
      </c>
      <c r="F341" s="34" t="n">
        <v>423.82</v>
      </c>
      <c r="G341" s="34" t="n">
        <f aca="false">SUM(F341/2)</f>
        <v>211.91</v>
      </c>
      <c r="H341" s="34" t="n">
        <f aca="false">SUM(F341/2)</f>
        <v>211.91</v>
      </c>
    </row>
    <row r="342" customFormat="false" ht="12.75" hidden="true" customHeight="false" outlineLevel="0" collapsed="false">
      <c r="A342" s="32" t="n">
        <v>320</v>
      </c>
      <c r="B342" s="32" t="n">
        <v>11136289</v>
      </c>
      <c r="C342" s="32" t="s">
        <v>141</v>
      </c>
      <c r="D342" s="74" t="n">
        <v>2012</v>
      </c>
      <c r="E342" s="33" t="n">
        <v>10</v>
      </c>
      <c r="F342" s="34" t="n">
        <v>2170</v>
      </c>
      <c r="G342" s="34" t="n">
        <f aca="false">SUM(F342/2)</f>
        <v>1085</v>
      </c>
      <c r="H342" s="34" t="n">
        <f aca="false">SUM(F342/2)</f>
        <v>1085</v>
      </c>
    </row>
    <row r="343" customFormat="false" ht="12.75" hidden="true" customHeight="false" outlineLevel="0" collapsed="false">
      <c r="A343" s="32" t="n">
        <v>321</v>
      </c>
      <c r="B343" s="36" t="n">
        <v>11137434</v>
      </c>
      <c r="C343" s="32" t="s">
        <v>240</v>
      </c>
      <c r="D343" s="74" t="n">
        <v>1980</v>
      </c>
      <c r="E343" s="33" t="n">
        <v>7</v>
      </c>
      <c r="F343" s="34" t="n">
        <v>448</v>
      </c>
      <c r="G343" s="34" t="n">
        <f aca="false">SUM(F343/2)</f>
        <v>224</v>
      </c>
      <c r="H343" s="34" t="n">
        <f aca="false">SUM(F343/2)</f>
        <v>224</v>
      </c>
    </row>
    <row r="344" customFormat="false" ht="12.75" hidden="true" customHeight="false" outlineLevel="0" collapsed="false">
      <c r="A344" s="32" t="n">
        <v>322</v>
      </c>
      <c r="B344" s="32" t="n">
        <v>11136315</v>
      </c>
      <c r="C344" s="32" t="s">
        <v>241</v>
      </c>
      <c r="D344" s="74" t="n">
        <v>2013</v>
      </c>
      <c r="E344" s="33" t="n">
        <v>3</v>
      </c>
      <c r="F344" s="34" t="n">
        <v>1898</v>
      </c>
      <c r="G344" s="34" t="n">
        <f aca="false">SUM(F344/2)</f>
        <v>949</v>
      </c>
      <c r="H344" s="34" t="n">
        <f aca="false">SUM(F344/2)</f>
        <v>949</v>
      </c>
    </row>
    <row r="345" customFormat="false" ht="12.75" hidden="true" customHeight="false" outlineLevel="0" collapsed="false">
      <c r="A345" s="32" t="n">
        <v>323</v>
      </c>
      <c r="B345" s="32" t="n">
        <v>11137448</v>
      </c>
      <c r="C345" s="48" t="s">
        <v>242</v>
      </c>
      <c r="D345" s="74" t="n">
        <v>2000</v>
      </c>
      <c r="E345" s="33" t="n">
        <v>1</v>
      </c>
      <c r="F345" s="87" t="n">
        <v>304</v>
      </c>
      <c r="G345" s="34" t="n">
        <f aca="false">SUM(F345/2)</f>
        <v>152</v>
      </c>
      <c r="H345" s="34" t="n">
        <f aca="false">SUM(F345/2)</f>
        <v>152</v>
      </c>
    </row>
    <row r="346" customFormat="false" ht="12.75" hidden="true" customHeight="false" outlineLevel="0" collapsed="false">
      <c r="A346" s="32" t="n">
        <v>324</v>
      </c>
      <c r="B346" s="36" t="n">
        <v>11137450</v>
      </c>
      <c r="C346" s="48" t="s">
        <v>243</v>
      </c>
      <c r="D346" s="74" t="n">
        <v>2000</v>
      </c>
      <c r="E346" s="33" t="n">
        <v>3</v>
      </c>
      <c r="F346" s="87" t="n">
        <v>189</v>
      </c>
      <c r="G346" s="34" t="n">
        <f aca="false">SUM(F346/2)</f>
        <v>94.5</v>
      </c>
      <c r="H346" s="34" t="n">
        <f aca="false">SUM(F346/2)</f>
        <v>94.5</v>
      </c>
    </row>
    <row r="347" customFormat="false" ht="12.75" hidden="true" customHeight="false" outlineLevel="0" collapsed="false">
      <c r="A347" s="32" t="n">
        <v>325</v>
      </c>
      <c r="B347" s="32" t="n">
        <v>11137453</v>
      </c>
      <c r="C347" s="48" t="s">
        <v>244</v>
      </c>
      <c r="D347" s="74" t="n">
        <v>2000</v>
      </c>
      <c r="E347" s="33" t="n">
        <v>1</v>
      </c>
      <c r="F347" s="87" t="n">
        <v>194</v>
      </c>
      <c r="G347" s="34" t="n">
        <f aca="false">SUM(F347/2)</f>
        <v>97</v>
      </c>
      <c r="H347" s="34" t="n">
        <f aca="false">SUM(F347/2)</f>
        <v>97</v>
      </c>
    </row>
    <row r="348" customFormat="false" ht="12.75" hidden="true" customHeight="false" outlineLevel="0" collapsed="false">
      <c r="A348" s="32" t="n">
        <v>326</v>
      </c>
      <c r="B348" s="32" t="n">
        <v>11137329</v>
      </c>
      <c r="C348" s="32" t="s">
        <v>58</v>
      </c>
      <c r="D348" s="74" t="n">
        <v>2008</v>
      </c>
      <c r="E348" s="33" t="n">
        <v>1</v>
      </c>
      <c r="F348" s="34" t="n">
        <v>700</v>
      </c>
      <c r="G348" s="34" t="n">
        <f aca="false">SUM(F348/2)</f>
        <v>350</v>
      </c>
      <c r="H348" s="34" t="n">
        <f aca="false">SUM(F348/2)</f>
        <v>350</v>
      </c>
    </row>
    <row r="349" customFormat="false" ht="12.75" hidden="true" customHeight="false" outlineLevel="0" collapsed="false">
      <c r="A349" s="32" t="n">
        <v>327</v>
      </c>
      <c r="B349" s="32" t="n">
        <v>11137331</v>
      </c>
      <c r="C349" s="32" t="s">
        <v>61</v>
      </c>
      <c r="D349" s="74" t="n">
        <v>2008</v>
      </c>
      <c r="E349" s="33" t="n">
        <v>1</v>
      </c>
      <c r="F349" s="34" t="n">
        <v>800</v>
      </c>
      <c r="G349" s="34" t="n">
        <f aca="false">SUM(F349/2)</f>
        <v>400</v>
      </c>
      <c r="H349" s="34" t="n">
        <f aca="false">SUM(F349/2)</f>
        <v>400</v>
      </c>
    </row>
    <row r="350" customFormat="false" ht="12.75" hidden="true" customHeight="false" outlineLevel="0" collapsed="false">
      <c r="A350" s="32" t="n">
        <v>328</v>
      </c>
      <c r="B350" s="32" t="n">
        <v>11136339</v>
      </c>
      <c r="C350" s="32" t="s">
        <v>245</v>
      </c>
      <c r="D350" s="74" t="n">
        <v>2008</v>
      </c>
      <c r="E350" s="33" t="n">
        <v>1</v>
      </c>
      <c r="F350" s="34" t="n">
        <v>33</v>
      </c>
      <c r="G350" s="34" t="n">
        <f aca="false">SUM(F350/2)</f>
        <v>16.5</v>
      </c>
      <c r="H350" s="34" t="n">
        <f aca="false">SUM(F350/2)</f>
        <v>16.5</v>
      </c>
    </row>
    <row r="351" customFormat="false" ht="12.75" hidden="true" customHeight="false" outlineLevel="0" collapsed="false">
      <c r="A351" s="32" t="n">
        <v>329</v>
      </c>
      <c r="B351" s="36" t="n">
        <v>11137479</v>
      </c>
      <c r="C351" s="48" t="s">
        <v>225</v>
      </c>
      <c r="D351" s="74" t="n">
        <v>2010</v>
      </c>
      <c r="E351" s="33" t="n">
        <v>13</v>
      </c>
      <c r="F351" s="34" t="n">
        <v>969.62</v>
      </c>
      <c r="G351" s="34" t="n">
        <f aca="false">SUM(F351/2)</f>
        <v>484.81</v>
      </c>
      <c r="H351" s="34" t="n">
        <f aca="false">SUM(F351/2)</f>
        <v>484.81</v>
      </c>
    </row>
    <row r="352" customFormat="false" ht="12.75" hidden="true" customHeight="false" outlineLevel="0" collapsed="false">
      <c r="A352" s="32" t="n">
        <v>330</v>
      </c>
      <c r="B352" s="36" t="n">
        <v>11137505</v>
      </c>
      <c r="C352" s="48" t="s">
        <v>246</v>
      </c>
      <c r="D352" s="74" t="n">
        <v>1980</v>
      </c>
      <c r="E352" s="33" t="n">
        <v>44</v>
      </c>
      <c r="F352" s="34" t="n">
        <v>2640</v>
      </c>
      <c r="G352" s="34" t="n">
        <f aca="false">SUM(F352/2)</f>
        <v>1320</v>
      </c>
      <c r="H352" s="34" t="n">
        <f aca="false">SUM(F352/2)</f>
        <v>1320</v>
      </c>
    </row>
    <row r="353" customFormat="false" ht="12.75" hidden="true" customHeight="false" outlineLevel="0" collapsed="false">
      <c r="A353" s="32" t="n">
        <v>331</v>
      </c>
      <c r="B353" s="36" t="n">
        <v>11137354</v>
      </c>
      <c r="C353" s="32" t="s">
        <v>247</v>
      </c>
      <c r="D353" s="74" t="n">
        <v>2000</v>
      </c>
      <c r="E353" s="33" t="n">
        <v>1</v>
      </c>
      <c r="F353" s="34" t="n">
        <v>158.4</v>
      </c>
      <c r="G353" s="34" t="n">
        <f aca="false">SUM(F353/2)</f>
        <v>79.2</v>
      </c>
      <c r="H353" s="34" t="n">
        <f aca="false">SUM(F353/2)</f>
        <v>79.2</v>
      </c>
    </row>
    <row r="354" customFormat="false" ht="12.75" hidden="true" customHeight="false" outlineLevel="0" collapsed="false">
      <c r="A354" s="32" t="n">
        <v>332</v>
      </c>
      <c r="B354" s="36" t="n">
        <v>11137355</v>
      </c>
      <c r="C354" s="32" t="s">
        <v>248</v>
      </c>
      <c r="D354" s="74" t="n">
        <v>2008</v>
      </c>
      <c r="E354" s="33" t="n">
        <v>18</v>
      </c>
      <c r="F354" s="34" t="n">
        <v>1069.2</v>
      </c>
      <c r="G354" s="34" t="n">
        <f aca="false">SUM(F354/2)</f>
        <v>534.6</v>
      </c>
      <c r="H354" s="34" t="n">
        <f aca="false">SUM(F354/2)</f>
        <v>534.6</v>
      </c>
    </row>
    <row r="355" customFormat="false" ht="12.75" hidden="true" customHeight="false" outlineLevel="0" collapsed="false">
      <c r="A355" s="32" t="n">
        <v>333</v>
      </c>
      <c r="B355" s="36" t="n">
        <v>11137378</v>
      </c>
      <c r="C355" s="48" t="s">
        <v>249</v>
      </c>
      <c r="D355" s="74" t="n">
        <v>2008</v>
      </c>
      <c r="E355" s="33" t="n">
        <v>1</v>
      </c>
      <c r="F355" s="34" t="n">
        <v>175</v>
      </c>
      <c r="G355" s="34" t="n">
        <f aca="false">SUM(F355/2)</f>
        <v>87.5</v>
      </c>
      <c r="H355" s="34" t="n">
        <f aca="false">SUM(F355/2)</f>
        <v>87.5</v>
      </c>
    </row>
    <row r="356" customFormat="false" ht="12.75" hidden="true" customHeight="false" outlineLevel="0" collapsed="false">
      <c r="A356" s="32" t="n">
        <v>334</v>
      </c>
      <c r="B356" s="32" t="n">
        <v>11139382</v>
      </c>
      <c r="C356" s="32" t="s">
        <v>197</v>
      </c>
      <c r="D356" s="74" t="n">
        <v>2015</v>
      </c>
      <c r="E356" s="33" t="n">
        <v>8</v>
      </c>
      <c r="F356" s="34" t="n">
        <v>3200</v>
      </c>
      <c r="G356" s="34" t="n">
        <f aca="false">SUM(F356/2)</f>
        <v>1600</v>
      </c>
      <c r="H356" s="34" t="n">
        <f aca="false">SUM(F356/2)</f>
        <v>1600</v>
      </c>
    </row>
    <row r="357" customFormat="false" ht="12.75" hidden="true" customHeight="false" outlineLevel="0" collapsed="false">
      <c r="A357" s="32" t="n">
        <v>335</v>
      </c>
      <c r="B357" s="32" t="n">
        <v>11137444</v>
      </c>
      <c r="C357" s="32" t="s">
        <v>250</v>
      </c>
      <c r="D357" s="74" t="n">
        <v>2015</v>
      </c>
      <c r="E357" s="33" t="n">
        <v>1</v>
      </c>
      <c r="F357" s="34" t="n">
        <v>56</v>
      </c>
      <c r="G357" s="34" t="n">
        <f aca="false">SUM(F357/2)</f>
        <v>28</v>
      </c>
      <c r="H357" s="34" t="n">
        <f aca="false">SUM(F357/2)</f>
        <v>28</v>
      </c>
    </row>
    <row r="358" customFormat="false" ht="12.75" hidden="true" customHeight="false" outlineLevel="0" collapsed="false">
      <c r="A358" s="32" t="n">
        <v>336</v>
      </c>
      <c r="B358" s="32" t="n">
        <v>11137472</v>
      </c>
      <c r="C358" s="32" t="s">
        <v>251</v>
      </c>
      <c r="D358" s="74" t="n">
        <v>2012</v>
      </c>
      <c r="E358" s="33" t="n">
        <v>1</v>
      </c>
      <c r="F358" s="34" t="n">
        <v>88</v>
      </c>
      <c r="G358" s="34" t="n">
        <f aca="false">SUM(F358/2)</f>
        <v>44</v>
      </c>
      <c r="H358" s="34" t="n">
        <f aca="false">SUM(F358/2)</f>
        <v>44</v>
      </c>
    </row>
    <row r="359" customFormat="false" ht="12.75" hidden="true" customHeight="false" outlineLevel="0" collapsed="false">
      <c r="A359" s="32" t="n">
        <v>337</v>
      </c>
      <c r="B359" s="32" t="n">
        <v>11137474</v>
      </c>
      <c r="C359" s="32" t="s">
        <v>252</v>
      </c>
      <c r="D359" s="74" t="n">
        <v>2012</v>
      </c>
      <c r="E359" s="33" t="n">
        <v>1</v>
      </c>
      <c r="F359" s="34" t="n">
        <v>680</v>
      </c>
      <c r="G359" s="34" t="n">
        <f aca="false">SUM(F359/2)</f>
        <v>340</v>
      </c>
      <c r="H359" s="34" t="n">
        <f aca="false">SUM(F359/2)</f>
        <v>340</v>
      </c>
    </row>
    <row r="360" customFormat="false" ht="12.75" hidden="true" customHeight="false" outlineLevel="0" collapsed="false">
      <c r="A360" s="32" t="n">
        <v>338</v>
      </c>
      <c r="B360" s="36" t="n">
        <v>11137480</v>
      </c>
      <c r="C360" s="32" t="s">
        <v>253</v>
      </c>
      <c r="D360" s="74" t="n">
        <v>2016</v>
      </c>
      <c r="E360" s="33" t="n">
        <v>2</v>
      </c>
      <c r="F360" s="34" t="n">
        <v>240</v>
      </c>
      <c r="G360" s="34" t="n">
        <f aca="false">SUM(F360/2)</f>
        <v>120</v>
      </c>
      <c r="H360" s="34" t="n">
        <f aca="false">SUM(F360/2)</f>
        <v>120</v>
      </c>
    </row>
    <row r="361" customFormat="false" ht="12.75" hidden="true" customHeight="false" outlineLevel="0" collapsed="false">
      <c r="A361" s="32" t="n">
        <v>339</v>
      </c>
      <c r="B361" s="36" t="n">
        <v>11137511</v>
      </c>
      <c r="C361" s="32" t="s">
        <v>231</v>
      </c>
      <c r="D361" s="74" t="n">
        <v>2017</v>
      </c>
      <c r="E361" s="33" t="n">
        <v>4</v>
      </c>
      <c r="F361" s="34" t="n">
        <v>4270</v>
      </c>
      <c r="G361" s="34" t="n">
        <f aca="false">SUM(F361/2)</f>
        <v>2135</v>
      </c>
      <c r="H361" s="34" t="n">
        <f aca="false">SUM(F361/2)</f>
        <v>2135</v>
      </c>
    </row>
    <row r="362" customFormat="false" ht="12.75" hidden="true" customHeight="false" outlineLevel="0" collapsed="false">
      <c r="A362" s="32" t="n">
        <v>340</v>
      </c>
      <c r="B362" s="32" t="n">
        <v>11137694</v>
      </c>
      <c r="C362" s="32" t="s">
        <v>254</v>
      </c>
      <c r="D362" s="74" t="n">
        <v>2017</v>
      </c>
      <c r="E362" s="33" t="n">
        <v>1</v>
      </c>
      <c r="F362" s="34" t="n">
        <v>179</v>
      </c>
      <c r="G362" s="34" t="n">
        <f aca="false">SUM(F362/2)</f>
        <v>89.5</v>
      </c>
      <c r="H362" s="34" t="n">
        <f aca="false">SUM(F362/2)</f>
        <v>89.5</v>
      </c>
    </row>
    <row r="363" customFormat="false" ht="12.75" hidden="true" customHeight="false" outlineLevel="0" collapsed="false">
      <c r="A363" s="32" t="n">
        <v>341</v>
      </c>
      <c r="B363" s="36" t="n">
        <v>11137696</v>
      </c>
      <c r="C363" s="48" t="s">
        <v>255</v>
      </c>
      <c r="D363" s="74" t="n">
        <v>2017</v>
      </c>
      <c r="E363" s="33" t="n">
        <v>7</v>
      </c>
      <c r="F363" s="34" t="n">
        <v>1456</v>
      </c>
      <c r="G363" s="34" t="n">
        <f aca="false">SUM(F363/2)</f>
        <v>728</v>
      </c>
      <c r="H363" s="34" t="n">
        <f aca="false">SUM(F363/2)</f>
        <v>728</v>
      </c>
    </row>
    <row r="364" customFormat="false" ht="12.75" hidden="true" customHeight="false" outlineLevel="0" collapsed="false">
      <c r="A364" s="32" t="n">
        <v>342</v>
      </c>
      <c r="B364" s="36" t="n">
        <v>11137703</v>
      </c>
      <c r="C364" s="48" t="s">
        <v>140</v>
      </c>
      <c r="D364" s="74" t="n">
        <v>2017</v>
      </c>
      <c r="E364" s="33" t="n">
        <v>1</v>
      </c>
      <c r="F364" s="34" t="n">
        <v>1458</v>
      </c>
      <c r="G364" s="34" t="n">
        <f aca="false">SUM(F364/2)</f>
        <v>729</v>
      </c>
      <c r="H364" s="34" t="n">
        <f aca="false">SUM(F364/2)</f>
        <v>729</v>
      </c>
    </row>
    <row r="365" customFormat="false" ht="12.75" hidden="true" customHeight="false" outlineLevel="0" collapsed="false">
      <c r="A365" s="32" t="n">
        <v>343</v>
      </c>
      <c r="B365" s="36" t="n">
        <v>11137706</v>
      </c>
      <c r="C365" s="48" t="s">
        <v>256</v>
      </c>
      <c r="D365" s="74" t="n">
        <v>2017</v>
      </c>
      <c r="E365" s="33" t="n">
        <v>2</v>
      </c>
      <c r="F365" s="34" t="n">
        <v>640</v>
      </c>
      <c r="G365" s="34" t="n">
        <f aca="false">SUM(F365/2)</f>
        <v>320</v>
      </c>
      <c r="H365" s="34" t="n">
        <f aca="false">SUM(F365/2)</f>
        <v>320</v>
      </c>
    </row>
    <row r="366" customFormat="false" ht="12.75" hidden="true" customHeight="false" outlineLevel="0" collapsed="false">
      <c r="A366" s="32" t="n">
        <v>344</v>
      </c>
      <c r="B366" s="36" t="n">
        <v>11137714</v>
      </c>
      <c r="C366" s="54" t="s">
        <v>257</v>
      </c>
      <c r="D366" s="74" t="n">
        <v>2018</v>
      </c>
      <c r="E366" s="33" t="n">
        <v>4</v>
      </c>
      <c r="F366" s="91" t="n">
        <v>13335</v>
      </c>
      <c r="G366" s="34" t="n">
        <f aca="false">SUM(F366/2)</f>
        <v>6667.5</v>
      </c>
      <c r="H366" s="34" t="n">
        <f aca="false">SUM(F366/2)</f>
        <v>6667.5</v>
      </c>
    </row>
    <row r="367" customFormat="false" ht="12.75" hidden="true" customHeight="false" outlineLevel="0" collapsed="false">
      <c r="A367" s="32" t="n">
        <v>345</v>
      </c>
      <c r="B367" s="36" t="n">
        <v>11137718</v>
      </c>
      <c r="C367" s="54" t="s">
        <v>258</v>
      </c>
      <c r="D367" s="74" t="n">
        <v>2018</v>
      </c>
      <c r="E367" s="33" t="n">
        <v>11</v>
      </c>
      <c r="F367" s="91" t="n">
        <v>14729.4</v>
      </c>
      <c r="G367" s="34" t="n">
        <f aca="false">SUM(F367/2)</f>
        <v>7364.7</v>
      </c>
      <c r="H367" s="34" t="n">
        <f aca="false">SUM(F367/2)</f>
        <v>7364.7</v>
      </c>
    </row>
    <row r="368" customFormat="false" ht="12.75" hidden="true" customHeight="false" outlineLevel="0" collapsed="false">
      <c r="A368" s="32" t="n">
        <v>346</v>
      </c>
      <c r="B368" s="36" t="n">
        <v>11137729</v>
      </c>
      <c r="C368" s="32" t="s">
        <v>241</v>
      </c>
      <c r="D368" s="74" t="n">
        <v>2018</v>
      </c>
      <c r="E368" s="33" t="n">
        <v>11</v>
      </c>
      <c r="F368" s="34" t="n">
        <v>9187.2</v>
      </c>
      <c r="G368" s="34" t="n">
        <f aca="false">SUM(F368/2)</f>
        <v>4593.6</v>
      </c>
      <c r="H368" s="34" t="n">
        <f aca="false">SUM(F368/2)</f>
        <v>4593.6</v>
      </c>
    </row>
    <row r="369" customFormat="false" ht="12.75" hidden="true" customHeight="false" outlineLevel="0" collapsed="false">
      <c r="A369" s="32" t="n">
        <v>347</v>
      </c>
      <c r="B369" s="36" t="n">
        <v>11137746</v>
      </c>
      <c r="C369" s="32" t="s">
        <v>259</v>
      </c>
      <c r="D369" s="74" t="n">
        <v>2018</v>
      </c>
      <c r="E369" s="33" t="n">
        <v>1</v>
      </c>
      <c r="F369" s="34" t="n">
        <v>845.9</v>
      </c>
      <c r="G369" s="34" t="n">
        <f aca="false">SUM(F369/2)</f>
        <v>422.95</v>
      </c>
      <c r="H369" s="34" t="n">
        <f aca="false">SUM(F369/2)</f>
        <v>422.95</v>
      </c>
    </row>
    <row r="370" customFormat="false" ht="12.75" hidden="true" customHeight="false" outlineLevel="0" collapsed="false">
      <c r="A370" s="32" t="n">
        <v>348</v>
      </c>
      <c r="B370" s="36" t="n">
        <v>11137770</v>
      </c>
      <c r="C370" s="54" t="s">
        <v>258</v>
      </c>
      <c r="D370" s="74" t="n">
        <v>2018</v>
      </c>
      <c r="E370" s="33" t="n">
        <v>4</v>
      </c>
      <c r="F370" s="34" t="n">
        <v>10278.4</v>
      </c>
      <c r="G370" s="34" t="n">
        <f aca="false">SUM(F370/2)</f>
        <v>5139.2</v>
      </c>
      <c r="H370" s="34" t="n">
        <f aca="false">SUM(F370/2)</f>
        <v>5139.2</v>
      </c>
    </row>
    <row r="371" customFormat="false" ht="12.75" hidden="true" customHeight="false" outlineLevel="0" collapsed="false">
      <c r="A371" s="32" t="n">
        <v>349</v>
      </c>
      <c r="B371" s="36" t="n">
        <v>11137774</v>
      </c>
      <c r="C371" s="54" t="s">
        <v>260</v>
      </c>
      <c r="D371" s="74" t="n">
        <v>2018</v>
      </c>
      <c r="E371" s="33" t="n">
        <v>1</v>
      </c>
      <c r="F371" s="34" t="n">
        <v>7952</v>
      </c>
      <c r="G371" s="34" t="n">
        <f aca="false">SUM(F371/2)</f>
        <v>3976</v>
      </c>
      <c r="H371" s="34" t="n">
        <f aca="false">SUM(F371/2)</f>
        <v>3976</v>
      </c>
    </row>
    <row r="372" customFormat="false" ht="12.75" hidden="true" customHeight="false" outlineLevel="0" collapsed="false">
      <c r="A372" s="32" t="n">
        <v>350</v>
      </c>
      <c r="B372" s="36" t="n">
        <v>11137778</v>
      </c>
      <c r="C372" s="54" t="s">
        <v>261</v>
      </c>
      <c r="D372" s="74" t="n">
        <v>2018</v>
      </c>
      <c r="E372" s="33" t="n">
        <v>2</v>
      </c>
      <c r="F372" s="34" t="n">
        <v>595.02</v>
      </c>
      <c r="G372" s="34" t="n">
        <f aca="false">SUM(F372/2)</f>
        <v>297.51</v>
      </c>
      <c r="H372" s="34" t="n">
        <f aca="false">SUM(F372/2)</f>
        <v>297.51</v>
      </c>
    </row>
    <row r="373" customFormat="false" ht="12.75" hidden="true" customHeight="false" outlineLevel="0" collapsed="false">
      <c r="A373" s="32" t="n">
        <v>351</v>
      </c>
      <c r="B373" s="36" t="n">
        <v>11136330</v>
      </c>
      <c r="C373" s="32" t="s">
        <v>262</v>
      </c>
      <c r="D373" s="74" t="n">
        <v>2016</v>
      </c>
      <c r="E373" s="33" t="n">
        <v>50</v>
      </c>
      <c r="F373" s="34" t="n">
        <v>13000</v>
      </c>
      <c r="G373" s="34" t="n">
        <f aca="false">SUM(F373/2)</f>
        <v>6500</v>
      </c>
      <c r="H373" s="34" t="n">
        <f aca="false">SUM(F373/2)</f>
        <v>6500</v>
      </c>
    </row>
    <row r="374" customFormat="false" ht="12.75" hidden="true" customHeight="false" outlineLevel="0" collapsed="false">
      <c r="A374" s="32" t="n">
        <v>352</v>
      </c>
      <c r="B374" s="36" t="n">
        <v>11137295</v>
      </c>
      <c r="C374" s="32" t="s">
        <v>263</v>
      </c>
      <c r="D374" s="74" t="n">
        <v>2016</v>
      </c>
      <c r="E374" s="33" t="n">
        <v>2</v>
      </c>
      <c r="F374" s="34" t="n">
        <v>1380</v>
      </c>
      <c r="G374" s="34" t="n">
        <f aca="false">SUM(F374/2)</f>
        <v>690</v>
      </c>
      <c r="H374" s="34" t="n">
        <f aca="false">SUM(F374/2)</f>
        <v>690</v>
      </c>
    </row>
    <row r="375" customFormat="false" ht="12.75" hidden="true" customHeight="false" outlineLevel="0" collapsed="false">
      <c r="A375" s="32" t="n">
        <v>353</v>
      </c>
      <c r="B375" s="36" t="n">
        <v>11137004</v>
      </c>
      <c r="C375" s="32" t="s">
        <v>264</v>
      </c>
      <c r="D375" s="74" t="n">
        <v>2010</v>
      </c>
      <c r="E375" s="33" t="n">
        <v>1</v>
      </c>
      <c r="F375" s="34" t="n">
        <v>174</v>
      </c>
      <c r="G375" s="34" t="n">
        <f aca="false">SUM(F375/2)</f>
        <v>87</v>
      </c>
      <c r="H375" s="34" t="n">
        <f aca="false">SUM(F375/2)</f>
        <v>87</v>
      </c>
    </row>
    <row r="376" customFormat="false" ht="12.75" hidden="true" customHeight="false" outlineLevel="0" collapsed="false">
      <c r="A376" s="32" t="n">
        <v>354</v>
      </c>
      <c r="B376" s="36" t="n">
        <v>11137300</v>
      </c>
      <c r="C376" s="32" t="s">
        <v>58</v>
      </c>
      <c r="D376" s="74" t="n">
        <v>2010</v>
      </c>
      <c r="E376" s="33" t="n">
        <v>1</v>
      </c>
      <c r="F376" s="34" t="n">
        <v>710</v>
      </c>
      <c r="G376" s="34" t="n">
        <f aca="false">SUM(F376/2)</f>
        <v>355</v>
      </c>
      <c r="H376" s="34" t="n">
        <f aca="false">SUM(F376/2)</f>
        <v>355</v>
      </c>
    </row>
    <row r="377" customFormat="false" ht="12.75" hidden="true" customHeight="false" outlineLevel="0" collapsed="false">
      <c r="A377" s="32" t="n">
        <v>355</v>
      </c>
      <c r="B377" s="32" t="n">
        <v>11137332</v>
      </c>
      <c r="C377" s="32" t="s">
        <v>175</v>
      </c>
      <c r="D377" s="74" t="n">
        <v>2019</v>
      </c>
      <c r="E377" s="33" t="n">
        <v>1</v>
      </c>
      <c r="F377" s="34" t="n">
        <v>630</v>
      </c>
      <c r="G377" s="34" t="n">
        <f aca="false">SUM(F377/2)</f>
        <v>315</v>
      </c>
      <c r="H377" s="34" t="n">
        <f aca="false">SUM(F377/2)</f>
        <v>315</v>
      </c>
    </row>
    <row r="378" customFormat="false" ht="12.75" hidden="true" customHeight="false" outlineLevel="0" collapsed="false">
      <c r="A378" s="32" t="n">
        <v>356</v>
      </c>
      <c r="B378" s="32" t="n">
        <v>11137342</v>
      </c>
      <c r="C378" s="32" t="s">
        <v>265</v>
      </c>
      <c r="D378" s="74" t="n">
        <v>2019</v>
      </c>
      <c r="E378" s="33" t="n">
        <v>1</v>
      </c>
      <c r="F378" s="34" t="n">
        <v>4595.4</v>
      </c>
      <c r="G378" s="34" t="n">
        <f aca="false">SUM(F378/2)</f>
        <v>2297.7</v>
      </c>
      <c r="H378" s="34" t="n">
        <f aca="false">SUM(F378/2)</f>
        <v>2297.7</v>
      </c>
    </row>
    <row r="379" customFormat="false" ht="12.75" hidden="true" customHeight="false" outlineLevel="0" collapsed="false">
      <c r="A379" s="32" t="n">
        <v>357</v>
      </c>
      <c r="B379" s="32" t="n">
        <v>11137343</v>
      </c>
      <c r="C379" s="32" t="s">
        <v>265</v>
      </c>
      <c r="D379" s="74" t="n">
        <v>2019</v>
      </c>
      <c r="E379" s="33" t="n">
        <v>1</v>
      </c>
      <c r="F379" s="34" t="n">
        <v>4594</v>
      </c>
      <c r="G379" s="34" t="n">
        <f aca="false">SUM(F379/2)</f>
        <v>2297</v>
      </c>
      <c r="H379" s="34" t="n">
        <f aca="false">SUM(F379/2)</f>
        <v>2297</v>
      </c>
    </row>
    <row r="380" customFormat="false" ht="12.75" hidden="true" customHeight="false" outlineLevel="0" collapsed="false">
      <c r="A380" s="32" t="n">
        <v>358</v>
      </c>
      <c r="B380" s="32" t="n">
        <v>11137339</v>
      </c>
      <c r="C380" s="32" t="s">
        <v>266</v>
      </c>
      <c r="D380" s="74" t="n">
        <v>2019</v>
      </c>
      <c r="E380" s="33" t="n">
        <v>1</v>
      </c>
      <c r="F380" s="34" t="n">
        <v>380</v>
      </c>
      <c r="G380" s="34" t="n">
        <f aca="false">SUM(F380/2)</f>
        <v>190</v>
      </c>
      <c r="H380" s="34" t="n">
        <f aca="false">SUM(F380/2)</f>
        <v>190</v>
      </c>
    </row>
    <row r="381" customFormat="false" ht="12.75" hidden="true" customHeight="false" outlineLevel="0" collapsed="false">
      <c r="A381" s="32" t="n">
        <v>359</v>
      </c>
      <c r="B381" s="36" t="n">
        <v>11137338</v>
      </c>
      <c r="C381" s="32" t="s">
        <v>137</v>
      </c>
      <c r="D381" s="74" t="n">
        <v>2019</v>
      </c>
      <c r="E381" s="33" t="n">
        <v>2</v>
      </c>
      <c r="F381" s="34" t="n">
        <v>2300</v>
      </c>
      <c r="G381" s="34" t="n">
        <f aca="false">SUM(F381/2)</f>
        <v>1150</v>
      </c>
      <c r="H381" s="34" t="n">
        <f aca="false">SUM(F381/2)</f>
        <v>1150</v>
      </c>
    </row>
    <row r="382" customFormat="false" ht="12.75" hidden="true" customHeight="false" outlineLevel="0" collapsed="false">
      <c r="A382" s="32" t="n">
        <v>360</v>
      </c>
      <c r="B382" s="36" t="n">
        <v>11137803</v>
      </c>
      <c r="C382" s="32" t="s">
        <v>267</v>
      </c>
      <c r="D382" s="74" t="n">
        <v>2019</v>
      </c>
      <c r="E382" s="33" t="n">
        <v>4</v>
      </c>
      <c r="F382" s="34" t="n">
        <v>2492.16</v>
      </c>
      <c r="G382" s="34" t="n">
        <f aca="false">SUM(F382/2)</f>
        <v>1246.08</v>
      </c>
      <c r="H382" s="34" t="n">
        <f aca="false">SUM(F382/2)</f>
        <v>1246.08</v>
      </c>
    </row>
    <row r="383" customFormat="false" ht="12.75" hidden="true" customHeight="false" outlineLevel="0" collapsed="false">
      <c r="A383" s="32" t="n">
        <v>361</v>
      </c>
      <c r="B383" s="36" t="n">
        <v>11137356</v>
      </c>
      <c r="C383" s="32" t="s">
        <v>198</v>
      </c>
      <c r="D383" s="74" t="n">
        <v>2019</v>
      </c>
      <c r="E383" s="33" t="n">
        <v>3</v>
      </c>
      <c r="F383" s="34" t="n">
        <v>2700</v>
      </c>
      <c r="G383" s="34" t="n">
        <f aca="false">SUM(F383/2)</f>
        <v>1350</v>
      </c>
      <c r="H383" s="34" t="n">
        <f aca="false">SUM(F383/2)</f>
        <v>1350</v>
      </c>
    </row>
    <row r="384" customFormat="false" ht="12.75" hidden="true" customHeight="false" outlineLevel="0" collapsed="false">
      <c r="A384" s="32" t="n">
        <v>362</v>
      </c>
      <c r="B384" s="92" t="n">
        <v>11137804</v>
      </c>
      <c r="C384" s="32" t="s">
        <v>268</v>
      </c>
      <c r="D384" s="74" t="n">
        <v>2019</v>
      </c>
      <c r="E384" s="33" t="n">
        <v>3</v>
      </c>
      <c r="F384" s="34" t="n">
        <v>240</v>
      </c>
      <c r="G384" s="34" t="n">
        <f aca="false">SUM(F384/2)</f>
        <v>120</v>
      </c>
      <c r="H384" s="34" t="n">
        <f aca="false">SUM(F384/2)</f>
        <v>120</v>
      </c>
    </row>
    <row r="385" customFormat="false" ht="12.75" hidden="true" customHeight="false" outlineLevel="0" collapsed="false">
      <c r="A385" s="32" t="n">
        <v>363</v>
      </c>
      <c r="B385" s="36" t="n">
        <v>11137362</v>
      </c>
      <c r="C385" s="32" t="s">
        <v>269</v>
      </c>
      <c r="D385" s="74" t="n">
        <v>2019</v>
      </c>
      <c r="E385" s="33" t="n">
        <v>3</v>
      </c>
      <c r="F385" s="34" t="n">
        <v>300</v>
      </c>
      <c r="G385" s="34" t="n">
        <f aca="false">SUM(F385/2)</f>
        <v>150</v>
      </c>
      <c r="H385" s="34" t="n">
        <f aca="false">SUM(F385/2)</f>
        <v>150</v>
      </c>
    </row>
    <row r="386" customFormat="false" ht="12.75" hidden="true" customHeight="false" outlineLevel="0" collapsed="false">
      <c r="A386" s="32" t="n">
        <v>364</v>
      </c>
      <c r="B386" s="36" t="n">
        <v>11137374</v>
      </c>
      <c r="C386" s="32" t="s">
        <v>270</v>
      </c>
      <c r="D386" s="74" t="n">
        <v>2019</v>
      </c>
      <c r="E386" s="33" t="n">
        <v>1</v>
      </c>
      <c r="F386" s="34" t="n">
        <v>250</v>
      </c>
      <c r="G386" s="34" t="n">
        <f aca="false">SUM(F386/2)</f>
        <v>125</v>
      </c>
      <c r="H386" s="34" t="n">
        <f aca="false">SUM(F386/2)</f>
        <v>125</v>
      </c>
    </row>
    <row r="387" customFormat="false" ht="12.75" hidden="true" customHeight="false" outlineLevel="0" collapsed="false">
      <c r="A387" s="32" t="n">
        <v>365</v>
      </c>
      <c r="B387" s="36" t="n">
        <v>11137376</v>
      </c>
      <c r="C387" s="32" t="s">
        <v>271</v>
      </c>
      <c r="D387" s="74" t="n">
        <v>2019</v>
      </c>
      <c r="E387" s="33" t="n">
        <v>1</v>
      </c>
      <c r="F387" s="34" t="n">
        <v>790</v>
      </c>
      <c r="G387" s="34" t="n">
        <f aca="false">SUM(F387/2)</f>
        <v>395</v>
      </c>
      <c r="H387" s="34" t="n">
        <f aca="false">SUM(F387/2)</f>
        <v>395</v>
      </c>
    </row>
    <row r="388" s="47" customFormat="true" ht="12.75" hidden="true" customHeight="false" outlineLevel="0" collapsed="false">
      <c r="A388" s="32" t="n">
        <v>366</v>
      </c>
      <c r="B388" s="36" t="n">
        <v>11137377</v>
      </c>
      <c r="C388" s="32" t="s">
        <v>272</v>
      </c>
      <c r="D388" s="74" t="n">
        <v>2019</v>
      </c>
      <c r="E388" s="33" t="n">
        <v>1</v>
      </c>
      <c r="F388" s="34" t="n">
        <v>1120.33</v>
      </c>
      <c r="G388" s="34" t="n">
        <v>560.17</v>
      </c>
      <c r="H388" s="34" t="n">
        <v>560.16</v>
      </c>
    </row>
    <row r="389" customFormat="false" ht="12.75" hidden="true" customHeight="false" outlineLevel="0" collapsed="false">
      <c r="A389" s="32" t="n">
        <v>367</v>
      </c>
      <c r="B389" s="32" t="n">
        <v>11137381</v>
      </c>
      <c r="C389" s="32" t="s">
        <v>273</v>
      </c>
      <c r="D389" s="74" t="n">
        <v>2020</v>
      </c>
      <c r="E389" s="33" t="n">
        <v>3</v>
      </c>
      <c r="F389" s="34" t="n">
        <v>2400</v>
      </c>
      <c r="G389" s="34" t="n">
        <f aca="false">SUM(F389/2)</f>
        <v>1200</v>
      </c>
      <c r="H389" s="34" t="n">
        <f aca="false">SUM(F389/2)</f>
        <v>1200</v>
      </c>
    </row>
    <row r="390" customFormat="false" ht="12.75" hidden="true" customHeight="false" outlineLevel="0" collapsed="false">
      <c r="A390" s="32" t="n">
        <v>368</v>
      </c>
      <c r="B390" s="32" t="n">
        <v>11137382</v>
      </c>
      <c r="C390" s="32" t="s">
        <v>274</v>
      </c>
      <c r="D390" s="74" t="n">
        <v>2020</v>
      </c>
      <c r="E390" s="33" t="n">
        <v>1</v>
      </c>
      <c r="F390" s="87" t="n">
        <v>1200</v>
      </c>
      <c r="G390" s="34" t="n">
        <f aca="false">SUM(F390/2)</f>
        <v>600</v>
      </c>
      <c r="H390" s="34" t="n">
        <f aca="false">SUM(F390/2)</f>
        <v>600</v>
      </c>
    </row>
    <row r="391" customFormat="false" ht="25.5" hidden="true" customHeight="false" outlineLevel="0" collapsed="false">
      <c r="A391" s="32" t="n">
        <v>369</v>
      </c>
      <c r="B391" s="32" t="n">
        <v>11137780</v>
      </c>
      <c r="C391" s="32" t="s">
        <v>275</v>
      </c>
      <c r="D391" s="74" t="n">
        <v>2021</v>
      </c>
      <c r="E391" s="33" t="n">
        <v>1</v>
      </c>
      <c r="F391" s="34" t="n">
        <v>19600</v>
      </c>
      <c r="G391" s="34" t="n">
        <f aca="false">SUM(F391/2)</f>
        <v>9800</v>
      </c>
      <c r="H391" s="34" t="n">
        <f aca="false">SUM(F391/2)</f>
        <v>9800</v>
      </c>
    </row>
    <row r="392" customFormat="false" ht="25.5" hidden="true" customHeight="false" outlineLevel="0" collapsed="false">
      <c r="A392" s="32" t="n">
        <v>370</v>
      </c>
      <c r="B392" s="32" t="n">
        <v>11137781</v>
      </c>
      <c r="C392" s="32" t="s">
        <v>275</v>
      </c>
      <c r="D392" s="74" t="n">
        <v>2021</v>
      </c>
      <c r="E392" s="33" t="n">
        <v>1</v>
      </c>
      <c r="F392" s="34" t="n">
        <v>19600</v>
      </c>
      <c r="G392" s="34" t="n">
        <f aca="false">SUM(F392/2)</f>
        <v>9800</v>
      </c>
      <c r="H392" s="34" t="n">
        <f aca="false">SUM(F392/2)</f>
        <v>9800</v>
      </c>
    </row>
    <row r="393" customFormat="false" ht="25.5" hidden="true" customHeight="false" outlineLevel="0" collapsed="false">
      <c r="A393" s="32" t="n">
        <v>371</v>
      </c>
      <c r="B393" s="32" t="n">
        <v>11137782</v>
      </c>
      <c r="C393" s="32" t="s">
        <v>275</v>
      </c>
      <c r="D393" s="74" t="n">
        <v>2021</v>
      </c>
      <c r="E393" s="33" t="n">
        <v>1</v>
      </c>
      <c r="F393" s="34" t="n">
        <v>19600</v>
      </c>
      <c r="G393" s="34" t="n">
        <f aca="false">SUM(F393/2)</f>
        <v>9800</v>
      </c>
      <c r="H393" s="34" t="n">
        <f aca="false">SUM(F393/2)</f>
        <v>9800</v>
      </c>
    </row>
    <row r="394" customFormat="false" ht="25.5" hidden="true" customHeight="false" outlineLevel="0" collapsed="false">
      <c r="A394" s="32" t="n">
        <v>372</v>
      </c>
      <c r="B394" s="32" t="n">
        <v>11137783</v>
      </c>
      <c r="C394" s="32" t="s">
        <v>275</v>
      </c>
      <c r="D394" s="74" t="n">
        <v>2021</v>
      </c>
      <c r="E394" s="33" t="n">
        <v>1</v>
      </c>
      <c r="F394" s="34" t="n">
        <v>19600</v>
      </c>
      <c r="G394" s="34" t="n">
        <f aca="false">SUM(F394/2)</f>
        <v>9800</v>
      </c>
      <c r="H394" s="34" t="n">
        <f aca="false">SUM(F394/2)</f>
        <v>9800</v>
      </c>
    </row>
    <row r="395" customFormat="false" ht="25.5" hidden="true" customHeight="false" outlineLevel="0" collapsed="false">
      <c r="A395" s="32" t="n">
        <v>373</v>
      </c>
      <c r="B395" s="32" t="n">
        <v>11137784</v>
      </c>
      <c r="C395" s="32" t="s">
        <v>275</v>
      </c>
      <c r="D395" s="74" t="n">
        <v>2021</v>
      </c>
      <c r="E395" s="33" t="n">
        <v>1</v>
      </c>
      <c r="F395" s="34" t="n">
        <v>19600</v>
      </c>
      <c r="G395" s="34" t="n">
        <f aca="false">SUM(F395/2)</f>
        <v>9800</v>
      </c>
      <c r="H395" s="34" t="n">
        <f aca="false">SUM(F395/2)</f>
        <v>9800</v>
      </c>
    </row>
    <row r="396" customFormat="false" ht="25.5" hidden="true" customHeight="false" outlineLevel="0" collapsed="false">
      <c r="A396" s="32" t="n">
        <v>374</v>
      </c>
      <c r="B396" s="32" t="n">
        <v>11137785</v>
      </c>
      <c r="C396" s="32" t="s">
        <v>275</v>
      </c>
      <c r="D396" s="74" t="n">
        <v>2021</v>
      </c>
      <c r="E396" s="33" t="n">
        <v>1</v>
      </c>
      <c r="F396" s="34" t="n">
        <v>19600</v>
      </c>
      <c r="G396" s="34" t="n">
        <f aca="false">SUM(F396/2)</f>
        <v>9800</v>
      </c>
      <c r="H396" s="34" t="n">
        <f aca="false">SUM(F396/2)</f>
        <v>9800</v>
      </c>
    </row>
    <row r="397" customFormat="false" ht="25.5" hidden="true" customHeight="false" outlineLevel="0" collapsed="false">
      <c r="A397" s="32" t="n">
        <v>375</v>
      </c>
      <c r="B397" s="32" t="n">
        <v>11137786</v>
      </c>
      <c r="C397" s="32" t="s">
        <v>275</v>
      </c>
      <c r="D397" s="74" t="n">
        <v>2021</v>
      </c>
      <c r="E397" s="33" t="n">
        <v>1</v>
      </c>
      <c r="F397" s="34" t="n">
        <v>19600</v>
      </c>
      <c r="G397" s="34" t="n">
        <f aca="false">SUM(F397/2)</f>
        <v>9800</v>
      </c>
      <c r="H397" s="34" t="n">
        <f aca="false">SUM(F397/2)</f>
        <v>9800</v>
      </c>
    </row>
    <row r="398" customFormat="false" ht="25.5" hidden="true" customHeight="false" outlineLevel="0" collapsed="false">
      <c r="A398" s="32" t="n">
        <v>376</v>
      </c>
      <c r="B398" s="32" t="n">
        <v>11137787</v>
      </c>
      <c r="C398" s="32" t="s">
        <v>276</v>
      </c>
      <c r="D398" s="74" t="n">
        <v>2021</v>
      </c>
      <c r="E398" s="33" t="n">
        <v>1</v>
      </c>
      <c r="F398" s="34" t="n">
        <v>5685.5</v>
      </c>
      <c r="G398" s="34" t="n">
        <f aca="false">SUM(F398/2)</f>
        <v>2842.75</v>
      </c>
      <c r="H398" s="34" t="n">
        <f aca="false">SUM(F398/2)</f>
        <v>2842.75</v>
      </c>
    </row>
    <row r="399" customFormat="false" ht="25.5" hidden="true" customHeight="false" outlineLevel="0" collapsed="false">
      <c r="A399" s="32" t="n">
        <v>377</v>
      </c>
      <c r="B399" s="32" t="n">
        <v>11137788</v>
      </c>
      <c r="C399" s="32" t="s">
        <v>276</v>
      </c>
      <c r="D399" s="74" t="n">
        <v>2021</v>
      </c>
      <c r="E399" s="33" t="n">
        <v>1</v>
      </c>
      <c r="F399" s="34" t="n">
        <v>5685.5</v>
      </c>
      <c r="G399" s="34" t="n">
        <f aca="false">SUM(F399/2)</f>
        <v>2842.75</v>
      </c>
      <c r="H399" s="34" t="n">
        <f aca="false">SUM(F399/2)</f>
        <v>2842.75</v>
      </c>
    </row>
    <row r="400" customFormat="false" ht="25.5" hidden="true" customHeight="false" outlineLevel="0" collapsed="false">
      <c r="A400" s="32" t="n">
        <v>378</v>
      </c>
      <c r="B400" s="32" t="n">
        <v>11137789</v>
      </c>
      <c r="C400" s="32" t="s">
        <v>276</v>
      </c>
      <c r="D400" s="74" t="n">
        <v>2021</v>
      </c>
      <c r="E400" s="33" t="n">
        <v>1</v>
      </c>
      <c r="F400" s="34" t="n">
        <v>5685.5</v>
      </c>
      <c r="G400" s="34" t="n">
        <f aca="false">SUM(F400/2)</f>
        <v>2842.75</v>
      </c>
      <c r="H400" s="34" t="n">
        <f aca="false">SUM(F400/2)</f>
        <v>2842.75</v>
      </c>
    </row>
    <row r="401" customFormat="false" ht="25.5" hidden="true" customHeight="false" outlineLevel="0" collapsed="false">
      <c r="A401" s="32" t="n">
        <v>379</v>
      </c>
      <c r="B401" s="32" t="n">
        <v>11137790</v>
      </c>
      <c r="C401" s="32" t="s">
        <v>276</v>
      </c>
      <c r="D401" s="74" t="n">
        <v>2021</v>
      </c>
      <c r="E401" s="33" t="n">
        <v>1</v>
      </c>
      <c r="F401" s="34" t="n">
        <v>5685.5</v>
      </c>
      <c r="G401" s="34" t="n">
        <f aca="false">SUM(F401/2)</f>
        <v>2842.75</v>
      </c>
      <c r="H401" s="34" t="n">
        <f aca="false">SUM(F401/2)</f>
        <v>2842.75</v>
      </c>
    </row>
    <row r="402" customFormat="false" ht="25.5" hidden="true" customHeight="false" outlineLevel="0" collapsed="false">
      <c r="A402" s="32" t="n">
        <v>380</v>
      </c>
      <c r="B402" s="32" t="n">
        <v>11137791</v>
      </c>
      <c r="C402" s="32" t="s">
        <v>276</v>
      </c>
      <c r="D402" s="74" t="n">
        <v>2021</v>
      </c>
      <c r="E402" s="33" t="n">
        <v>1</v>
      </c>
      <c r="F402" s="34" t="n">
        <v>5685.5</v>
      </c>
      <c r="G402" s="34" t="n">
        <f aca="false">SUM(F402/2)</f>
        <v>2842.75</v>
      </c>
      <c r="H402" s="34" t="n">
        <f aca="false">SUM(F402/2)</f>
        <v>2842.75</v>
      </c>
    </row>
    <row r="403" customFormat="false" ht="25.5" hidden="true" customHeight="false" outlineLevel="0" collapsed="false">
      <c r="A403" s="32" t="n">
        <v>381</v>
      </c>
      <c r="B403" s="32" t="n">
        <v>11137792</v>
      </c>
      <c r="C403" s="32" t="s">
        <v>276</v>
      </c>
      <c r="D403" s="74" t="n">
        <v>2021</v>
      </c>
      <c r="E403" s="33" t="n">
        <v>1</v>
      </c>
      <c r="F403" s="34" t="n">
        <v>5685.5</v>
      </c>
      <c r="G403" s="34" t="n">
        <f aca="false">SUM(F403/2)</f>
        <v>2842.75</v>
      </c>
      <c r="H403" s="34" t="n">
        <f aca="false">SUM(F403/2)</f>
        <v>2842.75</v>
      </c>
    </row>
    <row r="404" customFormat="false" ht="25.5" hidden="true" customHeight="false" outlineLevel="0" collapsed="false">
      <c r="A404" s="32" t="n">
        <v>382</v>
      </c>
      <c r="B404" s="32" t="n">
        <v>11137793</v>
      </c>
      <c r="C404" s="32" t="s">
        <v>276</v>
      </c>
      <c r="D404" s="74" t="n">
        <v>2021</v>
      </c>
      <c r="E404" s="33" t="n">
        <v>1</v>
      </c>
      <c r="F404" s="34" t="n">
        <v>5685.5</v>
      </c>
      <c r="G404" s="34" t="n">
        <f aca="false">SUM(F404/2)</f>
        <v>2842.75</v>
      </c>
      <c r="H404" s="34" t="n">
        <f aca="false">SUM(F404/2)</f>
        <v>2842.75</v>
      </c>
    </row>
    <row r="405" customFormat="false" ht="12.75" hidden="true" customHeight="false" outlineLevel="0" collapsed="false">
      <c r="A405" s="32" t="n">
        <v>383</v>
      </c>
      <c r="B405" s="32" t="n">
        <v>11137794</v>
      </c>
      <c r="C405" s="32" t="s">
        <v>277</v>
      </c>
      <c r="D405" s="74" t="n">
        <v>2021</v>
      </c>
      <c r="E405" s="33" t="n">
        <v>1</v>
      </c>
      <c r="F405" s="34" t="n">
        <v>18000</v>
      </c>
      <c r="G405" s="34" t="n">
        <f aca="false">SUM(F405/2)</f>
        <v>9000</v>
      </c>
      <c r="H405" s="34" t="n">
        <f aca="false">SUM(F405/2)</f>
        <v>9000</v>
      </c>
    </row>
    <row r="406" customFormat="false" ht="12.75" hidden="true" customHeight="false" outlineLevel="0" collapsed="false">
      <c r="A406" s="32" t="n">
        <v>384</v>
      </c>
      <c r="B406" s="32" t="n">
        <v>11137795</v>
      </c>
      <c r="C406" s="32" t="s">
        <v>277</v>
      </c>
      <c r="D406" s="74" t="n">
        <v>2021</v>
      </c>
      <c r="E406" s="33" t="n">
        <v>1</v>
      </c>
      <c r="F406" s="34" t="n">
        <v>18000</v>
      </c>
      <c r="G406" s="34" t="n">
        <f aca="false">SUM(F406/2)</f>
        <v>9000</v>
      </c>
      <c r="H406" s="34" t="n">
        <f aca="false">SUM(F406/2)</f>
        <v>9000</v>
      </c>
    </row>
    <row r="407" customFormat="false" ht="12.75" hidden="true" customHeight="false" outlineLevel="0" collapsed="false">
      <c r="A407" s="32" t="n">
        <v>385</v>
      </c>
      <c r="B407" s="32" t="n">
        <v>11137796</v>
      </c>
      <c r="C407" s="32" t="s">
        <v>277</v>
      </c>
      <c r="D407" s="74" t="n">
        <v>2021</v>
      </c>
      <c r="E407" s="33" t="n">
        <v>1</v>
      </c>
      <c r="F407" s="34" t="n">
        <v>18000</v>
      </c>
      <c r="G407" s="34" t="n">
        <f aca="false">SUM(F407/2)</f>
        <v>9000</v>
      </c>
      <c r="H407" s="34" t="n">
        <f aca="false">SUM(F407/2)</f>
        <v>9000</v>
      </c>
    </row>
    <row r="408" customFormat="false" ht="12.75" hidden="true" customHeight="false" outlineLevel="0" collapsed="false">
      <c r="A408" s="32" t="n">
        <v>386</v>
      </c>
      <c r="B408" s="32" t="n">
        <v>11137797</v>
      </c>
      <c r="C408" s="32" t="s">
        <v>277</v>
      </c>
      <c r="D408" s="74" t="n">
        <v>2021</v>
      </c>
      <c r="E408" s="33" t="n">
        <v>1</v>
      </c>
      <c r="F408" s="34" t="n">
        <v>18000</v>
      </c>
      <c r="G408" s="34" t="n">
        <f aca="false">SUM(F408/2)</f>
        <v>9000</v>
      </c>
      <c r="H408" s="34" t="n">
        <f aca="false">SUM(F408/2)</f>
        <v>9000</v>
      </c>
    </row>
    <row r="409" customFormat="false" ht="12.75" hidden="true" customHeight="false" outlineLevel="0" collapsed="false">
      <c r="A409" s="32" t="n">
        <v>387</v>
      </c>
      <c r="B409" s="32" t="n">
        <v>11137798</v>
      </c>
      <c r="C409" s="32" t="s">
        <v>277</v>
      </c>
      <c r="D409" s="74" t="n">
        <v>2021</v>
      </c>
      <c r="E409" s="33" t="n">
        <v>1</v>
      </c>
      <c r="F409" s="34" t="n">
        <v>18000</v>
      </c>
      <c r="G409" s="34" t="n">
        <f aca="false">SUM(F409/2)</f>
        <v>9000</v>
      </c>
      <c r="H409" s="34" t="n">
        <f aca="false">SUM(F409/2)</f>
        <v>9000</v>
      </c>
    </row>
    <row r="410" customFormat="false" ht="12.75" hidden="true" customHeight="false" outlineLevel="0" collapsed="false">
      <c r="A410" s="32" t="n">
        <v>388</v>
      </c>
      <c r="B410" s="32" t="n">
        <v>11137799</v>
      </c>
      <c r="C410" s="32" t="s">
        <v>277</v>
      </c>
      <c r="D410" s="74" t="n">
        <v>2021</v>
      </c>
      <c r="E410" s="33" t="n">
        <v>1</v>
      </c>
      <c r="F410" s="34" t="n">
        <v>18000</v>
      </c>
      <c r="G410" s="34" t="n">
        <f aca="false">SUM(F410/2)</f>
        <v>9000</v>
      </c>
      <c r="H410" s="34" t="n">
        <f aca="false">SUM(F410/2)</f>
        <v>9000</v>
      </c>
    </row>
    <row r="411" customFormat="false" ht="12.75" hidden="true" customHeight="false" outlineLevel="0" collapsed="false">
      <c r="A411" s="32" t="n">
        <v>389</v>
      </c>
      <c r="B411" s="32" t="n">
        <v>11137800</v>
      </c>
      <c r="C411" s="32" t="s">
        <v>277</v>
      </c>
      <c r="D411" s="74" t="n">
        <v>2021</v>
      </c>
      <c r="E411" s="33" t="n">
        <v>1</v>
      </c>
      <c r="F411" s="34" t="n">
        <v>18000</v>
      </c>
      <c r="G411" s="34" t="n">
        <f aca="false">SUM(F411/2)</f>
        <v>9000</v>
      </c>
      <c r="H411" s="34" t="n">
        <f aca="false">SUM(F411/2)</f>
        <v>9000</v>
      </c>
    </row>
    <row r="412" s="93" customFormat="true" ht="12.75" hidden="true" customHeight="false" outlineLevel="0" collapsed="false">
      <c r="A412" s="32" t="n">
        <v>390</v>
      </c>
      <c r="B412" s="32" t="n">
        <v>11137802</v>
      </c>
      <c r="C412" s="32" t="s">
        <v>278</v>
      </c>
      <c r="D412" s="74" t="n">
        <v>2021</v>
      </c>
      <c r="E412" s="33" t="n">
        <v>1</v>
      </c>
      <c r="F412" s="87" t="n">
        <v>15000</v>
      </c>
      <c r="G412" s="34" t="n">
        <f aca="false">SUM(F412/2)</f>
        <v>7500</v>
      </c>
      <c r="H412" s="34" t="n">
        <f aca="false">SUM(F412/2)</f>
        <v>7500</v>
      </c>
    </row>
    <row r="413" customFormat="false" ht="12.75" hidden="true" customHeight="false" outlineLevel="0" collapsed="false">
      <c r="A413" s="32" t="n">
        <v>391</v>
      </c>
      <c r="B413" s="32" t="n">
        <v>11137801</v>
      </c>
      <c r="C413" s="32" t="s">
        <v>277</v>
      </c>
      <c r="D413" s="74" t="n">
        <v>2021</v>
      </c>
      <c r="E413" s="33" t="n">
        <v>1</v>
      </c>
      <c r="F413" s="34" t="n">
        <v>18000</v>
      </c>
      <c r="G413" s="34" t="n">
        <f aca="false">SUM(F413/2)</f>
        <v>9000</v>
      </c>
      <c r="H413" s="34" t="n">
        <f aca="false">SUM(F413/2)</f>
        <v>9000</v>
      </c>
    </row>
    <row r="414" customFormat="false" ht="13.5" hidden="true" customHeight="true" outlineLevel="0" collapsed="false">
      <c r="A414" s="94" t="s">
        <v>279</v>
      </c>
      <c r="B414" s="94"/>
      <c r="C414" s="94"/>
      <c r="D414" s="94"/>
      <c r="E414" s="94"/>
      <c r="F414" s="95" t="n">
        <f aca="false">SUM(F198:F413)</f>
        <v>605388.71</v>
      </c>
      <c r="G414" s="96" t="n">
        <f aca="false">SUM(G198:G413)</f>
        <v>302694.36</v>
      </c>
      <c r="H414" s="96" t="n">
        <f aca="false">SUM(H198:H413)</f>
        <v>302694.35</v>
      </c>
    </row>
    <row r="415" customFormat="false" ht="13.5" hidden="true" customHeight="true" outlineLevel="0" collapsed="false">
      <c r="A415" s="35" t="s">
        <v>280</v>
      </c>
      <c r="B415" s="35"/>
      <c r="C415" s="35"/>
      <c r="D415" s="35"/>
      <c r="E415" s="35"/>
      <c r="F415" s="35"/>
      <c r="G415" s="35"/>
      <c r="H415" s="35"/>
    </row>
    <row r="416" customFormat="false" ht="12.75" hidden="true" customHeight="false" outlineLevel="0" collapsed="false">
      <c r="A416" s="97" t="n">
        <v>392</v>
      </c>
      <c r="B416" s="32" t="n">
        <v>11140012</v>
      </c>
      <c r="C416" s="32" t="s">
        <v>281</v>
      </c>
      <c r="D416" s="32" t="n">
        <v>2004</v>
      </c>
      <c r="E416" s="33" t="n">
        <v>40</v>
      </c>
      <c r="F416" s="34" t="n">
        <v>390.04</v>
      </c>
      <c r="G416" s="34" t="n">
        <f aca="false">SUM(F416/2)</f>
        <v>195.02</v>
      </c>
      <c r="H416" s="34" t="n">
        <f aca="false">SUM(F416-G416)</f>
        <v>195.02</v>
      </c>
    </row>
    <row r="417" customFormat="false" ht="12.75" hidden="true" customHeight="false" outlineLevel="0" collapsed="false">
      <c r="A417" s="97" t="n">
        <v>393</v>
      </c>
      <c r="B417" s="32" t="n">
        <v>11144028</v>
      </c>
      <c r="C417" s="32" t="s">
        <v>282</v>
      </c>
      <c r="D417" s="32" t="n">
        <v>2004</v>
      </c>
      <c r="E417" s="33" t="n">
        <v>1</v>
      </c>
      <c r="F417" s="34" t="n">
        <v>38</v>
      </c>
      <c r="G417" s="34" t="n">
        <f aca="false">SUM(F417/2)</f>
        <v>19</v>
      </c>
      <c r="H417" s="34" t="n">
        <f aca="false">SUM(F417-G417)</f>
        <v>19</v>
      </c>
    </row>
    <row r="418" customFormat="false" ht="12.75" hidden="true" customHeight="false" outlineLevel="0" collapsed="false">
      <c r="A418" s="97" t="n">
        <v>394</v>
      </c>
      <c r="B418" s="32" t="n">
        <v>11144029</v>
      </c>
      <c r="C418" s="32" t="s">
        <v>282</v>
      </c>
      <c r="D418" s="32" t="n">
        <v>2004</v>
      </c>
      <c r="E418" s="33" t="n">
        <v>1</v>
      </c>
      <c r="F418" s="34" t="n">
        <v>38</v>
      </c>
      <c r="G418" s="34" t="n">
        <f aca="false">SUM(F418/2)</f>
        <v>19</v>
      </c>
      <c r="H418" s="34" t="n">
        <f aca="false">SUM(F418-G418)</f>
        <v>19</v>
      </c>
    </row>
    <row r="419" customFormat="false" ht="12.75" hidden="true" customHeight="false" outlineLevel="0" collapsed="false">
      <c r="A419" s="97" t="n">
        <v>395</v>
      </c>
      <c r="B419" s="32" t="n">
        <v>11144030</v>
      </c>
      <c r="C419" s="32" t="s">
        <v>282</v>
      </c>
      <c r="D419" s="32" t="n">
        <v>2004</v>
      </c>
      <c r="E419" s="33" t="n">
        <v>1</v>
      </c>
      <c r="F419" s="34" t="n">
        <v>38</v>
      </c>
      <c r="G419" s="34" t="n">
        <f aca="false">SUM(F419/2)</f>
        <v>19</v>
      </c>
      <c r="H419" s="34" t="n">
        <f aca="false">SUM(F419-G419)</f>
        <v>19</v>
      </c>
    </row>
    <row r="420" customFormat="false" ht="12.75" hidden="true" customHeight="false" outlineLevel="0" collapsed="false">
      <c r="A420" s="97" t="n">
        <v>396</v>
      </c>
      <c r="B420" s="32" t="n">
        <v>11144031</v>
      </c>
      <c r="C420" s="32" t="s">
        <v>282</v>
      </c>
      <c r="D420" s="32" t="n">
        <v>2004</v>
      </c>
      <c r="E420" s="33" t="n">
        <v>1</v>
      </c>
      <c r="F420" s="34" t="n">
        <v>38</v>
      </c>
      <c r="G420" s="34" t="n">
        <f aca="false">SUM(F420/2)</f>
        <v>19</v>
      </c>
      <c r="H420" s="34" t="n">
        <f aca="false">SUM(F420-G420)</f>
        <v>19</v>
      </c>
    </row>
    <row r="421" customFormat="false" ht="12.75" hidden="true" customHeight="false" outlineLevel="0" collapsed="false">
      <c r="A421" s="97" t="n">
        <v>397</v>
      </c>
      <c r="B421" s="32" t="n">
        <v>11144032</v>
      </c>
      <c r="C421" s="32" t="s">
        <v>282</v>
      </c>
      <c r="D421" s="32" t="n">
        <v>2004</v>
      </c>
      <c r="E421" s="33" t="n">
        <v>1</v>
      </c>
      <c r="F421" s="34" t="n">
        <v>38</v>
      </c>
      <c r="G421" s="34" t="n">
        <f aca="false">SUM(F421/2)</f>
        <v>19</v>
      </c>
      <c r="H421" s="34" t="n">
        <f aca="false">SUM(F421-G421)</f>
        <v>19</v>
      </c>
    </row>
    <row r="422" customFormat="false" ht="12.75" hidden="true" customHeight="false" outlineLevel="0" collapsed="false">
      <c r="A422" s="97" t="n">
        <v>398</v>
      </c>
      <c r="B422" s="32" t="n">
        <v>11144018</v>
      </c>
      <c r="C422" s="32" t="s">
        <v>282</v>
      </c>
      <c r="D422" s="32" t="n">
        <v>2004</v>
      </c>
      <c r="E422" s="33" t="n">
        <v>1</v>
      </c>
      <c r="F422" s="34" t="n">
        <v>38</v>
      </c>
      <c r="G422" s="34" t="n">
        <f aca="false">SUM(F422/2)</f>
        <v>19</v>
      </c>
      <c r="H422" s="34" t="n">
        <f aca="false">SUM(F422-G422)</f>
        <v>19</v>
      </c>
    </row>
    <row r="423" customFormat="false" ht="12.75" hidden="true" customHeight="false" outlineLevel="0" collapsed="false">
      <c r="A423" s="97" t="n">
        <v>399</v>
      </c>
      <c r="B423" s="32" t="n">
        <v>11144019</v>
      </c>
      <c r="C423" s="32" t="s">
        <v>282</v>
      </c>
      <c r="D423" s="32" t="n">
        <v>2004</v>
      </c>
      <c r="E423" s="33" t="n">
        <v>1</v>
      </c>
      <c r="F423" s="34" t="n">
        <v>38</v>
      </c>
      <c r="G423" s="34" t="n">
        <f aca="false">SUM(F423/2)</f>
        <v>19</v>
      </c>
      <c r="H423" s="34" t="n">
        <f aca="false">SUM(F423-G423)</f>
        <v>19</v>
      </c>
    </row>
    <row r="424" customFormat="false" ht="12.75" hidden="true" customHeight="false" outlineLevel="0" collapsed="false">
      <c r="A424" s="97" t="n">
        <v>400</v>
      </c>
      <c r="B424" s="32" t="n">
        <v>11144020</v>
      </c>
      <c r="C424" s="32" t="s">
        <v>282</v>
      </c>
      <c r="D424" s="32" t="n">
        <v>2004</v>
      </c>
      <c r="E424" s="33" t="n">
        <v>1</v>
      </c>
      <c r="F424" s="34" t="n">
        <v>38</v>
      </c>
      <c r="G424" s="34" t="n">
        <f aca="false">SUM(F424/2)</f>
        <v>19</v>
      </c>
      <c r="H424" s="34" t="n">
        <f aca="false">SUM(F424-G424)</f>
        <v>19</v>
      </c>
    </row>
    <row r="425" customFormat="false" ht="12.75" hidden="true" customHeight="false" outlineLevel="0" collapsed="false">
      <c r="A425" s="97" t="n">
        <v>401</v>
      </c>
      <c r="B425" s="32" t="n">
        <v>11144021</v>
      </c>
      <c r="C425" s="32" t="s">
        <v>282</v>
      </c>
      <c r="D425" s="32" t="n">
        <v>2004</v>
      </c>
      <c r="E425" s="33" t="n">
        <v>1</v>
      </c>
      <c r="F425" s="34" t="n">
        <v>38</v>
      </c>
      <c r="G425" s="34" t="n">
        <f aca="false">SUM(F425/2)</f>
        <v>19</v>
      </c>
      <c r="H425" s="34" t="n">
        <f aca="false">SUM(F425-G425)</f>
        <v>19</v>
      </c>
    </row>
    <row r="426" customFormat="false" ht="12.75" hidden="true" customHeight="false" outlineLevel="0" collapsed="false">
      <c r="A426" s="97" t="n">
        <v>402</v>
      </c>
      <c r="B426" s="32" t="n">
        <v>11144022</v>
      </c>
      <c r="C426" s="32" t="s">
        <v>282</v>
      </c>
      <c r="D426" s="32" t="n">
        <v>2004</v>
      </c>
      <c r="E426" s="33" t="n">
        <v>1</v>
      </c>
      <c r="F426" s="34" t="n">
        <v>38</v>
      </c>
      <c r="G426" s="34" t="n">
        <f aca="false">SUM(F426/2)</f>
        <v>19</v>
      </c>
      <c r="H426" s="34" t="n">
        <f aca="false">SUM(F426-G426)</f>
        <v>19</v>
      </c>
    </row>
    <row r="427" customFormat="false" ht="12.75" hidden="true" customHeight="false" outlineLevel="0" collapsed="false">
      <c r="A427" s="97" t="n">
        <v>403</v>
      </c>
      <c r="B427" s="32" t="n">
        <v>11144023</v>
      </c>
      <c r="C427" s="32" t="s">
        <v>282</v>
      </c>
      <c r="D427" s="32" t="n">
        <v>2004</v>
      </c>
      <c r="E427" s="33" t="n">
        <v>1</v>
      </c>
      <c r="F427" s="34" t="n">
        <v>38</v>
      </c>
      <c r="G427" s="34" t="n">
        <f aca="false">SUM(F427/2)</f>
        <v>19</v>
      </c>
      <c r="H427" s="34" t="n">
        <f aca="false">SUM(F427-G427)</f>
        <v>19</v>
      </c>
    </row>
    <row r="428" customFormat="false" ht="12.75" hidden="true" customHeight="false" outlineLevel="0" collapsed="false">
      <c r="A428" s="97" t="n">
        <v>404</v>
      </c>
      <c r="B428" s="32" t="n">
        <v>11144024</v>
      </c>
      <c r="C428" s="32" t="s">
        <v>282</v>
      </c>
      <c r="D428" s="32" t="n">
        <v>2004</v>
      </c>
      <c r="E428" s="33" t="n">
        <v>1</v>
      </c>
      <c r="F428" s="34" t="n">
        <v>38</v>
      </c>
      <c r="G428" s="34" t="n">
        <f aca="false">SUM(F428/2)</f>
        <v>19</v>
      </c>
      <c r="H428" s="34" t="n">
        <f aca="false">SUM(F428-G428)</f>
        <v>19</v>
      </c>
    </row>
    <row r="429" customFormat="false" ht="12.75" hidden="true" customHeight="false" outlineLevel="0" collapsed="false">
      <c r="A429" s="97" t="n">
        <v>405</v>
      </c>
      <c r="B429" s="32" t="n">
        <v>11144025</v>
      </c>
      <c r="C429" s="32" t="s">
        <v>282</v>
      </c>
      <c r="D429" s="32" t="n">
        <v>2004</v>
      </c>
      <c r="E429" s="33" t="n">
        <v>1</v>
      </c>
      <c r="F429" s="34" t="n">
        <v>38</v>
      </c>
      <c r="G429" s="34" t="n">
        <f aca="false">SUM(F429/2)</f>
        <v>19</v>
      </c>
      <c r="H429" s="34" t="n">
        <f aca="false">SUM(F429-G429)</f>
        <v>19</v>
      </c>
    </row>
    <row r="430" customFormat="false" ht="12.75" hidden="true" customHeight="false" outlineLevel="0" collapsed="false">
      <c r="A430" s="97" t="n">
        <v>406</v>
      </c>
      <c r="B430" s="32" t="n">
        <v>11144026</v>
      </c>
      <c r="C430" s="32" t="s">
        <v>282</v>
      </c>
      <c r="D430" s="32" t="n">
        <v>2004</v>
      </c>
      <c r="E430" s="33" t="n">
        <v>1</v>
      </c>
      <c r="F430" s="34" t="n">
        <v>38</v>
      </c>
      <c r="G430" s="34" t="n">
        <f aca="false">SUM(F430/2)</f>
        <v>19</v>
      </c>
      <c r="H430" s="34" t="n">
        <f aca="false">SUM(F430-G430)</f>
        <v>19</v>
      </c>
    </row>
    <row r="431" customFormat="false" ht="12.75" hidden="true" customHeight="false" outlineLevel="0" collapsed="false">
      <c r="A431" s="97" t="n">
        <v>407</v>
      </c>
      <c r="B431" s="32" t="n">
        <v>11144027</v>
      </c>
      <c r="C431" s="32" t="s">
        <v>282</v>
      </c>
      <c r="D431" s="32" t="n">
        <v>2004</v>
      </c>
      <c r="E431" s="33" t="n">
        <v>1</v>
      </c>
      <c r="F431" s="34" t="n">
        <v>38</v>
      </c>
      <c r="G431" s="34" t="n">
        <f aca="false">SUM(F431/2)</f>
        <v>19</v>
      </c>
      <c r="H431" s="34" t="n">
        <f aca="false">SUM(F431-G431)</f>
        <v>19</v>
      </c>
    </row>
    <row r="432" customFormat="false" ht="12.75" hidden="true" customHeight="false" outlineLevel="0" collapsed="false">
      <c r="A432" s="97" t="n">
        <v>408</v>
      </c>
      <c r="B432" s="32" t="n">
        <v>11140002</v>
      </c>
      <c r="C432" s="32" t="s">
        <v>283</v>
      </c>
      <c r="D432" s="32" t="n">
        <v>2004</v>
      </c>
      <c r="E432" s="33" t="n">
        <v>2</v>
      </c>
      <c r="F432" s="34" t="n">
        <v>21</v>
      </c>
      <c r="G432" s="34" t="n">
        <f aca="false">SUM(F432/2)</f>
        <v>10.5</v>
      </c>
      <c r="H432" s="34" t="n">
        <f aca="false">SUM(F432-G432)</f>
        <v>10.5</v>
      </c>
    </row>
    <row r="433" customFormat="false" ht="15" hidden="true" customHeight="true" outlineLevel="0" collapsed="false">
      <c r="A433" s="97" t="n">
        <v>409</v>
      </c>
      <c r="B433" s="32" t="n">
        <v>11140011</v>
      </c>
      <c r="C433" s="32" t="s">
        <v>284</v>
      </c>
      <c r="D433" s="32" t="n">
        <v>2004</v>
      </c>
      <c r="E433" s="33" t="n">
        <v>10</v>
      </c>
      <c r="F433" s="34" t="n">
        <v>276</v>
      </c>
      <c r="G433" s="34" t="n">
        <f aca="false">SUM(F433/2)</f>
        <v>138</v>
      </c>
      <c r="H433" s="34" t="n">
        <f aca="false">SUM(F433-G433)</f>
        <v>138</v>
      </c>
    </row>
    <row r="434" customFormat="false" ht="15" hidden="true" customHeight="true" outlineLevel="0" collapsed="false">
      <c r="A434" s="97" t="n">
        <v>410</v>
      </c>
      <c r="B434" s="32" t="n">
        <v>11140007</v>
      </c>
      <c r="C434" s="32" t="s">
        <v>285</v>
      </c>
      <c r="D434" s="32" t="n">
        <v>1990</v>
      </c>
      <c r="E434" s="33" t="n">
        <v>3</v>
      </c>
      <c r="F434" s="34" t="n">
        <v>90</v>
      </c>
      <c r="G434" s="34" t="n">
        <f aca="false">SUM(F434/2)</f>
        <v>45</v>
      </c>
      <c r="H434" s="34" t="n">
        <f aca="false">SUM(F434-G434)</f>
        <v>45</v>
      </c>
    </row>
    <row r="435" customFormat="false" ht="15" hidden="true" customHeight="true" outlineLevel="0" collapsed="false">
      <c r="A435" s="78" t="s">
        <v>286</v>
      </c>
      <c r="B435" s="78"/>
      <c r="C435" s="78"/>
      <c r="D435" s="78"/>
      <c r="E435" s="78"/>
      <c r="F435" s="95" t="n">
        <f aca="false">SUM(F416:F434)</f>
        <v>1347.04</v>
      </c>
      <c r="G435" s="96" t="n">
        <f aca="false">SUM(G416:G434)</f>
        <v>673.52</v>
      </c>
      <c r="H435" s="102" t="n">
        <f aca="false">SUM(H416:H434)</f>
        <v>673.52</v>
      </c>
    </row>
    <row r="436" customFormat="false" ht="15" hidden="false" customHeight="true" outlineLevel="0" collapsed="false">
      <c r="A436" s="171" t="s">
        <v>287</v>
      </c>
      <c r="B436" s="171"/>
      <c r="C436" s="171"/>
      <c r="D436" s="171"/>
      <c r="E436" s="171"/>
      <c r="F436" s="171"/>
      <c r="G436" s="171"/>
      <c r="H436" s="171"/>
    </row>
    <row r="437" customFormat="false" ht="15" hidden="false" customHeight="true" outlineLevel="0" collapsed="false">
      <c r="A437" s="172" t="n">
        <v>1</v>
      </c>
      <c r="B437" s="173" t="n">
        <v>1515</v>
      </c>
      <c r="C437" s="174" t="s">
        <v>288</v>
      </c>
      <c r="D437" s="17" t="s">
        <v>376</v>
      </c>
      <c r="E437" s="107" t="n">
        <v>3</v>
      </c>
      <c r="F437" s="108" t="n">
        <v>2520</v>
      </c>
      <c r="G437" s="175" t="s">
        <v>377</v>
      </c>
      <c r="H437" s="176" t="n">
        <f aca="false">F437</f>
        <v>2520</v>
      </c>
      <c r="I437" s="177"/>
      <c r="J437" s="177"/>
      <c r="K437" s="177"/>
      <c r="L437" s="177"/>
      <c r="M437" s="177"/>
      <c r="N437" s="177"/>
      <c r="O437" s="177"/>
      <c r="P437" s="177"/>
      <c r="Q437" s="177"/>
      <c r="R437" s="177"/>
      <c r="S437" s="177"/>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t="s">
        <v>288</v>
      </c>
      <c r="BO437" s="110" t="s">
        <v>288</v>
      </c>
      <c r="BP437" s="110" t="s">
        <v>288</v>
      </c>
      <c r="BQ437" s="110" t="s">
        <v>288</v>
      </c>
      <c r="BR437" s="110" t="s">
        <v>288</v>
      </c>
      <c r="BS437" s="110" t="s">
        <v>288</v>
      </c>
      <c r="BT437" s="110" t="s">
        <v>288</v>
      </c>
      <c r="BU437" s="110" t="s">
        <v>288</v>
      </c>
      <c r="BV437" s="110" t="s">
        <v>288</v>
      </c>
      <c r="BW437" s="110" t="s">
        <v>288</v>
      </c>
      <c r="BX437" s="110" t="s">
        <v>288</v>
      </c>
      <c r="BY437" s="110" t="s">
        <v>288</v>
      </c>
      <c r="BZ437" s="110" t="s">
        <v>288</v>
      </c>
      <c r="CA437" s="110" t="s">
        <v>288</v>
      </c>
      <c r="CB437" s="110" t="s">
        <v>288</v>
      </c>
      <c r="CC437" s="110" t="s">
        <v>288</v>
      </c>
      <c r="CD437" s="110" t="s">
        <v>288</v>
      </c>
      <c r="CE437" s="110" t="s">
        <v>288</v>
      </c>
      <c r="CF437" s="110" t="s">
        <v>288</v>
      </c>
      <c r="CG437" s="110" t="s">
        <v>288</v>
      </c>
      <c r="CH437" s="110" t="s">
        <v>288</v>
      </c>
      <c r="CI437" s="110" t="s">
        <v>288</v>
      </c>
      <c r="CJ437" s="110" t="s">
        <v>288</v>
      </c>
      <c r="CK437" s="110" t="s">
        <v>288</v>
      </c>
      <c r="CL437" s="110" t="s">
        <v>288</v>
      </c>
      <c r="CM437" s="110" t="s">
        <v>288</v>
      </c>
      <c r="CN437" s="110" t="s">
        <v>288</v>
      </c>
      <c r="CO437" s="110" t="s">
        <v>288</v>
      </c>
      <c r="CP437" s="110" t="s">
        <v>288</v>
      </c>
      <c r="CQ437" s="110" t="s">
        <v>288</v>
      </c>
      <c r="CR437" s="110" t="s">
        <v>288</v>
      </c>
      <c r="CS437" s="110" t="s">
        <v>288</v>
      </c>
      <c r="CT437" s="110" t="s">
        <v>288</v>
      </c>
      <c r="CU437" s="110" t="s">
        <v>288</v>
      </c>
      <c r="CV437" s="110" t="s">
        <v>288</v>
      </c>
      <c r="CW437" s="110" t="s">
        <v>288</v>
      </c>
      <c r="CX437" s="110" t="s">
        <v>288</v>
      </c>
      <c r="CY437" s="110" t="s">
        <v>288</v>
      </c>
      <c r="CZ437" s="110" t="s">
        <v>288</v>
      </c>
      <c r="DA437" s="110" t="s">
        <v>288</v>
      </c>
      <c r="DB437" s="110" t="s">
        <v>288</v>
      </c>
      <c r="DC437" s="110" t="s">
        <v>288</v>
      </c>
      <c r="DD437" s="110" t="s">
        <v>288</v>
      </c>
      <c r="DE437" s="110" t="s">
        <v>288</v>
      </c>
      <c r="DF437" s="110" t="s">
        <v>288</v>
      </c>
      <c r="DG437" s="110" t="s">
        <v>288</v>
      </c>
      <c r="DH437" s="110" t="s">
        <v>288</v>
      </c>
      <c r="DI437" s="110" t="s">
        <v>288</v>
      </c>
      <c r="DJ437" s="110" t="s">
        <v>288</v>
      </c>
      <c r="DK437" s="110" t="s">
        <v>288</v>
      </c>
      <c r="DL437" s="110" t="s">
        <v>288</v>
      </c>
      <c r="DM437" s="110" t="s">
        <v>288</v>
      </c>
      <c r="DN437" s="110" t="s">
        <v>288</v>
      </c>
      <c r="DO437" s="110" t="s">
        <v>288</v>
      </c>
      <c r="DP437" s="110" t="s">
        <v>288</v>
      </c>
      <c r="DQ437" s="110" t="s">
        <v>288</v>
      </c>
      <c r="DR437" s="110" t="s">
        <v>288</v>
      </c>
      <c r="DS437" s="110" t="s">
        <v>288</v>
      </c>
      <c r="DT437" s="110" t="s">
        <v>288</v>
      </c>
      <c r="DU437" s="110" t="s">
        <v>288</v>
      </c>
      <c r="DV437" s="110" t="s">
        <v>288</v>
      </c>
      <c r="DW437" s="110" t="s">
        <v>288</v>
      </c>
      <c r="DX437" s="110" t="s">
        <v>288</v>
      </c>
      <c r="DY437" s="110" t="s">
        <v>288</v>
      </c>
      <c r="DZ437" s="110" t="s">
        <v>288</v>
      </c>
      <c r="EA437" s="110" t="s">
        <v>288</v>
      </c>
      <c r="EB437" s="110" t="s">
        <v>288</v>
      </c>
      <c r="EC437" s="110" t="s">
        <v>288</v>
      </c>
      <c r="ED437" s="110" t="s">
        <v>288</v>
      </c>
      <c r="EE437" s="110" t="s">
        <v>288</v>
      </c>
      <c r="EF437" s="110" t="s">
        <v>288</v>
      </c>
      <c r="EG437" s="110" t="s">
        <v>288</v>
      </c>
      <c r="EH437" s="110" t="s">
        <v>288</v>
      </c>
      <c r="EI437" s="110" t="s">
        <v>288</v>
      </c>
      <c r="EJ437" s="110" t="s">
        <v>288</v>
      </c>
      <c r="EK437" s="110" t="s">
        <v>288</v>
      </c>
      <c r="EL437" s="110" t="s">
        <v>288</v>
      </c>
      <c r="EM437" s="110" t="s">
        <v>288</v>
      </c>
      <c r="EN437" s="110" t="s">
        <v>288</v>
      </c>
      <c r="EO437" s="110" t="s">
        <v>288</v>
      </c>
      <c r="EP437" s="110" t="s">
        <v>288</v>
      </c>
      <c r="EQ437" s="110" t="s">
        <v>288</v>
      </c>
      <c r="ER437" s="110" t="s">
        <v>288</v>
      </c>
      <c r="ES437" s="110" t="s">
        <v>288</v>
      </c>
      <c r="ET437" s="110" t="s">
        <v>288</v>
      </c>
      <c r="EU437" s="110" t="s">
        <v>288</v>
      </c>
      <c r="EV437" s="110" t="s">
        <v>288</v>
      </c>
      <c r="EW437" s="110" t="s">
        <v>288</v>
      </c>
      <c r="EX437" s="110" t="s">
        <v>288</v>
      </c>
      <c r="EY437" s="110" t="s">
        <v>288</v>
      </c>
      <c r="EZ437" s="110" t="s">
        <v>288</v>
      </c>
      <c r="FA437" s="110" t="s">
        <v>288</v>
      </c>
      <c r="FB437" s="110" t="s">
        <v>288</v>
      </c>
      <c r="FC437" s="110" t="s">
        <v>288</v>
      </c>
      <c r="FD437" s="110" t="s">
        <v>288</v>
      </c>
      <c r="FE437" s="110" t="s">
        <v>288</v>
      </c>
      <c r="FF437" s="110" t="s">
        <v>288</v>
      </c>
      <c r="FG437" s="110" t="s">
        <v>288</v>
      </c>
      <c r="FH437" s="110" t="s">
        <v>288</v>
      </c>
      <c r="FI437" s="110" t="s">
        <v>288</v>
      </c>
      <c r="FJ437" s="110" t="s">
        <v>288</v>
      </c>
      <c r="FK437" s="110" t="s">
        <v>288</v>
      </c>
      <c r="FL437" s="110" t="s">
        <v>288</v>
      </c>
      <c r="FM437" s="110" t="s">
        <v>288</v>
      </c>
      <c r="FN437" s="110" t="s">
        <v>288</v>
      </c>
      <c r="FO437" s="110" t="s">
        <v>288</v>
      </c>
      <c r="FP437" s="110" t="s">
        <v>288</v>
      </c>
      <c r="FQ437" s="110" t="s">
        <v>288</v>
      </c>
      <c r="FR437" s="110" t="s">
        <v>288</v>
      </c>
      <c r="FS437" s="110" t="s">
        <v>288</v>
      </c>
      <c r="FT437" s="110" t="s">
        <v>288</v>
      </c>
      <c r="FU437" s="110" t="s">
        <v>288</v>
      </c>
      <c r="FV437" s="110" t="s">
        <v>288</v>
      </c>
      <c r="FW437" s="110" t="s">
        <v>288</v>
      </c>
      <c r="FX437" s="110" t="s">
        <v>288</v>
      </c>
      <c r="FY437" s="110" t="s">
        <v>288</v>
      </c>
      <c r="FZ437" s="110" t="s">
        <v>288</v>
      </c>
      <c r="GA437" s="110" t="s">
        <v>288</v>
      </c>
      <c r="GB437" s="110" t="s">
        <v>288</v>
      </c>
      <c r="GC437" s="110" t="s">
        <v>288</v>
      </c>
      <c r="GD437" s="110" t="s">
        <v>288</v>
      </c>
      <c r="GE437" s="110" t="s">
        <v>288</v>
      </c>
      <c r="GF437" s="110" t="s">
        <v>288</v>
      </c>
      <c r="GG437" s="110" t="s">
        <v>288</v>
      </c>
      <c r="GH437" s="110" t="s">
        <v>288</v>
      </c>
      <c r="GI437" s="110" t="s">
        <v>288</v>
      </c>
      <c r="GJ437" s="110" t="s">
        <v>288</v>
      </c>
      <c r="GK437" s="110" t="s">
        <v>288</v>
      </c>
      <c r="GL437" s="110" t="s">
        <v>288</v>
      </c>
      <c r="GM437" s="110" t="s">
        <v>288</v>
      </c>
      <c r="GN437" s="110" t="s">
        <v>288</v>
      </c>
      <c r="GO437" s="110" t="s">
        <v>288</v>
      </c>
      <c r="GP437" s="110" t="s">
        <v>288</v>
      </c>
      <c r="GQ437" s="110" t="s">
        <v>288</v>
      </c>
      <c r="GR437" s="110" t="s">
        <v>288</v>
      </c>
      <c r="GS437" s="110" t="s">
        <v>288</v>
      </c>
      <c r="GT437" s="110" t="s">
        <v>288</v>
      </c>
      <c r="GU437" s="110" t="s">
        <v>288</v>
      </c>
      <c r="GV437" s="110" t="s">
        <v>288</v>
      </c>
      <c r="GW437" s="110" t="s">
        <v>288</v>
      </c>
      <c r="GX437" s="110" t="s">
        <v>288</v>
      </c>
      <c r="GY437" s="110" t="s">
        <v>288</v>
      </c>
      <c r="GZ437" s="110" t="s">
        <v>288</v>
      </c>
      <c r="HA437" s="110" t="s">
        <v>288</v>
      </c>
      <c r="HB437" s="110" t="s">
        <v>288</v>
      </c>
      <c r="HC437" s="110" t="s">
        <v>288</v>
      </c>
      <c r="HD437" s="110" t="s">
        <v>288</v>
      </c>
      <c r="HE437" s="110" t="s">
        <v>288</v>
      </c>
      <c r="HF437" s="110" t="s">
        <v>288</v>
      </c>
      <c r="HG437" s="110" t="s">
        <v>288</v>
      </c>
      <c r="HH437" s="110" t="s">
        <v>288</v>
      </c>
      <c r="HI437" s="110" t="s">
        <v>288</v>
      </c>
      <c r="HJ437" s="110" t="s">
        <v>288</v>
      </c>
      <c r="HK437" s="110" t="s">
        <v>288</v>
      </c>
      <c r="HL437" s="110" t="s">
        <v>288</v>
      </c>
      <c r="HM437" s="110" t="s">
        <v>288</v>
      </c>
      <c r="HN437" s="110" t="s">
        <v>288</v>
      </c>
      <c r="HO437" s="110" t="s">
        <v>288</v>
      </c>
      <c r="HP437" s="110" t="s">
        <v>288</v>
      </c>
      <c r="HQ437" s="110" t="s">
        <v>288</v>
      </c>
      <c r="HR437" s="110" t="s">
        <v>288</v>
      </c>
      <c r="HS437" s="110" t="s">
        <v>288</v>
      </c>
      <c r="HT437" s="110" t="s">
        <v>288</v>
      </c>
      <c r="HU437" s="110" t="s">
        <v>288</v>
      </c>
      <c r="HV437" s="110" t="s">
        <v>288</v>
      </c>
      <c r="HW437" s="110" t="s">
        <v>288</v>
      </c>
      <c r="HX437" s="110" t="s">
        <v>288</v>
      </c>
      <c r="HY437" s="110" t="s">
        <v>288</v>
      </c>
      <c r="HZ437" s="110" t="s">
        <v>288</v>
      </c>
      <c r="IA437" s="110" t="s">
        <v>288</v>
      </c>
      <c r="IB437" s="110" t="s">
        <v>288</v>
      </c>
      <c r="IC437" s="110" t="s">
        <v>288</v>
      </c>
      <c r="ID437" s="110" t="s">
        <v>288</v>
      </c>
      <c r="IE437" s="110" t="s">
        <v>288</v>
      </c>
      <c r="IF437" s="110" t="s">
        <v>288</v>
      </c>
      <c r="IG437" s="110" t="s">
        <v>288</v>
      </c>
      <c r="IH437" s="110" t="s">
        <v>288</v>
      </c>
      <c r="II437" s="110" t="s">
        <v>288</v>
      </c>
      <c r="IJ437" s="110" t="s">
        <v>288</v>
      </c>
      <c r="IK437" s="110" t="s">
        <v>288</v>
      </c>
      <c r="IL437" s="110" t="s">
        <v>288</v>
      </c>
      <c r="IM437" s="110" t="s">
        <v>288</v>
      </c>
      <c r="IN437" s="110" t="s">
        <v>288</v>
      </c>
      <c r="IO437" s="110" t="s">
        <v>288</v>
      </c>
      <c r="IP437" s="110" t="s">
        <v>288</v>
      </c>
      <c r="IQ437" s="110" t="s">
        <v>288</v>
      </c>
      <c r="IR437" s="110" t="s">
        <v>288</v>
      </c>
      <c r="IS437" s="110" t="s">
        <v>288</v>
      </c>
      <c r="IT437" s="110" t="s">
        <v>288</v>
      </c>
      <c r="IU437" s="110" t="s">
        <v>288</v>
      </c>
      <c r="IV437" s="110" t="s">
        <v>288</v>
      </c>
    </row>
    <row r="438" customFormat="false" ht="15" hidden="false" customHeight="true" outlineLevel="0" collapsed="false">
      <c r="A438" s="178" t="n">
        <v>2</v>
      </c>
      <c r="B438" s="179" t="n">
        <v>1515</v>
      </c>
      <c r="C438" s="180" t="s">
        <v>289</v>
      </c>
      <c r="D438" s="181" t="s">
        <v>376</v>
      </c>
      <c r="E438" s="33" t="n">
        <v>12</v>
      </c>
      <c r="F438" s="34" t="n">
        <v>4755</v>
      </c>
      <c r="G438" s="182" t="s">
        <v>377</v>
      </c>
      <c r="H438" s="113" t="n">
        <f aca="false">F438</f>
        <v>4755</v>
      </c>
      <c r="I438" s="183"/>
      <c r="J438" s="183"/>
      <c r="K438" s="183"/>
      <c r="L438" s="183"/>
      <c r="M438" s="183"/>
      <c r="N438" s="183"/>
      <c r="O438" s="183"/>
      <c r="P438" s="183"/>
      <c r="Q438" s="183"/>
      <c r="R438" s="183"/>
      <c r="S438" s="183"/>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t="s">
        <v>290</v>
      </c>
      <c r="BO438" s="114" t="s">
        <v>290</v>
      </c>
      <c r="BP438" s="114" t="s">
        <v>290</v>
      </c>
      <c r="BQ438" s="114" t="s">
        <v>290</v>
      </c>
      <c r="BR438" s="114" t="s">
        <v>290</v>
      </c>
      <c r="BS438" s="114" t="s">
        <v>290</v>
      </c>
      <c r="BT438" s="114" t="s">
        <v>290</v>
      </c>
      <c r="BU438" s="114" t="s">
        <v>290</v>
      </c>
      <c r="BV438" s="114" t="s">
        <v>290</v>
      </c>
      <c r="BW438" s="114" t="s">
        <v>290</v>
      </c>
      <c r="BX438" s="114" t="s">
        <v>290</v>
      </c>
      <c r="BY438" s="114" t="s">
        <v>290</v>
      </c>
      <c r="BZ438" s="114" t="s">
        <v>290</v>
      </c>
      <c r="CA438" s="114" t="s">
        <v>290</v>
      </c>
      <c r="CB438" s="114" t="s">
        <v>290</v>
      </c>
      <c r="CC438" s="114" t="s">
        <v>290</v>
      </c>
      <c r="CD438" s="114" t="s">
        <v>290</v>
      </c>
      <c r="CE438" s="114" t="s">
        <v>290</v>
      </c>
      <c r="CF438" s="114" t="s">
        <v>290</v>
      </c>
      <c r="CG438" s="114" t="s">
        <v>290</v>
      </c>
      <c r="CH438" s="114" t="s">
        <v>290</v>
      </c>
      <c r="CI438" s="114" t="s">
        <v>290</v>
      </c>
      <c r="CJ438" s="114" t="s">
        <v>290</v>
      </c>
      <c r="CK438" s="114" t="s">
        <v>290</v>
      </c>
      <c r="CL438" s="114" t="s">
        <v>290</v>
      </c>
      <c r="CM438" s="114" t="s">
        <v>290</v>
      </c>
      <c r="CN438" s="114" t="s">
        <v>290</v>
      </c>
      <c r="CO438" s="114" t="s">
        <v>290</v>
      </c>
      <c r="CP438" s="114" t="s">
        <v>290</v>
      </c>
      <c r="CQ438" s="114" t="s">
        <v>290</v>
      </c>
      <c r="CR438" s="114" t="s">
        <v>290</v>
      </c>
      <c r="CS438" s="114" t="s">
        <v>290</v>
      </c>
      <c r="CT438" s="114" t="s">
        <v>290</v>
      </c>
      <c r="CU438" s="114" t="s">
        <v>290</v>
      </c>
      <c r="CV438" s="114" t="s">
        <v>290</v>
      </c>
      <c r="CW438" s="114" t="s">
        <v>290</v>
      </c>
      <c r="CX438" s="114" t="s">
        <v>290</v>
      </c>
      <c r="CY438" s="114" t="s">
        <v>290</v>
      </c>
      <c r="CZ438" s="114" t="s">
        <v>290</v>
      </c>
      <c r="DA438" s="114" t="s">
        <v>290</v>
      </c>
      <c r="DB438" s="114" t="s">
        <v>290</v>
      </c>
      <c r="DC438" s="114" t="s">
        <v>290</v>
      </c>
      <c r="DD438" s="114" t="s">
        <v>290</v>
      </c>
      <c r="DE438" s="114" t="s">
        <v>290</v>
      </c>
      <c r="DF438" s="114" t="s">
        <v>290</v>
      </c>
      <c r="DG438" s="114" t="s">
        <v>290</v>
      </c>
      <c r="DH438" s="114" t="s">
        <v>290</v>
      </c>
      <c r="DI438" s="114" t="s">
        <v>290</v>
      </c>
      <c r="DJ438" s="114" t="s">
        <v>290</v>
      </c>
      <c r="DK438" s="114" t="s">
        <v>290</v>
      </c>
      <c r="DL438" s="114" t="s">
        <v>290</v>
      </c>
      <c r="DM438" s="114" t="s">
        <v>290</v>
      </c>
      <c r="DN438" s="114" t="s">
        <v>290</v>
      </c>
      <c r="DO438" s="114" t="s">
        <v>290</v>
      </c>
      <c r="DP438" s="114" t="s">
        <v>290</v>
      </c>
      <c r="DQ438" s="114" t="s">
        <v>290</v>
      </c>
      <c r="DR438" s="114" t="s">
        <v>290</v>
      </c>
      <c r="DS438" s="114" t="s">
        <v>290</v>
      </c>
      <c r="DT438" s="114" t="s">
        <v>290</v>
      </c>
      <c r="DU438" s="114" t="s">
        <v>290</v>
      </c>
      <c r="DV438" s="114" t="s">
        <v>290</v>
      </c>
      <c r="DW438" s="114" t="s">
        <v>290</v>
      </c>
      <c r="DX438" s="114" t="s">
        <v>290</v>
      </c>
      <c r="DY438" s="114" t="s">
        <v>290</v>
      </c>
      <c r="DZ438" s="114" t="s">
        <v>290</v>
      </c>
      <c r="EA438" s="114" t="s">
        <v>290</v>
      </c>
      <c r="EB438" s="114" t="s">
        <v>290</v>
      </c>
      <c r="EC438" s="114" t="s">
        <v>290</v>
      </c>
      <c r="ED438" s="114" t="s">
        <v>290</v>
      </c>
      <c r="EE438" s="114" t="s">
        <v>290</v>
      </c>
      <c r="EF438" s="114" t="s">
        <v>290</v>
      </c>
      <c r="EG438" s="114" t="s">
        <v>290</v>
      </c>
      <c r="EH438" s="114" t="s">
        <v>290</v>
      </c>
      <c r="EI438" s="114" t="s">
        <v>290</v>
      </c>
      <c r="EJ438" s="114" t="s">
        <v>290</v>
      </c>
      <c r="EK438" s="114" t="s">
        <v>290</v>
      </c>
      <c r="EL438" s="114" t="s">
        <v>290</v>
      </c>
      <c r="EM438" s="114" t="s">
        <v>290</v>
      </c>
      <c r="EN438" s="114" t="s">
        <v>290</v>
      </c>
      <c r="EO438" s="114" t="s">
        <v>290</v>
      </c>
      <c r="EP438" s="114" t="s">
        <v>290</v>
      </c>
      <c r="EQ438" s="114" t="s">
        <v>290</v>
      </c>
      <c r="ER438" s="114" t="s">
        <v>290</v>
      </c>
      <c r="ES438" s="114" t="s">
        <v>290</v>
      </c>
      <c r="ET438" s="114" t="s">
        <v>290</v>
      </c>
      <c r="EU438" s="114" t="s">
        <v>290</v>
      </c>
      <c r="EV438" s="114" t="s">
        <v>290</v>
      </c>
      <c r="EW438" s="114" t="s">
        <v>290</v>
      </c>
      <c r="EX438" s="114" t="s">
        <v>290</v>
      </c>
      <c r="EY438" s="114" t="s">
        <v>290</v>
      </c>
      <c r="EZ438" s="114" t="s">
        <v>290</v>
      </c>
      <c r="FA438" s="114" t="s">
        <v>290</v>
      </c>
      <c r="FB438" s="114" t="s">
        <v>290</v>
      </c>
      <c r="FC438" s="114" t="s">
        <v>290</v>
      </c>
      <c r="FD438" s="114" t="s">
        <v>290</v>
      </c>
      <c r="FE438" s="114" t="s">
        <v>290</v>
      </c>
      <c r="FF438" s="114" t="s">
        <v>290</v>
      </c>
      <c r="FG438" s="114" t="s">
        <v>290</v>
      </c>
      <c r="FH438" s="114" t="s">
        <v>290</v>
      </c>
      <c r="FI438" s="114" t="s">
        <v>290</v>
      </c>
      <c r="FJ438" s="114" t="s">
        <v>290</v>
      </c>
      <c r="FK438" s="114" t="s">
        <v>290</v>
      </c>
      <c r="FL438" s="114" t="s">
        <v>290</v>
      </c>
      <c r="FM438" s="114" t="s">
        <v>290</v>
      </c>
      <c r="FN438" s="114" t="s">
        <v>290</v>
      </c>
      <c r="FO438" s="114" t="s">
        <v>290</v>
      </c>
      <c r="FP438" s="114" t="s">
        <v>290</v>
      </c>
      <c r="FQ438" s="114" t="s">
        <v>290</v>
      </c>
      <c r="FR438" s="114" t="s">
        <v>290</v>
      </c>
      <c r="FS438" s="114" t="s">
        <v>290</v>
      </c>
      <c r="FT438" s="114" t="s">
        <v>290</v>
      </c>
      <c r="FU438" s="114" t="s">
        <v>290</v>
      </c>
      <c r="FV438" s="114" t="s">
        <v>290</v>
      </c>
      <c r="FW438" s="114" t="s">
        <v>290</v>
      </c>
      <c r="FX438" s="114" t="s">
        <v>290</v>
      </c>
      <c r="FY438" s="114" t="s">
        <v>290</v>
      </c>
      <c r="FZ438" s="114" t="s">
        <v>290</v>
      </c>
      <c r="GA438" s="114" t="s">
        <v>290</v>
      </c>
      <c r="GB438" s="114" t="s">
        <v>290</v>
      </c>
      <c r="GC438" s="114" t="s">
        <v>290</v>
      </c>
      <c r="GD438" s="114" t="s">
        <v>290</v>
      </c>
      <c r="GE438" s="114" t="s">
        <v>290</v>
      </c>
      <c r="GF438" s="114" t="s">
        <v>290</v>
      </c>
      <c r="GG438" s="114" t="s">
        <v>290</v>
      </c>
      <c r="GH438" s="114" t="s">
        <v>290</v>
      </c>
      <c r="GI438" s="114" t="s">
        <v>290</v>
      </c>
      <c r="GJ438" s="114" t="s">
        <v>290</v>
      </c>
      <c r="GK438" s="114" t="s">
        <v>290</v>
      </c>
      <c r="GL438" s="114" t="s">
        <v>290</v>
      </c>
      <c r="GM438" s="114" t="s">
        <v>290</v>
      </c>
      <c r="GN438" s="114" t="s">
        <v>290</v>
      </c>
      <c r="GO438" s="114" t="s">
        <v>290</v>
      </c>
      <c r="GP438" s="114" t="s">
        <v>290</v>
      </c>
      <c r="GQ438" s="114" t="s">
        <v>290</v>
      </c>
      <c r="GR438" s="114" t="s">
        <v>290</v>
      </c>
      <c r="GS438" s="114" t="s">
        <v>290</v>
      </c>
      <c r="GT438" s="114" t="s">
        <v>290</v>
      </c>
      <c r="GU438" s="114" t="s">
        <v>290</v>
      </c>
      <c r="GV438" s="114" t="s">
        <v>290</v>
      </c>
      <c r="GW438" s="114" t="s">
        <v>290</v>
      </c>
      <c r="GX438" s="114" t="s">
        <v>290</v>
      </c>
      <c r="GY438" s="114" t="s">
        <v>290</v>
      </c>
      <c r="GZ438" s="114" t="s">
        <v>290</v>
      </c>
      <c r="HA438" s="114" t="s">
        <v>290</v>
      </c>
      <c r="HB438" s="114" t="s">
        <v>290</v>
      </c>
      <c r="HC438" s="114" t="s">
        <v>290</v>
      </c>
      <c r="HD438" s="114" t="s">
        <v>290</v>
      </c>
      <c r="HE438" s="114" t="s">
        <v>290</v>
      </c>
      <c r="HF438" s="114" t="s">
        <v>290</v>
      </c>
      <c r="HG438" s="114" t="s">
        <v>290</v>
      </c>
      <c r="HH438" s="114" t="s">
        <v>290</v>
      </c>
      <c r="HI438" s="114" t="s">
        <v>290</v>
      </c>
      <c r="HJ438" s="114" t="s">
        <v>290</v>
      </c>
      <c r="HK438" s="114" t="s">
        <v>290</v>
      </c>
      <c r="HL438" s="114" t="s">
        <v>290</v>
      </c>
      <c r="HM438" s="114" t="s">
        <v>290</v>
      </c>
      <c r="HN438" s="114" t="s">
        <v>290</v>
      </c>
      <c r="HO438" s="114" t="s">
        <v>290</v>
      </c>
      <c r="HP438" s="114" t="s">
        <v>290</v>
      </c>
      <c r="HQ438" s="114" t="s">
        <v>290</v>
      </c>
      <c r="HR438" s="114" t="s">
        <v>290</v>
      </c>
      <c r="HS438" s="114" t="s">
        <v>290</v>
      </c>
      <c r="HT438" s="114" t="s">
        <v>290</v>
      </c>
      <c r="HU438" s="114" t="s">
        <v>290</v>
      </c>
      <c r="HV438" s="114" t="s">
        <v>290</v>
      </c>
      <c r="HW438" s="114" t="s">
        <v>290</v>
      </c>
      <c r="HX438" s="114" t="s">
        <v>290</v>
      </c>
      <c r="HY438" s="114" t="s">
        <v>290</v>
      </c>
      <c r="HZ438" s="114" t="s">
        <v>290</v>
      </c>
      <c r="IA438" s="114" t="s">
        <v>290</v>
      </c>
      <c r="IB438" s="114" t="s">
        <v>290</v>
      </c>
      <c r="IC438" s="114" t="s">
        <v>290</v>
      </c>
      <c r="ID438" s="114" t="s">
        <v>290</v>
      </c>
      <c r="IE438" s="114" t="s">
        <v>290</v>
      </c>
      <c r="IF438" s="114" t="s">
        <v>290</v>
      </c>
      <c r="IG438" s="114" t="s">
        <v>290</v>
      </c>
      <c r="IH438" s="114" t="s">
        <v>290</v>
      </c>
      <c r="II438" s="114" t="s">
        <v>290</v>
      </c>
      <c r="IJ438" s="114" t="s">
        <v>290</v>
      </c>
      <c r="IK438" s="114" t="s">
        <v>290</v>
      </c>
      <c r="IL438" s="114" t="s">
        <v>290</v>
      </c>
      <c r="IM438" s="114" t="s">
        <v>290</v>
      </c>
      <c r="IN438" s="114" t="s">
        <v>290</v>
      </c>
      <c r="IO438" s="114" t="s">
        <v>290</v>
      </c>
      <c r="IP438" s="114" t="s">
        <v>290</v>
      </c>
      <c r="IQ438" s="114" t="s">
        <v>290</v>
      </c>
      <c r="IR438" s="114" t="s">
        <v>290</v>
      </c>
      <c r="IS438" s="114" t="s">
        <v>290</v>
      </c>
      <c r="IT438" s="114" t="s">
        <v>290</v>
      </c>
      <c r="IU438" s="114" t="s">
        <v>290</v>
      </c>
      <c r="IV438" s="114" t="s">
        <v>290</v>
      </c>
    </row>
    <row r="439" customFormat="false" ht="15" hidden="false" customHeight="true" outlineLevel="0" collapsed="false">
      <c r="A439" s="178" t="n">
        <v>3</v>
      </c>
      <c r="B439" s="179" t="n">
        <v>1515</v>
      </c>
      <c r="C439" s="180" t="s">
        <v>291</v>
      </c>
      <c r="D439" s="181" t="s">
        <v>376</v>
      </c>
      <c r="E439" s="33" t="n">
        <v>2</v>
      </c>
      <c r="F439" s="34" t="n">
        <v>500</v>
      </c>
      <c r="G439" s="182" t="s">
        <v>377</v>
      </c>
      <c r="H439" s="113" t="n">
        <f aca="false">F439</f>
        <v>500</v>
      </c>
      <c r="I439" s="183"/>
      <c r="J439" s="183"/>
      <c r="K439" s="183"/>
      <c r="L439" s="183"/>
      <c r="M439" s="183"/>
      <c r="N439" s="183"/>
      <c r="O439" s="183"/>
      <c r="P439" s="183"/>
      <c r="Q439" s="183"/>
      <c r="R439" s="183"/>
      <c r="S439" s="183"/>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t="s">
        <v>291</v>
      </c>
      <c r="BO439" s="114" t="s">
        <v>291</v>
      </c>
      <c r="BP439" s="114" t="s">
        <v>291</v>
      </c>
      <c r="BQ439" s="114" t="s">
        <v>291</v>
      </c>
      <c r="BR439" s="114" t="s">
        <v>291</v>
      </c>
      <c r="BS439" s="114" t="s">
        <v>291</v>
      </c>
      <c r="BT439" s="114" t="s">
        <v>291</v>
      </c>
      <c r="BU439" s="114" t="s">
        <v>291</v>
      </c>
      <c r="BV439" s="114" t="s">
        <v>291</v>
      </c>
      <c r="BW439" s="114" t="s">
        <v>291</v>
      </c>
      <c r="BX439" s="114" t="s">
        <v>291</v>
      </c>
      <c r="BY439" s="114" t="s">
        <v>291</v>
      </c>
      <c r="BZ439" s="114" t="s">
        <v>291</v>
      </c>
      <c r="CA439" s="114" t="s">
        <v>291</v>
      </c>
      <c r="CB439" s="114" t="s">
        <v>291</v>
      </c>
      <c r="CC439" s="114" t="s">
        <v>291</v>
      </c>
      <c r="CD439" s="114" t="s">
        <v>291</v>
      </c>
      <c r="CE439" s="114" t="s">
        <v>291</v>
      </c>
      <c r="CF439" s="114" t="s">
        <v>291</v>
      </c>
      <c r="CG439" s="114" t="s">
        <v>291</v>
      </c>
      <c r="CH439" s="114" t="s">
        <v>291</v>
      </c>
      <c r="CI439" s="114" t="s">
        <v>291</v>
      </c>
      <c r="CJ439" s="114" t="s">
        <v>291</v>
      </c>
      <c r="CK439" s="114" t="s">
        <v>291</v>
      </c>
      <c r="CL439" s="114" t="s">
        <v>291</v>
      </c>
      <c r="CM439" s="114" t="s">
        <v>291</v>
      </c>
      <c r="CN439" s="114" t="s">
        <v>291</v>
      </c>
      <c r="CO439" s="114" t="s">
        <v>291</v>
      </c>
      <c r="CP439" s="114" t="s">
        <v>291</v>
      </c>
      <c r="CQ439" s="114" t="s">
        <v>291</v>
      </c>
      <c r="CR439" s="114" t="s">
        <v>291</v>
      </c>
      <c r="CS439" s="114" t="s">
        <v>291</v>
      </c>
      <c r="CT439" s="114" t="s">
        <v>291</v>
      </c>
      <c r="CU439" s="114" t="s">
        <v>291</v>
      </c>
      <c r="CV439" s="114" t="s">
        <v>291</v>
      </c>
      <c r="CW439" s="114" t="s">
        <v>291</v>
      </c>
      <c r="CX439" s="114" t="s">
        <v>291</v>
      </c>
      <c r="CY439" s="114" t="s">
        <v>291</v>
      </c>
      <c r="CZ439" s="114" t="s">
        <v>291</v>
      </c>
      <c r="DA439" s="114" t="s">
        <v>291</v>
      </c>
      <c r="DB439" s="114" t="s">
        <v>291</v>
      </c>
      <c r="DC439" s="114" t="s">
        <v>291</v>
      </c>
      <c r="DD439" s="114" t="s">
        <v>291</v>
      </c>
      <c r="DE439" s="114" t="s">
        <v>291</v>
      </c>
      <c r="DF439" s="114" t="s">
        <v>291</v>
      </c>
      <c r="DG439" s="114" t="s">
        <v>291</v>
      </c>
      <c r="DH439" s="114" t="s">
        <v>291</v>
      </c>
      <c r="DI439" s="114" t="s">
        <v>291</v>
      </c>
      <c r="DJ439" s="114" t="s">
        <v>291</v>
      </c>
      <c r="DK439" s="114" t="s">
        <v>291</v>
      </c>
      <c r="DL439" s="114" t="s">
        <v>291</v>
      </c>
      <c r="DM439" s="114" t="s">
        <v>291</v>
      </c>
      <c r="DN439" s="114" t="s">
        <v>291</v>
      </c>
      <c r="DO439" s="114" t="s">
        <v>291</v>
      </c>
      <c r="DP439" s="114" t="s">
        <v>291</v>
      </c>
      <c r="DQ439" s="114" t="s">
        <v>291</v>
      </c>
      <c r="DR439" s="114" t="s">
        <v>291</v>
      </c>
      <c r="DS439" s="114" t="s">
        <v>291</v>
      </c>
      <c r="DT439" s="114" t="s">
        <v>291</v>
      </c>
      <c r="DU439" s="114" t="s">
        <v>291</v>
      </c>
      <c r="DV439" s="114" t="s">
        <v>291</v>
      </c>
      <c r="DW439" s="114" t="s">
        <v>291</v>
      </c>
      <c r="DX439" s="114" t="s">
        <v>291</v>
      </c>
      <c r="DY439" s="114" t="s">
        <v>291</v>
      </c>
      <c r="DZ439" s="114" t="s">
        <v>291</v>
      </c>
      <c r="EA439" s="114" t="s">
        <v>291</v>
      </c>
      <c r="EB439" s="114" t="s">
        <v>291</v>
      </c>
      <c r="EC439" s="114" t="s">
        <v>291</v>
      </c>
      <c r="ED439" s="114" t="s">
        <v>291</v>
      </c>
      <c r="EE439" s="114" t="s">
        <v>291</v>
      </c>
      <c r="EF439" s="114" t="s">
        <v>291</v>
      </c>
      <c r="EG439" s="114" t="s">
        <v>291</v>
      </c>
      <c r="EH439" s="114" t="s">
        <v>291</v>
      </c>
      <c r="EI439" s="114" t="s">
        <v>291</v>
      </c>
      <c r="EJ439" s="114" t="s">
        <v>291</v>
      </c>
      <c r="EK439" s="114" t="s">
        <v>291</v>
      </c>
      <c r="EL439" s="114" t="s">
        <v>291</v>
      </c>
      <c r="EM439" s="114" t="s">
        <v>291</v>
      </c>
      <c r="EN439" s="114" t="s">
        <v>291</v>
      </c>
      <c r="EO439" s="114" t="s">
        <v>291</v>
      </c>
      <c r="EP439" s="114" t="s">
        <v>291</v>
      </c>
      <c r="EQ439" s="114" t="s">
        <v>291</v>
      </c>
      <c r="ER439" s="114" t="s">
        <v>291</v>
      </c>
      <c r="ES439" s="114" t="s">
        <v>291</v>
      </c>
      <c r="ET439" s="114" t="s">
        <v>291</v>
      </c>
      <c r="EU439" s="114" t="s">
        <v>291</v>
      </c>
      <c r="EV439" s="114" t="s">
        <v>291</v>
      </c>
      <c r="EW439" s="114" t="s">
        <v>291</v>
      </c>
      <c r="EX439" s="114" t="s">
        <v>291</v>
      </c>
      <c r="EY439" s="114" t="s">
        <v>291</v>
      </c>
      <c r="EZ439" s="114" t="s">
        <v>291</v>
      </c>
      <c r="FA439" s="114" t="s">
        <v>291</v>
      </c>
      <c r="FB439" s="114" t="s">
        <v>291</v>
      </c>
      <c r="FC439" s="114" t="s">
        <v>291</v>
      </c>
      <c r="FD439" s="114" t="s">
        <v>291</v>
      </c>
      <c r="FE439" s="114" t="s">
        <v>291</v>
      </c>
      <c r="FF439" s="114" t="s">
        <v>291</v>
      </c>
      <c r="FG439" s="114" t="s">
        <v>291</v>
      </c>
      <c r="FH439" s="114" t="s">
        <v>291</v>
      </c>
      <c r="FI439" s="114" t="s">
        <v>291</v>
      </c>
      <c r="FJ439" s="114" t="s">
        <v>291</v>
      </c>
      <c r="FK439" s="114" t="s">
        <v>291</v>
      </c>
      <c r="FL439" s="114" t="s">
        <v>291</v>
      </c>
      <c r="FM439" s="114" t="s">
        <v>291</v>
      </c>
      <c r="FN439" s="114" t="s">
        <v>291</v>
      </c>
      <c r="FO439" s="114" t="s">
        <v>291</v>
      </c>
      <c r="FP439" s="114" t="s">
        <v>291</v>
      </c>
      <c r="FQ439" s="114" t="s">
        <v>291</v>
      </c>
      <c r="FR439" s="114" t="s">
        <v>291</v>
      </c>
      <c r="FS439" s="114" t="s">
        <v>291</v>
      </c>
      <c r="FT439" s="114" t="s">
        <v>291</v>
      </c>
      <c r="FU439" s="114" t="s">
        <v>291</v>
      </c>
      <c r="FV439" s="114" t="s">
        <v>291</v>
      </c>
      <c r="FW439" s="114" t="s">
        <v>291</v>
      </c>
      <c r="FX439" s="114" t="s">
        <v>291</v>
      </c>
      <c r="FY439" s="114" t="s">
        <v>291</v>
      </c>
      <c r="FZ439" s="114" t="s">
        <v>291</v>
      </c>
      <c r="GA439" s="114" t="s">
        <v>291</v>
      </c>
      <c r="GB439" s="114" t="s">
        <v>291</v>
      </c>
      <c r="GC439" s="114" t="s">
        <v>291</v>
      </c>
      <c r="GD439" s="114" t="s">
        <v>291</v>
      </c>
      <c r="GE439" s="114" t="s">
        <v>291</v>
      </c>
      <c r="GF439" s="114" t="s">
        <v>291</v>
      </c>
      <c r="GG439" s="114" t="s">
        <v>291</v>
      </c>
      <c r="GH439" s="114" t="s">
        <v>291</v>
      </c>
      <c r="GI439" s="114" t="s">
        <v>291</v>
      </c>
      <c r="GJ439" s="114" t="s">
        <v>291</v>
      </c>
      <c r="GK439" s="114" t="s">
        <v>291</v>
      </c>
      <c r="GL439" s="114" t="s">
        <v>291</v>
      </c>
      <c r="GM439" s="114" t="s">
        <v>291</v>
      </c>
      <c r="GN439" s="114" t="s">
        <v>291</v>
      </c>
      <c r="GO439" s="114" t="s">
        <v>291</v>
      </c>
      <c r="GP439" s="114" t="s">
        <v>291</v>
      </c>
      <c r="GQ439" s="114" t="s">
        <v>291</v>
      </c>
      <c r="GR439" s="114" t="s">
        <v>291</v>
      </c>
      <c r="GS439" s="114" t="s">
        <v>291</v>
      </c>
      <c r="GT439" s="114" t="s">
        <v>291</v>
      </c>
      <c r="GU439" s="114" t="s">
        <v>291</v>
      </c>
      <c r="GV439" s="114" t="s">
        <v>291</v>
      </c>
      <c r="GW439" s="114" t="s">
        <v>291</v>
      </c>
      <c r="GX439" s="114" t="s">
        <v>291</v>
      </c>
      <c r="GY439" s="114" t="s">
        <v>291</v>
      </c>
      <c r="GZ439" s="114" t="s">
        <v>291</v>
      </c>
      <c r="HA439" s="114" t="s">
        <v>291</v>
      </c>
      <c r="HB439" s="114" t="s">
        <v>291</v>
      </c>
      <c r="HC439" s="114" t="s">
        <v>291</v>
      </c>
      <c r="HD439" s="114" t="s">
        <v>291</v>
      </c>
      <c r="HE439" s="114" t="s">
        <v>291</v>
      </c>
      <c r="HF439" s="114" t="s">
        <v>291</v>
      </c>
      <c r="HG439" s="114" t="s">
        <v>291</v>
      </c>
      <c r="HH439" s="114" t="s">
        <v>291</v>
      </c>
      <c r="HI439" s="114" t="s">
        <v>291</v>
      </c>
      <c r="HJ439" s="114" t="s">
        <v>291</v>
      </c>
      <c r="HK439" s="114" t="s">
        <v>291</v>
      </c>
      <c r="HL439" s="114" t="s">
        <v>291</v>
      </c>
      <c r="HM439" s="114" t="s">
        <v>291</v>
      </c>
      <c r="HN439" s="114" t="s">
        <v>291</v>
      </c>
      <c r="HO439" s="114" t="s">
        <v>291</v>
      </c>
      <c r="HP439" s="114" t="s">
        <v>291</v>
      </c>
      <c r="HQ439" s="114" t="s">
        <v>291</v>
      </c>
      <c r="HR439" s="114" t="s">
        <v>291</v>
      </c>
      <c r="HS439" s="114" t="s">
        <v>291</v>
      </c>
      <c r="HT439" s="114" t="s">
        <v>291</v>
      </c>
      <c r="HU439" s="114" t="s">
        <v>291</v>
      </c>
      <c r="HV439" s="114" t="s">
        <v>291</v>
      </c>
      <c r="HW439" s="114" t="s">
        <v>291</v>
      </c>
      <c r="HX439" s="114" t="s">
        <v>291</v>
      </c>
      <c r="HY439" s="114" t="s">
        <v>291</v>
      </c>
      <c r="HZ439" s="114" t="s">
        <v>291</v>
      </c>
      <c r="IA439" s="114" t="s">
        <v>291</v>
      </c>
      <c r="IB439" s="114" t="s">
        <v>291</v>
      </c>
      <c r="IC439" s="114" t="s">
        <v>291</v>
      </c>
      <c r="ID439" s="114" t="s">
        <v>291</v>
      </c>
      <c r="IE439" s="114" t="s">
        <v>291</v>
      </c>
      <c r="IF439" s="114" t="s">
        <v>291</v>
      </c>
      <c r="IG439" s="114" t="s">
        <v>291</v>
      </c>
      <c r="IH439" s="114" t="s">
        <v>291</v>
      </c>
      <c r="II439" s="114" t="s">
        <v>291</v>
      </c>
      <c r="IJ439" s="114" t="s">
        <v>291</v>
      </c>
      <c r="IK439" s="114" t="s">
        <v>291</v>
      </c>
      <c r="IL439" s="114" t="s">
        <v>291</v>
      </c>
      <c r="IM439" s="114" t="s">
        <v>291</v>
      </c>
      <c r="IN439" s="114" t="s">
        <v>291</v>
      </c>
      <c r="IO439" s="114" t="s">
        <v>291</v>
      </c>
      <c r="IP439" s="114" t="s">
        <v>291</v>
      </c>
      <c r="IQ439" s="114" t="s">
        <v>291</v>
      </c>
      <c r="IR439" s="114" t="s">
        <v>291</v>
      </c>
      <c r="IS439" s="114" t="s">
        <v>291</v>
      </c>
      <c r="IT439" s="114" t="s">
        <v>291</v>
      </c>
      <c r="IU439" s="114" t="s">
        <v>291</v>
      </c>
      <c r="IV439" s="114" t="s">
        <v>291</v>
      </c>
    </row>
    <row r="440" customFormat="false" ht="15" hidden="false" customHeight="true" outlineLevel="0" collapsed="false">
      <c r="A440" s="178" t="n">
        <v>4</v>
      </c>
      <c r="B440" s="179" t="n">
        <v>1515</v>
      </c>
      <c r="C440" s="180" t="s">
        <v>292</v>
      </c>
      <c r="D440" s="181" t="s">
        <v>376</v>
      </c>
      <c r="E440" s="33" t="n">
        <v>1</v>
      </c>
      <c r="F440" s="34" t="n">
        <v>28</v>
      </c>
      <c r="G440" s="182" t="s">
        <v>377</v>
      </c>
      <c r="H440" s="113" t="n">
        <f aca="false">F440</f>
        <v>28</v>
      </c>
      <c r="I440" s="183"/>
      <c r="J440" s="183"/>
      <c r="K440" s="183"/>
      <c r="L440" s="183"/>
      <c r="M440" s="183"/>
      <c r="N440" s="183"/>
      <c r="O440" s="183"/>
      <c r="P440" s="183"/>
      <c r="Q440" s="183"/>
      <c r="R440" s="183"/>
      <c r="S440" s="183"/>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t="s">
        <v>293</v>
      </c>
      <c r="BO440" s="114" t="s">
        <v>293</v>
      </c>
      <c r="BP440" s="114" t="s">
        <v>293</v>
      </c>
      <c r="BQ440" s="114" t="s">
        <v>293</v>
      </c>
      <c r="BR440" s="114" t="s">
        <v>293</v>
      </c>
      <c r="BS440" s="114" t="s">
        <v>293</v>
      </c>
      <c r="BT440" s="114" t="s">
        <v>293</v>
      </c>
      <c r="BU440" s="114" t="s">
        <v>293</v>
      </c>
      <c r="BV440" s="114" t="s">
        <v>293</v>
      </c>
      <c r="BW440" s="114" t="s">
        <v>293</v>
      </c>
      <c r="BX440" s="114" t="s">
        <v>293</v>
      </c>
      <c r="BY440" s="114" t="s">
        <v>293</v>
      </c>
      <c r="BZ440" s="114" t="s">
        <v>293</v>
      </c>
      <c r="CA440" s="114" t="s">
        <v>293</v>
      </c>
      <c r="CB440" s="114" t="s">
        <v>293</v>
      </c>
      <c r="CC440" s="114" t="s">
        <v>293</v>
      </c>
      <c r="CD440" s="114" t="s">
        <v>293</v>
      </c>
      <c r="CE440" s="114" t="s">
        <v>293</v>
      </c>
      <c r="CF440" s="114" t="s">
        <v>293</v>
      </c>
      <c r="CG440" s="114" t="s">
        <v>293</v>
      </c>
      <c r="CH440" s="114" t="s">
        <v>293</v>
      </c>
      <c r="CI440" s="114" t="s">
        <v>293</v>
      </c>
      <c r="CJ440" s="114" t="s">
        <v>293</v>
      </c>
      <c r="CK440" s="114" t="s">
        <v>293</v>
      </c>
      <c r="CL440" s="114" t="s">
        <v>293</v>
      </c>
      <c r="CM440" s="114" t="s">
        <v>293</v>
      </c>
      <c r="CN440" s="114" t="s">
        <v>293</v>
      </c>
      <c r="CO440" s="114" t="s">
        <v>293</v>
      </c>
      <c r="CP440" s="114" t="s">
        <v>293</v>
      </c>
      <c r="CQ440" s="114" t="s">
        <v>293</v>
      </c>
      <c r="CR440" s="114" t="s">
        <v>293</v>
      </c>
      <c r="CS440" s="114" t="s">
        <v>293</v>
      </c>
      <c r="CT440" s="114" t="s">
        <v>293</v>
      </c>
      <c r="CU440" s="114" t="s">
        <v>293</v>
      </c>
      <c r="CV440" s="114" t="s">
        <v>293</v>
      </c>
      <c r="CW440" s="114" t="s">
        <v>293</v>
      </c>
      <c r="CX440" s="114" t="s">
        <v>293</v>
      </c>
      <c r="CY440" s="114" t="s">
        <v>293</v>
      </c>
      <c r="CZ440" s="114" t="s">
        <v>293</v>
      </c>
      <c r="DA440" s="114" t="s">
        <v>293</v>
      </c>
      <c r="DB440" s="114" t="s">
        <v>293</v>
      </c>
      <c r="DC440" s="114" t="s">
        <v>293</v>
      </c>
      <c r="DD440" s="114" t="s">
        <v>293</v>
      </c>
      <c r="DE440" s="114" t="s">
        <v>293</v>
      </c>
      <c r="DF440" s="114" t="s">
        <v>293</v>
      </c>
      <c r="DG440" s="114" t="s">
        <v>293</v>
      </c>
      <c r="DH440" s="114" t="s">
        <v>293</v>
      </c>
      <c r="DI440" s="114" t="s">
        <v>293</v>
      </c>
      <c r="DJ440" s="114" t="s">
        <v>293</v>
      </c>
      <c r="DK440" s="114" t="s">
        <v>293</v>
      </c>
      <c r="DL440" s="114" t="s">
        <v>293</v>
      </c>
      <c r="DM440" s="114" t="s">
        <v>293</v>
      </c>
      <c r="DN440" s="114" t="s">
        <v>293</v>
      </c>
      <c r="DO440" s="114" t="s">
        <v>293</v>
      </c>
      <c r="DP440" s="114" t="s">
        <v>293</v>
      </c>
      <c r="DQ440" s="114" t="s">
        <v>293</v>
      </c>
      <c r="DR440" s="114" t="s">
        <v>293</v>
      </c>
      <c r="DS440" s="114" t="s">
        <v>293</v>
      </c>
      <c r="DT440" s="114" t="s">
        <v>293</v>
      </c>
      <c r="DU440" s="114" t="s">
        <v>293</v>
      </c>
      <c r="DV440" s="114" t="s">
        <v>293</v>
      </c>
      <c r="DW440" s="114" t="s">
        <v>293</v>
      </c>
      <c r="DX440" s="114" t="s">
        <v>293</v>
      </c>
      <c r="DY440" s="114" t="s">
        <v>293</v>
      </c>
      <c r="DZ440" s="114" t="s">
        <v>293</v>
      </c>
      <c r="EA440" s="114" t="s">
        <v>293</v>
      </c>
      <c r="EB440" s="114" t="s">
        <v>293</v>
      </c>
      <c r="EC440" s="114" t="s">
        <v>293</v>
      </c>
      <c r="ED440" s="114" t="s">
        <v>293</v>
      </c>
      <c r="EE440" s="114" t="s">
        <v>293</v>
      </c>
      <c r="EF440" s="114" t="s">
        <v>293</v>
      </c>
      <c r="EG440" s="114" t="s">
        <v>293</v>
      </c>
      <c r="EH440" s="114" t="s">
        <v>293</v>
      </c>
      <c r="EI440" s="114" t="s">
        <v>293</v>
      </c>
      <c r="EJ440" s="114" t="s">
        <v>293</v>
      </c>
      <c r="EK440" s="114" t="s">
        <v>293</v>
      </c>
      <c r="EL440" s="114" t="s">
        <v>293</v>
      </c>
      <c r="EM440" s="114" t="s">
        <v>293</v>
      </c>
      <c r="EN440" s="114" t="s">
        <v>293</v>
      </c>
      <c r="EO440" s="114" t="s">
        <v>293</v>
      </c>
      <c r="EP440" s="114" t="s">
        <v>293</v>
      </c>
      <c r="EQ440" s="114" t="s">
        <v>293</v>
      </c>
      <c r="ER440" s="114" t="s">
        <v>293</v>
      </c>
      <c r="ES440" s="114" t="s">
        <v>293</v>
      </c>
      <c r="ET440" s="114" t="s">
        <v>293</v>
      </c>
      <c r="EU440" s="114" t="s">
        <v>293</v>
      </c>
      <c r="EV440" s="114" t="s">
        <v>293</v>
      </c>
      <c r="EW440" s="114" t="s">
        <v>293</v>
      </c>
      <c r="EX440" s="114" t="s">
        <v>293</v>
      </c>
      <c r="EY440" s="114" t="s">
        <v>293</v>
      </c>
      <c r="EZ440" s="114" t="s">
        <v>293</v>
      </c>
      <c r="FA440" s="114" t="s">
        <v>293</v>
      </c>
      <c r="FB440" s="114" t="s">
        <v>293</v>
      </c>
      <c r="FC440" s="114" t="s">
        <v>293</v>
      </c>
      <c r="FD440" s="114" t="s">
        <v>293</v>
      </c>
      <c r="FE440" s="114" t="s">
        <v>293</v>
      </c>
      <c r="FF440" s="114" t="s">
        <v>293</v>
      </c>
      <c r="FG440" s="114" t="s">
        <v>293</v>
      </c>
      <c r="FH440" s="114" t="s">
        <v>293</v>
      </c>
      <c r="FI440" s="114" t="s">
        <v>293</v>
      </c>
      <c r="FJ440" s="114" t="s">
        <v>293</v>
      </c>
      <c r="FK440" s="114" t="s">
        <v>293</v>
      </c>
      <c r="FL440" s="114" t="s">
        <v>293</v>
      </c>
      <c r="FM440" s="114" t="s">
        <v>293</v>
      </c>
      <c r="FN440" s="114" t="s">
        <v>293</v>
      </c>
      <c r="FO440" s="114" t="s">
        <v>293</v>
      </c>
      <c r="FP440" s="114" t="s">
        <v>293</v>
      </c>
      <c r="FQ440" s="114" t="s">
        <v>293</v>
      </c>
      <c r="FR440" s="114" t="s">
        <v>293</v>
      </c>
      <c r="FS440" s="114" t="s">
        <v>293</v>
      </c>
      <c r="FT440" s="114" t="s">
        <v>293</v>
      </c>
      <c r="FU440" s="114" t="s">
        <v>293</v>
      </c>
      <c r="FV440" s="114" t="s">
        <v>293</v>
      </c>
      <c r="FW440" s="114" t="s">
        <v>293</v>
      </c>
      <c r="FX440" s="114" t="s">
        <v>293</v>
      </c>
      <c r="FY440" s="114" t="s">
        <v>293</v>
      </c>
      <c r="FZ440" s="114" t="s">
        <v>293</v>
      </c>
      <c r="GA440" s="114" t="s">
        <v>293</v>
      </c>
      <c r="GB440" s="114" t="s">
        <v>293</v>
      </c>
      <c r="GC440" s="114" t="s">
        <v>293</v>
      </c>
      <c r="GD440" s="114" t="s">
        <v>293</v>
      </c>
      <c r="GE440" s="114" t="s">
        <v>293</v>
      </c>
      <c r="GF440" s="114" t="s">
        <v>293</v>
      </c>
      <c r="GG440" s="114" t="s">
        <v>293</v>
      </c>
      <c r="GH440" s="114" t="s">
        <v>293</v>
      </c>
      <c r="GI440" s="114" t="s">
        <v>293</v>
      </c>
      <c r="GJ440" s="114" t="s">
        <v>293</v>
      </c>
      <c r="GK440" s="114" t="s">
        <v>293</v>
      </c>
      <c r="GL440" s="114" t="s">
        <v>293</v>
      </c>
      <c r="GM440" s="114" t="s">
        <v>293</v>
      </c>
      <c r="GN440" s="114" t="s">
        <v>293</v>
      </c>
      <c r="GO440" s="114" t="s">
        <v>293</v>
      </c>
      <c r="GP440" s="114" t="s">
        <v>293</v>
      </c>
      <c r="GQ440" s="114" t="s">
        <v>293</v>
      </c>
      <c r="GR440" s="114" t="s">
        <v>293</v>
      </c>
      <c r="GS440" s="114" t="s">
        <v>293</v>
      </c>
      <c r="GT440" s="114" t="s">
        <v>293</v>
      </c>
      <c r="GU440" s="114" t="s">
        <v>293</v>
      </c>
      <c r="GV440" s="114" t="s">
        <v>293</v>
      </c>
      <c r="GW440" s="114" t="s">
        <v>293</v>
      </c>
      <c r="GX440" s="114" t="s">
        <v>293</v>
      </c>
      <c r="GY440" s="114" t="s">
        <v>293</v>
      </c>
      <c r="GZ440" s="114" t="s">
        <v>293</v>
      </c>
      <c r="HA440" s="114" t="s">
        <v>293</v>
      </c>
      <c r="HB440" s="114" t="s">
        <v>293</v>
      </c>
      <c r="HC440" s="114" t="s">
        <v>293</v>
      </c>
      <c r="HD440" s="114" t="s">
        <v>293</v>
      </c>
      <c r="HE440" s="114" t="s">
        <v>293</v>
      </c>
      <c r="HF440" s="114" t="s">
        <v>293</v>
      </c>
      <c r="HG440" s="114" t="s">
        <v>293</v>
      </c>
      <c r="HH440" s="114" t="s">
        <v>293</v>
      </c>
      <c r="HI440" s="114" t="s">
        <v>293</v>
      </c>
      <c r="HJ440" s="114" t="s">
        <v>293</v>
      </c>
      <c r="HK440" s="114" t="s">
        <v>293</v>
      </c>
      <c r="HL440" s="114" t="s">
        <v>293</v>
      </c>
      <c r="HM440" s="114" t="s">
        <v>293</v>
      </c>
      <c r="HN440" s="114" t="s">
        <v>293</v>
      </c>
      <c r="HO440" s="114" t="s">
        <v>293</v>
      </c>
      <c r="HP440" s="114" t="s">
        <v>293</v>
      </c>
      <c r="HQ440" s="114" t="s">
        <v>293</v>
      </c>
      <c r="HR440" s="114" t="s">
        <v>293</v>
      </c>
      <c r="HS440" s="114" t="s">
        <v>293</v>
      </c>
      <c r="HT440" s="114" t="s">
        <v>293</v>
      </c>
      <c r="HU440" s="114" t="s">
        <v>293</v>
      </c>
      <c r="HV440" s="114" t="s">
        <v>293</v>
      </c>
      <c r="HW440" s="114" t="s">
        <v>293</v>
      </c>
      <c r="HX440" s="114" t="s">
        <v>293</v>
      </c>
      <c r="HY440" s="114" t="s">
        <v>293</v>
      </c>
      <c r="HZ440" s="114" t="s">
        <v>293</v>
      </c>
      <c r="IA440" s="114" t="s">
        <v>293</v>
      </c>
      <c r="IB440" s="114" t="s">
        <v>293</v>
      </c>
      <c r="IC440" s="114" t="s">
        <v>293</v>
      </c>
      <c r="ID440" s="114" t="s">
        <v>293</v>
      </c>
      <c r="IE440" s="114" t="s">
        <v>293</v>
      </c>
      <c r="IF440" s="114" t="s">
        <v>293</v>
      </c>
      <c r="IG440" s="114" t="s">
        <v>293</v>
      </c>
      <c r="IH440" s="114" t="s">
        <v>293</v>
      </c>
      <c r="II440" s="114" t="s">
        <v>293</v>
      </c>
      <c r="IJ440" s="114" t="s">
        <v>293</v>
      </c>
      <c r="IK440" s="114" t="s">
        <v>293</v>
      </c>
      <c r="IL440" s="114" t="s">
        <v>293</v>
      </c>
      <c r="IM440" s="114" t="s">
        <v>293</v>
      </c>
      <c r="IN440" s="114" t="s">
        <v>293</v>
      </c>
      <c r="IO440" s="114" t="s">
        <v>293</v>
      </c>
      <c r="IP440" s="114" t="s">
        <v>293</v>
      </c>
      <c r="IQ440" s="114" t="s">
        <v>293</v>
      </c>
      <c r="IR440" s="114" t="s">
        <v>293</v>
      </c>
      <c r="IS440" s="114" t="s">
        <v>293</v>
      </c>
      <c r="IT440" s="114" t="s">
        <v>293</v>
      </c>
      <c r="IU440" s="114" t="s">
        <v>293</v>
      </c>
      <c r="IV440" s="114" t="s">
        <v>293</v>
      </c>
    </row>
    <row r="441" customFormat="false" ht="15" hidden="false" customHeight="true" outlineLevel="0" collapsed="false">
      <c r="A441" s="178" t="n">
        <v>5</v>
      </c>
      <c r="B441" s="179" t="n">
        <v>1515</v>
      </c>
      <c r="C441" s="180" t="s">
        <v>288</v>
      </c>
      <c r="D441" s="181" t="s">
        <v>376</v>
      </c>
      <c r="E441" s="33" t="n">
        <v>1</v>
      </c>
      <c r="F441" s="34" t="n">
        <v>830</v>
      </c>
      <c r="G441" s="182" t="s">
        <v>377</v>
      </c>
      <c r="H441" s="113" t="n">
        <f aca="false">F441</f>
        <v>830</v>
      </c>
      <c r="I441" s="183"/>
      <c r="J441" s="183"/>
      <c r="K441" s="183"/>
      <c r="L441" s="183"/>
      <c r="M441" s="183"/>
      <c r="N441" s="183"/>
      <c r="O441" s="183"/>
      <c r="P441" s="183"/>
      <c r="Q441" s="183"/>
      <c r="R441" s="183"/>
      <c r="S441" s="183"/>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t="s">
        <v>288</v>
      </c>
      <c r="BO441" s="114" t="s">
        <v>288</v>
      </c>
      <c r="BP441" s="114" t="s">
        <v>288</v>
      </c>
      <c r="BQ441" s="114" t="s">
        <v>288</v>
      </c>
      <c r="BR441" s="114" t="s">
        <v>288</v>
      </c>
      <c r="BS441" s="114" t="s">
        <v>288</v>
      </c>
      <c r="BT441" s="114" t="s">
        <v>288</v>
      </c>
      <c r="BU441" s="114" t="s">
        <v>288</v>
      </c>
      <c r="BV441" s="114" t="s">
        <v>288</v>
      </c>
      <c r="BW441" s="114" t="s">
        <v>288</v>
      </c>
      <c r="BX441" s="114" t="s">
        <v>288</v>
      </c>
      <c r="BY441" s="114" t="s">
        <v>288</v>
      </c>
      <c r="BZ441" s="114" t="s">
        <v>288</v>
      </c>
      <c r="CA441" s="114" t="s">
        <v>288</v>
      </c>
      <c r="CB441" s="114" t="s">
        <v>288</v>
      </c>
      <c r="CC441" s="114" t="s">
        <v>288</v>
      </c>
      <c r="CD441" s="114" t="s">
        <v>288</v>
      </c>
      <c r="CE441" s="114" t="s">
        <v>288</v>
      </c>
      <c r="CF441" s="114" t="s">
        <v>288</v>
      </c>
      <c r="CG441" s="114" t="s">
        <v>288</v>
      </c>
      <c r="CH441" s="114" t="s">
        <v>288</v>
      </c>
      <c r="CI441" s="114" t="s">
        <v>288</v>
      </c>
      <c r="CJ441" s="114" t="s">
        <v>288</v>
      </c>
      <c r="CK441" s="114" t="s">
        <v>288</v>
      </c>
      <c r="CL441" s="114" t="s">
        <v>288</v>
      </c>
      <c r="CM441" s="114" t="s">
        <v>288</v>
      </c>
      <c r="CN441" s="114" t="s">
        <v>288</v>
      </c>
      <c r="CO441" s="114" t="s">
        <v>288</v>
      </c>
      <c r="CP441" s="114" t="s">
        <v>288</v>
      </c>
      <c r="CQ441" s="114" t="s">
        <v>288</v>
      </c>
      <c r="CR441" s="114" t="s">
        <v>288</v>
      </c>
      <c r="CS441" s="114" t="s">
        <v>288</v>
      </c>
      <c r="CT441" s="114" t="s">
        <v>288</v>
      </c>
      <c r="CU441" s="114" t="s">
        <v>288</v>
      </c>
      <c r="CV441" s="114" t="s">
        <v>288</v>
      </c>
      <c r="CW441" s="114" t="s">
        <v>288</v>
      </c>
      <c r="CX441" s="114" t="s">
        <v>288</v>
      </c>
      <c r="CY441" s="114" t="s">
        <v>288</v>
      </c>
      <c r="CZ441" s="114" t="s">
        <v>288</v>
      </c>
      <c r="DA441" s="114" t="s">
        <v>288</v>
      </c>
      <c r="DB441" s="114" t="s">
        <v>288</v>
      </c>
      <c r="DC441" s="114" t="s">
        <v>288</v>
      </c>
      <c r="DD441" s="114" t="s">
        <v>288</v>
      </c>
      <c r="DE441" s="114" t="s">
        <v>288</v>
      </c>
      <c r="DF441" s="114" t="s">
        <v>288</v>
      </c>
      <c r="DG441" s="114" t="s">
        <v>288</v>
      </c>
      <c r="DH441" s="114" t="s">
        <v>288</v>
      </c>
      <c r="DI441" s="114" t="s">
        <v>288</v>
      </c>
      <c r="DJ441" s="114" t="s">
        <v>288</v>
      </c>
      <c r="DK441" s="114" t="s">
        <v>288</v>
      </c>
      <c r="DL441" s="114" t="s">
        <v>288</v>
      </c>
      <c r="DM441" s="114" t="s">
        <v>288</v>
      </c>
      <c r="DN441" s="114" t="s">
        <v>288</v>
      </c>
      <c r="DO441" s="114" t="s">
        <v>288</v>
      </c>
      <c r="DP441" s="114" t="s">
        <v>288</v>
      </c>
      <c r="DQ441" s="114" t="s">
        <v>288</v>
      </c>
      <c r="DR441" s="114" t="s">
        <v>288</v>
      </c>
      <c r="DS441" s="114" t="s">
        <v>288</v>
      </c>
      <c r="DT441" s="114" t="s">
        <v>288</v>
      </c>
      <c r="DU441" s="114" t="s">
        <v>288</v>
      </c>
      <c r="DV441" s="114" t="s">
        <v>288</v>
      </c>
      <c r="DW441" s="114" t="s">
        <v>288</v>
      </c>
      <c r="DX441" s="114" t="s">
        <v>288</v>
      </c>
      <c r="DY441" s="114" t="s">
        <v>288</v>
      </c>
      <c r="DZ441" s="114" t="s">
        <v>288</v>
      </c>
      <c r="EA441" s="114" t="s">
        <v>288</v>
      </c>
      <c r="EB441" s="114" t="s">
        <v>288</v>
      </c>
      <c r="EC441" s="114" t="s">
        <v>288</v>
      </c>
      <c r="ED441" s="114" t="s">
        <v>288</v>
      </c>
      <c r="EE441" s="114" t="s">
        <v>288</v>
      </c>
      <c r="EF441" s="114" t="s">
        <v>288</v>
      </c>
      <c r="EG441" s="114" t="s">
        <v>288</v>
      </c>
      <c r="EH441" s="114" t="s">
        <v>288</v>
      </c>
      <c r="EI441" s="114" t="s">
        <v>288</v>
      </c>
      <c r="EJ441" s="114" t="s">
        <v>288</v>
      </c>
      <c r="EK441" s="114" t="s">
        <v>288</v>
      </c>
      <c r="EL441" s="114" t="s">
        <v>288</v>
      </c>
      <c r="EM441" s="114" t="s">
        <v>288</v>
      </c>
      <c r="EN441" s="114" t="s">
        <v>288</v>
      </c>
      <c r="EO441" s="114" t="s">
        <v>288</v>
      </c>
      <c r="EP441" s="114" t="s">
        <v>288</v>
      </c>
      <c r="EQ441" s="114" t="s">
        <v>288</v>
      </c>
      <c r="ER441" s="114" t="s">
        <v>288</v>
      </c>
      <c r="ES441" s="114" t="s">
        <v>288</v>
      </c>
      <c r="ET441" s="114" t="s">
        <v>288</v>
      </c>
      <c r="EU441" s="114" t="s">
        <v>288</v>
      </c>
      <c r="EV441" s="114" t="s">
        <v>288</v>
      </c>
      <c r="EW441" s="114" t="s">
        <v>288</v>
      </c>
      <c r="EX441" s="114" t="s">
        <v>288</v>
      </c>
      <c r="EY441" s="114" t="s">
        <v>288</v>
      </c>
      <c r="EZ441" s="114" t="s">
        <v>288</v>
      </c>
      <c r="FA441" s="114" t="s">
        <v>288</v>
      </c>
      <c r="FB441" s="114" t="s">
        <v>288</v>
      </c>
      <c r="FC441" s="114" t="s">
        <v>288</v>
      </c>
      <c r="FD441" s="114" t="s">
        <v>288</v>
      </c>
      <c r="FE441" s="114" t="s">
        <v>288</v>
      </c>
      <c r="FF441" s="114" t="s">
        <v>288</v>
      </c>
      <c r="FG441" s="114" t="s">
        <v>288</v>
      </c>
      <c r="FH441" s="114" t="s">
        <v>288</v>
      </c>
      <c r="FI441" s="114" t="s">
        <v>288</v>
      </c>
      <c r="FJ441" s="114" t="s">
        <v>288</v>
      </c>
      <c r="FK441" s="114" t="s">
        <v>288</v>
      </c>
      <c r="FL441" s="114" t="s">
        <v>288</v>
      </c>
      <c r="FM441" s="114" t="s">
        <v>288</v>
      </c>
      <c r="FN441" s="114" t="s">
        <v>288</v>
      </c>
      <c r="FO441" s="114" t="s">
        <v>288</v>
      </c>
      <c r="FP441" s="114" t="s">
        <v>288</v>
      </c>
      <c r="FQ441" s="114" t="s">
        <v>288</v>
      </c>
      <c r="FR441" s="114" t="s">
        <v>288</v>
      </c>
      <c r="FS441" s="114" t="s">
        <v>288</v>
      </c>
      <c r="FT441" s="114" t="s">
        <v>288</v>
      </c>
      <c r="FU441" s="114" t="s">
        <v>288</v>
      </c>
      <c r="FV441" s="114" t="s">
        <v>288</v>
      </c>
      <c r="FW441" s="114" t="s">
        <v>288</v>
      </c>
      <c r="FX441" s="114" t="s">
        <v>288</v>
      </c>
      <c r="FY441" s="114" t="s">
        <v>288</v>
      </c>
      <c r="FZ441" s="114" t="s">
        <v>288</v>
      </c>
      <c r="GA441" s="114" t="s">
        <v>288</v>
      </c>
      <c r="GB441" s="114" t="s">
        <v>288</v>
      </c>
      <c r="GC441" s="114" t="s">
        <v>288</v>
      </c>
      <c r="GD441" s="114" t="s">
        <v>288</v>
      </c>
      <c r="GE441" s="114" t="s">
        <v>288</v>
      </c>
      <c r="GF441" s="114" t="s">
        <v>288</v>
      </c>
      <c r="GG441" s="114" t="s">
        <v>288</v>
      </c>
      <c r="GH441" s="114" t="s">
        <v>288</v>
      </c>
      <c r="GI441" s="114" t="s">
        <v>288</v>
      </c>
      <c r="GJ441" s="114" t="s">
        <v>288</v>
      </c>
      <c r="GK441" s="114" t="s">
        <v>288</v>
      </c>
      <c r="GL441" s="114" t="s">
        <v>288</v>
      </c>
      <c r="GM441" s="114" t="s">
        <v>288</v>
      </c>
      <c r="GN441" s="114" t="s">
        <v>288</v>
      </c>
      <c r="GO441" s="114" t="s">
        <v>288</v>
      </c>
      <c r="GP441" s="114" t="s">
        <v>288</v>
      </c>
      <c r="GQ441" s="114" t="s">
        <v>288</v>
      </c>
      <c r="GR441" s="114" t="s">
        <v>288</v>
      </c>
      <c r="GS441" s="114" t="s">
        <v>288</v>
      </c>
      <c r="GT441" s="114" t="s">
        <v>288</v>
      </c>
      <c r="GU441" s="114" t="s">
        <v>288</v>
      </c>
      <c r="GV441" s="114" t="s">
        <v>288</v>
      </c>
      <c r="GW441" s="114" t="s">
        <v>288</v>
      </c>
      <c r="GX441" s="114" t="s">
        <v>288</v>
      </c>
      <c r="GY441" s="114" t="s">
        <v>288</v>
      </c>
      <c r="GZ441" s="114" t="s">
        <v>288</v>
      </c>
      <c r="HA441" s="114" t="s">
        <v>288</v>
      </c>
      <c r="HB441" s="114" t="s">
        <v>288</v>
      </c>
      <c r="HC441" s="114" t="s">
        <v>288</v>
      </c>
      <c r="HD441" s="114" t="s">
        <v>288</v>
      </c>
      <c r="HE441" s="114" t="s">
        <v>288</v>
      </c>
      <c r="HF441" s="114" t="s">
        <v>288</v>
      </c>
      <c r="HG441" s="114" t="s">
        <v>288</v>
      </c>
      <c r="HH441" s="114" t="s">
        <v>288</v>
      </c>
      <c r="HI441" s="114" t="s">
        <v>288</v>
      </c>
      <c r="HJ441" s="114" t="s">
        <v>288</v>
      </c>
      <c r="HK441" s="114" t="s">
        <v>288</v>
      </c>
      <c r="HL441" s="114" t="s">
        <v>288</v>
      </c>
      <c r="HM441" s="114" t="s">
        <v>288</v>
      </c>
      <c r="HN441" s="114" t="s">
        <v>288</v>
      </c>
      <c r="HO441" s="114" t="s">
        <v>288</v>
      </c>
      <c r="HP441" s="114" t="s">
        <v>288</v>
      </c>
      <c r="HQ441" s="114" t="s">
        <v>288</v>
      </c>
      <c r="HR441" s="114" t="s">
        <v>288</v>
      </c>
      <c r="HS441" s="114" t="s">
        <v>288</v>
      </c>
      <c r="HT441" s="114" t="s">
        <v>288</v>
      </c>
      <c r="HU441" s="114" t="s">
        <v>288</v>
      </c>
      <c r="HV441" s="114" t="s">
        <v>288</v>
      </c>
      <c r="HW441" s="114" t="s">
        <v>288</v>
      </c>
      <c r="HX441" s="114" t="s">
        <v>288</v>
      </c>
      <c r="HY441" s="114" t="s">
        <v>288</v>
      </c>
      <c r="HZ441" s="114" t="s">
        <v>288</v>
      </c>
      <c r="IA441" s="114" t="s">
        <v>288</v>
      </c>
      <c r="IB441" s="114" t="s">
        <v>288</v>
      </c>
      <c r="IC441" s="114" t="s">
        <v>288</v>
      </c>
      <c r="ID441" s="114" t="s">
        <v>288</v>
      </c>
      <c r="IE441" s="114" t="s">
        <v>288</v>
      </c>
      <c r="IF441" s="114" t="s">
        <v>288</v>
      </c>
      <c r="IG441" s="114" t="s">
        <v>288</v>
      </c>
      <c r="IH441" s="114" t="s">
        <v>288</v>
      </c>
      <c r="II441" s="114" t="s">
        <v>288</v>
      </c>
      <c r="IJ441" s="114" t="s">
        <v>288</v>
      </c>
      <c r="IK441" s="114" t="s">
        <v>288</v>
      </c>
      <c r="IL441" s="114" t="s">
        <v>288</v>
      </c>
      <c r="IM441" s="114" t="s">
        <v>288</v>
      </c>
      <c r="IN441" s="114" t="s">
        <v>288</v>
      </c>
      <c r="IO441" s="114" t="s">
        <v>288</v>
      </c>
      <c r="IP441" s="114" t="s">
        <v>288</v>
      </c>
      <c r="IQ441" s="114" t="s">
        <v>288</v>
      </c>
      <c r="IR441" s="114" t="s">
        <v>288</v>
      </c>
      <c r="IS441" s="114" t="s">
        <v>288</v>
      </c>
      <c r="IT441" s="114" t="s">
        <v>288</v>
      </c>
      <c r="IU441" s="114" t="s">
        <v>288</v>
      </c>
      <c r="IV441" s="114" t="s">
        <v>288</v>
      </c>
    </row>
    <row r="442" customFormat="false" ht="15" hidden="false" customHeight="true" outlineLevel="0" collapsed="false">
      <c r="A442" s="178" t="n">
        <v>6</v>
      </c>
      <c r="B442" s="179" t="n">
        <v>1515</v>
      </c>
      <c r="C442" s="184" t="s">
        <v>294</v>
      </c>
      <c r="D442" s="181" t="s">
        <v>376</v>
      </c>
      <c r="E442" s="33" t="n">
        <v>1</v>
      </c>
      <c r="F442" s="34" t="n">
        <v>230</v>
      </c>
      <c r="G442" s="182" t="s">
        <v>377</v>
      </c>
      <c r="H442" s="113" t="n">
        <f aca="false">F442</f>
        <v>230</v>
      </c>
      <c r="I442" s="185"/>
      <c r="J442" s="185"/>
      <c r="K442" s="185"/>
      <c r="L442" s="185"/>
      <c r="M442" s="185"/>
      <c r="N442" s="185"/>
      <c r="O442" s="185"/>
      <c r="P442" s="185"/>
      <c r="Q442" s="185"/>
      <c r="R442" s="185"/>
      <c r="S442" s="18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t="s">
        <v>295</v>
      </c>
      <c r="BO442" s="115" t="s">
        <v>295</v>
      </c>
      <c r="BP442" s="115" t="s">
        <v>295</v>
      </c>
      <c r="BQ442" s="115" t="s">
        <v>295</v>
      </c>
      <c r="BR442" s="115" t="s">
        <v>295</v>
      </c>
      <c r="BS442" s="115" t="s">
        <v>295</v>
      </c>
      <c r="BT442" s="115" t="s">
        <v>295</v>
      </c>
      <c r="BU442" s="115" t="s">
        <v>295</v>
      </c>
      <c r="BV442" s="115" t="s">
        <v>295</v>
      </c>
      <c r="BW442" s="115" t="s">
        <v>295</v>
      </c>
      <c r="BX442" s="115" t="s">
        <v>295</v>
      </c>
      <c r="BY442" s="115" t="s">
        <v>295</v>
      </c>
      <c r="BZ442" s="115" t="s">
        <v>295</v>
      </c>
      <c r="CA442" s="115" t="s">
        <v>295</v>
      </c>
      <c r="CB442" s="115" t="s">
        <v>295</v>
      </c>
      <c r="CC442" s="115" t="s">
        <v>295</v>
      </c>
      <c r="CD442" s="115" t="s">
        <v>295</v>
      </c>
      <c r="CE442" s="115" t="s">
        <v>295</v>
      </c>
      <c r="CF442" s="115" t="s">
        <v>295</v>
      </c>
      <c r="CG442" s="115" t="s">
        <v>295</v>
      </c>
      <c r="CH442" s="115" t="s">
        <v>295</v>
      </c>
      <c r="CI442" s="115" t="s">
        <v>295</v>
      </c>
      <c r="CJ442" s="115" t="s">
        <v>295</v>
      </c>
      <c r="CK442" s="115" t="s">
        <v>295</v>
      </c>
      <c r="CL442" s="115" t="s">
        <v>295</v>
      </c>
      <c r="CM442" s="115" t="s">
        <v>295</v>
      </c>
      <c r="CN442" s="115" t="s">
        <v>295</v>
      </c>
      <c r="CO442" s="115" t="s">
        <v>295</v>
      </c>
      <c r="CP442" s="115" t="s">
        <v>295</v>
      </c>
      <c r="CQ442" s="115" t="s">
        <v>295</v>
      </c>
      <c r="CR442" s="115" t="s">
        <v>295</v>
      </c>
      <c r="CS442" s="115" t="s">
        <v>295</v>
      </c>
      <c r="CT442" s="115" t="s">
        <v>295</v>
      </c>
      <c r="CU442" s="115" t="s">
        <v>295</v>
      </c>
      <c r="CV442" s="115" t="s">
        <v>295</v>
      </c>
      <c r="CW442" s="115" t="s">
        <v>295</v>
      </c>
      <c r="CX442" s="115" t="s">
        <v>295</v>
      </c>
      <c r="CY442" s="115" t="s">
        <v>295</v>
      </c>
      <c r="CZ442" s="115" t="s">
        <v>295</v>
      </c>
      <c r="DA442" s="115" t="s">
        <v>295</v>
      </c>
      <c r="DB442" s="115" t="s">
        <v>295</v>
      </c>
      <c r="DC442" s="115" t="s">
        <v>295</v>
      </c>
      <c r="DD442" s="115" t="s">
        <v>295</v>
      </c>
      <c r="DE442" s="115" t="s">
        <v>295</v>
      </c>
      <c r="DF442" s="115" t="s">
        <v>295</v>
      </c>
      <c r="DG442" s="115" t="s">
        <v>295</v>
      </c>
      <c r="DH442" s="115" t="s">
        <v>295</v>
      </c>
      <c r="DI442" s="115" t="s">
        <v>295</v>
      </c>
      <c r="DJ442" s="115" t="s">
        <v>295</v>
      </c>
      <c r="DK442" s="115" t="s">
        <v>295</v>
      </c>
      <c r="DL442" s="115" t="s">
        <v>295</v>
      </c>
      <c r="DM442" s="115" t="s">
        <v>295</v>
      </c>
      <c r="DN442" s="115" t="s">
        <v>295</v>
      </c>
      <c r="DO442" s="115" t="s">
        <v>295</v>
      </c>
      <c r="DP442" s="115" t="s">
        <v>295</v>
      </c>
      <c r="DQ442" s="115" t="s">
        <v>295</v>
      </c>
      <c r="DR442" s="115" t="s">
        <v>295</v>
      </c>
      <c r="DS442" s="115" t="s">
        <v>295</v>
      </c>
      <c r="DT442" s="115" t="s">
        <v>295</v>
      </c>
      <c r="DU442" s="115" t="s">
        <v>295</v>
      </c>
      <c r="DV442" s="115" t="s">
        <v>295</v>
      </c>
      <c r="DW442" s="115" t="s">
        <v>295</v>
      </c>
      <c r="DX442" s="115" t="s">
        <v>295</v>
      </c>
      <c r="DY442" s="115" t="s">
        <v>295</v>
      </c>
      <c r="DZ442" s="115" t="s">
        <v>295</v>
      </c>
      <c r="EA442" s="115" t="s">
        <v>295</v>
      </c>
      <c r="EB442" s="115" t="s">
        <v>295</v>
      </c>
      <c r="EC442" s="115" t="s">
        <v>295</v>
      </c>
      <c r="ED442" s="115" t="s">
        <v>295</v>
      </c>
      <c r="EE442" s="115" t="s">
        <v>295</v>
      </c>
      <c r="EF442" s="115" t="s">
        <v>295</v>
      </c>
      <c r="EG442" s="115" t="s">
        <v>295</v>
      </c>
      <c r="EH442" s="115" t="s">
        <v>295</v>
      </c>
      <c r="EI442" s="115" t="s">
        <v>295</v>
      </c>
      <c r="EJ442" s="115" t="s">
        <v>295</v>
      </c>
      <c r="EK442" s="115" t="s">
        <v>295</v>
      </c>
      <c r="EL442" s="115" t="s">
        <v>295</v>
      </c>
      <c r="EM442" s="115" t="s">
        <v>295</v>
      </c>
      <c r="EN442" s="115" t="s">
        <v>295</v>
      </c>
      <c r="EO442" s="115" t="s">
        <v>295</v>
      </c>
      <c r="EP442" s="115" t="s">
        <v>295</v>
      </c>
      <c r="EQ442" s="115" t="s">
        <v>295</v>
      </c>
      <c r="ER442" s="115" t="s">
        <v>295</v>
      </c>
      <c r="ES442" s="115" t="s">
        <v>295</v>
      </c>
      <c r="ET442" s="115" t="s">
        <v>295</v>
      </c>
      <c r="EU442" s="115" t="s">
        <v>295</v>
      </c>
      <c r="EV442" s="115" t="s">
        <v>295</v>
      </c>
      <c r="EW442" s="115" t="s">
        <v>295</v>
      </c>
      <c r="EX442" s="115" t="s">
        <v>295</v>
      </c>
      <c r="EY442" s="115" t="s">
        <v>295</v>
      </c>
      <c r="EZ442" s="115" t="s">
        <v>295</v>
      </c>
      <c r="FA442" s="115" t="s">
        <v>295</v>
      </c>
      <c r="FB442" s="115" t="s">
        <v>295</v>
      </c>
      <c r="FC442" s="115" t="s">
        <v>295</v>
      </c>
      <c r="FD442" s="115" t="s">
        <v>295</v>
      </c>
      <c r="FE442" s="115" t="s">
        <v>295</v>
      </c>
      <c r="FF442" s="115" t="s">
        <v>295</v>
      </c>
      <c r="FG442" s="115" t="s">
        <v>295</v>
      </c>
      <c r="FH442" s="115" t="s">
        <v>295</v>
      </c>
      <c r="FI442" s="115" t="s">
        <v>295</v>
      </c>
      <c r="FJ442" s="115" t="s">
        <v>295</v>
      </c>
      <c r="FK442" s="115" t="s">
        <v>295</v>
      </c>
      <c r="FL442" s="115" t="s">
        <v>295</v>
      </c>
      <c r="FM442" s="115" t="s">
        <v>295</v>
      </c>
      <c r="FN442" s="115" t="s">
        <v>295</v>
      </c>
      <c r="FO442" s="115" t="s">
        <v>295</v>
      </c>
      <c r="FP442" s="115" t="s">
        <v>295</v>
      </c>
      <c r="FQ442" s="115" t="s">
        <v>295</v>
      </c>
      <c r="FR442" s="115" t="s">
        <v>295</v>
      </c>
      <c r="FS442" s="115" t="s">
        <v>295</v>
      </c>
      <c r="FT442" s="115" t="s">
        <v>295</v>
      </c>
      <c r="FU442" s="115" t="s">
        <v>295</v>
      </c>
      <c r="FV442" s="115" t="s">
        <v>295</v>
      </c>
      <c r="FW442" s="115" t="s">
        <v>295</v>
      </c>
      <c r="FX442" s="115" t="s">
        <v>295</v>
      </c>
      <c r="FY442" s="115" t="s">
        <v>295</v>
      </c>
      <c r="FZ442" s="115" t="s">
        <v>295</v>
      </c>
      <c r="GA442" s="115" t="s">
        <v>295</v>
      </c>
      <c r="GB442" s="115" t="s">
        <v>295</v>
      </c>
      <c r="GC442" s="115" t="s">
        <v>295</v>
      </c>
      <c r="GD442" s="115" t="s">
        <v>295</v>
      </c>
      <c r="GE442" s="115" t="s">
        <v>295</v>
      </c>
      <c r="GF442" s="115" t="s">
        <v>295</v>
      </c>
      <c r="GG442" s="115" t="s">
        <v>295</v>
      </c>
      <c r="GH442" s="115" t="s">
        <v>295</v>
      </c>
      <c r="GI442" s="115" t="s">
        <v>295</v>
      </c>
      <c r="GJ442" s="115" t="s">
        <v>295</v>
      </c>
      <c r="GK442" s="115" t="s">
        <v>295</v>
      </c>
      <c r="GL442" s="115" t="s">
        <v>295</v>
      </c>
      <c r="GM442" s="115" t="s">
        <v>295</v>
      </c>
      <c r="GN442" s="115" t="s">
        <v>295</v>
      </c>
      <c r="GO442" s="115" t="s">
        <v>295</v>
      </c>
      <c r="GP442" s="115" t="s">
        <v>295</v>
      </c>
      <c r="GQ442" s="115" t="s">
        <v>295</v>
      </c>
      <c r="GR442" s="115" t="s">
        <v>295</v>
      </c>
      <c r="GS442" s="115" t="s">
        <v>295</v>
      </c>
      <c r="GT442" s="115" t="s">
        <v>295</v>
      </c>
      <c r="GU442" s="115" t="s">
        <v>295</v>
      </c>
      <c r="GV442" s="115" t="s">
        <v>295</v>
      </c>
      <c r="GW442" s="115" t="s">
        <v>295</v>
      </c>
      <c r="GX442" s="115" t="s">
        <v>295</v>
      </c>
      <c r="GY442" s="115" t="s">
        <v>295</v>
      </c>
      <c r="GZ442" s="115" t="s">
        <v>295</v>
      </c>
      <c r="HA442" s="115" t="s">
        <v>295</v>
      </c>
      <c r="HB442" s="115" t="s">
        <v>295</v>
      </c>
      <c r="HC442" s="115" t="s">
        <v>295</v>
      </c>
      <c r="HD442" s="115" t="s">
        <v>295</v>
      </c>
      <c r="HE442" s="115" t="s">
        <v>295</v>
      </c>
      <c r="HF442" s="115" t="s">
        <v>295</v>
      </c>
      <c r="HG442" s="115" t="s">
        <v>295</v>
      </c>
      <c r="HH442" s="115" t="s">
        <v>295</v>
      </c>
      <c r="HI442" s="115" t="s">
        <v>295</v>
      </c>
      <c r="HJ442" s="115" t="s">
        <v>295</v>
      </c>
      <c r="HK442" s="115" t="s">
        <v>295</v>
      </c>
      <c r="HL442" s="115" t="s">
        <v>295</v>
      </c>
      <c r="HM442" s="115" t="s">
        <v>295</v>
      </c>
      <c r="HN442" s="115" t="s">
        <v>295</v>
      </c>
      <c r="HO442" s="115" t="s">
        <v>295</v>
      </c>
      <c r="HP442" s="115" t="s">
        <v>295</v>
      </c>
      <c r="HQ442" s="115" t="s">
        <v>295</v>
      </c>
      <c r="HR442" s="115" t="s">
        <v>295</v>
      </c>
      <c r="HS442" s="115" t="s">
        <v>295</v>
      </c>
      <c r="HT442" s="115" t="s">
        <v>295</v>
      </c>
      <c r="HU442" s="115" t="s">
        <v>295</v>
      </c>
      <c r="HV442" s="115" t="s">
        <v>295</v>
      </c>
      <c r="HW442" s="115" t="s">
        <v>295</v>
      </c>
      <c r="HX442" s="115" t="s">
        <v>295</v>
      </c>
      <c r="HY442" s="115" t="s">
        <v>295</v>
      </c>
      <c r="HZ442" s="115" t="s">
        <v>295</v>
      </c>
      <c r="IA442" s="115" t="s">
        <v>295</v>
      </c>
      <c r="IB442" s="115" t="s">
        <v>295</v>
      </c>
      <c r="IC442" s="115" t="s">
        <v>295</v>
      </c>
      <c r="ID442" s="115" t="s">
        <v>295</v>
      </c>
      <c r="IE442" s="115" t="s">
        <v>295</v>
      </c>
      <c r="IF442" s="115" t="s">
        <v>295</v>
      </c>
      <c r="IG442" s="115" t="s">
        <v>295</v>
      </c>
      <c r="IH442" s="115" t="s">
        <v>295</v>
      </c>
      <c r="II442" s="115" t="s">
        <v>295</v>
      </c>
      <c r="IJ442" s="115" t="s">
        <v>295</v>
      </c>
      <c r="IK442" s="115" t="s">
        <v>295</v>
      </c>
      <c r="IL442" s="115" t="s">
        <v>295</v>
      </c>
      <c r="IM442" s="115" t="s">
        <v>295</v>
      </c>
      <c r="IN442" s="115" t="s">
        <v>295</v>
      </c>
      <c r="IO442" s="115" t="s">
        <v>295</v>
      </c>
      <c r="IP442" s="115" t="s">
        <v>295</v>
      </c>
      <c r="IQ442" s="115" t="s">
        <v>295</v>
      </c>
      <c r="IR442" s="115" t="s">
        <v>295</v>
      </c>
      <c r="IS442" s="115" t="s">
        <v>295</v>
      </c>
      <c r="IT442" s="115" t="s">
        <v>295</v>
      </c>
      <c r="IU442" s="115" t="s">
        <v>295</v>
      </c>
      <c r="IV442" s="115" t="s">
        <v>295</v>
      </c>
    </row>
    <row r="443" customFormat="false" ht="15" hidden="false" customHeight="true" outlineLevel="0" collapsed="false">
      <c r="A443" s="178" t="n">
        <v>7</v>
      </c>
      <c r="B443" s="179" t="n">
        <v>1515</v>
      </c>
      <c r="C443" s="180" t="s">
        <v>296</v>
      </c>
      <c r="D443" s="181" t="s">
        <v>376</v>
      </c>
      <c r="E443" s="33" t="n">
        <v>1</v>
      </c>
      <c r="F443" s="34" t="n">
        <v>399</v>
      </c>
      <c r="G443" s="182" t="s">
        <v>377</v>
      </c>
      <c r="H443" s="113" t="n">
        <f aca="false">F443</f>
        <v>399</v>
      </c>
      <c r="I443" s="183"/>
      <c r="J443" s="183"/>
      <c r="K443" s="183"/>
      <c r="L443" s="183"/>
      <c r="M443" s="183"/>
      <c r="N443" s="183"/>
      <c r="O443" s="183"/>
      <c r="P443" s="183"/>
      <c r="Q443" s="183"/>
      <c r="R443" s="183"/>
      <c r="S443" s="183"/>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t="s">
        <v>297</v>
      </c>
      <c r="BO443" s="114" t="s">
        <v>297</v>
      </c>
      <c r="BP443" s="114" t="s">
        <v>297</v>
      </c>
      <c r="BQ443" s="114" t="s">
        <v>297</v>
      </c>
      <c r="BR443" s="114" t="s">
        <v>297</v>
      </c>
      <c r="BS443" s="114" t="s">
        <v>297</v>
      </c>
      <c r="BT443" s="114" t="s">
        <v>297</v>
      </c>
      <c r="BU443" s="114" t="s">
        <v>297</v>
      </c>
      <c r="BV443" s="114" t="s">
        <v>297</v>
      </c>
      <c r="BW443" s="114" t="s">
        <v>297</v>
      </c>
      <c r="BX443" s="114" t="s">
        <v>297</v>
      </c>
      <c r="BY443" s="114" t="s">
        <v>297</v>
      </c>
      <c r="BZ443" s="114" t="s">
        <v>297</v>
      </c>
      <c r="CA443" s="114" t="s">
        <v>297</v>
      </c>
      <c r="CB443" s="114" t="s">
        <v>297</v>
      </c>
      <c r="CC443" s="114" t="s">
        <v>297</v>
      </c>
      <c r="CD443" s="114" t="s">
        <v>297</v>
      </c>
      <c r="CE443" s="114" t="s">
        <v>297</v>
      </c>
      <c r="CF443" s="114" t="s">
        <v>297</v>
      </c>
      <c r="CG443" s="114" t="s">
        <v>297</v>
      </c>
      <c r="CH443" s="114" t="s">
        <v>297</v>
      </c>
      <c r="CI443" s="114" t="s">
        <v>297</v>
      </c>
      <c r="CJ443" s="114" t="s">
        <v>297</v>
      </c>
      <c r="CK443" s="114" t="s">
        <v>297</v>
      </c>
      <c r="CL443" s="114" t="s">
        <v>297</v>
      </c>
      <c r="CM443" s="114" t="s">
        <v>297</v>
      </c>
      <c r="CN443" s="114" t="s">
        <v>297</v>
      </c>
      <c r="CO443" s="114" t="s">
        <v>297</v>
      </c>
      <c r="CP443" s="114" t="s">
        <v>297</v>
      </c>
      <c r="CQ443" s="114" t="s">
        <v>297</v>
      </c>
      <c r="CR443" s="114" t="s">
        <v>297</v>
      </c>
      <c r="CS443" s="114" t="s">
        <v>297</v>
      </c>
      <c r="CT443" s="114" t="s">
        <v>297</v>
      </c>
      <c r="CU443" s="114" t="s">
        <v>297</v>
      </c>
      <c r="CV443" s="114" t="s">
        <v>297</v>
      </c>
      <c r="CW443" s="114" t="s">
        <v>297</v>
      </c>
      <c r="CX443" s="114" t="s">
        <v>297</v>
      </c>
      <c r="CY443" s="114" t="s">
        <v>297</v>
      </c>
      <c r="CZ443" s="114" t="s">
        <v>297</v>
      </c>
      <c r="DA443" s="114" t="s">
        <v>297</v>
      </c>
      <c r="DB443" s="114" t="s">
        <v>297</v>
      </c>
      <c r="DC443" s="114" t="s">
        <v>297</v>
      </c>
      <c r="DD443" s="114" t="s">
        <v>297</v>
      </c>
      <c r="DE443" s="114" t="s">
        <v>297</v>
      </c>
      <c r="DF443" s="114" t="s">
        <v>297</v>
      </c>
      <c r="DG443" s="114" t="s">
        <v>297</v>
      </c>
      <c r="DH443" s="114" t="s">
        <v>297</v>
      </c>
      <c r="DI443" s="114" t="s">
        <v>297</v>
      </c>
      <c r="DJ443" s="114" t="s">
        <v>297</v>
      </c>
      <c r="DK443" s="114" t="s">
        <v>297</v>
      </c>
      <c r="DL443" s="114" t="s">
        <v>297</v>
      </c>
      <c r="DM443" s="114" t="s">
        <v>297</v>
      </c>
      <c r="DN443" s="114" t="s">
        <v>297</v>
      </c>
      <c r="DO443" s="114" t="s">
        <v>297</v>
      </c>
      <c r="DP443" s="114" t="s">
        <v>297</v>
      </c>
      <c r="DQ443" s="114" t="s">
        <v>297</v>
      </c>
      <c r="DR443" s="114" t="s">
        <v>297</v>
      </c>
      <c r="DS443" s="114" t="s">
        <v>297</v>
      </c>
      <c r="DT443" s="114" t="s">
        <v>297</v>
      </c>
      <c r="DU443" s="114" t="s">
        <v>297</v>
      </c>
      <c r="DV443" s="114" t="s">
        <v>297</v>
      </c>
      <c r="DW443" s="114" t="s">
        <v>297</v>
      </c>
      <c r="DX443" s="114" t="s">
        <v>297</v>
      </c>
      <c r="DY443" s="114" t="s">
        <v>297</v>
      </c>
      <c r="DZ443" s="114" t="s">
        <v>297</v>
      </c>
      <c r="EA443" s="114" t="s">
        <v>297</v>
      </c>
      <c r="EB443" s="114" t="s">
        <v>297</v>
      </c>
      <c r="EC443" s="114" t="s">
        <v>297</v>
      </c>
      <c r="ED443" s="114" t="s">
        <v>297</v>
      </c>
      <c r="EE443" s="114" t="s">
        <v>297</v>
      </c>
      <c r="EF443" s="114" t="s">
        <v>297</v>
      </c>
      <c r="EG443" s="114" t="s">
        <v>297</v>
      </c>
      <c r="EH443" s="114" t="s">
        <v>297</v>
      </c>
      <c r="EI443" s="114" t="s">
        <v>297</v>
      </c>
      <c r="EJ443" s="114" t="s">
        <v>297</v>
      </c>
      <c r="EK443" s="114" t="s">
        <v>297</v>
      </c>
      <c r="EL443" s="114" t="s">
        <v>297</v>
      </c>
      <c r="EM443" s="114" t="s">
        <v>297</v>
      </c>
      <c r="EN443" s="114" t="s">
        <v>297</v>
      </c>
      <c r="EO443" s="114" t="s">
        <v>297</v>
      </c>
      <c r="EP443" s="114" t="s">
        <v>297</v>
      </c>
      <c r="EQ443" s="114" t="s">
        <v>297</v>
      </c>
      <c r="ER443" s="114" t="s">
        <v>297</v>
      </c>
      <c r="ES443" s="114" t="s">
        <v>297</v>
      </c>
      <c r="ET443" s="114" t="s">
        <v>297</v>
      </c>
      <c r="EU443" s="114" t="s">
        <v>297</v>
      </c>
      <c r="EV443" s="114" t="s">
        <v>297</v>
      </c>
      <c r="EW443" s="114" t="s">
        <v>297</v>
      </c>
      <c r="EX443" s="114" t="s">
        <v>297</v>
      </c>
      <c r="EY443" s="114" t="s">
        <v>297</v>
      </c>
      <c r="EZ443" s="114" t="s">
        <v>297</v>
      </c>
      <c r="FA443" s="114" t="s">
        <v>297</v>
      </c>
      <c r="FB443" s="114" t="s">
        <v>297</v>
      </c>
      <c r="FC443" s="114" t="s">
        <v>297</v>
      </c>
      <c r="FD443" s="114" t="s">
        <v>297</v>
      </c>
      <c r="FE443" s="114" t="s">
        <v>297</v>
      </c>
      <c r="FF443" s="114" t="s">
        <v>297</v>
      </c>
      <c r="FG443" s="114" t="s">
        <v>297</v>
      </c>
      <c r="FH443" s="114" t="s">
        <v>297</v>
      </c>
      <c r="FI443" s="114" t="s">
        <v>297</v>
      </c>
      <c r="FJ443" s="114" t="s">
        <v>297</v>
      </c>
      <c r="FK443" s="114" t="s">
        <v>297</v>
      </c>
      <c r="FL443" s="114" t="s">
        <v>297</v>
      </c>
      <c r="FM443" s="114" t="s">
        <v>297</v>
      </c>
      <c r="FN443" s="114" t="s">
        <v>297</v>
      </c>
      <c r="FO443" s="114" t="s">
        <v>297</v>
      </c>
      <c r="FP443" s="114" t="s">
        <v>297</v>
      </c>
      <c r="FQ443" s="114" t="s">
        <v>297</v>
      </c>
      <c r="FR443" s="114" t="s">
        <v>297</v>
      </c>
      <c r="FS443" s="114" t="s">
        <v>297</v>
      </c>
      <c r="FT443" s="114" t="s">
        <v>297</v>
      </c>
      <c r="FU443" s="114" t="s">
        <v>297</v>
      </c>
      <c r="FV443" s="114" t="s">
        <v>297</v>
      </c>
      <c r="FW443" s="114" t="s">
        <v>297</v>
      </c>
      <c r="FX443" s="114" t="s">
        <v>297</v>
      </c>
      <c r="FY443" s="114" t="s">
        <v>297</v>
      </c>
      <c r="FZ443" s="114" t="s">
        <v>297</v>
      </c>
      <c r="GA443" s="114" t="s">
        <v>297</v>
      </c>
      <c r="GB443" s="114" t="s">
        <v>297</v>
      </c>
      <c r="GC443" s="114" t="s">
        <v>297</v>
      </c>
      <c r="GD443" s="114" t="s">
        <v>297</v>
      </c>
      <c r="GE443" s="114" t="s">
        <v>297</v>
      </c>
      <c r="GF443" s="114" t="s">
        <v>297</v>
      </c>
      <c r="GG443" s="114" t="s">
        <v>297</v>
      </c>
      <c r="GH443" s="114" t="s">
        <v>297</v>
      </c>
      <c r="GI443" s="114" t="s">
        <v>297</v>
      </c>
      <c r="GJ443" s="114" t="s">
        <v>297</v>
      </c>
      <c r="GK443" s="114" t="s">
        <v>297</v>
      </c>
      <c r="GL443" s="114" t="s">
        <v>297</v>
      </c>
      <c r="GM443" s="114" t="s">
        <v>297</v>
      </c>
      <c r="GN443" s="114" t="s">
        <v>297</v>
      </c>
      <c r="GO443" s="114" t="s">
        <v>297</v>
      </c>
      <c r="GP443" s="114" t="s">
        <v>297</v>
      </c>
      <c r="GQ443" s="114" t="s">
        <v>297</v>
      </c>
      <c r="GR443" s="114" t="s">
        <v>297</v>
      </c>
      <c r="GS443" s="114" t="s">
        <v>297</v>
      </c>
      <c r="GT443" s="114" t="s">
        <v>297</v>
      </c>
      <c r="GU443" s="114" t="s">
        <v>297</v>
      </c>
      <c r="GV443" s="114" t="s">
        <v>297</v>
      </c>
      <c r="GW443" s="114" t="s">
        <v>297</v>
      </c>
      <c r="GX443" s="114" t="s">
        <v>297</v>
      </c>
      <c r="GY443" s="114" t="s">
        <v>297</v>
      </c>
      <c r="GZ443" s="114" t="s">
        <v>297</v>
      </c>
      <c r="HA443" s="114" t="s">
        <v>297</v>
      </c>
      <c r="HB443" s="114" t="s">
        <v>297</v>
      </c>
      <c r="HC443" s="114" t="s">
        <v>297</v>
      </c>
      <c r="HD443" s="114" t="s">
        <v>297</v>
      </c>
      <c r="HE443" s="114" t="s">
        <v>297</v>
      </c>
      <c r="HF443" s="114" t="s">
        <v>297</v>
      </c>
      <c r="HG443" s="114" t="s">
        <v>297</v>
      </c>
      <c r="HH443" s="114" t="s">
        <v>297</v>
      </c>
      <c r="HI443" s="114" t="s">
        <v>297</v>
      </c>
      <c r="HJ443" s="114" t="s">
        <v>297</v>
      </c>
      <c r="HK443" s="114" t="s">
        <v>297</v>
      </c>
      <c r="HL443" s="114" t="s">
        <v>297</v>
      </c>
      <c r="HM443" s="114" t="s">
        <v>297</v>
      </c>
      <c r="HN443" s="114" t="s">
        <v>297</v>
      </c>
      <c r="HO443" s="114" t="s">
        <v>297</v>
      </c>
      <c r="HP443" s="114" t="s">
        <v>297</v>
      </c>
      <c r="HQ443" s="114" t="s">
        <v>297</v>
      </c>
      <c r="HR443" s="114" t="s">
        <v>297</v>
      </c>
      <c r="HS443" s="114" t="s">
        <v>297</v>
      </c>
      <c r="HT443" s="114" t="s">
        <v>297</v>
      </c>
      <c r="HU443" s="114" t="s">
        <v>297</v>
      </c>
      <c r="HV443" s="114" t="s">
        <v>297</v>
      </c>
      <c r="HW443" s="114" t="s">
        <v>297</v>
      </c>
      <c r="HX443" s="114" t="s">
        <v>297</v>
      </c>
      <c r="HY443" s="114" t="s">
        <v>297</v>
      </c>
      <c r="HZ443" s="114" t="s">
        <v>297</v>
      </c>
      <c r="IA443" s="114" t="s">
        <v>297</v>
      </c>
      <c r="IB443" s="114" t="s">
        <v>297</v>
      </c>
      <c r="IC443" s="114" t="s">
        <v>297</v>
      </c>
      <c r="ID443" s="114" t="s">
        <v>297</v>
      </c>
      <c r="IE443" s="114" t="s">
        <v>297</v>
      </c>
      <c r="IF443" s="114" t="s">
        <v>297</v>
      </c>
      <c r="IG443" s="114" t="s">
        <v>297</v>
      </c>
      <c r="IH443" s="114" t="s">
        <v>297</v>
      </c>
      <c r="II443" s="114" t="s">
        <v>297</v>
      </c>
      <c r="IJ443" s="114" t="s">
        <v>297</v>
      </c>
      <c r="IK443" s="114" t="s">
        <v>297</v>
      </c>
      <c r="IL443" s="114" t="s">
        <v>297</v>
      </c>
      <c r="IM443" s="114" t="s">
        <v>297</v>
      </c>
      <c r="IN443" s="114" t="s">
        <v>297</v>
      </c>
      <c r="IO443" s="114" t="s">
        <v>297</v>
      </c>
      <c r="IP443" s="114" t="s">
        <v>297</v>
      </c>
      <c r="IQ443" s="114" t="s">
        <v>297</v>
      </c>
      <c r="IR443" s="114" t="s">
        <v>297</v>
      </c>
      <c r="IS443" s="114" t="s">
        <v>297</v>
      </c>
      <c r="IT443" s="114" t="s">
        <v>297</v>
      </c>
      <c r="IU443" s="114" t="s">
        <v>297</v>
      </c>
      <c r="IV443" s="114" t="s">
        <v>297</v>
      </c>
    </row>
    <row r="444" customFormat="false" ht="15" hidden="false" customHeight="true" outlineLevel="0" collapsed="false">
      <c r="A444" s="178" t="n">
        <v>8</v>
      </c>
      <c r="B444" s="179" t="n">
        <v>1515</v>
      </c>
      <c r="C444" s="180" t="s">
        <v>298</v>
      </c>
      <c r="D444" s="181" t="s">
        <v>376</v>
      </c>
      <c r="E444" s="33" t="n">
        <v>1</v>
      </c>
      <c r="F444" s="34" t="n">
        <v>2419</v>
      </c>
      <c r="G444" s="182" t="s">
        <v>377</v>
      </c>
      <c r="H444" s="113" t="n">
        <f aca="false">F444</f>
        <v>2419</v>
      </c>
      <c r="I444" s="183"/>
      <c r="J444" s="183"/>
      <c r="K444" s="183"/>
      <c r="L444" s="183"/>
      <c r="M444" s="183"/>
      <c r="N444" s="183"/>
      <c r="O444" s="183"/>
      <c r="P444" s="183"/>
      <c r="Q444" s="183"/>
      <c r="R444" s="183"/>
      <c r="S444" s="183"/>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t="s">
        <v>299</v>
      </c>
      <c r="BO444" s="114" t="s">
        <v>299</v>
      </c>
      <c r="BP444" s="114" t="s">
        <v>299</v>
      </c>
      <c r="BQ444" s="114" t="s">
        <v>299</v>
      </c>
      <c r="BR444" s="114" t="s">
        <v>299</v>
      </c>
      <c r="BS444" s="114" t="s">
        <v>299</v>
      </c>
      <c r="BT444" s="114" t="s">
        <v>299</v>
      </c>
      <c r="BU444" s="114" t="s">
        <v>299</v>
      </c>
      <c r="BV444" s="114" t="s">
        <v>299</v>
      </c>
      <c r="BW444" s="114" t="s">
        <v>299</v>
      </c>
      <c r="BX444" s="114" t="s">
        <v>299</v>
      </c>
      <c r="BY444" s="114" t="s">
        <v>299</v>
      </c>
      <c r="BZ444" s="114" t="s">
        <v>299</v>
      </c>
      <c r="CA444" s="114" t="s">
        <v>299</v>
      </c>
      <c r="CB444" s="114" t="s">
        <v>299</v>
      </c>
      <c r="CC444" s="114" t="s">
        <v>299</v>
      </c>
      <c r="CD444" s="114" t="s">
        <v>299</v>
      </c>
      <c r="CE444" s="114" t="s">
        <v>299</v>
      </c>
      <c r="CF444" s="114" t="s">
        <v>299</v>
      </c>
      <c r="CG444" s="114" t="s">
        <v>299</v>
      </c>
      <c r="CH444" s="114" t="s">
        <v>299</v>
      </c>
      <c r="CI444" s="114" t="s">
        <v>299</v>
      </c>
      <c r="CJ444" s="114" t="s">
        <v>299</v>
      </c>
      <c r="CK444" s="114" t="s">
        <v>299</v>
      </c>
      <c r="CL444" s="114" t="s">
        <v>299</v>
      </c>
      <c r="CM444" s="114" t="s">
        <v>299</v>
      </c>
      <c r="CN444" s="114" t="s">
        <v>299</v>
      </c>
      <c r="CO444" s="114" t="s">
        <v>299</v>
      </c>
      <c r="CP444" s="114" t="s">
        <v>299</v>
      </c>
      <c r="CQ444" s="114" t="s">
        <v>299</v>
      </c>
      <c r="CR444" s="114" t="s">
        <v>299</v>
      </c>
      <c r="CS444" s="114" t="s">
        <v>299</v>
      </c>
      <c r="CT444" s="114" t="s">
        <v>299</v>
      </c>
      <c r="CU444" s="114" t="s">
        <v>299</v>
      </c>
      <c r="CV444" s="114" t="s">
        <v>299</v>
      </c>
      <c r="CW444" s="114" t="s">
        <v>299</v>
      </c>
      <c r="CX444" s="114" t="s">
        <v>299</v>
      </c>
      <c r="CY444" s="114" t="s">
        <v>299</v>
      </c>
      <c r="CZ444" s="114" t="s">
        <v>299</v>
      </c>
      <c r="DA444" s="114" t="s">
        <v>299</v>
      </c>
      <c r="DB444" s="114" t="s">
        <v>299</v>
      </c>
      <c r="DC444" s="114" t="s">
        <v>299</v>
      </c>
      <c r="DD444" s="114" t="s">
        <v>299</v>
      </c>
      <c r="DE444" s="114" t="s">
        <v>299</v>
      </c>
      <c r="DF444" s="114" t="s">
        <v>299</v>
      </c>
      <c r="DG444" s="114" t="s">
        <v>299</v>
      </c>
      <c r="DH444" s="114" t="s">
        <v>299</v>
      </c>
      <c r="DI444" s="114" t="s">
        <v>299</v>
      </c>
      <c r="DJ444" s="114" t="s">
        <v>299</v>
      </c>
      <c r="DK444" s="114" t="s">
        <v>299</v>
      </c>
      <c r="DL444" s="114" t="s">
        <v>299</v>
      </c>
      <c r="DM444" s="114" t="s">
        <v>299</v>
      </c>
      <c r="DN444" s="114" t="s">
        <v>299</v>
      </c>
      <c r="DO444" s="114" t="s">
        <v>299</v>
      </c>
      <c r="DP444" s="114" t="s">
        <v>299</v>
      </c>
      <c r="DQ444" s="114" t="s">
        <v>299</v>
      </c>
      <c r="DR444" s="114" t="s">
        <v>299</v>
      </c>
      <c r="DS444" s="114" t="s">
        <v>299</v>
      </c>
      <c r="DT444" s="114" t="s">
        <v>299</v>
      </c>
      <c r="DU444" s="114" t="s">
        <v>299</v>
      </c>
      <c r="DV444" s="114" t="s">
        <v>299</v>
      </c>
      <c r="DW444" s="114" t="s">
        <v>299</v>
      </c>
      <c r="DX444" s="114" t="s">
        <v>299</v>
      </c>
      <c r="DY444" s="114" t="s">
        <v>299</v>
      </c>
      <c r="DZ444" s="114" t="s">
        <v>299</v>
      </c>
      <c r="EA444" s="114" t="s">
        <v>299</v>
      </c>
      <c r="EB444" s="114" t="s">
        <v>299</v>
      </c>
      <c r="EC444" s="114" t="s">
        <v>299</v>
      </c>
      <c r="ED444" s="114" t="s">
        <v>299</v>
      </c>
      <c r="EE444" s="114" t="s">
        <v>299</v>
      </c>
      <c r="EF444" s="114" t="s">
        <v>299</v>
      </c>
      <c r="EG444" s="114" t="s">
        <v>299</v>
      </c>
      <c r="EH444" s="114" t="s">
        <v>299</v>
      </c>
      <c r="EI444" s="114" t="s">
        <v>299</v>
      </c>
      <c r="EJ444" s="114" t="s">
        <v>299</v>
      </c>
      <c r="EK444" s="114" t="s">
        <v>299</v>
      </c>
      <c r="EL444" s="114" t="s">
        <v>299</v>
      </c>
      <c r="EM444" s="114" t="s">
        <v>299</v>
      </c>
      <c r="EN444" s="114" t="s">
        <v>299</v>
      </c>
      <c r="EO444" s="114" t="s">
        <v>299</v>
      </c>
      <c r="EP444" s="114" t="s">
        <v>299</v>
      </c>
      <c r="EQ444" s="114" t="s">
        <v>299</v>
      </c>
      <c r="ER444" s="114" t="s">
        <v>299</v>
      </c>
      <c r="ES444" s="114" t="s">
        <v>299</v>
      </c>
      <c r="ET444" s="114" t="s">
        <v>299</v>
      </c>
      <c r="EU444" s="114" t="s">
        <v>299</v>
      </c>
      <c r="EV444" s="114" t="s">
        <v>299</v>
      </c>
      <c r="EW444" s="114" t="s">
        <v>299</v>
      </c>
      <c r="EX444" s="114" t="s">
        <v>299</v>
      </c>
      <c r="EY444" s="114" t="s">
        <v>299</v>
      </c>
      <c r="EZ444" s="114" t="s">
        <v>299</v>
      </c>
      <c r="FA444" s="114" t="s">
        <v>299</v>
      </c>
      <c r="FB444" s="114" t="s">
        <v>299</v>
      </c>
      <c r="FC444" s="114" t="s">
        <v>299</v>
      </c>
      <c r="FD444" s="114" t="s">
        <v>299</v>
      </c>
      <c r="FE444" s="114" t="s">
        <v>299</v>
      </c>
      <c r="FF444" s="114" t="s">
        <v>299</v>
      </c>
      <c r="FG444" s="114" t="s">
        <v>299</v>
      </c>
      <c r="FH444" s="114" t="s">
        <v>299</v>
      </c>
      <c r="FI444" s="114" t="s">
        <v>299</v>
      </c>
      <c r="FJ444" s="114" t="s">
        <v>299</v>
      </c>
      <c r="FK444" s="114" t="s">
        <v>299</v>
      </c>
      <c r="FL444" s="114" t="s">
        <v>299</v>
      </c>
      <c r="FM444" s="114" t="s">
        <v>299</v>
      </c>
      <c r="FN444" s="114" t="s">
        <v>299</v>
      </c>
      <c r="FO444" s="114" t="s">
        <v>299</v>
      </c>
      <c r="FP444" s="114" t="s">
        <v>299</v>
      </c>
      <c r="FQ444" s="114" t="s">
        <v>299</v>
      </c>
      <c r="FR444" s="114" t="s">
        <v>299</v>
      </c>
      <c r="FS444" s="114" t="s">
        <v>299</v>
      </c>
      <c r="FT444" s="114" t="s">
        <v>299</v>
      </c>
      <c r="FU444" s="114" t="s">
        <v>299</v>
      </c>
      <c r="FV444" s="114" t="s">
        <v>299</v>
      </c>
      <c r="FW444" s="114" t="s">
        <v>299</v>
      </c>
      <c r="FX444" s="114" t="s">
        <v>299</v>
      </c>
      <c r="FY444" s="114" t="s">
        <v>299</v>
      </c>
      <c r="FZ444" s="114" t="s">
        <v>299</v>
      </c>
      <c r="GA444" s="114" t="s">
        <v>299</v>
      </c>
      <c r="GB444" s="114" t="s">
        <v>299</v>
      </c>
      <c r="GC444" s="114" t="s">
        <v>299</v>
      </c>
      <c r="GD444" s="114" t="s">
        <v>299</v>
      </c>
      <c r="GE444" s="114" t="s">
        <v>299</v>
      </c>
      <c r="GF444" s="114" t="s">
        <v>299</v>
      </c>
      <c r="GG444" s="114" t="s">
        <v>299</v>
      </c>
      <c r="GH444" s="114" t="s">
        <v>299</v>
      </c>
      <c r="GI444" s="114" t="s">
        <v>299</v>
      </c>
      <c r="GJ444" s="114" t="s">
        <v>299</v>
      </c>
      <c r="GK444" s="114" t="s">
        <v>299</v>
      </c>
      <c r="GL444" s="114" t="s">
        <v>299</v>
      </c>
      <c r="GM444" s="114" t="s">
        <v>299</v>
      </c>
      <c r="GN444" s="114" t="s">
        <v>299</v>
      </c>
      <c r="GO444" s="114" t="s">
        <v>299</v>
      </c>
      <c r="GP444" s="114" t="s">
        <v>299</v>
      </c>
      <c r="GQ444" s="114" t="s">
        <v>299</v>
      </c>
      <c r="GR444" s="114" t="s">
        <v>299</v>
      </c>
      <c r="GS444" s="114" t="s">
        <v>299</v>
      </c>
      <c r="GT444" s="114" t="s">
        <v>299</v>
      </c>
      <c r="GU444" s="114" t="s">
        <v>299</v>
      </c>
      <c r="GV444" s="114" t="s">
        <v>299</v>
      </c>
      <c r="GW444" s="114" t="s">
        <v>299</v>
      </c>
      <c r="GX444" s="114" t="s">
        <v>299</v>
      </c>
      <c r="GY444" s="114" t="s">
        <v>299</v>
      </c>
      <c r="GZ444" s="114" t="s">
        <v>299</v>
      </c>
      <c r="HA444" s="114" t="s">
        <v>299</v>
      </c>
      <c r="HB444" s="114" t="s">
        <v>299</v>
      </c>
      <c r="HC444" s="114" t="s">
        <v>299</v>
      </c>
      <c r="HD444" s="114" t="s">
        <v>299</v>
      </c>
      <c r="HE444" s="114" t="s">
        <v>299</v>
      </c>
      <c r="HF444" s="114" t="s">
        <v>299</v>
      </c>
      <c r="HG444" s="114" t="s">
        <v>299</v>
      </c>
      <c r="HH444" s="114" t="s">
        <v>299</v>
      </c>
      <c r="HI444" s="114" t="s">
        <v>299</v>
      </c>
      <c r="HJ444" s="114" t="s">
        <v>299</v>
      </c>
      <c r="HK444" s="114" t="s">
        <v>299</v>
      </c>
      <c r="HL444" s="114" t="s">
        <v>299</v>
      </c>
      <c r="HM444" s="114" t="s">
        <v>299</v>
      </c>
      <c r="HN444" s="114" t="s">
        <v>299</v>
      </c>
      <c r="HO444" s="114" t="s">
        <v>299</v>
      </c>
      <c r="HP444" s="114" t="s">
        <v>299</v>
      </c>
      <c r="HQ444" s="114" t="s">
        <v>299</v>
      </c>
      <c r="HR444" s="114" t="s">
        <v>299</v>
      </c>
      <c r="HS444" s="114" t="s">
        <v>299</v>
      </c>
      <c r="HT444" s="114" t="s">
        <v>299</v>
      </c>
      <c r="HU444" s="114" t="s">
        <v>299</v>
      </c>
      <c r="HV444" s="114" t="s">
        <v>299</v>
      </c>
      <c r="HW444" s="114" t="s">
        <v>299</v>
      </c>
      <c r="HX444" s="114" t="s">
        <v>299</v>
      </c>
      <c r="HY444" s="114" t="s">
        <v>299</v>
      </c>
      <c r="HZ444" s="114" t="s">
        <v>299</v>
      </c>
      <c r="IA444" s="114" t="s">
        <v>299</v>
      </c>
      <c r="IB444" s="114" t="s">
        <v>299</v>
      </c>
      <c r="IC444" s="114" t="s">
        <v>299</v>
      </c>
      <c r="ID444" s="114" t="s">
        <v>299</v>
      </c>
      <c r="IE444" s="114" t="s">
        <v>299</v>
      </c>
      <c r="IF444" s="114" t="s">
        <v>299</v>
      </c>
      <c r="IG444" s="114" t="s">
        <v>299</v>
      </c>
      <c r="IH444" s="114" t="s">
        <v>299</v>
      </c>
      <c r="II444" s="114" t="s">
        <v>299</v>
      </c>
      <c r="IJ444" s="114" t="s">
        <v>299</v>
      </c>
      <c r="IK444" s="114" t="s">
        <v>299</v>
      </c>
      <c r="IL444" s="114" t="s">
        <v>299</v>
      </c>
      <c r="IM444" s="114" t="s">
        <v>299</v>
      </c>
      <c r="IN444" s="114" t="s">
        <v>299</v>
      </c>
      <c r="IO444" s="114" t="s">
        <v>299</v>
      </c>
      <c r="IP444" s="114" t="s">
        <v>299</v>
      </c>
      <c r="IQ444" s="114" t="s">
        <v>299</v>
      </c>
      <c r="IR444" s="114" t="s">
        <v>299</v>
      </c>
      <c r="IS444" s="114" t="s">
        <v>299</v>
      </c>
      <c r="IT444" s="114" t="s">
        <v>299</v>
      </c>
      <c r="IU444" s="114" t="s">
        <v>299</v>
      </c>
      <c r="IV444" s="114" t="s">
        <v>299</v>
      </c>
    </row>
    <row r="445" customFormat="false" ht="15" hidden="false" customHeight="true" outlineLevel="0" collapsed="false">
      <c r="A445" s="178" t="n">
        <v>9</v>
      </c>
      <c r="B445" s="179" t="n">
        <v>1515</v>
      </c>
      <c r="C445" s="180" t="s">
        <v>300</v>
      </c>
      <c r="D445" s="181" t="s">
        <v>376</v>
      </c>
      <c r="E445" s="33" t="n">
        <v>2</v>
      </c>
      <c r="F445" s="34" t="n">
        <v>112</v>
      </c>
      <c r="G445" s="182" t="s">
        <v>377</v>
      </c>
      <c r="H445" s="113" t="n">
        <f aca="false">F445</f>
        <v>112</v>
      </c>
      <c r="I445" s="183"/>
      <c r="J445" s="183"/>
      <c r="K445" s="183"/>
      <c r="L445" s="183"/>
      <c r="M445" s="183"/>
      <c r="N445" s="183"/>
      <c r="O445" s="183"/>
      <c r="P445" s="183"/>
      <c r="Q445" s="183"/>
      <c r="R445" s="183"/>
      <c r="S445" s="183"/>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t="s">
        <v>301</v>
      </c>
      <c r="BO445" s="114" t="s">
        <v>301</v>
      </c>
      <c r="BP445" s="114" t="s">
        <v>301</v>
      </c>
      <c r="BQ445" s="114" t="s">
        <v>301</v>
      </c>
      <c r="BR445" s="114" t="s">
        <v>301</v>
      </c>
      <c r="BS445" s="114" t="s">
        <v>301</v>
      </c>
      <c r="BT445" s="114" t="s">
        <v>301</v>
      </c>
      <c r="BU445" s="114" t="s">
        <v>301</v>
      </c>
      <c r="BV445" s="114" t="s">
        <v>301</v>
      </c>
      <c r="BW445" s="114" t="s">
        <v>301</v>
      </c>
      <c r="BX445" s="114" t="s">
        <v>301</v>
      </c>
      <c r="BY445" s="114" t="s">
        <v>301</v>
      </c>
      <c r="BZ445" s="114" t="s">
        <v>301</v>
      </c>
      <c r="CA445" s="114" t="s">
        <v>301</v>
      </c>
      <c r="CB445" s="114" t="s">
        <v>301</v>
      </c>
      <c r="CC445" s="114" t="s">
        <v>301</v>
      </c>
      <c r="CD445" s="114" t="s">
        <v>301</v>
      </c>
      <c r="CE445" s="114" t="s">
        <v>301</v>
      </c>
      <c r="CF445" s="114" t="s">
        <v>301</v>
      </c>
      <c r="CG445" s="114" t="s">
        <v>301</v>
      </c>
      <c r="CH445" s="114" t="s">
        <v>301</v>
      </c>
      <c r="CI445" s="114" t="s">
        <v>301</v>
      </c>
      <c r="CJ445" s="114" t="s">
        <v>301</v>
      </c>
      <c r="CK445" s="114" t="s">
        <v>301</v>
      </c>
      <c r="CL445" s="114" t="s">
        <v>301</v>
      </c>
      <c r="CM445" s="114" t="s">
        <v>301</v>
      </c>
      <c r="CN445" s="114" t="s">
        <v>301</v>
      </c>
      <c r="CO445" s="114" t="s">
        <v>301</v>
      </c>
      <c r="CP445" s="114" t="s">
        <v>301</v>
      </c>
      <c r="CQ445" s="114" t="s">
        <v>301</v>
      </c>
      <c r="CR445" s="114" t="s">
        <v>301</v>
      </c>
      <c r="CS445" s="114" t="s">
        <v>301</v>
      </c>
      <c r="CT445" s="114" t="s">
        <v>301</v>
      </c>
      <c r="CU445" s="114" t="s">
        <v>301</v>
      </c>
      <c r="CV445" s="114" t="s">
        <v>301</v>
      </c>
      <c r="CW445" s="114" t="s">
        <v>301</v>
      </c>
      <c r="CX445" s="114" t="s">
        <v>301</v>
      </c>
      <c r="CY445" s="114" t="s">
        <v>301</v>
      </c>
      <c r="CZ445" s="114" t="s">
        <v>301</v>
      </c>
      <c r="DA445" s="114" t="s">
        <v>301</v>
      </c>
      <c r="DB445" s="114" t="s">
        <v>301</v>
      </c>
      <c r="DC445" s="114" t="s">
        <v>301</v>
      </c>
      <c r="DD445" s="114" t="s">
        <v>301</v>
      </c>
      <c r="DE445" s="114" t="s">
        <v>301</v>
      </c>
      <c r="DF445" s="114" t="s">
        <v>301</v>
      </c>
      <c r="DG445" s="114" t="s">
        <v>301</v>
      </c>
      <c r="DH445" s="114" t="s">
        <v>301</v>
      </c>
      <c r="DI445" s="114" t="s">
        <v>301</v>
      </c>
      <c r="DJ445" s="114" t="s">
        <v>301</v>
      </c>
      <c r="DK445" s="114" t="s">
        <v>301</v>
      </c>
      <c r="DL445" s="114" t="s">
        <v>301</v>
      </c>
      <c r="DM445" s="114" t="s">
        <v>301</v>
      </c>
      <c r="DN445" s="114" t="s">
        <v>301</v>
      </c>
      <c r="DO445" s="114" t="s">
        <v>301</v>
      </c>
      <c r="DP445" s="114" t="s">
        <v>301</v>
      </c>
      <c r="DQ445" s="114" t="s">
        <v>301</v>
      </c>
      <c r="DR445" s="114" t="s">
        <v>301</v>
      </c>
      <c r="DS445" s="114" t="s">
        <v>301</v>
      </c>
      <c r="DT445" s="114" t="s">
        <v>301</v>
      </c>
      <c r="DU445" s="114" t="s">
        <v>301</v>
      </c>
      <c r="DV445" s="114" t="s">
        <v>301</v>
      </c>
      <c r="DW445" s="114" t="s">
        <v>301</v>
      </c>
      <c r="DX445" s="114" t="s">
        <v>301</v>
      </c>
      <c r="DY445" s="114" t="s">
        <v>301</v>
      </c>
      <c r="DZ445" s="114" t="s">
        <v>301</v>
      </c>
      <c r="EA445" s="114" t="s">
        <v>301</v>
      </c>
      <c r="EB445" s="114" t="s">
        <v>301</v>
      </c>
      <c r="EC445" s="114" t="s">
        <v>301</v>
      </c>
      <c r="ED445" s="114" t="s">
        <v>301</v>
      </c>
      <c r="EE445" s="114" t="s">
        <v>301</v>
      </c>
      <c r="EF445" s="114" t="s">
        <v>301</v>
      </c>
      <c r="EG445" s="114" t="s">
        <v>301</v>
      </c>
      <c r="EH445" s="114" t="s">
        <v>301</v>
      </c>
      <c r="EI445" s="114" t="s">
        <v>301</v>
      </c>
      <c r="EJ445" s="114" t="s">
        <v>301</v>
      </c>
      <c r="EK445" s="114" t="s">
        <v>301</v>
      </c>
      <c r="EL445" s="114" t="s">
        <v>301</v>
      </c>
      <c r="EM445" s="114" t="s">
        <v>301</v>
      </c>
      <c r="EN445" s="114" t="s">
        <v>301</v>
      </c>
      <c r="EO445" s="114" t="s">
        <v>301</v>
      </c>
      <c r="EP445" s="114" t="s">
        <v>301</v>
      </c>
      <c r="EQ445" s="114" t="s">
        <v>301</v>
      </c>
      <c r="ER445" s="114" t="s">
        <v>301</v>
      </c>
      <c r="ES445" s="114" t="s">
        <v>301</v>
      </c>
      <c r="ET445" s="114" t="s">
        <v>301</v>
      </c>
      <c r="EU445" s="114" t="s">
        <v>301</v>
      </c>
      <c r="EV445" s="114" t="s">
        <v>301</v>
      </c>
      <c r="EW445" s="114" t="s">
        <v>301</v>
      </c>
      <c r="EX445" s="114" t="s">
        <v>301</v>
      </c>
      <c r="EY445" s="114" t="s">
        <v>301</v>
      </c>
      <c r="EZ445" s="114" t="s">
        <v>301</v>
      </c>
      <c r="FA445" s="114" t="s">
        <v>301</v>
      </c>
      <c r="FB445" s="114" t="s">
        <v>301</v>
      </c>
      <c r="FC445" s="114" t="s">
        <v>301</v>
      </c>
      <c r="FD445" s="114" t="s">
        <v>301</v>
      </c>
      <c r="FE445" s="114" t="s">
        <v>301</v>
      </c>
      <c r="FF445" s="114" t="s">
        <v>301</v>
      </c>
      <c r="FG445" s="114" t="s">
        <v>301</v>
      </c>
      <c r="FH445" s="114" t="s">
        <v>301</v>
      </c>
      <c r="FI445" s="114" t="s">
        <v>301</v>
      </c>
      <c r="FJ445" s="114" t="s">
        <v>301</v>
      </c>
      <c r="FK445" s="114" t="s">
        <v>301</v>
      </c>
      <c r="FL445" s="114" t="s">
        <v>301</v>
      </c>
      <c r="FM445" s="114" t="s">
        <v>301</v>
      </c>
      <c r="FN445" s="114" t="s">
        <v>301</v>
      </c>
      <c r="FO445" s="114" t="s">
        <v>301</v>
      </c>
      <c r="FP445" s="114" t="s">
        <v>301</v>
      </c>
      <c r="FQ445" s="114" t="s">
        <v>301</v>
      </c>
      <c r="FR445" s="114" t="s">
        <v>301</v>
      </c>
      <c r="FS445" s="114" t="s">
        <v>301</v>
      </c>
      <c r="FT445" s="114" t="s">
        <v>301</v>
      </c>
      <c r="FU445" s="114" t="s">
        <v>301</v>
      </c>
      <c r="FV445" s="114" t="s">
        <v>301</v>
      </c>
      <c r="FW445" s="114" t="s">
        <v>301</v>
      </c>
      <c r="FX445" s="114" t="s">
        <v>301</v>
      </c>
      <c r="FY445" s="114" t="s">
        <v>301</v>
      </c>
      <c r="FZ445" s="114" t="s">
        <v>301</v>
      </c>
      <c r="GA445" s="114" t="s">
        <v>301</v>
      </c>
      <c r="GB445" s="114" t="s">
        <v>301</v>
      </c>
      <c r="GC445" s="114" t="s">
        <v>301</v>
      </c>
      <c r="GD445" s="114" t="s">
        <v>301</v>
      </c>
      <c r="GE445" s="114" t="s">
        <v>301</v>
      </c>
      <c r="GF445" s="114" t="s">
        <v>301</v>
      </c>
      <c r="GG445" s="114" t="s">
        <v>301</v>
      </c>
      <c r="GH445" s="114" t="s">
        <v>301</v>
      </c>
      <c r="GI445" s="114" t="s">
        <v>301</v>
      </c>
      <c r="GJ445" s="114" t="s">
        <v>301</v>
      </c>
      <c r="GK445" s="114" t="s">
        <v>301</v>
      </c>
      <c r="GL445" s="114" t="s">
        <v>301</v>
      </c>
      <c r="GM445" s="114" t="s">
        <v>301</v>
      </c>
      <c r="GN445" s="114" t="s">
        <v>301</v>
      </c>
      <c r="GO445" s="114" t="s">
        <v>301</v>
      </c>
      <c r="GP445" s="114" t="s">
        <v>301</v>
      </c>
      <c r="GQ445" s="114" t="s">
        <v>301</v>
      </c>
      <c r="GR445" s="114" t="s">
        <v>301</v>
      </c>
      <c r="GS445" s="114" t="s">
        <v>301</v>
      </c>
      <c r="GT445" s="114" t="s">
        <v>301</v>
      </c>
      <c r="GU445" s="114" t="s">
        <v>301</v>
      </c>
      <c r="GV445" s="114" t="s">
        <v>301</v>
      </c>
      <c r="GW445" s="114" t="s">
        <v>301</v>
      </c>
      <c r="GX445" s="114" t="s">
        <v>301</v>
      </c>
      <c r="GY445" s="114" t="s">
        <v>301</v>
      </c>
      <c r="GZ445" s="114" t="s">
        <v>301</v>
      </c>
      <c r="HA445" s="114" t="s">
        <v>301</v>
      </c>
      <c r="HB445" s="114" t="s">
        <v>301</v>
      </c>
      <c r="HC445" s="114" t="s">
        <v>301</v>
      </c>
      <c r="HD445" s="114" t="s">
        <v>301</v>
      </c>
      <c r="HE445" s="114" t="s">
        <v>301</v>
      </c>
      <c r="HF445" s="114" t="s">
        <v>301</v>
      </c>
      <c r="HG445" s="114" t="s">
        <v>301</v>
      </c>
      <c r="HH445" s="114" t="s">
        <v>301</v>
      </c>
      <c r="HI445" s="114" t="s">
        <v>301</v>
      </c>
      <c r="HJ445" s="114" t="s">
        <v>301</v>
      </c>
      <c r="HK445" s="114" t="s">
        <v>301</v>
      </c>
      <c r="HL445" s="114" t="s">
        <v>301</v>
      </c>
      <c r="HM445" s="114" t="s">
        <v>301</v>
      </c>
      <c r="HN445" s="114" t="s">
        <v>301</v>
      </c>
      <c r="HO445" s="114" t="s">
        <v>301</v>
      </c>
      <c r="HP445" s="114" t="s">
        <v>301</v>
      </c>
      <c r="HQ445" s="114" t="s">
        <v>301</v>
      </c>
      <c r="HR445" s="114" t="s">
        <v>301</v>
      </c>
      <c r="HS445" s="114" t="s">
        <v>301</v>
      </c>
      <c r="HT445" s="114" t="s">
        <v>301</v>
      </c>
      <c r="HU445" s="114" t="s">
        <v>301</v>
      </c>
      <c r="HV445" s="114" t="s">
        <v>301</v>
      </c>
      <c r="HW445" s="114" t="s">
        <v>301</v>
      </c>
      <c r="HX445" s="114" t="s">
        <v>301</v>
      </c>
      <c r="HY445" s="114" t="s">
        <v>301</v>
      </c>
      <c r="HZ445" s="114" t="s">
        <v>301</v>
      </c>
      <c r="IA445" s="114" t="s">
        <v>301</v>
      </c>
      <c r="IB445" s="114" t="s">
        <v>301</v>
      </c>
      <c r="IC445" s="114" t="s">
        <v>301</v>
      </c>
      <c r="ID445" s="114" t="s">
        <v>301</v>
      </c>
      <c r="IE445" s="114" t="s">
        <v>301</v>
      </c>
      <c r="IF445" s="114" t="s">
        <v>301</v>
      </c>
      <c r="IG445" s="114" t="s">
        <v>301</v>
      </c>
      <c r="IH445" s="114" t="s">
        <v>301</v>
      </c>
      <c r="II445" s="114" t="s">
        <v>301</v>
      </c>
      <c r="IJ445" s="114" t="s">
        <v>301</v>
      </c>
      <c r="IK445" s="114" t="s">
        <v>301</v>
      </c>
      <c r="IL445" s="114" t="s">
        <v>301</v>
      </c>
      <c r="IM445" s="114" t="s">
        <v>301</v>
      </c>
      <c r="IN445" s="114" t="s">
        <v>301</v>
      </c>
      <c r="IO445" s="114" t="s">
        <v>301</v>
      </c>
      <c r="IP445" s="114" t="s">
        <v>301</v>
      </c>
      <c r="IQ445" s="114" t="s">
        <v>301</v>
      </c>
      <c r="IR445" s="114" t="s">
        <v>301</v>
      </c>
      <c r="IS445" s="114" t="s">
        <v>301</v>
      </c>
      <c r="IT445" s="114" t="s">
        <v>301</v>
      </c>
      <c r="IU445" s="114" t="s">
        <v>301</v>
      </c>
      <c r="IV445" s="114" t="s">
        <v>301</v>
      </c>
    </row>
    <row r="446" customFormat="false" ht="15" hidden="false" customHeight="true" outlineLevel="0" collapsed="false">
      <c r="A446" s="178" t="n">
        <v>10</v>
      </c>
      <c r="B446" s="179" t="n">
        <v>1515</v>
      </c>
      <c r="C446" s="180" t="s">
        <v>302</v>
      </c>
      <c r="D446" s="181" t="s">
        <v>376</v>
      </c>
      <c r="E446" s="33" t="n">
        <v>2</v>
      </c>
      <c r="F446" s="34" t="n">
        <v>950</v>
      </c>
      <c r="G446" s="182" t="s">
        <v>377</v>
      </c>
      <c r="H446" s="113" t="n">
        <f aca="false">F446</f>
        <v>950</v>
      </c>
      <c r="I446" s="183"/>
      <c r="J446" s="183"/>
      <c r="K446" s="183"/>
      <c r="L446" s="183"/>
      <c r="M446" s="183"/>
      <c r="N446" s="183"/>
      <c r="O446" s="183"/>
      <c r="P446" s="183"/>
      <c r="Q446" s="183"/>
      <c r="R446" s="183"/>
      <c r="S446" s="183"/>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t="s">
        <v>303</v>
      </c>
      <c r="BO446" s="114" t="s">
        <v>303</v>
      </c>
      <c r="BP446" s="114" t="s">
        <v>303</v>
      </c>
      <c r="BQ446" s="114" t="s">
        <v>303</v>
      </c>
      <c r="BR446" s="114" t="s">
        <v>303</v>
      </c>
      <c r="BS446" s="114" t="s">
        <v>303</v>
      </c>
      <c r="BT446" s="114" t="s">
        <v>303</v>
      </c>
      <c r="BU446" s="114" t="s">
        <v>303</v>
      </c>
      <c r="BV446" s="114" t="s">
        <v>303</v>
      </c>
      <c r="BW446" s="114" t="s">
        <v>303</v>
      </c>
      <c r="BX446" s="114" t="s">
        <v>303</v>
      </c>
      <c r="BY446" s="114" t="s">
        <v>303</v>
      </c>
      <c r="BZ446" s="114" t="s">
        <v>303</v>
      </c>
      <c r="CA446" s="114" t="s">
        <v>303</v>
      </c>
      <c r="CB446" s="114" t="s">
        <v>303</v>
      </c>
      <c r="CC446" s="114" t="s">
        <v>303</v>
      </c>
      <c r="CD446" s="114" t="s">
        <v>303</v>
      </c>
      <c r="CE446" s="114" t="s">
        <v>303</v>
      </c>
      <c r="CF446" s="114" t="s">
        <v>303</v>
      </c>
      <c r="CG446" s="114" t="s">
        <v>303</v>
      </c>
      <c r="CH446" s="114" t="s">
        <v>303</v>
      </c>
      <c r="CI446" s="114" t="s">
        <v>303</v>
      </c>
      <c r="CJ446" s="114" t="s">
        <v>303</v>
      </c>
      <c r="CK446" s="114" t="s">
        <v>303</v>
      </c>
      <c r="CL446" s="114" t="s">
        <v>303</v>
      </c>
      <c r="CM446" s="114" t="s">
        <v>303</v>
      </c>
      <c r="CN446" s="114" t="s">
        <v>303</v>
      </c>
      <c r="CO446" s="114" t="s">
        <v>303</v>
      </c>
      <c r="CP446" s="114" t="s">
        <v>303</v>
      </c>
      <c r="CQ446" s="114" t="s">
        <v>303</v>
      </c>
      <c r="CR446" s="114" t="s">
        <v>303</v>
      </c>
      <c r="CS446" s="114" t="s">
        <v>303</v>
      </c>
      <c r="CT446" s="114" t="s">
        <v>303</v>
      </c>
      <c r="CU446" s="114" t="s">
        <v>303</v>
      </c>
      <c r="CV446" s="114" t="s">
        <v>303</v>
      </c>
      <c r="CW446" s="114" t="s">
        <v>303</v>
      </c>
      <c r="CX446" s="114" t="s">
        <v>303</v>
      </c>
      <c r="CY446" s="114" t="s">
        <v>303</v>
      </c>
      <c r="CZ446" s="114" t="s">
        <v>303</v>
      </c>
      <c r="DA446" s="114" t="s">
        <v>303</v>
      </c>
      <c r="DB446" s="114" t="s">
        <v>303</v>
      </c>
      <c r="DC446" s="114" t="s">
        <v>303</v>
      </c>
      <c r="DD446" s="114" t="s">
        <v>303</v>
      </c>
      <c r="DE446" s="114" t="s">
        <v>303</v>
      </c>
      <c r="DF446" s="114" t="s">
        <v>303</v>
      </c>
      <c r="DG446" s="114" t="s">
        <v>303</v>
      </c>
      <c r="DH446" s="114" t="s">
        <v>303</v>
      </c>
      <c r="DI446" s="114" t="s">
        <v>303</v>
      </c>
      <c r="DJ446" s="114" t="s">
        <v>303</v>
      </c>
      <c r="DK446" s="114" t="s">
        <v>303</v>
      </c>
      <c r="DL446" s="114" t="s">
        <v>303</v>
      </c>
      <c r="DM446" s="114" t="s">
        <v>303</v>
      </c>
      <c r="DN446" s="114" t="s">
        <v>303</v>
      </c>
      <c r="DO446" s="114" t="s">
        <v>303</v>
      </c>
      <c r="DP446" s="114" t="s">
        <v>303</v>
      </c>
      <c r="DQ446" s="114" t="s">
        <v>303</v>
      </c>
      <c r="DR446" s="114" t="s">
        <v>303</v>
      </c>
      <c r="DS446" s="114" t="s">
        <v>303</v>
      </c>
      <c r="DT446" s="114" t="s">
        <v>303</v>
      </c>
      <c r="DU446" s="114" t="s">
        <v>303</v>
      </c>
      <c r="DV446" s="114" t="s">
        <v>303</v>
      </c>
      <c r="DW446" s="114" t="s">
        <v>303</v>
      </c>
      <c r="DX446" s="114" t="s">
        <v>303</v>
      </c>
      <c r="DY446" s="114" t="s">
        <v>303</v>
      </c>
      <c r="DZ446" s="114" t="s">
        <v>303</v>
      </c>
      <c r="EA446" s="114" t="s">
        <v>303</v>
      </c>
      <c r="EB446" s="114" t="s">
        <v>303</v>
      </c>
      <c r="EC446" s="114" t="s">
        <v>303</v>
      </c>
      <c r="ED446" s="114" t="s">
        <v>303</v>
      </c>
      <c r="EE446" s="114" t="s">
        <v>303</v>
      </c>
      <c r="EF446" s="114" t="s">
        <v>303</v>
      </c>
      <c r="EG446" s="114" t="s">
        <v>303</v>
      </c>
      <c r="EH446" s="114" t="s">
        <v>303</v>
      </c>
      <c r="EI446" s="114" t="s">
        <v>303</v>
      </c>
      <c r="EJ446" s="114" t="s">
        <v>303</v>
      </c>
      <c r="EK446" s="114" t="s">
        <v>303</v>
      </c>
      <c r="EL446" s="114" t="s">
        <v>303</v>
      </c>
      <c r="EM446" s="114" t="s">
        <v>303</v>
      </c>
      <c r="EN446" s="114" t="s">
        <v>303</v>
      </c>
      <c r="EO446" s="114" t="s">
        <v>303</v>
      </c>
      <c r="EP446" s="114" t="s">
        <v>303</v>
      </c>
      <c r="EQ446" s="114" t="s">
        <v>303</v>
      </c>
      <c r="ER446" s="114" t="s">
        <v>303</v>
      </c>
      <c r="ES446" s="114" t="s">
        <v>303</v>
      </c>
      <c r="ET446" s="114" t="s">
        <v>303</v>
      </c>
      <c r="EU446" s="114" t="s">
        <v>303</v>
      </c>
      <c r="EV446" s="114" t="s">
        <v>303</v>
      </c>
      <c r="EW446" s="114" t="s">
        <v>303</v>
      </c>
      <c r="EX446" s="114" t="s">
        <v>303</v>
      </c>
      <c r="EY446" s="114" t="s">
        <v>303</v>
      </c>
      <c r="EZ446" s="114" t="s">
        <v>303</v>
      </c>
      <c r="FA446" s="114" t="s">
        <v>303</v>
      </c>
      <c r="FB446" s="114" t="s">
        <v>303</v>
      </c>
      <c r="FC446" s="114" t="s">
        <v>303</v>
      </c>
      <c r="FD446" s="114" t="s">
        <v>303</v>
      </c>
      <c r="FE446" s="114" t="s">
        <v>303</v>
      </c>
      <c r="FF446" s="114" t="s">
        <v>303</v>
      </c>
      <c r="FG446" s="114" t="s">
        <v>303</v>
      </c>
      <c r="FH446" s="114" t="s">
        <v>303</v>
      </c>
      <c r="FI446" s="114" t="s">
        <v>303</v>
      </c>
      <c r="FJ446" s="114" t="s">
        <v>303</v>
      </c>
      <c r="FK446" s="114" t="s">
        <v>303</v>
      </c>
      <c r="FL446" s="114" t="s">
        <v>303</v>
      </c>
      <c r="FM446" s="114" t="s">
        <v>303</v>
      </c>
      <c r="FN446" s="114" t="s">
        <v>303</v>
      </c>
      <c r="FO446" s="114" t="s">
        <v>303</v>
      </c>
      <c r="FP446" s="114" t="s">
        <v>303</v>
      </c>
      <c r="FQ446" s="114" t="s">
        <v>303</v>
      </c>
      <c r="FR446" s="114" t="s">
        <v>303</v>
      </c>
      <c r="FS446" s="114" t="s">
        <v>303</v>
      </c>
      <c r="FT446" s="114" t="s">
        <v>303</v>
      </c>
      <c r="FU446" s="114" t="s">
        <v>303</v>
      </c>
      <c r="FV446" s="114" t="s">
        <v>303</v>
      </c>
      <c r="FW446" s="114" t="s">
        <v>303</v>
      </c>
      <c r="FX446" s="114" t="s">
        <v>303</v>
      </c>
      <c r="FY446" s="114" t="s">
        <v>303</v>
      </c>
      <c r="FZ446" s="114" t="s">
        <v>303</v>
      </c>
      <c r="GA446" s="114" t="s">
        <v>303</v>
      </c>
      <c r="GB446" s="114" t="s">
        <v>303</v>
      </c>
      <c r="GC446" s="114" t="s">
        <v>303</v>
      </c>
      <c r="GD446" s="114" t="s">
        <v>303</v>
      </c>
      <c r="GE446" s="114" t="s">
        <v>303</v>
      </c>
      <c r="GF446" s="114" t="s">
        <v>303</v>
      </c>
      <c r="GG446" s="114" t="s">
        <v>303</v>
      </c>
      <c r="GH446" s="114" t="s">
        <v>303</v>
      </c>
      <c r="GI446" s="114" t="s">
        <v>303</v>
      </c>
      <c r="GJ446" s="114" t="s">
        <v>303</v>
      </c>
      <c r="GK446" s="114" t="s">
        <v>303</v>
      </c>
      <c r="GL446" s="114" t="s">
        <v>303</v>
      </c>
      <c r="GM446" s="114" t="s">
        <v>303</v>
      </c>
      <c r="GN446" s="114" t="s">
        <v>303</v>
      </c>
      <c r="GO446" s="114" t="s">
        <v>303</v>
      </c>
      <c r="GP446" s="114" t="s">
        <v>303</v>
      </c>
      <c r="GQ446" s="114" t="s">
        <v>303</v>
      </c>
      <c r="GR446" s="114" t="s">
        <v>303</v>
      </c>
      <c r="GS446" s="114" t="s">
        <v>303</v>
      </c>
      <c r="GT446" s="114" t="s">
        <v>303</v>
      </c>
      <c r="GU446" s="114" t="s">
        <v>303</v>
      </c>
      <c r="GV446" s="114" t="s">
        <v>303</v>
      </c>
      <c r="GW446" s="114" t="s">
        <v>303</v>
      </c>
      <c r="GX446" s="114" t="s">
        <v>303</v>
      </c>
      <c r="GY446" s="114" t="s">
        <v>303</v>
      </c>
      <c r="GZ446" s="114" t="s">
        <v>303</v>
      </c>
      <c r="HA446" s="114" t="s">
        <v>303</v>
      </c>
      <c r="HB446" s="114" t="s">
        <v>303</v>
      </c>
      <c r="HC446" s="114" t="s">
        <v>303</v>
      </c>
      <c r="HD446" s="114" t="s">
        <v>303</v>
      </c>
      <c r="HE446" s="114" t="s">
        <v>303</v>
      </c>
      <c r="HF446" s="114" t="s">
        <v>303</v>
      </c>
      <c r="HG446" s="114" t="s">
        <v>303</v>
      </c>
      <c r="HH446" s="114" t="s">
        <v>303</v>
      </c>
      <c r="HI446" s="114" t="s">
        <v>303</v>
      </c>
      <c r="HJ446" s="114" t="s">
        <v>303</v>
      </c>
      <c r="HK446" s="114" t="s">
        <v>303</v>
      </c>
      <c r="HL446" s="114" t="s">
        <v>303</v>
      </c>
      <c r="HM446" s="114" t="s">
        <v>303</v>
      </c>
      <c r="HN446" s="114" t="s">
        <v>303</v>
      </c>
      <c r="HO446" s="114" t="s">
        <v>303</v>
      </c>
      <c r="HP446" s="114" t="s">
        <v>303</v>
      </c>
      <c r="HQ446" s="114" t="s">
        <v>303</v>
      </c>
      <c r="HR446" s="114" t="s">
        <v>303</v>
      </c>
      <c r="HS446" s="114" t="s">
        <v>303</v>
      </c>
      <c r="HT446" s="114" t="s">
        <v>303</v>
      </c>
      <c r="HU446" s="114" t="s">
        <v>303</v>
      </c>
      <c r="HV446" s="114" t="s">
        <v>303</v>
      </c>
      <c r="HW446" s="114" t="s">
        <v>303</v>
      </c>
      <c r="HX446" s="114" t="s">
        <v>303</v>
      </c>
      <c r="HY446" s="114" t="s">
        <v>303</v>
      </c>
      <c r="HZ446" s="114" t="s">
        <v>303</v>
      </c>
      <c r="IA446" s="114" t="s">
        <v>303</v>
      </c>
      <c r="IB446" s="114" t="s">
        <v>303</v>
      </c>
      <c r="IC446" s="114" t="s">
        <v>303</v>
      </c>
      <c r="ID446" s="114" t="s">
        <v>303</v>
      </c>
      <c r="IE446" s="114" t="s">
        <v>303</v>
      </c>
      <c r="IF446" s="114" t="s">
        <v>303</v>
      </c>
      <c r="IG446" s="114" t="s">
        <v>303</v>
      </c>
      <c r="IH446" s="114" t="s">
        <v>303</v>
      </c>
      <c r="II446" s="114" t="s">
        <v>303</v>
      </c>
      <c r="IJ446" s="114" t="s">
        <v>303</v>
      </c>
      <c r="IK446" s="114" t="s">
        <v>303</v>
      </c>
      <c r="IL446" s="114" t="s">
        <v>303</v>
      </c>
      <c r="IM446" s="114" t="s">
        <v>303</v>
      </c>
      <c r="IN446" s="114" t="s">
        <v>303</v>
      </c>
      <c r="IO446" s="114" t="s">
        <v>303</v>
      </c>
      <c r="IP446" s="114" t="s">
        <v>303</v>
      </c>
      <c r="IQ446" s="114" t="s">
        <v>303</v>
      </c>
      <c r="IR446" s="114" t="s">
        <v>303</v>
      </c>
      <c r="IS446" s="114" t="s">
        <v>303</v>
      </c>
      <c r="IT446" s="114" t="s">
        <v>303</v>
      </c>
      <c r="IU446" s="114" t="s">
        <v>303</v>
      </c>
      <c r="IV446" s="114" t="s">
        <v>303</v>
      </c>
    </row>
    <row r="447" customFormat="false" ht="15" hidden="false" customHeight="true" outlineLevel="0" collapsed="false">
      <c r="A447" s="178" t="n">
        <v>11</v>
      </c>
      <c r="B447" s="179" t="n">
        <v>1515</v>
      </c>
      <c r="C447" s="180" t="s">
        <v>304</v>
      </c>
      <c r="D447" s="181" t="s">
        <v>376</v>
      </c>
      <c r="E447" s="33" t="n">
        <v>1</v>
      </c>
      <c r="F447" s="34" t="n">
        <v>2040</v>
      </c>
      <c r="G447" s="182" t="s">
        <v>377</v>
      </c>
      <c r="H447" s="113" t="n">
        <f aca="false">F447</f>
        <v>2040</v>
      </c>
      <c r="I447" s="183"/>
      <c r="J447" s="183"/>
      <c r="K447" s="183"/>
      <c r="L447" s="183"/>
      <c r="M447" s="183"/>
      <c r="N447" s="183"/>
      <c r="O447" s="183"/>
      <c r="P447" s="183"/>
      <c r="Q447" s="183"/>
      <c r="R447" s="183"/>
      <c r="S447" s="183"/>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t="s">
        <v>304</v>
      </c>
      <c r="BO447" s="114" t="s">
        <v>304</v>
      </c>
      <c r="BP447" s="114" t="s">
        <v>304</v>
      </c>
      <c r="BQ447" s="114" t="s">
        <v>304</v>
      </c>
      <c r="BR447" s="114" t="s">
        <v>304</v>
      </c>
      <c r="BS447" s="114" t="s">
        <v>304</v>
      </c>
      <c r="BT447" s="114" t="s">
        <v>304</v>
      </c>
      <c r="BU447" s="114" t="s">
        <v>304</v>
      </c>
      <c r="BV447" s="114" t="s">
        <v>304</v>
      </c>
      <c r="BW447" s="114" t="s">
        <v>304</v>
      </c>
      <c r="BX447" s="114" t="s">
        <v>304</v>
      </c>
      <c r="BY447" s="114" t="s">
        <v>304</v>
      </c>
      <c r="BZ447" s="114" t="s">
        <v>304</v>
      </c>
      <c r="CA447" s="114" t="s">
        <v>304</v>
      </c>
      <c r="CB447" s="114" t="s">
        <v>304</v>
      </c>
      <c r="CC447" s="114" t="s">
        <v>304</v>
      </c>
      <c r="CD447" s="114" t="s">
        <v>304</v>
      </c>
      <c r="CE447" s="114" t="s">
        <v>304</v>
      </c>
      <c r="CF447" s="114" t="s">
        <v>304</v>
      </c>
      <c r="CG447" s="114" t="s">
        <v>304</v>
      </c>
      <c r="CH447" s="114" t="s">
        <v>304</v>
      </c>
      <c r="CI447" s="114" t="s">
        <v>304</v>
      </c>
      <c r="CJ447" s="114" t="s">
        <v>304</v>
      </c>
      <c r="CK447" s="114" t="s">
        <v>304</v>
      </c>
      <c r="CL447" s="114" t="s">
        <v>304</v>
      </c>
      <c r="CM447" s="114" t="s">
        <v>304</v>
      </c>
      <c r="CN447" s="114" t="s">
        <v>304</v>
      </c>
      <c r="CO447" s="114" t="s">
        <v>304</v>
      </c>
      <c r="CP447" s="114" t="s">
        <v>304</v>
      </c>
      <c r="CQ447" s="114" t="s">
        <v>304</v>
      </c>
      <c r="CR447" s="114" t="s">
        <v>304</v>
      </c>
      <c r="CS447" s="114" t="s">
        <v>304</v>
      </c>
      <c r="CT447" s="114" t="s">
        <v>304</v>
      </c>
      <c r="CU447" s="114" t="s">
        <v>304</v>
      </c>
      <c r="CV447" s="114" t="s">
        <v>304</v>
      </c>
      <c r="CW447" s="114" t="s">
        <v>304</v>
      </c>
      <c r="CX447" s="114" t="s">
        <v>304</v>
      </c>
      <c r="CY447" s="114" t="s">
        <v>304</v>
      </c>
      <c r="CZ447" s="114" t="s">
        <v>304</v>
      </c>
      <c r="DA447" s="114" t="s">
        <v>304</v>
      </c>
      <c r="DB447" s="114" t="s">
        <v>304</v>
      </c>
      <c r="DC447" s="114" t="s">
        <v>304</v>
      </c>
      <c r="DD447" s="114" t="s">
        <v>304</v>
      </c>
      <c r="DE447" s="114" t="s">
        <v>304</v>
      </c>
      <c r="DF447" s="114" t="s">
        <v>304</v>
      </c>
      <c r="DG447" s="114" t="s">
        <v>304</v>
      </c>
      <c r="DH447" s="114" t="s">
        <v>304</v>
      </c>
      <c r="DI447" s="114" t="s">
        <v>304</v>
      </c>
      <c r="DJ447" s="114" t="s">
        <v>304</v>
      </c>
      <c r="DK447" s="114" t="s">
        <v>304</v>
      </c>
      <c r="DL447" s="114" t="s">
        <v>304</v>
      </c>
      <c r="DM447" s="114" t="s">
        <v>304</v>
      </c>
      <c r="DN447" s="114" t="s">
        <v>304</v>
      </c>
      <c r="DO447" s="114" t="s">
        <v>304</v>
      </c>
      <c r="DP447" s="114" t="s">
        <v>304</v>
      </c>
      <c r="DQ447" s="114" t="s">
        <v>304</v>
      </c>
      <c r="DR447" s="114" t="s">
        <v>304</v>
      </c>
      <c r="DS447" s="114" t="s">
        <v>304</v>
      </c>
      <c r="DT447" s="114" t="s">
        <v>304</v>
      </c>
      <c r="DU447" s="114" t="s">
        <v>304</v>
      </c>
      <c r="DV447" s="114" t="s">
        <v>304</v>
      </c>
      <c r="DW447" s="114" t="s">
        <v>304</v>
      </c>
      <c r="DX447" s="114" t="s">
        <v>304</v>
      </c>
      <c r="DY447" s="114" t="s">
        <v>304</v>
      </c>
      <c r="DZ447" s="114" t="s">
        <v>304</v>
      </c>
      <c r="EA447" s="114" t="s">
        <v>304</v>
      </c>
      <c r="EB447" s="114" t="s">
        <v>304</v>
      </c>
      <c r="EC447" s="114" t="s">
        <v>304</v>
      </c>
      <c r="ED447" s="114" t="s">
        <v>304</v>
      </c>
      <c r="EE447" s="114" t="s">
        <v>304</v>
      </c>
      <c r="EF447" s="114" t="s">
        <v>304</v>
      </c>
      <c r="EG447" s="114" t="s">
        <v>304</v>
      </c>
      <c r="EH447" s="114" t="s">
        <v>304</v>
      </c>
      <c r="EI447" s="114" t="s">
        <v>304</v>
      </c>
      <c r="EJ447" s="114" t="s">
        <v>304</v>
      </c>
      <c r="EK447" s="114" t="s">
        <v>304</v>
      </c>
      <c r="EL447" s="114" t="s">
        <v>304</v>
      </c>
      <c r="EM447" s="114" t="s">
        <v>304</v>
      </c>
      <c r="EN447" s="114" t="s">
        <v>304</v>
      </c>
      <c r="EO447" s="114" t="s">
        <v>304</v>
      </c>
      <c r="EP447" s="114" t="s">
        <v>304</v>
      </c>
      <c r="EQ447" s="114" t="s">
        <v>304</v>
      </c>
      <c r="ER447" s="114" t="s">
        <v>304</v>
      </c>
      <c r="ES447" s="114" t="s">
        <v>304</v>
      </c>
      <c r="ET447" s="114" t="s">
        <v>304</v>
      </c>
      <c r="EU447" s="114" t="s">
        <v>304</v>
      </c>
      <c r="EV447" s="114" t="s">
        <v>304</v>
      </c>
      <c r="EW447" s="114" t="s">
        <v>304</v>
      </c>
      <c r="EX447" s="114" t="s">
        <v>304</v>
      </c>
      <c r="EY447" s="114" t="s">
        <v>304</v>
      </c>
      <c r="EZ447" s="114" t="s">
        <v>304</v>
      </c>
      <c r="FA447" s="114" t="s">
        <v>304</v>
      </c>
      <c r="FB447" s="114" t="s">
        <v>304</v>
      </c>
      <c r="FC447" s="114" t="s">
        <v>304</v>
      </c>
      <c r="FD447" s="114" t="s">
        <v>304</v>
      </c>
      <c r="FE447" s="114" t="s">
        <v>304</v>
      </c>
      <c r="FF447" s="114" t="s">
        <v>304</v>
      </c>
      <c r="FG447" s="114" t="s">
        <v>304</v>
      </c>
      <c r="FH447" s="114" t="s">
        <v>304</v>
      </c>
      <c r="FI447" s="114" t="s">
        <v>304</v>
      </c>
      <c r="FJ447" s="114" t="s">
        <v>304</v>
      </c>
      <c r="FK447" s="114" t="s">
        <v>304</v>
      </c>
      <c r="FL447" s="114" t="s">
        <v>304</v>
      </c>
      <c r="FM447" s="114" t="s">
        <v>304</v>
      </c>
      <c r="FN447" s="114" t="s">
        <v>304</v>
      </c>
      <c r="FO447" s="114" t="s">
        <v>304</v>
      </c>
      <c r="FP447" s="114" t="s">
        <v>304</v>
      </c>
      <c r="FQ447" s="114" t="s">
        <v>304</v>
      </c>
      <c r="FR447" s="114" t="s">
        <v>304</v>
      </c>
      <c r="FS447" s="114" t="s">
        <v>304</v>
      </c>
      <c r="FT447" s="114" t="s">
        <v>304</v>
      </c>
      <c r="FU447" s="114" t="s">
        <v>304</v>
      </c>
      <c r="FV447" s="114" t="s">
        <v>304</v>
      </c>
      <c r="FW447" s="114" t="s">
        <v>304</v>
      </c>
      <c r="FX447" s="114" t="s">
        <v>304</v>
      </c>
      <c r="FY447" s="114" t="s">
        <v>304</v>
      </c>
      <c r="FZ447" s="114" t="s">
        <v>304</v>
      </c>
      <c r="GA447" s="114" t="s">
        <v>304</v>
      </c>
      <c r="GB447" s="114" t="s">
        <v>304</v>
      </c>
      <c r="GC447" s="114" t="s">
        <v>304</v>
      </c>
      <c r="GD447" s="114" t="s">
        <v>304</v>
      </c>
      <c r="GE447" s="114" t="s">
        <v>304</v>
      </c>
      <c r="GF447" s="114" t="s">
        <v>304</v>
      </c>
      <c r="GG447" s="114" t="s">
        <v>304</v>
      </c>
      <c r="GH447" s="114" t="s">
        <v>304</v>
      </c>
      <c r="GI447" s="114" t="s">
        <v>304</v>
      </c>
      <c r="GJ447" s="114" t="s">
        <v>304</v>
      </c>
      <c r="GK447" s="114" t="s">
        <v>304</v>
      </c>
      <c r="GL447" s="114" t="s">
        <v>304</v>
      </c>
      <c r="GM447" s="114" t="s">
        <v>304</v>
      </c>
      <c r="GN447" s="114" t="s">
        <v>304</v>
      </c>
      <c r="GO447" s="114" t="s">
        <v>304</v>
      </c>
      <c r="GP447" s="114" t="s">
        <v>304</v>
      </c>
      <c r="GQ447" s="114" t="s">
        <v>304</v>
      </c>
      <c r="GR447" s="114" t="s">
        <v>304</v>
      </c>
      <c r="GS447" s="114" t="s">
        <v>304</v>
      </c>
      <c r="GT447" s="114" t="s">
        <v>304</v>
      </c>
      <c r="GU447" s="114" t="s">
        <v>304</v>
      </c>
      <c r="GV447" s="114" t="s">
        <v>304</v>
      </c>
      <c r="GW447" s="114" t="s">
        <v>304</v>
      </c>
      <c r="GX447" s="114" t="s">
        <v>304</v>
      </c>
      <c r="GY447" s="114" t="s">
        <v>304</v>
      </c>
      <c r="GZ447" s="114" t="s">
        <v>304</v>
      </c>
      <c r="HA447" s="114" t="s">
        <v>304</v>
      </c>
      <c r="HB447" s="114" t="s">
        <v>304</v>
      </c>
      <c r="HC447" s="114" t="s">
        <v>304</v>
      </c>
      <c r="HD447" s="114" t="s">
        <v>304</v>
      </c>
      <c r="HE447" s="114" t="s">
        <v>304</v>
      </c>
      <c r="HF447" s="114" t="s">
        <v>304</v>
      </c>
      <c r="HG447" s="114" t="s">
        <v>304</v>
      </c>
      <c r="HH447" s="114" t="s">
        <v>304</v>
      </c>
      <c r="HI447" s="114" t="s">
        <v>304</v>
      </c>
      <c r="HJ447" s="114" t="s">
        <v>304</v>
      </c>
      <c r="HK447" s="114" t="s">
        <v>304</v>
      </c>
      <c r="HL447" s="114" t="s">
        <v>304</v>
      </c>
      <c r="HM447" s="114" t="s">
        <v>304</v>
      </c>
      <c r="HN447" s="114" t="s">
        <v>304</v>
      </c>
      <c r="HO447" s="114" t="s">
        <v>304</v>
      </c>
      <c r="HP447" s="114" t="s">
        <v>304</v>
      </c>
      <c r="HQ447" s="114" t="s">
        <v>304</v>
      </c>
      <c r="HR447" s="114" t="s">
        <v>304</v>
      </c>
      <c r="HS447" s="114" t="s">
        <v>304</v>
      </c>
      <c r="HT447" s="114" t="s">
        <v>304</v>
      </c>
      <c r="HU447" s="114" t="s">
        <v>304</v>
      </c>
      <c r="HV447" s="114" t="s">
        <v>304</v>
      </c>
      <c r="HW447" s="114" t="s">
        <v>304</v>
      </c>
      <c r="HX447" s="114" t="s">
        <v>304</v>
      </c>
      <c r="HY447" s="114" t="s">
        <v>304</v>
      </c>
      <c r="HZ447" s="114" t="s">
        <v>304</v>
      </c>
      <c r="IA447" s="114" t="s">
        <v>304</v>
      </c>
      <c r="IB447" s="114" t="s">
        <v>304</v>
      </c>
      <c r="IC447" s="114" t="s">
        <v>304</v>
      </c>
      <c r="ID447" s="114" t="s">
        <v>304</v>
      </c>
      <c r="IE447" s="114" t="s">
        <v>304</v>
      </c>
      <c r="IF447" s="114" t="s">
        <v>304</v>
      </c>
      <c r="IG447" s="114" t="s">
        <v>304</v>
      </c>
      <c r="IH447" s="114" t="s">
        <v>304</v>
      </c>
      <c r="II447" s="114" t="s">
        <v>304</v>
      </c>
      <c r="IJ447" s="114" t="s">
        <v>304</v>
      </c>
      <c r="IK447" s="114" t="s">
        <v>304</v>
      </c>
      <c r="IL447" s="114" t="s">
        <v>304</v>
      </c>
      <c r="IM447" s="114" t="s">
        <v>304</v>
      </c>
      <c r="IN447" s="114" t="s">
        <v>304</v>
      </c>
      <c r="IO447" s="114" t="s">
        <v>304</v>
      </c>
      <c r="IP447" s="114" t="s">
        <v>304</v>
      </c>
      <c r="IQ447" s="114" t="s">
        <v>304</v>
      </c>
      <c r="IR447" s="114" t="s">
        <v>304</v>
      </c>
      <c r="IS447" s="114" t="s">
        <v>304</v>
      </c>
      <c r="IT447" s="114" t="s">
        <v>304</v>
      </c>
      <c r="IU447" s="114" t="s">
        <v>304</v>
      </c>
      <c r="IV447" s="114" t="s">
        <v>304</v>
      </c>
    </row>
    <row r="448" customFormat="false" ht="15" hidden="false" customHeight="true" outlineLevel="0" collapsed="false">
      <c r="A448" s="178" t="n">
        <v>12</v>
      </c>
      <c r="B448" s="179" t="n">
        <v>1515</v>
      </c>
      <c r="C448" s="184" t="s">
        <v>305</v>
      </c>
      <c r="D448" s="181" t="s">
        <v>376</v>
      </c>
      <c r="E448" s="33" t="n">
        <v>1</v>
      </c>
      <c r="F448" s="34" t="n">
        <v>2289</v>
      </c>
      <c r="G448" s="182" t="s">
        <v>377</v>
      </c>
      <c r="H448" s="113" t="n">
        <f aca="false">F448</f>
        <v>2289</v>
      </c>
      <c r="I448" s="185"/>
      <c r="J448" s="185"/>
      <c r="K448" s="185"/>
      <c r="L448" s="185"/>
      <c r="M448" s="185"/>
      <c r="N448" s="185"/>
      <c r="O448" s="185"/>
      <c r="P448" s="185"/>
      <c r="Q448" s="185"/>
      <c r="R448" s="185"/>
      <c r="S448" s="18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t="s">
        <v>305</v>
      </c>
      <c r="BO448" s="115" t="s">
        <v>305</v>
      </c>
      <c r="BP448" s="115" t="s">
        <v>305</v>
      </c>
      <c r="BQ448" s="115" t="s">
        <v>305</v>
      </c>
      <c r="BR448" s="115" t="s">
        <v>305</v>
      </c>
      <c r="BS448" s="115" t="s">
        <v>305</v>
      </c>
      <c r="BT448" s="115" t="s">
        <v>305</v>
      </c>
      <c r="BU448" s="115" t="s">
        <v>305</v>
      </c>
      <c r="BV448" s="115" t="s">
        <v>305</v>
      </c>
      <c r="BW448" s="115" t="s">
        <v>305</v>
      </c>
      <c r="BX448" s="115" t="s">
        <v>305</v>
      </c>
      <c r="BY448" s="115" t="s">
        <v>305</v>
      </c>
      <c r="BZ448" s="115" t="s">
        <v>305</v>
      </c>
      <c r="CA448" s="115" t="s">
        <v>305</v>
      </c>
      <c r="CB448" s="115" t="s">
        <v>305</v>
      </c>
      <c r="CC448" s="115" t="s">
        <v>305</v>
      </c>
      <c r="CD448" s="115" t="s">
        <v>305</v>
      </c>
      <c r="CE448" s="115" t="s">
        <v>305</v>
      </c>
      <c r="CF448" s="115" t="s">
        <v>305</v>
      </c>
      <c r="CG448" s="115" t="s">
        <v>305</v>
      </c>
      <c r="CH448" s="115" t="s">
        <v>305</v>
      </c>
      <c r="CI448" s="115" t="s">
        <v>305</v>
      </c>
      <c r="CJ448" s="115" t="s">
        <v>305</v>
      </c>
      <c r="CK448" s="115" t="s">
        <v>305</v>
      </c>
      <c r="CL448" s="115" t="s">
        <v>305</v>
      </c>
      <c r="CM448" s="115" t="s">
        <v>305</v>
      </c>
      <c r="CN448" s="115" t="s">
        <v>305</v>
      </c>
      <c r="CO448" s="115" t="s">
        <v>305</v>
      </c>
      <c r="CP448" s="115" t="s">
        <v>305</v>
      </c>
      <c r="CQ448" s="115" t="s">
        <v>305</v>
      </c>
      <c r="CR448" s="115" t="s">
        <v>305</v>
      </c>
      <c r="CS448" s="115" t="s">
        <v>305</v>
      </c>
      <c r="CT448" s="115" t="s">
        <v>305</v>
      </c>
      <c r="CU448" s="115" t="s">
        <v>305</v>
      </c>
      <c r="CV448" s="115" t="s">
        <v>305</v>
      </c>
      <c r="CW448" s="115" t="s">
        <v>305</v>
      </c>
      <c r="CX448" s="115" t="s">
        <v>305</v>
      </c>
      <c r="CY448" s="115" t="s">
        <v>305</v>
      </c>
      <c r="CZ448" s="115" t="s">
        <v>305</v>
      </c>
      <c r="DA448" s="115" t="s">
        <v>305</v>
      </c>
      <c r="DB448" s="115" t="s">
        <v>305</v>
      </c>
      <c r="DC448" s="115" t="s">
        <v>305</v>
      </c>
      <c r="DD448" s="115" t="s">
        <v>305</v>
      </c>
      <c r="DE448" s="115" t="s">
        <v>305</v>
      </c>
      <c r="DF448" s="115" t="s">
        <v>305</v>
      </c>
      <c r="DG448" s="115" t="s">
        <v>305</v>
      </c>
      <c r="DH448" s="115" t="s">
        <v>305</v>
      </c>
      <c r="DI448" s="115" t="s">
        <v>305</v>
      </c>
      <c r="DJ448" s="115" t="s">
        <v>305</v>
      </c>
      <c r="DK448" s="115" t="s">
        <v>305</v>
      </c>
      <c r="DL448" s="115" t="s">
        <v>305</v>
      </c>
      <c r="DM448" s="115" t="s">
        <v>305</v>
      </c>
      <c r="DN448" s="115" t="s">
        <v>305</v>
      </c>
      <c r="DO448" s="115" t="s">
        <v>305</v>
      </c>
      <c r="DP448" s="115" t="s">
        <v>305</v>
      </c>
      <c r="DQ448" s="115" t="s">
        <v>305</v>
      </c>
      <c r="DR448" s="115" t="s">
        <v>305</v>
      </c>
      <c r="DS448" s="115" t="s">
        <v>305</v>
      </c>
      <c r="DT448" s="115" t="s">
        <v>305</v>
      </c>
      <c r="DU448" s="115" t="s">
        <v>305</v>
      </c>
      <c r="DV448" s="115" t="s">
        <v>305</v>
      </c>
      <c r="DW448" s="115" t="s">
        <v>305</v>
      </c>
      <c r="DX448" s="115" t="s">
        <v>305</v>
      </c>
      <c r="DY448" s="115" t="s">
        <v>305</v>
      </c>
      <c r="DZ448" s="115" t="s">
        <v>305</v>
      </c>
      <c r="EA448" s="115" t="s">
        <v>305</v>
      </c>
      <c r="EB448" s="115" t="s">
        <v>305</v>
      </c>
      <c r="EC448" s="115" t="s">
        <v>305</v>
      </c>
      <c r="ED448" s="115" t="s">
        <v>305</v>
      </c>
      <c r="EE448" s="115" t="s">
        <v>305</v>
      </c>
      <c r="EF448" s="115" t="s">
        <v>305</v>
      </c>
      <c r="EG448" s="115" t="s">
        <v>305</v>
      </c>
      <c r="EH448" s="115" t="s">
        <v>305</v>
      </c>
      <c r="EI448" s="115" t="s">
        <v>305</v>
      </c>
      <c r="EJ448" s="115" t="s">
        <v>305</v>
      </c>
      <c r="EK448" s="115" t="s">
        <v>305</v>
      </c>
      <c r="EL448" s="115" t="s">
        <v>305</v>
      </c>
      <c r="EM448" s="115" t="s">
        <v>305</v>
      </c>
      <c r="EN448" s="115" t="s">
        <v>305</v>
      </c>
      <c r="EO448" s="115" t="s">
        <v>305</v>
      </c>
      <c r="EP448" s="115" t="s">
        <v>305</v>
      </c>
      <c r="EQ448" s="115" t="s">
        <v>305</v>
      </c>
      <c r="ER448" s="115" t="s">
        <v>305</v>
      </c>
      <c r="ES448" s="115" t="s">
        <v>305</v>
      </c>
      <c r="ET448" s="115" t="s">
        <v>305</v>
      </c>
      <c r="EU448" s="115" t="s">
        <v>305</v>
      </c>
      <c r="EV448" s="115" t="s">
        <v>305</v>
      </c>
      <c r="EW448" s="115" t="s">
        <v>305</v>
      </c>
      <c r="EX448" s="115" t="s">
        <v>305</v>
      </c>
      <c r="EY448" s="115" t="s">
        <v>305</v>
      </c>
      <c r="EZ448" s="115" t="s">
        <v>305</v>
      </c>
      <c r="FA448" s="115" t="s">
        <v>305</v>
      </c>
      <c r="FB448" s="115" t="s">
        <v>305</v>
      </c>
      <c r="FC448" s="115" t="s">
        <v>305</v>
      </c>
      <c r="FD448" s="115" t="s">
        <v>305</v>
      </c>
      <c r="FE448" s="115" t="s">
        <v>305</v>
      </c>
      <c r="FF448" s="115" t="s">
        <v>305</v>
      </c>
      <c r="FG448" s="115" t="s">
        <v>305</v>
      </c>
      <c r="FH448" s="115" t="s">
        <v>305</v>
      </c>
      <c r="FI448" s="115" t="s">
        <v>305</v>
      </c>
      <c r="FJ448" s="115" t="s">
        <v>305</v>
      </c>
      <c r="FK448" s="115" t="s">
        <v>305</v>
      </c>
      <c r="FL448" s="115" t="s">
        <v>305</v>
      </c>
      <c r="FM448" s="115" t="s">
        <v>305</v>
      </c>
      <c r="FN448" s="115" t="s">
        <v>305</v>
      </c>
      <c r="FO448" s="115" t="s">
        <v>305</v>
      </c>
      <c r="FP448" s="115" t="s">
        <v>305</v>
      </c>
      <c r="FQ448" s="115" t="s">
        <v>305</v>
      </c>
      <c r="FR448" s="115" t="s">
        <v>305</v>
      </c>
      <c r="FS448" s="115" t="s">
        <v>305</v>
      </c>
      <c r="FT448" s="115" t="s">
        <v>305</v>
      </c>
      <c r="FU448" s="115" t="s">
        <v>305</v>
      </c>
      <c r="FV448" s="115" t="s">
        <v>305</v>
      </c>
      <c r="FW448" s="115" t="s">
        <v>305</v>
      </c>
      <c r="FX448" s="115" t="s">
        <v>305</v>
      </c>
      <c r="FY448" s="115" t="s">
        <v>305</v>
      </c>
      <c r="FZ448" s="115" t="s">
        <v>305</v>
      </c>
      <c r="GA448" s="115" t="s">
        <v>305</v>
      </c>
      <c r="GB448" s="115" t="s">
        <v>305</v>
      </c>
      <c r="GC448" s="115" t="s">
        <v>305</v>
      </c>
      <c r="GD448" s="115" t="s">
        <v>305</v>
      </c>
      <c r="GE448" s="115" t="s">
        <v>305</v>
      </c>
      <c r="GF448" s="115" t="s">
        <v>305</v>
      </c>
      <c r="GG448" s="115" t="s">
        <v>305</v>
      </c>
      <c r="GH448" s="115" t="s">
        <v>305</v>
      </c>
      <c r="GI448" s="115" t="s">
        <v>305</v>
      </c>
      <c r="GJ448" s="115" t="s">
        <v>305</v>
      </c>
      <c r="GK448" s="115" t="s">
        <v>305</v>
      </c>
      <c r="GL448" s="115" t="s">
        <v>305</v>
      </c>
      <c r="GM448" s="115" t="s">
        <v>305</v>
      </c>
      <c r="GN448" s="115" t="s">
        <v>305</v>
      </c>
      <c r="GO448" s="115" t="s">
        <v>305</v>
      </c>
      <c r="GP448" s="115" t="s">
        <v>305</v>
      </c>
      <c r="GQ448" s="115" t="s">
        <v>305</v>
      </c>
      <c r="GR448" s="115" t="s">
        <v>305</v>
      </c>
      <c r="GS448" s="115" t="s">
        <v>305</v>
      </c>
      <c r="GT448" s="115" t="s">
        <v>305</v>
      </c>
      <c r="GU448" s="115" t="s">
        <v>305</v>
      </c>
      <c r="GV448" s="115" t="s">
        <v>305</v>
      </c>
      <c r="GW448" s="115" t="s">
        <v>305</v>
      </c>
      <c r="GX448" s="115" t="s">
        <v>305</v>
      </c>
      <c r="GY448" s="115" t="s">
        <v>305</v>
      </c>
      <c r="GZ448" s="115" t="s">
        <v>305</v>
      </c>
      <c r="HA448" s="115" t="s">
        <v>305</v>
      </c>
      <c r="HB448" s="115" t="s">
        <v>305</v>
      </c>
      <c r="HC448" s="115" t="s">
        <v>305</v>
      </c>
      <c r="HD448" s="115" t="s">
        <v>305</v>
      </c>
      <c r="HE448" s="115" t="s">
        <v>305</v>
      </c>
      <c r="HF448" s="115" t="s">
        <v>305</v>
      </c>
      <c r="HG448" s="115" t="s">
        <v>305</v>
      </c>
      <c r="HH448" s="115" t="s">
        <v>305</v>
      </c>
      <c r="HI448" s="115" t="s">
        <v>305</v>
      </c>
      <c r="HJ448" s="115" t="s">
        <v>305</v>
      </c>
      <c r="HK448" s="115" t="s">
        <v>305</v>
      </c>
      <c r="HL448" s="115" t="s">
        <v>305</v>
      </c>
      <c r="HM448" s="115" t="s">
        <v>305</v>
      </c>
      <c r="HN448" s="115" t="s">
        <v>305</v>
      </c>
      <c r="HO448" s="115" t="s">
        <v>305</v>
      </c>
      <c r="HP448" s="115" t="s">
        <v>305</v>
      </c>
      <c r="HQ448" s="115" t="s">
        <v>305</v>
      </c>
      <c r="HR448" s="115" t="s">
        <v>305</v>
      </c>
      <c r="HS448" s="115" t="s">
        <v>305</v>
      </c>
      <c r="HT448" s="115" t="s">
        <v>305</v>
      </c>
      <c r="HU448" s="115" t="s">
        <v>305</v>
      </c>
      <c r="HV448" s="115" t="s">
        <v>305</v>
      </c>
      <c r="HW448" s="115" t="s">
        <v>305</v>
      </c>
      <c r="HX448" s="115" t="s">
        <v>305</v>
      </c>
      <c r="HY448" s="115" t="s">
        <v>305</v>
      </c>
      <c r="HZ448" s="115" t="s">
        <v>305</v>
      </c>
      <c r="IA448" s="115" t="s">
        <v>305</v>
      </c>
      <c r="IB448" s="115" t="s">
        <v>305</v>
      </c>
      <c r="IC448" s="115" t="s">
        <v>305</v>
      </c>
      <c r="ID448" s="115" t="s">
        <v>305</v>
      </c>
      <c r="IE448" s="115" t="s">
        <v>305</v>
      </c>
      <c r="IF448" s="115" t="s">
        <v>305</v>
      </c>
      <c r="IG448" s="115" t="s">
        <v>305</v>
      </c>
      <c r="IH448" s="115" t="s">
        <v>305</v>
      </c>
      <c r="II448" s="115" t="s">
        <v>305</v>
      </c>
      <c r="IJ448" s="115" t="s">
        <v>305</v>
      </c>
      <c r="IK448" s="115" t="s">
        <v>305</v>
      </c>
      <c r="IL448" s="115" t="s">
        <v>305</v>
      </c>
      <c r="IM448" s="115" t="s">
        <v>305</v>
      </c>
      <c r="IN448" s="115" t="s">
        <v>305</v>
      </c>
      <c r="IO448" s="115" t="s">
        <v>305</v>
      </c>
      <c r="IP448" s="115" t="s">
        <v>305</v>
      </c>
      <c r="IQ448" s="115" t="s">
        <v>305</v>
      </c>
      <c r="IR448" s="115" t="s">
        <v>305</v>
      </c>
      <c r="IS448" s="115" t="s">
        <v>305</v>
      </c>
      <c r="IT448" s="115" t="s">
        <v>305</v>
      </c>
      <c r="IU448" s="115" t="s">
        <v>305</v>
      </c>
      <c r="IV448" s="115" t="s">
        <v>305</v>
      </c>
    </row>
    <row r="449" customFormat="false" ht="15" hidden="false" customHeight="true" outlineLevel="0" collapsed="false">
      <c r="A449" s="178" t="n">
        <v>13</v>
      </c>
      <c r="B449" s="186" t="n">
        <v>1515</v>
      </c>
      <c r="C449" s="187" t="s">
        <v>306</v>
      </c>
      <c r="D449" s="188" t="s">
        <v>376</v>
      </c>
      <c r="E449" s="100" t="n">
        <v>1</v>
      </c>
      <c r="F449" s="101" t="n">
        <v>1552</v>
      </c>
      <c r="G449" s="189" t="s">
        <v>377</v>
      </c>
      <c r="H449" s="190" t="n">
        <f aca="false">F449</f>
        <v>1552</v>
      </c>
      <c r="I449" s="185"/>
      <c r="J449" s="185"/>
      <c r="K449" s="185"/>
      <c r="L449" s="185"/>
      <c r="M449" s="185"/>
      <c r="N449" s="185"/>
      <c r="O449" s="185"/>
      <c r="P449" s="185"/>
      <c r="Q449" s="185"/>
      <c r="R449" s="185"/>
      <c r="S449" s="18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t="s">
        <v>307</v>
      </c>
      <c r="BO449" s="115" t="s">
        <v>307</v>
      </c>
      <c r="BP449" s="115" t="s">
        <v>307</v>
      </c>
      <c r="BQ449" s="115" t="s">
        <v>307</v>
      </c>
      <c r="BR449" s="115" t="s">
        <v>307</v>
      </c>
      <c r="BS449" s="115" t="s">
        <v>307</v>
      </c>
      <c r="BT449" s="115" t="s">
        <v>307</v>
      </c>
      <c r="BU449" s="115" t="s">
        <v>307</v>
      </c>
      <c r="BV449" s="115" t="s">
        <v>307</v>
      </c>
      <c r="BW449" s="115" t="s">
        <v>307</v>
      </c>
      <c r="BX449" s="115" t="s">
        <v>307</v>
      </c>
      <c r="BY449" s="115" t="s">
        <v>307</v>
      </c>
      <c r="BZ449" s="115" t="s">
        <v>307</v>
      </c>
      <c r="CA449" s="115" t="s">
        <v>307</v>
      </c>
      <c r="CB449" s="115" t="s">
        <v>307</v>
      </c>
      <c r="CC449" s="115" t="s">
        <v>307</v>
      </c>
      <c r="CD449" s="115" t="s">
        <v>307</v>
      </c>
      <c r="CE449" s="115" t="s">
        <v>307</v>
      </c>
      <c r="CF449" s="115" t="s">
        <v>307</v>
      </c>
      <c r="CG449" s="115" t="s">
        <v>307</v>
      </c>
      <c r="CH449" s="115" t="s">
        <v>307</v>
      </c>
      <c r="CI449" s="115" t="s">
        <v>307</v>
      </c>
      <c r="CJ449" s="115" t="s">
        <v>307</v>
      </c>
      <c r="CK449" s="115" t="s">
        <v>307</v>
      </c>
      <c r="CL449" s="115" t="s">
        <v>307</v>
      </c>
      <c r="CM449" s="115" t="s">
        <v>307</v>
      </c>
      <c r="CN449" s="115" t="s">
        <v>307</v>
      </c>
      <c r="CO449" s="115" t="s">
        <v>307</v>
      </c>
      <c r="CP449" s="115" t="s">
        <v>307</v>
      </c>
      <c r="CQ449" s="115" t="s">
        <v>307</v>
      </c>
      <c r="CR449" s="115" t="s">
        <v>307</v>
      </c>
      <c r="CS449" s="115" t="s">
        <v>307</v>
      </c>
      <c r="CT449" s="115" t="s">
        <v>307</v>
      </c>
      <c r="CU449" s="115" t="s">
        <v>307</v>
      </c>
      <c r="CV449" s="115" t="s">
        <v>307</v>
      </c>
      <c r="CW449" s="115" t="s">
        <v>307</v>
      </c>
      <c r="CX449" s="115" t="s">
        <v>307</v>
      </c>
      <c r="CY449" s="115" t="s">
        <v>307</v>
      </c>
      <c r="CZ449" s="115" t="s">
        <v>307</v>
      </c>
      <c r="DA449" s="115" t="s">
        <v>307</v>
      </c>
      <c r="DB449" s="115" t="s">
        <v>307</v>
      </c>
      <c r="DC449" s="115" t="s">
        <v>307</v>
      </c>
      <c r="DD449" s="115" t="s">
        <v>307</v>
      </c>
      <c r="DE449" s="115" t="s">
        <v>307</v>
      </c>
      <c r="DF449" s="115" t="s">
        <v>307</v>
      </c>
      <c r="DG449" s="115" t="s">
        <v>307</v>
      </c>
      <c r="DH449" s="115" t="s">
        <v>307</v>
      </c>
      <c r="DI449" s="115" t="s">
        <v>307</v>
      </c>
      <c r="DJ449" s="115" t="s">
        <v>307</v>
      </c>
      <c r="DK449" s="115" t="s">
        <v>307</v>
      </c>
      <c r="DL449" s="115" t="s">
        <v>307</v>
      </c>
      <c r="DM449" s="115" t="s">
        <v>307</v>
      </c>
      <c r="DN449" s="115" t="s">
        <v>307</v>
      </c>
      <c r="DO449" s="115" t="s">
        <v>307</v>
      </c>
      <c r="DP449" s="115" t="s">
        <v>307</v>
      </c>
      <c r="DQ449" s="115" t="s">
        <v>307</v>
      </c>
      <c r="DR449" s="115" t="s">
        <v>307</v>
      </c>
      <c r="DS449" s="115" t="s">
        <v>307</v>
      </c>
      <c r="DT449" s="115" t="s">
        <v>307</v>
      </c>
      <c r="DU449" s="115" t="s">
        <v>307</v>
      </c>
      <c r="DV449" s="115" t="s">
        <v>307</v>
      </c>
      <c r="DW449" s="115" t="s">
        <v>307</v>
      </c>
      <c r="DX449" s="115" t="s">
        <v>307</v>
      </c>
      <c r="DY449" s="115" t="s">
        <v>307</v>
      </c>
      <c r="DZ449" s="115" t="s">
        <v>307</v>
      </c>
      <c r="EA449" s="115" t="s">
        <v>307</v>
      </c>
      <c r="EB449" s="115" t="s">
        <v>307</v>
      </c>
      <c r="EC449" s="115" t="s">
        <v>307</v>
      </c>
      <c r="ED449" s="115" t="s">
        <v>307</v>
      </c>
      <c r="EE449" s="115" t="s">
        <v>307</v>
      </c>
      <c r="EF449" s="115" t="s">
        <v>307</v>
      </c>
      <c r="EG449" s="115" t="s">
        <v>307</v>
      </c>
      <c r="EH449" s="115" t="s">
        <v>307</v>
      </c>
      <c r="EI449" s="115" t="s">
        <v>307</v>
      </c>
      <c r="EJ449" s="115" t="s">
        <v>307</v>
      </c>
      <c r="EK449" s="115" t="s">
        <v>307</v>
      </c>
      <c r="EL449" s="115" t="s">
        <v>307</v>
      </c>
      <c r="EM449" s="115" t="s">
        <v>307</v>
      </c>
      <c r="EN449" s="115" t="s">
        <v>307</v>
      </c>
      <c r="EO449" s="115" t="s">
        <v>307</v>
      </c>
      <c r="EP449" s="115" t="s">
        <v>307</v>
      </c>
      <c r="EQ449" s="115" t="s">
        <v>307</v>
      </c>
      <c r="ER449" s="115" t="s">
        <v>307</v>
      </c>
      <c r="ES449" s="115" t="s">
        <v>307</v>
      </c>
      <c r="ET449" s="115" t="s">
        <v>307</v>
      </c>
      <c r="EU449" s="115" t="s">
        <v>307</v>
      </c>
      <c r="EV449" s="115" t="s">
        <v>307</v>
      </c>
      <c r="EW449" s="115" t="s">
        <v>307</v>
      </c>
      <c r="EX449" s="115" t="s">
        <v>307</v>
      </c>
      <c r="EY449" s="115" t="s">
        <v>307</v>
      </c>
      <c r="EZ449" s="115" t="s">
        <v>307</v>
      </c>
      <c r="FA449" s="115" t="s">
        <v>307</v>
      </c>
      <c r="FB449" s="115" t="s">
        <v>307</v>
      </c>
      <c r="FC449" s="115" t="s">
        <v>307</v>
      </c>
      <c r="FD449" s="115" t="s">
        <v>307</v>
      </c>
      <c r="FE449" s="115" t="s">
        <v>307</v>
      </c>
      <c r="FF449" s="115" t="s">
        <v>307</v>
      </c>
      <c r="FG449" s="115" t="s">
        <v>307</v>
      </c>
      <c r="FH449" s="115" t="s">
        <v>307</v>
      </c>
      <c r="FI449" s="115" t="s">
        <v>307</v>
      </c>
      <c r="FJ449" s="115" t="s">
        <v>307</v>
      </c>
      <c r="FK449" s="115" t="s">
        <v>307</v>
      </c>
      <c r="FL449" s="115" t="s">
        <v>307</v>
      </c>
      <c r="FM449" s="115" t="s">
        <v>307</v>
      </c>
      <c r="FN449" s="115" t="s">
        <v>307</v>
      </c>
      <c r="FO449" s="115" t="s">
        <v>307</v>
      </c>
      <c r="FP449" s="115" t="s">
        <v>307</v>
      </c>
      <c r="FQ449" s="115" t="s">
        <v>307</v>
      </c>
      <c r="FR449" s="115" t="s">
        <v>307</v>
      </c>
      <c r="FS449" s="115" t="s">
        <v>307</v>
      </c>
      <c r="FT449" s="115" t="s">
        <v>307</v>
      </c>
      <c r="FU449" s="115" t="s">
        <v>307</v>
      </c>
      <c r="FV449" s="115" t="s">
        <v>307</v>
      </c>
      <c r="FW449" s="115" t="s">
        <v>307</v>
      </c>
      <c r="FX449" s="115" t="s">
        <v>307</v>
      </c>
      <c r="FY449" s="115" t="s">
        <v>307</v>
      </c>
      <c r="FZ449" s="115" t="s">
        <v>307</v>
      </c>
      <c r="GA449" s="115" t="s">
        <v>307</v>
      </c>
      <c r="GB449" s="115" t="s">
        <v>307</v>
      </c>
      <c r="GC449" s="115" t="s">
        <v>307</v>
      </c>
      <c r="GD449" s="115" t="s">
        <v>307</v>
      </c>
      <c r="GE449" s="115" t="s">
        <v>307</v>
      </c>
      <c r="GF449" s="115" t="s">
        <v>307</v>
      </c>
      <c r="GG449" s="115" t="s">
        <v>307</v>
      </c>
      <c r="GH449" s="115" t="s">
        <v>307</v>
      </c>
      <c r="GI449" s="115" t="s">
        <v>307</v>
      </c>
      <c r="GJ449" s="115" t="s">
        <v>307</v>
      </c>
      <c r="GK449" s="115" t="s">
        <v>307</v>
      </c>
      <c r="GL449" s="115" t="s">
        <v>307</v>
      </c>
      <c r="GM449" s="115" t="s">
        <v>307</v>
      </c>
      <c r="GN449" s="115" t="s">
        <v>307</v>
      </c>
      <c r="GO449" s="115" t="s">
        <v>307</v>
      </c>
      <c r="GP449" s="115" t="s">
        <v>307</v>
      </c>
      <c r="GQ449" s="115" t="s">
        <v>307</v>
      </c>
      <c r="GR449" s="115" t="s">
        <v>307</v>
      </c>
      <c r="GS449" s="115" t="s">
        <v>307</v>
      </c>
      <c r="GT449" s="115" t="s">
        <v>307</v>
      </c>
      <c r="GU449" s="115" t="s">
        <v>307</v>
      </c>
      <c r="GV449" s="115" t="s">
        <v>307</v>
      </c>
      <c r="GW449" s="115" t="s">
        <v>307</v>
      </c>
      <c r="GX449" s="115" t="s">
        <v>307</v>
      </c>
      <c r="GY449" s="115" t="s">
        <v>307</v>
      </c>
      <c r="GZ449" s="115" t="s">
        <v>307</v>
      </c>
      <c r="HA449" s="115" t="s">
        <v>307</v>
      </c>
      <c r="HB449" s="115" t="s">
        <v>307</v>
      </c>
      <c r="HC449" s="115" t="s">
        <v>307</v>
      </c>
      <c r="HD449" s="115" t="s">
        <v>307</v>
      </c>
      <c r="HE449" s="115" t="s">
        <v>307</v>
      </c>
      <c r="HF449" s="115" t="s">
        <v>307</v>
      </c>
      <c r="HG449" s="115" t="s">
        <v>307</v>
      </c>
      <c r="HH449" s="115" t="s">
        <v>307</v>
      </c>
      <c r="HI449" s="115" t="s">
        <v>307</v>
      </c>
      <c r="HJ449" s="115" t="s">
        <v>307</v>
      </c>
      <c r="HK449" s="115" t="s">
        <v>307</v>
      </c>
      <c r="HL449" s="115" t="s">
        <v>307</v>
      </c>
      <c r="HM449" s="115" t="s">
        <v>307</v>
      </c>
      <c r="HN449" s="115" t="s">
        <v>307</v>
      </c>
      <c r="HO449" s="115" t="s">
        <v>307</v>
      </c>
      <c r="HP449" s="115" t="s">
        <v>307</v>
      </c>
      <c r="HQ449" s="115" t="s">
        <v>307</v>
      </c>
      <c r="HR449" s="115" t="s">
        <v>307</v>
      </c>
      <c r="HS449" s="115" t="s">
        <v>307</v>
      </c>
      <c r="HT449" s="115" t="s">
        <v>307</v>
      </c>
      <c r="HU449" s="115" t="s">
        <v>307</v>
      </c>
      <c r="HV449" s="115" t="s">
        <v>307</v>
      </c>
      <c r="HW449" s="115" t="s">
        <v>307</v>
      </c>
      <c r="HX449" s="115" t="s">
        <v>307</v>
      </c>
      <c r="HY449" s="115" t="s">
        <v>307</v>
      </c>
      <c r="HZ449" s="115" t="s">
        <v>307</v>
      </c>
      <c r="IA449" s="115" t="s">
        <v>307</v>
      </c>
      <c r="IB449" s="115" t="s">
        <v>307</v>
      </c>
      <c r="IC449" s="115" t="s">
        <v>307</v>
      </c>
      <c r="ID449" s="115" t="s">
        <v>307</v>
      </c>
      <c r="IE449" s="115" t="s">
        <v>307</v>
      </c>
      <c r="IF449" s="115" t="s">
        <v>307</v>
      </c>
      <c r="IG449" s="115" t="s">
        <v>307</v>
      </c>
      <c r="IH449" s="115" t="s">
        <v>307</v>
      </c>
      <c r="II449" s="115" t="s">
        <v>307</v>
      </c>
      <c r="IJ449" s="115" t="s">
        <v>307</v>
      </c>
      <c r="IK449" s="115" t="s">
        <v>307</v>
      </c>
      <c r="IL449" s="115" t="s">
        <v>307</v>
      </c>
      <c r="IM449" s="115" t="s">
        <v>307</v>
      </c>
      <c r="IN449" s="115" t="s">
        <v>307</v>
      </c>
      <c r="IO449" s="115" t="s">
        <v>307</v>
      </c>
      <c r="IP449" s="115" t="s">
        <v>307</v>
      </c>
      <c r="IQ449" s="115" t="s">
        <v>307</v>
      </c>
      <c r="IR449" s="115" t="s">
        <v>307</v>
      </c>
      <c r="IS449" s="115" t="s">
        <v>307</v>
      </c>
      <c r="IT449" s="115" t="s">
        <v>307</v>
      </c>
      <c r="IU449" s="115" t="s">
        <v>307</v>
      </c>
      <c r="IV449" s="115" t="s">
        <v>307</v>
      </c>
    </row>
    <row r="450" customFormat="false" ht="15.75" hidden="false" customHeight="true" outlineLevel="0" collapsed="false">
      <c r="A450" s="40" t="s">
        <v>308</v>
      </c>
      <c r="B450" s="40"/>
      <c r="C450" s="40"/>
      <c r="D450" s="40"/>
      <c r="E450" s="40"/>
      <c r="F450" s="191" t="n">
        <f aca="false">SUM(F437:F449)</f>
        <v>18624</v>
      </c>
      <c r="G450" s="120" t="s">
        <v>377</v>
      </c>
      <c r="H450" s="192" t="n">
        <f aca="false">SUM(H437:H449)</f>
        <v>18624</v>
      </c>
    </row>
    <row r="451" customFormat="false" ht="15" hidden="false" customHeight="true" outlineLevel="0" collapsed="false">
      <c r="A451" s="171" t="s">
        <v>309</v>
      </c>
      <c r="B451" s="171"/>
      <c r="C451" s="171"/>
      <c r="D451" s="171"/>
      <c r="E451" s="171"/>
      <c r="F451" s="171"/>
      <c r="G451" s="171"/>
      <c r="H451" s="171"/>
    </row>
    <row r="452" customFormat="false" ht="15" hidden="false" customHeight="true" outlineLevel="0" collapsed="false">
      <c r="A452" s="172" t="n">
        <v>14</v>
      </c>
      <c r="B452" s="173" t="n">
        <v>1513</v>
      </c>
      <c r="C452" s="174" t="s">
        <v>310</v>
      </c>
      <c r="D452" s="17" t="s">
        <v>378</v>
      </c>
      <c r="E452" s="122" t="n">
        <v>11.2</v>
      </c>
      <c r="F452" s="108" t="n">
        <v>448.06</v>
      </c>
      <c r="G452" s="108" t="s">
        <v>377</v>
      </c>
      <c r="H452" s="109" t="n">
        <f aca="false">F452</f>
        <v>448.06</v>
      </c>
    </row>
    <row r="453" customFormat="false" ht="15" hidden="false" customHeight="true" outlineLevel="0" collapsed="false">
      <c r="A453" s="178" t="n">
        <v>15</v>
      </c>
      <c r="B453" s="179" t="n">
        <v>1513</v>
      </c>
      <c r="C453" s="180" t="s">
        <v>311</v>
      </c>
      <c r="D453" s="181" t="s">
        <v>378</v>
      </c>
      <c r="E453" s="87" t="n">
        <v>3.8</v>
      </c>
      <c r="F453" s="34" t="n">
        <v>132</v>
      </c>
      <c r="G453" s="34" t="s">
        <v>377</v>
      </c>
      <c r="H453" s="113" t="n">
        <f aca="false">F453</f>
        <v>132</v>
      </c>
    </row>
    <row r="454" customFormat="false" ht="15" hidden="false" customHeight="true" outlineLevel="0" collapsed="false">
      <c r="A454" s="193" t="n">
        <v>16</v>
      </c>
      <c r="B454" s="186" t="n">
        <v>1513</v>
      </c>
      <c r="C454" s="194" t="s">
        <v>379</v>
      </c>
      <c r="D454" s="188" t="s">
        <v>378</v>
      </c>
      <c r="E454" s="124" t="n">
        <v>8.4</v>
      </c>
      <c r="F454" s="101" t="n">
        <v>300.04</v>
      </c>
      <c r="G454" s="101" t="s">
        <v>377</v>
      </c>
      <c r="H454" s="118" t="n">
        <f aca="false">F454</f>
        <v>300.04</v>
      </c>
    </row>
    <row r="455" customFormat="false" ht="15.75" hidden="false" customHeight="true" outlineLevel="0" collapsed="false">
      <c r="A455" s="40" t="s">
        <v>313</v>
      </c>
      <c r="B455" s="40"/>
      <c r="C455" s="40"/>
      <c r="D455" s="40"/>
      <c r="E455" s="40"/>
      <c r="F455" s="195" t="n">
        <f aca="false">SUM(F452:F454)</f>
        <v>880.1</v>
      </c>
      <c r="G455" s="126" t="s">
        <v>377</v>
      </c>
      <c r="H455" s="196" t="n">
        <f aca="false">SUM(H452:H454)</f>
        <v>880.1</v>
      </c>
    </row>
    <row r="456" customFormat="false" ht="15.75" hidden="false" customHeight="true" outlineLevel="0" collapsed="false">
      <c r="A456" s="128" t="s">
        <v>380</v>
      </c>
      <c r="B456" s="128"/>
      <c r="C456" s="128"/>
      <c r="D456" s="128"/>
      <c r="E456" s="128"/>
      <c r="F456" s="197" t="n">
        <f aca="false">F450+F455</f>
        <v>19504.1</v>
      </c>
      <c r="G456" s="95" t="s">
        <v>377</v>
      </c>
      <c r="H456" s="198" t="n">
        <f aca="false">H450+H455</f>
        <v>19504.1</v>
      </c>
    </row>
    <row r="457" customFormat="false" ht="15" hidden="false" customHeight="true" outlineLevel="0" collapsed="false">
      <c r="A457" s="131"/>
      <c r="B457" s="131"/>
      <c r="C457" s="131"/>
      <c r="D457" s="129"/>
      <c r="E457" s="129"/>
      <c r="F457" s="130"/>
      <c r="G457" s="130"/>
      <c r="H457" s="130"/>
    </row>
    <row r="458" customFormat="false" ht="31.5" hidden="true" customHeight="true" outlineLevel="0" collapsed="false">
      <c r="A458" s="132" t="s">
        <v>381</v>
      </c>
      <c r="B458" s="132"/>
      <c r="C458" s="132"/>
      <c r="D458" s="132"/>
      <c r="E458" s="132"/>
      <c r="F458" s="132"/>
      <c r="G458" s="133"/>
      <c r="H458" s="133"/>
    </row>
    <row r="459" customFormat="false" ht="38.25" hidden="true" customHeight="true" outlineLevel="0" collapsed="false">
      <c r="A459" s="132" t="s">
        <v>382</v>
      </c>
      <c r="B459" s="132"/>
      <c r="C459" s="132"/>
      <c r="D459" s="132"/>
      <c r="E459" s="132"/>
      <c r="F459" s="132"/>
      <c r="G459" s="133"/>
      <c r="H459" s="133"/>
    </row>
    <row r="460" customFormat="false" ht="31.5" hidden="true" customHeight="true" outlineLevel="0" collapsed="false">
      <c r="A460" s="132" t="s">
        <v>383</v>
      </c>
      <c r="B460" s="132"/>
      <c r="C460" s="132"/>
      <c r="D460" s="132"/>
      <c r="E460" s="132"/>
      <c r="F460" s="132"/>
      <c r="G460" s="133"/>
      <c r="H460" s="133"/>
    </row>
    <row r="461" customFormat="false" ht="31.5" hidden="true" customHeight="true" outlineLevel="0" collapsed="false">
      <c r="A461" s="132" t="s">
        <v>384</v>
      </c>
      <c r="B461" s="132"/>
      <c r="C461" s="132"/>
      <c r="D461" s="132"/>
      <c r="E461" s="132"/>
      <c r="F461" s="132"/>
      <c r="G461" s="133"/>
      <c r="H461" s="133"/>
    </row>
    <row r="462" customFormat="false" ht="31.5" hidden="true" customHeight="true" outlineLevel="0" collapsed="false">
      <c r="A462" s="132" t="s">
        <v>385</v>
      </c>
      <c r="B462" s="132"/>
      <c r="C462" s="132"/>
      <c r="D462" s="132"/>
      <c r="E462" s="132"/>
      <c r="F462" s="132"/>
      <c r="G462" s="133"/>
      <c r="H462" s="133"/>
    </row>
    <row r="463" customFormat="false" ht="31.5" hidden="true" customHeight="true" outlineLevel="0" collapsed="false">
      <c r="A463" s="132" t="s">
        <v>386</v>
      </c>
      <c r="B463" s="132"/>
      <c r="C463" s="132"/>
      <c r="D463" s="132"/>
      <c r="E463" s="132"/>
      <c r="F463" s="132"/>
      <c r="G463" s="133"/>
      <c r="H463" s="133"/>
    </row>
    <row r="464" customFormat="false" ht="31.5" hidden="true" customHeight="true" outlineLevel="0" collapsed="false">
      <c r="A464" s="132" t="s">
        <v>387</v>
      </c>
      <c r="B464" s="132"/>
      <c r="C464" s="132"/>
      <c r="D464" s="132"/>
      <c r="E464" s="132"/>
      <c r="F464" s="132"/>
      <c r="G464" s="133"/>
      <c r="H464" s="133"/>
    </row>
    <row r="465" customFormat="false" ht="12.75" hidden="true" customHeight="true" outlineLevel="0" collapsed="false">
      <c r="A465" s="132" t="s">
        <v>388</v>
      </c>
      <c r="B465" s="132"/>
      <c r="C465" s="132"/>
      <c r="D465" s="132"/>
      <c r="E465" s="132"/>
      <c r="F465" s="132"/>
      <c r="G465" s="133"/>
      <c r="H465" s="133"/>
    </row>
    <row r="466" customFormat="false" ht="12.75" hidden="true" customHeight="true" outlineLevel="0" collapsed="false">
      <c r="A466" s="132" t="s">
        <v>389</v>
      </c>
      <c r="B466" s="132"/>
      <c r="C466" s="132"/>
      <c r="D466" s="132"/>
      <c r="E466" s="132"/>
      <c r="F466" s="132"/>
      <c r="G466" s="133"/>
      <c r="H466" s="133"/>
    </row>
    <row r="467" customFormat="false" ht="12.75" hidden="true" customHeight="true" outlineLevel="0" collapsed="false">
      <c r="A467" s="132" t="s">
        <v>390</v>
      </c>
      <c r="B467" s="132"/>
      <c r="C467" s="132"/>
      <c r="D467" s="132"/>
      <c r="E467" s="132"/>
      <c r="F467" s="132"/>
      <c r="G467" s="133"/>
      <c r="H467" s="133"/>
    </row>
    <row r="468" customFormat="false" ht="12.75" hidden="true" customHeight="true" outlineLevel="0" collapsed="false">
      <c r="A468" s="132" t="s">
        <v>391</v>
      </c>
      <c r="B468" s="132"/>
      <c r="C468" s="132"/>
      <c r="D468" s="132"/>
      <c r="E468" s="132"/>
      <c r="F468" s="132"/>
      <c r="G468" s="133"/>
      <c r="H468" s="133"/>
    </row>
    <row r="469" customFormat="false" ht="12.75" hidden="true" customHeight="true" outlineLevel="0" collapsed="false">
      <c r="A469" s="132" t="s">
        <v>392</v>
      </c>
      <c r="B469" s="132"/>
      <c r="C469" s="132"/>
      <c r="D469" s="132"/>
      <c r="E469" s="132"/>
      <c r="F469" s="132"/>
      <c r="G469" s="134"/>
      <c r="H469" s="134"/>
    </row>
    <row r="470" customFormat="false" ht="12.75" hidden="true" customHeight="true" outlineLevel="0" collapsed="false">
      <c r="A470" s="132" t="s">
        <v>393</v>
      </c>
      <c r="B470" s="132"/>
      <c r="C470" s="132"/>
      <c r="D470" s="132"/>
      <c r="E470" s="132"/>
      <c r="F470" s="132"/>
      <c r="G470" s="134"/>
      <c r="H470" s="134"/>
    </row>
    <row r="471" customFormat="false" ht="12.75" hidden="true" customHeight="true" outlineLevel="0" collapsed="false">
      <c r="A471" s="132" t="s">
        <v>394</v>
      </c>
      <c r="B471" s="132"/>
      <c r="C471" s="132"/>
      <c r="D471" s="132"/>
      <c r="E471" s="132"/>
      <c r="F471" s="132"/>
      <c r="G471" s="134"/>
      <c r="H471" s="134"/>
    </row>
    <row r="472" customFormat="false" ht="12.75" hidden="true" customHeight="true" outlineLevel="0" collapsed="false">
      <c r="A472" s="132" t="s">
        <v>395</v>
      </c>
      <c r="B472" s="132"/>
      <c r="C472" s="132"/>
      <c r="D472" s="132"/>
      <c r="E472" s="132"/>
      <c r="F472" s="132"/>
      <c r="G472" s="134"/>
      <c r="H472" s="134"/>
    </row>
    <row r="473" customFormat="false" ht="12.75" hidden="true" customHeight="true" outlineLevel="0" collapsed="false">
      <c r="A473" s="132" t="s">
        <v>396</v>
      </c>
      <c r="B473" s="132"/>
      <c r="C473" s="132"/>
      <c r="D473" s="132"/>
      <c r="E473" s="132"/>
      <c r="F473" s="132"/>
      <c r="G473" s="134"/>
      <c r="H473" s="134"/>
    </row>
    <row r="474" customFormat="false" ht="12.75" hidden="true" customHeight="true" outlineLevel="0" collapsed="false">
      <c r="A474" s="132" t="s">
        <v>397</v>
      </c>
      <c r="B474" s="132"/>
      <c r="C474" s="132"/>
      <c r="D474" s="132"/>
      <c r="E474" s="132"/>
      <c r="F474" s="132"/>
      <c r="G474" s="134"/>
      <c r="H474" s="134"/>
    </row>
    <row r="475" customFormat="false" ht="12.75" hidden="true" customHeight="true" outlineLevel="0" collapsed="false">
      <c r="A475" s="132" t="s">
        <v>398</v>
      </c>
      <c r="B475" s="132"/>
      <c r="C475" s="132"/>
      <c r="D475" s="132"/>
      <c r="E475" s="132"/>
      <c r="F475" s="132"/>
      <c r="G475" s="134"/>
      <c r="H475" s="134"/>
    </row>
    <row r="476" customFormat="false" ht="12.75" hidden="true" customHeight="true" outlineLevel="0" collapsed="false">
      <c r="A476" s="132" t="s">
        <v>399</v>
      </c>
      <c r="B476" s="132"/>
      <c r="C476" s="132"/>
      <c r="D476" s="132"/>
      <c r="E476" s="132"/>
      <c r="F476" s="132"/>
      <c r="G476" s="134"/>
      <c r="H476" s="134"/>
    </row>
    <row r="477" customFormat="false" ht="12.75" hidden="true" customHeight="true" outlineLevel="0" collapsed="false">
      <c r="A477" s="132" t="s">
        <v>400</v>
      </c>
      <c r="B477" s="132"/>
      <c r="C477" s="132"/>
      <c r="D477" s="132"/>
      <c r="E477" s="132"/>
      <c r="F477" s="132"/>
      <c r="G477" s="134"/>
      <c r="H477" s="134"/>
    </row>
    <row r="478" customFormat="false" ht="42" hidden="false" customHeight="true" outlineLevel="0" collapsed="false">
      <c r="A478" s="199"/>
      <c r="B478" s="199"/>
      <c r="C478" s="199"/>
      <c r="D478" s="199"/>
      <c r="E478" s="199"/>
      <c r="F478" s="199"/>
      <c r="G478" s="134"/>
      <c r="H478" s="134"/>
    </row>
    <row r="479" customFormat="false" ht="12.75" hidden="false" customHeight="true" outlineLevel="0" collapsed="false">
      <c r="A479" s="3"/>
      <c r="B479" s="136" t="s">
        <v>340</v>
      </c>
      <c r="C479" s="136"/>
      <c r="D479" s="3"/>
      <c r="E479" s="137"/>
      <c r="F479" s="137"/>
      <c r="G479" s="3"/>
      <c r="H479" s="137"/>
    </row>
    <row r="480" customFormat="false" ht="12.75" hidden="false" customHeight="false" outlineLevel="0" collapsed="false">
      <c r="A480" s="3"/>
      <c r="B480" s="138" t="s">
        <v>341</v>
      </c>
      <c r="C480" s="66"/>
      <c r="D480" s="3"/>
      <c r="G480" s="9"/>
      <c r="H480" s="130"/>
    </row>
    <row r="481" customFormat="false" ht="12.75" hidden="false" customHeight="true" outlineLevel="0" collapsed="false">
      <c r="A481" s="3"/>
      <c r="B481" s="136" t="s">
        <v>342</v>
      </c>
      <c r="C481" s="136"/>
      <c r="D481" s="9"/>
      <c r="E481" s="9"/>
      <c r="F481" s="8"/>
      <c r="G481" s="9"/>
      <c r="H481" s="130"/>
    </row>
    <row r="482" customFormat="false" ht="12.75" hidden="false" customHeight="true" outlineLevel="0" collapsed="false">
      <c r="A482" s="3"/>
      <c r="B482" s="136" t="s">
        <v>343</v>
      </c>
      <c r="C482" s="136"/>
      <c r="D482" s="9"/>
      <c r="E482" s="9"/>
      <c r="F482" s="8"/>
      <c r="G482" s="9"/>
      <c r="H482" s="130"/>
    </row>
    <row r="483" customFormat="false" ht="12.75" hidden="false" customHeight="false" outlineLevel="0" collapsed="false">
      <c r="A483" s="3"/>
      <c r="B483" s="136" t="s">
        <v>344</v>
      </c>
      <c r="C483" s="136"/>
      <c r="D483" s="9"/>
      <c r="E483" s="9"/>
      <c r="F483" s="8"/>
      <c r="G483" s="142"/>
      <c r="H483" s="8"/>
    </row>
    <row r="484" customFormat="false" ht="12.75" hidden="false" customHeight="false" outlineLevel="0" collapsed="false">
      <c r="A484" s="3"/>
      <c r="B484" s="136" t="s">
        <v>345</v>
      </c>
      <c r="C484" s="136"/>
      <c r="D484" s="9"/>
      <c r="E484" s="9"/>
      <c r="F484" s="8"/>
      <c r="G484" s="9"/>
      <c r="H484" s="8"/>
    </row>
    <row r="485" customFormat="false" ht="12.75" hidden="false" customHeight="false" outlineLevel="0" collapsed="false">
      <c r="A485" s="3"/>
      <c r="B485" s="200" t="s">
        <v>401</v>
      </c>
      <c r="C485" s="200"/>
      <c r="D485" s="200"/>
      <c r="E485" s="200"/>
      <c r="F485" s="200"/>
      <c r="G485" s="200"/>
    </row>
    <row r="486" customFormat="false" ht="12.75" hidden="false" customHeight="false" outlineLevel="0" collapsed="false">
      <c r="A486" s="3"/>
      <c r="B486" s="3"/>
      <c r="C486" s="66"/>
      <c r="D486" s="3"/>
      <c r="G486" s="3"/>
    </row>
    <row r="487" customFormat="false" ht="12.75" hidden="false" customHeight="false" outlineLevel="0" collapsed="false">
      <c r="A487" s="3"/>
      <c r="B487" s="9" t="s">
        <v>347</v>
      </c>
      <c r="C487" s="66"/>
      <c r="D487" s="3"/>
      <c r="G487" s="3"/>
    </row>
    <row r="488" customFormat="false" ht="12.75" hidden="false" customHeight="false" outlineLevel="0" collapsed="false">
      <c r="A488" s="3"/>
      <c r="B488" s="9"/>
      <c r="C488" s="66"/>
      <c r="D488" s="3"/>
      <c r="G488" s="9"/>
      <c r="H488" s="8"/>
    </row>
    <row r="489" customFormat="false" ht="12.75" hidden="false" customHeight="false" outlineLevel="0" collapsed="false">
      <c r="A489" s="3"/>
      <c r="B489" s="9" t="s">
        <v>348</v>
      </c>
      <c r="C489" s="143"/>
      <c r="D489" s="9"/>
      <c r="E489" s="9"/>
      <c r="F489" s="8"/>
      <c r="G489" s="9"/>
      <c r="H489" s="8"/>
    </row>
    <row r="490" customFormat="false" ht="12.75" hidden="false" customHeight="false" outlineLevel="0" collapsed="false">
      <c r="A490" s="3"/>
      <c r="B490" s="9" t="s">
        <v>349</v>
      </c>
      <c r="C490" s="144"/>
      <c r="D490" s="9"/>
      <c r="E490" s="9"/>
      <c r="F490" s="8"/>
      <c r="G490" s="9"/>
      <c r="H490" s="8"/>
    </row>
    <row r="491" customFormat="false" ht="12.75" hidden="false" customHeight="false" outlineLevel="0" collapsed="false">
      <c r="A491" s="3"/>
      <c r="B491" s="9" t="s">
        <v>344</v>
      </c>
      <c r="C491" s="143"/>
      <c r="D491" s="9"/>
      <c r="E491" s="9"/>
      <c r="F491" s="8"/>
      <c r="G491" s="9"/>
      <c r="H491" s="8"/>
    </row>
    <row r="492" customFormat="false" ht="12.75" hidden="false" customHeight="false" outlineLevel="0" collapsed="false">
      <c r="A492" s="3"/>
      <c r="B492" s="9" t="s">
        <v>345</v>
      </c>
      <c r="C492" s="144"/>
      <c r="D492" s="9"/>
      <c r="E492" s="9"/>
      <c r="F492" s="8"/>
      <c r="G492" s="9"/>
      <c r="H492" s="8"/>
    </row>
    <row r="493" customFormat="false" ht="12.75" hidden="false" customHeight="false" outlineLevel="0" collapsed="false">
      <c r="A493" s="3"/>
      <c r="B493" s="9" t="s">
        <v>350</v>
      </c>
      <c r="C493" s="143"/>
      <c r="D493" s="201" t="s">
        <v>351</v>
      </c>
      <c r="E493" s="201"/>
      <c r="F493" s="201"/>
      <c r="G493" s="201"/>
      <c r="H493" s="145"/>
    </row>
    <row r="494" customFormat="false" ht="12.75" hidden="false" customHeight="false" outlineLevel="0" collapsed="false">
      <c r="A494" s="3"/>
      <c r="C494" s="145"/>
      <c r="D494" s="145"/>
      <c r="E494" s="145"/>
      <c r="F494" s="145"/>
      <c r="G494" s="3"/>
    </row>
    <row r="495" customFormat="false" ht="12.75" hidden="false" customHeight="false" outlineLevel="0" collapsed="false">
      <c r="A495" s="3"/>
      <c r="B495" s="145"/>
      <c r="C495" s="145"/>
      <c r="D495" s="3"/>
      <c r="G495" s="3"/>
    </row>
    <row r="496" s="9" customFormat="true" ht="12.75" hidden="false" customHeight="false" outlineLevel="0" collapsed="false">
      <c r="A496" s="3"/>
      <c r="B496" s="9" t="s">
        <v>352</v>
      </c>
      <c r="C496" s="143"/>
      <c r="D496" s="3"/>
      <c r="E496" s="3"/>
      <c r="F496" s="4"/>
      <c r="H496" s="8"/>
    </row>
    <row r="497" s="9" customFormat="true" ht="12.75" hidden="false" customHeight="false" outlineLevel="0" collapsed="false">
      <c r="B497" s="9" t="s">
        <v>353</v>
      </c>
      <c r="C497" s="144"/>
      <c r="F497" s="8"/>
      <c r="H497" s="8"/>
    </row>
    <row r="498" s="9" customFormat="true" ht="12.75" hidden="false" customHeight="false" outlineLevel="0" collapsed="false">
      <c r="B498" s="9" t="s">
        <v>349</v>
      </c>
      <c r="C498" s="143"/>
      <c r="F498" s="8"/>
      <c r="H498" s="8"/>
    </row>
    <row r="499" s="9" customFormat="true" ht="12.75" hidden="false" customHeight="false" outlineLevel="0" collapsed="false">
      <c r="B499" s="9" t="s">
        <v>344</v>
      </c>
      <c r="C499" s="144"/>
      <c r="F499" s="8"/>
      <c r="H499" s="8"/>
    </row>
    <row r="500" s="9" customFormat="true" ht="12.75" hidden="false" customHeight="false" outlineLevel="0" collapsed="false">
      <c r="B500" s="9" t="s">
        <v>345</v>
      </c>
      <c r="C500" s="143"/>
      <c r="F500" s="8"/>
      <c r="H500" s="8"/>
    </row>
    <row r="501" s="9" customFormat="true" ht="12.75" hidden="false" customHeight="false" outlineLevel="0" collapsed="false">
      <c r="B501" s="200" t="s">
        <v>402</v>
      </c>
      <c r="C501" s="200"/>
      <c r="D501" s="200"/>
      <c r="E501" s="200"/>
      <c r="F501" s="200"/>
      <c r="G501" s="200"/>
      <c r="H501" s="8"/>
    </row>
    <row r="502" customFormat="false" ht="12.75" hidden="false" customHeight="false" outlineLevel="0" collapsed="false">
      <c r="A502" s="9"/>
      <c r="B502" s="9"/>
      <c r="C502" s="143"/>
      <c r="D502" s="9"/>
      <c r="E502" s="9"/>
      <c r="F502" s="8"/>
    </row>
    <row r="503" customFormat="false" ht="12.75" hidden="false" customHeight="false" outlineLevel="0" collapsed="false">
      <c r="B503" s="136" t="s">
        <v>355</v>
      </c>
      <c r="C503" s="136"/>
    </row>
    <row r="504" customFormat="false" ht="12.75" hidden="false" customHeight="false" outlineLevel="0" collapsed="false">
      <c r="B504" s="136" t="s">
        <v>356</v>
      </c>
      <c r="C504" s="136"/>
    </row>
    <row r="505" customFormat="false" ht="12.75" hidden="false" customHeight="false" outlineLevel="0" collapsed="false">
      <c r="B505" s="140" t="s">
        <v>357</v>
      </c>
      <c r="C505" s="140"/>
    </row>
    <row r="506" customFormat="false" ht="12.75" hidden="false" customHeight="false" outlineLevel="0" collapsed="false">
      <c r="B506" s="136" t="s">
        <v>358</v>
      </c>
      <c r="C506" s="136"/>
      <c r="D506" s="136"/>
    </row>
    <row r="507" customFormat="false" ht="12.75" hidden="false" customHeight="false" outlineLevel="0" collapsed="false">
      <c r="B507" s="136" t="s">
        <v>359</v>
      </c>
      <c r="C507" s="136"/>
      <c r="D507" s="136"/>
    </row>
    <row r="508" customFormat="false" ht="12.75" hidden="false" customHeight="false" outlineLevel="0" collapsed="false">
      <c r="B508" s="136" t="s">
        <v>360</v>
      </c>
      <c r="C508" s="136"/>
      <c r="D508" s="136"/>
    </row>
    <row r="509" customFormat="false" ht="12.75" hidden="false" customHeight="false" outlineLevel="0" collapsed="false">
      <c r="B509" s="200" t="s">
        <v>403</v>
      </c>
      <c r="C509" s="200"/>
      <c r="D509" s="200"/>
      <c r="E509" s="200"/>
      <c r="F509" s="200"/>
      <c r="G509" s="200"/>
      <c r="H509" s="146"/>
      <c r="I509" s="146"/>
    </row>
    <row r="510" customFormat="false" ht="12.75" hidden="false" customHeight="false" outlineLevel="0" collapsed="false">
      <c r="B510" s="146"/>
      <c r="C510" s="146"/>
      <c r="D510" s="146"/>
      <c r="E510" s="146"/>
      <c r="F510" s="146"/>
    </row>
    <row r="512" s="93" customFormat="true" ht="18.75" hidden="false" customHeight="false" outlineLevel="0" collapsed="false">
      <c r="A512" s="153"/>
      <c r="B512" s="140" t="s">
        <v>404</v>
      </c>
      <c r="C512" s="154"/>
      <c r="D512" s="153"/>
      <c r="F512" s="155"/>
      <c r="G512" s="155"/>
      <c r="H512" s="155"/>
    </row>
    <row r="513" s="93" customFormat="true" ht="12.75" hidden="false" customHeight="false" outlineLevel="0" collapsed="false">
      <c r="A513" s="153"/>
      <c r="B513" s="153"/>
      <c r="C513" s="156"/>
      <c r="D513" s="153"/>
      <c r="F513" s="155"/>
      <c r="G513" s="155"/>
      <c r="H513" s="155"/>
    </row>
    <row r="514" customFormat="false" ht="15.75" hidden="false" customHeight="false" outlineLevel="0" collapsed="false">
      <c r="A514" s="157"/>
      <c r="B514" s="158" t="s">
        <v>363</v>
      </c>
      <c r="C514" s="159" t="s">
        <v>364</v>
      </c>
      <c r="D514" s="160"/>
      <c r="E514" s="161"/>
      <c r="F514" s="162"/>
      <c r="G514" s="162" t="s">
        <v>405</v>
      </c>
      <c r="H514" s="162"/>
      <c r="I514" s="163"/>
    </row>
    <row r="515" customFormat="false" ht="12.75" hidden="false" customHeight="false" outlineLevel="0" collapsed="false">
      <c r="A515" s="153"/>
      <c r="B515" s="153"/>
      <c r="C515" s="164" t="s">
        <v>367</v>
      </c>
      <c r="D515" s="153"/>
      <c r="E515" s="165" t="s">
        <v>368</v>
      </c>
      <c r="F515" s="165"/>
      <c r="G515" s="166" t="s">
        <v>369</v>
      </c>
      <c r="H515" s="166"/>
      <c r="I515" s="93"/>
    </row>
    <row r="516" customFormat="false" ht="15.75" hidden="false" customHeight="false" outlineLevel="0" collapsed="false">
      <c r="A516" s="157"/>
      <c r="B516" s="158" t="s">
        <v>370</v>
      </c>
      <c r="C516" s="159" t="s">
        <v>364</v>
      </c>
      <c r="D516" s="157"/>
      <c r="E516" s="167"/>
      <c r="F516" s="161"/>
      <c r="G516" s="161" t="s">
        <v>371</v>
      </c>
      <c r="H516" s="161"/>
      <c r="I516" s="163"/>
    </row>
    <row r="517" customFormat="false" ht="12.75" hidden="false" customHeight="false" outlineLevel="0" collapsed="false">
      <c r="A517" s="153"/>
      <c r="B517" s="153"/>
      <c r="C517" s="164" t="s">
        <v>367</v>
      </c>
      <c r="D517" s="153"/>
      <c r="E517" s="165" t="s">
        <v>368</v>
      </c>
      <c r="F517" s="165"/>
      <c r="G517" s="166" t="s">
        <v>369</v>
      </c>
      <c r="H517" s="166"/>
      <c r="I517" s="93"/>
    </row>
    <row r="518" s="93" customFormat="true" ht="18.75" hidden="false" customHeight="false" outlineLevel="0" collapsed="false">
      <c r="A518" s="153"/>
      <c r="B518" s="168"/>
      <c r="C518" s="156"/>
      <c r="D518" s="153"/>
      <c r="F518" s="155"/>
      <c r="G518" s="155"/>
      <c r="H518" s="155"/>
    </row>
    <row r="519" s="93" customFormat="true" ht="12.75" hidden="false" customHeight="false" outlineLevel="0" collapsed="false">
      <c r="A519" s="153"/>
      <c r="B519" s="169" t="s">
        <v>372</v>
      </c>
      <c r="C519" s="169"/>
      <c r="D519" s="169"/>
      <c r="E519" s="169"/>
      <c r="F519" s="169"/>
      <c r="G519" s="169"/>
      <c r="H519" s="169"/>
      <c r="I519" s="169"/>
    </row>
  </sheetData>
  <mergeCells count="63">
    <mergeCell ref="D3:F3"/>
    <mergeCell ref="A7:H7"/>
    <mergeCell ref="A10:H10"/>
    <mergeCell ref="A12:E12"/>
    <mergeCell ref="A13:H13"/>
    <mergeCell ref="A21:E21"/>
    <mergeCell ref="A22:H22"/>
    <mergeCell ref="A141:E141"/>
    <mergeCell ref="A142:H142"/>
    <mergeCell ref="A179:E179"/>
    <mergeCell ref="A180:H180"/>
    <mergeCell ref="A189:E189"/>
    <mergeCell ref="A190:H190"/>
    <mergeCell ref="A196:E196"/>
    <mergeCell ref="A197:H197"/>
    <mergeCell ref="A414:E414"/>
    <mergeCell ref="A415:H415"/>
    <mergeCell ref="A435:E435"/>
    <mergeCell ref="A436:H436"/>
    <mergeCell ref="A450:E450"/>
    <mergeCell ref="A451:H451"/>
    <mergeCell ref="A455:E455"/>
    <mergeCell ref="A456:E456"/>
    <mergeCell ref="A458:F458"/>
    <mergeCell ref="A459:F459"/>
    <mergeCell ref="A460:F460"/>
    <mergeCell ref="A461:F461"/>
    <mergeCell ref="A462:F462"/>
    <mergeCell ref="A463:F463"/>
    <mergeCell ref="A464:F464"/>
    <mergeCell ref="A465:F465"/>
    <mergeCell ref="A466:F466"/>
    <mergeCell ref="A467:F467"/>
    <mergeCell ref="A468:F468"/>
    <mergeCell ref="A469:F469"/>
    <mergeCell ref="A470:F470"/>
    <mergeCell ref="A471:F471"/>
    <mergeCell ref="A472:F472"/>
    <mergeCell ref="A473:F473"/>
    <mergeCell ref="A474:F474"/>
    <mergeCell ref="A475:F475"/>
    <mergeCell ref="A476:F476"/>
    <mergeCell ref="A477:F477"/>
    <mergeCell ref="A478:F478"/>
    <mergeCell ref="B479:C479"/>
    <mergeCell ref="B481:C481"/>
    <mergeCell ref="B482:C482"/>
    <mergeCell ref="B483:C483"/>
    <mergeCell ref="B484:C484"/>
    <mergeCell ref="B485:G485"/>
    <mergeCell ref="D493:G493"/>
    <mergeCell ref="B501:G501"/>
    <mergeCell ref="B503:C503"/>
    <mergeCell ref="B504:C504"/>
    <mergeCell ref="B506:D506"/>
    <mergeCell ref="B507:D507"/>
    <mergeCell ref="B508:D508"/>
    <mergeCell ref="B509:G509"/>
    <mergeCell ref="E515:F515"/>
    <mergeCell ref="G515:H515"/>
    <mergeCell ref="E517:F517"/>
    <mergeCell ref="G517:H517"/>
    <mergeCell ref="B519:I519"/>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16:28:00Z</dcterms:created>
  <dc:creator>1</dc:creator>
  <dc:description/>
  <dc:language>en-US</dc:language>
  <cp:lastModifiedBy>Татьяна Владимировна</cp:lastModifiedBy>
  <cp:lastPrinted>2021-12-07T14:09:33Z</cp:lastPrinted>
  <dcterms:modified xsi:type="dcterms:W3CDTF">2021-12-10T11: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99AD1DC9DF4177A1C9ED68CB6BFAB4</vt:lpwstr>
  </property>
  <property fmtid="{D5CDD505-2E9C-101B-9397-08002B2CF9AE}" pid="3" name="KSOProductBuildVer">
    <vt:lpwstr>1049-11.2.0.10307</vt:lpwstr>
  </property>
</Properties>
</file>