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94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691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2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5" topLeftCell="A337" activePane="bottomLeft" state="frozen"/>
      <selection pane="topLeft" activeCell="A1" activeCellId="0" sqref="A1"/>
      <selection pane="bottomLeft" activeCell="D364" activeCellId="0" sqref="D3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40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7.4" hidden="false" customHeight="false" outlineLevel="0" collapsed="false">
      <c r="A9" s="22" t="n">
        <v>16564000000</v>
      </c>
      <c r="B9" s="22"/>
      <c r="C9" s="23"/>
      <c r="D9" s="24"/>
      <c r="E9" s="23"/>
      <c r="F9" s="6"/>
      <c r="G9" s="25"/>
      <c r="H9" s="26"/>
      <c r="I9" s="6"/>
      <c r="J9" s="27"/>
      <c r="K9" s="6"/>
      <c r="L9" s="6"/>
      <c r="M9" s="6"/>
      <c r="N9" s="6"/>
      <c r="O9" s="6"/>
      <c r="P9" s="28"/>
    </row>
    <row r="10" customFormat="false" ht="17.4" hidden="false" customHeight="false" outlineLevel="0" collapsed="false">
      <c r="A10" s="29" t="s">
        <v>7</v>
      </c>
      <c r="B10" s="29"/>
      <c r="C10" s="23"/>
      <c r="D10" s="24"/>
      <c r="E10" s="23"/>
      <c r="F10" s="6"/>
      <c r="G10" s="25"/>
      <c r="H10" s="26"/>
      <c r="I10" s="6"/>
      <c r="J10" s="27"/>
      <c r="K10" s="6"/>
      <c r="L10" s="6"/>
      <c r="M10" s="6"/>
      <c r="N10" s="6"/>
      <c r="O10" s="6"/>
      <c r="P10" s="28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67.2" hidden="fals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-3290417</v>
      </c>
      <c r="F17" s="47" t="n">
        <f aca="false">SUM(F18,F69)</f>
        <v>-3290417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3290417</v>
      </c>
      <c r="Q17" s="42" t="n">
        <f aca="false">SUM(E17:P17)</f>
        <v>-9871251</v>
      </c>
    </row>
    <row r="18" s="54" customFormat="true" ht="59.25" hidden="fals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-3290417</v>
      </c>
      <c r="F18" s="53" t="n">
        <f aca="false">SUM(F19,F21,F27,F30,F34,F58,F67)</f>
        <v>-3290417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3290417</v>
      </c>
      <c r="Q18" s="42" t="n">
        <f aca="false">SUM(E18:P18)</f>
        <v>-9871251</v>
      </c>
    </row>
    <row r="19" s="48" customFormat="true" ht="15.6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true" customHeight="tru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25" hidden="true" customHeight="tru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true" customHeight="tru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75" hidden="true" customHeight="tru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5.5" hidden="true" customHeight="tru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75" hidden="true" customHeight="tru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75" hidden="true" customHeight="tru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75" hidden="true" customHeight="tru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75" hidden="true" customHeight="tru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75" hidden="true" customHeight="tru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75" hidden="true" customHeight="tru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25" hidden="true" customHeight="tru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fals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-3290417</v>
      </c>
      <c r="F34" s="59" t="n">
        <f aca="false">SUM(F35,F37,F44,F49)</f>
        <v>-3290417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-3290417</v>
      </c>
      <c r="Q34" s="42" t="n">
        <f aca="false">SUM(E34:P34)</f>
        <v>-9871251</v>
      </c>
    </row>
    <row r="35" s="90" customFormat="true" ht="15.75" hidden="true" customHeight="tru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75" hidden="true" customHeight="tru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5.75" hidden="true" customHeight="tru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75" hidden="true" customHeight="tru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75" hidden="true" customHeight="tru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75" hidden="true" customHeight="tru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75" hidden="true" customHeight="tru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5" hidden="true" customHeight="tru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1.5" hidden="true" customHeight="tru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5" hidden="true" customHeight="tru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75" hidden="true" customHeight="tru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5" hidden="true" customHeight="tru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75" hidden="true" customHeight="tru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fals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-3290417</v>
      </c>
      <c r="F49" s="89" t="n">
        <f aca="false">SUM(F50:F55)</f>
        <v>-3290417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-3290417</v>
      </c>
      <c r="Q49" s="42" t="n">
        <f aca="false">SUM(E49:P49)</f>
        <v>-9871251</v>
      </c>
    </row>
    <row r="50" customFormat="false" ht="15.75" hidden="true" customHeight="tru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75" hidden="false" customHeight="tru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-3290417</v>
      </c>
      <c r="F51" s="64" t="n">
        <v>-3290417</v>
      </c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-3290417</v>
      </c>
      <c r="Q51" s="42" t="n">
        <f aca="false">SUM(E51:P51)</f>
        <v>-9871251</v>
      </c>
    </row>
    <row r="52" customFormat="false" ht="31.5" hidden="true" customHeight="tru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75" hidden="true" customHeight="tru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75" hidden="true" customHeight="tru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3.75" hidden="true" customHeight="tru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5.75" hidden="true" customHeight="tru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5.75" hidden="true" customHeight="tru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75" hidden="true" customHeight="tru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75" hidden="true" customHeight="tru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5.75" hidden="true" customHeight="tru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5.75" hidden="true" customHeight="tru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5.75" hidden="true" customHeight="tru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5.75" hidden="true" customHeight="tru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5.75" hidden="true" customHeight="tru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5.75" hidden="true" customHeight="tru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5.5" hidden="true" customHeight="tru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fals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-30490</v>
      </c>
      <c r="F72" s="47" t="n">
        <f aca="false">SUM(F73)</f>
        <v>-30490</v>
      </c>
      <c r="G72" s="47" t="n">
        <f aca="false">SUM(G73)</f>
        <v>-24991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-30490</v>
      </c>
      <c r="Q72" s="42" t="n">
        <f aca="false">SUM(E72:P72)</f>
        <v>-116461</v>
      </c>
    </row>
    <row r="73" s="54" customFormat="true" ht="63" hidden="fals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-30490</v>
      </c>
      <c r="F73" s="53" t="n">
        <f aca="false">SUM(F74,F76,F110,F116,F121)</f>
        <v>-30490</v>
      </c>
      <c r="G73" s="53" t="n">
        <f aca="false">SUM(G74,G76,G110,G116,G121)</f>
        <v>-24991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-30490</v>
      </c>
      <c r="Q73" s="42" t="n">
        <f aca="false">SUM(E73:P73)</f>
        <v>-116461</v>
      </c>
    </row>
    <row r="74" s="76" customFormat="true" ht="15.75" hidden="true" customHeight="tru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5" hidden="true" customHeight="tru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5" hidden="true" customHeight="tru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5" hidden="true" customHeight="tru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75" hidden="true" customHeight="tru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5" hidden="true" customHeight="tru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5" hidden="true" customHeight="tru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tru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5" hidden="true" customHeight="tru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5" hidden="true" customHeight="tru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63" hidden="true" customHeight="tru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5" hidden="true" customHeight="tru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5" hidden="true" customHeight="tru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5" hidden="true" customHeight="tru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5" hidden="true" customHeight="tru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5" hidden="true" customHeight="tru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5" hidden="true" customHeight="tru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75" hidden="true" customHeight="tru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75" hidden="true" customHeight="tru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75" hidden="true" customHeight="tru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75" hidden="true" customHeight="tru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75" hidden="true" customHeight="tru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5" hidden="true" customHeight="tru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tru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tru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5" hidden="true" customHeight="tru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5" hidden="true" customHeight="tru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25" hidden="true" customHeight="tru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25" hidden="true" customHeight="tru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75" hidden="false" customHeight="tru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-30490</v>
      </c>
      <c r="F110" s="59" t="n">
        <f aca="false">SUM(F111,F112,F113)</f>
        <v>-30490</v>
      </c>
      <c r="G110" s="59" t="n">
        <f aca="false">SUM(G111,G112,G113)</f>
        <v>-24991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-30490</v>
      </c>
      <c r="Q110" s="42" t="n">
        <f aca="false">SUM(E110:P110)</f>
        <v>-116461</v>
      </c>
    </row>
    <row r="111" customFormat="false" ht="47.25" hidden="true" customHeight="tru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75" hidden="false" customHeight="tru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-30490</v>
      </c>
      <c r="F112" s="120" t="n">
        <v>-30490</v>
      </c>
      <c r="G112" s="120" t="n">
        <v>-24991</v>
      </c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-30490</v>
      </c>
      <c r="Q112" s="42" t="n">
        <f aca="false">SUM(E112:P112)</f>
        <v>-116461</v>
      </c>
    </row>
    <row r="113" s="79" customFormat="true" ht="15.75" hidden="true" customHeight="tru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5" hidden="true" customHeight="tru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75" hidden="true" customHeight="tru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75" hidden="true" customHeight="tru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75" hidden="true" customHeight="tru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75" hidden="true" customHeight="tru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5.75" hidden="true" customHeight="tru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5" hidden="true" customHeight="tru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fals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-10000</v>
      </c>
      <c r="F124" s="47" t="n">
        <f aca="false">SUM(F125)</f>
        <v>-1000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-10000</v>
      </c>
      <c r="Q124" s="42" t="n">
        <f aca="false">SUM(E124:P124)</f>
        <v>-30000</v>
      </c>
    </row>
    <row r="125" s="54" customFormat="true" ht="63.75" hidden="fals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-10000</v>
      </c>
      <c r="F125" s="53" t="n">
        <f aca="false">SUM(F126,F128,F143,F148,F151)</f>
        <v>-1000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-10000</v>
      </c>
      <c r="Q125" s="42" t="n">
        <f aca="false">SUM(E125:P125)</f>
        <v>-30000</v>
      </c>
    </row>
    <row r="126" s="76" customFormat="true" ht="24" hidden="true" customHeight="tru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2" hidden="tru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5" hidden="true" customHeight="tru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5" hidden="true" customHeight="tru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5" hidden="true" customHeight="tru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75" hidden="true" customHeight="tru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5" hidden="true" customHeight="tru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75" hidden="true" customHeight="tru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5" hidden="true" customHeight="tru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75" hidden="true" customHeight="tru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5" hidden="true" customHeight="tru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75" hidden="true" customHeight="tru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75" hidden="true" customHeight="tru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75" hidden="true" customHeight="tru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25" hidden="true" customHeight="tru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5" hidden="true" customHeight="tru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5.6" hidden="fals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-10000</v>
      </c>
      <c r="F148" s="59" t="n">
        <f aca="false">SUM(F149)</f>
        <v>-1000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-10000</v>
      </c>
      <c r="Q148" s="42" t="n">
        <f aca="false">SUM(E148:P148)</f>
        <v>-30000</v>
      </c>
    </row>
    <row r="149" s="79" customFormat="true" ht="15.6" hidden="fals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-10000</v>
      </c>
      <c r="F149" s="152" t="n">
        <f aca="false">SUM(F150)</f>
        <v>-1000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-10000</v>
      </c>
      <c r="Q149" s="42" t="n">
        <f aca="false">SUM(E149:P149)</f>
        <v>-30000</v>
      </c>
    </row>
    <row r="150" s="79" customFormat="true" ht="25.95" hidden="false" customHeight="tru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-10000</v>
      </c>
      <c r="F150" s="64" t="n">
        <v>-10000</v>
      </c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-10000</v>
      </c>
      <c r="Q150" s="42" t="n">
        <f aca="false">SUM(E150:P150)</f>
        <v>-3000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600</v>
      </c>
      <c r="C152" s="156"/>
      <c r="D152" s="157" t="s">
        <v>89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5.75" hidden="true" customHeight="true" outlineLevel="0" collapsed="false">
      <c r="A153" s="154"/>
      <c r="B153" s="133" t="n">
        <v>7690</v>
      </c>
      <c r="C153" s="132"/>
      <c r="D153" s="134" t="s">
        <v>102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97.5" hidden="true" customHeight="true" outlineLevel="0" collapsed="false">
      <c r="A154" s="158" t="s">
        <v>245</v>
      </c>
      <c r="B154" s="140" t="n">
        <v>7691</v>
      </c>
      <c r="C154" s="137" t="s">
        <v>78</v>
      </c>
      <c r="D154" s="141" t="s">
        <v>104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2.25" hidden="true" customHeight="true" outlineLevel="0" collapsed="false">
      <c r="A155" s="158" t="s">
        <v>246</v>
      </c>
      <c r="B155" s="138" t="n">
        <v>7330</v>
      </c>
      <c r="C155" s="137" t="s">
        <v>68</v>
      </c>
      <c r="D155" s="91" t="s">
        <v>247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48</v>
      </c>
      <c r="B156" s="45"/>
      <c r="C156" s="44"/>
      <c r="D156" s="46" t="s">
        <v>249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0</v>
      </c>
      <c r="B157" s="50"/>
      <c r="C157" s="49"/>
      <c r="D157" s="51" t="s">
        <v>251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5.75" hidden="true" customHeight="tru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5" hidden="true" customHeight="true" outlineLevel="0" collapsed="false">
      <c r="A159" s="108" t="s">
        <v>252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3</v>
      </c>
      <c r="B161" s="84" t="s">
        <v>254</v>
      </c>
      <c r="C161" s="160" t="s">
        <v>255</v>
      </c>
      <c r="D161" s="161" t="s">
        <v>256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7</v>
      </c>
      <c r="B162" s="84" t="s">
        <v>258</v>
      </c>
      <c r="C162" s="160" t="s">
        <v>259</v>
      </c>
      <c r="D162" s="162" t="s">
        <v>260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25" hidden="true" customHeight="true" outlineLevel="0" collapsed="false">
      <c r="A163" s="159"/>
      <c r="B163" s="84" t="n">
        <v>3100</v>
      </c>
      <c r="C163" s="160"/>
      <c r="D163" s="162" t="s">
        <v>261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25" hidden="true" customHeight="true" outlineLevel="0" collapsed="false">
      <c r="A164" s="83" t="s">
        <v>262</v>
      </c>
      <c r="B164" s="84" t="s">
        <v>263</v>
      </c>
      <c r="C164" s="83" t="s">
        <v>264</v>
      </c>
      <c r="D164" s="62" t="s">
        <v>265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5" hidden="true" customHeight="true" outlineLevel="0" collapsed="false">
      <c r="A165" s="83" t="s">
        <v>266</v>
      </c>
      <c r="B165" s="84" t="s">
        <v>267</v>
      </c>
      <c r="C165" s="83" t="s">
        <v>144</v>
      </c>
      <c r="D165" s="62" t="s">
        <v>268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true" outlineLevel="0" collapsed="false">
      <c r="A166" s="83" t="s">
        <v>269</v>
      </c>
      <c r="B166" s="84" t="n">
        <v>3160</v>
      </c>
      <c r="C166" s="83" t="s">
        <v>144</v>
      </c>
      <c r="D166" s="62" t="s">
        <v>270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5.75" hidden="true" customHeight="true" outlineLevel="0" collapsed="false">
      <c r="A167" s="83"/>
      <c r="B167" s="84" t="n">
        <v>3170</v>
      </c>
      <c r="C167" s="83"/>
      <c r="D167" s="62" t="s">
        <v>271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25" hidden="true" customHeight="true" outlineLevel="0" collapsed="false">
      <c r="A168" s="83" t="s">
        <v>272</v>
      </c>
      <c r="B168" s="84" t="n">
        <v>3171</v>
      </c>
      <c r="C168" s="83" t="s">
        <v>144</v>
      </c>
      <c r="D168" s="62" t="s">
        <v>273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4</v>
      </c>
      <c r="B169" s="84" t="n">
        <v>3172</v>
      </c>
      <c r="C169" s="83" t="s">
        <v>144</v>
      </c>
      <c r="D169" s="62" t="s">
        <v>275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6</v>
      </c>
      <c r="B170" s="84" t="n">
        <v>3180</v>
      </c>
      <c r="C170" s="83" t="n">
        <v>1060</v>
      </c>
      <c r="D170" s="163" t="s">
        <v>277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5.75" hidden="true" customHeight="true" outlineLevel="0" collapsed="false">
      <c r="A171" s="83"/>
      <c r="B171" s="84" t="n">
        <v>3190</v>
      </c>
      <c r="C171" s="83"/>
      <c r="D171" s="62" t="s">
        <v>278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5" hidden="true" customHeight="true" outlineLevel="0" collapsed="false">
      <c r="A172" s="83" t="s">
        <v>279</v>
      </c>
      <c r="B172" s="84" t="n">
        <v>3192</v>
      </c>
      <c r="C172" s="83" t="s">
        <v>259</v>
      </c>
      <c r="D172" s="62" t="s">
        <v>280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5.75" hidden="true" customHeight="true" outlineLevel="0" collapsed="false">
      <c r="A173" s="83" t="s">
        <v>281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5.75" hidden="true" customHeight="tru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5" hidden="true" customHeight="true" outlineLevel="0" collapsed="false">
      <c r="A175" s="60" t="s">
        <v>282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3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4</v>
      </c>
      <c r="B177" s="45"/>
      <c r="C177" s="44"/>
      <c r="D177" s="46" t="s">
        <v>285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6</v>
      </c>
      <c r="B178" s="50"/>
      <c r="C178" s="49"/>
      <c r="D178" s="51" t="s">
        <v>287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88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5.75" hidden="true" customHeight="tru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5" hidden="true" customHeight="true" outlineLevel="0" collapsed="false">
      <c r="A182" s="83" t="s">
        <v>289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75" hidden="true" customHeight="tru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75" hidden="true" customHeight="true" outlineLevel="0" collapsed="false">
      <c r="A184" s="60" t="s">
        <v>290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5.75" hidden="true" customHeight="true" outlineLevel="0" collapsed="false">
      <c r="A186" s="83"/>
      <c r="B186" s="84" t="n">
        <v>3110</v>
      </c>
      <c r="C186" s="83"/>
      <c r="D186" s="66" t="s">
        <v>291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2</v>
      </c>
      <c r="B187" s="84" t="s">
        <v>293</v>
      </c>
      <c r="C187" s="83" t="s">
        <v>36</v>
      </c>
      <c r="D187" s="62" t="s">
        <v>294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5.75" hidden="true" customHeight="true" outlineLevel="0" collapsed="false">
      <c r="A188" s="83" t="s">
        <v>295</v>
      </c>
      <c r="B188" s="84" t="s">
        <v>296</v>
      </c>
      <c r="C188" s="83" t="s">
        <v>36</v>
      </c>
      <c r="D188" s="62" t="s">
        <v>297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5.75" hidden="true" customHeight="true" outlineLevel="0" collapsed="false">
      <c r="A189" s="83"/>
      <c r="B189" s="84" t="n">
        <v>3120</v>
      </c>
      <c r="C189" s="83"/>
      <c r="D189" s="62" t="s">
        <v>298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299</v>
      </c>
      <c r="B190" s="84" t="n">
        <v>3121</v>
      </c>
      <c r="C190" s="83" t="s">
        <v>36</v>
      </c>
      <c r="D190" s="66" t="s">
        <v>300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5.75" hidden="true" customHeight="true" outlineLevel="0" collapsed="false">
      <c r="A191" s="83" t="s">
        <v>301</v>
      </c>
      <c r="B191" s="84" t="n">
        <v>3123</v>
      </c>
      <c r="C191" s="83" t="s">
        <v>36</v>
      </c>
      <c r="D191" s="66" t="s">
        <v>302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3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4</v>
      </c>
      <c r="B193" s="84" t="n">
        <v>3132</v>
      </c>
      <c r="C193" s="83" t="s">
        <v>36</v>
      </c>
      <c r="D193" s="66" t="s">
        <v>305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25" hidden="true" customHeight="true" outlineLevel="0" collapsed="false">
      <c r="A194" s="83" t="s">
        <v>306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5.75" hidden="true" customHeight="true" outlineLevel="0" collapsed="false">
      <c r="A195" s="83" t="s">
        <v>307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5.75" hidden="true" customHeight="tru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5" hidden="true" customHeight="true" outlineLevel="0" collapsed="false">
      <c r="A197" s="60" t="s">
        <v>308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true" customHeight="true" outlineLevel="0" collapsed="false">
      <c r="A198" s="44" t="s">
        <v>309</v>
      </c>
      <c r="B198" s="45"/>
      <c r="C198" s="44"/>
      <c r="D198" s="46" t="s">
        <v>310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61.95" hidden="true" customHeight="true" outlineLevel="0" collapsed="false">
      <c r="A199" s="49" t="s">
        <v>311</v>
      </c>
      <c r="B199" s="50"/>
      <c r="C199" s="49"/>
      <c r="D199" s="51" t="s">
        <v>312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22.2" hidden="true" customHeight="tru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3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5.75" hidden="true" customHeight="tru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75" hidden="true" customHeight="true" outlineLevel="0" collapsed="false">
      <c r="A203" s="67" t="s">
        <v>314</v>
      </c>
      <c r="B203" s="68" t="n">
        <v>1080</v>
      </c>
      <c r="C203" s="67" t="s">
        <v>169</v>
      </c>
      <c r="D203" s="69" t="s">
        <v>315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75" hidden="true" customHeight="tru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25" hidden="true" customHeight="true" outlineLevel="0" collapsed="false">
      <c r="A205" s="83" t="s">
        <v>316</v>
      </c>
      <c r="B205" s="84" t="s">
        <v>317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75" hidden="true" customHeight="true" outlineLevel="0" collapsed="false">
      <c r="A206" s="83" t="s">
        <v>318</v>
      </c>
      <c r="B206" s="84" t="s">
        <v>319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true" customHeight="tru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5.75" hidden="true" customHeight="true" outlineLevel="0" collapsed="false">
      <c r="A208" s="83" t="s">
        <v>320</v>
      </c>
      <c r="B208" s="61" t="s">
        <v>321</v>
      </c>
      <c r="C208" s="83" t="s">
        <v>204</v>
      </c>
      <c r="D208" s="62" t="s">
        <v>322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75" hidden="true" customHeight="true" outlineLevel="0" collapsed="false">
      <c r="A209" s="83" t="s">
        <v>323</v>
      </c>
      <c r="B209" s="61" t="s">
        <v>324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5" hidden="true" customHeight="true" outlineLevel="0" collapsed="false">
      <c r="A210" s="83" t="s">
        <v>325</v>
      </c>
      <c r="B210" s="84" t="s">
        <v>326</v>
      </c>
      <c r="C210" s="83" t="s">
        <v>327</v>
      </c>
      <c r="D210" s="168" t="s">
        <v>328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2" hidden="tru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0</v>
      </c>
      <c r="F211" s="65" t="n">
        <f aca="false">F212+F213</f>
        <v>0</v>
      </c>
      <c r="G211" s="65" t="n">
        <f aca="false">G212+G213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29</v>
      </c>
      <c r="B212" s="61" t="n">
        <v>4081</v>
      </c>
      <c r="C212" s="60" t="s">
        <v>51</v>
      </c>
      <c r="D212" s="62" t="s">
        <v>330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5.75" hidden="true" customHeight="true" outlineLevel="0" collapsed="false">
      <c r="A213" s="60" t="s">
        <v>331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5.75" hidden="true" customHeight="tru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5.75" hidden="true" customHeight="tru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5" hidden="true" customHeight="true" outlineLevel="0" collapsed="false">
      <c r="A216" s="83" t="s">
        <v>332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false" customHeight="true" outlineLevel="0" collapsed="false">
      <c r="A217" s="44" t="s">
        <v>333</v>
      </c>
      <c r="B217" s="45"/>
      <c r="C217" s="44"/>
      <c r="D217" s="46" t="s">
        <v>334</v>
      </c>
      <c r="E217" s="47" t="n">
        <f aca="false">SUM(F217,I217)</f>
        <v>-36600</v>
      </c>
      <c r="F217" s="47" t="n">
        <f aca="false">SUM(F218)</f>
        <v>-3660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-36600</v>
      </c>
      <c r="Q217" s="42" t="n">
        <f aca="false">SUM(E217:P217)</f>
        <v>-109800</v>
      </c>
    </row>
    <row r="218" s="175" customFormat="true" ht="52.8" hidden="false" customHeight="false" outlineLevel="0" collapsed="false">
      <c r="A218" s="170" t="s">
        <v>335</v>
      </c>
      <c r="B218" s="171"/>
      <c r="C218" s="170"/>
      <c r="D218" s="172" t="s">
        <v>336</v>
      </c>
      <c r="E218" s="173" t="n">
        <f aca="false">SUM(F218,I218)</f>
        <v>-36600</v>
      </c>
      <c r="F218" s="174" t="n">
        <f aca="false">SUM(F219,F221,F230,F239,F243)</f>
        <v>-3660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-36600</v>
      </c>
      <c r="Q218" s="42" t="n">
        <f aca="false">SUM(E218:P218)</f>
        <v>-109800</v>
      </c>
    </row>
    <row r="219" s="76" customFormat="true" ht="34.95" hidden="true" customHeight="tru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37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5.75" hidden="true" customHeight="tru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5.75" hidden="true" customHeight="true" outlineLevel="0" collapsed="false">
      <c r="A222" s="67"/>
      <c r="B222" s="68" t="n">
        <v>3130</v>
      </c>
      <c r="C222" s="67"/>
      <c r="D222" s="183" t="s">
        <v>303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5" hidden="true" customHeight="true" outlineLevel="0" collapsed="false">
      <c r="A223" s="67" t="s">
        <v>338</v>
      </c>
      <c r="B223" s="68" t="n">
        <v>3131</v>
      </c>
      <c r="C223" s="67" t="s">
        <v>36</v>
      </c>
      <c r="D223" s="183" t="s">
        <v>339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5.75" hidden="true" customHeight="true" outlineLevel="0" collapsed="false">
      <c r="A224" s="67" t="s">
        <v>340</v>
      </c>
      <c r="B224" s="68" t="n">
        <v>3133</v>
      </c>
      <c r="C224" s="67" t="s">
        <v>36</v>
      </c>
      <c r="D224" s="183" t="s">
        <v>341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25" hidden="true" customHeight="true" outlineLevel="0" collapsed="false">
      <c r="A225" s="67" t="s">
        <v>342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5.75" hidden="true" customHeight="true" outlineLevel="0" collapsed="false">
      <c r="A226" s="67" t="s">
        <v>343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5.75" hidden="true" customHeight="tru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5" hidden="true" customHeight="true" outlineLevel="0" collapsed="false">
      <c r="A228" s="190" t="s">
        <v>344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5.75" hidden="true" customHeight="true" outlineLevel="0" collapsed="false">
      <c r="A229" s="99" t="s">
        <v>345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5.75" hidden="false" customHeight="true" outlineLevel="0" collapsed="false">
      <c r="A230" s="55"/>
      <c r="B230" s="56" t="s">
        <v>346</v>
      </c>
      <c r="C230" s="55"/>
      <c r="D230" s="57" t="s">
        <v>347</v>
      </c>
      <c r="E230" s="58" t="n">
        <f aca="false">SUM(F230,I230)</f>
        <v>-36600</v>
      </c>
      <c r="F230" s="59" t="n">
        <f aca="false">SUM(F231,F233,F235)</f>
        <v>-3660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-36600</v>
      </c>
      <c r="Q230" s="42" t="n">
        <f aca="false">SUM(E230:P230)</f>
        <v>-109800</v>
      </c>
    </row>
    <row r="231" s="169" customFormat="true" ht="15.75" hidden="true" customHeight="true" outlineLevel="0" collapsed="false">
      <c r="A231" s="67"/>
      <c r="B231" s="68" t="s">
        <v>348</v>
      </c>
      <c r="C231" s="67"/>
      <c r="D231" s="69" t="s">
        <v>349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5" hidden="true" customHeight="true" outlineLevel="0" collapsed="false">
      <c r="A232" s="67" t="s">
        <v>350</v>
      </c>
      <c r="B232" s="68" t="s">
        <v>351</v>
      </c>
      <c r="C232" s="67" t="s">
        <v>352</v>
      </c>
      <c r="D232" s="183" t="s">
        <v>353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5.75" hidden="false" customHeight="true" outlineLevel="0" collapsed="false">
      <c r="A233" s="67"/>
      <c r="B233" s="68" t="n">
        <v>5030</v>
      </c>
      <c r="C233" s="67"/>
      <c r="D233" s="69" t="s">
        <v>354</v>
      </c>
      <c r="E233" s="184" t="n">
        <f aca="false">SUM(F233,I233)</f>
        <v>-36600</v>
      </c>
      <c r="F233" s="201" t="n">
        <f aca="false">SUM(F234)</f>
        <v>-3660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-36600</v>
      </c>
      <c r="Q233" s="42" t="n">
        <f aca="false">SUM(E233:P233)</f>
        <v>-109800</v>
      </c>
    </row>
    <row r="234" s="189" customFormat="true" ht="31.5" hidden="false" customHeight="true" outlineLevel="0" collapsed="false">
      <c r="A234" s="67" t="s">
        <v>355</v>
      </c>
      <c r="B234" s="68" t="n">
        <v>5031</v>
      </c>
      <c r="C234" s="67" t="s">
        <v>352</v>
      </c>
      <c r="D234" s="183" t="s">
        <v>356</v>
      </c>
      <c r="E234" s="184" t="n">
        <f aca="false">SUM(F234,I234)</f>
        <v>-36600</v>
      </c>
      <c r="F234" s="201" t="n">
        <v>-36600</v>
      </c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-36600</v>
      </c>
      <c r="Q234" s="42" t="n">
        <f aca="false">SUM(E234:P234)</f>
        <v>-109800</v>
      </c>
    </row>
    <row r="235" s="182" customFormat="true" ht="15.75" hidden="true" customHeight="true" outlineLevel="0" collapsed="false">
      <c r="A235" s="67"/>
      <c r="B235" s="68" t="n">
        <v>5060</v>
      </c>
      <c r="C235" s="67"/>
      <c r="D235" s="69" t="s">
        <v>357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25" hidden="true" customHeight="true" outlineLevel="0" collapsed="false">
      <c r="A236" s="83" t="s">
        <v>358</v>
      </c>
      <c r="B236" s="84" t="n">
        <v>5061</v>
      </c>
      <c r="C236" s="83" t="s">
        <v>352</v>
      </c>
      <c r="D236" s="66" t="s">
        <v>359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5" hidden="true" customHeight="true" outlineLevel="0" collapsed="false">
      <c r="A237" s="83" t="s">
        <v>360</v>
      </c>
      <c r="B237" s="84" t="n">
        <v>5062</v>
      </c>
      <c r="C237" s="83" t="s">
        <v>352</v>
      </c>
      <c r="D237" s="66" t="s">
        <v>361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5.75" hidden="true" customHeight="true" outlineLevel="0" collapsed="false">
      <c r="A238" s="83" t="s">
        <v>362</v>
      </c>
      <c r="B238" s="84" t="n">
        <v>5063</v>
      </c>
      <c r="C238" s="83" t="s">
        <v>352</v>
      </c>
      <c r="D238" s="66" t="s">
        <v>363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5.75" hidden="true" customHeight="tru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5.75" hidden="true" customHeight="tru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5.75" hidden="true" customHeight="true" outlineLevel="0" collapsed="false">
      <c r="A241" s="204"/>
      <c r="B241" s="68" t="n">
        <v>7320</v>
      </c>
      <c r="C241" s="67"/>
      <c r="D241" s="69" t="s">
        <v>364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31.5" hidden="true" customHeight="true" outlineLevel="0" collapsed="false">
      <c r="A242" s="205" t="s">
        <v>365</v>
      </c>
      <c r="B242" s="129" t="n">
        <v>7325</v>
      </c>
      <c r="C242" s="99" t="s">
        <v>68</v>
      </c>
      <c r="D242" s="196" t="s">
        <v>366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5.75" hidden="true" customHeight="tru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5.75" hidden="true" customHeight="tru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5" hidden="true" customHeight="true" outlineLevel="0" collapsed="false">
      <c r="A245" s="83" t="s">
        <v>367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false" customHeight="true" outlineLevel="0" collapsed="false">
      <c r="A246" s="44" t="s">
        <v>368</v>
      </c>
      <c r="B246" s="45"/>
      <c r="C246" s="44"/>
      <c r="D246" s="46" t="s">
        <v>369</v>
      </c>
      <c r="E246" s="47" t="n">
        <f aca="false">SUM(F246,I246)</f>
        <v>-14933</v>
      </c>
      <c r="F246" s="47" t="n">
        <f aca="false">SUM(F247)</f>
        <v>-14933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-14933</v>
      </c>
      <c r="Q246" s="42" t="n">
        <f aca="false">SUM(E246:P246)</f>
        <v>-44799</v>
      </c>
    </row>
    <row r="247" s="54" customFormat="true" ht="62.25" hidden="false" customHeight="true" outlineLevel="0" collapsed="false">
      <c r="A247" s="49" t="s">
        <v>370</v>
      </c>
      <c r="B247" s="50"/>
      <c r="C247" s="49"/>
      <c r="D247" s="51" t="s">
        <v>371</v>
      </c>
      <c r="E247" s="52" t="n">
        <f aca="false">SUM(F247,I247)</f>
        <v>-14933</v>
      </c>
      <c r="F247" s="53" t="n">
        <f aca="false">SUM(F248,F250,F256,F263,F275)</f>
        <v>-14933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-14933</v>
      </c>
      <c r="Q247" s="42" t="n">
        <f aca="false">SUM(E247:P247)</f>
        <v>-44799</v>
      </c>
    </row>
    <row r="248" s="76" customFormat="true" ht="15.6" hidden="tru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2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5.6" hidden="fals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-14933</v>
      </c>
      <c r="F250" s="59" t="n">
        <f aca="false">SUM(F251:F253)</f>
        <v>-14933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-14933</v>
      </c>
      <c r="Q250" s="42" t="n">
        <f aca="false">SUM(E250:P250)</f>
        <v>-44799</v>
      </c>
    </row>
    <row r="251" s="79" customFormat="true" ht="47.25" hidden="false" customHeight="true" outlineLevel="0" collapsed="false">
      <c r="A251" s="60" t="s">
        <v>373</v>
      </c>
      <c r="B251" s="61" t="s">
        <v>317</v>
      </c>
      <c r="C251" s="60" t="s">
        <v>36</v>
      </c>
      <c r="D251" s="66" t="s">
        <v>37</v>
      </c>
      <c r="E251" s="78" t="n">
        <f aca="false">SUM(F251,I251)</f>
        <v>-6480</v>
      </c>
      <c r="F251" s="120" t="n">
        <v>-6480</v>
      </c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-6480</v>
      </c>
      <c r="Q251" s="42" t="n">
        <f aca="false">SUM(E251:P251)</f>
        <v>-19440</v>
      </c>
    </row>
    <row r="252" s="76" customFormat="true" ht="16.2" hidden="false" customHeight="false" outlineLevel="0" collapsed="false">
      <c r="A252" s="176" t="s">
        <v>374</v>
      </c>
      <c r="B252" s="177" t="s">
        <v>319</v>
      </c>
      <c r="C252" s="176" t="s">
        <v>39</v>
      </c>
      <c r="D252" s="110" t="s">
        <v>40</v>
      </c>
      <c r="E252" s="164" t="n">
        <f aca="false">SUM(F252,I252)</f>
        <v>-8453</v>
      </c>
      <c r="F252" s="165" t="n">
        <v>-8453</v>
      </c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-8453</v>
      </c>
      <c r="Q252" s="42" t="n">
        <f aca="false">SUM(E252:P252)</f>
        <v>-25359</v>
      </c>
    </row>
    <row r="253" customFormat="false" ht="15.75" hidden="true" customHeight="tru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5" hidden="true" customHeight="true" outlineLevel="0" collapsed="false">
      <c r="A254" s="121" t="s">
        <v>375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75" hidden="true" customHeight="true" outlineLevel="0" collapsed="false">
      <c r="A255" s="60" t="s">
        <v>376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5" hidden="true" customHeight="true" outlineLevel="0" collapsed="false">
      <c r="A257" s="83"/>
      <c r="B257" s="84" t="n">
        <v>6010</v>
      </c>
      <c r="C257" s="83"/>
      <c r="D257" s="212" t="s">
        <v>377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75" hidden="true" customHeight="true" outlineLevel="0" collapsed="false">
      <c r="A258" s="83" t="s">
        <v>378</v>
      </c>
      <c r="B258" s="84" t="n">
        <v>6011</v>
      </c>
      <c r="C258" s="83" t="s">
        <v>59</v>
      </c>
      <c r="D258" s="213" t="s">
        <v>379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5" hidden="true" customHeight="true" outlineLevel="0" collapsed="false">
      <c r="A259" s="83" t="s">
        <v>380</v>
      </c>
      <c r="B259" s="84" t="n">
        <v>6017</v>
      </c>
      <c r="C259" s="83" t="s">
        <v>55</v>
      </c>
      <c r="D259" s="214" t="s">
        <v>381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2</v>
      </c>
      <c r="B260" s="84" t="n">
        <v>6020</v>
      </c>
      <c r="C260" s="83" t="s">
        <v>55</v>
      </c>
      <c r="D260" s="214" t="s">
        <v>383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4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75" hidden="true" customHeight="true" outlineLevel="0" collapsed="false">
      <c r="A262" s="83" t="s">
        <v>385</v>
      </c>
      <c r="B262" s="84" t="n">
        <v>6090</v>
      </c>
      <c r="C262" s="83" t="s">
        <v>386</v>
      </c>
      <c r="D262" s="62" t="s">
        <v>387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75" hidden="true" customHeight="tru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5.75" hidden="true" customHeight="tru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75" hidden="true" customHeight="true" outlineLevel="0" collapsed="false">
      <c r="A265" s="83" t="s">
        <v>388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75" hidden="true" customHeight="tru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5" hidden="true" customHeight="true" outlineLevel="0" collapsed="false">
      <c r="A267" s="99" t="s">
        <v>389</v>
      </c>
      <c r="B267" s="129" t="n">
        <v>7361</v>
      </c>
      <c r="C267" s="99" t="s">
        <v>78</v>
      </c>
      <c r="D267" s="123" t="s">
        <v>390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1.5" hidden="true" customHeight="tru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5" hidden="true" customHeight="true" outlineLevel="0" collapsed="false">
      <c r="A269" s="83"/>
      <c r="B269" s="84" t="n">
        <v>7460</v>
      </c>
      <c r="C269" s="83"/>
      <c r="D269" s="62" t="s">
        <v>391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5" hidden="true" customHeight="true" outlineLevel="0" collapsed="false">
      <c r="A270" s="83" t="s">
        <v>392</v>
      </c>
      <c r="B270" s="84" t="s">
        <v>393</v>
      </c>
      <c r="C270" s="83" t="s">
        <v>394</v>
      </c>
      <c r="D270" s="62" t="s">
        <v>395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25" hidden="true" customHeight="true" outlineLevel="0" collapsed="false">
      <c r="A271" s="99" t="s">
        <v>396</v>
      </c>
      <c r="B271" s="129" t="s">
        <v>397</v>
      </c>
      <c r="C271" s="99" t="s">
        <v>394</v>
      </c>
      <c r="D271" s="123" t="s">
        <v>398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5.75" hidden="true" customHeight="tru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75" hidden="true" customHeight="true" outlineLevel="0" collapsed="false">
      <c r="A273" s="83" t="s">
        <v>399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75" hidden="true" customHeight="true" outlineLevel="0" collapsed="false">
      <c r="A274" s="83" t="s">
        <v>400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75" hidden="true" customHeight="tru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5" hidden="true" customHeight="true" outlineLevel="0" collapsed="false">
      <c r="A276" s="215"/>
      <c r="B276" s="216" t="s">
        <v>401</v>
      </c>
      <c r="C276" s="215"/>
      <c r="D276" s="217" t="s">
        <v>402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75" hidden="true" customHeight="true" outlineLevel="0" collapsed="false">
      <c r="A277" s="176" t="s">
        <v>403</v>
      </c>
      <c r="B277" s="177" t="s">
        <v>404</v>
      </c>
      <c r="C277" s="176" t="s">
        <v>405</v>
      </c>
      <c r="D277" s="110" t="s">
        <v>406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5.75" hidden="true" customHeight="tru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5" hidden="true" customHeight="true" outlineLevel="0" collapsed="false">
      <c r="A279" s="83" t="s">
        <v>407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62.25" hidden="true" customHeight="true" outlineLevel="0" collapsed="false">
      <c r="A280" s="44" t="s">
        <v>408</v>
      </c>
      <c r="B280" s="45"/>
      <c r="C280" s="44"/>
      <c r="D280" s="46" t="s">
        <v>409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0</v>
      </c>
      <c r="Q280" s="42" t="n">
        <f aca="false">SUM(E280:P280)</f>
        <v>0</v>
      </c>
    </row>
    <row r="281" s="54" customFormat="true" ht="57.75" hidden="true" customHeight="true" outlineLevel="0" collapsed="false">
      <c r="A281" s="49" t="s">
        <v>410</v>
      </c>
      <c r="B281" s="50"/>
      <c r="C281" s="49"/>
      <c r="D281" s="51" t="s">
        <v>411</v>
      </c>
      <c r="E281" s="52" t="n">
        <f aca="false">SUM(F281,I281)</f>
        <v>0</v>
      </c>
      <c r="F281" s="53" t="n">
        <f aca="false">SUM(F282,F284)</f>
        <v>0</v>
      </c>
      <c r="G281" s="53" t="n">
        <f aca="false">SUM(G282,G284)</f>
        <v>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0</v>
      </c>
      <c r="Q281" s="42" t="n">
        <f aca="false">SUM(E281:P281)</f>
        <v>0</v>
      </c>
    </row>
    <row r="282" s="76" customFormat="true" ht="24" hidden="true" customHeight="true" outlineLevel="0" collapsed="false">
      <c r="A282" s="55"/>
      <c r="B282" s="56" t="s">
        <v>27</v>
      </c>
      <c r="C282" s="55"/>
      <c r="D282" s="57" t="s">
        <v>28</v>
      </c>
      <c r="E282" s="58" t="n">
        <f aca="false">SUM(F282,I282)</f>
        <v>0</v>
      </c>
      <c r="F282" s="59" t="n">
        <f aca="false">SUM(F283)</f>
        <v>0</v>
      </c>
      <c r="G282" s="59" t="n">
        <f aca="false">SUM(G283)</f>
        <v>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0</v>
      </c>
      <c r="Q282" s="42" t="n">
        <f aca="false">SUM(E282:P282)</f>
        <v>0</v>
      </c>
    </row>
    <row r="283" s="79" customFormat="true" ht="38.25" hidden="true" customHeight="true" outlineLevel="0" collapsed="false">
      <c r="A283" s="60" t="s">
        <v>412</v>
      </c>
      <c r="B283" s="109" t="s">
        <v>134</v>
      </c>
      <c r="C283" s="108" t="s">
        <v>31</v>
      </c>
      <c r="D283" s="110" t="s">
        <v>135</v>
      </c>
      <c r="E283" s="78" t="n">
        <f aca="false">SUM(F283,I283)</f>
        <v>0</v>
      </c>
      <c r="F283" s="120"/>
      <c r="G283" s="120"/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0</v>
      </c>
      <c r="Q283" s="42" t="n">
        <f aca="false">SUM(E283:P283)</f>
        <v>0</v>
      </c>
    </row>
    <row r="284" s="76" customFormat="true" ht="30.6" hidden="true" customHeight="true" outlineLevel="0" collapsed="false">
      <c r="A284" s="55"/>
      <c r="B284" s="55" t="s">
        <v>413</v>
      </c>
      <c r="C284" s="55"/>
      <c r="D284" s="57" t="s">
        <v>66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4</v>
      </c>
      <c r="B285" s="223" t="n">
        <v>7350</v>
      </c>
      <c r="C285" s="224" t="s">
        <v>68</v>
      </c>
      <c r="D285" s="225" t="s">
        <v>415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false" customHeight="true" outlineLevel="0" collapsed="false">
      <c r="A286" s="44" t="s">
        <v>416</v>
      </c>
      <c r="B286" s="45"/>
      <c r="C286" s="44"/>
      <c r="D286" s="46" t="s">
        <v>417</v>
      </c>
      <c r="E286" s="47" t="n">
        <f aca="false">SUM(F286,I286)</f>
        <v>-44000</v>
      </c>
      <c r="F286" s="47" t="n">
        <f aca="false">SUM(F287)</f>
        <v>-44000</v>
      </c>
      <c r="G286" s="47" t="n">
        <f aca="false">SUM(G287)</f>
        <v>-4000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-44000</v>
      </c>
      <c r="Q286" s="42" t="n">
        <f aca="false">SUM(E286:P286)</f>
        <v>-172000</v>
      </c>
    </row>
    <row r="287" s="54" customFormat="true" ht="63" hidden="false" customHeight="true" outlineLevel="0" collapsed="false">
      <c r="A287" s="49" t="s">
        <v>418</v>
      </c>
      <c r="B287" s="50"/>
      <c r="C287" s="49"/>
      <c r="D287" s="51" t="s">
        <v>419</v>
      </c>
      <c r="E287" s="52" t="n">
        <f aca="false">SUM(F287,I287)</f>
        <v>-44000</v>
      </c>
      <c r="F287" s="53" t="n">
        <f aca="false">SUM(F288)</f>
        <v>-44000</v>
      </c>
      <c r="G287" s="53" t="n">
        <f aca="false">SUM(G288)</f>
        <v>-4000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-44000</v>
      </c>
      <c r="Q287" s="42" t="n">
        <f aca="false">SUM(E287:P287)</f>
        <v>-172000</v>
      </c>
    </row>
    <row r="288" s="76" customFormat="true" ht="15.75" hidden="false" customHeight="true" outlineLevel="0" collapsed="false">
      <c r="A288" s="55"/>
      <c r="B288" s="56" t="s">
        <v>27</v>
      </c>
      <c r="C288" s="55"/>
      <c r="D288" s="57" t="s">
        <v>28</v>
      </c>
      <c r="E288" s="58" t="n">
        <f aca="false">SUM(F288,I288)</f>
        <v>-44000</v>
      </c>
      <c r="F288" s="59" t="n">
        <f aca="false">SUM(F289)</f>
        <v>-44000</v>
      </c>
      <c r="G288" s="59" t="n">
        <f aca="false">SUM(G289)</f>
        <v>-4000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-44000</v>
      </c>
      <c r="Q288" s="42" t="n">
        <f aca="false">SUM(E288:P288)</f>
        <v>-172000</v>
      </c>
    </row>
    <row r="289" s="79" customFormat="true" ht="33" hidden="false" customHeight="true" outlineLevel="0" collapsed="false">
      <c r="A289" s="108" t="s">
        <v>420</v>
      </c>
      <c r="B289" s="109" t="s">
        <v>134</v>
      </c>
      <c r="C289" s="108" t="s">
        <v>31</v>
      </c>
      <c r="D289" s="110" t="s">
        <v>135</v>
      </c>
      <c r="E289" s="227" t="n">
        <f aca="false">SUM(F289,I289)</f>
        <v>-44000</v>
      </c>
      <c r="F289" s="228" t="n">
        <v>-44000</v>
      </c>
      <c r="G289" s="228" t="n">
        <v>-40000</v>
      </c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-44000</v>
      </c>
      <c r="Q289" s="42" t="n">
        <f aca="false">SUM(E289:P289)</f>
        <v>-172000</v>
      </c>
    </row>
    <row r="290" s="48" customFormat="true" ht="75" hidden="true" customHeight="true" outlineLevel="0" collapsed="false">
      <c r="A290" s="44" t="s">
        <v>421</v>
      </c>
      <c r="B290" s="45"/>
      <c r="C290" s="44"/>
      <c r="D290" s="46" t="s">
        <v>422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3</v>
      </c>
      <c r="B291" s="50"/>
      <c r="C291" s="49"/>
      <c r="D291" s="51" t="s">
        <v>424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7</v>
      </c>
      <c r="C292" s="55"/>
      <c r="D292" s="57" t="s">
        <v>28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5</v>
      </c>
      <c r="B293" s="61" t="s">
        <v>134</v>
      </c>
      <c r="C293" s="60" t="s">
        <v>31</v>
      </c>
      <c r="D293" s="62" t="s">
        <v>135</v>
      </c>
      <c r="E293" s="63" t="n">
        <f aca="false">SUM(F293,I293)</f>
        <v>0</v>
      </c>
      <c r="F293" s="120" t="n">
        <f aca="false">-12200+12200</f>
        <v>0</v>
      </c>
      <c r="G293" s="120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6</v>
      </c>
      <c r="C294" s="55"/>
      <c r="D294" s="57" t="s">
        <v>107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1</v>
      </c>
      <c r="C295" s="85"/>
      <c r="D295" s="87" t="s">
        <v>402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7</v>
      </c>
      <c r="B296" s="61" t="s">
        <v>428</v>
      </c>
      <c r="C296" s="60" t="s">
        <v>405</v>
      </c>
      <c r="D296" s="62" t="s">
        <v>429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5</v>
      </c>
      <c r="C297" s="55"/>
      <c r="D297" s="57" t="s">
        <v>126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0</v>
      </c>
      <c r="B298" s="231" t="s">
        <v>128</v>
      </c>
      <c r="C298" s="230" t="s">
        <v>129</v>
      </c>
      <c r="D298" s="87" t="s">
        <v>130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1</v>
      </c>
      <c r="B299" s="45"/>
      <c r="C299" s="44"/>
      <c r="D299" s="46" t="s">
        <v>432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3</v>
      </c>
      <c r="B300" s="50"/>
      <c r="C300" s="49"/>
      <c r="D300" s="51" t="s">
        <v>434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7</v>
      </c>
      <c r="C301" s="55"/>
      <c r="D301" s="57" t="s">
        <v>28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5</v>
      </c>
      <c r="B302" s="61" t="s">
        <v>134</v>
      </c>
      <c r="C302" s="60" t="s">
        <v>31</v>
      </c>
      <c r="D302" s="62" t="s">
        <v>135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false" customHeight="true" outlineLevel="0" collapsed="false">
      <c r="A303" s="44" t="s">
        <v>436</v>
      </c>
      <c r="B303" s="45"/>
      <c r="C303" s="44"/>
      <c r="D303" s="46" t="s">
        <v>437</v>
      </c>
      <c r="E303" s="47" t="n">
        <f aca="false">SUM(F303,I303)</f>
        <v>-4575</v>
      </c>
      <c r="F303" s="47" t="n">
        <f aca="false">SUM(F304)</f>
        <v>-4575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-4575</v>
      </c>
      <c r="Q303" s="42" t="n">
        <f aca="false">SUM(E303:P303)</f>
        <v>-13725</v>
      </c>
    </row>
    <row r="304" s="54" customFormat="true" ht="59.25" hidden="false" customHeight="true" outlineLevel="0" collapsed="false">
      <c r="A304" s="49" t="s">
        <v>438</v>
      </c>
      <c r="B304" s="50"/>
      <c r="C304" s="49"/>
      <c r="D304" s="51" t="s">
        <v>439</v>
      </c>
      <c r="E304" s="52" t="n">
        <f aca="false">SUM(F304,I304)</f>
        <v>-4575</v>
      </c>
      <c r="F304" s="53" t="n">
        <f aca="false">SUM(F305)</f>
        <v>-4575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-4575</v>
      </c>
      <c r="Q304" s="42" t="n">
        <f aca="false">SUM(E304:P304)</f>
        <v>-13725</v>
      </c>
    </row>
    <row r="305" s="76" customFormat="true" ht="15.75" hidden="false" customHeight="true" outlineLevel="0" collapsed="false">
      <c r="A305" s="100"/>
      <c r="B305" s="56" t="s">
        <v>27</v>
      </c>
      <c r="C305" s="55"/>
      <c r="D305" s="57" t="s">
        <v>28</v>
      </c>
      <c r="E305" s="58" t="n">
        <f aca="false">SUM(F305,I305)</f>
        <v>-4575</v>
      </c>
      <c r="F305" s="59" t="n">
        <f aca="false">SUM(F306)</f>
        <v>-4575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-4575</v>
      </c>
      <c r="Q305" s="42" t="n">
        <f aca="false">SUM(E305:P305)</f>
        <v>-13725</v>
      </c>
    </row>
    <row r="306" s="79" customFormat="true" ht="36.75" hidden="false" customHeight="true" outlineLevel="0" collapsed="false">
      <c r="A306" s="236" t="s">
        <v>440</v>
      </c>
      <c r="B306" s="61" t="s">
        <v>134</v>
      </c>
      <c r="C306" s="60" t="s">
        <v>31</v>
      </c>
      <c r="D306" s="62" t="s">
        <v>135</v>
      </c>
      <c r="E306" s="234" t="n">
        <f aca="false">SUM(F306,I306)</f>
        <v>-4575</v>
      </c>
      <c r="F306" s="235" t="n">
        <f aca="false">-2787-1788</f>
        <v>-4575</v>
      </c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-4575</v>
      </c>
      <c r="Q306" s="42" t="n">
        <f aca="false">SUM(E306:P306)</f>
        <v>-13725</v>
      </c>
    </row>
    <row r="307" s="48" customFormat="true" ht="59.25" hidden="true" customHeight="true" outlineLevel="0" collapsed="false">
      <c r="A307" s="44" t="s">
        <v>441</v>
      </c>
      <c r="B307" s="45"/>
      <c r="C307" s="44"/>
      <c r="D307" s="46" t="s">
        <v>442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3</v>
      </c>
      <c r="B308" s="50"/>
      <c r="C308" s="49"/>
      <c r="D308" s="51" t="s">
        <v>444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7</v>
      </c>
      <c r="C309" s="55"/>
      <c r="D309" s="57" t="s">
        <v>28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5</v>
      </c>
      <c r="B310" s="150" t="s">
        <v>134</v>
      </c>
      <c r="C310" s="149" t="s">
        <v>31</v>
      </c>
      <c r="D310" s="91" t="s">
        <v>135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6</v>
      </c>
      <c r="C311" s="55"/>
      <c r="D311" s="57" t="s">
        <v>61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47</v>
      </c>
      <c r="B312" s="86" t="s">
        <v>413</v>
      </c>
      <c r="C312" s="85"/>
      <c r="D312" s="237" t="s">
        <v>66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48</v>
      </c>
      <c r="B313" s="84" t="s">
        <v>449</v>
      </c>
      <c r="C313" s="83" t="s">
        <v>78</v>
      </c>
      <c r="D313" s="168" t="s">
        <v>450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89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2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1</v>
      </c>
      <c r="B316" s="133" t="n">
        <v>7691</v>
      </c>
      <c r="C316" s="132" t="s">
        <v>78</v>
      </c>
      <c r="D316" s="134" t="s">
        <v>104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2</v>
      </c>
      <c r="B317" s="133" t="n">
        <v>7693</v>
      </c>
      <c r="C317" s="132" t="s">
        <v>78</v>
      </c>
      <c r="D317" s="134" t="s">
        <v>106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6</v>
      </c>
      <c r="C318" s="55"/>
      <c r="D318" s="57" t="s">
        <v>107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3</v>
      </c>
      <c r="B319" s="242" t="s">
        <v>454</v>
      </c>
      <c r="C319" s="241" t="s">
        <v>455</v>
      </c>
      <c r="D319" s="243" t="s">
        <v>456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7</v>
      </c>
      <c r="C320" s="247"/>
      <c r="D320" s="248" t="s">
        <v>458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59</v>
      </c>
      <c r="B321" s="252" t="n">
        <v>8710</v>
      </c>
      <c r="C321" s="251" t="s">
        <v>460</v>
      </c>
      <c r="D321" s="253" t="s">
        <v>461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5</v>
      </c>
      <c r="C322" s="55"/>
      <c r="D322" s="57" t="s">
        <v>126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2</v>
      </c>
      <c r="C323" s="85"/>
      <c r="D323" s="237" t="s">
        <v>463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4</v>
      </c>
      <c r="B324" s="84" t="s">
        <v>465</v>
      </c>
      <c r="C324" s="83" t="s">
        <v>129</v>
      </c>
      <c r="D324" s="168" t="s">
        <v>466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false" customHeight="true" outlineLevel="0" collapsed="false">
      <c r="A325" s="44" t="s">
        <v>467</v>
      </c>
      <c r="B325" s="45"/>
      <c r="C325" s="44"/>
      <c r="D325" s="46" t="s">
        <v>468</v>
      </c>
      <c r="E325" s="47" t="n">
        <f aca="false">SUM(F325,I325)</f>
        <v>-193998</v>
      </c>
      <c r="F325" s="47" t="n">
        <f aca="false">SUM(F326)</f>
        <v>-193998</v>
      </c>
      <c r="G325" s="47" t="n">
        <f aca="false">SUM(G326)</f>
        <v>-18000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-193998</v>
      </c>
      <c r="Q325" s="42" t="n">
        <f aca="false">SUM(E325:P325)</f>
        <v>-761994</v>
      </c>
    </row>
    <row r="326" s="54" customFormat="true" ht="74.25" hidden="false" customHeight="true" outlineLevel="0" collapsed="false">
      <c r="A326" s="49" t="s">
        <v>469</v>
      </c>
      <c r="B326" s="50"/>
      <c r="C326" s="49"/>
      <c r="D326" s="51" t="s">
        <v>470</v>
      </c>
      <c r="E326" s="52" t="n">
        <f aca="false">SUM(F326,I326)</f>
        <v>-193998</v>
      </c>
      <c r="F326" s="53" t="n">
        <f aca="false">SUM(F327,F329,F333)</f>
        <v>-193998</v>
      </c>
      <c r="G326" s="53" t="n">
        <f aca="false">SUM(G327,G329,G333)</f>
        <v>-18000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-193998</v>
      </c>
      <c r="Q326" s="42" t="n">
        <f aca="false">SUM(E326:P326)</f>
        <v>-761994</v>
      </c>
    </row>
    <row r="327" s="76" customFormat="true" ht="15.75" hidden="false" customHeight="true" outlineLevel="0" collapsed="false">
      <c r="A327" s="55"/>
      <c r="B327" s="56" t="s">
        <v>27</v>
      </c>
      <c r="C327" s="55"/>
      <c r="D327" s="57" t="s">
        <v>28</v>
      </c>
      <c r="E327" s="58" t="n">
        <f aca="false">SUM(F327,I327)</f>
        <v>-187000</v>
      </c>
      <c r="F327" s="59" t="n">
        <f aca="false">SUM(F328)</f>
        <v>-187000</v>
      </c>
      <c r="G327" s="59" t="n">
        <f aca="false">SUM(G328)</f>
        <v>-18000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-187000</v>
      </c>
      <c r="Q327" s="42" t="n">
        <f aca="false">SUM(E327:P327)</f>
        <v>-741000</v>
      </c>
    </row>
    <row r="328" customFormat="false" ht="33" hidden="false" customHeight="true" outlineLevel="0" collapsed="false">
      <c r="A328" s="83" t="s">
        <v>471</v>
      </c>
      <c r="B328" s="84" t="s">
        <v>134</v>
      </c>
      <c r="C328" s="83" t="s">
        <v>31</v>
      </c>
      <c r="D328" s="62" t="s">
        <v>135</v>
      </c>
      <c r="E328" s="63" t="n">
        <f aca="false">SUM(F328,I328)</f>
        <v>-187000</v>
      </c>
      <c r="F328" s="64" t="n">
        <v>-187000</v>
      </c>
      <c r="G328" s="64" t="n">
        <v>-180000</v>
      </c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-187000</v>
      </c>
      <c r="Q328" s="42" t="n">
        <f aca="false">SUM(E328:P328)</f>
        <v>-74100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4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1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2</v>
      </c>
      <c r="B331" s="84" t="n">
        <v>3112</v>
      </c>
      <c r="C331" s="83" t="s">
        <v>36</v>
      </c>
      <c r="D331" s="62" t="s">
        <v>297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3</v>
      </c>
      <c r="B332" s="84" t="s">
        <v>319</v>
      </c>
      <c r="C332" s="83" t="s">
        <v>39</v>
      </c>
      <c r="D332" s="62" t="s">
        <v>40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false" customHeight="true" outlineLevel="0" collapsed="false">
      <c r="A333" s="55"/>
      <c r="B333" s="56" t="s">
        <v>47</v>
      </c>
      <c r="C333" s="55"/>
      <c r="D333" s="57" t="s">
        <v>48</v>
      </c>
      <c r="E333" s="58" t="n">
        <f aca="false">SUM(F333,I333)</f>
        <v>-6998</v>
      </c>
      <c r="F333" s="59" t="n">
        <f aca="false">SUM(F335)</f>
        <v>-6998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-6998</v>
      </c>
      <c r="Q333" s="42" t="n">
        <f aca="false">SUM(E333:P333)</f>
        <v>-20994</v>
      </c>
    </row>
    <row r="334" s="48" customFormat="true" ht="15.75" hidden="false" customHeight="true" outlineLevel="0" collapsed="false">
      <c r="A334" s="55"/>
      <c r="B334" s="68" t="n">
        <v>4080</v>
      </c>
      <c r="C334" s="67"/>
      <c r="D334" s="77" t="s">
        <v>49</v>
      </c>
      <c r="E334" s="58" t="n">
        <f aca="false">SUM(F334,I334)</f>
        <v>-6998</v>
      </c>
      <c r="F334" s="152" t="n">
        <f aca="false">SUM(F335)</f>
        <v>-6998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-6998</v>
      </c>
      <c r="Q334" s="42" t="n">
        <f aca="false">SUM(E334:P334)</f>
        <v>-20994</v>
      </c>
    </row>
    <row r="335" customFormat="false" ht="16.5" hidden="false" customHeight="true" outlineLevel="0" collapsed="false">
      <c r="A335" s="60" t="s">
        <v>474</v>
      </c>
      <c r="B335" s="61" t="n">
        <v>4082</v>
      </c>
      <c r="C335" s="60" t="s">
        <v>51</v>
      </c>
      <c r="D335" s="62" t="s">
        <v>52</v>
      </c>
      <c r="E335" s="63" t="n">
        <f aca="false">SUM(F335,I335)</f>
        <v>-6998</v>
      </c>
      <c r="F335" s="64" t="n">
        <v>-6998</v>
      </c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-6998</v>
      </c>
      <c r="Q335" s="42" t="n">
        <f aca="false">SUM(E335:P335)</f>
        <v>-20994</v>
      </c>
    </row>
    <row r="336" s="48" customFormat="true" ht="60.75" hidden="false" customHeight="true" outlineLevel="0" collapsed="false">
      <c r="A336" s="44" t="s">
        <v>475</v>
      </c>
      <c r="B336" s="45"/>
      <c r="C336" s="44"/>
      <c r="D336" s="46" t="s">
        <v>476</v>
      </c>
      <c r="E336" s="47" t="n">
        <f aca="false">SUM(F336,I336)</f>
        <v>-46223</v>
      </c>
      <c r="F336" s="47" t="n">
        <f aca="false">SUM(F337)</f>
        <v>-46223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-46223</v>
      </c>
      <c r="Q336" s="42" t="n">
        <f aca="false">SUM(E336:P336)</f>
        <v>-138669</v>
      </c>
    </row>
    <row r="337" s="54" customFormat="true" ht="52.8" hidden="false" customHeight="false" outlineLevel="0" collapsed="false">
      <c r="A337" s="49" t="s">
        <v>477</v>
      </c>
      <c r="B337" s="50"/>
      <c r="C337" s="49"/>
      <c r="D337" s="51" t="s">
        <v>478</v>
      </c>
      <c r="E337" s="52" t="n">
        <f aca="false">SUM(F337,I337)</f>
        <v>-46223</v>
      </c>
      <c r="F337" s="53" t="n">
        <f aca="false">SUM(F338,F340,F344,F347)</f>
        <v>-46223</v>
      </c>
      <c r="G337" s="53" t="n">
        <f aca="false">SUM(G338,G340,G344,G347)</f>
        <v>0</v>
      </c>
      <c r="H337" s="53" t="n">
        <f aca="false">SUM(H338,H340,H344,H347)</f>
        <v>0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-46223</v>
      </c>
      <c r="Q337" s="42" t="n">
        <f aca="false">SUM(E337:P337)</f>
        <v>-138669</v>
      </c>
    </row>
    <row r="338" s="76" customFormat="true" ht="15.75" hidden="true" customHeight="true" outlineLevel="0" collapsed="false">
      <c r="A338" s="55"/>
      <c r="B338" s="56" t="s">
        <v>27</v>
      </c>
      <c r="C338" s="55"/>
      <c r="D338" s="57" t="s">
        <v>28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79</v>
      </c>
      <c r="B339" s="84" t="s">
        <v>134</v>
      </c>
      <c r="C339" s="83" t="s">
        <v>31</v>
      </c>
      <c r="D339" s="62" t="s">
        <v>135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3</v>
      </c>
      <c r="C340" s="55"/>
      <c r="D340" s="57" t="s">
        <v>34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1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80</v>
      </c>
      <c r="B342" s="84" t="n">
        <v>3112</v>
      </c>
      <c r="C342" s="83" t="s">
        <v>36</v>
      </c>
      <c r="D342" s="62" t="s">
        <v>297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1</v>
      </c>
      <c r="B343" s="84" t="s">
        <v>319</v>
      </c>
      <c r="C343" s="83" t="s">
        <v>39</v>
      </c>
      <c r="D343" s="62" t="s">
        <v>40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false" customHeight="true" outlineLevel="0" collapsed="false">
      <c r="A344" s="55"/>
      <c r="B344" s="56" t="s">
        <v>47</v>
      </c>
      <c r="C344" s="55"/>
      <c r="D344" s="57" t="s">
        <v>48</v>
      </c>
      <c r="E344" s="58" t="n">
        <f aca="false">SUM(F344,I344)</f>
        <v>-46223</v>
      </c>
      <c r="F344" s="59" t="n">
        <f aca="false">SUM(F346)</f>
        <v>-46223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-46223</v>
      </c>
      <c r="Q344" s="42" t="n">
        <f aca="false">SUM(E344:P344)</f>
        <v>-138669</v>
      </c>
    </row>
    <row r="345" customFormat="false" ht="15.75" hidden="false" customHeight="true" outlineLevel="0" collapsed="false">
      <c r="A345" s="67"/>
      <c r="B345" s="68" t="n">
        <v>4080</v>
      </c>
      <c r="C345" s="67"/>
      <c r="D345" s="77" t="s">
        <v>49</v>
      </c>
      <c r="E345" s="63" t="n">
        <f aca="false">SUM(F345,I345)</f>
        <v>-46223</v>
      </c>
      <c r="F345" s="64" t="n">
        <f aca="false">SUM(F346)</f>
        <v>-46223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-46223</v>
      </c>
      <c r="Q345" s="42" t="n">
        <f aca="false">SUM(E345:P345)</f>
        <v>-138669</v>
      </c>
    </row>
    <row r="346" customFormat="false" ht="15.75" hidden="false" customHeight="true" outlineLevel="0" collapsed="false">
      <c r="A346" s="60" t="s">
        <v>482</v>
      </c>
      <c r="B346" s="61" t="n">
        <v>4082</v>
      </c>
      <c r="C346" s="60" t="s">
        <v>51</v>
      </c>
      <c r="D346" s="62" t="s">
        <v>52</v>
      </c>
      <c r="E346" s="63" t="n">
        <f aca="false">SUM(F346,I346)</f>
        <v>-46223</v>
      </c>
      <c r="F346" s="64" t="n">
        <v>-46223</v>
      </c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-46223</v>
      </c>
      <c r="Q346" s="42" t="n">
        <f aca="false">SUM(E346:P346)</f>
        <v>-138669</v>
      </c>
    </row>
    <row r="347" s="48" customFormat="true" ht="15.75" hidden="true" customHeight="true" outlineLevel="0" collapsed="false">
      <c r="A347" s="55"/>
      <c r="B347" s="56" t="n">
        <v>8000</v>
      </c>
      <c r="C347" s="55"/>
      <c r="D347" s="57" t="s">
        <v>107</v>
      </c>
      <c r="E347" s="58" t="n">
        <f aca="false">SUM(F347,I347)</f>
        <v>0</v>
      </c>
      <c r="F347" s="59" t="n">
        <f aca="false">SUM(F348,F351,F355)</f>
        <v>0</v>
      </c>
      <c r="G347" s="59" t="n">
        <f aca="false">SUM(G348,G351,G355)</f>
        <v>0</v>
      </c>
      <c r="H347" s="59" t="n">
        <f aca="false">SUM(H348,H351,H355)</f>
        <v>0</v>
      </c>
      <c r="I347" s="59" t="n">
        <f aca="false">SUM(I348,I351,I355)</f>
        <v>0</v>
      </c>
      <c r="J347" s="58" t="n">
        <f aca="false">SUM(L347,O347)</f>
        <v>0</v>
      </c>
      <c r="K347" s="59" t="n">
        <f aca="false">SUM(K348,K351,K355)</f>
        <v>0</v>
      </c>
      <c r="L347" s="59" t="n">
        <f aca="false">SUM(L348,L351,L355)</f>
        <v>0</v>
      </c>
      <c r="M347" s="59" t="n">
        <f aca="false">SUM(M348,M351,M355)</f>
        <v>0</v>
      </c>
      <c r="N347" s="59" t="n">
        <f aca="false">SUM(N348,N351,N355)</f>
        <v>0</v>
      </c>
      <c r="O347" s="59" t="n">
        <f aca="false">SUM(O348,O351,O355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5.75" hidden="true" customHeight="true" outlineLevel="0" collapsed="false">
      <c r="A348" s="85"/>
      <c r="B348" s="86" t="n">
        <v>8300</v>
      </c>
      <c r="C348" s="85"/>
      <c r="D348" s="87" t="s">
        <v>114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5.75" hidden="true" customHeight="true" outlineLevel="0" collapsed="false">
      <c r="A349" s="83" t="s">
        <v>483</v>
      </c>
      <c r="B349" s="84" t="n">
        <v>8340</v>
      </c>
      <c r="C349" s="83" t="s">
        <v>119</v>
      </c>
      <c r="D349" s="62" t="s">
        <v>120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4</v>
      </c>
      <c r="B350" s="60" t="s">
        <v>485</v>
      </c>
      <c r="C350" s="60" t="s">
        <v>68</v>
      </c>
      <c r="D350" s="62" t="s">
        <v>73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6</v>
      </c>
      <c r="B351" s="257" t="s">
        <v>487</v>
      </c>
      <c r="C351" s="257" t="s">
        <v>68</v>
      </c>
      <c r="D351" s="258" t="s">
        <v>366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8</v>
      </c>
      <c r="B352" s="260"/>
      <c r="C352" s="260"/>
      <c r="D352" s="260"/>
      <c r="E352" s="261" t="n">
        <f aca="false">SUM(F352,I352)</f>
        <v>-3671236</v>
      </c>
      <c r="F352" s="261" t="n">
        <f aca="false">SUM(F17,F72,F124,F156,F177,F198,F217,F246,F280,F286,F290,F299,F303,F307,F325,F336)</f>
        <v>-3671236</v>
      </c>
      <c r="G352" s="261" t="n">
        <f aca="false">SUM(G17,G72,G124,G156,G177,G198,G217,G246,G280,G286,G290,G299,G303,G307,G325,G336)</f>
        <v>-244991</v>
      </c>
      <c r="H352" s="261" t="n">
        <f aca="false">SUM(H17,H72,H124,H156,H177,H198,H217,H246,H280,H286,H290,H299,H303,H307,H325,H336)</f>
        <v>0</v>
      </c>
      <c r="I352" s="261" t="n">
        <f aca="false">SUM(I17,I72,I124,I156,I177,I198,I217,I246,I280,I286,I290,I299,I303,I307,I325,I336)</f>
        <v>0</v>
      </c>
      <c r="J352" s="261" t="n">
        <f aca="false">SUM(L352,O352)</f>
        <v>0</v>
      </c>
      <c r="K352" s="261" t="n">
        <f aca="false">SUM(K17,K72,K124,K156,K177,K198,K217,K246,K280,K286,K290,K299,K303,K307,K325,K336)</f>
        <v>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0</v>
      </c>
      <c r="P352" s="261" t="n">
        <f aca="false">SUM(E352,J352)</f>
        <v>-3671236</v>
      </c>
      <c r="Q352" s="42" t="n">
        <f aca="false">SUM(E352:P352)</f>
        <v>-11258699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91.2" hidden="false" customHeight="true" outlineLevel="0" collapsed="false">
      <c r="A354" s="265" t="s">
        <v>489</v>
      </c>
      <c r="K354" s="265" t="s">
        <v>490</v>
      </c>
      <c r="N354" s="265"/>
    </row>
    <row r="355" customFormat="false" ht="54" hidden="false" customHeight="true" outlineLevel="0" collapsed="false">
      <c r="A355" s="265" t="s">
        <v>491</v>
      </c>
      <c r="K355" s="265"/>
      <c r="N355" s="265"/>
      <c r="P355" s="42"/>
    </row>
    <row r="356" customFormat="false" ht="21.6" hidden="false" customHeight="true" outlineLevel="0" collapsed="false">
      <c r="A356" s="265" t="s">
        <v>492</v>
      </c>
      <c r="K356" s="265" t="s">
        <v>493</v>
      </c>
      <c r="N356" s="265"/>
      <c r="P356" s="266"/>
      <c r="Q356" s="5"/>
    </row>
    <row r="357" customFormat="false" ht="17.4" hidden="false" customHeight="false" outlineLevel="0" collapsed="false">
      <c r="A357" s="267"/>
      <c r="B357" s="267"/>
      <c r="C357" s="267"/>
      <c r="D357" s="267"/>
      <c r="E357" s="267"/>
      <c r="F357" s="267"/>
      <c r="G357" s="267"/>
      <c r="H357" s="267"/>
      <c r="I357" s="267"/>
      <c r="J357" s="267"/>
      <c r="K357" s="267"/>
      <c r="L357" s="267"/>
      <c r="M357" s="267"/>
      <c r="N357" s="267"/>
      <c r="O357" s="267"/>
      <c r="P357" s="267"/>
    </row>
  </sheetData>
  <autoFilter ref="A17:Q352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  <mergeCell ref="A357:P35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1-10T11:15:18Z</cp:lastPrinted>
  <dcterms:modified xsi:type="dcterms:W3CDTF">2021-11-10T11:20:32Z</dcterms:modified>
  <cp:revision>0</cp:revision>
  <dc:subject/>
  <dc:title/>
</cp:coreProperties>
</file>