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9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9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 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41 1 7325</t>
  </si>
  <si>
    <t xml:space="preserve">7325</t>
  </si>
  <si>
    <t xml:space="preserve">41 1 8340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Кременчуцької міської ради Кременчуцького району Полтавської області</t>
  </si>
  <si>
    <t xml:space="preserve">Тетяна НЕІЛЕНКО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16" topLeftCell="E356" activePane="bottomRight" state="frozen"/>
      <selection pane="topLeft" activeCell="A1" activeCellId="0" sqref="A1"/>
      <selection pane="topRight" activeCell="E1" activeCellId="0" sqref="E1"/>
      <selection pane="bottomLeft" activeCell="A356" activeCellId="0" sqref="A356"/>
      <selection pane="bottomRight" activeCell="K357" activeCellId="0" sqref="K3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40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7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2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0</v>
      </c>
      <c r="F17" s="47" t="n">
        <f aca="false">SUM(F18,F69)</f>
        <v>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12000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120000</v>
      </c>
      <c r="P17" s="47" t="n">
        <f aca="false">SUM(E17,J17)</f>
        <v>120000</v>
      </c>
      <c r="Q17" s="42" t="n">
        <f aca="false">SUM(E17:P17)</f>
        <v>360000</v>
      </c>
    </row>
    <row r="18" s="54" customFormat="true" ht="59.25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0</v>
      </c>
      <c r="F18" s="53" t="n">
        <f aca="false">SUM(F19,F21,F27,F30,F34,F58,F67)</f>
        <v>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12000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120000</v>
      </c>
      <c r="P18" s="52" t="n">
        <f aca="false">SUM(E18,J18)</f>
        <v>120000</v>
      </c>
      <c r="Q18" s="42" t="n">
        <f aca="false">SUM(E18:P18)</f>
        <v>360000</v>
      </c>
    </row>
    <row r="19" s="48" customFormat="true" ht="15.6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tru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6.8" hidden="true" customHeight="fals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6" hidden="true" customHeight="fals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6.4" hidden="true" customHeight="fals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6" hidden="true" customHeight="fals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6" hidden="true" customHeight="fals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6" hidden="true" customHeight="fals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6" hidden="true" customHeight="fals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6" hidden="true" customHeight="fals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6" hidden="true" customHeight="fals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6.8" hidden="true" customHeight="fals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6.2" hidden="true" customHeight="fals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6" hidden="true" customHeight="fals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2" hidden="true" customHeight="fals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6" hidden="true" customHeight="fals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6" hidden="true" customHeight="fals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6" hidden="true" customHeight="fals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6" hidden="true" customHeight="fals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2" hidden="true" customHeight="fals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2.4" hidden="true" customHeight="fals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2" hidden="true" customHeight="fals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6" hidden="true" customHeight="fals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2" hidden="true" customHeight="fals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6" hidden="true" customHeight="fals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5.6" hidden="true" customHeight="fals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6" hidden="true" customHeight="fals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2" hidden="true" customHeight="fals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6" hidden="true" customHeight="fals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6" hidden="true" customHeight="fals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6" hidden="true" customHeight="fals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5.6" hidden="false" customHeight="fals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12000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120000</v>
      </c>
      <c r="P58" s="58" t="n">
        <f aca="false">SUM(E58,J58)</f>
        <v>120000</v>
      </c>
      <c r="Q58" s="42" t="n">
        <f aca="false">SUM(E58:P58)</f>
        <v>360000</v>
      </c>
    </row>
    <row r="59" s="90" customFormat="true" ht="16.2" hidden="true" customHeight="fals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6" hidden="true" customHeight="fals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6" hidden="true" customHeight="fals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2" hidden="false" customHeight="fals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12000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120000</v>
      </c>
      <c r="P62" s="88" t="n">
        <f aca="false">SUM(E62,J62)</f>
        <v>120000</v>
      </c>
      <c r="Q62" s="42" t="n">
        <f aca="false">SUM(E62:P62)</f>
        <v>360000</v>
      </c>
    </row>
    <row r="63" customFormat="false" ht="15.6" hidden="true" customHeight="fals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false" customHeight="fals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120000</v>
      </c>
      <c r="K64" s="64"/>
      <c r="L64" s="64"/>
      <c r="M64" s="64"/>
      <c r="N64" s="64"/>
      <c r="O64" s="64" t="n">
        <v>120000</v>
      </c>
      <c r="P64" s="63" t="n">
        <f aca="false">SUM(E64,J64)</f>
        <v>120000</v>
      </c>
      <c r="Q64" s="42" t="n">
        <f aca="false">SUM(E64:P64)</f>
        <v>36000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4438835</v>
      </c>
      <c r="F72" s="47" t="n">
        <f aca="false">SUM(F73)</f>
        <v>4438835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402500</v>
      </c>
      <c r="K72" s="47" t="n">
        <f aca="false">SUM(K73)</f>
        <v>35350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402500</v>
      </c>
      <c r="P72" s="47" t="n">
        <f aca="false">SUM(E72,J72)</f>
        <v>4841335</v>
      </c>
      <c r="Q72" s="42" t="n">
        <f aca="false">SUM(E72:P72)</f>
        <v>14877505</v>
      </c>
    </row>
    <row r="73" s="54" customFormat="true" ht="63" hidden="fals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4438835</v>
      </c>
      <c r="F73" s="53" t="n">
        <f aca="false">SUM(F74,F76,F110,F116,F121)</f>
        <v>4438835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402500</v>
      </c>
      <c r="K73" s="53" t="n">
        <f aca="false">SUM(K74,K76,K110,K116,K121,K118)</f>
        <v>35350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402500</v>
      </c>
      <c r="P73" s="52" t="n">
        <f aca="false">SUM(E73,J73)</f>
        <v>4841335</v>
      </c>
      <c r="Q73" s="42" t="n">
        <f aca="false">SUM(E73:P73)</f>
        <v>14877505</v>
      </c>
    </row>
    <row r="74" s="76" customFormat="true" ht="15.6" hidden="true" customHeight="fals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2" hidden="true" customHeight="fals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fals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4438835</v>
      </c>
      <c r="F76" s="59" t="n">
        <f aca="false">SUM(F77,F78,F82,F85,F88,F91,F94,F95,F96,F99,F104,F105,F108,F109)</f>
        <v>4438835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353500</v>
      </c>
      <c r="K76" s="59" t="n">
        <f aca="false">SUM(K77,K78,K82,K85,K88,K91,K94,K95,K96,K99,K104,K105,K108,K109)</f>
        <v>35350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353500</v>
      </c>
      <c r="P76" s="58" t="n">
        <f aca="false">SUM(E76,J76)</f>
        <v>4792335</v>
      </c>
      <c r="Q76" s="42" t="n">
        <f aca="false">SUM(E76:P76)</f>
        <v>14730505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-50000</v>
      </c>
      <c r="F78" s="64" t="n">
        <f aca="false">SUM(F79:F81)</f>
        <v>-5000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150000</v>
      </c>
      <c r="K78" s="64" t="n">
        <f aca="false">SUM(K79:K81)</f>
        <v>15000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150000</v>
      </c>
      <c r="P78" s="63" t="n">
        <f aca="false">SUM(E78,J78)</f>
        <v>100000</v>
      </c>
      <c r="Q78" s="42" t="n">
        <f aca="false">SUM(E78:P78)</f>
        <v>450000</v>
      </c>
    </row>
    <row r="79" s="76" customFormat="true" ht="43.95" hidden="fals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-50000</v>
      </c>
      <c r="F79" s="65" t="n">
        <v>-50000</v>
      </c>
      <c r="G79" s="65"/>
      <c r="H79" s="65"/>
      <c r="I79" s="65"/>
      <c r="J79" s="63" t="n">
        <f aca="false">SUM(L79,O79)</f>
        <v>150000</v>
      </c>
      <c r="K79" s="65" t="n">
        <v>150000</v>
      </c>
      <c r="L79" s="65"/>
      <c r="M79" s="65"/>
      <c r="N79" s="65"/>
      <c r="O79" s="65" t="n">
        <v>150000</v>
      </c>
      <c r="P79" s="63" t="n">
        <f aca="false">SUM(E79,J79)</f>
        <v>100000</v>
      </c>
      <c r="Q79" s="42" t="n">
        <f aca="false">SUM(E79:P79)</f>
        <v>450000</v>
      </c>
    </row>
    <row r="80" s="76" customFormat="true" ht="31.2" hidden="true" customHeight="fals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2" hidden="true" customHeight="fals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6" hidden="true" customHeight="fals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2" hidden="true" customHeight="fals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2.4" hidden="true" customHeight="fals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2" hidden="true" customHeight="fals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6.8" hidden="true" customHeight="fals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2" hidden="true" customHeight="fals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3.6" hidden="true" customHeight="fals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2" hidden="true" customHeight="fals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true" customHeight="fals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6" hidden="true" customHeight="fals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6" hidden="true" customHeight="fals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2" hidden="true" customHeight="fals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2.4" hidden="true" customHeight="fals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2.4" hidden="true" customHeight="fals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2" hidden="true" customHeight="fals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4488835</v>
      </c>
      <c r="F105" s="64" t="n">
        <f aca="false">SUM(F106:F107)</f>
        <v>4488835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203500</v>
      </c>
      <c r="K105" s="64" t="n">
        <f aca="false">SUM(K106:K107)</f>
        <v>20350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203500</v>
      </c>
      <c r="P105" s="73" t="n">
        <f aca="false">SUM(E105,J105)</f>
        <v>4692335</v>
      </c>
      <c r="Q105" s="42" t="n">
        <f aca="false">SUM(E105:P105)</f>
        <v>14280505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79" customFormat="true" ht="55.5" hidden="false" customHeight="true" outlineLevel="0" collapsed="false">
      <c r="A107" s="113" t="s">
        <v>193</v>
      </c>
      <c r="B107" s="114" t="n">
        <v>1182</v>
      </c>
      <c r="C107" s="113" t="s">
        <v>172</v>
      </c>
      <c r="D107" s="69" t="s">
        <v>194</v>
      </c>
      <c r="E107" s="63" t="n">
        <f aca="false">SUM(F107,I107)</f>
        <v>4488835</v>
      </c>
      <c r="F107" s="64" t="n">
        <f aca="false">849345+1976066+672006+53682+31007+906729</f>
        <v>4488835</v>
      </c>
      <c r="G107" s="64"/>
      <c r="H107" s="64"/>
      <c r="I107" s="64"/>
      <c r="J107" s="63" t="n">
        <f aca="false">SUM(L107,O107)</f>
        <v>203500</v>
      </c>
      <c r="K107" s="64" t="n">
        <v>203500</v>
      </c>
      <c r="L107" s="64"/>
      <c r="M107" s="64"/>
      <c r="N107" s="64"/>
      <c r="O107" s="64" t="n">
        <v>203500</v>
      </c>
      <c r="P107" s="63" t="n">
        <f aca="false">SUM(E107,J107)</f>
        <v>4692335</v>
      </c>
      <c r="Q107" s="42" t="n">
        <f aca="false">SUM(E107:P107)</f>
        <v>14280505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6.8" hidden="true" customHeight="fals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6" hidden="true" customHeight="fals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6.8" hidden="true" customHeight="fals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6" hidden="true" customHeight="fals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6" hidden="true" customHeight="fals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2" hidden="true" customHeight="fals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6" hidden="true" customHeight="fals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6" hidden="true" customHeight="fals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6" hidden="true" customHeight="fals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6" hidden="false" customHeight="fals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4900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49000</v>
      </c>
      <c r="P121" s="58" t="n">
        <f aca="false">SUM(E121,J121)</f>
        <v>49000</v>
      </c>
      <c r="Q121" s="42" t="n">
        <f aca="false">SUM(E121:P121)</f>
        <v>147000</v>
      </c>
    </row>
    <row r="122" s="90" customFormat="true" ht="16.2" hidden="false" customHeight="fals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4900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49000</v>
      </c>
      <c r="P122" s="88" t="n">
        <f aca="false">SUM(E122,J122)</f>
        <v>49000</v>
      </c>
      <c r="Q122" s="42" t="n">
        <f aca="false">SUM(E122:P122)</f>
        <v>147000</v>
      </c>
    </row>
    <row r="123" customFormat="false" ht="16.2" hidden="false" customHeight="fals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49000</v>
      </c>
      <c r="K123" s="64"/>
      <c r="L123" s="64"/>
      <c r="M123" s="64"/>
      <c r="N123" s="64"/>
      <c r="O123" s="64" t="n">
        <v>49000</v>
      </c>
      <c r="P123" s="63" t="n">
        <f aca="false">SUM(E123,J123)</f>
        <v>49000</v>
      </c>
      <c r="Q123" s="42" t="n">
        <f aca="false">SUM(E123:P123)</f>
        <v>147000</v>
      </c>
    </row>
    <row r="124" s="48" customFormat="true" ht="60.75" hidden="tru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63.75" hidden="tru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24" hidden="tru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8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8" hidden="true" customHeight="fals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8" hidden="true" customHeight="fals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8" hidden="true" customHeight="fals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6.2" hidden="true" customHeight="fals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8" hidden="true" customHeight="fals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6.2" hidden="true" customHeight="fals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8" hidden="true" customHeight="fals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6.2" hidden="true" customHeight="fals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8" hidden="true" customHeight="fals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6.2" hidden="true" customHeight="fals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6.2" hidden="true" customHeight="fals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6.2" hidden="true" customHeight="fals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4" hidden="true" customHeight="fals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6.2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8" hidden="true" customHeight="fals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6.2" hidden="tru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6.2" hidden="tru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25.95" hidden="tru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300</v>
      </c>
      <c r="C152" s="156"/>
      <c r="D152" s="157" t="s">
        <v>66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5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2" hidden="true" customHeight="true" outlineLevel="0" collapsed="false">
      <c r="A154" s="158" t="s">
        <v>246</v>
      </c>
      <c r="B154" s="138" t="n">
        <v>7322</v>
      </c>
      <c r="C154" s="137" t="s">
        <v>68</v>
      </c>
      <c r="D154" s="91" t="s">
        <v>247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8</v>
      </c>
      <c r="B155" s="138" t="n">
        <v>7330</v>
      </c>
      <c r="C155" s="137" t="s">
        <v>68</v>
      </c>
      <c r="D155" s="91" t="s">
        <v>249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50</v>
      </c>
      <c r="B156" s="45"/>
      <c r="C156" s="44"/>
      <c r="D156" s="46" t="s">
        <v>251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2</v>
      </c>
      <c r="B157" s="50"/>
      <c r="C157" s="49"/>
      <c r="D157" s="51" t="s">
        <v>253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4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5</v>
      </c>
      <c r="B161" s="84" t="s">
        <v>256</v>
      </c>
      <c r="C161" s="160" t="s">
        <v>257</v>
      </c>
      <c r="D161" s="161" t="s">
        <v>258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9</v>
      </c>
      <c r="B162" s="84" t="s">
        <v>260</v>
      </c>
      <c r="C162" s="160" t="s">
        <v>261</v>
      </c>
      <c r="D162" s="162" t="s">
        <v>262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3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4</v>
      </c>
      <c r="B164" s="84" t="s">
        <v>265</v>
      </c>
      <c r="C164" s="83" t="s">
        <v>266</v>
      </c>
      <c r="D164" s="62" t="s">
        <v>267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8</v>
      </c>
      <c r="B165" s="84" t="s">
        <v>269</v>
      </c>
      <c r="C165" s="83" t="s">
        <v>144</v>
      </c>
      <c r="D165" s="62" t="s">
        <v>27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1</v>
      </c>
      <c r="B166" s="84" t="n">
        <v>3160</v>
      </c>
      <c r="C166" s="83" t="s">
        <v>144</v>
      </c>
      <c r="D166" s="62" t="s">
        <v>272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3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4</v>
      </c>
      <c r="B168" s="84" t="n">
        <v>3171</v>
      </c>
      <c r="C168" s="83" t="s">
        <v>144</v>
      </c>
      <c r="D168" s="62" t="s">
        <v>275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6</v>
      </c>
      <c r="B169" s="84" t="n">
        <v>3172</v>
      </c>
      <c r="C169" s="83" t="s">
        <v>144</v>
      </c>
      <c r="D169" s="62" t="s">
        <v>277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8</v>
      </c>
      <c r="B170" s="84" t="n">
        <v>3180</v>
      </c>
      <c r="C170" s="83" t="n">
        <v>1060</v>
      </c>
      <c r="D170" s="163" t="s">
        <v>279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0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1</v>
      </c>
      <c r="B172" s="84" t="n">
        <v>3192</v>
      </c>
      <c r="C172" s="83" t="s">
        <v>261</v>
      </c>
      <c r="D172" s="62" t="s">
        <v>282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3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4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5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6</v>
      </c>
      <c r="B177" s="45"/>
      <c r="C177" s="44"/>
      <c r="D177" s="46" t="s">
        <v>287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8</v>
      </c>
      <c r="B178" s="50"/>
      <c r="C178" s="49"/>
      <c r="D178" s="51" t="s">
        <v>289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90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2" hidden="true" customHeight="fals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8" hidden="true" customHeight="false" outlineLevel="0" collapsed="false">
      <c r="A182" s="83" t="s">
        <v>291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60" t="s">
        <v>292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2" hidden="true" customHeight="false" outlineLevel="0" collapsed="false">
      <c r="A186" s="83"/>
      <c r="B186" s="84" t="n">
        <v>3110</v>
      </c>
      <c r="C186" s="83"/>
      <c r="D186" s="66" t="s">
        <v>293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4</v>
      </c>
      <c r="B187" s="84" t="s">
        <v>295</v>
      </c>
      <c r="C187" s="83" t="s">
        <v>36</v>
      </c>
      <c r="D187" s="62" t="s">
        <v>296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 t="s">
        <v>297</v>
      </c>
      <c r="B188" s="84" t="s">
        <v>298</v>
      </c>
      <c r="C188" s="83" t="s">
        <v>36</v>
      </c>
      <c r="D188" s="62" t="s">
        <v>299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0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1</v>
      </c>
      <c r="B190" s="84" t="n">
        <v>3121</v>
      </c>
      <c r="C190" s="83" t="s">
        <v>36</v>
      </c>
      <c r="D190" s="66" t="s">
        <v>302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3</v>
      </c>
      <c r="B191" s="84" t="n">
        <v>3123</v>
      </c>
      <c r="C191" s="83" t="s">
        <v>36</v>
      </c>
      <c r="D191" s="66" t="s">
        <v>304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5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6</v>
      </c>
      <c r="B193" s="84" t="n">
        <v>3132</v>
      </c>
      <c r="C193" s="83" t="s">
        <v>36</v>
      </c>
      <c r="D193" s="66" t="s">
        <v>30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8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09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0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11</v>
      </c>
      <c r="B198" s="45"/>
      <c r="C198" s="44"/>
      <c r="D198" s="46" t="s">
        <v>312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5" hidden="true" customHeight="true" outlineLevel="0" collapsed="false">
      <c r="A199" s="49" t="s">
        <v>313</v>
      </c>
      <c r="B199" s="50"/>
      <c r="C199" s="49"/>
      <c r="D199" s="51" t="s">
        <v>314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2" hidden="tru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5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6.2" hidden="true" customHeight="fals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6.2" hidden="true" customHeight="false" outlineLevel="0" collapsed="false">
      <c r="A203" s="67" t="s">
        <v>316</v>
      </c>
      <c r="B203" s="68" t="n">
        <v>1080</v>
      </c>
      <c r="C203" s="67" t="s">
        <v>169</v>
      </c>
      <c r="D203" s="69" t="s">
        <v>317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6.2" hidden="true" customHeight="fals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4" hidden="true" customHeight="false" outlineLevel="0" collapsed="false">
      <c r="A205" s="83" t="s">
        <v>318</v>
      </c>
      <c r="B205" s="84" t="s">
        <v>319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6.2" hidden="true" customHeight="false" outlineLevel="0" collapsed="false">
      <c r="A206" s="83" t="s">
        <v>320</v>
      </c>
      <c r="B206" s="84" t="s">
        <v>321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6.2" hidden="true" customHeight="false" outlineLevel="0" collapsed="false">
      <c r="A208" s="83" t="s">
        <v>322</v>
      </c>
      <c r="B208" s="61" t="s">
        <v>323</v>
      </c>
      <c r="C208" s="83" t="s">
        <v>204</v>
      </c>
      <c r="D208" s="62" t="s">
        <v>324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6.2" hidden="true" customHeight="false" outlineLevel="0" collapsed="false">
      <c r="A209" s="83" t="s">
        <v>325</v>
      </c>
      <c r="B209" s="61" t="s">
        <v>326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8" hidden="true" customHeight="false" outlineLevel="0" collapsed="false">
      <c r="A210" s="83" t="s">
        <v>327</v>
      </c>
      <c r="B210" s="84" t="s">
        <v>328</v>
      </c>
      <c r="C210" s="83" t="s">
        <v>329</v>
      </c>
      <c r="D210" s="168" t="s">
        <v>330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0</v>
      </c>
      <c r="F211" s="65" t="n">
        <f aca="false">SUM(F212:F213)</f>
        <v>0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1</v>
      </c>
      <c r="B212" s="61" t="n">
        <v>4081</v>
      </c>
      <c r="C212" s="60" t="s">
        <v>51</v>
      </c>
      <c r="D212" s="62" t="s">
        <v>332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6.2" hidden="true" customHeight="false" outlineLevel="0" collapsed="false">
      <c r="A213" s="60" t="s">
        <v>333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4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true" customHeight="true" outlineLevel="0" collapsed="false">
      <c r="A217" s="44" t="s">
        <v>335</v>
      </c>
      <c r="B217" s="45"/>
      <c r="C217" s="44"/>
      <c r="D217" s="46" t="s">
        <v>336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3.4" hidden="true" customHeight="false" outlineLevel="0" collapsed="false">
      <c r="A218" s="170" t="s">
        <v>337</v>
      </c>
      <c r="B218" s="171"/>
      <c r="C218" s="170"/>
      <c r="D218" s="172" t="s">
        <v>338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5" hidden="tru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39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2" hidden="true" customHeight="fals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5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0</v>
      </c>
      <c r="B223" s="68" t="n">
        <v>3131</v>
      </c>
      <c r="C223" s="67" t="s">
        <v>36</v>
      </c>
      <c r="D223" s="183" t="s">
        <v>341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2</v>
      </c>
      <c r="B224" s="68" t="n">
        <v>3133</v>
      </c>
      <c r="C224" s="67" t="s">
        <v>36</v>
      </c>
      <c r="D224" s="183" t="s">
        <v>343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4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5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6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7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8</v>
      </c>
      <c r="C230" s="55"/>
      <c r="D230" s="57" t="s">
        <v>349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0</v>
      </c>
      <c r="C231" s="67"/>
      <c r="D231" s="69" t="s">
        <v>351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2</v>
      </c>
      <c r="B232" s="68" t="s">
        <v>353</v>
      </c>
      <c r="C232" s="67" t="s">
        <v>354</v>
      </c>
      <c r="D232" s="183" t="s">
        <v>355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6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7</v>
      </c>
      <c r="B234" s="68" t="n">
        <v>5031</v>
      </c>
      <c r="C234" s="67" t="s">
        <v>354</v>
      </c>
      <c r="D234" s="183" t="s">
        <v>358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59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0</v>
      </c>
      <c r="B236" s="84" t="n">
        <v>5061</v>
      </c>
      <c r="C236" s="83" t="s">
        <v>354</v>
      </c>
      <c r="D236" s="66" t="s">
        <v>361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2</v>
      </c>
      <c r="B237" s="84" t="n">
        <v>5062</v>
      </c>
      <c r="C237" s="83" t="s">
        <v>354</v>
      </c>
      <c r="D237" s="66" t="s">
        <v>363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4</v>
      </c>
      <c r="B238" s="84" t="n">
        <v>5063</v>
      </c>
      <c r="C238" s="83" t="s">
        <v>354</v>
      </c>
      <c r="D238" s="66" t="s">
        <v>365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6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7</v>
      </c>
      <c r="B242" s="129" t="n">
        <v>7325</v>
      </c>
      <c r="C242" s="99" t="s">
        <v>68</v>
      </c>
      <c r="D242" s="196" t="s">
        <v>368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69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70</v>
      </c>
      <c r="B246" s="45"/>
      <c r="C246" s="44"/>
      <c r="D246" s="46" t="s">
        <v>371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5000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50000</v>
      </c>
      <c r="P246" s="47" t="n">
        <f aca="false">SUM(E246,J246)</f>
        <v>50000</v>
      </c>
      <c r="Q246" s="42" t="n">
        <f aca="false">SUM(E246:P246)</f>
        <v>150000</v>
      </c>
    </row>
    <row r="247" s="54" customFormat="true" ht="62.25" hidden="false" customHeight="true" outlineLevel="0" collapsed="false">
      <c r="A247" s="49" t="s">
        <v>372</v>
      </c>
      <c r="B247" s="50"/>
      <c r="C247" s="49"/>
      <c r="D247" s="51" t="s">
        <v>373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5000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50000</v>
      </c>
      <c r="P247" s="52" t="n">
        <f aca="false">SUM(E247,J247)</f>
        <v>50000</v>
      </c>
      <c r="Q247" s="42" t="n">
        <f aca="false">SUM(E247:P247)</f>
        <v>150000</v>
      </c>
    </row>
    <row r="248" s="76" customFormat="true" ht="15.6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4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6" hidden="tru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6.8" hidden="true" customHeight="false" outlineLevel="0" collapsed="false">
      <c r="A251" s="60" t="s">
        <v>375</v>
      </c>
      <c r="B251" s="61" t="s">
        <v>319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5.6" hidden="true" customHeight="false" outlineLevel="0" collapsed="false">
      <c r="A252" s="176" t="s">
        <v>376</v>
      </c>
      <c r="B252" s="177" t="s">
        <v>321</v>
      </c>
      <c r="C252" s="176" t="s">
        <v>39</v>
      </c>
      <c r="D252" s="110" t="s">
        <v>40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5.6" hidden="true" customHeight="fals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2" hidden="true" customHeight="false" outlineLevel="0" collapsed="false">
      <c r="A254" s="121" t="s">
        <v>377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6" hidden="true" customHeight="false" outlineLevel="0" collapsed="false">
      <c r="A255" s="60" t="s">
        <v>378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2" hidden="true" customHeight="false" outlineLevel="0" collapsed="false">
      <c r="A257" s="83"/>
      <c r="B257" s="84" t="n">
        <v>6010</v>
      </c>
      <c r="C257" s="83"/>
      <c r="D257" s="212" t="s">
        <v>379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6" hidden="true" customHeight="false" outlineLevel="0" collapsed="false">
      <c r="A258" s="83" t="s">
        <v>380</v>
      </c>
      <c r="B258" s="84" t="n">
        <v>6011</v>
      </c>
      <c r="C258" s="83" t="s">
        <v>59</v>
      </c>
      <c r="D258" s="213" t="s">
        <v>381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2" hidden="true" customHeight="false" outlineLevel="0" collapsed="false">
      <c r="A259" s="83" t="s">
        <v>382</v>
      </c>
      <c r="B259" s="84" t="n">
        <v>6017</v>
      </c>
      <c r="C259" s="83" t="s">
        <v>55</v>
      </c>
      <c r="D259" s="214" t="s">
        <v>383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4</v>
      </c>
      <c r="B260" s="84" t="n">
        <v>6020</v>
      </c>
      <c r="C260" s="83" t="s">
        <v>55</v>
      </c>
      <c r="D260" s="214" t="s">
        <v>385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6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6" hidden="true" customHeight="false" outlineLevel="0" collapsed="false">
      <c r="A262" s="83" t="s">
        <v>387</v>
      </c>
      <c r="B262" s="84" t="n">
        <v>6090</v>
      </c>
      <c r="C262" s="83" t="s">
        <v>388</v>
      </c>
      <c r="D262" s="62" t="s">
        <v>389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6" hidden="true" customHeight="fals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6.2" hidden="true" customHeight="fals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6" hidden="true" customHeight="false" outlineLevel="0" collapsed="false">
      <c r="A265" s="83" t="s">
        <v>390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6" hidden="true" customHeight="fals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2" hidden="true" customHeight="false" outlineLevel="0" collapsed="false">
      <c r="A267" s="99" t="s">
        <v>391</v>
      </c>
      <c r="B267" s="129" t="n">
        <v>7361</v>
      </c>
      <c r="C267" s="99" t="s">
        <v>78</v>
      </c>
      <c r="D267" s="123" t="s">
        <v>392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2.4" hidden="true" customHeight="fals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2" hidden="true" customHeight="false" outlineLevel="0" collapsed="false">
      <c r="A269" s="83"/>
      <c r="B269" s="84" t="n">
        <v>7460</v>
      </c>
      <c r="C269" s="83"/>
      <c r="D269" s="62" t="s">
        <v>393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2" hidden="true" customHeight="false" outlineLevel="0" collapsed="false">
      <c r="A270" s="83" t="s">
        <v>394</v>
      </c>
      <c r="B270" s="84" t="s">
        <v>395</v>
      </c>
      <c r="C270" s="83" t="s">
        <v>396</v>
      </c>
      <c r="D270" s="62" t="s">
        <v>397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6.8" hidden="true" customHeight="false" outlineLevel="0" collapsed="false">
      <c r="A271" s="99" t="s">
        <v>398</v>
      </c>
      <c r="B271" s="129" t="s">
        <v>399</v>
      </c>
      <c r="C271" s="99" t="s">
        <v>396</v>
      </c>
      <c r="D271" s="123" t="s">
        <v>400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2" hidden="true" customHeight="fals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6" hidden="true" customHeight="false" outlineLevel="0" collapsed="false">
      <c r="A273" s="83" t="s">
        <v>401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6" hidden="true" customHeight="false" outlineLevel="0" collapsed="false">
      <c r="A274" s="83" t="s">
        <v>402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6" hidden="false" customHeight="fals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5000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50000</v>
      </c>
      <c r="P275" s="58" t="n">
        <f aca="false">SUM(E275,J275)</f>
        <v>50000</v>
      </c>
      <c r="Q275" s="42" t="n">
        <f aca="false">SUM(E275:P275)</f>
        <v>150000</v>
      </c>
    </row>
    <row r="276" s="76" customFormat="true" ht="31.2" hidden="true" customHeight="false" outlineLevel="0" collapsed="false">
      <c r="A276" s="215"/>
      <c r="B276" s="216" t="s">
        <v>403</v>
      </c>
      <c r="C276" s="215"/>
      <c r="D276" s="217" t="s">
        <v>404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6" hidden="true" customHeight="false" outlineLevel="0" collapsed="false">
      <c r="A277" s="176" t="s">
        <v>405</v>
      </c>
      <c r="B277" s="177" t="s">
        <v>406</v>
      </c>
      <c r="C277" s="176" t="s">
        <v>407</v>
      </c>
      <c r="D277" s="110" t="s">
        <v>408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2" hidden="false" customHeight="fals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5000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50000</v>
      </c>
      <c r="P278" s="88" t="n">
        <f aca="false">SUM(E278,J278)</f>
        <v>50000</v>
      </c>
      <c r="Q278" s="42" t="n">
        <f aca="false">SUM(E278:P278)</f>
        <v>150000</v>
      </c>
    </row>
    <row r="279" customFormat="false" ht="16.2" hidden="false" customHeight="false" outlineLevel="0" collapsed="false">
      <c r="A279" s="83" t="s">
        <v>409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50000</v>
      </c>
      <c r="K279" s="64"/>
      <c r="L279" s="64"/>
      <c r="M279" s="64"/>
      <c r="N279" s="64"/>
      <c r="O279" s="64" t="n">
        <v>50000</v>
      </c>
      <c r="P279" s="63" t="n">
        <f aca="false">SUM(E279,J279)</f>
        <v>50000</v>
      </c>
      <c r="Q279" s="42" t="n">
        <f aca="false">SUM(E279:P279)</f>
        <v>150000</v>
      </c>
    </row>
    <row r="280" s="48" customFormat="true" ht="62.25" hidden="true" customHeight="true" outlineLevel="0" collapsed="false">
      <c r="A280" s="44" t="s">
        <v>410</v>
      </c>
      <c r="B280" s="45"/>
      <c r="C280" s="44"/>
      <c r="D280" s="46" t="s">
        <v>411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42" t="n">
        <f aca="false">SUM(E280:P280)</f>
        <v>0</v>
      </c>
    </row>
    <row r="281" s="54" customFormat="true" ht="57.75" hidden="true" customHeight="true" outlineLevel="0" collapsed="false">
      <c r="A281" s="49" t="s">
        <v>412</v>
      </c>
      <c r="B281" s="50"/>
      <c r="C281" s="49"/>
      <c r="D281" s="51" t="s">
        <v>413</v>
      </c>
      <c r="E281" s="52" t="n">
        <f aca="false">SUM(F281,I281)</f>
        <v>0</v>
      </c>
      <c r="F281" s="53" t="n">
        <f aca="false">SUM(F282,F284)</f>
        <v>0</v>
      </c>
      <c r="G281" s="53" t="n">
        <f aca="false">SUM(G282,G284)</f>
        <v>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0</v>
      </c>
      <c r="Q281" s="42" t="n">
        <f aca="false">SUM(E281:P281)</f>
        <v>0</v>
      </c>
    </row>
    <row r="282" s="76" customFormat="true" ht="24" hidden="tru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0</v>
      </c>
      <c r="Q282" s="42" t="n">
        <f aca="false">SUM(E282:P282)</f>
        <v>0</v>
      </c>
    </row>
    <row r="283" s="79" customFormat="true" ht="38.25" hidden="true" customHeight="true" outlineLevel="0" collapsed="false">
      <c r="A283" s="60" t="s">
        <v>414</v>
      </c>
      <c r="B283" s="109" t="s">
        <v>134</v>
      </c>
      <c r="C283" s="108" t="s">
        <v>31</v>
      </c>
      <c r="D283" s="110" t="s">
        <v>135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0</v>
      </c>
      <c r="Q283" s="42" t="n">
        <f aca="false">SUM(E283:P283)</f>
        <v>0</v>
      </c>
    </row>
    <row r="284" s="76" customFormat="true" ht="30.6" hidden="true" customHeight="true" outlineLevel="0" collapsed="false">
      <c r="A284" s="55"/>
      <c r="B284" s="55" t="s">
        <v>415</v>
      </c>
      <c r="C284" s="55"/>
      <c r="D284" s="57" t="s">
        <v>66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6</v>
      </c>
      <c r="B285" s="223" t="n">
        <v>7350</v>
      </c>
      <c r="C285" s="224" t="s">
        <v>68</v>
      </c>
      <c r="D285" s="225" t="s">
        <v>417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true" customHeight="true" outlineLevel="0" collapsed="false">
      <c r="A286" s="44" t="s">
        <v>418</v>
      </c>
      <c r="B286" s="45"/>
      <c r="C286" s="44"/>
      <c r="D286" s="46" t="s">
        <v>419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20</v>
      </c>
      <c r="B287" s="50"/>
      <c r="C287" s="49"/>
      <c r="D287" s="51" t="s">
        <v>421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7</v>
      </c>
      <c r="C288" s="55"/>
      <c r="D288" s="57" t="s">
        <v>28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2</v>
      </c>
      <c r="B289" s="109" t="s">
        <v>134</v>
      </c>
      <c r="C289" s="108" t="s">
        <v>31</v>
      </c>
      <c r="D289" s="110" t="s">
        <v>135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3</v>
      </c>
      <c r="B290" s="45"/>
      <c r="C290" s="44"/>
      <c r="D290" s="46" t="s">
        <v>424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5</v>
      </c>
      <c r="B291" s="50"/>
      <c r="C291" s="49"/>
      <c r="D291" s="51" t="s">
        <v>426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7</v>
      </c>
      <c r="C292" s="55"/>
      <c r="D292" s="57" t="s">
        <v>2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7</v>
      </c>
      <c r="B293" s="61" t="s">
        <v>134</v>
      </c>
      <c r="C293" s="60" t="s">
        <v>31</v>
      </c>
      <c r="D293" s="62" t="s">
        <v>135</v>
      </c>
      <c r="E293" s="63" t="n">
        <f aca="false">SUM(F293,I293)</f>
        <v>0</v>
      </c>
      <c r="F293" s="64"/>
      <c r="G293" s="64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8</v>
      </c>
      <c r="C294" s="55"/>
      <c r="D294" s="57" t="s">
        <v>107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3</v>
      </c>
      <c r="C295" s="85"/>
      <c r="D295" s="87" t="s">
        <v>404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9</v>
      </c>
      <c r="B296" s="61" t="s">
        <v>430</v>
      </c>
      <c r="C296" s="60" t="s">
        <v>407</v>
      </c>
      <c r="D296" s="62" t="s">
        <v>431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5</v>
      </c>
      <c r="C297" s="55"/>
      <c r="D297" s="57" t="s">
        <v>126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2</v>
      </c>
      <c r="B298" s="231" t="s">
        <v>128</v>
      </c>
      <c r="C298" s="230" t="s">
        <v>129</v>
      </c>
      <c r="D298" s="87" t="s">
        <v>130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3</v>
      </c>
      <c r="B299" s="45"/>
      <c r="C299" s="44"/>
      <c r="D299" s="46" t="s">
        <v>434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5</v>
      </c>
      <c r="B300" s="50"/>
      <c r="C300" s="49"/>
      <c r="D300" s="51" t="s">
        <v>436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7</v>
      </c>
      <c r="C301" s="55"/>
      <c r="D301" s="57" t="s">
        <v>28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7</v>
      </c>
      <c r="B302" s="61" t="s">
        <v>134</v>
      </c>
      <c r="C302" s="60" t="s">
        <v>31</v>
      </c>
      <c r="D302" s="62" t="s">
        <v>135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true" customHeight="true" outlineLevel="0" collapsed="false">
      <c r="A303" s="44" t="s">
        <v>438</v>
      </c>
      <c r="B303" s="45"/>
      <c r="C303" s="44"/>
      <c r="D303" s="46" t="s">
        <v>439</v>
      </c>
      <c r="E303" s="47" t="n">
        <f aca="false">SUM(F303,I303)</f>
        <v>0</v>
      </c>
      <c r="F303" s="47" t="n">
        <f aca="false">SUM(F304)</f>
        <v>0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0</v>
      </c>
      <c r="Q303" s="42" t="n">
        <f aca="false">SUM(E303:P303)</f>
        <v>0</v>
      </c>
    </row>
    <row r="304" s="54" customFormat="true" ht="59.25" hidden="true" customHeight="true" outlineLevel="0" collapsed="false">
      <c r="A304" s="49" t="s">
        <v>440</v>
      </c>
      <c r="B304" s="50"/>
      <c r="C304" s="49"/>
      <c r="D304" s="51" t="s">
        <v>441</v>
      </c>
      <c r="E304" s="52" t="n">
        <f aca="false">SUM(F304,I304)</f>
        <v>0</v>
      </c>
      <c r="F304" s="53" t="n">
        <f aca="false">SUM(F305)</f>
        <v>0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0</v>
      </c>
      <c r="Q304" s="42" t="n">
        <f aca="false">SUM(E304:P304)</f>
        <v>0</v>
      </c>
    </row>
    <row r="305" s="76" customFormat="true" ht="15.75" hidden="true" customHeight="true" outlineLevel="0" collapsed="false">
      <c r="A305" s="100"/>
      <c r="B305" s="56" t="s">
        <v>27</v>
      </c>
      <c r="C305" s="55"/>
      <c r="D305" s="57" t="s">
        <v>28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2" t="n">
        <f aca="false">SUM(E305:P305)</f>
        <v>0</v>
      </c>
    </row>
    <row r="306" s="79" customFormat="true" ht="36.75" hidden="true" customHeight="true" outlineLevel="0" collapsed="false">
      <c r="A306" s="236" t="s">
        <v>442</v>
      </c>
      <c r="B306" s="61" t="s">
        <v>134</v>
      </c>
      <c r="C306" s="60" t="s">
        <v>31</v>
      </c>
      <c r="D306" s="62" t="s">
        <v>135</v>
      </c>
      <c r="E306" s="234" t="n">
        <f aca="false">SUM(F306,I306)</f>
        <v>0</v>
      </c>
      <c r="F306" s="235"/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0</v>
      </c>
      <c r="Q306" s="42" t="n">
        <f aca="false">SUM(E306:P306)</f>
        <v>0</v>
      </c>
    </row>
    <row r="307" s="48" customFormat="true" ht="59.25" hidden="true" customHeight="true" outlineLevel="0" collapsed="false">
      <c r="A307" s="44" t="s">
        <v>443</v>
      </c>
      <c r="B307" s="45"/>
      <c r="C307" s="44"/>
      <c r="D307" s="46" t="s">
        <v>444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5</v>
      </c>
      <c r="B308" s="50"/>
      <c r="C308" s="49"/>
      <c r="D308" s="51" t="s">
        <v>446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7</v>
      </c>
      <c r="C309" s="55"/>
      <c r="D309" s="57" t="s">
        <v>28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7</v>
      </c>
      <c r="B310" s="150" t="s">
        <v>134</v>
      </c>
      <c r="C310" s="149" t="s">
        <v>31</v>
      </c>
      <c r="D310" s="91" t="s">
        <v>135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8</v>
      </c>
      <c r="C311" s="55"/>
      <c r="D311" s="57" t="s">
        <v>61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49</v>
      </c>
      <c r="B312" s="86" t="s">
        <v>415</v>
      </c>
      <c r="C312" s="85"/>
      <c r="D312" s="237" t="s">
        <v>66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50</v>
      </c>
      <c r="B313" s="84" t="s">
        <v>451</v>
      </c>
      <c r="C313" s="83" t="s">
        <v>78</v>
      </c>
      <c r="D313" s="168" t="s">
        <v>452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89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2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3</v>
      </c>
      <c r="B316" s="133" t="n">
        <v>7691</v>
      </c>
      <c r="C316" s="132" t="s">
        <v>78</v>
      </c>
      <c r="D316" s="134" t="s">
        <v>104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4</v>
      </c>
      <c r="B317" s="133" t="n">
        <v>7693</v>
      </c>
      <c r="C317" s="132" t="s">
        <v>78</v>
      </c>
      <c r="D317" s="134" t="s">
        <v>106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8</v>
      </c>
      <c r="C318" s="55"/>
      <c r="D318" s="57" t="s">
        <v>107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5</v>
      </c>
      <c r="B319" s="242" t="s">
        <v>456</v>
      </c>
      <c r="C319" s="241" t="s">
        <v>457</v>
      </c>
      <c r="D319" s="243" t="s">
        <v>458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9</v>
      </c>
      <c r="C320" s="247"/>
      <c r="D320" s="248" t="s">
        <v>460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1</v>
      </c>
      <c r="B321" s="252" t="n">
        <v>8710</v>
      </c>
      <c r="C321" s="251" t="s">
        <v>462</v>
      </c>
      <c r="D321" s="253" t="s">
        <v>463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5</v>
      </c>
      <c r="C322" s="55"/>
      <c r="D322" s="57" t="s">
        <v>126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4</v>
      </c>
      <c r="C323" s="85"/>
      <c r="D323" s="237" t="s">
        <v>465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6</v>
      </c>
      <c r="B324" s="84" t="s">
        <v>467</v>
      </c>
      <c r="C324" s="83" t="s">
        <v>129</v>
      </c>
      <c r="D324" s="168" t="s">
        <v>468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69</v>
      </c>
      <c r="B325" s="45"/>
      <c r="C325" s="44"/>
      <c r="D325" s="46" t="s">
        <v>470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71</v>
      </c>
      <c r="B326" s="50"/>
      <c r="C326" s="49"/>
      <c r="D326" s="51" t="s">
        <v>472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7</v>
      </c>
      <c r="C327" s="55"/>
      <c r="D327" s="57" t="s">
        <v>28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3</v>
      </c>
      <c r="B328" s="84" t="s">
        <v>134</v>
      </c>
      <c r="C328" s="83" t="s">
        <v>31</v>
      </c>
      <c r="D328" s="62" t="s">
        <v>135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4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3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4</v>
      </c>
      <c r="B331" s="84" t="n">
        <v>3112</v>
      </c>
      <c r="C331" s="83" t="s">
        <v>36</v>
      </c>
      <c r="D331" s="62" t="s">
        <v>299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5</v>
      </c>
      <c r="B332" s="84" t="s">
        <v>321</v>
      </c>
      <c r="C332" s="83" t="s">
        <v>39</v>
      </c>
      <c r="D332" s="62" t="s">
        <v>40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7</v>
      </c>
      <c r="C333" s="55"/>
      <c r="D333" s="57" t="s">
        <v>48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49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6</v>
      </c>
      <c r="B335" s="61" t="n">
        <v>4082</v>
      </c>
      <c r="C335" s="60" t="s">
        <v>51</v>
      </c>
      <c r="D335" s="62" t="s">
        <v>52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false" customHeight="true" outlineLevel="0" collapsed="false">
      <c r="A336" s="44" t="s">
        <v>477</v>
      </c>
      <c r="B336" s="45"/>
      <c r="C336" s="44"/>
      <c r="D336" s="46" t="s">
        <v>478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300000</v>
      </c>
      <c r="K336" s="47" t="n">
        <f aca="false">SUM(K337)</f>
        <v>30000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300000</v>
      </c>
      <c r="P336" s="47" t="n">
        <f aca="false">SUM(E336,J336)</f>
        <v>300000</v>
      </c>
      <c r="Q336" s="42" t="n">
        <f aca="false">SUM(E336:P336)</f>
        <v>1200000</v>
      </c>
    </row>
    <row r="337" s="54" customFormat="true" ht="52.8" hidden="false" customHeight="false" outlineLevel="0" collapsed="false">
      <c r="A337" s="49" t="s">
        <v>479</v>
      </c>
      <c r="B337" s="50"/>
      <c r="C337" s="49"/>
      <c r="D337" s="51" t="s">
        <v>480</v>
      </c>
      <c r="E337" s="52" t="n">
        <f aca="false">SUM(F337,I337)</f>
        <v>0</v>
      </c>
      <c r="F337" s="53" t="n">
        <f aca="false">SUM(F338,F340,F344,F351)</f>
        <v>0</v>
      </c>
      <c r="G337" s="53" t="n">
        <f aca="false">SUM(G338,G340,G344,G351)</f>
        <v>0</v>
      </c>
      <c r="H337" s="53" t="n">
        <f aca="false">SUM(H338,H340,H344,H351)</f>
        <v>0</v>
      </c>
      <c r="I337" s="53" t="n">
        <f aca="false">SUM(I338,I340,I344,I351)</f>
        <v>0</v>
      </c>
      <c r="J337" s="52" t="n">
        <f aca="false">SUM(L337,O337)</f>
        <v>300000</v>
      </c>
      <c r="K337" s="53" t="n">
        <f aca="false">SUM(K338,K340,K344,K347,K351)</f>
        <v>300000</v>
      </c>
      <c r="L337" s="53" t="n">
        <f aca="false">SUM(L338,L340,L344,L347,L351)</f>
        <v>0</v>
      </c>
      <c r="M337" s="53" t="n">
        <f aca="false">SUM(M338,M340,M344,M347,M351)</f>
        <v>0</v>
      </c>
      <c r="N337" s="53" t="n">
        <f aca="false">SUM(N338,N340,N344,N347,N351)</f>
        <v>0</v>
      </c>
      <c r="O337" s="53" t="n">
        <f aca="false">SUM(O338,O340,O344,O347,O351)</f>
        <v>300000</v>
      </c>
      <c r="P337" s="52" t="n">
        <f aca="false">SUM(E337,J337)</f>
        <v>300000</v>
      </c>
      <c r="Q337" s="42" t="n">
        <f aca="false">SUM(E337:P337)</f>
        <v>1200000</v>
      </c>
    </row>
    <row r="338" s="76" customFormat="true" ht="15.75" hidden="true" customHeight="true" outlineLevel="0" collapsed="false">
      <c r="A338" s="55"/>
      <c r="B338" s="56" t="s">
        <v>27</v>
      </c>
      <c r="C338" s="55"/>
      <c r="D338" s="57" t="s">
        <v>28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1</v>
      </c>
      <c r="B339" s="84" t="s">
        <v>134</v>
      </c>
      <c r="C339" s="83" t="s">
        <v>31</v>
      </c>
      <c r="D339" s="62" t="s">
        <v>135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3</v>
      </c>
      <c r="C340" s="55"/>
      <c r="D340" s="57" t="s">
        <v>34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3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74</v>
      </c>
      <c r="B342" s="84" t="n">
        <v>3112</v>
      </c>
      <c r="C342" s="83" t="s">
        <v>36</v>
      </c>
      <c r="D342" s="62" t="s">
        <v>299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2</v>
      </c>
      <c r="B343" s="84" t="s">
        <v>321</v>
      </c>
      <c r="C343" s="83" t="s">
        <v>39</v>
      </c>
      <c r="D343" s="62" t="s">
        <v>40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7</v>
      </c>
      <c r="C344" s="55"/>
      <c r="D344" s="57" t="s">
        <v>48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49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3</v>
      </c>
      <c r="B346" s="61" t="n">
        <v>4082</v>
      </c>
      <c r="C346" s="60" t="s">
        <v>51</v>
      </c>
      <c r="D346" s="62" t="s">
        <v>52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5.6" hidden="false" customHeight="false" outlineLevel="0" collapsed="false">
      <c r="A347" s="55"/>
      <c r="B347" s="56" t="s">
        <v>448</v>
      </c>
      <c r="C347" s="55"/>
      <c r="D347" s="57" t="s">
        <v>61</v>
      </c>
      <c r="E347" s="58" t="n">
        <f aca="false">SUM(F347,I347)</f>
        <v>0</v>
      </c>
      <c r="F347" s="152"/>
      <c r="G347" s="152"/>
      <c r="H347" s="152"/>
      <c r="I347" s="152"/>
      <c r="J347" s="58" t="n">
        <f aca="false">SUM(L347,O347)</f>
        <v>300000</v>
      </c>
      <c r="K347" s="152" t="n">
        <f aca="false">SUM(K348)</f>
        <v>300000</v>
      </c>
      <c r="L347" s="152" t="n">
        <f aca="false">SUM(L348)</f>
        <v>0</v>
      </c>
      <c r="M347" s="152" t="n">
        <f aca="false">SUM(M348)</f>
        <v>0</v>
      </c>
      <c r="N347" s="152" t="n">
        <f aca="false">SUM(N348)</f>
        <v>0</v>
      </c>
      <c r="O347" s="152" t="n">
        <f aca="false">SUM(O348)</f>
        <v>300000</v>
      </c>
      <c r="P347" s="58" t="n">
        <f aca="false">SUM(E347,J347)</f>
        <v>300000</v>
      </c>
      <c r="Q347" s="42" t="n">
        <f aca="false">SUM(E347:P347)</f>
        <v>1200000</v>
      </c>
    </row>
    <row r="348" s="90" customFormat="true" ht="16.2" hidden="false" customHeight="false" outlineLevel="0" collapsed="false">
      <c r="A348" s="85"/>
      <c r="B348" s="86" t="s">
        <v>415</v>
      </c>
      <c r="C348" s="85"/>
      <c r="D348" s="237" t="s">
        <v>66</v>
      </c>
      <c r="E348" s="88" t="n">
        <f aca="false">SUM(F348,I348)</f>
        <v>0</v>
      </c>
      <c r="F348" s="89"/>
      <c r="G348" s="89"/>
      <c r="H348" s="89"/>
      <c r="I348" s="89"/>
      <c r="J348" s="88" t="n">
        <f aca="false">SUM(L348,O348)</f>
        <v>300000</v>
      </c>
      <c r="K348" s="89" t="n">
        <f aca="false">SUM(K349:K350)</f>
        <v>30000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300000</v>
      </c>
      <c r="P348" s="88" t="n">
        <f aca="false">SUM(E348,J348)</f>
        <v>300000</v>
      </c>
      <c r="Q348" s="42" t="n">
        <f aca="false">SUM(E348:P348)</f>
        <v>1200000</v>
      </c>
    </row>
    <row r="349" customFormat="false" ht="15.75" hidden="false" customHeight="true" outlineLevel="0" collapsed="false">
      <c r="A349" s="60" t="s">
        <v>484</v>
      </c>
      <c r="B349" s="60" t="s">
        <v>485</v>
      </c>
      <c r="C349" s="60" t="s">
        <v>68</v>
      </c>
      <c r="D349" s="62" t="s">
        <v>73</v>
      </c>
      <c r="E349" s="58" t="n">
        <f aca="false">SUM(F349,I349)</f>
        <v>0</v>
      </c>
      <c r="F349" s="120"/>
      <c r="G349" s="120"/>
      <c r="H349" s="120"/>
      <c r="I349" s="120"/>
      <c r="J349" s="58" t="n">
        <f aca="false">SUM(L349,O349)</f>
        <v>100000</v>
      </c>
      <c r="K349" s="120" t="n">
        <v>100000</v>
      </c>
      <c r="L349" s="120"/>
      <c r="M349" s="120"/>
      <c r="N349" s="120"/>
      <c r="O349" s="120" t="n">
        <v>100000</v>
      </c>
      <c r="P349" s="58" t="n">
        <f aca="false">SUM(E349,J349)</f>
        <v>100000</v>
      </c>
      <c r="Q349" s="42" t="n">
        <f aca="false">SUM(E349:P349)</f>
        <v>400000</v>
      </c>
    </row>
    <row r="350" customFormat="false" ht="36" hidden="false" customHeight="true" outlineLevel="0" collapsed="false">
      <c r="A350" s="257" t="s">
        <v>486</v>
      </c>
      <c r="B350" s="257" t="s">
        <v>487</v>
      </c>
      <c r="C350" s="257" t="s">
        <v>68</v>
      </c>
      <c r="D350" s="258" t="s">
        <v>368</v>
      </c>
      <c r="E350" s="58" t="n">
        <f aca="false">SUM(F350,I350)</f>
        <v>0</v>
      </c>
      <c r="F350" s="259"/>
      <c r="G350" s="259"/>
      <c r="H350" s="259"/>
      <c r="I350" s="259"/>
      <c r="J350" s="58" t="n">
        <f aca="false">SUM(L350,O350)</f>
        <v>200000</v>
      </c>
      <c r="K350" s="259" t="n">
        <v>200000</v>
      </c>
      <c r="L350" s="259"/>
      <c r="M350" s="259"/>
      <c r="N350" s="259"/>
      <c r="O350" s="259" t="n">
        <v>200000</v>
      </c>
      <c r="P350" s="58" t="n">
        <f aca="false">SUM(E350,J350)</f>
        <v>200000</v>
      </c>
      <c r="Q350" s="42" t="n">
        <f aca="false">SUM(E350:P350)</f>
        <v>800000</v>
      </c>
    </row>
    <row r="351" s="48" customFormat="true" ht="16.2" hidden="true" customHeight="false" outlineLevel="0" collapsed="false">
      <c r="A351" s="55"/>
      <c r="B351" s="56" t="n">
        <v>8000</v>
      </c>
      <c r="C351" s="55"/>
      <c r="D351" s="57" t="s">
        <v>107</v>
      </c>
      <c r="E351" s="58" t="n">
        <f aca="false">SUM(F351,I351)</f>
        <v>0</v>
      </c>
      <c r="F351" s="59" t="n">
        <f aca="false">SUM(F352)</f>
        <v>0</v>
      </c>
      <c r="G351" s="59" t="n">
        <f aca="false">SUM(G352)</f>
        <v>0</v>
      </c>
      <c r="H351" s="59" t="n">
        <f aca="false">SUM(H352)</f>
        <v>0</v>
      </c>
      <c r="I351" s="59" t="n">
        <f aca="false">SUM(I352)</f>
        <v>0</v>
      </c>
      <c r="J351" s="58" t="n">
        <f aca="false">SUM(L351,O351)</f>
        <v>0</v>
      </c>
      <c r="K351" s="59" t="n">
        <f aca="false">SUM(K352)</f>
        <v>0</v>
      </c>
      <c r="L351" s="59" t="n">
        <f aca="false">SUM(L352)</f>
        <v>0</v>
      </c>
      <c r="M351" s="59" t="n">
        <f aca="false">SUM(M352)</f>
        <v>0</v>
      </c>
      <c r="N351" s="59" t="n">
        <f aca="false">SUM(N352)</f>
        <v>0</v>
      </c>
      <c r="O351" s="59" t="n">
        <f aca="false">SUM(O352)</f>
        <v>0</v>
      </c>
      <c r="P351" s="58" t="n">
        <f aca="false">SUM(E351,J351)</f>
        <v>0</v>
      </c>
      <c r="Q351" s="42" t="n">
        <f aca="false">SUM(E351:P351)</f>
        <v>0</v>
      </c>
    </row>
    <row r="352" s="90" customFormat="true" ht="16.8" hidden="true" customHeight="false" outlineLevel="0" collapsed="false">
      <c r="A352" s="85"/>
      <c r="B352" s="86" t="n">
        <v>8300</v>
      </c>
      <c r="C352" s="85"/>
      <c r="D352" s="87" t="s">
        <v>114</v>
      </c>
      <c r="E352" s="88" t="n">
        <f aca="false">SUM(F352,I352)</f>
        <v>0</v>
      </c>
      <c r="F352" s="89" t="n">
        <f aca="false">SUM(F353)</f>
        <v>0</v>
      </c>
      <c r="G352" s="89" t="n">
        <f aca="false">SUM(G353)</f>
        <v>0</v>
      </c>
      <c r="H352" s="89" t="n">
        <f aca="false">SUM(H353)</f>
        <v>0</v>
      </c>
      <c r="I352" s="89" t="n">
        <f aca="false">SUM(I353)</f>
        <v>0</v>
      </c>
      <c r="J352" s="88" t="n">
        <f aca="false">SUM(L352,O352)</f>
        <v>0</v>
      </c>
      <c r="K352" s="89" t="n">
        <f aca="false">SUM(K353)</f>
        <v>0</v>
      </c>
      <c r="L352" s="89" t="n">
        <f aca="false">SUM(L353)</f>
        <v>0</v>
      </c>
      <c r="M352" s="89" t="n">
        <f aca="false">SUM(M353)</f>
        <v>0</v>
      </c>
      <c r="N352" s="89" t="n">
        <f aca="false">SUM(N353)</f>
        <v>0</v>
      </c>
      <c r="O352" s="89" t="n">
        <f aca="false">SUM(O353)</f>
        <v>0</v>
      </c>
      <c r="P352" s="88" t="n">
        <f aca="false">SUM(E352,J352)</f>
        <v>0</v>
      </c>
      <c r="Q352" s="42" t="n">
        <f aca="false">SUM(E352:P352)</f>
        <v>0</v>
      </c>
    </row>
    <row r="353" customFormat="false" ht="16.2" hidden="true" customHeight="false" outlineLevel="0" collapsed="false">
      <c r="A353" s="83" t="s">
        <v>488</v>
      </c>
      <c r="B353" s="84" t="n">
        <v>8340</v>
      </c>
      <c r="C353" s="83" t="s">
        <v>119</v>
      </c>
      <c r="D353" s="62" t="s">
        <v>120</v>
      </c>
      <c r="E353" s="63" t="n">
        <f aca="false">SUM(F353,I353)</f>
        <v>0</v>
      </c>
      <c r="F353" s="64"/>
      <c r="G353" s="64"/>
      <c r="H353" s="64"/>
      <c r="I353" s="64"/>
      <c r="J353" s="63" t="n">
        <f aca="false">SUM(L353,O353)</f>
        <v>0</v>
      </c>
      <c r="K353" s="64"/>
      <c r="L353" s="64"/>
      <c r="M353" s="64"/>
      <c r="N353" s="64"/>
      <c r="O353" s="64"/>
      <c r="P353" s="63" t="n">
        <f aca="false">SUM(E353,J353)</f>
        <v>0</v>
      </c>
      <c r="Q353" s="42" t="n">
        <f aca="false">SUM(E353:P353)</f>
        <v>0</v>
      </c>
    </row>
    <row r="354" s="262" customFormat="true" ht="42" hidden="false" customHeight="true" outlineLevel="0" collapsed="false">
      <c r="A354" s="260" t="s">
        <v>489</v>
      </c>
      <c r="B354" s="260"/>
      <c r="C354" s="260"/>
      <c r="D354" s="260"/>
      <c r="E354" s="261" t="n">
        <f aca="false">SUM(F354,I354)</f>
        <v>4438835</v>
      </c>
      <c r="F354" s="261" t="n">
        <f aca="false">SUM(F17,F72,F124,F156,F177,F198,F217,F246,F280,F286,F290,F299,F303,F307,F325,F336)</f>
        <v>4438835</v>
      </c>
      <c r="G354" s="261" t="n">
        <f aca="false">SUM(G17,G72,G124,G156,G177,G198,G217,G246,G280,G286,G290,G299,G303,G307,G325,G336)</f>
        <v>0</v>
      </c>
      <c r="H354" s="261" t="n">
        <f aca="false">SUM(H17,H72,H124,H156,H177,H198,H217,H246,H280,H286,H290,H299,H303,H307,H325,H336)</f>
        <v>0</v>
      </c>
      <c r="I354" s="261" t="n">
        <f aca="false">SUM(I17,I72,I124,I156,I177,I198,I217,I246,I280,I286,I290,I299,I303,I307,I325,I336)</f>
        <v>0</v>
      </c>
      <c r="J354" s="261" t="n">
        <f aca="false">SUM(L354,O354)</f>
        <v>872500</v>
      </c>
      <c r="K354" s="261" t="n">
        <f aca="false">SUM(K17,K72,K124,K156,K177,K198,K217,K246,K280,K286,K290,K299,K303,K307,K325,K336)</f>
        <v>653500</v>
      </c>
      <c r="L354" s="261" t="n">
        <f aca="false">SUM(L17,L72,L124,L156,L177,L198,L217,L246,L280,L286,L290,L299,L303,L307,L325,L336)</f>
        <v>0</v>
      </c>
      <c r="M354" s="261" t="n">
        <f aca="false">SUM(M17,M72,M124,M156,M177,M198,M217,M246,M280,M286,M290,M299,M303,M307,M325,M336)</f>
        <v>0</v>
      </c>
      <c r="N354" s="261" t="n">
        <f aca="false">SUM(N17,N72,N124,N156,N177,N198,N217,N246,N280,N286,N290,N299,N303,N307,N325,N336)</f>
        <v>0</v>
      </c>
      <c r="O354" s="261" t="n">
        <f aca="false">SUM(O17,O72,O124,O156,O177,O198,O217,O246,O280,O286,O290,O299,O303,O307,O325,O336)</f>
        <v>872500</v>
      </c>
      <c r="P354" s="261" t="n">
        <f aca="false">SUM(E354,J354)</f>
        <v>5311335</v>
      </c>
      <c r="Q354" s="42" t="n">
        <f aca="false">SUM(E354:P354)</f>
        <v>16587505</v>
      </c>
    </row>
    <row r="355" s="262" customFormat="true" ht="42" hidden="true" customHeight="true" outlineLevel="0" collapsed="false">
      <c r="A355" s="263"/>
      <c r="B355" s="263"/>
      <c r="C355" s="263"/>
      <c r="D355" s="263"/>
      <c r="E355" s="264"/>
      <c r="F355" s="264"/>
      <c r="G355" s="264"/>
      <c r="H355" s="264"/>
      <c r="I355" s="264"/>
      <c r="J355" s="264"/>
      <c r="K355" s="264"/>
      <c r="L355" s="264"/>
      <c r="M355" s="264"/>
      <c r="N355" s="264"/>
      <c r="O355" s="264"/>
      <c r="P355" s="264"/>
      <c r="Q355" s="42"/>
    </row>
    <row r="356" customFormat="false" ht="76.2" hidden="false" customHeight="true" outlineLevel="0" collapsed="false">
      <c r="A356" s="265" t="s">
        <v>490</v>
      </c>
      <c r="K356" s="20" t="s">
        <v>491</v>
      </c>
      <c r="L356" s="266"/>
      <c r="N356" s="265"/>
    </row>
    <row r="357" customFormat="false" ht="128.4" hidden="false" customHeight="true" outlineLevel="0" collapsed="false">
      <c r="A357" s="19" t="s">
        <v>492</v>
      </c>
      <c r="B357" s="19"/>
      <c r="C357" s="19"/>
      <c r="D357" s="19"/>
      <c r="K357" s="265" t="s">
        <v>493</v>
      </c>
      <c r="L357" s="266"/>
      <c r="N357" s="265"/>
    </row>
    <row r="358" customFormat="false" ht="26.25" hidden="true" customHeight="true" outlineLevel="0" collapsed="false">
      <c r="A358" s="265" t="s">
        <v>494</v>
      </c>
      <c r="K358" s="265" t="s">
        <v>495</v>
      </c>
      <c r="N358" s="265"/>
      <c r="P358" s="267"/>
      <c r="Q358" s="5"/>
    </row>
    <row r="359" customFormat="false" ht="17.4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</row>
  </sheetData>
  <autoFilter ref="A17:Q354"/>
  <mergeCells count="28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4:D354"/>
    <mergeCell ref="A357:D357"/>
    <mergeCell ref="A359:P359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7-23T11:42:53Z</cp:lastPrinted>
  <dcterms:modified xsi:type="dcterms:W3CDTF">2021-07-23T11:43:00Z</dcterms:modified>
  <cp:revision>0</cp:revision>
  <dc:subject/>
  <dc:title/>
</cp:coreProperties>
</file>