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31">
  <si>
    <t xml:space="preserve">Додаток  2</t>
  </si>
  <si>
    <t xml:space="preserve">до  акта приймання - передачі майна, майнових прав та інших обов'язків</t>
  </si>
  <si>
    <t xml:space="preserve">Комунального закладу фізичної культури і спорту "Кременчуцька міська </t>
  </si>
  <si>
    <t xml:space="preserve">комплексна дитячо - юнацька спортивна школа №2"до правонаступника  -</t>
  </si>
  <si>
    <t xml:space="preserve">дитячо-юнацька спортивна школа"Кременчуцької міської ради </t>
  </si>
  <si>
    <t xml:space="preserve">Кременчуцького району Полтавської області </t>
  </si>
  <si>
    <t xml:space="preserve">від 10.03.2021</t>
  </si>
  <si>
    <t xml:space="preserve"> комунального закладу фізичної культури і спорту "Кременчуцька міська комплексна дитячо-юнацька спортивна школа №2", який реорганізується шляхом приєднання, та передається на баланс Комунального закладу фізичної культури і спорту "Кременчуцька міська дитячо-юнацька спортивна школа" Кременчуцької міської ради Кременчуцького району Полтавської області</t>
  </si>
  <si>
    <t xml:space="preserve">О С Н О В Н І      З А С О Б И</t>
  </si>
  <si>
    <t xml:space="preserve">№ з/п</t>
  </si>
  <si>
    <t xml:space="preserve">Найменування об'єкту</t>
  </si>
  <si>
    <t xml:space="preserve">інвентарний  номер</t>
  </si>
  <si>
    <t xml:space="preserve">Рік випуску (будівництва) чи дата придбання (введення в експлуатацію)</t>
  </si>
  <si>
    <t xml:space="preserve">Одиниця виміру</t>
  </si>
  <si>
    <t xml:space="preserve">Кількість </t>
  </si>
  <si>
    <t xml:space="preserve">Первісна (переоцінена) вартість</t>
  </si>
  <si>
    <t xml:space="preserve">Сума зносу (накопиченої амортизації)</t>
  </si>
  <si>
    <t xml:space="preserve">Балансова вартість </t>
  </si>
  <si>
    <t xml:space="preserve">Майно, яке обліковується на субрахунку : 1011</t>
  </si>
  <si>
    <t xml:space="preserve">Земельна ділянка несільскогосподарського призначення</t>
  </si>
  <si>
    <t xml:space="preserve">м.кв</t>
  </si>
  <si>
    <t xml:space="preserve">Разом:</t>
  </si>
  <si>
    <t xml:space="preserve">Майно, яке обліковується на субрахунку : 1013</t>
  </si>
  <si>
    <t xml:space="preserve">Будівля дитячо-юнацької спортивної школи №2</t>
  </si>
  <si>
    <t xml:space="preserve">Огорожа</t>
  </si>
  <si>
    <t xml:space="preserve">Ворота</t>
  </si>
  <si>
    <t xml:space="preserve">Футбольне поле(І)</t>
  </si>
  <si>
    <t xml:space="preserve">Міні футбольне поле з покриттям (ІІ)</t>
  </si>
  <si>
    <t xml:space="preserve">Майно, яке обліковується на субрахунку : 1014</t>
  </si>
  <si>
    <t xml:space="preserve">Акустична система</t>
  </si>
  <si>
    <t xml:space="preserve">шт.</t>
  </si>
  <si>
    <t xml:space="preserve">Акустична система озвучування залу</t>
  </si>
  <si>
    <t xml:space="preserve">Вишка модульна ПСPB 8+1 </t>
  </si>
  <si>
    <t xml:space="preserve">компл</t>
  </si>
  <si>
    <t xml:space="preserve">Вишка суддівська</t>
  </si>
  <si>
    <t xml:space="preserve">Відеодвойка "IVC"</t>
  </si>
  <si>
    <t xml:space="preserve">Водонагріва побутовий ASTON</t>
  </si>
  <si>
    <t xml:space="preserve">Водонагрівач GBFU-150</t>
  </si>
  <si>
    <t xml:space="preserve">Ворота футбольні</t>
  </si>
  <si>
    <r>
      <rPr>
        <sz val="10"/>
        <rFont val="Cambria"/>
        <family val="1"/>
        <charset val="204"/>
      </rPr>
      <t xml:space="preserve">Електронно-спортивне універсальне табло</t>
    </r>
    <r>
      <rPr>
        <sz val="8"/>
        <rFont val="Cambria"/>
        <family val="1"/>
        <charset val="204"/>
      </rPr>
      <t xml:space="preserve"> (24 сек.)</t>
    </r>
  </si>
  <si>
    <t xml:space="preserve">Захисний щит на баскетбольну стійку</t>
  </si>
  <si>
    <t xml:space="preserve">Захист на волейбольні стійки</t>
  </si>
  <si>
    <t xml:space="preserve">Компрессор</t>
  </si>
  <si>
    <t xml:space="preserve">Кондиціонер повітряний SMART SAFT-E 12 APL</t>
  </si>
  <si>
    <t xml:space="preserve">Лазерний принтер Canon і Sensys LBP 7010C</t>
  </si>
  <si>
    <t xml:space="preserve">Лічильник електроенергії НІК 2301 АП 1</t>
  </si>
  <si>
    <t xml:space="preserve">Ноутбук 15 "Dell Inspiron 3550 Black, 15.6"</t>
  </si>
  <si>
    <t xml:space="preserve">Ноутбук 15 "Dell Inspiron 3552</t>
  </si>
  <si>
    <t xml:space="preserve">Персональний комп'ютер без монітора</t>
  </si>
  <si>
    <t xml:space="preserve">Персональний комп'ютер </t>
  </si>
  <si>
    <t xml:space="preserve">Персональний комп'ютер KOMP</t>
  </si>
  <si>
    <t xml:space="preserve">Персональний комп'ютер в зборі INTEL Pentium</t>
  </si>
  <si>
    <t xml:space="preserve">Проектор Terro PL-2030</t>
  </si>
  <si>
    <t xml:space="preserve">Система озвучування спортивного залу</t>
  </si>
  <si>
    <t xml:space="preserve">Система освітлення спортивного залу</t>
  </si>
  <si>
    <t xml:space="preserve">Сітка волейбольна професійна ігрова</t>
  </si>
  <si>
    <t xml:space="preserve">Спортивний тренажер</t>
  </si>
  <si>
    <t xml:space="preserve">Стійки волейбольні</t>
  </si>
  <si>
    <t xml:space="preserve">Табло електоронне спортивне універсальне для забезпечення тренувань і змагань з видів спорту  </t>
  </si>
  <si>
    <t xml:space="preserve">Теплолічильник ДУ-40 "Multical"</t>
  </si>
  <si>
    <t xml:space="preserve">Холодильник</t>
  </si>
  <si>
    <t xml:space="preserve">Щит баскетбольний</t>
  </si>
  <si>
    <t xml:space="preserve">Щит баскетбольний </t>
  </si>
  <si>
    <t xml:space="preserve">Щит баскетбольний в зборі </t>
  </si>
  <si>
    <t xml:space="preserve">Щит баскетбольний з кільцем на металевій опорі</t>
  </si>
  <si>
    <t xml:space="preserve">Щит баскетбольний з кільцем на металевій опорі </t>
  </si>
  <si>
    <t xml:space="preserve">Майно, яке обліковується на субрахунку : 1016</t>
  </si>
  <si>
    <t xml:space="preserve">Крісло м'яке</t>
  </si>
  <si>
    <t xml:space="preserve">шт. </t>
  </si>
  <si>
    <t xml:space="preserve">Меблі офісні</t>
  </si>
  <si>
    <t xml:space="preserve">Палатка на 6 місць</t>
  </si>
  <si>
    <t xml:space="preserve">Стіл офісний</t>
  </si>
  <si>
    <t xml:space="preserve">Стіл офісний для керівника</t>
  </si>
  <si>
    <t xml:space="preserve">Стінка меблева</t>
  </si>
  <si>
    <t xml:space="preserve">Чеканка</t>
  </si>
  <si>
    <t xml:space="preserve">Шафа для одягу</t>
  </si>
  <si>
    <t xml:space="preserve">Шафа-купе (в-2800; г-510;ш-1200)</t>
  </si>
  <si>
    <t xml:space="preserve">Щит протипожежний закритого типу укомплектований</t>
  </si>
  <si>
    <t xml:space="preserve">Майно, яке обліковується на субрахунку : 1017</t>
  </si>
  <si>
    <t xml:space="preserve">Абрикос</t>
  </si>
  <si>
    <t xml:space="preserve">Акація</t>
  </si>
  <si>
    <t xml:space="preserve">Береза</t>
  </si>
  <si>
    <t xml:space="preserve">Каштан</t>
  </si>
  <si>
    <t xml:space="preserve">Клен</t>
  </si>
  <si>
    <t xml:space="preserve">Ялина </t>
  </si>
  <si>
    <t xml:space="preserve">Майно, яке обліковується на субрахунку : 1112</t>
  </si>
  <si>
    <t xml:space="preserve">Бібліотечний фонд</t>
  </si>
  <si>
    <t xml:space="preserve">Майно, яке обліковується на субрахунку : 1113</t>
  </si>
  <si>
    <t xml:space="preserve">DVD плеєр BRAVIS</t>
  </si>
  <si>
    <t xml:space="preserve">Електровентилятор</t>
  </si>
  <si>
    <t xml:space="preserve">Електрообігрівач</t>
  </si>
  <si>
    <t xml:space="preserve">Електро чайник Clatronic WKS 2882</t>
  </si>
  <si>
    <t xml:space="preserve">Електро чайник Clatronic 2747</t>
  </si>
  <si>
    <t xml:space="preserve">Мікрохвильова піч Bosch</t>
  </si>
  <si>
    <t xml:space="preserve">Мікрохвильова піч Samsung</t>
  </si>
  <si>
    <t xml:space="preserve">Люстра на 3 лампочки</t>
  </si>
  <si>
    <t xml:space="preserve">Люстра на 2 лампочки</t>
  </si>
  <si>
    <t xml:space="preserve">Світильник на 1 лампочку</t>
  </si>
  <si>
    <t xml:space="preserve">Світильник 2/36 </t>
  </si>
  <si>
    <t xml:space="preserve">Тример "Притон" ЄТ1200Вт</t>
  </si>
  <si>
    <t xml:space="preserve">Світильник світодіодні Panel LED-SH-600-20</t>
  </si>
  <si>
    <t xml:space="preserve">Телефонний апарат "Panasonic" </t>
  </si>
  <si>
    <t xml:space="preserve">Телефонний апарат "Panasonic"</t>
  </si>
  <si>
    <t xml:space="preserve">Ліильник електроенергії 220V/40 в зборі</t>
  </si>
  <si>
    <t xml:space="preserve">Лічильник води Du20</t>
  </si>
  <si>
    <t xml:space="preserve">Береза Delicarlica</t>
  </si>
  <si>
    <t xml:space="preserve">Буксус (самшит) h 40-50 в.к.с.</t>
  </si>
  <si>
    <t xml:space="preserve">Гинко билобо </t>
  </si>
  <si>
    <t xml:space="preserve">Горобина "Dodong"</t>
  </si>
  <si>
    <t xml:space="preserve">Гортензія Annabelle 45+ </t>
  </si>
  <si>
    <t xml:space="preserve">Калина звичайна Roseum</t>
  </si>
  <si>
    <t xml:space="preserve">Клен ясенолистий Elegance 7,5</t>
  </si>
  <si>
    <t xml:space="preserve">Манолія Soulengiana</t>
  </si>
  <si>
    <t xml:space="preserve">Мигдаль triloba Pa-80</t>
  </si>
  <si>
    <t xml:space="preserve">Пихта Jan Parbe</t>
  </si>
  <si>
    <t xml:space="preserve">Платон кленолистий Malburg</t>
  </si>
  <si>
    <t xml:space="preserve">Самшит 35+</t>
  </si>
  <si>
    <t xml:space="preserve">Слива Pisardi</t>
  </si>
  <si>
    <t xml:space="preserve">Сосна Гірська Winter Gold</t>
  </si>
  <si>
    <t xml:space="preserve">Cосна Жеффрея Joppi</t>
  </si>
  <si>
    <t xml:space="preserve">Троянда плетиста</t>
  </si>
  <si>
    <t xml:space="preserve">Туя Brabant 120+</t>
  </si>
  <si>
    <t xml:space="preserve">Туя Біота (східна)</t>
  </si>
  <si>
    <t xml:space="preserve">Туя західна "Барабант"</t>
  </si>
  <si>
    <t xml:space="preserve">Туя західна Golden Globe 50+</t>
  </si>
  <si>
    <t xml:space="preserve">Туя західна Hoseri 40+</t>
  </si>
  <si>
    <t xml:space="preserve">Ялівець Hibernica 160+</t>
  </si>
  <si>
    <t xml:space="preserve">Ялівець китайський "Kurinao Gold" 100+</t>
  </si>
  <si>
    <t xml:space="preserve">Ялівець конферта Schlager 3,8л.</t>
  </si>
  <si>
    <t xml:space="preserve">Стіл комп'ютерний "Вільха"</t>
  </si>
  <si>
    <t xml:space="preserve">Стіл комп'ютерний </t>
  </si>
  <si>
    <t xml:space="preserve">Стіл комп'ютерний</t>
  </si>
  <si>
    <t xml:space="preserve">Стіл письмовий (приставний)</t>
  </si>
  <si>
    <t xml:space="preserve">Стіл письмовий однотумбовий</t>
  </si>
  <si>
    <t xml:space="preserve">Стіл однотумбовий під принтер</t>
  </si>
  <si>
    <t xml:space="preserve">Стіл двохтумбовий</t>
  </si>
  <si>
    <t xml:space="preserve">Пенал книжний</t>
  </si>
  <si>
    <t xml:space="preserve">Тумба</t>
  </si>
  <si>
    <t xml:space="preserve">Тумба під мойку, з мойкою 50/60</t>
  </si>
  <si>
    <t xml:space="preserve">Тумба під телевізійну апаратуру</t>
  </si>
  <si>
    <t xml:space="preserve">Кушетка медина</t>
  </si>
  <si>
    <t xml:space="preserve">Набір меблів</t>
  </si>
  <si>
    <t xml:space="preserve">Лавка 2 м. (2000/370/440)</t>
  </si>
  <si>
    <t xml:space="preserve">Лавка 1,5 м. (1500/370/440)</t>
  </si>
  <si>
    <t xml:space="preserve">Комплект вішаків для роздягалень</t>
  </si>
  <si>
    <t xml:space="preserve">Шафа 2 в 1</t>
  </si>
  <si>
    <t xml:space="preserve">Шафа 3-х дверна з антресоллю</t>
  </si>
  <si>
    <t xml:space="preserve">Шафа-прихожа</t>
  </si>
  <si>
    <t xml:space="preserve">Шафа книжна</t>
  </si>
  <si>
    <t xml:space="preserve">Шафа книжна СМ "Магістраль"</t>
  </si>
  <si>
    <t xml:space="preserve">Шафа під кубки</t>
  </si>
  <si>
    <t xml:space="preserve">Шафа для паперів колір бук</t>
  </si>
  <si>
    <t xml:space="preserve">Жалюзі вертикальні ІТАКА</t>
  </si>
  <si>
    <t xml:space="preserve">Жалюзі вертикальні Liana</t>
  </si>
  <si>
    <t xml:space="preserve">Жалюзі вертикальні Amsterdam</t>
  </si>
  <si>
    <t xml:space="preserve">Вогнегасник ВВК-1,4</t>
  </si>
  <si>
    <t xml:space="preserve">Вогнегасник вуглекислотний ВВК-1,4</t>
  </si>
  <si>
    <t xml:space="preserve">Стремянка</t>
  </si>
  <si>
    <t xml:space="preserve">Драбина на 3 сходинки</t>
  </si>
  <si>
    <t xml:space="preserve">Візок з шлангом 50 м. Gaarden</t>
  </si>
  <si>
    <t xml:space="preserve">Печатка</t>
  </si>
  <si>
    <t xml:space="preserve">Штамп</t>
  </si>
  <si>
    <t xml:space="preserve">Екран Д-Нр-2,6/1,9</t>
  </si>
  <si>
    <t xml:space="preserve">Сітка захистна 5 м./20 м</t>
  </si>
  <si>
    <t xml:space="preserve">Сітка захисна 5 м/20 м</t>
  </si>
  <si>
    <t xml:space="preserve">Намет для пляжного волейболу</t>
  </si>
  <si>
    <t xml:space="preserve">Табличка фасадна 60/35</t>
  </si>
  <si>
    <t xml:space="preserve">Електродриль Makita</t>
  </si>
  <si>
    <t xml:space="preserve">Електроточило побутове ЄТ-125</t>
  </si>
  <si>
    <t xml:space="preserve">Шуруповерт сетевой "STERN"</t>
  </si>
  <si>
    <t xml:space="preserve">Машина шліфувальна кутова Makita</t>
  </si>
  <si>
    <t xml:space="preserve">Лобзик Makita</t>
  </si>
  <si>
    <t xml:space="preserve">Багатофункційник пристрій "Xerox"</t>
  </si>
  <si>
    <t xml:space="preserve">Багатофункційник пристрій (3в1) Canon Lazer</t>
  </si>
  <si>
    <t xml:space="preserve">Факс Panasonic</t>
  </si>
  <si>
    <t xml:space="preserve">Комп'ютерний монітор 21,5</t>
  </si>
  <si>
    <t xml:space="preserve">Модем ZyXEL</t>
  </si>
  <si>
    <t xml:space="preserve">Мультимедійна акустина система </t>
  </si>
  <si>
    <t xml:space="preserve">Флеш накопичува 16 GB Apacer</t>
  </si>
  <si>
    <t xml:space="preserve">Флеш накопичува 16 GB Team</t>
  </si>
  <si>
    <t xml:space="preserve">Флеш накопичувач </t>
  </si>
  <si>
    <t xml:space="preserve">Флеш накопичува "Transcend"</t>
  </si>
  <si>
    <t xml:space="preserve">Флеш накопичувач "Trnscend" </t>
  </si>
  <si>
    <t xml:space="preserve">Пристрій пам'яті 16 GB Apacer</t>
  </si>
  <si>
    <t xml:space="preserve">Мати гімнастичні</t>
  </si>
  <si>
    <t xml:space="preserve">Жилет з обтягувачем на 8 кг</t>
  </si>
  <si>
    <t xml:space="preserve">Жилет з обтягувачем на 12 кг</t>
  </si>
  <si>
    <t xml:space="preserve">Секундомір професійний Select</t>
  </si>
  <si>
    <t xml:space="preserve">М'яч волейбольний Mikassa</t>
  </si>
  <si>
    <t xml:space="preserve">Сумка ізотермічна "Coleman"</t>
  </si>
  <si>
    <t xml:space="preserve">Кошик для м'ячів</t>
  </si>
  <si>
    <t xml:space="preserve">Розмітка для пляжного волейболу</t>
  </si>
  <si>
    <t xml:space="preserve">Сітка для пляжного волейболу</t>
  </si>
  <si>
    <t xml:space="preserve">Сітка волейбольна</t>
  </si>
  <si>
    <t xml:space="preserve">Майно, яке обліковується на субрахунку : 1114</t>
  </si>
  <si>
    <t xml:space="preserve">Шиповки бігові (розмір 37,38,39)</t>
  </si>
  <si>
    <t xml:space="preserve">Форма баскетбольна (чорного кольору з №)</t>
  </si>
  <si>
    <t xml:space="preserve">Баскетбольна форма(білого кольору  з номерами і логотипами)</t>
  </si>
  <si>
    <t xml:space="preserve">Баскетбольна форма (чорного кольору з номерами</t>
  </si>
  <si>
    <t xml:space="preserve">Форма волейбольна (бірюзова)</t>
  </si>
  <si>
    <t xml:space="preserve">Дитяча баскетбольна форма (зелена з номерами)</t>
  </si>
  <si>
    <t xml:space="preserve">Дитяча баскетбольна форма (червона з номерами)</t>
  </si>
  <si>
    <t xml:space="preserve">Форма баскетбольна (помаранчева)</t>
  </si>
  <si>
    <t xml:space="preserve">Форма баскетбольна (жовта з номерами)</t>
  </si>
  <si>
    <t xml:space="preserve">Баскетбольна форма (біла з номерами)</t>
  </si>
  <si>
    <t xml:space="preserve">Баскетбольна орма (чорна з номерами)</t>
  </si>
  <si>
    <t xml:space="preserve">Манишка футбольна</t>
  </si>
  <si>
    <t xml:space="preserve">Форма футбольна ( жовтого кольору)</t>
  </si>
  <si>
    <t xml:space="preserve">Форма волейбольна (жовто-голуба)</t>
  </si>
  <si>
    <t xml:space="preserve">Форма волейбольна</t>
  </si>
  <si>
    <t xml:space="preserve">Форма волейбольна(12 комплектів-чорна з білим,          2комплекти - біла)</t>
  </si>
  <si>
    <t xml:space="preserve">ЗАГАЛЬНА ВАРТІСТЬ ОСНОВНИХ ЗАСОБІВ :</t>
  </si>
  <si>
    <t xml:space="preserve">Голова комісії :</t>
  </si>
  <si>
    <t xml:space="preserve">Т.в.о. директора Комунального закладу фізичної</t>
  </si>
  <si>
    <t xml:space="preserve">культури і спорту "Кременчуцька міська комплексна</t>
  </si>
  <si>
    <t xml:space="preserve">дитячо-юнацька спортивна школа №2"</t>
  </si>
  <si>
    <t xml:space="preserve">С.В.Шаляпін</t>
  </si>
  <si>
    <t xml:space="preserve">Заступник голови комісії :</t>
  </si>
  <si>
    <t xml:space="preserve">Головний бухгалтер Комунального закладу фізичної</t>
  </si>
  <si>
    <t xml:space="preserve">В.І.Котелевська</t>
  </si>
  <si>
    <t xml:space="preserve">Члени комісії </t>
  </si>
  <si>
    <t xml:space="preserve">Інструктор-методист Комунального закладу фізичної</t>
  </si>
  <si>
    <t xml:space="preserve">Т.О.Жолобова</t>
  </si>
  <si>
    <t xml:space="preserve">Старший тренер-викладач відділення баскетболу</t>
  </si>
  <si>
    <t xml:space="preserve">Комунального закладу фізичної</t>
  </si>
  <si>
    <t xml:space="preserve">І.П.Піч</t>
  </si>
  <si>
    <t xml:space="preserve">Головний спеціаліст відділу фізичної культури</t>
  </si>
  <si>
    <t xml:space="preserve">та спорту управління молоді та спорту</t>
  </si>
  <si>
    <t xml:space="preserve">Кременчуцької міської ради Кременчуцького району</t>
  </si>
  <si>
    <t xml:space="preserve">Полтавської області</t>
  </si>
  <si>
    <t xml:space="preserve">О.Г.Шапов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Cambria"/>
      <family val="1"/>
      <charset val="204"/>
    </font>
    <font>
      <sz val="8"/>
      <name val="Cambria"/>
      <family val="1"/>
      <charset val="204"/>
    </font>
    <font>
      <i val="true"/>
      <sz val="1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6.99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5" min="5" style="1" width="9.28"/>
    <col collapsed="false" customWidth="true" hidden="false" outlineLevel="0" max="6" min="6" style="2" width="11.7"/>
    <col collapsed="false" customWidth="true" hidden="false" outlineLevel="0" max="7" min="7" style="3" width="15.99"/>
    <col collapsed="false" customWidth="true" hidden="false" outlineLevel="0" max="8" min="8" style="3" width="13.41"/>
    <col collapsed="false" customWidth="true" hidden="false" outlineLevel="0" max="9" min="9" style="3" width="16.99"/>
    <col collapsed="false" customWidth="false" hidden="false" outlineLevel="0" max="10" min="10" style="2" width="9.14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D1" s="4"/>
      <c r="E1" s="5" t="s">
        <v>0</v>
      </c>
      <c r="F1" s="5"/>
      <c r="G1" s="5"/>
      <c r="H1" s="5"/>
      <c r="I1" s="5"/>
      <c r="J1" s="5"/>
    </row>
    <row r="2" customFormat="false" ht="12.75" hidden="false" customHeight="false" outlineLevel="0" collapsed="false">
      <c r="D2" s="4"/>
      <c r="E2" s="6" t="s">
        <v>1</v>
      </c>
      <c r="F2" s="6"/>
      <c r="G2" s="6"/>
      <c r="H2" s="6"/>
      <c r="I2" s="6"/>
      <c r="J2" s="6"/>
    </row>
    <row r="3" customFormat="false" ht="12.75" hidden="false" customHeight="false" outlineLevel="0" collapsed="false">
      <c r="D3" s="4"/>
      <c r="E3" s="5" t="s">
        <v>2</v>
      </c>
      <c r="F3" s="5"/>
      <c r="G3" s="5"/>
      <c r="H3" s="5"/>
      <c r="I3" s="5"/>
      <c r="J3" s="5"/>
    </row>
    <row r="4" customFormat="false" ht="12.75" hidden="false" customHeight="false" outlineLevel="0" collapsed="false">
      <c r="D4" s="4"/>
      <c r="E4" s="5" t="s">
        <v>3</v>
      </c>
      <c r="F4" s="5"/>
      <c r="G4" s="5"/>
      <c r="H4" s="5"/>
      <c r="I4" s="5"/>
      <c r="J4" s="5"/>
    </row>
    <row r="5" customFormat="false" ht="12.75" hidden="false" customHeight="false" outlineLevel="0" collapsed="false">
      <c r="D5" s="4"/>
      <c r="E5" s="5" t="s">
        <v>2</v>
      </c>
      <c r="F5" s="5"/>
      <c r="G5" s="5"/>
      <c r="H5" s="5"/>
      <c r="I5" s="5"/>
      <c r="J5" s="5"/>
    </row>
    <row r="6" customFormat="false" ht="12.75" hidden="false" customHeight="false" outlineLevel="0" collapsed="false">
      <c r="D6" s="4"/>
      <c r="E6" s="5" t="s">
        <v>4</v>
      </c>
      <c r="F6" s="5"/>
      <c r="G6" s="5"/>
      <c r="H6" s="5"/>
      <c r="I6" s="5"/>
      <c r="J6" s="5"/>
    </row>
    <row r="7" customFormat="false" ht="12.75" hidden="false" customHeight="false" outlineLevel="0" collapsed="false">
      <c r="D7" s="4"/>
      <c r="E7" s="5" t="s">
        <v>5</v>
      </c>
      <c r="F7" s="5"/>
      <c r="G7" s="5"/>
      <c r="H7" s="5"/>
      <c r="I7" s="5"/>
      <c r="J7" s="5"/>
    </row>
    <row r="8" customFormat="false" ht="12.75" hidden="false" customHeight="false" outlineLevel="0" collapsed="false">
      <c r="D8" s="4"/>
      <c r="E8" s="5" t="s">
        <v>6</v>
      </c>
      <c r="F8" s="5"/>
      <c r="G8" s="5"/>
      <c r="H8" s="5"/>
      <c r="I8" s="5"/>
      <c r="J8" s="6"/>
    </row>
    <row r="9" customFormat="false" ht="12.75" hidden="false" customHeight="false" outlineLevel="0" collapsed="false">
      <c r="D9" s="4"/>
      <c r="E9" s="7"/>
      <c r="F9" s="7"/>
      <c r="G9" s="7"/>
      <c r="H9" s="7"/>
      <c r="I9" s="7"/>
    </row>
    <row r="10" s="9" customFormat="true" ht="64.5" hidden="tru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s="9" customFormat="true" ht="17.2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</row>
    <row r="12" s="9" customFormat="true" ht="9" hidden="false" customHeight="true" outlineLevel="0" collapsed="false">
      <c r="A12" s="11"/>
      <c r="B12" s="12"/>
      <c r="C12" s="13"/>
      <c r="D12" s="13"/>
      <c r="E12" s="14"/>
      <c r="G12" s="15"/>
      <c r="H12" s="15"/>
      <c r="I12" s="15"/>
    </row>
    <row r="13" customFormat="false" ht="51" hidden="false" customHeight="true" outlineLevel="0" collapsed="false">
      <c r="A13" s="16" t="s">
        <v>9</v>
      </c>
      <c r="B13" s="16" t="s">
        <v>10</v>
      </c>
      <c r="C13" s="16" t="s">
        <v>11</v>
      </c>
      <c r="D13" s="16" t="s">
        <v>12</v>
      </c>
      <c r="E13" s="16" t="s">
        <v>13</v>
      </c>
      <c r="F13" s="17" t="s">
        <v>14</v>
      </c>
      <c r="G13" s="18" t="s">
        <v>15</v>
      </c>
      <c r="H13" s="18" t="s">
        <v>16</v>
      </c>
      <c r="I13" s="18" t="s">
        <v>17</v>
      </c>
    </row>
    <row r="14" customFormat="false" ht="52.5" hidden="false" customHeight="true" outlineLevel="0" collapsed="false">
      <c r="A14" s="16"/>
      <c r="B14" s="16"/>
      <c r="C14" s="16"/>
      <c r="D14" s="16"/>
      <c r="E14" s="16"/>
      <c r="F14" s="17"/>
      <c r="G14" s="18"/>
      <c r="H14" s="18"/>
      <c r="I14" s="18"/>
    </row>
    <row r="15" customFormat="false" ht="20.25" hidden="false" customHeight="true" outlineLevel="0" collapsed="false">
      <c r="A15" s="19" t="s">
        <v>18</v>
      </c>
      <c r="B15" s="19"/>
      <c r="C15" s="19"/>
      <c r="D15" s="20"/>
      <c r="E15" s="20"/>
      <c r="F15" s="20"/>
      <c r="G15" s="21"/>
      <c r="H15" s="21"/>
      <c r="I15" s="22"/>
    </row>
    <row r="16" customFormat="false" ht="33.75" hidden="false" customHeight="true" outlineLevel="0" collapsed="false">
      <c r="A16" s="23" t="n">
        <v>1</v>
      </c>
      <c r="B16" s="24" t="s">
        <v>19</v>
      </c>
      <c r="C16" s="23" t="n">
        <v>101100001</v>
      </c>
      <c r="D16" s="25"/>
      <c r="E16" s="23" t="s">
        <v>20</v>
      </c>
      <c r="F16" s="26" t="n">
        <v>7512</v>
      </c>
      <c r="G16" s="27" t="n">
        <v>6160911</v>
      </c>
      <c r="H16" s="28"/>
      <c r="I16" s="26" t="n">
        <f aca="false">G16</f>
        <v>6160911</v>
      </c>
    </row>
    <row r="17" customFormat="false" ht="20.25" hidden="false" customHeight="true" outlineLevel="0" collapsed="false">
      <c r="A17" s="19" t="s">
        <v>21</v>
      </c>
      <c r="B17" s="19"/>
      <c r="C17" s="29"/>
      <c r="D17" s="29"/>
      <c r="E17" s="29"/>
      <c r="F17" s="26" t="n">
        <v>7512</v>
      </c>
      <c r="G17" s="30" t="n">
        <f aca="false">G16</f>
        <v>6160911</v>
      </c>
      <c r="H17" s="21"/>
      <c r="I17" s="22" t="n">
        <f aca="false">I16</f>
        <v>6160911</v>
      </c>
    </row>
    <row r="18" customFormat="false" ht="20.25" hidden="false" customHeight="true" outlineLevel="0" collapsed="false">
      <c r="A18" s="19" t="s">
        <v>22</v>
      </c>
      <c r="B18" s="19"/>
      <c r="C18" s="19"/>
      <c r="D18" s="29"/>
      <c r="E18" s="29"/>
      <c r="F18" s="29"/>
      <c r="G18" s="21"/>
      <c r="H18" s="21"/>
      <c r="I18" s="22"/>
    </row>
    <row r="19" customFormat="false" ht="17.25" hidden="false" customHeight="true" outlineLevel="0" collapsed="false">
      <c r="A19" s="23" t="n">
        <v>1</v>
      </c>
      <c r="B19" s="24" t="s">
        <v>23</v>
      </c>
      <c r="C19" s="23" t="n">
        <v>101310001</v>
      </c>
      <c r="D19" s="23" t="n">
        <v>1975</v>
      </c>
      <c r="E19" s="23" t="s">
        <v>20</v>
      </c>
      <c r="F19" s="26" t="n">
        <v>1873.6</v>
      </c>
      <c r="G19" s="27" t="n">
        <v>12417051.78</v>
      </c>
      <c r="H19" s="27" t="n">
        <v>1632977.5</v>
      </c>
      <c r="I19" s="27" t="n">
        <f aca="false">G19-H19</f>
        <v>10784074.28</v>
      </c>
    </row>
    <row r="20" customFormat="false" ht="13.5" hidden="false" customHeight="true" outlineLevel="0" collapsed="false">
      <c r="A20" s="23" t="n">
        <v>2</v>
      </c>
      <c r="B20" s="24" t="s">
        <v>24</v>
      </c>
      <c r="C20" s="23" t="n">
        <v>101310002</v>
      </c>
      <c r="D20" s="23" t="n">
        <v>1975</v>
      </c>
      <c r="E20" s="23" t="s">
        <v>20</v>
      </c>
      <c r="F20" s="26" t="n">
        <v>1025</v>
      </c>
      <c r="G20" s="27" t="n">
        <v>100000</v>
      </c>
      <c r="H20" s="27" t="n">
        <v>13900</v>
      </c>
      <c r="I20" s="27" t="n">
        <f aca="false">G20-H20</f>
        <v>86100</v>
      </c>
    </row>
    <row r="21" customFormat="false" ht="13.5" hidden="false" customHeight="true" outlineLevel="0" collapsed="false">
      <c r="A21" s="23" t="n">
        <v>3</v>
      </c>
      <c r="B21" s="24" t="s">
        <v>25</v>
      </c>
      <c r="C21" s="23" t="n">
        <v>101310003</v>
      </c>
      <c r="D21" s="23" t="n">
        <v>1975</v>
      </c>
      <c r="E21" s="23" t="s">
        <v>20</v>
      </c>
      <c r="F21" s="26" t="n">
        <v>7.57</v>
      </c>
      <c r="G21" s="27" t="n">
        <v>10000</v>
      </c>
      <c r="H21" s="27" t="n">
        <v>1390</v>
      </c>
      <c r="I21" s="27" t="n">
        <f aca="false">G21-H21</f>
        <v>8610</v>
      </c>
    </row>
    <row r="22" customFormat="false" ht="14.25" hidden="false" customHeight="true" outlineLevel="0" collapsed="false">
      <c r="A22" s="23" t="n">
        <v>4</v>
      </c>
      <c r="B22" s="24" t="s">
        <v>26</v>
      </c>
      <c r="C22" s="23" t="n">
        <v>101310004</v>
      </c>
      <c r="D22" s="23" t="n">
        <v>2009</v>
      </c>
      <c r="E22" s="23" t="s">
        <v>20</v>
      </c>
      <c r="F22" s="26" t="n">
        <v>2383</v>
      </c>
      <c r="G22" s="27" t="n">
        <v>615166</v>
      </c>
      <c r="H22" s="27" t="n">
        <v>141485</v>
      </c>
      <c r="I22" s="27" t="n">
        <f aca="false">G22-H22</f>
        <v>473681</v>
      </c>
    </row>
    <row r="23" customFormat="false" ht="19.5" hidden="false" customHeight="true" outlineLevel="0" collapsed="false">
      <c r="A23" s="31" t="n">
        <v>5</v>
      </c>
      <c r="B23" s="32" t="s">
        <v>27</v>
      </c>
      <c r="C23" s="31" t="n">
        <v>101310005</v>
      </c>
      <c r="D23" s="31" t="n">
        <v>2009</v>
      </c>
      <c r="E23" s="31" t="s">
        <v>20</v>
      </c>
      <c r="F23" s="33" t="n">
        <v>367</v>
      </c>
      <c r="G23" s="27" t="n">
        <v>154300</v>
      </c>
      <c r="H23" s="27" t="n">
        <v>66349</v>
      </c>
      <c r="I23" s="27" t="n">
        <f aca="false">G23-H23</f>
        <v>87951</v>
      </c>
    </row>
    <row r="24" customFormat="false" ht="21" hidden="false" customHeight="true" outlineLevel="0" collapsed="false">
      <c r="A24" s="34" t="s">
        <v>21</v>
      </c>
      <c r="B24" s="34"/>
      <c r="C24" s="34"/>
      <c r="D24" s="34"/>
      <c r="E24" s="34"/>
      <c r="F24" s="28" t="n">
        <f aca="false">SUM(F19:F23)</f>
        <v>5656.17</v>
      </c>
      <c r="G24" s="35" t="n">
        <f aca="false">SUM(G19:G23)</f>
        <v>13296517.78</v>
      </c>
      <c r="H24" s="35" t="n">
        <f aca="false">SUM(H19:H23)</f>
        <v>1856101.5</v>
      </c>
      <c r="I24" s="35" t="n">
        <f aca="false">SUM(I19:I23)</f>
        <v>11440416.28</v>
      </c>
    </row>
    <row r="25" customFormat="false" ht="27.75" hidden="false" customHeight="true" outlineLevel="0" collapsed="false">
      <c r="A25" s="36" t="s">
        <v>28</v>
      </c>
      <c r="B25" s="36"/>
      <c r="C25" s="36"/>
      <c r="D25" s="36"/>
      <c r="E25" s="36"/>
      <c r="F25" s="36"/>
      <c r="G25" s="36"/>
      <c r="H25" s="36"/>
      <c r="I25" s="36"/>
    </row>
    <row r="26" customFormat="false" ht="12.75" hidden="false" customHeight="false" outlineLevel="0" collapsed="false">
      <c r="A26" s="37" t="n">
        <v>1</v>
      </c>
      <c r="B26" s="38" t="s">
        <v>29</v>
      </c>
      <c r="C26" s="39" t="n">
        <v>101480068</v>
      </c>
      <c r="D26" s="23" t="n">
        <v>2016</v>
      </c>
      <c r="E26" s="23" t="s">
        <v>30</v>
      </c>
      <c r="F26" s="40" t="n">
        <v>1</v>
      </c>
      <c r="G26" s="41" t="n">
        <v>10500</v>
      </c>
      <c r="H26" s="41" t="n">
        <v>4725</v>
      </c>
      <c r="I26" s="41" t="n">
        <f aca="false">G26-H26</f>
        <v>5775</v>
      </c>
    </row>
    <row r="27" customFormat="false" ht="12.75" hidden="false" customHeight="false" outlineLevel="0" collapsed="false">
      <c r="A27" s="42" t="n">
        <v>2</v>
      </c>
      <c r="B27" s="43" t="s">
        <v>31</v>
      </c>
      <c r="C27" s="44" t="n">
        <v>101480063</v>
      </c>
      <c r="D27" s="45" t="n">
        <v>2010</v>
      </c>
      <c r="E27" s="46" t="s">
        <v>30</v>
      </c>
      <c r="F27" s="47" t="n">
        <v>1</v>
      </c>
      <c r="G27" s="48" t="n">
        <v>2400</v>
      </c>
      <c r="H27" s="49" t="n">
        <v>2400</v>
      </c>
      <c r="I27" s="48" t="n">
        <f aca="false">G27-H27</f>
        <v>0</v>
      </c>
    </row>
    <row r="28" customFormat="false" ht="12.75" hidden="false" customHeight="false" outlineLevel="0" collapsed="false">
      <c r="A28" s="37" t="n">
        <v>3</v>
      </c>
      <c r="B28" s="38" t="s">
        <v>32</v>
      </c>
      <c r="C28" s="39" t="n">
        <v>101480065</v>
      </c>
      <c r="D28" s="50" t="n">
        <v>2016</v>
      </c>
      <c r="E28" s="23" t="s">
        <v>33</v>
      </c>
      <c r="F28" s="51" t="n">
        <v>1</v>
      </c>
      <c r="G28" s="41" t="n">
        <v>15700</v>
      </c>
      <c r="H28" s="52" t="n">
        <v>7065</v>
      </c>
      <c r="I28" s="48" t="n">
        <f aca="false">G28-H28</f>
        <v>8635</v>
      </c>
    </row>
    <row r="29" customFormat="false" ht="12.75" hidden="false" customHeight="false" outlineLevel="0" collapsed="false">
      <c r="A29" s="37" t="n">
        <v>4</v>
      </c>
      <c r="B29" s="38" t="s">
        <v>34</v>
      </c>
      <c r="C29" s="39" t="n">
        <v>101480069</v>
      </c>
      <c r="D29" s="50" t="n">
        <v>2016</v>
      </c>
      <c r="E29" s="23" t="s">
        <v>30</v>
      </c>
      <c r="F29" s="51" t="n">
        <v>1</v>
      </c>
      <c r="G29" s="41" t="n">
        <v>6850</v>
      </c>
      <c r="H29" s="52" t="n">
        <v>5822.5</v>
      </c>
      <c r="I29" s="48" t="n">
        <f aca="false">G29-H29</f>
        <v>1027.5</v>
      </c>
    </row>
    <row r="30" customFormat="false" ht="12.75" hidden="false" customHeight="false" outlineLevel="0" collapsed="false">
      <c r="A30" s="37" t="n">
        <v>5</v>
      </c>
      <c r="B30" s="38" t="s">
        <v>35</v>
      </c>
      <c r="C30" s="39" t="n">
        <v>101480037</v>
      </c>
      <c r="D30" s="50" t="n">
        <v>2006</v>
      </c>
      <c r="E30" s="23" t="s">
        <v>30</v>
      </c>
      <c r="F30" s="51" t="n">
        <v>1</v>
      </c>
      <c r="G30" s="41" t="n">
        <v>2952</v>
      </c>
      <c r="H30" s="52" t="n">
        <v>2952</v>
      </c>
      <c r="I30" s="48" t="n">
        <f aca="false">G30-H30</f>
        <v>0</v>
      </c>
    </row>
    <row r="31" customFormat="false" ht="15.75" hidden="false" customHeight="true" outlineLevel="0" collapsed="false">
      <c r="A31" s="42" t="n">
        <v>6</v>
      </c>
      <c r="B31" s="38" t="s">
        <v>36</v>
      </c>
      <c r="C31" s="39" t="n">
        <v>101480075</v>
      </c>
      <c r="D31" s="50" t="n">
        <v>2017</v>
      </c>
      <c r="E31" s="23" t="s">
        <v>30</v>
      </c>
      <c r="F31" s="51" t="n">
        <v>1</v>
      </c>
      <c r="G31" s="41" t="n">
        <v>6300</v>
      </c>
      <c r="H31" s="52" t="n">
        <v>1890</v>
      </c>
      <c r="I31" s="48" t="n">
        <f aca="false">G31-H31</f>
        <v>4410</v>
      </c>
    </row>
    <row r="32" customFormat="false" ht="14.25" hidden="false" customHeight="true" outlineLevel="0" collapsed="false">
      <c r="A32" s="37" t="n">
        <v>7</v>
      </c>
      <c r="B32" s="38" t="s">
        <v>37</v>
      </c>
      <c r="C32" s="39" t="n">
        <v>101480062</v>
      </c>
      <c r="D32" s="50" t="n">
        <v>2007</v>
      </c>
      <c r="E32" s="23" t="s">
        <v>30</v>
      </c>
      <c r="F32" s="51" t="n">
        <v>1</v>
      </c>
      <c r="G32" s="41" t="n">
        <v>2534</v>
      </c>
      <c r="H32" s="52" t="n">
        <v>2534</v>
      </c>
      <c r="I32" s="48" t="n">
        <f aca="false">G32-H32</f>
        <v>0</v>
      </c>
    </row>
    <row r="33" customFormat="false" ht="12.75" hidden="false" customHeight="false" outlineLevel="0" collapsed="false">
      <c r="A33" s="37" t="n">
        <v>8</v>
      </c>
      <c r="B33" s="38" t="s">
        <v>38</v>
      </c>
      <c r="C33" s="39" t="n">
        <v>101480070</v>
      </c>
      <c r="D33" s="50" t="n">
        <v>2016</v>
      </c>
      <c r="E33" s="23" t="s">
        <v>33</v>
      </c>
      <c r="F33" s="51" t="n">
        <v>1</v>
      </c>
      <c r="G33" s="41" t="n">
        <v>9740</v>
      </c>
      <c r="H33" s="52" t="n">
        <v>8279</v>
      </c>
      <c r="I33" s="48" t="n">
        <f aca="false">G33-H33</f>
        <v>1461</v>
      </c>
    </row>
    <row r="34" customFormat="false" ht="13.5" hidden="false" customHeight="true" outlineLevel="0" collapsed="false">
      <c r="A34" s="37" t="n">
        <v>9</v>
      </c>
      <c r="B34" s="38" t="s">
        <v>39</v>
      </c>
      <c r="C34" s="39" t="n">
        <v>101440001</v>
      </c>
      <c r="D34" s="50" t="n">
        <v>2006</v>
      </c>
      <c r="E34" s="23" t="s">
        <v>30</v>
      </c>
      <c r="F34" s="51" t="n">
        <v>1</v>
      </c>
      <c r="G34" s="41" t="n">
        <v>18620</v>
      </c>
      <c r="H34" s="52" t="n">
        <v>18620</v>
      </c>
      <c r="I34" s="48" t="n">
        <f aca="false">G34-H34</f>
        <v>0</v>
      </c>
    </row>
    <row r="35" customFormat="false" ht="12.75" hidden="false" customHeight="false" outlineLevel="0" collapsed="false">
      <c r="A35" s="42" t="n">
        <v>10</v>
      </c>
      <c r="B35" s="38" t="s">
        <v>40</v>
      </c>
      <c r="C35" s="39" t="n">
        <v>101480082</v>
      </c>
      <c r="D35" s="50" t="n">
        <v>2020</v>
      </c>
      <c r="E35" s="23" t="s">
        <v>30</v>
      </c>
      <c r="F35" s="51" t="n">
        <v>1</v>
      </c>
      <c r="G35" s="41" t="n">
        <v>8100</v>
      </c>
      <c r="H35" s="52" t="n">
        <v>742.5</v>
      </c>
      <c r="I35" s="48" t="n">
        <f aca="false">G35-H35</f>
        <v>7357.5</v>
      </c>
    </row>
    <row r="36" customFormat="false" ht="12.75" hidden="false" customHeight="false" outlineLevel="0" collapsed="false">
      <c r="A36" s="37" t="n">
        <v>11</v>
      </c>
      <c r="B36" s="38" t="s">
        <v>40</v>
      </c>
      <c r="C36" s="39" t="n">
        <v>101480083</v>
      </c>
      <c r="D36" s="50" t="n">
        <v>2020</v>
      </c>
      <c r="E36" s="23" t="s">
        <v>30</v>
      </c>
      <c r="F36" s="51" t="n">
        <v>1</v>
      </c>
      <c r="G36" s="41" t="n">
        <v>8100</v>
      </c>
      <c r="H36" s="52" t="n">
        <v>742.5</v>
      </c>
      <c r="I36" s="48" t="n">
        <f aca="false">G36-H36</f>
        <v>7357.5</v>
      </c>
    </row>
    <row r="37" customFormat="false" ht="12.75" hidden="false" customHeight="false" outlineLevel="0" collapsed="false">
      <c r="A37" s="37" t="n">
        <v>12</v>
      </c>
      <c r="B37" s="38" t="s">
        <v>41</v>
      </c>
      <c r="C37" s="39" t="n">
        <v>101480072</v>
      </c>
      <c r="D37" s="50" t="n">
        <v>2016</v>
      </c>
      <c r="E37" s="23" t="s">
        <v>30</v>
      </c>
      <c r="F37" s="51" t="n">
        <v>1</v>
      </c>
      <c r="G37" s="41" t="n">
        <v>6025</v>
      </c>
      <c r="H37" s="52" t="n">
        <v>6025</v>
      </c>
      <c r="I37" s="48" t="n">
        <f aca="false">G37-H37</f>
        <v>0</v>
      </c>
    </row>
    <row r="38" customFormat="false" ht="12.75" hidden="false" customHeight="true" outlineLevel="0" collapsed="false">
      <c r="A38" s="37" t="n">
        <v>13</v>
      </c>
      <c r="B38" s="38" t="s">
        <v>42</v>
      </c>
      <c r="C38" s="39" t="n">
        <v>101480027</v>
      </c>
      <c r="D38" s="50" t="n">
        <v>2006</v>
      </c>
      <c r="E38" s="23" t="s">
        <v>30</v>
      </c>
      <c r="F38" s="51" t="n">
        <v>1</v>
      </c>
      <c r="G38" s="41" t="n">
        <v>201</v>
      </c>
      <c r="H38" s="52" t="n">
        <v>201</v>
      </c>
      <c r="I38" s="48" t="n">
        <f aca="false">G38-H38</f>
        <v>0</v>
      </c>
    </row>
    <row r="39" customFormat="false" ht="12.75" hidden="false" customHeight="false" outlineLevel="0" collapsed="false">
      <c r="A39" s="42" t="n">
        <v>14</v>
      </c>
      <c r="B39" s="38" t="s">
        <v>43</v>
      </c>
      <c r="C39" s="39" t="n">
        <v>101480076</v>
      </c>
      <c r="D39" s="50" t="n">
        <v>2018</v>
      </c>
      <c r="E39" s="23" t="s">
        <v>30</v>
      </c>
      <c r="F39" s="51" t="n">
        <v>1</v>
      </c>
      <c r="G39" s="41" t="n">
        <v>10000</v>
      </c>
      <c r="H39" s="52" t="n">
        <v>2750</v>
      </c>
      <c r="I39" s="48" t="n">
        <f aca="false">G39-H39</f>
        <v>7250</v>
      </c>
    </row>
    <row r="40" customFormat="false" ht="12.75" hidden="false" customHeight="false" outlineLevel="0" collapsed="false">
      <c r="A40" s="37" t="n">
        <v>15</v>
      </c>
      <c r="B40" s="38" t="s">
        <v>44</v>
      </c>
      <c r="C40" s="39" t="n">
        <v>101480074</v>
      </c>
      <c r="D40" s="50" t="n">
        <v>2017</v>
      </c>
      <c r="E40" s="23" t="s">
        <v>30</v>
      </c>
      <c r="F40" s="51" t="n">
        <v>1</v>
      </c>
      <c r="G40" s="41" t="n">
        <v>7000</v>
      </c>
      <c r="H40" s="52" t="n">
        <v>2100</v>
      </c>
      <c r="I40" s="48" t="n">
        <f aca="false">G40-H40</f>
        <v>4900</v>
      </c>
    </row>
    <row r="41" customFormat="false" ht="12.75" hidden="false" customHeight="false" outlineLevel="0" collapsed="false">
      <c r="A41" s="37" t="n">
        <v>16</v>
      </c>
      <c r="B41" s="38" t="s">
        <v>45</v>
      </c>
      <c r="C41" s="39" t="n">
        <v>101430001</v>
      </c>
      <c r="D41" s="50"/>
      <c r="E41" s="23" t="s">
        <v>30</v>
      </c>
      <c r="F41" s="51" t="n">
        <v>1</v>
      </c>
      <c r="G41" s="41" t="n">
        <v>1604</v>
      </c>
      <c r="H41" s="52" t="n">
        <v>1604</v>
      </c>
      <c r="I41" s="48" t="n">
        <f aca="false">G41-H41</f>
        <v>0</v>
      </c>
    </row>
    <row r="42" customFormat="false" ht="12.75" hidden="false" customHeight="false" outlineLevel="0" collapsed="false">
      <c r="A42" s="37" t="n">
        <v>17</v>
      </c>
      <c r="B42" s="38" t="s">
        <v>46</v>
      </c>
      <c r="C42" s="39" t="n">
        <v>101460010</v>
      </c>
      <c r="D42" s="50" t="n">
        <v>2017</v>
      </c>
      <c r="E42" s="23" t="s">
        <v>30</v>
      </c>
      <c r="F42" s="51" t="n">
        <v>1</v>
      </c>
      <c r="G42" s="41" t="n">
        <v>12200</v>
      </c>
      <c r="H42" s="52" t="n">
        <v>4066.67</v>
      </c>
      <c r="I42" s="48" t="n">
        <f aca="false">G42-H42</f>
        <v>8133.33</v>
      </c>
    </row>
    <row r="43" customFormat="false" ht="12.75" hidden="false" customHeight="false" outlineLevel="0" collapsed="false">
      <c r="A43" s="42" t="n">
        <v>18</v>
      </c>
      <c r="B43" s="38" t="s">
        <v>47</v>
      </c>
      <c r="C43" s="39" t="n">
        <v>10146001</v>
      </c>
      <c r="D43" s="50" t="n">
        <v>2017</v>
      </c>
      <c r="E43" s="23" t="s">
        <v>30</v>
      </c>
      <c r="F43" s="51" t="n">
        <v>1</v>
      </c>
      <c r="G43" s="41" t="n">
        <v>15455.5</v>
      </c>
      <c r="H43" s="52" t="n">
        <v>4636.68</v>
      </c>
      <c r="I43" s="48" t="n">
        <f aca="false">G43-H43</f>
        <v>10818.82</v>
      </c>
    </row>
    <row r="44" customFormat="false" ht="12.75" hidden="false" customHeight="false" outlineLevel="0" collapsed="false">
      <c r="A44" s="37" t="n">
        <v>19</v>
      </c>
      <c r="B44" s="38" t="s">
        <v>48</v>
      </c>
      <c r="C44" s="39" t="n">
        <v>101460003</v>
      </c>
      <c r="D44" s="50" t="n">
        <v>1998</v>
      </c>
      <c r="E44" s="23" t="s">
        <v>30</v>
      </c>
      <c r="F44" s="51" t="n">
        <v>1</v>
      </c>
      <c r="G44" s="41" t="n">
        <v>1748</v>
      </c>
      <c r="H44" s="52" t="n">
        <v>1748</v>
      </c>
      <c r="I44" s="48" t="n">
        <f aca="false">G44-H44</f>
        <v>0</v>
      </c>
    </row>
    <row r="45" customFormat="false" ht="16.5" hidden="false" customHeight="true" outlineLevel="0" collapsed="false">
      <c r="A45" s="37" t="n">
        <v>20</v>
      </c>
      <c r="B45" s="38" t="s">
        <v>49</v>
      </c>
      <c r="C45" s="39" t="n">
        <v>101460008</v>
      </c>
      <c r="D45" s="50" t="n">
        <v>2013</v>
      </c>
      <c r="E45" s="23" t="s">
        <v>30</v>
      </c>
      <c r="F45" s="51" t="n">
        <v>1</v>
      </c>
      <c r="G45" s="41" t="n">
        <v>4927</v>
      </c>
      <c r="H45" s="52" t="n">
        <v>3573.5</v>
      </c>
      <c r="I45" s="48" t="n">
        <f aca="false">G45-H45</f>
        <v>1353.5</v>
      </c>
    </row>
    <row r="46" customFormat="false" ht="14.25" hidden="false" customHeight="true" outlineLevel="0" collapsed="false">
      <c r="A46" s="37" t="n">
        <v>21</v>
      </c>
      <c r="B46" s="38" t="s">
        <v>50</v>
      </c>
      <c r="C46" s="39" t="n">
        <v>101460004</v>
      </c>
      <c r="D46" s="50" t="n">
        <v>2006</v>
      </c>
      <c r="E46" s="23" t="s">
        <v>30</v>
      </c>
      <c r="F46" s="51" t="n">
        <v>1</v>
      </c>
      <c r="G46" s="41" t="n">
        <v>2988</v>
      </c>
      <c r="H46" s="52" t="n">
        <v>2988</v>
      </c>
      <c r="I46" s="48" t="n">
        <f aca="false">G46-H46</f>
        <v>0</v>
      </c>
    </row>
    <row r="47" customFormat="false" ht="12.75" hidden="false" customHeight="false" outlineLevel="0" collapsed="false">
      <c r="A47" s="42" t="n">
        <v>22</v>
      </c>
      <c r="B47" s="38" t="s">
        <v>51</v>
      </c>
      <c r="C47" s="39" t="n">
        <v>10146009</v>
      </c>
      <c r="D47" s="50" t="n">
        <v>2016</v>
      </c>
      <c r="E47" s="23" t="s">
        <v>30</v>
      </c>
      <c r="F47" s="51" t="n">
        <v>1</v>
      </c>
      <c r="G47" s="41" t="n">
        <v>9935</v>
      </c>
      <c r="H47" s="52" t="n">
        <v>4307.34</v>
      </c>
      <c r="I47" s="48" t="n">
        <f aca="false">G47-H47</f>
        <v>5627.66</v>
      </c>
    </row>
    <row r="48" customFormat="false" ht="12.75" hidden="false" customHeight="false" outlineLevel="0" collapsed="false">
      <c r="A48" s="37" t="n">
        <v>23</v>
      </c>
      <c r="B48" s="38" t="s">
        <v>52</v>
      </c>
      <c r="C48" s="39" t="n">
        <v>101480073</v>
      </c>
      <c r="D48" s="50" t="n">
        <v>2017</v>
      </c>
      <c r="E48" s="23" t="s">
        <v>30</v>
      </c>
      <c r="F48" s="51" t="n">
        <v>1</v>
      </c>
      <c r="G48" s="41" t="n">
        <v>6100</v>
      </c>
      <c r="H48" s="52" t="n">
        <v>1880.83</v>
      </c>
      <c r="I48" s="48" t="n">
        <f aca="false">G48-H48</f>
        <v>4219.17</v>
      </c>
    </row>
    <row r="49" customFormat="false" ht="12.75" hidden="false" customHeight="false" outlineLevel="0" collapsed="false">
      <c r="A49" s="37" t="n">
        <v>24</v>
      </c>
      <c r="B49" s="38" t="s">
        <v>53</v>
      </c>
      <c r="C49" s="39" t="n">
        <v>101480077</v>
      </c>
      <c r="D49" s="50" t="n">
        <v>2018</v>
      </c>
      <c r="E49" s="23" t="s">
        <v>33</v>
      </c>
      <c r="F49" s="51" t="n">
        <v>1</v>
      </c>
      <c r="G49" s="41" t="n">
        <v>195242</v>
      </c>
      <c r="H49" s="52" t="n">
        <v>53692.55</v>
      </c>
      <c r="I49" s="48" t="n">
        <f aca="false">G49-H49</f>
        <v>141549.45</v>
      </c>
    </row>
    <row r="50" customFormat="false" ht="12.75" hidden="false" customHeight="false" outlineLevel="0" collapsed="false">
      <c r="A50" s="37" t="n">
        <v>25</v>
      </c>
      <c r="B50" s="38" t="s">
        <v>54</v>
      </c>
      <c r="C50" s="39" t="n">
        <v>101480078</v>
      </c>
      <c r="D50" s="50" t="n">
        <v>2018</v>
      </c>
      <c r="E50" s="23" t="s">
        <v>33</v>
      </c>
      <c r="F50" s="51" t="n">
        <v>1</v>
      </c>
      <c r="G50" s="41" t="n">
        <v>136854</v>
      </c>
      <c r="H50" s="52" t="n">
        <v>22313.5</v>
      </c>
      <c r="I50" s="48" t="n">
        <f aca="false">G50-H50</f>
        <v>114540.5</v>
      </c>
    </row>
    <row r="51" customFormat="false" ht="12.75" hidden="false" customHeight="false" outlineLevel="0" collapsed="false">
      <c r="A51" s="42" t="n">
        <v>26</v>
      </c>
      <c r="B51" s="38" t="s">
        <v>55</v>
      </c>
      <c r="C51" s="39" t="n">
        <v>101480064</v>
      </c>
      <c r="D51" s="50" t="n">
        <v>2011</v>
      </c>
      <c r="E51" s="23" t="s">
        <v>30</v>
      </c>
      <c r="F51" s="51" t="n">
        <v>1</v>
      </c>
      <c r="G51" s="41" t="n">
        <v>1600</v>
      </c>
      <c r="H51" s="52" t="n">
        <v>1358</v>
      </c>
      <c r="I51" s="48" t="n">
        <f aca="false">G51-H51</f>
        <v>242</v>
      </c>
    </row>
    <row r="52" customFormat="false" ht="12.75" hidden="false" customHeight="false" outlineLevel="0" collapsed="false">
      <c r="A52" s="37" t="n">
        <v>27</v>
      </c>
      <c r="B52" s="38" t="s">
        <v>56</v>
      </c>
      <c r="C52" s="39" t="n">
        <v>101480050</v>
      </c>
      <c r="D52" s="50" t="n">
        <v>1998</v>
      </c>
      <c r="E52" s="23" t="s">
        <v>30</v>
      </c>
      <c r="F52" s="51" t="n">
        <v>1</v>
      </c>
      <c r="G52" s="41" t="n">
        <v>716</v>
      </c>
      <c r="H52" s="52" t="n">
        <v>716</v>
      </c>
      <c r="I52" s="41" t="n">
        <f aca="false">G52-H52</f>
        <v>0</v>
      </c>
    </row>
    <row r="53" customFormat="false" ht="12.75" hidden="false" customHeight="false" outlineLevel="0" collapsed="false">
      <c r="A53" s="37" t="n">
        <v>28</v>
      </c>
      <c r="B53" s="38" t="s">
        <v>56</v>
      </c>
      <c r="C53" s="39" t="n">
        <v>101480051</v>
      </c>
      <c r="D53" s="50" t="n">
        <v>1998</v>
      </c>
      <c r="E53" s="23" t="s">
        <v>30</v>
      </c>
      <c r="F53" s="51" t="n">
        <v>1</v>
      </c>
      <c r="G53" s="41" t="n">
        <v>716</v>
      </c>
      <c r="H53" s="52" t="n">
        <v>716</v>
      </c>
      <c r="I53" s="48" t="n">
        <f aca="false">G53-H53</f>
        <v>0</v>
      </c>
    </row>
    <row r="54" customFormat="false" ht="12.75" hidden="false" customHeight="false" outlineLevel="0" collapsed="false">
      <c r="A54" s="37" t="n">
        <v>29</v>
      </c>
      <c r="B54" s="38" t="s">
        <v>56</v>
      </c>
      <c r="C54" s="39" t="n">
        <v>101480052</v>
      </c>
      <c r="D54" s="50" t="n">
        <v>1998</v>
      </c>
      <c r="E54" s="23" t="s">
        <v>30</v>
      </c>
      <c r="F54" s="51" t="n">
        <v>1</v>
      </c>
      <c r="G54" s="41" t="n">
        <v>716</v>
      </c>
      <c r="H54" s="52" t="n">
        <v>716</v>
      </c>
      <c r="I54" s="48" t="n">
        <f aca="false">G54-H54</f>
        <v>0</v>
      </c>
    </row>
    <row r="55" customFormat="false" ht="12.75" hidden="false" customHeight="false" outlineLevel="0" collapsed="false">
      <c r="A55" s="42" t="n">
        <v>30</v>
      </c>
      <c r="B55" s="38" t="s">
        <v>56</v>
      </c>
      <c r="C55" s="39" t="n">
        <v>101480053</v>
      </c>
      <c r="D55" s="50" t="n">
        <v>1998</v>
      </c>
      <c r="E55" s="23" t="s">
        <v>30</v>
      </c>
      <c r="F55" s="51" t="n">
        <v>1</v>
      </c>
      <c r="G55" s="41" t="n">
        <v>636</v>
      </c>
      <c r="H55" s="52" t="n">
        <v>636</v>
      </c>
      <c r="I55" s="48" t="n">
        <f aca="false">G55-H55</f>
        <v>0</v>
      </c>
    </row>
    <row r="56" customFormat="false" ht="14.25" hidden="false" customHeight="true" outlineLevel="0" collapsed="false">
      <c r="A56" s="37" t="n">
        <v>31</v>
      </c>
      <c r="B56" s="38" t="s">
        <v>56</v>
      </c>
      <c r="C56" s="39" t="n">
        <v>101480056</v>
      </c>
      <c r="D56" s="50" t="n">
        <v>1998</v>
      </c>
      <c r="E56" s="23" t="s">
        <v>30</v>
      </c>
      <c r="F56" s="51" t="n">
        <v>1</v>
      </c>
      <c r="G56" s="41" t="n">
        <v>636</v>
      </c>
      <c r="H56" s="52" t="n">
        <v>636</v>
      </c>
      <c r="I56" s="48" t="n">
        <f aca="false">G56-H56</f>
        <v>0</v>
      </c>
    </row>
    <row r="57" customFormat="false" ht="12.75" hidden="false" customHeight="false" outlineLevel="0" collapsed="false">
      <c r="A57" s="37" t="n">
        <v>32</v>
      </c>
      <c r="B57" s="38" t="s">
        <v>56</v>
      </c>
      <c r="C57" s="39" t="n">
        <v>101480058</v>
      </c>
      <c r="D57" s="50" t="n">
        <v>1998</v>
      </c>
      <c r="E57" s="23" t="s">
        <v>30</v>
      </c>
      <c r="F57" s="51" t="n">
        <v>1</v>
      </c>
      <c r="G57" s="41" t="n">
        <v>978</v>
      </c>
      <c r="H57" s="52" t="n">
        <v>978</v>
      </c>
      <c r="I57" s="48" t="n">
        <f aca="false">G57-H57</f>
        <v>0</v>
      </c>
    </row>
    <row r="58" customFormat="false" ht="12.75" hidden="false" customHeight="false" outlineLevel="0" collapsed="false">
      <c r="A58" s="37" t="n">
        <v>33</v>
      </c>
      <c r="B58" s="38" t="s">
        <v>57</v>
      </c>
      <c r="C58" s="39" t="n">
        <v>101480066</v>
      </c>
      <c r="D58" s="50" t="n">
        <v>2016</v>
      </c>
      <c r="E58" s="23" t="s">
        <v>30</v>
      </c>
      <c r="F58" s="51" t="n">
        <v>1</v>
      </c>
      <c r="G58" s="41" t="n">
        <v>6400</v>
      </c>
      <c r="H58" s="52" t="n">
        <v>2880</v>
      </c>
      <c r="I58" s="48" t="n">
        <f aca="false">G58-H58</f>
        <v>3520</v>
      </c>
    </row>
    <row r="59" customFormat="false" ht="29.25" hidden="false" customHeight="true" outlineLevel="0" collapsed="false">
      <c r="A59" s="42" t="n">
        <v>34</v>
      </c>
      <c r="B59" s="38" t="s">
        <v>58</v>
      </c>
      <c r="C59" s="39" t="n">
        <v>101440002</v>
      </c>
      <c r="D59" s="50" t="n">
        <v>2017</v>
      </c>
      <c r="E59" s="23" t="s">
        <v>30</v>
      </c>
      <c r="F59" s="51" t="n">
        <v>1</v>
      </c>
      <c r="G59" s="41" t="n">
        <v>24000</v>
      </c>
      <c r="H59" s="52" t="n">
        <v>7400</v>
      </c>
      <c r="I59" s="48" t="n">
        <f aca="false">G59-H59</f>
        <v>16600</v>
      </c>
    </row>
    <row r="60" customFormat="false" ht="13.5" hidden="false" customHeight="true" outlineLevel="0" collapsed="false">
      <c r="A60" s="37" t="n">
        <v>35</v>
      </c>
      <c r="B60" s="38" t="s">
        <v>59</v>
      </c>
      <c r="C60" s="39" t="n">
        <v>101430004</v>
      </c>
      <c r="D60" s="50" t="n">
        <v>2002</v>
      </c>
      <c r="E60" s="23" t="s">
        <v>30</v>
      </c>
      <c r="F60" s="51" t="n">
        <v>1</v>
      </c>
      <c r="G60" s="41" t="n">
        <v>12043</v>
      </c>
      <c r="H60" s="52" t="n">
        <v>12043</v>
      </c>
      <c r="I60" s="48" t="n">
        <f aca="false">G60-H60</f>
        <v>0</v>
      </c>
    </row>
    <row r="61" customFormat="false" ht="12.75" hidden="false" customHeight="false" outlineLevel="0" collapsed="false">
      <c r="A61" s="37" t="n">
        <v>36</v>
      </c>
      <c r="B61" s="38" t="s">
        <v>60</v>
      </c>
      <c r="C61" s="39" t="n">
        <v>101430020</v>
      </c>
      <c r="D61" s="50" t="n">
        <v>2006</v>
      </c>
      <c r="E61" s="23" t="s">
        <v>30</v>
      </c>
      <c r="F61" s="51" t="n">
        <v>1</v>
      </c>
      <c r="G61" s="41" t="n">
        <v>1865</v>
      </c>
      <c r="H61" s="52" t="n">
        <v>1253.25</v>
      </c>
      <c r="I61" s="48" t="n">
        <f aca="false">G61-H61</f>
        <v>611.75</v>
      </c>
    </row>
    <row r="62" customFormat="false" ht="12.75" hidden="false" customHeight="false" outlineLevel="0" collapsed="false">
      <c r="A62" s="37" t="n">
        <v>37</v>
      </c>
      <c r="B62" s="38" t="s">
        <v>61</v>
      </c>
      <c r="C62" s="39" t="n">
        <v>101480071</v>
      </c>
      <c r="D62" s="50" t="n">
        <v>2016</v>
      </c>
      <c r="E62" s="23" t="s">
        <v>30</v>
      </c>
      <c r="F62" s="51" t="n">
        <v>1</v>
      </c>
      <c r="G62" s="41" t="n">
        <v>11400</v>
      </c>
      <c r="H62" s="52" t="n">
        <v>9690</v>
      </c>
      <c r="I62" s="48" t="n">
        <f aca="false">G62-H62</f>
        <v>1710</v>
      </c>
    </row>
    <row r="63" customFormat="false" ht="12.75" hidden="false" customHeight="false" outlineLevel="0" collapsed="false">
      <c r="A63" s="42" t="n">
        <v>38</v>
      </c>
      <c r="B63" s="38" t="s">
        <v>62</v>
      </c>
      <c r="C63" s="39" t="n">
        <v>101480067</v>
      </c>
      <c r="D63" s="50" t="n">
        <v>2016</v>
      </c>
      <c r="E63" s="23" t="s">
        <v>30</v>
      </c>
      <c r="F63" s="51" t="n">
        <v>1</v>
      </c>
      <c r="G63" s="41" t="n">
        <v>12400</v>
      </c>
      <c r="H63" s="52" t="n">
        <v>5580</v>
      </c>
      <c r="I63" s="48" t="n">
        <f aca="false">G63-H63</f>
        <v>6820</v>
      </c>
    </row>
    <row r="64" customFormat="false" ht="12.75" hidden="false" customHeight="false" outlineLevel="0" collapsed="false">
      <c r="A64" s="37" t="n">
        <v>39</v>
      </c>
      <c r="B64" s="38" t="s">
        <v>63</v>
      </c>
      <c r="C64" s="39" t="n">
        <v>101480060</v>
      </c>
      <c r="D64" s="50" t="n">
        <v>2007</v>
      </c>
      <c r="E64" s="23" t="s">
        <v>30</v>
      </c>
      <c r="F64" s="51" t="n">
        <v>1</v>
      </c>
      <c r="G64" s="41" t="n">
        <v>3745</v>
      </c>
      <c r="H64" s="52" t="n">
        <v>3745</v>
      </c>
      <c r="I64" s="48" t="n">
        <f aca="false">G64-H64</f>
        <v>0</v>
      </c>
    </row>
    <row r="65" customFormat="false" ht="12.75" hidden="false" customHeight="false" outlineLevel="0" collapsed="false">
      <c r="A65" s="37" t="n">
        <v>40</v>
      </c>
      <c r="B65" s="38" t="s">
        <v>63</v>
      </c>
      <c r="C65" s="39" t="n">
        <v>101480061</v>
      </c>
      <c r="D65" s="50" t="n">
        <v>2007</v>
      </c>
      <c r="E65" s="23" t="s">
        <v>30</v>
      </c>
      <c r="F65" s="51" t="n">
        <v>1</v>
      </c>
      <c r="G65" s="41" t="n">
        <v>3745</v>
      </c>
      <c r="H65" s="52" t="n">
        <v>3745</v>
      </c>
      <c r="I65" s="48" t="n">
        <f aca="false">G65-H65</f>
        <v>0</v>
      </c>
    </row>
    <row r="66" customFormat="false" ht="13.5" hidden="false" customHeight="true" outlineLevel="0" collapsed="false">
      <c r="A66" s="37" t="n">
        <v>41</v>
      </c>
      <c r="B66" s="38" t="s">
        <v>64</v>
      </c>
      <c r="C66" s="39" t="n">
        <v>101480079</v>
      </c>
      <c r="D66" s="50" t="n">
        <v>2018</v>
      </c>
      <c r="E66" s="23" t="s">
        <v>30</v>
      </c>
      <c r="F66" s="51" t="n">
        <v>1</v>
      </c>
      <c r="G66" s="41" t="n">
        <v>10580</v>
      </c>
      <c r="H66" s="52" t="n">
        <v>2556.83</v>
      </c>
      <c r="I66" s="48" t="n">
        <f aca="false">G66-H66</f>
        <v>8023.17</v>
      </c>
    </row>
    <row r="67" customFormat="false" ht="14.25" hidden="false" customHeight="true" outlineLevel="0" collapsed="false">
      <c r="A67" s="42" t="n">
        <v>42</v>
      </c>
      <c r="B67" s="38" t="s">
        <v>64</v>
      </c>
      <c r="C67" s="39" t="n">
        <v>101480081</v>
      </c>
      <c r="D67" s="50" t="n">
        <v>2018</v>
      </c>
      <c r="E67" s="23" t="s">
        <v>30</v>
      </c>
      <c r="F67" s="51" t="n">
        <v>1</v>
      </c>
      <c r="G67" s="41" t="n">
        <v>10580</v>
      </c>
      <c r="H67" s="52" t="n">
        <v>2556.83</v>
      </c>
      <c r="I67" s="48" t="n">
        <f aca="false">G67-H67</f>
        <v>8023.17</v>
      </c>
    </row>
    <row r="68" customFormat="false" ht="15" hidden="false" customHeight="true" outlineLevel="0" collapsed="false">
      <c r="A68" s="37" t="n">
        <v>43</v>
      </c>
      <c r="B68" s="53" t="s">
        <v>65</v>
      </c>
      <c r="C68" s="54" t="n">
        <v>101480080</v>
      </c>
      <c r="D68" s="55" t="n">
        <v>2018</v>
      </c>
      <c r="E68" s="31" t="s">
        <v>30</v>
      </c>
      <c r="F68" s="51" t="n">
        <v>1</v>
      </c>
      <c r="G68" s="41" t="n">
        <v>10580</v>
      </c>
      <c r="H68" s="52" t="n">
        <v>2556.83</v>
      </c>
      <c r="I68" s="48" t="n">
        <f aca="false">G68-H68</f>
        <v>8023.17</v>
      </c>
    </row>
    <row r="69" customFormat="false" ht="18.75" hidden="false" customHeight="true" outlineLevel="0" collapsed="false">
      <c r="A69" s="56" t="s">
        <v>21</v>
      </c>
      <c r="B69" s="56"/>
      <c r="C69" s="56"/>
      <c r="D69" s="56"/>
      <c r="E69" s="56"/>
      <c r="F69" s="57" t="n">
        <f aca="false">SUM(F26:F68)</f>
        <v>43</v>
      </c>
      <c r="G69" s="58" t="n">
        <f aca="false">SUM(G26:G68)</f>
        <v>615411.5</v>
      </c>
      <c r="H69" s="58" t="n">
        <f aca="false">SUM(H26:H68)</f>
        <v>227422.31</v>
      </c>
      <c r="I69" s="58" t="n">
        <f aca="false">SUM(I26:I68)</f>
        <v>387989.19</v>
      </c>
    </row>
    <row r="70" customFormat="false" ht="18.75" hidden="true" customHeight="true" outlineLevel="0" collapsed="false">
      <c r="A70" s="59"/>
      <c r="B70" s="59"/>
      <c r="C70" s="59"/>
      <c r="D70" s="59"/>
      <c r="E70" s="59"/>
      <c r="F70" s="60"/>
      <c r="G70" s="61"/>
      <c r="H70" s="61"/>
      <c r="I70" s="61"/>
    </row>
    <row r="71" customFormat="false" ht="26.25" hidden="false" customHeight="true" outlineLevel="0" collapsed="false">
      <c r="A71" s="62" t="s">
        <v>66</v>
      </c>
      <c r="B71" s="62"/>
      <c r="C71" s="62"/>
      <c r="D71" s="62"/>
      <c r="E71" s="62"/>
      <c r="F71" s="62"/>
      <c r="G71" s="62"/>
      <c r="H71" s="62"/>
      <c r="I71" s="62"/>
    </row>
    <row r="72" customFormat="false" ht="12.75" hidden="false" customHeight="false" outlineLevel="0" collapsed="false">
      <c r="A72" s="37" t="n">
        <v>1</v>
      </c>
      <c r="B72" s="38" t="s">
        <v>67</v>
      </c>
      <c r="C72" s="39" t="n">
        <v>101630035</v>
      </c>
      <c r="D72" s="23" t="n">
        <v>1998</v>
      </c>
      <c r="E72" s="23" t="s">
        <v>68</v>
      </c>
      <c r="F72" s="40" t="n">
        <v>1</v>
      </c>
      <c r="G72" s="63" t="n">
        <v>199</v>
      </c>
      <c r="H72" s="64" t="n">
        <v>199</v>
      </c>
      <c r="I72" s="41" t="n">
        <f aca="false">G72-H72</f>
        <v>0</v>
      </c>
    </row>
    <row r="73" customFormat="false" ht="12.75" hidden="false" customHeight="false" outlineLevel="0" collapsed="false">
      <c r="A73" s="37" t="n">
        <v>2</v>
      </c>
      <c r="B73" s="38" t="s">
        <v>67</v>
      </c>
      <c r="C73" s="39" t="n">
        <v>101630036</v>
      </c>
      <c r="D73" s="23" t="n">
        <v>1998</v>
      </c>
      <c r="E73" s="23" t="s">
        <v>68</v>
      </c>
      <c r="F73" s="40" t="n">
        <v>1</v>
      </c>
      <c r="G73" s="63" t="n">
        <v>199</v>
      </c>
      <c r="H73" s="64" t="n">
        <v>199</v>
      </c>
      <c r="I73" s="41" t="n">
        <f aca="false">G73-H73</f>
        <v>0</v>
      </c>
    </row>
    <row r="74" customFormat="false" ht="12.75" hidden="false" customHeight="false" outlineLevel="0" collapsed="false">
      <c r="A74" s="37" t="n">
        <v>3</v>
      </c>
      <c r="B74" s="38" t="s">
        <v>69</v>
      </c>
      <c r="C74" s="39" t="n">
        <v>101630038</v>
      </c>
      <c r="D74" s="23" t="n">
        <v>2001</v>
      </c>
      <c r="E74" s="23" t="s">
        <v>68</v>
      </c>
      <c r="F74" s="40" t="n">
        <v>1</v>
      </c>
      <c r="G74" s="63" t="n">
        <v>824</v>
      </c>
      <c r="H74" s="64" t="n">
        <v>824</v>
      </c>
      <c r="I74" s="41" t="n">
        <f aca="false">G74-H74</f>
        <v>0</v>
      </c>
    </row>
    <row r="75" customFormat="false" ht="12.75" hidden="false" customHeight="false" outlineLevel="0" collapsed="false">
      <c r="A75" s="37" t="n">
        <v>4</v>
      </c>
      <c r="B75" s="38" t="s">
        <v>70</v>
      </c>
      <c r="C75" s="39" t="n">
        <v>101630008</v>
      </c>
      <c r="D75" s="23" t="n">
        <v>1972</v>
      </c>
      <c r="E75" s="23" t="s">
        <v>68</v>
      </c>
      <c r="F75" s="40" t="n">
        <v>1</v>
      </c>
      <c r="G75" s="63" t="n">
        <v>253</v>
      </c>
      <c r="H75" s="64" t="n">
        <v>253</v>
      </c>
      <c r="I75" s="41" t="n">
        <f aca="false">G75-H75</f>
        <v>0</v>
      </c>
    </row>
    <row r="76" customFormat="false" ht="12.75" hidden="false" customHeight="false" outlineLevel="0" collapsed="false">
      <c r="A76" s="37" t="n">
        <v>5</v>
      </c>
      <c r="B76" s="38" t="s">
        <v>70</v>
      </c>
      <c r="C76" s="39" t="n">
        <v>101630009</v>
      </c>
      <c r="D76" s="23" t="n">
        <v>1972</v>
      </c>
      <c r="E76" s="23" t="s">
        <v>68</v>
      </c>
      <c r="F76" s="40" t="n">
        <v>1</v>
      </c>
      <c r="G76" s="63" t="n">
        <v>253</v>
      </c>
      <c r="H76" s="64" t="n">
        <v>253</v>
      </c>
      <c r="I76" s="41" t="n">
        <f aca="false">G76-H76</f>
        <v>0</v>
      </c>
    </row>
    <row r="77" customFormat="false" ht="12.75" hidden="false" customHeight="false" outlineLevel="0" collapsed="false">
      <c r="A77" s="37" t="n">
        <v>6</v>
      </c>
      <c r="B77" s="38" t="s">
        <v>70</v>
      </c>
      <c r="C77" s="39" t="n">
        <v>101630010</v>
      </c>
      <c r="D77" s="23" t="n">
        <v>1972</v>
      </c>
      <c r="E77" s="23" t="s">
        <v>68</v>
      </c>
      <c r="F77" s="40" t="n">
        <v>1</v>
      </c>
      <c r="G77" s="63" t="n">
        <v>253</v>
      </c>
      <c r="H77" s="64" t="n">
        <v>253</v>
      </c>
      <c r="I77" s="41" t="n">
        <f aca="false">G77-H77</f>
        <v>0</v>
      </c>
    </row>
    <row r="78" customFormat="false" ht="12.75" hidden="false" customHeight="false" outlineLevel="0" collapsed="false">
      <c r="A78" s="37" t="n">
        <v>7</v>
      </c>
      <c r="B78" s="38" t="s">
        <v>70</v>
      </c>
      <c r="C78" s="39" t="n">
        <v>101630011</v>
      </c>
      <c r="D78" s="23" t="n">
        <v>1977</v>
      </c>
      <c r="E78" s="23" t="s">
        <v>68</v>
      </c>
      <c r="F78" s="40" t="n">
        <v>1</v>
      </c>
      <c r="G78" s="63" t="n">
        <v>253</v>
      </c>
      <c r="H78" s="64" t="n">
        <v>253</v>
      </c>
      <c r="I78" s="41" t="n">
        <f aca="false">G78-H78</f>
        <v>0</v>
      </c>
    </row>
    <row r="79" customFormat="false" ht="12.75" hidden="false" customHeight="false" outlineLevel="0" collapsed="false">
      <c r="A79" s="37" t="n">
        <v>8</v>
      </c>
      <c r="B79" s="38" t="s">
        <v>70</v>
      </c>
      <c r="C79" s="39" t="n">
        <v>101630012</v>
      </c>
      <c r="D79" s="23" t="n">
        <v>1977</v>
      </c>
      <c r="E79" s="23" t="s">
        <v>68</v>
      </c>
      <c r="F79" s="40" t="n">
        <v>1</v>
      </c>
      <c r="G79" s="63" t="n">
        <v>253</v>
      </c>
      <c r="H79" s="64" t="n">
        <v>253</v>
      </c>
      <c r="I79" s="41" t="n">
        <f aca="false">G79-H79</f>
        <v>0</v>
      </c>
    </row>
    <row r="80" customFormat="false" ht="12.75" hidden="false" customHeight="false" outlineLevel="0" collapsed="false">
      <c r="A80" s="37" t="n">
        <v>9</v>
      </c>
      <c r="B80" s="38" t="s">
        <v>70</v>
      </c>
      <c r="C80" s="39" t="n">
        <v>101630013</v>
      </c>
      <c r="D80" s="23" t="n">
        <v>1977</v>
      </c>
      <c r="E80" s="23" t="s">
        <v>68</v>
      </c>
      <c r="F80" s="40" t="n">
        <v>1</v>
      </c>
      <c r="G80" s="63" t="n">
        <v>253</v>
      </c>
      <c r="H80" s="64" t="n">
        <v>253</v>
      </c>
      <c r="I80" s="41" t="n">
        <f aca="false">G80-H80</f>
        <v>0</v>
      </c>
    </row>
    <row r="81" customFormat="false" ht="12.75" hidden="false" customHeight="false" outlineLevel="0" collapsed="false">
      <c r="A81" s="37" t="n">
        <v>10</v>
      </c>
      <c r="B81" s="38" t="s">
        <v>70</v>
      </c>
      <c r="C81" s="39" t="n">
        <v>101630014</v>
      </c>
      <c r="D81" s="23" t="n">
        <v>1977</v>
      </c>
      <c r="E81" s="23" t="s">
        <v>68</v>
      </c>
      <c r="F81" s="40" t="n">
        <v>1</v>
      </c>
      <c r="G81" s="63" t="n">
        <v>253</v>
      </c>
      <c r="H81" s="64" t="n">
        <v>253</v>
      </c>
      <c r="I81" s="41" t="n">
        <f aca="false">G81-H81</f>
        <v>0</v>
      </c>
    </row>
    <row r="82" customFormat="false" ht="12.75" hidden="false" customHeight="false" outlineLevel="0" collapsed="false">
      <c r="A82" s="37" t="n">
        <v>11</v>
      </c>
      <c r="B82" s="38" t="s">
        <v>70</v>
      </c>
      <c r="C82" s="39" t="n">
        <v>101630015</v>
      </c>
      <c r="D82" s="23" t="n">
        <v>1972</v>
      </c>
      <c r="E82" s="23" t="s">
        <v>68</v>
      </c>
      <c r="F82" s="40" t="n">
        <v>1</v>
      </c>
      <c r="G82" s="63" t="n">
        <v>253</v>
      </c>
      <c r="H82" s="64" t="n">
        <v>253</v>
      </c>
      <c r="I82" s="41" t="n">
        <f aca="false">G82-H82</f>
        <v>0</v>
      </c>
    </row>
    <row r="83" customFormat="false" ht="12.75" hidden="false" customHeight="false" outlineLevel="0" collapsed="false">
      <c r="A83" s="37" t="n">
        <v>12</v>
      </c>
      <c r="B83" s="38" t="s">
        <v>70</v>
      </c>
      <c r="C83" s="39" t="n">
        <v>101630016</v>
      </c>
      <c r="D83" s="23" t="n">
        <v>1977</v>
      </c>
      <c r="E83" s="23" t="s">
        <v>68</v>
      </c>
      <c r="F83" s="40" t="n">
        <v>1</v>
      </c>
      <c r="G83" s="63" t="n">
        <v>253</v>
      </c>
      <c r="H83" s="64" t="n">
        <v>253</v>
      </c>
      <c r="I83" s="41" t="n">
        <f aca="false">G83-H83</f>
        <v>0</v>
      </c>
    </row>
    <row r="84" customFormat="false" ht="12.75" hidden="false" customHeight="false" outlineLevel="0" collapsed="false">
      <c r="A84" s="37" t="n">
        <v>13</v>
      </c>
      <c r="B84" s="38" t="s">
        <v>71</v>
      </c>
      <c r="C84" s="39" t="n">
        <v>101630040</v>
      </c>
      <c r="D84" s="23" t="n">
        <v>2002</v>
      </c>
      <c r="E84" s="23" t="s">
        <v>68</v>
      </c>
      <c r="F84" s="40" t="n">
        <v>1</v>
      </c>
      <c r="G84" s="63" t="n">
        <v>1798</v>
      </c>
      <c r="H84" s="64" t="n">
        <v>1798</v>
      </c>
      <c r="I84" s="41" t="n">
        <f aca="false">G84-H84</f>
        <v>0</v>
      </c>
    </row>
    <row r="85" customFormat="false" ht="12.75" hidden="false" customHeight="false" outlineLevel="0" collapsed="false">
      <c r="A85" s="37" t="n">
        <v>14</v>
      </c>
      <c r="B85" s="38" t="s">
        <v>71</v>
      </c>
      <c r="C85" s="39" t="n">
        <v>101630041</v>
      </c>
      <c r="D85" s="23" t="n">
        <v>2002</v>
      </c>
      <c r="E85" s="23" t="s">
        <v>68</v>
      </c>
      <c r="F85" s="40" t="n">
        <v>1</v>
      </c>
      <c r="G85" s="63" t="n">
        <v>2109</v>
      </c>
      <c r="H85" s="64" t="n">
        <v>2109</v>
      </c>
      <c r="I85" s="41" t="n">
        <f aca="false">G85-H85</f>
        <v>0</v>
      </c>
    </row>
    <row r="86" customFormat="false" ht="12.75" hidden="false" customHeight="false" outlineLevel="0" collapsed="false">
      <c r="A86" s="37" t="n">
        <v>15</v>
      </c>
      <c r="B86" s="38" t="s">
        <v>72</v>
      </c>
      <c r="C86" s="39" t="n">
        <v>101630043</v>
      </c>
      <c r="D86" s="23" t="n">
        <v>2019</v>
      </c>
      <c r="E86" s="23" t="s">
        <v>68</v>
      </c>
      <c r="F86" s="40" t="n">
        <v>1</v>
      </c>
      <c r="G86" s="63" t="n">
        <v>13254</v>
      </c>
      <c r="H86" s="64" t="n">
        <v>2540.35</v>
      </c>
      <c r="I86" s="41" t="n">
        <f aca="false">G86-H86</f>
        <v>10713.65</v>
      </c>
    </row>
    <row r="87" customFormat="false" ht="12.75" hidden="false" customHeight="false" outlineLevel="0" collapsed="false">
      <c r="A87" s="37" t="n">
        <v>16</v>
      </c>
      <c r="B87" s="38" t="s">
        <v>73</v>
      </c>
      <c r="C87" s="39" t="n">
        <v>101630037</v>
      </c>
      <c r="D87" s="23" t="n">
        <v>2001</v>
      </c>
      <c r="E87" s="23" t="s">
        <v>68</v>
      </c>
      <c r="F87" s="40" t="n">
        <v>1</v>
      </c>
      <c r="G87" s="63" t="n">
        <v>1049</v>
      </c>
      <c r="H87" s="64" t="n">
        <v>1049</v>
      </c>
      <c r="I87" s="41" t="n">
        <f aca="false">G87-H87</f>
        <v>0</v>
      </c>
    </row>
    <row r="88" customFormat="false" ht="12.75" hidden="false" customHeight="false" outlineLevel="0" collapsed="false">
      <c r="A88" s="37" t="n">
        <v>17</v>
      </c>
      <c r="B88" s="38" t="s">
        <v>74</v>
      </c>
      <c r="C88" s="39" t="n">
        <v>101630022</v>
      </c>
      <c r="D88" s="23" t="n">
        <v>1976</v>
      </c>
      <c r="E88" s="23" t="s">
        <v>68</v>
      </c>
      <c r="F88" s="40" t="n">
        <v>1</v>
      </c>
      <c r="G88" s="63" t="n">
        <v>185</v>
      </c>
      <c r="H88" s="64" t="n">
        <v>185</v>
      </c>
      <c r="I88" s="41" t="n">
        <f aca="false">G88-H88</f>
        <v>0</v>
      </c>
    </row>
    <row r="89" customFormat="false" ht="12.75" hidden="false" customHeight="false" outlineLevel="0" collapsed="false">
      <c r="A89" s="37" t="n">
        <v>18</v>
      </c>
      <c r="B89" s="38" t="s">
        <v>75</v>
      </c>
      <c r="C89" s="39" t="n">
        <v>101630020</v>
      </c>
      <c r="D89" s="23" t="n">
        <v>1978</v>
      </c>
      <c r="E89" s="23" t="s">
        <v>68</v>
      </c>
      <c r="F89" s="40" t="n">
        <v>1</v>
      </c>
      <c r="G89" s="63" t="n">
        <v>314</v>
      </c>
      <c r="H89" s="64" t="n">
        <v>311.25</v>
      </c>
      <c r="I89" s="41" t="n">
        <f aca="false">G89-H89</f>
        <v>2.75</v>
      </c>
    </row>
    <row r="90" customFormat="false" ht="12.75" hidden="false" customHeight="false" outlineLevel="0" collapsed="false">
      <c r="A90" s="37" t="n">
        <v>19</v>
      </c>
      <c r="B90" s="38" t="s">
        <v>75</v>
      </c>
      <c r="C90" s="39" t="n">
        <v>101630021</v>
      </c>
      <c r="D90" s="23" t="n">
        <v>1978</v>
      </c>
      <c r="E90" s="23" t="s">
        <v>68</v>
      </c>
      <c r="F90" s="40" t="n">
        <v>1</v>
      </c>
      <c r="G90" s="63" t="n">
        <v>314</v>
      </c>
      <c r="H90" s="64" t="n">
        <v>311.25</v>
      </c>
      <c r="I90" s="41" t="n">
        <f aca="false">G90-H90</f>
        <v>2.75</v>
      </c>
    </row>
    <row r="91" customFormat="false" ht="12.75" hidden="false" customHeight="false" outlineLevel="0" collapsed="false">
      <c r="A91" s="37" t="n">
        <v>20</v>
      </c>
      <c r="B91" s="38" t="s">
        <v>76</v>
      </c>
      <c r="C91" s="39" t="n">
        <v>101630042</v>
      </c>
      <c r="D91" s="23" t="n">
        <v>2017</v>
      </c>
      <c r="E91" s="23" t="s">
        <v>68</v>
      </c>
      <c r="F91" s="40" t="n">
        <v>1</v>
      </c>
      <c r="G91" s="63" t="n">
        <v>7850</v>
      </c>
      <c r="H91" s="64" t="n">
        <v>2485.83</v>
      </c>
      <c r="I91" s="41" t="n">
        <f aca="false">G91-H91</f>
        <v>5364.17</v>
      </c>
    </row>
    <row r="92" customFormat="false" ht="26.25" hidden="false" customHeight="false" outlineLevel="0" collapsed="false">
      <c r="A92" s="37" t="n">
        <v>21</v>
      </c>
      <c r="B92" s="38" t="s">
        <v>77</v>
      </c>
      <c r="C92" s="39" t="n">
        <v>101640001</v>
      </c>
      <c r="D92" s="23" t="n">
        <v>2020</v>
      </c>
      <c r="E92" s="23" t="s">
        <v>68</v>
      </c>
      <c r="F92" s="40" t="n">
        <v>1</v>
      </c>
      <c r="G92" s="63" t="n">
        <v>7860</v>
      </c>
      <c r="H92" s="64" t="n">
        <v>720.5</v>
      </c>
      <c r="I92" s="41" t="n">
        <f aca="false">G92-H92</f>
        <v>7139.5</v>
      </c>
    </row>
    <row r="93" customFormat="false" ht="17.25" hidden="false" customHeight="true" outlineLevel="0" collapsed="false">
      <c r="A93" s="65" t="s">
        <v>21</v>
      </c>
      <c r="B93" s="65"/>
      <c r="C93" s="65"/>
      <c r="D93" s="65"/>
      <c r="E93" s="65"/>
      <c r="F93" s="66" t="n">
        <f aca="false">SUM(F72:F92)</f>
        <v>21</v>
      </c>
      <c r="G93" s="58" t="n">
        <f aca="false">SUM(G72:G92)</f>
        <v>38232</v>
      </c>
      <c r="H93" s="58" t="n">
        <f aca="false">SUM(H72:H92)</f>
        <v>15009.18</v>
      </c>
      <c r="I93" s="58" t="n">
        <f aca="false">SUM(I72:I92)</f>
        <v>23222.82</v>
      </c>
    </row>
    <row r="94" customFormat="false" ht="23.25" hidden="false" customHeight="true" outlineLevel="0" collapsed="false">
      <c r="A94" s="62" t="s">
        <v>78</v>
      </c>
      <c r="B94" s="62"/>
      <c r="C94" s="62"/>
      <c r="D94" s="62"/>
      <c r="E94" s="62"/>
      <c r="F94" s="62"/>
      <c r="G94" s="62"/>
      <c r="H94" s="62"/>
      <c r="I94" s="62"/>
    </row>
    <row r="95" customFormat="false" ht="12.75" hidden="false" customHeight="false" outlineLevel="0" collapsed="false">
      <c r="A95" s="37" t="n">
        <v>1</v>
      </c>
      <c r="B95" s="38" t="s">
        <v>79</v>
      </c>
      <c r="C95" s="39" t="n">
        <v>101760007</v>
      </c>
      <c r="D95" s="23" t="n">
        <v>2005</v>
      </c>
      <c r="E95" s="23" t="s">
        <v>30</v>
      </c>
      <c r="F95" s="40" t="n">
        <v>2</v>
      </c>
      <c r="G95" s="63" t="n">
        <v>50</v>
      </c>
      <c r="H95" s="64" t="n">
        <v>50</v>
      </c>
      <c r="I95" s="41" t="n">
        <f aca="false">G95-H95</f>
        <v>0</v>
      </c>
    </row>
    <row r="96" customFormat="false" ht="12.75" hidden="false" customHeight="false" outlineLevel="0" collapsed="false">
      <c r="A96" s="37" t="n">
        <v>2</v>
      </c>
      <c r="B96" s="38" t="s">
        <v>80</v>
      </c>
      <c r="C96" s="39" t="n">
        <v>101760005</v>
      </c>
      <c r="D96" s="23" t="n">
        <v>2005</v>
      </c>
      <c r="E96" s="23" t="s">
        <v>30</v>
      </c>
      <c r="F96" s="40" t="n">
        <v>4</v>
      </c>
      <c r="G96" s="63" t="n">
        <v>198</v>
      </c>
      <c r="H96" s="64" t="n">
        <v>136</v>
      </c>
      <c r="I96" s="41" t="n">
        <f aca="false">G96-H96</f>
        <v>62</v>
      </c>
    </row>
    <row r="97" customFormat="false" ht="12.75" hidden="false" customHeight="false" outlineLevel="0" collapsed="false">
      <c r="A97" s="37" t="n">
        <v>3</v>
      </c>
      <c r="B97" s="38" t="s">
        <v>81</v>
      </c>
      <c r="C97" s="39" t="n">
        <v>101760004</v>
      </c>
      <c r="D97" s="23" t="n">
        <v>2005</v>
      </c>
      <c r="E97" s="23" t="s">
        <v>30</v>
      </c>
      <c r="F97" s="40" t="n">
        <v>2</v>
      </c>
      <c r="G97" s="63" t="n">
        <v>99</v>
      </c>
      <c r="H97" s="64" t="n">
        <v>68</v>
      </c>
      <c r="I97" s="41" t="n">
        <f aca="false">G97-H97</f>
        <v>31</v>
      </c>
    </row>
    <row r="98" customFormat="false" ht="12.75" hidden="false" customHeight="false" outlineLevel="0" collapsed="false">
      <c r="A98" s="37" t="n">
        <v>4</v>
      </c>
      <c r="B98" s="38" t="s">
        <v>82</v>
      </c>
      <c r="C98" s="39" t="n">
        <v>101760006</v>
      </c>
      <c r="D98" s="23" t="n">
        <v>2005</v>
      </c>
      <c r="E98" s="23" t="s">
        <v>30</v>
      </c>
      <c r="F98" s="40" t="n">
        <v>10</v>
      </c>
      <c r="G98" s="63" t="n">
        <v>373</v>
      </c>
      <c r="H98" s="64" t="n">
        <v>373</v>
      </c>
      <c r="I98" s="41" t="n">
        <f aca="false">G98-H98</f>
        <v>0</v>
      </c>
    </row>
    <row r="99" customFormat="false" ht="12.75" hidden="false" customHeight="false" outlineLevel="0" collapsed="false">
      <c r="A99" s="37" t="n">
        <v>5</v>
      </c>
      <c r="B99" s="38" t="s">
        <v>83</v>
      </c>
      <c r="C99" s="39" t="n">
        <v>101760008</v>
      </c>
      <c r="D99" s="23" t="n">
        <v>2005</v>
      </c>
      <c r="E99" s="23" t="s">
        <v>30</v>
      </c>
      <c r="F99" s="40" t="n">
        <v>3</v>
      </c>
      <c r="G99" s="63" t="n">
        <v>110.25</v>
      </c>
      <c r="H99" s="64" t="n">
        <v>110.25</v>
      </c>
      <c r="I99" s="41" t="n">
        <f aca="false">G99-H99</f>
        <v>0</v>
      </c>
    </row>
    <row r="100" customFormat="false" ht="13.5" hidden="false" customHeight="false" outlineLevel="0" collapsed="false">
      <c r="A100" s="37" t="n">
        <v>6</v>
      </c>
      <c r="B100" s="38" t="s">
        <v>84</v>
      </c>
      <c r="C100" s="39" t="n">
        <v>101760001</v>
      </c>
      <c r="D100" s="23" t="n">
        <v>2005</v>
      </c>
      <c r="E100" s="23" t="s">
        <v>30</v>
      </c>
      <c r="F100" s="40" t="n">
        <v>8</v>
      </c>
      <c r="G100" s="63" t="n">
        <v>924.5</v>
      </c>
      <c r="H100" s="64" t="n">
        <v>891.83</v>
      </c>
      <c r="I100" s="41" t="n">
        <f aca="false">G100-H100</f>
        <v>32.67</v>
      </c>
    </row>
    <row r="101" customFormat="false" ht="17.25" hidden="false" customHeight="true" outlineLevel="0" collapsed="false">
      <c r="A101" s="65" t="s">
        <v>21</v>
      </c>
      <c r="B101" s="65"/>
      <c r="C101" s="65"/>
      <c r="D101" s="65"/>
      <c r="E101" s="65"/>
      <c r="F101" s="66" t="n">
        <f aca="false">SUM(F95:F100)</f>
        <v>29</v>
      </c>
      <c r="G101" s="58" t="n">
        <f aca="false">SUM(G95:G100)</f>
        <v>1754.75</v>
      </c>
      <c r="H101" s="58" t="n">
        <f aca="false">SUM(H95:H100)</f>
        <v>1629.08</v>
      </c>
      <c r="I101" s="58" t="n">
        <f aca="false">SUM(I95:I100)</f>
        <v>125.67</v>
      </c>
    </row>
    <row r="102" customFormat="false" ht="27.75" hidden="false" customHeight="true" outlineLevel="0" collapsed="false">
      <c r="A102" s="62" t="s">
        <v>85</v>
      </c>
      <c r="B102" s="62"/>
      <c r="C102" s="62"/>
      <c r="D102" s="62"/>
      <c r="E102" s="62"/>
      <c r="F102" s="62"/>
      <c r="G102" s="62"/>
      <c r="H102" s="62"/>
      <c r="I102" s="62"/>
    </row>
    <row r="103" s="70" customFormat="true" ht="20.25" hidden="false" customHeight="true" outlineLevel="0" collapsed="false">
      <c r="A103" s="67" t="n">
        <v>1</v>
      </c>
      <c r="B103" s="32" t="s">
        <v>86</v>
      </c>
      <c r="C103" s="67" t="n">
        <v>11121001</v>
      </c>
      <c r="D103" s="67"/>
      <c r="E103" s="67" t="s">
        <v>30</v>
      </c>
      <c r="F103" s="68" t="n">
        <v>3</v>
      </c>
      <c r="G103" s="69" t="n">
        <v>46</v>
      </c>
      <c r="H103" s="69" t="n">
        <v>24</v>
      </c>
      <c r="I103" s="69" t="n">
        <f aca="false">G103-H103</f>
        <v>22</v>
      </c>
    </row>
    <row r="104" customFormat="false" ht="14.25" hidden="false" customHeight="true" outlineLevel="0" collapsed="false">
      <c r="A104" s="65" t="s">
        <v>21</v>
      </c>
      <c r="B104" s="65"/>
      <c r="C104" s="65"/>
      <c r="D104" s="65"/>
      <c r="E104" s="71"/>
      <c r="F104" s="66" t="n">
        <f aca="false">F103</f>
        <v>3</v>
      </c>
      <c r="G104" s="58" t="n">
        <f aca="false">G103</f>
        <v>46</v>
      </c>
      <c r="H104" s="58" t="n">
        <f aca="false">H103</f>
        <v>24</v>
      </c>
      <c r="I104" s="58" t="n">
        <f aca="false">I103</f>
        <v>22</v>
      </c>
    </row>
    <row r="105" customFormat="false" ht="29.25" hidden="false" customHeight="true" outlineLevel="0" collapsed="false">
      <c r="A105" s="72" t="s">
        <v>87</v>
      </c>
      <c r="B105" s="72"/>
      <c r="C105" s="72"/>
      <c r="D105" s="72"/>
      <c r="E105" s="72"/>
      <c r="F105" s="72"/>
      <c r="G105" s="72"/>
      <c r="H105" s="72"/>
      <c r="I105" s="72"/>
    </row>
    <row r="106" customFormat="false" ht="12.75" hidden="false" customHeight="false" outlineLevel="0" collapsed="false">
      <c r="A106" s="37" t="n">
        <v>1</v>
      </c>
      <c r="B106" s="38" t="s">
        <v>88</v>
      </c>
      <c r="C106" s="39" t="n">
        <v>11138016</v>
      </c>
      <c r="D106" s="23" t="n">
        <v>2010</v>
      </c>
      <c r="E106" s="23" t="s">
        <v>30</v>
      </c>
      <c r="F106" s="40" t="n">
        <v>1</v>
      </c>
      <c r="G106" s="63" t="n">
        <v>230</v>
      </c>
      <c r="H106" s="64" t="n">
        <v>115</v>
      </c>
      <c r="I106" s="41" t="n">
        <f aca="false">G106-H106</f>
        <v>115</v>
      </c>
    </row>
    <row r="107" customFormat="false" ht="12.75" hidden="false" customHeight="false" outlineLevel="0" collapsed="false">
      <c r="A107" s="37" t="n">
        <v>2</v>
      </c>
      <c r="B107" s="38" t="s">
        <v>89</v>
      </c>
      <c r="C107" s="39" t="n">
        <v>11138025</v>
      </c>
      <c r="D107" s="23" t="n">
        <v>2013</v>
      </c>
      <c r="E107" s="23" t="s">
        <v>30</v>
      </c>
      <c r="F107" s="40" t="n">
        <v>1</v>
      </c>
      <c r="G107" s="63" t="n">
        <v>300</v>
      </c>
      <c r="H107" s="64" t="n">
        <v>150</v>
      </c>
      <c r="I107" s="41" t="n">
        <f aca="false">G107-H107</f>
        <v>150</v>
      </c>
    </row>
    <row r="108" customFormat="false" ht="12.75" hidden="false" customHeight="false" outlineLevel="0" collapsed="false">
      <c r="A108" s="37" t="n">
        <v>3</v>
      </c>
      <c r="B108" s="38" t="s">
        <v>90</v>
      </c>
      <c r="C108" s="39" t="n">
        <v>11138015</v>
      </c>
      <c r="D108" s="23" t="n">
        <v>2010</v>
      </c>
      <c r="E108" s="23" t="s">
        <v>30</v>
      </c>
      <c r="F108" s="40" t="n">
        <v>1</v>
      </c>
      <c r="G108" s="63" t="n">
        <v>450</v>
      </c>
      <c r="H108" s="64" t="n">
        <v>225</v>
      </c>
      <c r="I108" s="41" t="n">
        <f aca="false">G108-H108</f>
        <v>225</v>
      </c>
    </row>
    <row r="109" customFormat="false" ht="12.75" hidden="false" customHeight="false" outlineLevel="0" collapsed="false">
      <c r="A109" s="37" t="n">
        <v>4</v>
      </c>
      <c r="B109" s="38" t="s">
        <v>91</v>
      </c>
      <c r="C109" s="39" t="n">
        <v>11137004</v>
      </c>
      <c r="D109" s="23" t="n">
        <v>2008</v>
      </c>
      <c r="E109" s="23" t="s">
        <v>30</v>
      </c>
      <c r="F109" s="40" t="n">
        <v>1</v>
      </c>
      <c r="G109" s="63" t="n">
        <v>206</v>
      </c>
      <c r="H109" s="64" t="n">
        <v>103</v>
      </c>
      <c r="I109" s="41" t="n">
        <f aca="false">G109-H109</f>
        <v>103</v>
      </c>
    </row>
    <row r="110" customFormat="false" ht="12.75" hidden="false" customHeight="false" outlineLevel="0" collapsed="false">
      <c r="A110" s="37" t="n">
        <v>5</v>
      </c>
      <c r="B110" s="38" t="s">
        <v>92</v>
      </c>
      <c r="C110" s="39" t="n">
        <v>11137001</v>
      </c>
      <c r="D110" s="23" t="n">
        <v>2006</v>
      </c>
      <c r="E110" s="23" t="s">
        <v>30</v>
      </c>
      <c r="F110" s="40" t="n">
        <v>1</v>
      </c>
      <c r="G110" s="63" t="n">
        <v>103</v>
      </c>
      <c r="H110" s="64" t="n">
        <v>52</v>
      </c>
      <c r="I110" s="41" t="n">
        <f aca="false">G110-H110</f>
        <v>51</v>
      </c>
    </row>
    <row r="111" customFormat="false" ht="12.75" hidden="false" customHeight="false" outlineLevel="0" collapsed="false">
      <c r="A111" s="37" t="n">
        <v>6</v>
      </c>
      <c r="B111" s="38" t="s">
        <v>93</v>
      </c>
      <c r="C111" s="39" t="n">
        <v>11138069</v>
      </c>
      <c r="D111" s="23" t="n">
        <v>2020</v>
      </c>
      <c r="E111" s="23" t="s">
        <v>30</v>
      </c>
      <c r="F111" s="40" t="n">
        <v>1</v>
      </c>
      <c r="G111" s="63" t="n">
        <v>2199</v>
      </c>
      <c r="H111" s="64" t="n">
        <v>1099</v>
      </c>
      <c r="I111" s="41" t="n">
        <f aca="false">G111-H111</f>
        <v>1100</v>
      </c>
    </row>
    <row r="112" customFormat="false" ht="13.5" hidden="false" customHeight="true" outlineLevel="0" collapsed="false">
      <c r="A112" s="37" t="n">
        <v>7</v>
      </c>
      <c r="B112" s="38" t="s">
        <v>94</v>
      </c>
      <c r="C112" s="39" t="n">
        <v>11137008</v>
      </c>
      <c r="D112" s="23" t="n">
        <v>2011</v>
      </c>
      <c r="E112" s="23" t="s">
        <v>30</v>
      </c>
      <c r="F112" s="40" t="n">
        <v>1</v>
      </c>
      <c r="G112" s="63" t="n">
        <v>400</v>
      </c>
      <c r="H112" s="64" t="n">
        <v>200</v>
      </c>
      <c r="I112" s="41" t="n">
        <f aca="false">G112-H112</f>
        <v>200</v>
      </c>
    </row>
    <row r="113" customFormat="false" ht="12.75" hidden="false" customHeight="false" outlineLevel="0" collapsed="false">
      <c r="A113" s="37" t="n">
        <v>8</v>
      </c>
      <c r="B113" s="38" t="s">
        <v>95</v>
      </c>
      <c r="C113" s="39" t="n">
        <v>11138006</v>
      </c>
      <c r="D113" s="23" t="n">
        <v>2007</v>
      </c>
      <c r="E113" s="23" t="s">
        <v>30</v>
      </c>
      <c r="F113" s="40" t="n">
        <v>13</v>
      </c>
      <c r="G113" s="63" t="n">
        <v>895.36</v>
      </c>
      <c r="H113" s="64" t="n">
        <v>447.68</v>
      </c>
      <c r="I113" s="41" t="n">
        <f aca="false">G113-H113</f>
        <v>447.68</v>
      </c>
    </row>
    <row r="114" customFormat="false" ht="12.75" hidden="false" customHeight="false" outlineLevel="0" collapsed="false">
      <c r="A114" s="37" t="n">
        <v>9</v>
      </c>
      <c r="B114" s="38" t="s">
        <v>96</v>
      </c>
      <c r="C114" s="39" t="n">
        <v>11138007</v>
      </c>
      <c r="D114" s="23" t="n">
        <v>2007</v>
      </c>
      <c r="E114" s="23" t="s">
        <v>30</v>
      </c>
      <c r="F114" s="40" t="n">
        <v>4</v>
      </c>
      <c r="G114" s="63" t="n">
        <v>276</v>
      </c>
      <c r="H114" s="64" t="n">
        <v>138</v>
      </c>
      <c r="I114" s="41" t="n">
        <f aca="false">G114-H114</f>
        <v>138</v>
      </c>
    </row>
    <row r="115" customFormat="false" ht="12.75" hidden="false" customHeight="false" outlineLevel="0" collapsed="false">
      <c r="A115" s="37" t="n">
        <v>10</v>
      </c>
      <c r="B115" s="38" t="s">
        <v>97</v>
      </c>
      <c r="C115" s="39" t="n">
        <v>11138014</v>
      </c>
      <c r="D115" s="23" t="n">
        <v>2010</v>
      </c>
      <c r="E115" s="23" t="s">
        <v>30</v>
      </c>
      <c r="F115" s="40" t="n">
        <v>4</v>
      </c>
      <c r="G115" s="63" t="n">
        <v>280</v>
      </c>
      <c r="H115" s="64" t="n">
        <v>140</v>
      </c>
      <c r="I115" s="41" t="n">
        <f aca="false">G115-H115</f>
        <v>140</v>
      </c>
    </row>
    <row r="116" customFormat="false" ht="12.75" hidden="false" customHeight="false" outlineLevel="0" collapsed="false">
      <c r="A116" s="37" t="n">
        <v>11</v>
      </c>
      <c r="B116" s="38" t="s">
        <v>98</v>
      </c>
      <c r="C116" s="39" t="n">
        <v>11138018</v>
      </c>
      <c r="D116" s="23" t="n">
        <v>2011</v>
      </c>
      <c r="E116" s="23" t="s">
        <v>30</v>
      </c>
      <c r="F116" s="40" t="n">
        <v>6</v>
      </c>
      <c r="G116" s="63" t="n">
        <v>810</v>
      </c>
      <c r="H116" s="64" t="n">
        <v>405</v>
      </c>
      <c r="I116" s="41" t="n">
        <f aca="false">G116-H116</f>
        <v>405</v>
      </c>
    </row>
    <row r="117" customFormat="false" ht="12.75" hidden="false" customHeight="false" outlineLevel="0" collapsed="false">
      <c r="A117" s="37" t="n">
        <v>12</v>
      </c>
      <c r="B117" s="38" t="s">
        <v>99</v>
      </c>
      <c r="C117" s="39" t="n">
        <v>11138024</v>
      </c>
      <c r="D117" s="23" t="n">
        <v>2013</v>
      </c>
      <c r="E117" s="23" t="s">
        <v>30</v>
      </c>
      <c r="F117" s="40" t="n">
        <v>1</v>
      </c>
      <c r="G117" s="63" t="n">
        <v>895</v>
      </c>
      <c r="H117" s="64" t="n">
        <v>447</v>
      </c>
      <c r="I117" s="41" t="n">
        <f aca="false">G117-H117</f>
        <v>448</v>
      </c>
    </row>
    <row r="118" customFormat="false" ht="12.75" hidden="false" customHeight="false" outlineLevel="0" collapsed="false">
      <c r="A118" s="37" t="n">
        <v>13</v>
      </c>
      <c r="B118" s="38" t="s">
        <v>100</v>
      </c>
      <c r="C118" s="39" t="n">
        <v>11138056</v>
      </c>
      <c r="D118" s="23" t="n">
        <v>2018</v>
      </c>
      <c r="E118" s="23" t="s">
        <v>30</v>
      </c>
      <c r="F118" s="40" t="n">
        <v>12</v>
      </c>
      <c r="G118" s="63" t="n">
        <v>5856</v>
      </c>
      <c r="H118" s="64" t="n">
        <v>2928</v>
      </c>
      <c r="I118" s="41" t="n">
        <f aca="false">G118-H118</f>
        <v>2928</v>
      </c>
    </row>
    <row r="119" customFormat="false" ht="12.75" hidden="false" customHeight="false" outlineLevel="0" collapsed="false">
      <c r="A119" s="37" t="n">
        <v>14</v>
      </c>
      <c r="B119" s="38" t="s">
        <v>101</v>
      </c>
      <c r="C119" s="39" t="n">
        <v>11138003</v>
      </c>
      <c r="D119" s="23" t="n">
        <v>2006</v>
      </c>
      <c r="E119" s="23" t="s">
        <v>30</v>
      </c>
      <c r="F119" s="40" t="n">
        <v>1</v>
      </c>
      <c r="G119" s="63" t="n">
        <v>75</v>
      </c>
      <c r="H119" s="64" t="n">
        <v>38</v>
      </c>
      <c r="I119" s="41" t="n">
        <f aca="false">G119-H119</f>
        <v>37</v>
      </c>
    </row>
    <row r="120" customFormat="false" ht="12.75" hidden="false" customHeight="false" outlineLevel="0" collapsed="false">
      <c r="A120" s="37" t="n">
        <v>15</v>
      </c>
      <c r="B120" s="38" t="s">
        <v>102</v>
      </c>
      <c r="C120" s="39" t="n">
        <v>11138005</v>
      </c>
      <c r="D120" s="23" t="n">
        <v>2007</v>
      </c>
      <c r="E120" s="23" t="s">
        <v>30</v>
      </c>
      <c r="F120" s="40" t="n">
        <v>1</v>
      </c>
      <c r="G120" s="63" t="n">
        <v>75</v>
      </c>
      <c r="H120" s="64" t="n">
        <v>38</v>
      </c>
      <c r="I120" s="41" t="n">
        <f aca="false">G120-H120</f>
        <v>37</v>
      </c>
    </row>
    <row r="121" customFormat="false" ht="12.75" hidden="false" customHeight="false" outlineLevel="0" collapsed="false">
      <c r="A121" s="37" t="n">
        <v>16</v>
      </c>
      <c r="B121" s="38" t="s">
        <v>103</v>
      </c>
      <c r="C121" s="39" t="n">
        <v>11138010</v>
      </c>
      <c r="D121" s="23" t="n">
        <v>2008</v>
      </c>
      <c r="E121" s="23" t="s">
        <v>30</v>
      </c>
      <c r="F121" s="40" t="n">
        <v>1</v>
      </c>
      <c r="G121" s="63" t="n">
        <v>279</v>
      </c>
      <c r="H121" s="64" t="n">
        <v>140</v>
      </c>
      <c r="I121" s="41" t="n">
        <f aca="false">G121-H121</f>
        <v>139</v>
      </c>
    </row>
    <row r="122" customFormat="false" ht="12.75" hidden="false" customHeight="false" outlineLevel="0" collapsed="false">
      <c r="A122" s="37" t="n">
        <v>17</v>
      </c>
      <c r="B122" s="38" t="s">
        <v>104</v>
      </c>
      <c r="C122" s="39" t="n">
        <v>11138011</v>
      </c>
      <c r="D122" s="23" t="n">
        <v>2006</v>
      </c>
      <c r="E122" s="23" t="s">
        <v>30</v>
      </c>
      <c r="F122" s="40" t="n">
        <v>1</v>
      </c>
      <c r="G122" s="63" t="n">
        <v>168</v>
      </c>
      <c r="H122" s="64" t="n">
        <v>85</v>
      </c>
      <c r="I122" s="41" t="n">
        <f aca="false">G122-H122</f>
        <v>83</v>
      </c>
    </row>
    <row r="123" customFormat="false" ht="12.75" hidden="false" customHeight="false" outlineLevel="0" collapsed="false">
      <c r="A123" s="37" t="n">
        <v>19</v>
      </c>
      <c r="B123" s="38" t="s">
        <v>105</v>
      </c>
      <c r="C123" s="39" t="n">
        <v>11138062</v>
      </c>
      <c r="D123" s="23" t="n">
        <v>2018</v>
      </c>
      <c r="E123" s="23" t="s">
        <v>30</v>
      </c>
      <c r="F123" s="40" t="n">
        <v>1</v>
      </c>
      <c r="G123" s="63" t="n">
        <v>1200</v>
      </c>
      <c r="H123" s="64" t="n">
        <v>600</v>
      </c>
      <c r="I123" s="41" t="n">
        <f aca="false">G123-H123</f>
        <v>600</v>
      </c>
    </row>
    <row r="124" customFormat="false" ht="12.75" hidden="false" customHeight="false" outlineLevel="0" collapsed="false">
      <c r="A124" s="37" t="n">
        <v>20</v>
      </c>
      <c r="B124" s="38" t="s">
        <v>106</v>
      </c>
      <c r="C124" s="39" t="n">
        <v>11138026</v>
      </c>
      <c r="D124" s="23" t="n">
        <v>2014</v>
      </c>
      <c r="E124" s="23" t="s">
        <v>30</v>
      </c>
      <c r="F124" s="40" t="n">
        <v>18</v>
      </c>
      <c r="G124" s="63" t="n">
        <v>918</v>
      </c>
      <c r="H124" s="64" t="n">
        <v>459</v>
      </c>
      <c r="I124" s="41" t="n">
        <f aca="false">G124-H124</f>
        <v>459</v>
      </c>
    </row>
    <row r="125" customFormat="false" ht="12.75" hidden="false" customHeight="false" outlineLevel="0" collapsed="false">
      <c r="A125" s="37" t="n">
        <v>21</v>
      </c>
      <c r="B125" s="38" t="s">
        <v>107</v>
      </c>
      <c r="C125" s="39" t="n">
        <v>11138058</v>
      </c>
      <c r="D125" s="23" t="n">
        <v>2018</v>
      </c>
      <c r="E125" s="23" t="s">
        <v>30</v>
      </c>
      <c r="F125" s="40" t="n">
        <v>3</v>
      </c>
      <c r="G125" s="63" t="n">
        <v>1500</v>
      </c>
      <c r="H125" s="64" t="n">
        <v>750</v>
      </c>
      <c r="I125" s="41" t="n">
        <f aca="false">G125-H125</f>
        <v>750</v>
      </c>
    </row>
    <row r="126" customFormat="false" ht="12.75" hidden="false" customHeight="false" outlineLevel="0" collapsed="false">
      <c r="A126" s="37" t="n">
        <v>22</v>
      </c>
      <c r="B126" s="38" t="s">
        <v>108</v>
      </c>
      <c r="C126" s="39" t="n">
        <v>11138034</v>
      </c>
      <c r="D126" s="23" t="n">
        <v>2017</v>
      </c>
      <c r="E126" s="23" t="s">
        <v>30</v>
      </c>
      <c r="F126" s="40" t="n">
        <v>6</v>
      </c>
      <c r="G126" s="63" t="n">
        <v>10587.6</v>
      </c>
      <c r="H126" s="64" t="n">
        <v>5293.8</v>
      </c>
      <c r="I126" s="41" t="n">
        <f aca="false">G126-H126</f>
        <v>5293.8</v>
      </c>
    </row>
    <row r="127" customFormat="false" ht="12.75" hidden="false" customHeight="false" outlineLevel="0" collapsed="false">
      <c r="A127" s="37" t="n">
        <v>23</v>
      </c>
      <c r="B127" s="38" t="s">
        <v>109</v>
      </c>
      <c r="C127" s="39" t="n">
        <v>11138043</v>
      </c>
      <c r="D127" s="23" t="n">
        <v>2017</v>
      </c>
      <c r="E127" s="23" t="s">
        <v>30</v>
      </c>
      <c r="F127" s="40" t="n">
        <v>1</v>
      </c>
      <c r="G127" s="63" t="n">
        <v>145.35</v>
      </c>
      <c r="H127" s="64" t="n">
        <v>72.68</v>
      </c>
      <c r="I127" s="41" t="n">
        <f aca="false">G127-H127</f>
        <v>72.67</v>
      </c>
    </row>
    <row r="128" customFormat="false" ht="12.75" hidden="false" customHeight="false" outlineLevel="0" collapsed="false">
      <c r="A128" s="37" t="n">
        <v>24</v>
      </c>
      <c r="B128" s="38" t="s">
        <v>110</v>
      </c>
      <c r="C128" s="39" t="n">
        <v>11138037</v>
      </c>
      <c r="D128" s="23" t="n">
        <v>2017</v>
      </c>
      <c r="E128" s="23" t="s">
        <v>30</v>
      </c>
      <c r="F128" s="40" t="n">
        <v>2</v>
      </c>
      <c r="G128" s="63" t="n">
        <v>392.7</v>
      </c>
      <c r="H128" s="64" t="n">
        <v>196.35</v>
      </c>
      <c r="I128" s="41" t="n">
        <f aca="false">G128-H128</f>
        <v>196.35</v>
      </c>
    </row>
    <row r="129" customFormat="false" ht="12.75" hidden="false" customHeight="false" outlineLevel="0" collapsed="false">
      <c r="A129" s="37" t="n">
        <v>25</v>
      </c>
      <c r="B129" s="38" t="s">
        <v>111</v>
      </c>
      <c r="C129" s="39" t="n">
        <v>11138036</v>
      </c>
      <c r="D129" s="23" t="n">
        <v>2017</v>
      </c>
      <c r="E129" s="23" t="s">
        <v>30</v>
      </c>
      <c r="F129" s="40" t="n">
        <v>3</v>
      </c>
      <c r="G129" s="63" t="n">
        <v>2320.5</v>
      </c>
      <c r="H129" s="64" t="n">
        <v>1160.25</v>
      </c>
      <c r="I129" s="41" t="n">
        <f aca="false">G129-H129</f>
        <v>1160.25</v>
      </c>
    </row>
    <row r="130" customFormat="false" ht="12.75" hidden="false" customHeight="false" outlineLevel="0" collapsed="false">
      <c r="A130" s="37" t="n">
        <v>26</v>
      </c>
      <c r="B130" s="38" t="s">
        <v>112</v>
      </c>
      <c r="C130" s="39" t="n">
        <v>11138060</v>
      </c>
      <c r="D130" s="23" t="n">
        <v>2018</v>
      </c>
      <c r="E130" s="23" t="s">
        <v>30</v>
      </c>
      <c r="F130" s="40" t="n">
        <v>2</v>
      </c>
      <c r="G130" s="63" t="n">
        <v>3000</v>
      </c>
      <c r="H130" s="64" t="n">
        <v>1500</v>
      </c>
      <c r="I130" s="41" t="n">
        <f aca="false">G130-H130</f>
        <v>1500</v>
      </c>
    </row>
    <row r="131" customFormat="false" ht="14.25" hidden="false" customHeight="true" outlineLevel="0" collapsed="false">
      <c r="A131" s="37" t="n">
        <v>27</v>
      </c>
      <c r="B131" s="38" t="s">
        <v>113</v>
      </c>
      <c r="C131" s="39" t="n">
        <v>11138042</v>
      </c>
      <c r="D131" s="23" t="n">
        <v>2017</v>
      </c>
      <c r="E131" s="23" t="s">
        <v>30</v>
      </c>
      <c r="F131" s="40" t="n">
        <v>2</v>
      </c>
      <c r="G131" s="63" t="n">
        <v>1215.5</v>
      </c>
      <c r="H131" s="64" t="n">
        <v>607.75</v>
      </c>
      <c r="I131" s="41" t="n">
        <f aca="false">G131-H131</f>
        <v>607.75</v>
      </c>
    </row>
    <row r="132" customFormat="false" ht="12.75" hidden="false" customHeight="false" outlineLevel="0" collapsed="false">
      <c r="A132" s="37" t="n">
        <v>28</v>
      </c>
      <c r="B132" s="38" t="s">
        <v>114</v>
      </c>
      <c r="C132" s="39" t="n">
        <v>11138066</v>
      </c>
      <c r="D132" s="23" t="n">
        <v>2018</v>
      </c>
      <c r="E132" s="23" t="s">
        <v>30</v>
      </c>
      <c r="F132" s="40" t="n">
        <v>2</v>
      </c>
      <c r="G132" s="63" t="n">
        <v>1094.8</v>
      </c>
      <c r="H132" s="64" t="n">
        <v>547.4</v>
      </c>
      <c r="I132" s="41" t="n">
        <f aca="false">G132-H132</f>
        <v>547.4</v>
      </c>
    </row>
    <row r="133" customFormat="false" ht="12.75" hidden="false" customHeight="false" outlineLevel="0" collapsed="false">
      <c r="A133" s="37" t="n">
        <v>29</v>
      </c>
      <c r="B133" s="38" t="s">
        <v>115</v>
      </c>
      <c r="C133" s="39" t="n">
        <v>11138059</v>
      </c>
      <c r="D133" s="23" t="n">
        <v>2018</v>
      </c>
      <c r="E133" s="23" t="s">
        <v>30</v>
      </c>
      <c r="F133" s="40" t="n">
        <v>3</v>
      </c>
      <c r="G133" s="63" t="n">
        <v>4500</v>
      </c>
      <c r="H133" s="64" t="n">
        <v>2250</v>
      </c>
      <c r="I133" s="41" t="n">
        <f aca="false">G133-H133</f>
        <v>2250</v>
      </c>
    </row>
    <row r="134" customFormat="false" ht="12.75" hidden="false" customHeight="false" outlineLevel="0" collapsed="false">
      <c r="A134" s="37" t="n">
        <v>30</v>
      </c>
      <c r="B134" s="38" t="s">
        <v>116</v>
      </c>
      <c r="C134" s="39" t="n">
        <v>11138051</v>
      </c>
      <c r="D134" s="23" t="n">
        <v>2017</v>
      </c>
      <c r="E134" s="23" t="s">
        <v>30</v>
      </c>
      <c r="F134" s="40" t="n">
        <v>4</v>
      </c>
      <c r="G134" s="63" t="n">
        <v>336</v>
      </c>
      <c r="H134" s="64" t="n">
        <v>168</v>
      </c>
      <c r="I134" s="41" t="n">
        <f aca="false">G134-H134</f>
        <v>168</v>
      </c>
    </row>
    <row r="135" customFormat="false" ht="12.75" hidden="false" customHeight="false" outlineLevel="0" collapsed="false">
      <c r="A135" s="37" t="n">
        <v>31</v>
      </c>
      <c r="B135" s="38" t="s">
        <v>117</v>
      </c>
      <c r="C135" s="39" t="n">
        <v>11138035</v>
      </c>
      <c r="D135" s="23" t="n">
        <v>2017</v>
      </c>
      <c r="E135" s="23" t="s">
        <v>30</v>
      </c>
      <c r="F135" s="40" t="n">
        <v>10</v>
      </c>
      <c r="G135" s="63" t="n">
        <v>7012.5</v>
      </c>
      <c r="H135" s="64" t="n">
        <v>3506.25</v>
      </c>
      <c r="I135" s="41" t="n">
        <f aca="false">G135-H135</f>
        <v>3506.25</v>
      </c>
    </row>
    <row r="136" customFormat="false" ht="12.75" hidden="false" customHeight="false" outlineLevel="0" collapsed="false">
      <c r="A136" s="37" t="n">
        <v>32</v>
      </c>
      <c r="B136" s="38" t="s">
        <v>118</v>
      </c>
      <c r="C136" s="39" t="n">
        <v>11138064</v>
      </c>
      <c r="D136" s="23" t="n">
        <v>2018</v>
      </c>
      <c r="E136" s="23" t="s">
        <v>30</v>
      </c>
      <c r="F136" s="40" t="n">
        <v>1</v>
      </c>
      <c r="G136" s="63" t="n">
        <v>453.04</v>
      </c>
      <c r="H136" s="64" t="n">
        <v>226.52</v>
      </c>
      <c r="I136" s="41" t="n">
        <f aca="false">G136-H136</f>
        <v>226.52</v>
      </c>
    </row>
    <row r="137" customFormat="false" ht="12.75" hidden="false" customHeight="false" outlineLevel="0" collapsed="false">
      <c r="A137" s="37" t="n">
        <v>18</v>
      </c>
      <c r="B137" s="38" t="s">
        <v>119</v>
      </c>
      <c r="C137" s="39" t="n">
        <v>11138063</v>
      </c>
      <c r="D137" s="23" t="n">
        <v>2018</v>
      </c>
      <c r="E137" s="23" t="s">
        <v>30</v>
      </c>
      <c r="F137" s="40" t="n">
        <v>1</v>
      </c>
      <c r="G137" s="63" t="n">
        <v>522.75</v>
      </c>
      <c r="H137" s="64" t="n">
        <v>261.21</v>
      </c>
      <c r="I137" s="41" t="n">
        <f aca="false">G137-H137</f>
        <v>261.54</v>
      </c>
    </row>
    <row r="138" customFormat="false" ht="12.75" hidden="false" customHeight="false" outlineLevel="0" collapsed="false">
      <c r="A138" s="37" t="n">
        <v>33</v>
      </c>
      <c r="B138" s="38" t="s">
        <v>120</v>
      </c>
      <c r="C138" s="39" t="n">
        <v>11138028</v>
      </c>
      <c r="D138" s="23" t="n">
        <v>2014</v>
      </c>
      <c r="E138" s="23" t="s">
        <v>30</v>
      </c>
      <c r="F138" s="40" t="n">
        <v>5</v>
      </c>
      <c r="G138" s="63" t="n">
        <v>125</v>
      </c>
      <c r="H138" s="64" t="n">
        <v>63</v>
      </c>
      <c r="I138" s="41" t="n">
        <f aca="false">G138-H138</f>
        <v>62</v>
      </c>
    </row>
    <row r="139" customFormat="false" ht="12.75" hidden="false" customHeight="false" outlineLevel="0" collapsed="false">
      <c r="A139" s="37" t="n">
        <v>34</v>
      </c>
      <c r="B139" s="38" t="s">
        <v>121</v>
      </c>
      <c r="C139" s="39" t="n">
        <v>11138038</v>
      </c>
      <c r="D139" s="23" t="n">
        <v>2017</v>
      </c>
      <c r="E139" s="23" t="s">
        <v>30</v>
      </c>
      <c r="F139" s="40" t="n">
        <v>3</v>
      </c>
      <c r="G139" s="63" t="n">
        <v>1071</v>
      </c>
      <c r="H139" s="64" t="n">
        <v>535.5</v>
      </c>
      <c r="I139" s="41" t="n">
        <f aca="false">G139-H139</f>
        <v>535.5</v>
      </c>
    </row>
    <row r="140" customFormat="false" ht="12.75" hidden="false" customHeight="false" outlineLevel="0" collapsed="false">
      <c r="A140" s="37" t="n">
        <v>35</v>
      </c>
      <c r="B140" s="38" t="s">
        <v>122</v>
      </c>
      <c r="C140" s="39" t="n">
        <v>11138027</v>
      </c>
      <c r="D140" s="23" t="n">
        <v>2014</v>
      </c>
      <c r="E140" s="23" t="s">
        <v>30</v>
      </c>
      <c r="F140" s="40" t="n">
        <v>3</v>
      </c>
      <c r="G140" s="63" t="n">
        <v>432</v>
      </c>
      <c r="H140" s="64" t="n">
        <v>216</v>
      </c>
      <c r="I140" s="41" t="n">
        <f aca="false">G140-H140</f>
        <v>216</v>
      </c>
    </row>
    <row r="141" customFormat="false" ht="12.75" hidden="false" customHeight="false" outlineLevel="0" collapsed="false">
      <c r="A141" s="37" t="n">
        <v>36</v>
      </c>
      <c r="B141" s="38" t="s">
        <v>123</v>
      </c>
      <c r="C141" s="39" t="n">
        <v>11138029</v>
      </c>
      <c r="D141" s="23" t="n">
        <v>2014</v>
      </c>
      <c r="E141" s="23" t="s">
        <v>30</v>
      </c>
      <c r="F141" s="40" t="n">
        <v>8</v>
      </c>
      <c r="G141" s="63" t="n">
        <v>1296</v>
      </c>
      <c r="H141" s="64" t="n">
        <v>648</v>
      </c>
      <c r="I141" s="41" t="n">
        <f aca="false">G141-H141</f>
        <v>648</v>
      </c>
    </row>
    <row r="142" customFormat="false" ht="12.75" hidden="false" customHeight="false" outlineLevel="0" collapsed="false">
      <c r="A142" s="37" t="n">
        <v>37</v>
      </c>
      <c r="B142" s="38" t="s">
        <v>124</v>
      </c>
      <c r="C142" s="39" t="n">
        <v>11138050</v>
      </c>
      <c r="D142" s="23" t="n">
        <v>2017</v>
      </c>
      <c r="E142" s="23" t="s">
        <v>30</v>
      </c>
      <c r="F142" s="40" t="n">
        <v>1</v>
      </c>
      <c r="G142" s="63" t="n">
        <v>458.16</v>
      </c>
      <c r="H142" s="64" t="n">
        <v>229.08</v>
      </c>
      <c r="I142" s="41" t="n">
        <f aca="false">G142-H142</f>
        <v>229.08</v>
      </c>
    </row>
    <row r="143" customFormat="false" ht="12.75" hidden="false" customHeight="false" outlineLevel="0" collapsed="false">
      <c r="A143" s="37" t="n">
        <v>38</v>
      </c>
      <c r="B143" s="38" t="s">
        <v>125</v>
      </c>
      <c r="C143" s="39" t="n">
        <v>11138039</v>
      </c>
      <c r="D143" s="23" t="n">
        <v>2017</v>
      </c>
      <c r="E143" s="23" t="s">
        <v>30</v>
      </c>
      <c r="F143" s="40" t="n">
        <v>1</v>
      </c>
      <c r="G143" s="63" t="n">
        <v>327.25</v>
      </c>
      <c r="H143" s="64" t="n">
        <v>163.63</v>
      </c>
      <c r="I143" s="41" t="n">
        <f aca="false">G143-H143</f>
        <v>163.62</v>
      </c>
    </row>
    <row r="144" customFormat="false" ht="12.75" hidden="false" customHeight="false" outlineLevel="0" collapsed="false">
      <c r="A144" s="37" t="n">
        <v>39</v>
      </c>
      <c r="B144" s="38" t="s">
        <v>126</v>
      </c>
      <c r="C144" s="39" t="n">
        <v>11138040</v>
      </c>
      <c r="D144" s="23" t="n">
        <v>2017</v>
      </c>
      <c r="E144" s="23" t="s">
        <v>30</v>
      </c>
      <c r="F144" s="40" t="n">
        <v>8</v>
      </c>
      <c r="G144" s="63" t="n">
        <v>4862.4</v>
      </c>
      <c r="H144" s="64" t="n">
        <v>2431.2</v>
      </c>
      <c r="I144" s="41" t="n">
        <f aca="false">G144-H144</f>
        <v>2431.2</v>
      </c>
    </row>
    <row r="145" customFormat="false" ht="12.75" hidden="false" customHeight="false" outlineLevel="0" collapsed="false">
      <c r="A145" s="37" t="n">
        <v>40</v>
      </c>
      <c r="B145" s="38" t="s">
        <v>127</v>
      </c>
      <c r="C145" s="39" t="n">
        <v>11138052</v>
      </c>
      <c r="D145" s="23" t="n">
        <v>2017</v>
      </c>
      <c r="E145" s="23" t="s">
        <v>30</v>
      </c>
      <c r="F145" s="40" t="n">
        <v>1</v>
      </c>
      <c r="G145" s="63" t="n">
        <v>577.5</v>
      </c>
      <c r="H145" s="64" t="n">
        <v>288.75</v>
      </c>
      <c r="I145" s="41" t="n">
        <f aca="false">G145-H145</f>
        <v>288.75</v>
      </c>
    </row>
    <row r="146" customFormat="false" ht="12.75" hidden="false" customHeight="false" outlineLevel="0" collapsed="false">
      <c r="A146" s="37" t="n">
        <v>41</v>
      </c>
      <c r="B146" s="38" t="s">
        <v>128</v>
      </c>
      <c r="C146" s="39" t="n">
        <v>11138041</v>
      </c>
      <c r="D146" s="23" t="n">
        <v>2017</v>
      </c>
      <c r="E146" s="23" t="s">
        <v>30</v>
      </c>
      <c r="F146" s="40" t="n">
        <v>5</v>
      </c>
      <c r="G146" s="63" t="n">
        <v>726.75</v>
      </c>
      <c r="H146" s="64" t="n">
        <v>363.4</v>
      </c>
      <c r="I146" s="41" t="n">
        <f aca="false">G146-H146</f>
        <v>363.35</v>
      </c>
    </row>
    <row r="147" customFormat="false" ht="12.75" hidden="false" customHeight="false" outlineLevel="0" collapsed="false">
      <c r="A147" s="37" t="n">
        <v>42</v>
      </c>
      <c r="B147" s="38" t="s">
        <v>129</v>
      </c>
      <c r="C147" s="39" t="n">
        <v>11133020</v>
      </c>
      <c r="D147" s="23" t="n">
        <v>2017</v>
      </c>
      <c r="E147" s="23" t="s">
        <v>30</v>
      </c>
      <c r="F147" s="40" t="n">
        <v>1</v>
      </c>
      <c r="G147" s="63" t="n">
        <v>637</v>
      </c>
      <c r="H147" s="64" t="n">
        <v>318.5</v>
      </c>
      <c r="I147" s="41" t="n">
        <f aca="false">G147-H147</f>
        <v>318.5</v>
      </c>
    </row>
    <row r="148" customFormat="false" ht="12.75" hidden="false" customHeight="false" outlineLevel="0" collapsed="false">
      <c r="A148" s="37" t="n">
        <v>43</v>
      </c>
      <c r="B148" s="38" t="s">
        <v>130</v>
      </c>
      <c r="C148" s="39" t="n">
        <v>11137015</v>
      </c>
      <c r="D148" s="23" t="n">
        <v>2014</v>
      </c>
      <c r="E148" s="23" t="s">
        <v>30</v>
      </c>
      <c r="F148" s="40" t="n">
        <v>1</v>
      </c>
      <c r="G148" s="63" t="n">
        <v>500</v>
      </c>
      <c r="H148" s="64" t="n">
        <v>250</v>
      </c>
      <c r="I148" s="41" t="n">
        <f aca="false">G148-H148</f>
        <v>250</v>
      </c>
    </row>
    <row r="149" customFormat="false" ht="12.75" hidden="false" customHeight="false" outlineLevel="0" collapsed="false">
      <c r="A149" s="37" t="n">
        <v>44</v>
      </c>
      <c r="B149" s="38" t="s">
        <v>131</v>
      </c>
      <c r="C149" s="39" t="n">
        <v>11137016</v>
      </c>
      <c r="D149" s="23" t="n">
        <v>2014</v>
      </c>
      <c r="E149" s="23" t="s">
        <v>30</v>
      </c>
      <c r="F149" s="40" t="n">
        <v>1</v>
      </c>
      <c r="G149" s="63" t="n">
        <v>500</v>
      </c>
      <c r="H149" s="64" t="n">
        <v>250</v>
      </c>
      <c r="I149" s="41" t="n">
        <f aca="false">G149-H149</f>
        <v>250</v>
      </c>
    </row>
    <row r="150" customFormat="false" ht="12.75" hidden="false" customHeight="false" outlineLevel="0" collapsed="false">
      <c r="A150" s="37" t="n">
        <v>45</v>
      </c>
      <c r="B150" s="38" t="s">
        <v>131</v>
      </c>
      <c r="C150" s="39" t="n">
        <v>11137005</v>
      </c>
      <c r="D150" s="23" t="n">
        <v>2010</v>
      </c>
      <c r="E150" s="23" t="s">
        <v>30</v>
      </c>
      <c r="F150" s="40" t="n">
        <v>1</v>
      </c>
      <c r="G150" s="63" t="n">
        <v>700</v>
      </c>
      <c r="H150" s="64" t="n">
        <v>350</v>
      </c>
      <c r="I150" s="41" t="n">
        <f aca="false">G150-H150</f>
        <v>350</v>
      </c>
    </row>
    <row r="151" customFormat="false" ht="12.75" hidden="false" customHeight="false" outlineLevel="0" collapsed="false">
      <c r="A151" s="37" t="n">
        <v>46</v>
      </c>
      <c r="B151" s="38" t="s">
        <v>130</v>
      </c>
      <c r="C151" s="39" t="n">
        <v>11133001</v>
      </c>
      <c r="D151" s="23" t="n">
        <v>2006</v>
      </c>
      <c r="E151" s="23" t="s">
        <v>30</v>
      </c>
      <c r="F151" s="40" t="n">
        <v>1</v>
      </c>
      <c r="G151" s="63" t="n">
        <v>574</v>
      </c>
      <c r="H151" s="64" t="n">
        <v>287</v>
      </c>
      <c r="I151" s="41" t="n">
        <f aca="false">G151-H151</f>
        <v>287</v>
      </c>
    </row>
    <row r="152" customFormat="false" ht="12.75" hidden="false" customHeight="false" outlineLevel="0" collapsed="false">
      <c r="A152" s="37" t="n">
        <v>47</v>
      </c>
      <c r="B152" s="38" t="s">
        <v>131</v>
      </c>
      <c r="C152" s="39" t="n">
        <v>11133002</v>
      </c>
      <c r="D152" s="23" t="n">
        <v>2006</v>
      </c>
      <c r="E152" s="23" t="s">
        <v>30</v>
      </c>
      <c r="F152" s="40" t="n">
        <v>1</v>
      </c>
      <c r="G152" s="63" t="n">
        <v>574</v>
      </c>
      <c r="H152" s="64" t="n">
        <v>287</v>
      </c>
      <c r="I152" s="41" t="n">
        <f aca="false">G152-H152</f>
        <v>287</v>
      </c>
    </row>
    <row r="153" customFormat="false" ht="15" hidden="false" customHeight="true" outlineLevel="0" collapsed="false">
      <c r="A153" s="37" t="n">
        <v>48</v>
      </c>
      <c r="B153" s="38" t="s">
        <v>132</v>
      </c>
      <c r="C153" s="39" t="n">
        <v>11137003</v>
      </c>
      <c r="D153" s="23" t="n">
        <v>2007</v>
      </c>
      <c r="E153" s="23" t="s">
        <v>30</v>
      </c>
      <c r="F153" s="40" t="n">
        <v>1</v>
      </c>
      <c r="G153" s="63" t="n">
        <v>418</v>
      </c>
      <c r="H153" s="64" t="n">
        <v>210</v>
      </c>
      <c r="I153" s="41" t="n">
        <f aca="false">G153-H153</f>
        <v>208</v>
      </c>
    </row>
    <row r="154" customFormat="false" ht="12.75" hidden="false" customHeight="false" outlineLevel="0" collapsed="false">
      <c r="A154" s="37" t="n">
        <v>49</v>
      </c>
      <c r="B154" s="38" t="s">
        <v>133</v>
      </c>
      <c r="C154" s="39" t="n">
        <v>11133017</v>
      </c>
      <c r="D154" s="23" t="n">
        <v>2014</v>
      </c>
      <c r="E154" s="23" t="s">
        <v>30</v>
      </c>
      <c r="F154" s="40" t="n">
        <v>1</v>
      </c>
      <c r="G154" s="63" t="n">
        <v>96</v>
      </c>
      <c r="H154" s="64" t="n">
        <v>48</v>
      </c>
      <c r="I154" s="41" t="n">
        <f aca="false">G154-H154</f>
        <v>48</v>
      </c>
    </row>
    <row r="155" customFormat="false" ht="12.75" hidden="false" customHeight="false" outlineLevel="0" collapsed="false">
      <c r="A155" s="37" t="n">
        <v>50</v>
      </c>
      <c r="B155" s="38" t="s">
        <v>133</v>
      </c>
      <c r="C155" s="39" t="n">
        <v>11133018</v>
      </c>
      <c r="D155" s="23" t="n">
        <v>2014</v>
      </c>
      <c r="E155" s="23" t="s">
        <v>30</v>
      </c>
      <c r="F155" s="40" t="n">
        <v>1</v>
      </c>
      <c r="G155" s="63" t="n">
        <v>136</v>
      </c>
      <c r="H155" s="64" t="n">
        <v>68</v>
      </c>
      <c r="I155" s="41" t="n">
        <f aca="false">G155-H155</f>
        <v>68</v>
      </c>
    </row>
    <row r="156" customFormat="false" ht="12.75" hidden="false" customHeight="false" outlineLevel="0" collapsed="false">
      <c r="A156" s="37" t="n">
        <v>51</v>
      </c>
      <c r="B156" s="38" t="s">
        <v>134</v>
      </c>
      <c r="C156" s="39" t="n">
        <v>11137006</v>
      </c>
      <c r="D156" s="23" t="n">
        <v>2010</v>
      </c>
      <c r="E156" s="23" t="s">
        <v>30</v>
      </c>
      <c r="F156" s="40" t="n">
        <v>1</v>
      </c>
      <c r="G156" s="63" t="n">
        <v>500</v>
      </c>
      <c r="H156" s="64" t="n">
        <v>250</v>
      </c>
      <c r="I156" s="41" t="n">
        <f aca="false">G156-H156</f>
        <v>250</v>
      </c>
    </row>
    <row r="157" customFormat="false" ht="12.75" hidden="false" customHeight="false" outlineLevel="0" collapsed="false">
      <c r="A157" s="37" t="n">
        <v>52</v>
      </c>
      <c r="B157" s="38" t="s">
        <v>135</v>
      </c>
      <c r="C157" s="39" t="n">
        <v>11137007</v>
      </c>
      <c r="D157" s="23" t="n">
        <v>2010</v>
      </c>
      <c r="E157" s="23" t="s">
        <v>30</v>
      </c>
      <c r="F157" s="40" t="n">
        <v>1</v>
      </c>
      <c r="G157" s="63" t="n">
        <v>600</v>
      </c>
      <c r="H157" s="64" t="n">
        <v>300</v>
      </c>
      <c r="I157" s="41" t="n">
        <f aca="false">G157-H157</f>
        <v>300</v>
      </c>
    </row>
    <row r="158" customFormat="false" ht="12.75" hidden="false" customHeight="false" outlineLevel="0" collapsed="false">
      <c r="A158" s="37" t="n">
        <v>53</v>
      </c>
      <c r="B158" s="38" t="s">
        <v>71</v>
      </c>
      <c r="C158" s="39" t="n">
        <v>11133021</v>
      </c>
      <c r="D158" s="23" t="n">
        <v>2018</v>
      </c>
      <c r="E158" s="23" t="s">
        <v>30</v>
      </c>
      <c r="F158" s="40" t="n">
        <v>1</v>
      </c>
      <c r="G158" s="63" t="n">
        <v>4748</v>
      </c>
      <c r="H158" s="64" t="n">
        <v>2374</v>
      </c>
      <c r="I158" s="41" t="n">
        <f aca="false">G158-H158</f>
        <v>2374</v>
      </c>
    </row>
    <row r="159" customFormat="false" ht="12.75" hidden="false" customHeight="false" outlineLevel="0" collapsed="false">
      <c r="A159" s="37" t="n">
        <v>54</v>
      </c>
      <c r="B159" s="38" t="s">
        <v>136</v>
      </c>
      <c r="C159" s="39" t="n">
        <v>11133003</v>
      </c>
      <c r="D159" s="23" t="n">
        <v>2006</v>
      </c>
      <c r="E159" s="23" t="s">
        <v>30</v>
      </c>
      <c r="F159" s="40" t="n">
        <v>1</v>
      </c>
      <c r="G159" s="63" t="n">
        <v>281</v>
      </c>
      <c r="H159" s="64" t="n">
        <v>141</v>
      </c>
      <c r="I159" s="41" t="n">
        <f aca="false">G159-H159</f>
        <v>140</v>
      </c>
    </row>
    <row r="160" customFormat="false" ht="12.75" hidden="false" customHeight="false" outlineLevel="0" collapsed="false">
      <c r="A160" s="37" t="n">
        <v>55</v>
      </c>
      <c r="B160" s="38" t="s">
        <v>137</v>
      </c>
      <c r="C160" s="39" t="n">
        <v>11133019</v>
      </c>
      <c r="D160" s="23" t="n">
        <v>2016</v>
      </c>
      <c r="E160" s="23" t="s">
        <v>30</v>
      </c>
      <c r="F160" s="40" t="n">
        <v>1</v>
      </c>
      <c r="G160" s="63" t="n">
        <v>610</v>
      </c>
      <c r="H160" s="64" t="n">
        <v>305</v>
      </c>
      <c r="I160" s="41" t="n">
        <f aca="false">G160-H160</f>
        <v>305</v>
      </c>
    </row>
    <row r="161" customFormat="false" ht="12.75" hidden="false" customHeight="false" outlineLevel="0" collapsed="false">
      <c r="A161" s="37" t="n">
        <v>56</v>
      </c>
      <c r="B161" s="38" t="s">
        <v>138</v>
      </c>
      <c r="C161" s="39" t="n">
        <v>11137020</v>
      </c>
      <c r="D161" s="23" t="n">
        <v>2014</v>
      </c>
      <c r="E161" s="23" t="s">
        <v>30</v>
      </c>
      <c r="F161" s="40" t="n">
        <v>1</v>
      </c>
      <c r="G161" s="63" t="n">
        <v>461</v>
      </c>
      <c r="H161" s="64" t="n">
        <v>231</v>
      </c>
      <c r="I161" s="41" t="n">
        <f aca="false">G161-H161</f>
        <v>230</v>
      </c>
    </row>
    <row r="162" customFormat="false" ht="12.75" hidden="false" customHeight="false" outlineLevel="0" collapsed="false">
      <c r="A162" s="37" t="n">
        <v>57</v>
      </c>
      <c r="B162" s="38" t="s">
        <v>139</v>
      </c>
      <c r="C162" s="39" t="n">
        <v>11133004</v>
      </c>
      <c r="D162" s="23" t="n">
        <v>2006</v>
      </c>
      <c r="E162" s="23" t="s">
        <v>30</v>
      </c>
      <c r="F162" s="40" t="n">
        <v>1</v>
      </c>
      <c r="G162" s="63" t="n">
        <v>149</v>
      </c>
      <c r="H162" s="64" t="n">
        <v>75</v>
      </c>
      <c r="I162" s="41" t="n">
        <f aca="false">G162-H162</f>
        <v>74</v>
      </c>
    </row>
    <row r="163" customFormat="false" ht="12.75" hidden="false" customHeight="false" outlineLevel="0" collapsed="false">
      <c r="A163" s="37" t="n">
        <v>58</v>
      </c>
      <c r="B163" s="38" t="s">
        <v>140</v>
      </c>
      <c r="C163" s="39" t="n">
        <v>11137022</v>
      </c>
      <c r="D163" s="23" t="n">
        <v>2014</v>
      </c>
      <c r="E163" s="23" t="s">
        <v>30</v>
      </c>
      <c r="F163" s="40" t="n">
        <v>1</v>
      </c>
      <c r="G163" s="63" t="n">
        <v>500</v>
      </c>
      <c r="H163" s="64" t="n">
        <v>250</v>
      </c>
      <c r="I163" s="41" t="n">
        <f aca="false">G163-H163</f>
        <v>250</v>
      </c>
    </row>
    <row r="164" customFormat="false" ht="12.75" hidden="false" customHeight="false" outlineLevel="0" collapsed="false">
      <c r="A164" s="37" t="n">
        <v>59</v>
      </c>
      <c r="B164" s="38" t="s">
        <v>140</v>
      </c>
      <c r="C164" s="39" t="n">
        <v>11137012</v>
      </c>
      <c r="D164" s="23" t="n">
        <v>2014</v>
      </c>
      <c r="E164" s="23" t="s">
        <v>30</v>
      </c>
      <c r="F164" s="40" t="n">
        <v>1</v>
      </c>
      <c r="G164" s="63" t="n">
        <v>340</v>
      </c>
      <c r="H164" s="64" t="n">
        <v>170</v>
      </c>
      <c r="I164" s="41" t="n">
        <f aca="false">G164-H164</f>
        <v>170</v>
      </c>
    </row>
    <row r="165" customFormat="false" ht="12.75" hidden="false" customHeight="false" outlineLevel="0" collapsed="false">
      <c r="A165" s="37" t="n">
        <v>60</v>
      </c>
      <c r="B165" s="38" t="s">
        <v>141</v>
      </c>
      <c r="C165" s="39" t="n">
        <v>11137021</v>
      </c>
      <c r="D165" s="23" t="n">
        <v>2014</v>
      </c>
      <c r="E165" s="23" t="s">
        <v>30</v>
      </c>
      <c r="F165" s="40" t="n">
        <v>1</v>
      </c>
      <c r="G165" s="63" t="n">
        <v>400</v>
      </c>
      <c r="H165" s="64" t="n">
        <v>200</v>
      </c>
      <c r="I165" s="41" t="n">
        <f aca="false">G165-H165</f>
        <v>200</v>
      </c>
    </row>
    <row r="166" customFormat="false" ht="12.75" hidden="false" customHeight="false" outlineLevel="0" collapsed="false">
      <c r="A166" s="37" t="n">
        <v>61</v>
      </c>
      <c r="B166" s="38" t="s">
        <v>142</v>
      </c>
      <c r="C166" s="39" t="n">
        <v>11133011</v>
      </c>
      <c r="D166" s="23" t="n">
        <v>2016</v>
      </c>
      <c r="E166" s="23" t="s">
        <v>30</v>
      </c>
      <c r="F166" s="40" t="n">
        <v>1</v>
      </c>
      <c r="G166" s="63" t="n">
        <v>2300</v>
      </c>
      <c r="H166" s="64" t="n">
        <v>1150</v>
      </c>
      <c r="I166" s="41" t="n">
        <f aca="false">G166-H166</f>
        <v>1150</v>
      </c>
    </row>
    <row r="167" customFormat="false" ht="12.75" hidden="false" customHeight="false" outlineLevel="0" collapsed="false">
      <c r="A167" s="37" t="n">
        <v>62</v>
      </c>
      <c r="B167" s="38" t="s">
        <v>142</v>
      </c>
      <c r="C167" s="39" t="n">
        <v>11133012</v>
      </c>
      <c r="D167" s="23" t="n">
        <v>2016</v>
      </c>
      <c r="E167" s="23" t="s">
        <v>30</v>
      </c>
      <c r="F167" s="40" t="n">
        <v>1</v>
      </c>
      <c r="G167" s="63" t="n">
        <v>2300</v>
      </c>
      <c r="H167" s="64" t="n">
        <v>1150</v>
      </c>
      <c r="I167" s="41" t="n">
        <f aca="false">G167-H167</f>
        <v>1150</v>
      </c>
    </row>
    <row r="168" customFormat="false" ht="12.75" hidden="false" customHeight="false" outlineLevel="0" collapsed="false">
      <c r="A168" s="37" t="n">
        <v>63</v>
      </c>
      <c r="B168" s="38" t="s">
        <v>143</v>
      </c>
      <c r="C168" s="39" t="n">
        <v>11133013</v>
      </c>
      <c r="D168" s="23" t="n">
        <v>2016</v>
      </c>
      <c r="E168" s="23" t="s">
        <v>30</v>
      </c>
      <c r="F168" s="40" t="n">
        <v>1</v>
      </c>
      <c r="G168" s="63" t="n">
        <v>1850</v>
      </c>
      <c r="H168" s="64" t="n">
        <v>925</v>
      </c>
      <c r="I168" s="41" t="n">
        <f aca="false">G168-H168</f>
        <v>925</v>
      </c>
    </row>
    <row r="169" customFormat="false" ht="12.75" hidden="false" customHeight="false" outlineLevel="0" collapsed="false">
      <c r="A169" s="37" t="n">
        <v>64</v>
      </c>
      <c r="B169" s="38" t="s">
        <v>143</v>
      </c>
      <c r="C169" s="39" t="n">
        <v>11133014</v>
      </c>
      <c r="D169" s="23" t="n">
        <v>2016</v>
      </c>
      <c r="E169" s="23" t="s">
        <v>30</v>
      </c>
      <c r="F169" s="40" t="n">
        <v>1</v>
      </c>
      <c r="G169" s="63" t="n">
        <v>1850</v>
      </c>
      <c r="H169" s="64" t="n">
        <v>925</v>
      </c>
      <c r="I169" s="41" t="n">
        <f aca="false">G169-H169</f>
        <v>925</v>
      </c>
    </row>
    <row r="170" customFormat="false" ht="12.75" hidden="false" customHeight="false" outlineLevel="0" collapsed="false">
      <c r="A170" s="37" t="n">
        <v>65</v>
      </c>
      <c r="B170" s="38" t="s">
        <v>143</v>
      </c>
      <c r="C170" s="39" t="n">
        <v>11133015</v>
      </c>
      <c r="D170" s="23" t="n">
        <v>2016</v>
      </c>
      <c r="E170" s="23" t="s">
        <v>30</v>
      </c>
      <c r="F170" s="40" t="n">
        <v>1</v>
      </c>
      <c r="G170" s="63" t="n">
        <v>1850</v>
      </c>
      <c r="H170" s="64" t="n">
        <v>925</v>
      </c>
      <c r="I170" s="41" t="n">
        <f aca="false">G170-H170</f>
        <v>925</v>
      </c>
    </row>
    <row r="171" customFormat="false" ht="12.75" hidden="false" customHeight="false" outlineLevel="0" collapsed="false">
      <c r="A171" s="37" t="n">
        <v>66</v>
      </c>
      <c r="B171" s="38" t="s">
        <v>142</v>
      </c>
      <c r="C171" s="39" t="n">
        <v>11133016</v>
      </c>
      <c r="D171" s="23" t="n">
        <v>2016</v>
      </c>
      <c r="E171" s="23" t="s">
        <v>30</v>
      </c>
      <c r="F171" s="40" t="n">
        <v>1</v>
      </c>
      <c r="G171" s="63" t="n">
        <v>2300</v>
      </c>
      <c r="H171" s="64" t="n">
        <v>1150</v>
      </c>
      <c r="I171" s="41" t="n">
        <f aca="false">G171-H171</f>
        <v>1150</v>
      </c>
    </row>
    <row r="172" customFormat="false" ht="12.75" hidden="false" customHeight="false" outlineLevel="0" collapsed="false">
      <c r="A172" s="37" t="n">
        <v>67</v>
      </c>
      <c r="B172" s="38" t="s">
        <v>144</v>
      </c>
      <c r="C172" s="39" t="n">
        <v>11133030</v>
      </c>
      <c r="D172" s="23" t="n">
        <v>2019</v>
      </c>
      <c r="E172" s="23" t="s">
        <v>30</v>
      </c>
      <c r="F172" s="40" t="n">
        <v>1</v>
      </c>
      <c r="G172" s="63" t="n">
        <v>4470</v>
      </c>
      <c r="H172" s="64" t="n">
        <v>2235</v>
      </c>
      <c r="I172" s="41" t="n">
        <f aca="false">G172-H172</f>
        <v>2235</v>
      </c>
    </row>
    <row r="173" customFormat="false" ht="12.75" hidden="false" customHeight="false" outlineLevel="0" collapsed="false">
      <c r="A173" s="37" t="n">
        <v>68</v>
      </c>
      <c r="B173" s="38" t="s">
        <v>145</v>
      </c>
      <c r="C173" s="39" t="n">
        <v>11133006</v>
      </c>
      <c r="D173" s="23" t="n">
        <v>2012</v>
      </c>
      <c r="E173" s="23" t="s">
        <v>30</v>
      </c>
      <c r="F173" s="40" t="n">
        <v>1</v>
      </c>
      <c r="G173" s="63" t="n">
        <v>700</v>
      </c>
      <c r="H173" s="64" t="n">
        <v>350</v>
      </c>
      <c r="I173" s="41" t="n">
        <f aca="false">G173-H173</f>
        <v>350</v>
      </c>
    </row>
    <row r="174" customFormat="false" ht="12.75" hidden="false" customHeight="false" outlineLevel="0" collapsed="false">
      <c r="A174" s="37" t="n">
        <v>69</v>
      </c>
      <c r="B174" s="38" t="s">
        <v>146</v>
      </c>
      <c r="C174" s="39" t="n">
        <v>11137009</v>
      </c>
      <c r="D174" s="23" t="n">
        <v>2011</v>
      </c>
      <c r="E174" s="23" t="s">
        <v>30</v>
      </c>
      <c r="F174" s="40" t="n">
        <v>1</v>
      </c>
      <c r="G174" s="63" t="n">
        <v>350</v>
      </c>
      <c r="H174" s="64" t="n">
        <v>175</v>
      </c>
      <c r="I174" s="41" t="n">
        <f aca="false">G174-H174</f>
        <v>175</v>
      </c>
    </row>
    <row r="175" customFormat="false" ht="12.75" hidden="false" customHeight="false" outlineLevel="0" collapsed="false">
      <c r="A175" s="37" t="n">
        <v>70</v>
      </c>
      <c r="B175" s="38" t="s">
        <v>147</v>
      </c>
      <c r="C175" s="39" t="n">
        <v>11137010</v>
      </c>
      <c r="D175" s="23" t="n">
        <v>2011</v>
      </c>
      <c r="E175" s="23" t="s">
        <v>30</v>
      </c>
      <c r="F175" s="40" t="n">
        <v>1</v>
      </c>
      <c r="G175" s="63" t="n">
        <v>300</v>
      </c>
      <c r="H175" s="64" t="n">
        <v>150</v>
      </c>
      <c r="I175" s="41" t="n">
        <f aca="false">G175-H175</f>
        <v>150</v>
      </c>
    </row>
    <row r="176" customFormat="false" ht="12.75" hidden="false" customHeight="false" outlineLevel="0" collapsed="false">
      <c r="A176" s="37" t="n">
        <v>71</v>
      </c>
      <c r="B176" s="38" t="s">
        <v>148</v>
      </c>
      <c r="C176" s="39" t="n">
        <v>11137013</v>
      </c>
      <c r="D176" s="23" t="n">
        <v>2014</v>
      </c>
      <c r="E176" s="23" t="s">
        <v>30</v>
      </c>
      <c r="F176" s="40" t="n">
        <v>1</v>
      </c>
      <c r="G176" s="63" t="n">
        <v>600</v>
      </c>
      <c r="H176" s="64" t="n">
        <v>300</v>
      </c>
      <c r="I176" s="41" t="n">
        <f aca="false">G176-H176</f>
        <v>300</v>
      </c>
    </row>
    <row r="177" customFormat="false" ht="12.75" hidden="false" customHeight="false" outlineLevel="0" collapsed="false">
      <c r="A177" s="37" t="n">
        <v>72</v>
      </c>
      <c r="B177" s="38" t="s">
        <v>149</v>
      </c>
      <c r="C177" s="39" t="n">
        <v>11137002</v>
      </c>
      <c r="D177" s="23" t="n">
        <v>2006</v>
      </c>
      <c r="E177" s="23" t="s">
        <v>30</v>
      </c>
      <c r="F177" s="40" t="n">
        <v>1</v>
      </c>
      <c r="G177" s="63" t="n">
        <v>568</v>
      </c>
      <c r="H177" s="64" t="n">
        <v>284</v>
      </c>
      <c r="I177" s="41" t="n">
        <f aca="false">G177-H177</f>
        <v>284</v>
      </c>
    </row>
    <row r="178" customFormat="false" ht="12.75" hidden="false" customHeight="false" outlineLevel="0" collapsed="false">
      <c r="A178" s="37" t="n">
        <v>73</v>
      </c>
      <c r="B178" s="38" t="s">
        <v>150</v>
      </c>
      <c r="C178" s="39" t="n">
        <v>11137014</v>
      </c>
      <c r="D178" s="23" t="n">
        <v>2014</v>
      </c>
      <c r="E178" s="23" t="s">
        <v>30</v>
      </c>
      <c r="F178" s="40" t="n">
        <v>1</v>
      </c>
      <c r="G178" s="63" t="n">
        <v>900</v>
      </c>
      <c r="H178" s="64" t="n">
        <v>450</v>
      </c>
      <c r="I178" s="41" t="n">
        <f aca="false">G178-H178</f>
        <v>450</v>
      </c>
    </row>
    <row r="179" customFormat="false" ht="12.75" hidden="false" customHeight="false" outlineLevel="0" collapsed="false">
      <c r="A179" s="37" t="n">
        <v>74</v>
      </c>
      <c r="B179" s="38" t="s">
        <v>151</v>
      </c>
      <c r="C179" s="39" t="n">
        <v>11137041</v>
      </c>
      <c r="D179" s="23" t="n">
        <v>2018</v>
      </c>
      <c r="E179" s="23" t="s">
        <v>30</v>
      </c>
      <c r="F179" s="40" t="n">
        <v>2</v>
      </c>
      <c r="G179" s="63" t="n">
        <v>11662</v>
      </c>
      <c r="H179" s="64" t="n">
        <v>5831</v>
      </c>
      <c r="I179" s="41" t="n">
        <f aca="false">G179-H179</f>
        <v>5831</v>
      </c>
    </row>
    <row r="180" customFormat="false" ht="12.75" hidden="false" customHeight="false" outlineLevel="0" collapsed="false">
      <c r="A180" s="37" t="n">
        <v>75</v>
      </c>
      <c r="B180" s="38" t="s">
        <v>152</v>
      </c>
      <c r="C180" s="39" t="n">
        <v>11137040</v>
      </c>
      <c r="D180" s="23" t="n">
        <v>2018</v>
      </c>
      <c r="E180" s="23" t="s">
        <v>30</v>
      </c>
      <c r="F180" s="40" t="n">
        <v>2</v>
      </c>
      <c r="G180" s="63" t="n">
        <v>3899.98</v>
      </c>
      <c r="H180" s="64" t="n">
        <v>1949.99</v>
      </c>
      <c r="I180" s="41" t="n">
        <f aca="false">G180-H180</f>
        <v>1949.99</v>
      </c>
    </row>
    <row r="181" customFormat="false" ht="12.75" hidden="false" customHeight="false" outlineLevel="0" collapsed="false">
      <c r="A181" s="37" t="n">
        <v>76</v>
      </c>
      <c r="B181" s="38" t="s">
        <v>153</v>
      </c>
      <c r="C181" s="39" t="n">
        <v>11137038</v>
      </c>
      <c r="D181" s="23" t="n">
        <v>2018</v>
      </c>
      <c r="E181" s="23" t="s">
        <v>30</v>
      </c>
      <c r="F181" s="40" t="n">
        <v>1</v>
      </c>
      <c r="G181" s="63" t="n">
        <v>1504.01</v>
      </c>
      <c r="H181" s="64" t="n">
        <v>752</v>
      </c>
      <c r="I181" s="41" t="n">
        <f aca="false">G181-H181</f>
        <v>752.01</v>
      </c>
    </row>
    <row r="182" customFormat="false" ht="12.75" hidden="false" customHeight="false" outlineLevel="0" collapsed="false">
      <c r="A182" s="37" t="n">
        <v>77</v>
      </c>
      <c r="B182" s="38" t="s">
        <v>154</v>
      </c>
      <c r="C182" s="39" t="n">
        <v>11137037</v>
      </c>
      <c r="D182" s="23" t="n">
        <v>2018</v>
      </c>
      <c r="E182" s="23" t="s">
        <v>30</v>
      </c>
      <c r="F182" s="40" t="n">
        <v>3</v>
      </c>
      <c r="G182" s="63" t="n">
        <v>3996</v>
      </c>
      <c r="H182" s="64" t="n">
        <v>1998</v>
      </c>
      <c r="I182" s="41" t="n">
        <f aca="false">G182-H182</f>
        <v>1998</v>
      </c>
    </row>
    <row r="183" customFormat="false" ht="12.75" hidden="false" customHeight="false" outlineLevel="0" collapsed="false">
      <c r="A183" s="37" t="n">
        <v>78</v>
      </c>
      <c r="B183" s="38" t="s">
        <v>155</v>
      </c>
      <c r="C183" s="39" t="n">
        <v>11134003</v>
      </c>
      <c r="D183" s="23" t="n">
        <v>2018</v>
      </c>
      <c r="E183" s="23" t="s">
        <v>30</v>
      </c>
      <c r="F183" s="40" t="n">
        <v>1</v>
      </c>
      <c r="G183" s="63" t="n">
        <v>810</v>
      </c>
      <c r="H183" s="64" t="n">
        <v>405</v>
      </c>
      <c r="I183" s="41" t="n">
        <f aca="false">G183-H183</f>
        <v>405</v>
      </c>
    </row>
    <row r="184" customFormat="false" ht="12.75" hidden="false" customHeight="false" outlineLevel="0" collapsed="false">
      <c r="A184" s="37" t="n">
        <v>79</v>
      </c>
      <c r="B184" s="38" t="s">
        <v>156</v>
      </c>
      <c r="C184" s="39" t="n">
        <v>11134001</v>
      </c>
      <c r="D184" s="23" t="n">
        <v>2018</v>
      </c>
      <c r="E184" s="23" t="s">
        <v>30</v>
      </c>
      <c r="F184" s="40" t="n">
        <v>1</v>
      </c>
      <c r="G184" s="63" t="n">
        <v>750</v>
      </c>
      <c r="H184" s="64" t="n">
        <v>375</v>
      </c>
      <c r="I184" s="41" t="n">
        <f aca="false">G184-H184</f>
        <v>375</v>
      </c>
    </row>
    <row r="185" customFormat="false" ht="12.75" hidden="false" customHeight="false" outlineLevel="0" collapsed="false">
      <c r="A185" s="37" t="n">
        <v>80</v>
      </c>
      <c r="B185" s="38" t="s">
        <v>156</v>
      </c>
      <c r="C185" s="39" t="n">
        <v>11134002</v>
      </c>
      <c r="D185" s="23" t="n">
        <v>2018</v>
      </c>
      <c r="E185" s="23" t="s">
        <v>30</v>
      </c>
      <c r="F185" s="40" t="n">
        <v>1</v>
      </c>
      <c r="G185" s="63" t="n">
        <v>750</v>
      </c>
      <c r="H185" s="64" t="n">
        <v>375</v>
      </c>
      <c r="I185" s="41" t="n">
        <f aca="false">G185-H185</f>
        <v>375</v>
      </c>
    </row>
    <row r="186" customFormat="false" ht="12.75" hidden="false" customHeight="false" outlineLevel="0" collapsed="false">
      <c r="A186" s="37" t="n">
        <v>81</v>
      </c>
      <c r="B186" s="38" t="s">
        <v>157</v>
      </c>
      <c r="C186" s="39" t="n">
        <v>11137023</v>
      </c>
      <c r="D186" s="23" t="n">
        <v>2015</v>
      </c>
      <c r="E186" s="23" t="s">
        <v>30</v>
      </c>
      <c r="F186" s="40" t="n">
        <v>1</v>
      </c>
      <c r="G186" s="63" t="n">
        <v>495</v>
      </c>
      <c r="H186" s="64" t="n">
        <v>247.5</v>
      </c>
      <c r="I186" s="41" t="n">
        <f aca="false">G186-H186</f>
        <v>247.5</v>
      </c>
    </row>
    <row r="187" customFormat="false" ht="12.75" hidden="false" customHeight="false" outlineLevel="0" collapsed="false">
      <c r="A187" s="37" t="n">
        <v>82</v>
      </c>
      <c r="B187" s="38" t="s">
        <v>158</v>
      </c>
      <c r="C187" s="39" t="n">
        <v>11137035</v>
      </c>
      <c r="D187" s="23" t="n">
        <v>2018</v>
      </c>
      <c r="E187" s="23" t="s">
        <v>30</v>
      </c>
      <c r="F187" s="40" t="n">
        <v>1</v>
      </c>
      <c r="G187" s="63" t="n">
        <v>475</v>
      </c>
      <c r="H187" s="64" t="n">
        <v>237.5</v>
      </c>
      <c r="I187" s="41" t="n">
        <f aca="false">G187-H187</f>
        <v>237.5</v>
      </c>
    </row>
    <row r="188" customFormat="false" ht="12.75" hidden="false" customHeight="false" outlineLevel="0" collapsed="false">
      <c r="A188" s="37" t="n">
        <v>83</v>
      </c>
      <c r="B188" s="38" t="s">
        <v>159</v>
      </c>
      <c r="C188" s="39" t="n">
        <v>11137036</v>
      </c>
      <c r="D188" s="23" t="n">
        <v>2017</v>
      </c>
      <c r="E188" s="23" t="s">
        <v>30</v>
      </c>
      <c r="F188" s="40" t="n">
        <v>1</v>
      </c>
      <c r="G188" s="63" t="n">
        <v>4390</v>
      </c>
      <c r="H188" s="64" t="n">
        <v>2195</v>
      </c>
      <c r="I188" s="41" t="n">
        <f aca="false">G188-H188</f>
        <v>2195</v>
      </c>
    </row>
    <row r="189" customFormat="false" ht="12.75" hidden="false" customHeight="false" outlineLevel="0" collapsed="false">
      <c r="A189" s="37" t="n">
        <v>84</v>
      </c>
      <c r="B189" s="38" t="s">
        <v>160</v>
      </c>
      <c r="C189" s="39" t="n">
        <v>11137024</v>
      </c>
      <c r="D189" s="23" t="n">
        <v>2016</v>
      </c>
      <c r="E189" s="23" t="s">
        <v>30</v>
      </c>
      <c r="F189" s="40" t="n">
        <v>1</v>
      </c>
      <c r="G189" s="63" t="n">
        <v>480</v>
      </c>
      <c r="H189" s="64" t="n">
        <v>240</v>
      </c>
      <c r="I189" s="41" t="n">
        <f aca="false">G189-H189</f>
        <v>240</v>
      </c>
    </row>
    <row r="190" customFormat="false" ht="12.75" hidden="false" customHeight="false" outlineLevel="0" collapsed="false">
      <c r="A190" s="37" t="n">
        <v>85</v>
      </c>
      <c r="B190" s="38" t="s">
        <v>161</v>
      </c>
      <c r="C190" s="39" t="n">
        <v>11137025</v>
      </c>
      <c r="D190" s="23" t="n">
        <v>2016</v>
      </c>
      <c r="E190" s="23" t="s">
        <v>30</v>
      </c>
      <c r="F190" s="40" t="n">
        <v>1</v>
      </c>
      <c r="G190" s="63" t="n">
        <v>375</v>
      </c>
      <c r="H190" s="64" t="n">
        <v>188</v>
      </c>
      <c r="I190" s="41" t="n">
        <f aca="false">G190-H190</f>
        <v>187</v>
      </c>
    </row>
    <row r="191" customFormat="false" ht="12.75" hidden="false" customHeight="false" outlineLevel="0" collapsed="false">
      <c r="A191" s="37" t="n">
        <v>86</v>
      </c>
      <c r="B191" s="38" t="s">
        <v>162</v>
      </c>
      <c r="C191" s="39" t="n">
        <v>11133010</v>
      </c>
      <c r="D191" s="23" t="n">
        <v>1988</v>
      </c>
      <c r="E191" s="23" t="s">
        <v>30</v>
      </c>
      <c r="F191" s="40" t="n">
        <v>1</v>
      </c>
      <c r="G191" s="63" t="n">
        <v>400</v>
      </c>
      <c r="H191" s="64" t="n">
        <v>200</v>
      </c>
      <c r="I191" s="41" t="n">
        <f aca="false">G191-H191</f>
        <v>200</v>
      </c>
    </row>
    <row r="192" customFormat="false" ht="12.75" hidden="false" customHeight="false" outlineLevel="0" collapsed="false">
      <c r="A192" s="37" t="n">
        <v>87</v>
      </c>
      <c r="B192" s="38" t="s">
        <v>163</v>
      </c>
      <c r="C192" s="39" t="n">
        <v>11137019</v>
      </c>
      <c r="D192" s="23" t="n">
        <v>2014</v>
      </c>
      <c r="E192" s="23" t="s">
        <v>30</v>
      </c>
      <c r="F192" s="40" t="n">
        <v>1</v>
      </c>
      <c r="G192" s="63" t="n">
        <v>600</v>
      </c>
      <c r="H192" s="64" t="n">
        <v>300</v>
      </c>
      <c r="I192" s="41" t="n">
        <f aca="false">G192-H192</f>
        <v>300</v>
      </c>
    </row>
    <row r="193" customFormat="false" ht="12.75" hidden="false" customHeight="false" outlineLevel="0" collapsed="false">
      <c r="A193" s="37" t="n">
        <v>88</v>
      </c>
      <c r="B193" s="38" t="s">
        <v>164</v>
      </c>
      <c r="C193" s="39" t="n">
        <v>11137018</v>
      </c>
      <c r="D193" s="23" t="n">
        <v>2014</v>
      </c>
      <c r="E193" s="23" t="s">
        <v>30</v>
      </c>
      <c r="F193" s="40" t="n">
        <v>1</v>
      </c>
      <c r="G193" s="63" t="n">
        <v>600</v>
      </c>
      <c r="H193" s="64" t="n">
        <v>300</v>
      </c>
      <c r="I193" s="41" t="n">
        <f aca="false">G193-H193</f>
        <v>300</v>
      </c>
    </row>
    <row r="194" customFormat="false" ht="12.75" hidden="false" customHeight="false" outlineLevel="0" collapsed="false">
      <c r="A194" s="37" t="n">
        <v>89</v>
      </c>
      <c r="B194" s="38" t="s">
        <v>165</v>
      </c>
      <c r="C194" s="39" t="n">
        <v>11137011</v>
      </c>
      <c r="D194" s="23" t="n">
        <v>2012</v>
      </c>
      <c r="E194" s="23" t="s">
        <v>30</v>
      </c>
      <c r="F194" s="40" t="n">
        <v>1</v>
      </c>
      <c r="G194" s="63" t="n">
        <v>330</v>
      </c>
      <c r="H194" s="64" t="n">
        <v>165</v>
      </c>
      <c r="I194" s="41" t="n">
        <f aca="false">G194-H194</f>
        <v>165</v>
      </c>
    </row>
    <row r="195" customFormat="false" ht="12.75" hidden="false" customHeight="false" outlineLevel="0" collapsed="false">
      <c r="A195" s="37" t="n">
        <v>90</v>
      </c>
      <c r="B195" s="38" t="s">
        <v>166</v>
      </c>
      <c r="C195" s="39" t="n">
        <v>11137026</v>
      </c>
      <c r="D195" s="23" t="n">
        <v>2016</v>
      </c>
      <c r="E195" s="23" t="s">
        <v>30</v>
      </c>
      <c r="F195" s="40" t="n">
        <v>1</v>
      </c>
      <c r="G195" s="63" t="n">
        <v>680</v>
      </c>
      <c r="H195" s="64" t="n">
        <v>340</v>
      </c>
      <c r="I195" s="41" t="n">
        <f aca="false">G195-H195</f>
        <v>340</v>
      </c>
    </row>
    <row r="196" customFormat="false" ht="12.75" hidden="false" customHeight="false" outlineLevel="0" collapsed="false">
      <c r="A196" s="37" t="n">
        <v>91</v>
      </c>
      <c r="B196" s="38" t="s">
        <v>167</v>
      </c>
      <c r="C196" s="39" t="n">
        <v>11138021</v>
      </c>
      <c r="D196" s="23" t="n">
        <v>2012</v>
      </c>
      <c r="E196" s="23" t="s">
        <v>30</v>
      </c>
      <c r="F196" s="40" t="n">
        <v>1</v>
      </c>
      <c r="G196" s="63" t="n">
        <v>350</v>
      </c>
      <c r="H196" s="64" t="n">
        <v>175</v>
      </c>
      <c r="I196" s="41" t="n">
        <f aca="false">G196-H196</f>
        <v>175</v>
      </c>
    </row>
    <row r="197" customFormat="false" ht="12.75" hidden="false" customHeight="false" outlineLevel="0" collapsed="false">
      <c r="A197" s="37" t="n">
        <v>92</v>
      </c>
      <c r="B197" s="38" t="s">
        <v>168</v>
      </c>
      <c r="C197" s="39" t="n">
        <v>11138023</v>
      </c>
      <c r="D197" s="23" t="n">
        <v>2010</v>
      </c>
      <c r="E197" s="23" t="s">
        <v>30</v>
      </c>
      <c r="F197" s="40" t="n">
        <v>1</v>
      </c>
      <c r="G197" s="63" t="n">
        <v>413</v>
      </c>
      <c r="H197" s="64" t="n">
        <v>206</v>
      </c>
      <c r="I197" s="41" t="n">
        <f aca="false">G197-H197</f>
        <v>207</v>
      </c>
    </row>
    <row r="198" customFormat="false" ht="12.75" hidden="false" customHeight="false" outlineLevel="0" collapsed="false">
      <c r="A198" s="37" t="n">
        <v>93</v>
      </c>
      <c r="B198" s="38" t="s">
        <v>169</v>
      </c>
      <c r="C198" s="39" t="n">
        <v>11138053</v>
      </c>
      <c r="D198" s="23" t="n">
        <v>2017</v>
      </c>
      <c r="E198" s="23" t="s">
        <v>30</v>
      </c>
      <c r="F198" s="40" t="n">
        <v>1</v>
      </c>
      <c r="G198" s="63" t="n">
        <v>730</v>
      </c>
      <c r="H198" s="64" t="n">
        <v>365</v>
      </c>
      <c r="I198" s="41" t="n">
        <f aca="false">G198-H198</f>
        <v>365</v>
      </c>
    </row>
    <row r="199" customFormat="false" ht="12.75" hidden="false" customHeight="false" outlineLevel="0" collapsed="false">
      <c r="A199" s="37" t="n">
        <v>94</v>
      </c>
      <c r="B199" s="38" t="s">
        <v>170</v>
      </c>
      <c r="C199" s="39" t="n">
        <v>11138022</v>
      </c>
      <c r="D199" s="23" t="n">
        <v>2012</v>
      </c>
      <c r="E199" s="23" t="s">
        <v>30</v>
      </c>
      <c r="F199" s="40" t="n">
        <v>1</v>
      </c>
      <c r="G199" s="63" t="n">
        <v>300</v>
      </c>
      <c r="H199" s="64" t="n">
        <v>150</v>
      </c>
      <c r="I199" s="41" t="n">
        <f aca="false">G199-H199</f>
        <v>150</v>
      </c>
    </row>
    <row r="200" customFormat="false" ht="12.75" hidden="false" customHeight="false" outlineLevel="0" collapsed="false">
      <c r="A200" s="37" t="n">
        <v>95</v>
      </c>
      <c r="B200" s="38" t="s">
        <v>171</v>
      </c>
      <c r="C200" s="39" t="n">
        <v>11138057</v>
      </c>
      <c r="D200" s="23" t="n">
        <v>2018</v>
      </c>
      <c r="E200" s="23" t="s">
        <v>30</v>
      </c>
      <c r="F200" s="40" t="n">
        <v>1</v>
      </c>
      <c r="G200" s="63" t="n">
        <v>2024</v>
      </c>
      <c r="H200" s="64" t="n">
        <v>1012</v>
      </c>
      <c r="I200" s="41" t="n">
        <f aca="false">G200-H200</f>
        <v>1012</v>
      </c>
    </row>
    <row r="201" customFormat="false" ht="12.75" hidden="false" customHeight="false" outlineLevel="0" collapsed="false">
      <c r="A201" s="37" t="n">
        <v>96</v>
      </c>
      <c r="B201" s="38" t="s">
        <v>172</v>
      </c>
      <c r="C201" s="39" t="n">
        <v>11138002</v>
      </c>
      <c r="D201" s="23" t="n">
        <v>2005</v>
      </c>
      <c r="E201" s="23" t="s">
        <v>30</v>
      </c>
      <c r="F201" s="40" t="n">
        <v>1</v>
      </c>
      <c r="G201" s="63" t="n">
        <v>1112</v>
      </c>
      <c r="H201" s="64" t="n">
        <v>557</v>
      </c>
      <c r="I201" s="41" t="n">
        <f aca="false">G201-H201</f>
        <v>555</v>
      </c>
    </row>
    <row r="202" customFormat="false" ht="12.75" hidden="false" customHeight="false" outlineLevel="0" collapsed="false">
      <c r="A202" s="37" t="n">
        <v>97</v>
      </c>
      <c r="B202" s="38" t="s">
        <v>172</v>
      </c>
      <c r="C202" s="39" t="n">
        <v>11138004</v>
      </c>
      <c r="D202" s="23" t="n">
        <v>2006</v>
      </c>
      <c r="E202" s="23" t="s">
        <v>30</v>
      </c>
      <c r="F202" s="40" t="n">
        <v>1</v>
      </c>
      <c r="G202" s="63" t="n">
        <v>1112</v>
      </c>
      <c r="H202" s="64" t="n">
        <v>557</v>
      </c>
      <c r="I202" s="41" t="n">
        <f aca="false">G202-H202</f>
        <v>555</v>
      </c>
    </row>
    <row r="203" customFormat="false" ht="12.75" hidden="false" customHeight="false" outlineLevel="0" collapsed="false">
      <c r="A203" s="37" t="n">
        <v>98</v>
      </c>
      <c r="B203" s="38" t="s">
        <v>173</v>
      </c>
      <c r="C203" s="39" t="n">
        <v>11138032</v>
      </c>
      <c r="D203" s="23" t="n">
        <v>2016</v>
      </c>
      <c r="E203" s="23" t="s">
        <v>30</v>
      </c>
      <c r="F203" s="40" t="n">
        <v>1</v>
      </c>
      <c r="G203" s="63" t="n">
        <v>4039</v>
      </c>
      <c r="H203" s="64" t="n">
        <v>2019.5</v>
      </c>
      <c r="I203" s="41" t="n">
        <f aca="false">G203-H203</f>
        <v>2019.5</v>
      </c>
    </row>
    <row r="204" customFormat="false" ht="12.75" hidden="false" customHeight="false" outlineLevel="0" collapsed="false">
      <c r="A204" s="37" t="n">
        <v>99</v>
      </c>
      <c r="B204" s="38" t="s">
        <v>174</v>
      </c>
      <c r="C204" s="39" t="n">
        <v>11138009</v>
      </c>
      <c r="D204" s="23" t="n">
        <v>2007</v>
      </c>
      <c r="E204" s="23" t="s">
        <v>30</v>
      </c>
      <c r="F204" s="40" t="n">
        <v>1</v>
      </c>
      <c r="G204" s="63" t="n">
        <v>821</v>
      </c>
      <c r="H204" s="64" t="n">
        <v>411</v>
      </c>
      <c r="I204" s="41" t="n">
        <f aca="false">G204-H204</f>
        <v>410</v>
      </c>
    </row>
    <row r="205" customFormat="false" ht="12.75" hidden="false" customHeight="false" outlineLevel="0" collapsed="false">
      <c r="A205" s="37" t="n">
        <v>100</v>
      </c>
      <c r="B205" s="38" t="s">
        <v>175</v>
      </c>
      <c r="C205" s="39" t="n">
        <v>11138030</v>
      </c>
      <c r="D205" s="23" t="n">
        <v>2014</v>
      </c>
      <c r="E205" s="23" t="s">
        <v>30</v>
      </c>
      <c r="F205" s="40" t="n">
        <v>1</v>
      </c>
      <c r="G205" s="63" t="n">
        <v>2000</v>
      </c>
      <c r="H205" s="64" t="n">
        <v>1000</v>
      </c>
      <c r="I205" s="41" t="n">
        <f aca="false">G205-H205</f>
        <v>1000</v>
      </c>
    </row>
    <row r="206" customFormat="false" ht="12.75" hidden="false" customHeight="false" outlineLevel="0" collapsed="false">
      <c r="A206" s="37" t="n">
        <v>101</v>
      </c>
      <c r="B206" s="38" t="s">
        <v>176</v>
      </c>
      <c r="C206" s="39" t="n">
        <v>11138013</v>
      </c>
      <c r="D206" s="23" t="n">
        <v>2009</v>
      </c>
      <c r="E206" s="23" t="s">
        <v>30</v>
      </c>
      <c r="F206" s="40" t="n">
        <v>1</v>
      </c>
      <c r="G206" s="63" t="n">
        <v>358</v>
      </c>
      <c r="H206" s="64" t="n">
        <v>179</v>
      </c>
      <c r="I206" s="41" t="n">
        <f aca="false">G206-H206</f>
        <v>179</v>
      </c>
    </row>
    <row r="207" customFormat="false" ht="12.75" hidden="false" customHeight="false" outlineLevel="0" collapsed="false">
      <c r="A207" s="37" t="n">
        <v>102</v>
      </c>
      <c r="B207" s="38" t="s">
        <v>177</v>
      </c>
      <c r="C207" s="39" t="n">
        <v>11138001</v>
      </c>
      <c r="D207" s="23" t="n">
        <v>2006</v>
      </c>
      <c r="E207" s="23" t="s">
        <v>30</v>
      </c>
      <c r="F207" s="40" t="n">
        <v>1</v>
      </c>
      <c r="G207" s="63" t="n">
        <v>174</v>
      </c>
      <c r="H207" s="64" t="n">
        <v>88</v>
      </c>
      <c r="I207" s="41" t="n">
        <f aca="false">G207-H207</f>
        <v>86</v>
      </c>
    </row>
    <row r="208" customFormat="false" ht="12.75" hidden="false" customHeight="false" outlineLevel="0" collapsed="false">
      <c r="A208" s="37" t="n">
        <v>103</v>
      </c>
      <c r="B208" s="38" t="s">
        <v>178</v>
      </c>
      <c r="C208" s="39" t="n">
        <v>11138055</v>
      </c>
      <c r="D208" s="23" t="n">
        <v>2018</v>
      </c>
      <c r="E208" s="23" t="s">
        <v>30</v>
      </c>
      <c r="F208" s="40" t="n">
        <v>1</v>
      </c>
      <c r="G208" s="63" t="n">
        <v>181</v>
      </c>
      <c r="H208" s="64" t="n">
        <v>90.5</v>
      </c>
      <c r="I208" s="41" t="n">
        <f aca="false">G208-H208</f>
        <v>90.5</v>
      </c>
    </row>
    <row r="209" customFormat="false" ht="12.75" hidden="false" customHeight="false" outlineLevel="0" collapsed="false">
      <c r="A209" s="37" t="n">
        <v>104</v>
      </c>
      <c r="B209" s="38" t="s">
        <v>179</v>
      </c>
      <c r="C209" s="39" t="n">
        <v>11138054</v>
      </c>
      <c r="D209" s="23" t="n">
        <v>2018</v>
      </c>
      <c r="E209" s="23" t="s">
        <v>30</v>
      </c>
      <c r="F209" s="40" t="n">
        <v>1</v>
      </c>
      <c r="G209" s="63" t="n">
        <v>181</v>
      </c>
      <c r="H209" s="64" t="n">
        <v>90.5</v>
      </c>
      <c r="I209" s="41" t="n">
        <f aca="false">G209-H209</f>
        <v>90.5</v>
      </c>
    </row>
    <row r="210" customFormat="false" ht="12.75" hidden="false" customHeight="false" outlineLevel="0" collapsed="false">
      <c r="A210" s="37" t="n">
        <v>105</v>
      </c>
      <c r="B210" s="38" t="s">
        <v>180</v>
      </c>
      <c r="C210" s="39" t="n">
        <v>11138033</v>
      </c>
      <c r="D210" s="23" t="n">
        <v>2016</v>
      </c>
      <c r="E210" s="23" t="s">
        <v>30</v>
      </c>
      <c r="F210" s="40" t="n">
        <v>4</v>
      </c>
      <c r="G210" s="63" t="n">
        <v>3800</v>
      </c>
      <c r="H210" s="64" t="n">
        <v>1900</v>
      </c>
      <c r="I210" s="41" t="n">
        <f aca="false">G210-H210</f>
        <v>1900</v>
      </c>
    </row>
    <row r="211" customFormat="false" ht="12.75" hidden="false" customHeight="false" outlineLevel="0" collapsed="false">
      <c r="A211" s="37" t="n">
        <v>106</v>
      </c>
      <c r="B211" s="38" t="s">
        <v>181</v>
      </c>
      <c r="C211" s="39" t="n">
        <v>11138020</v>
      </c>
      <c r="D211" s="23" t="n">
        <v>2012</v>
      </c>
      <c r="E211" s="23" t="s">
        <v>30</v>
      </c>
      <c r="F211" s="40" t="n">
        <v>1</v>
      </c>
      <c r="G211" s="63" t="n">
        <v>55</v>
      </c>
      <c r="H211" s="64" t="n">
        <v>28</v>
      </c>
      <c r="I211" s="41" t="n">
        <f aca="false">G211-H211</f>
        <v>27</v>
      </c>
    </row>
    <row r="212" customFormat="false" ht="12.75" hidden="false" customHeight="false" outlineLevel="0" collapsed="false">
      <c r="A212" s="37" t="n">
        <v>107</v>
      </c>
      <c r="B212" s="38" t="s">
        <v>182</v>
      </c>
      <c r="C212" s="39" t="n">
        <v>11138012</v>
      </c>
      <c r="D212" s="23" t="n">
        <v>2009</v>
      </c>
      <c r="E212" s="23" t="s">
        <v>30</v>
      </c>
      <c r="F212" s="40" t="n">
        <v>1</v>
      </c>
      <c r="G212" s="63" t="n">
        <v>122</v>
      </c>
      <c r="H212" s="64" t="n">
        <v>61</v>
      </c>
      <c r="I212" s="41" t="n">
        <f aca="false">G212-H212</f>
        <v>61</v>
      </c>
    </row>
    <row r="213" customFormat="false" ht="12.75" hidden="false" customHeight="false" outlineLevel="0" collapsed="false">
      <c r="A213" s="37" t="n">
        <v>108</v>
      </c>
      <c r="B213" s="38" t="s">
        <v>183</v>
      </c>
      <c r="C213" s="39" t="n">
        <v>11138068</v>
      </c>
      <c r="D213" s="23" t="n">
        <v>2019</v>
      </c>
      <c r="E213" s="23" t="s">
        <v>30</v>
      </c>
      <c r="F213" s="40" t="n">
        <v>1</v>
      </c>
      <c r="G213" s="63" t="n">
        <v>168</v>
      </c>
      <c r="H213" s="64" t="n">
        <v>84</v>
      </c>
      <c r="I213" s="41" t="n">
        <f aca="false">G213-H213</f>
        <v>84</v>
      </c>
    </row>
    <row r="214" customFormat="false" ht="12.75" hidden="false" customHeight="false" outlineLevel="0" collapsed="false">
      <c r="A214" s="37" t="n">
        <v>109</v>
      </c>
      <c r="B214" s="38" t="s">
        <v>184</v>
      </c>
      <c r="C214" s="39" t="n">
        <v>11133005</v>
      </c>
      <c r="D214" s="23" t="n">
        <v>2008</v>
      </c>
      <c r="E214" s="23" t="s">
        <v>30</v>
      </c>
      <c r="F214" s="40" t="n">
        <v>6</v>
      </c>
      <c r="G214" s="63" t="n">
        <v>3411</v>
      </c>
      <c r="H214" s="64" t="n">
        <v>1706</v>
      </c>
      <c r="I214" s="41" t="n">
        <f aca="false">G214-H214</f>
        <v>1705</v>
      </c>
    </row>
    <row r="215" customFormat="false" ht="13.5" hidden="false" customHeight="true" outlineLevel="0" collapsed="false">
      <c r="A215" s="37" t="n">
        <v>110</v>
      </c>
      <c r="B215" s="38" t="s">
        <v>185</v>
      </c>
      <c r="C215" s="39" t="n">
        <v>11137030</v>
      </c>
      <c r="D215" s="23" t="n">
        <v>2016</v>
      </c>
      <c r="E215" s="23" t="s">
        <v>30</v>
      </c>
      <c r="F215" s="40" t="n">
        <v>1</v>
      </c>
      <c r="G215" s="63" t="n">
        <v>405</v>
      </c>
      <c r="H215" s="64" t="n">
        <v>202.5</v>
      </c>
      <c r="I215" s="41" t="n">
        <f aca="false">G215-H215</f>
        <v>202.5</v>
      </c>
    </row>
    <row r="216" customFormat="false" ht="13.5" hidden="false" customHeight="true" outlineLevel="0" collapsed="false">
      <c r="A216" s="37" t="n">
        <v>111</v>
      </c>
      <c r="B216" s="38" t="s">
        <v>185</v>
      </c>
      <c r="C216" s="39" t="n">
        <v>11137031</v>
      </c>
      <c r="D216" s="23" t="n">
        <v>2016</v>
      </c>
      <c r="E216" s="23" t="s">
        <v>30</v>
      </c>
      <c r="F216" s="40" t="n">
        <v>1</v>
      </c>
      <c r="G216" s="63" t="n">
        <v>405</v>
      </c>
      <c r="H216" s="64" t="n">
        <v>202.5</v>
      </c>
      <c r="I216" s="41" t="n">
        <f aca="false">G216-H216</f>
        <v>202.5</v>
      </c>
    </row>
    <row r="217" customFormat="false" ht="14.25" hidden="false" customHeight="true" outlineLevel="0" collapsed="false">
      <c r="A217" s="37" t="n">
        <v>112</v>
      </c>
      <c r="B217" s="38" t="s">
        <v>186</v>
      </c>
      <c r="C217" s="39" t="n">
        <v>11137032</v>
      </c>
      <c r="D217" s="23" t="n">
        <v>2016</v>
      </c>
      <c r="E217" s="23" t="s">
        <v>30</v>
      </c>
      <c r="F217" s="40" t="n">
        <v>1</v>
      </c>
      <c r="G217" s="63" t="n">
        <v>510</v>
      </c>
      <c r="H217" s="64" t="n">
        <v>255</v>
      </c>
      <c r="I217" s="41" t="n">
        <f aca="false">G217-H217</f>
        <v>255</v>
      </c>
    </row>
    <row r="218" customFormat="false" ht="12.75" hidden="false" customHeight="false" outlineLevel="0" collapsed="false">
      <c r="A218" s="37" t="n">
        <v>113</v>
      </c>
      <c r="B218" s="38" t="s">
        <v>187</v>
      </c>
      <c r="C218" s="39" t="n">
        <v>11137039</v>
      </c>
      <c r="D218" s="23" t="n">
        <v>2018</v>
      </c>
      <c r="E218" s="23" t="s">
        <v>30</v>
      </c>
      <c r="F218" s="40" t="n">
        <v>1</v>
      </c>
      <c r="G218" s="63" t="n">
        <v>950</v>
      </c>
      <c r="H218" s="64" t="n">
        <v>475</v>
      </c>
      <c r="I218" s="41" t="n">
        <f aca="false">G218-H218</f>
        <v>475</v>
      </c>
    </row>
    <row r="219" customFormat="false" ht="12.75" hidden="false" customHeight="false" outlineLevel="0" collapsed="false">
      <c r="A219" s="37" t="n">
        <v>114</v>
      </c>
      <c r="B219" s="38" t="s">
        <v>188</v>
      </c>
      <c r="C219" s="39" t="n">
        <v>11133009</v>
      </c>
      <c r="D219" s="23" t="n">
        <v>2016</v>
      </c>
      <c r="E219" s="23" t="s">
        <v>30</v>
      </c>
      <c r="F219" s="40" t="n">
        <v>2</v>
      </c>
      <c r="G219" s="63" t="n">
        <v>4800</v>
      </c>
      <c r="H219" s="64" t="n">
        <v>2400</v>
      </c>
      <c r="I219" s="41" t="n">
        <f aca="false">G219-H219</f>
        <v>2400</v>
      </c>
    </row>
    <row r="220" customFormat="false" ht="12.75" hidden="false" customHeight="false" outlineLevel="0" collapsed="false">
      <c r="A220" s="37" t="n">
        <v>115</v>
      </c>
      <c r="B220" s="38" t="s">
        <v>189</v>
      </c>
      <c r="C220" s="39" t="n">
        <v>11138031</v>
      </c>
      <c r="D220" s="23" t="n">
        <v>2016</v>
      </c>
      <c r="E220" s="23" t="s">
        <v>30</v>
      </c>
      <c r="F220" s="40" t="n">
        <v>1</v>
      </c>
      <c r="G220" s="63" t="n">
        <v>983</v>
      </c>
      <c r="H220" s="64" t="n">
        <v>491.5</v>
      </c>
      <c r="I220" s="41" t="n">
        <f aca="false">G220-H220</f>
        <v>491.5</v>
      </c>
    </row>
    <row r="221" customFormat="false" ht="12.75" hidden="false" customHeight="false" outlineLevel="0" collapsed="false">
      <c r="A221" s="37" t="n">
        <v>116</v>
      </c>
      <c r="B221" s="38" t="s">
        <v>190</v>
      </c>
      <c r="C221" s="39" t="n">
        <v>11137033</v>
      </c>
      <c r="D221" s="23" t="n">
        <v>2016</v>
      </c>
      <c r="E221" s="23" t="s">
        <v>30</v>
      </c>
      <c r="F221" s="40" t="n">
        <v>1</v>
      </c>
      <c r="G221" s="63" t="n">
        <v>1800</v>
      </c>
      <c r="H221" s="64" t="n">
        <v>900</v>
      </c>
      <c r="I221" s="41" t="n">
        <f aca="false">G221-H221</f>
        <v>900</v>
      </c>
    </row>
    <row r="222" customFormat="false" ht="12.75" hidden="false" customHeight="false" outlineLevel="0" collapsed="false">
      <c r="A222" s="37" t="n">
        <v>117</v>
      </c>
      <c r="B222" s="38" t="s">
        <v>190</v>
      </c>
      <c r="C222" s="39" t="n">
        <v>11137034</v>
      </c>
      <c r="D222" s="23" t="n">
        <v>2016</v>
      </c>
      <c r="E222" s="23" t="s">
        <v>30</v>
      </c>
      <c r="F222" s="40" t="n">
        <v>1</v>
      </c>
      <c r="G222" s="63" t="n">
        <v>1800</v>
      </c>
      <c r="H222" s="64" t="n">
        <v>900</v>
      </c>
      <c r="I222" s="41" t="n">
        <f aca="false">G222-H222</f>
        <v>900</v>
      </c>
    </row>
    <row r="223" customFormat="false" ht="12.75" hidden="false" customHeight="false" outlineLevel="0" collapsed="false">
      <c r="A223" s="37" t="n">
        <v>118</v>
      </c>
      <c r="B223" s="38" t="s">
        <v>191</v>
      </c>
      <c r="C223" s="39" t="n">
        <v>11137029</v>
      </c>
      <c r="D223" s="23" t="n">
        <v>2016</v>
      </c>
      <c r="E223" s="23" t="s">
        <v>30</v>
      </c>
      <c r="F223" s="40" t="n">
        <v>1</v>
      </c>
      <c r="G223" s="63" t="n">
        <v>750</v>
      </c>
      <c r="H223" s="64" t="n">
        <v>375</v>
      </c>
      <c r="I223" s="41" t="n">
        <f aca="false">G223-H223</f>
        <v>375</v>
      </c>
    </row>
    <row r="224" customFormat="false" ht="12.75" hidden="false" customHeight="false" outlineLevel="0" collapsed="false">
      <c r="A224" s="37" t="n">
        <v>119</v>
      </c>
      <c r="B224" s="38" t="s">
        <v>192</v>
      </c>
      <c r="C224" s="39" t="n">
        <v>11137027</v>
      </c>
      <c r="D224" s="23" t="n">
        <v>2016</v>
      </c>
      <c r="E224" s="23" t="s">
        <v>30</v>
      </c>
      <c r="F224" s="40" t="n">
        <v>1</v>
      </c>
      <c r="G224" s="63" t="n">
        <v>2150</v>
      </c>
      <c r="H224" s="64" t="n">
        <v>1075</v>
      </c>
      <c r="I224" s="41" t="n">
        <f aca="false">G224-H224</f>
        <v>1075</v>
      </c>
    </row>
    <row r="225" customFormat="false" ht="13.5" hidden="false" customHeight="false" outlineLevel="0" collapsed="false">
      <c r="A225" s="37" t="n">
        <v>120</v>
      </c>
      <c r="B225" s="38" t="s">
        <v>193</v>
      </c>
      <c r="C225" s="39" t="n">
        <v>11137028</v>
      </c>
      <c r="D225" s="23" t="n">
        <v>2016</v>
      </c>
      <c r="E225" s="23" t="s">
        <v>30</v>
      </c>
      <c r="F225" s="40" t="n">
        <v>1</v>
      </c>
      <c r="G225" s="63" t="n">
        <v>2250</v>
      </c>
      <c r="H225" s="64" t="n">
        <v>1125</v>
      </c>
      <c r="I225" s="41" t="n">
        <f aca="false">G225-H225</f>
        <v>1125</v>
      </c>
    </row>
    <row r="226" customFormat="false" ht="18.75" hidden="false" customHeight="true" outlineLevel="0" collapsed="false">
      <c r="A226" s="65" t="s">
        <v>21</v>
      </c>
      <c r="B226" s="65"/>
      <c r="C226" s="65"/>
      <c r="D226" s="65"/>
      <c r="E226" s="65"/>
      <c r="F226" s="66" t="n">
        <f aca="false">SUM(F106:F225)</f>
        <v>237</v>
      </c>
      <c r="G226" s="58" t="n">
        <f aca="false">SUM(G106:G225)</f>
        <v>161985.15</v>
      </c>
      <c r="H226" s="58" t="n">
        <f aca="false">SUM(H106:H225)</f>
        <v>81001.94</v>
      </c>
      <c r="I226" s="58" t="n">
        <f aca="false">SUM(I106:I225)</f>
        <v>80983.21</v>
      </c>
      <c r="K226" s="3"/>
    </row>
    <row r="227" customFormat="false" ht="24" hidden="false" customHeight="true" outlineLevel="0" collapsed="false">
      <c r="A227" s="62" t="s">
        <v>194</v>
      </c>
      <c r="B227" s="62"/>
      <c r="C227" s="62"/>
      <c r="D227" s="62"/>
      <c r="E227" s="62"/>
      <c r="F227" s="62"/>
      <c r="G227" s="62"/>
      <c r="H227" s="62"/>
      <c r="I227" s="62"/>
    </row>
    <row r="228" customFormat="false" ht="12.75" hidden="false" customHeight="false" outlineLevel="0" collapsed="false">
      <c r="A228" s="37" t="n">
        <v>1</v>
      </c>
      <c r="B228" s="38" t="s">
        <v>195</v>
      </c>
      <c r="C228" s="39" t="n">
        <v>11145023</v>
      </c>
      <c r="D228" s="23" t="n">
        <v>2016</v>
      </c>
      <c r="E228" s="23" t="s">
        <v>30</v>
      </c>
      <c r="F228" s="40" t="n">
        <v>3</v>
      </c>
      <c r="G228" s="63" t="n">
        <v>2400</v>
      </c>
      <c r="H228" s="64" t="n">
        <v>1200</v>
      </c>
      <c r="I228" s="41" t="n">
        <f aca="false">G228-H228</f>
        <v>1200</v>
      </c>
    </row>
    <row r="229" customFormat="false" ht="12.75" hidden="false" customHeight="false" outlineLevel="0" collapsed="false">
      <c r="A229" s="37" t="n">
        <v>2</v>
      </c>
      <c r="B229" s="38" t="s">
        <v>196</v>
      </c>
      <c r="C229" s="39" t="n">
        <v>11145020</v>
      </c>
      <c r="D229" s="23" t="n">
        <v>2016</v>
      </c>
      <c r="E229" s="23" t="s">
        <v>33</v>
      </c>
      <c r="F229" s="40" t="n">
        <v>14</v>
      </c>
      <c r="G229" s="63" t="n">
        <v>5824</v>
      </c>
      <c r="H229" s="64" t="n">
        <v>2912</v>
      </c>
      <c r="I229" s="41" t="n">
        <f aca="false">G229-H229</f>
        <v>2912</v>
      </c>
    </row>
    <row r="230" customFormat="false" ht="25.5" hidden="false" customHeight="false" outlineLevel="0" collapsed="false">
      <c r="A230" s="37" t="n">
        <v>3</v>
      </c>
      <c r="B230" s="38" t="s">
        <v>197</v>
      </c>
      <c r="C230" s="39" t="n">
        <v>11145039</v>
      </c>
      <c r="D230" s="23" t="n">
        <v>2019</v>
      </c>
      <c r="E230" s="23" t="s">
        <v>33</v>
      </c>
      <c r="F230" s="40" t="n">
        <v>10</v>
      </c>
      <c r="G230" s="63" t="n">
        <v>9031.5</v>
      </c>
      <c r="H230" s="64" t="n">
        <v>4515.75</v>
      </c>
      <c r="I230" s="41" t="n">
        <f aca="false">G230-H230</f>
        <v>4515.75</v>
      </c>
    </row>
    <row r="231" customFormat="false" ht="15.75" hidden="false" customHeight="true" outlineLevel="0" collapsed="false">
      <c r="A231" s="37" t="n">
        <v>4</v>
      </c>
      <c r="B231" s="38" t="s">
        <v>198</v>
      </c>
      <c r="C231" s="39" t="n">
        <v>11145040</v>
      </c>
      <c r="D231" s="23" t="n">
        <v>2019</v>
      </c>
      <c r="E231" s="23" t="s">
        <v>33</v>
      </c>
      <c r="F231" s="40" t="n">
        <v>10</v>
      </c>
      <c r="G231" s="63" t="n">
        <v>9031.5</v>
      </c>
      <c r="H231" s="64" t="n">
        <v>4515.75</v>
      </c>
      <c r="I231" s="41" t="n">
        <f aca="false">G231-H231</f>
        <v>4515.75</v>
      </c>
    </row>
    <row r="232" customFormat="false" ht="12.75" hidden="false" customHeight="false" outlineLevel="0" collapsed="false">
      <c r="A232" s="37" t="n">
        <v>5</v>
      </c>
      <c r="B232" s="38" t="s">
        <v>199</v>
      </c>
      <c r="C232" s="39" t="n">
        <v>11145018</v>
      </c>
      <c r="D232" s="23" t="n">
        <v>2018</v>
      </c>
      <c r="E232" s="23" t="s">
        <v>33</v>
      </c>
      <c r="F232" s="40" t="n">
        <v>13</v>
      </c>
      <c r="G232" s="63" t="n">
        <v>2080</v>
      </c>
      <c r="H232" s="64" t="n">
        <v>1040</v>
      </c>
      <c r="I232" s="41" t="n">
        <f aca="false">G232-H232</f>
        <v>1040</v>
      </c>
    </row>
    <row r="233" customFormat="false" ht="15.75" hidden="false" customHeight="true" outlineLevel="0" collapsed="false">
      <c r="A233" s="37" t="n">
        <v>6</v>
      </c>
      <c r="B233" s="38" t="s">
        <v>200</v>
      </c>
      <c r="C233" s="39" t="n">
        <v>11145025</v>
      </c>
      <c r="D233" s="23" t="n">
        <v>2017</v>
      </c>
      <c r="E233" s="23" t="s">
        <v>33</v>
      </c>
      <c r="F233" s="40" t="n">
        <v>14</v>
      </c>
      <c r="G233" s="63" t="n">
        <v>7000</v>
      </c>
      <c r="H233" s="64" t="n">
        <v>3500</v>
      </c>
      <c r="I233" s="41" t="n">
        <f aca="false">G233-H233</f>
        <v>3500</v>
      </c>
    </row>
    <row r="234" customFormat="false" ht="15.75" hidden="false" customHeight="true" outlineLevel="0" collapsed="false">
      <c r="A234" s="37" t="n">
        <v>7</v>
      </c>
      <c r="B234" s="38" t="s">
        <v>201</v>
      </c>
      <c r="C234" s="39" t="n">
        <v>11145024</v>
      </c>
      <c r="D234" s="23" t="n">
        <v>2017</v>
      </c>
      <c r="E234" s="23" t="s">
        <v>33</v>
      </c>
      <c r="F234" s="40" t="n">
        <v>10</v>
      </c>
      <c r="G234" s="63" t="n">
        <v>7058</v>
      </c>
      <c r="H234" s="64" t="n">
        <v>3529</v>
      </c>
      <c r="I234" s="41" t="n">
        <f aca="false">G234-H234</f>
        <v>3529</v>
      </c>
    </row>
    <row r="235" customFormat="false" ht="12.75" hidden="false" customHeight="false" outlineLevel="0" collapsed="false">
      <c r="A235" s="37" t="n">
        <v>8</v>
      </c>
      <c r="B235" s="38" t="s">
        <v>202</v>
      </c>
      <c r="C235" s="39" t="n">
        <v>11145028</v>
      </c>
      <c r="D235" s="23" t="n">
        <v>2018</v>
      </c>
      <c r="E235" s="23" t="s">
        <v>33</v>
      </c>
      <c r="F235" s="40" t="n">
        <v>12</v>
      </c>
      <c r="G235" s="63" t="n">
        <v>8400</v>
      </c>
      <c r="H235" s="64" t="n">
        <v>4200</v>
      </c>
      <c r="I235" s="41" t="n">
        <f aca="false">G235-H235</f>
        <v>4200</v>
      </c>
    </row>
    <row r="236" customFormat="false" ht="12.75" hidden="false" customHeight="false" outlineLevel="0" collapsed="false">
      <c r="A236" s="37" t="n">
        <v>9</v>
      </c>
      <c r="B236" s="38" t="s">
        <v>203</v>
      </c>
      <c r="C236" s="39" t="n">
        <v>11145026</v>
      </c>
      <c r="D236" s="23" t="n">
        <v>2018</v>
      </c>
      <c r="E236" s="23" t="s">
        <v>33</v>
      </c>
      <c r="F236" s="40" t="n">
        <v>12</v>
      </c>
      <c r="G236" s="63" t="n">
        <v>8400</v>
      </c>
      <c r="H236" s="64" t="n">
        <v>4200</v>
      </c>
      <c r="I236" s="41" t="n">
        <f aca="false">G236-H236</f>
        <v>4200</v>
      </c>
    </row>
    <row r="237" customFormat="false" ht="12.75" hidden="false" customHeight="false" outlineLevel="0" collapsed="false">
      <c r="A237" s="37" t="n">
        <v>10</v>
      </c>
      <c r="B237" s="38" t="s">
        <v>204</v>
      </c>
      <c r="C237" s="39" t="n">
        <v>11145034</v>
      </c>
      <c r="D237" s="23" t="n">
        <v>2019</v>
      </c>
      <c r="E237" s="23" t="s">
        <v>33</v>
      </c>
      <c r="F237" s="40" t="n">
        <v>10</v>
      </c>
      <c r="G237" s="63" t="n">
        <v>8750</v>
      </c>
      <c r="H237" s="64" t="n">
        <v>4375</v>
      </c>
      <c r="I237" s="41" t="n">
        <f aca="false">G237-H237</f>
        <v>4375</v>
      </c>
    </row>
    <row r="238" customFormat="false" ht="12.75" hidden="false" customHeight="false" outlineLevel="0" collapsed="false">
      <c r="A238" s="37" t="n">
        <v>11</v>
      </c>
      <c r="B238" s="38" t="s">
        <v>205</v>
      </c>
      <c r="C238" s="39" t="n">
        <v>11145035</v>
      </c>
      <c r="D238" s="23" t="n">
        <v>2019</v>
      </c>
      <c r="E238" s="23" t="s">
        <v>33</v>
      </c>
      <c r="F238" s="40" t="n">
        <v>10</v>
      </c>
      <c r="G238" s="63" t="n">
        <v>8750</v>
      </c>
      <c r="H238" s="64" t="n">
        <v>4375</v>
      </c>
      <c r="I238" s="41" t="n">
        <f aca="false">G238-H238</f>
        <v>4375</v>
      </c>
    </row>
    <row r="239" customFormat="false" ht="12.75" hidden="false" customHeight="false" outlineLevel="0" collapsed="false">
      <c r="A239" s="37" t="n">
        <v>12</v>
      </c>
      <c r="B239" s="38" t="s">
        <v>206</v>
      </c>
      <c r="C239" s="39" t="n">
        <v>11145012</v>
      </c>
      <c r="D239" s="23" t="n">
        <v>2007</v>
      </c>
      <c r="E239" s="23" t="s">
        <v>30</v>
      </c>
      <c r="F239" s="40" t="n">
        <v>10</v>
      </c>
      <c r="G239" s="63" t="n">
        <v>402</v>
      </c>
      <c r="H239" s="64" t="n">
        <v>202</v>
      </c>
      <c r="I239" s="41" t="n">
        <f aca="false">G239-H239</f>
        <v>200</v>
      </c>
    </row>
    <row r="240" customFormat="false" ht="15" hidden="false" customHeight="true" outlineLevel="0" collapsed="false">
      <c r="A240" s="37" t="n">
        <v>13</v>
      </c>
      <c r="B240" s="38" t="s">
        <v>207</v>
      </c>
      <c r="C240" s="39" t="n">
        <v>11145019</v>
      </c>
      <c r="D240" s="23" t="n">
        <v>2013</v>
      </c>
      <c r="E240" s="23" t="s">
        <v>33</v>
      </c>
      <c r="F240" s="40" t="n">
        <v>10</v>
      </c>
      <c r="G240" s="63" t="n">
        <v>1000</v>
      </c>
      <c r="H240" s="64" t="n">
        <v>500</v>
      </c>
      <c r="I240" s="41" t="n">
        <f aca="false">G240-H240</f>
        <v>500</v>
      </c>
    </row>
    <row r="241" customFormat="false" ht="12.75" hidden="false" customHeight="false" outlineLevel="0" collapsed="false">
      <c r="A241" s="37" t="n">
        <v>14</v>
      </c>
      <c r="B241" s="38" t="s">
        <v>208</v>
      </c>
      <c r="C241" s="39" t="n">
        <v>11145014</v>
      </c>
      <c r="D241" s="23" t="n">
        <v>2008</v>
      </c>
      <c r="E241" s="23" t="s">
        <v>33</v>
      </c>
      <c r="F241" s="40" t="n">
        <v>12</v>
      </c>
      <c r="G241" s="63" t="n">
        <v>1792</v>
      </c>
      <c r="H241" s="64" t="n">
        <v>896</v>
      </c>
      <c r="I241" s="41" t="n">
        <f aca="false">G241-H241</f>
        <v>896</v>
      </c>
    </row>
    <row r="242" customFormat="false" ht="12.75" hidden="false" customHeight="false" outlineLevel="0" collapsed="false">
      <c r="A242" s="37" t="n">
        <v>15</v>
      </c>
      <c r="B242" s="38" t="s">
        <v>209</v>
      </c>
      <c r="C242" s="39" t="n">
        <v>11145021</v>
      </c>
      <c r="D242" s="23" t="n">
        <v>2016</v>
      </c>
      <c r="E242" s="23" t="s">
        <v>33</v>
      </c>
      <c r="F242" s="40" t="n">
        <v>15</v>
      </c>
      <c r="G242" s="63" t="n">
        <v>4266</v>
      </c>
      <c r="H242" s="64" t="n">
        <v>2133</v>
      </c>
      <c r="I242" s="41" t="n">
        <f aca="false">G242-H242</f>
        <v>2133</v>
      </c>
    </row>
    <row r="243" customFormat="false" ht="26.25" hidden="false" customHeight="false" outlineLevel="0" collapsed="false">
      <c r="A243" s="37" t="n">
        <v>16</v>
      </c>
      <c r="B243" s="38" t="s">
        <v>210</v>
      </c>
      <c r="C243" s="39" t="n">
        <v>11145027</v>
      </c>
      <c r="D243" s="23" t="n">
        <v>2018</v>
      </c>
      <c r="E243" s="23" t="s">
        <v>33</v>
      </c>
      <c r="F243" s="40" t="n">
        <v>14</v>
      </c>
      <c r="G243" s="63" t="n">
        <v>9800</v>
      </c>
      <c r="H243" s="64" t="n">
        <v>4900</v>
      </c>
      <c r="I243" s="41" t="n">
        <f aca="false">G243-H243</f>
        <v>4900</v>
      </c>
    </row>
    <row r="244" s="73" customFormat="true" ht="13.5" hidden="false" customHeight="false" outlineLevel="0" collapsed="false">
      <c r="A244" s="65" t="s">
        <v>21</v>
      </c>
      <c r="B244" s="65"/>
      <c r="C244" s="65"/>
      <c r="D244" s="65"/>
      <c r="E244" s="65"/>
      <c r="F244" s="66" t="n">
        <f aca="false">SUM(F228:F243)</f>
        <v>179</v>
      </c>
      <c r="G244" s="58" t="n">
        <f aca="false">SUM(G228:G243)</f>
        <v>93985</v>
      </c>
      <c r="H244" s="58" t="n">
        <f aca="false">SUM(H228:H243)</f>
        <v>46993.5</v>
      </c>
      <c r="I244" s="58" t="n">
        <f aca="false">SUM(I228:I243)</f>
        <v>46991.5</v>
      </c>
    </row>
    <row r="245" customFormat="false" ht="13.5" hidden="false" customHeight="false" outlineLevel="0" collapsed="false">
      <c r="A245" s="74"/>
      <c r="B245" s="75"/>
      <c r="C245" s="7"/>
      <c r="D245" s="7"/>
      <c r="E245" s="7"/>
      <c r="F245" s="76"/>
      <c r="G245" s="77"/>
      <c r="H245" s="77"/>
      <c r="I245" s="77"/>
    </row>
    <row r="246" customFormat="false" ht="13.5" hidden="true" customHeight="false" outlineLevel="0" collapsed="false">
      <c r="F246" s="78"/>
    </row>
    <row r="247" s="70" customFormat="true" ht="21.75" hidden="false" customHeight="true" outlineLevel="0" collapsed="false">
      <c r="A247" s="79" t="s">
        <v>211</v>
      </c>
      <c r="B247" s="79"/>
      <c r="C247" s="79"/>
      <c r="D247" s="79"/>
      <c r="E247" s="79"/>
      <c r="F247" s="80"/>
      <c r="G247" s="81" t="n">
        <f aca="false">G17+G24+G69+G93+G101+G104+G226+G244</f>
        <v>20368843.18</v>
      </c>
      <c r="H247" s="81" t="n">
        <f aca="false">H17+H24+H69+H93+H101+H104+H226+H244</f>
        <v>2228181.51</v>
      </c>
      <c r="I247" s="81" t="n">
        <f aca="false">I17+I24+I69+I93+I101+I104+I226+I244</f>
        <v>18140661.67</v>
      </c>
    </row>
    <row r="248" s="70" customFormat="true" ht="14.25" hidden="false" customHeight="true" outlineLevel="0" collapsed="false">
      <c r="A248" s="82"/>
      <c r="B248" s="82"/>
      <c r="C248" s="82"/>
      <c r="D248" s="82"/>
      <c r="E248" s="82"/>
      <c r="F248" s="83"/>
      <c r="G248" s="84"/>
      <c r="H248" s="84"/>
      <c r="I248" s="84"/>
    </row>
    <row r="249" customFormat="false" ht="12.75" hidden="true" customHeight="false" outlineLevel="0" collapsed="false">
      <c r="F249" s="78"/>
    </row>
    <row r="250" customFormat="false" ht="12.75" hidden="false" customHeight="false" outlineLevel="0" collapsed="false">
      <c r="B250" s="85" t="s">
        <v>212</v>
      </c>
      <c r="F250" s="78"/>
    </row>
    <row r="251" customFormat="false" ht="12.75" hidden="false" customHeight="false" outlineLevel="0" collapsed="false">
      <c r="B251" s="2" t="s">
        <v>213</v>
      </c>
      <c r="F251" s="78"/>
    </row>
    <row r="252" customFormat="false" ht="12.75" hidden="false" customHeight="false" outlineLevel="0" collapsed="false">
      <c r="B252" s="2" t="s">
        <v>214</v>
      </c>
      <c r="F252" s="78"/>
    </row>
    <row r="253" customFormat="false" ht="12.75" hidden="false" customHeight="false" outlineLevel="0" collapsed="false">
      <c r="B253" s="2" t="s">
        <v>215</v>
      </c>
      <c r="D253" s="7"/>
      <c r="E253" s="75" t="s">
        <v>216</v>
      </c>
      <c r="F253" s="75"/>
    </row>
    <row r="254" customFormat="false" ht="12.75" hidden="false" customHeight="false" outlineLevel="0" collapsed="false">
      <c r="D254" s="7"/>
      <c r="F254" s="78"/>
    </row>
    <row r="255" customFormat="false" ht="12.75" hidden="false" customHeight="false" outlineLevel="0" collapsed="false">
      <c r="B255" s="85" t="s">
        <v>217</v>
      </c>
      <c r="D255" s="7"/>
      <c r="F255" s="78"/>
    </row>
    <row r="256" customFormat="false" ht="12.75" hidden="false" customHeight="false" outlineLevel="0" collapsed="false">
      <c r="B256" s="2" t="s">
        <v>218</v>
      </c>
      <c r="D256" s="7"/>
      <c r="F256" s="78"/>
    </row>
    <row r="257" customFormat="false" ht="12.75" hidden="false" customHeight="false" outlineLevel="0" collapsed="false">
      <c r="B257" s="2" t="s">
        <v>214</v>
      </c>
      <c r="D257" s="7"/>
      <c r="F257" s="78"/>
    </row>
    <row r="258" customFormat="false" ht="12.75" hidden="false" customHeight="false" outlineLevel="0" collapsed="false">
      <c r="B258" s="2" t="s">
        <v>215</v>
      </c>
      <c r="D258" s="7"/>
      <c r="E258" s="75" t="s">
        <v>219</v>
      </c>
      <c r="F258" s="75"/>
    </row>
    <row r="259" customFormat="false" ht="12.75" hidden="false" customHeight="false" outlineLevel="0" collapsed="false">
      <c r="D259" s="7"/>
      <c r="F259" s="78"/>
    </row>
    <row r="260" customFormat="false" ht="12.75" hidden="false" customHeight="false" outlineLevel="0" collapsed="false">
      <c r="B260" s="85" t="s">
        <v>220</v>
      </c>
      <c r="F260" s="78"/>
    </row>
    <row r="261" customFormat="false" ht="12.75" hidden="false" customHeight="false" outlineLevel="0" collapsed="false">
      <c r="F261" s="78"/>
    </row>
    <row r="262" customFormat="false" ht="12.75" hidden="false" customHeight="false" outlineLevel="0" collapsed="false">
      <c r="B262" s="2" t="s">
        <v>221</v>
      </c>
      <c r="F262" s="78"/>
    </row>
    <row r="263" customFormat="false" ht="12.75" hidden="false" customHeight="false" outlineLevel="0" collapsed="false">
      <c r="B263" s="2" t="s">
        <v>214</v>
      </c>
      <c r="F263" s="78"/>
    </row>
    <row r="264" customFormat="false" ht="12.75" hidden="false" customHeight="false" outlineLevel="0" collapsed="false">
      <c r="B264" s="2" t="s">
        <v>215</v>
      </c>
      <c r="E264" s="75" t="s">
        <v>222</v>
      </c>
      <c r="F264" s="75"/>
    </row>
    <row r="265" customFormat="false" ht="12.75" hidden="false" customHeight="false" outlineLevel="0" collapsed="false">
      <c r="F265" s="78"/>
    </row>
    <row r="266" customFormat="false" ht="12.75" hidden="false" customHeight="false" outlineLevel="0" collapsed="false">
      <c r="B266" s="2" t="s">
        <v>223</v>
      </c>
      <c r="F266" s="78"/>
    </row>
    <row r="267" customFormat="false" ht="12.75" hidden="false" customHeight="false" outlineLevel="0" collapsed="false">
      <c r="B267" s="2" t="s">
        <v>224</v>
      </c>
      <c r="F267" s="78"/>
    </row>
    <row r="268" customFormat="false" ht="12.75" hidden="false" customHeight="false" outlineLevel="0" collapsed="false">
      <c r="B268" s="2" t="s">
        <v>214</v>
      </c>
      <c r="F268" s="78"/>
    </row>
    <row r="269" customFormat="false" ht="12.75" hidden="false" customHeight="false" outlineLevel="0" collapsed="false">
      <c r="B269" s="2" t="s">
        <v>215</v>
      </c>
      <c r="E269" s="75" t="s">
        <v>225</v>
      </c>
      <c r="F269" s="75"/>
    </row>
    <row r="270" customFormat="false" ht="12.75" hidden="false" customHeight="false" outlineLevel="0" collapsed="false">
      <c r="F270" s="78"/>
    </row>
    <row r="271" customFormat="false" ht="12.75" hidden="false" customHeight="false" outlineLevel="0" collapsed="false">
      <c r="B271" s="2" t="s">
        <v>226</v>
      </c>
      <c r="F271" s="78"/>
    </row>
    <row r="272" customFormat="false" ht="12.75" hidden="false" customHeight="false" outlineLevel="0" collapsed="false">
      <c r="B272" s="2" t="s">
        <v>227</v>
      </c>
      <c r="F272" s="78"/>
    </row>
    <row r="273" customFormat="false" ht="12.75" hidden="false" customHeight="false" outlineLevel="0" collapsed="false">
      <c r="B273" s="2" t="s">
        <v>228</v>
      </c>
      <c r="F273" s="78"/>
    </row>
    <row r="274" customFormat="false" ht="12.75" hidden="false" customHeight="false" outlineLevel="0" collapsed="false">
      <c r="B274" s="2" t="s">
        <v>229</v>
      </c>
      <c r="E274" s="75" t="s">
        <v>230</v>
      </c>
      <c r="F274" s="75"/>
    </row>
    <row r="275" customFormat="false" ht="12.75" hidden="false" customHeight="false" outlineLevel="0" collapsed="false">
      <c r="F275" s="78"/>
    </row>
    <row r="276" customFormat="false" ht="12.75" hidden="false" customHeight="false" outlineLevel="0" collapsed="false">
      <c r="F276" s="78"/>
    </row>
  </sheetData>
  <mergeCells count="42">
    <mergeCell ref="E1:J1"/>
    <mergeCell ref="E3:J3"/>
    <mergeCell ref="E4:J4"/>
    <mergeCell ref="E5:J5"/>
    <mergeCell ref="E6:J6"/>
    <mergeCell ref="E7:J7"/>
    <mergeCell ref="E8:I8"/>
    <mergeCell ref="E9:I9"/>
    <mergeCell ref="A10:I10"/>
    <mergeCell ref="A11:I11"/>
    <mergeCell ref="C12:D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C15"/>
    <mergeCell ref="A17:B17"/>
    <mergeCell ref="A18:C18"/>
    <mergeCell ref="A24:E24"/>
    <mergeCell ref="A25:I25"/>
    <mergeCell ref="A69:E69"/>
    <mergeCell ref="A71:I71"/>
    <mergeCell ref="A93:E93"/>
    <mergeCell ref="A94:I94"/>
    <mergeCell ref="A101:E101"/>
    <mergeCell ref="A102:I102"/>
    <mergeCell ref="A104:D104"/>
    <mergeCell ref="A105:I105"/>
    <mergeCell ref="A226:E226"/>
    <mergeCell ref="A227:I227"/>
    <mergeCell ref="A244:E244"/>
    <mergeCell ref="A247:E247"/>
    <mergeCell ref="E253:F253"/>
    <mergeCell ref="E258:F258"/>
    <mergeCell ref="E264:F264"/>
    <mergeCell ref="E269:F269"/>
    <mergeCell ref="E274:F27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03-11T07:58:48Z</cp:lastPrinted>
  <dcterms:modified xsi:type="dcterms:W3CDTF">2021-03-11T09:19:53Z</dcterms:modified>
  <cp:revision>0</cp:revision>
  <dc:subject/>
  <dc:title/>
</cp:coreProperties>
</file>