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20" sheetId="1" state="visible" r:id="rId2"/>
  </sheets>
  <definedNames>
    <definedName function="false" hidden="false" localSheetId="0" name="_xlnm.Print_Area" vbProcedure="false">'2020'!$A$1:$O$516</definedName>
    <definedName function="false" hidden="false" localSheetId="0" name="_xlnm.Print_Titles" vbProcedure="false">'2020'!$10:$12</definedName>
    <definedName function="false" hidden="false" localSheetId="0" name="Excel_BuiltIn__FilterDatabase" vbProcedure="false">'2020'!$A$14:$P$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690">
  <si>
    <t xml:space="preserve">Додаток 3</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віт про виконання місцевих програм, які фінансуються за рахунок коштів місцевого бюджету станом на 01.01.2021 </t>
  </si>
  <si>
    <t xml:space="preserve">(грн)</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Передбачено програмою на 2020 рік</t>
  </si>
  <si>
    <t xml:space="preserve">Передбачено в бюджеті на виконання заходів програми                                          (з урахуванням внесених змін)</t>
  </si>
  <si>
    <t xml:space="preserve">Виконано станом на 01.01.2021</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20 рік</t>
  </si>
  <si>
    <t xml:space="preserve">Рішення сесії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 "</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Рішення Кременчуцької міської ради Полтавської області від 21.12.2017 року "Про затвердження Комплексної програми "Молодь Кременчука" на 2016-2020 роки в новій редакції"</t>
  </si>
  <si>
    <t xml:space="preserve">02 1 3242</t>
  </si>
  <si>
    <t xml:space="preserve">3242</t>
  </si>
  <si>
    <t xml:space="preserve">1090</t>
  </si>
  <si>
    <t xml:space="preserve">Інші заходи у сфері соціального захисту і соціального забезпечення</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20 рік"</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20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20 р. в м.Кременчуці</t>
  </si>
  <si>
    <t xml:space="preserve">Рішення Кременчуцької міської ради Полтавської області від 12.12.2019 року "Про затвердження Програми реалізації Основних напрямів земельної реформи на 2020 р. в м.Кременчуці"</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Програма розвитку комунального госпрозрахункового житлово-експлуатаційного підприємства «Автозаводське» на 2020 рік</t>
  </si>
  <si>
    <t xml:space="preserve">Міська цільова програма "Громадський бюджет м.Кременчука на 2016-2020 роки"</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25</t>
  </si>
  <si>
    <t xml:space="preserve">7325</t>
  </si>
  <si>
    <t xml:space="preserve">Будівництво споруд, установ та закладів фізичної культури і спорту</t>
  </si>
  <si>
    <t xml:space="preserve">02 1 7330</t>
  </si>
  <si>
    <t xml:space="preserve">Будівництво інших об'єктів соціальної та виробничої інфраструктури комунальної власності</t>
  </si>
  <si>
    <t xml:space="preserve">02 1 7366</t>
  </si>
  <si>
    <t xml:space="preserve">0490</t>
  </si>
  <si>
    <t xml:space="preserve">Реалізація проектів в рамках Надзвичайної кредитної програми для відновлення України</t>
  </si>
  <si>
    <t xml:space="preserve">Рішення Кременчуцької міської ради Полтавської області від 24.10.2019 року Про затвердження «Програми діяльності комунального госпрозрахункового житлово – експлуатаційного підприємства «Автозаводське» на 2020 рік</t>
  </si>
  <si>
    <t xml:space="preserve">02 1 7370</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17411</t>
  </si>
  <si>
    <t xml:space="preserve">0451</t>
  </si>
  <si>
    <t xml:space="preserve">Утримання та розвиток автотранспорту </t>
  </si>
  <si>
    <t xml:space="preserve">Програма утримання міського комунального пасажирського автотранспорту м.Кременчука на 2018-2022 роки</t>
  </si>
  <si>
    <t xml:space="preserve">Рішення Кременчуцької міської ради Полтавської області від 09.08.2019 року "Про затвердження Програми утримання міського комунального пасажирського автомобільного транспорту м. Кременчука на 2018 – 2022 роки"</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20 рік</t>
  </si>
  <si>
    <t xml:space="preserve">Рішення Кременчуцької міської ради Полтавської області від 12.12.2019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20 рік"</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02 1 7693</t>
  </si>
  <si>
    <t xml:space="preserve">Інші заходи, пов"язані з економічною діяльністю</t>
  </si>
  <si>
    <t xml:space="preserve">Рішення Кременчуцької міської ради Полтавської області від 03.09.2019 "Про затвердження Міської цільової програми "Громадський бюджет м.Кременчука на 2016-2020 роки" в новій редакції"</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t>
  </si>
  <si>
    <t xml:space="preserve">Програма впровадження інформаційно - аналітичної системи "Безпечне місто" у Кременчуці на 2019-2021 роки</t>
  </si>
  <si>
    <t xml:space="preserve">Рішення Кременчуцької міської ради Полтавської області від 13.12.2018 "Про затвердження Програми впровадження інформаційно - аналітичної системи "Безпечне місто" у Кременчуці на 2019-2021 роки" </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t>
  </si>
  <si>
    <t xml:space="preserve">Рішення Кременчуцької міської ради Полтавської області від 24.10.2019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в новій редакції" </t>
  </si>
  <si>
    <t xml:space="preserve">Програма економічного і соціального розвитку міста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варта" Кременчуцької міської ради Полтавської області на 2019-2020 роки</t>
  </si>
  <si>
    <t xml:space="preserve">Рішення Кременчуцької міської ради Полтавської області від 21.02.2019 року "Про внесення змін до 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варта"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02 1 8340</t>
  </si>
  <si>
    <t xml:space="preserve">Природоохоронні заходи за рахунок цільових фондів</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12.12.2019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Програма підтримки розвитку тероторіального сервісного центру №5342 регіонального сервісного центру МВС в Полтавській області на 2018 - 2020 роки</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20 рік</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40 грн.повернення </t>
  </si>
  <si>
    <t xml:space="preserve">06 1 1050</t>
  </si>
  <si>
    <t xml:space="preserve">0922</t>
  </si>
  <si>
    <t xml:space="preserve">Надання загальної середньої освіти спеціалізованими закладами загальної середньої освіти</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Пільгове харчування вихованців дошкільних навчальних закладів</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Пільгове харчування учнів загальноосвітніх навчальних закладів</t>
  </si>
  <si>
    <t xml:space="preserve">06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11 974,40 грн. Повернення</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фінансова підтримка громадських та  волонтерських об"єднань для здійснення волонтерської діяльності в зоні АТО,ООС</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особам з інвалідністю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вартості навчання осіб з інвалідністю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ридбання та доставка продуктових наборів в період проведення заходів, спрямованих на запобігання виникненню і поширенню коронавірусної хвороби                                     (COVID-19)</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Рішення Кременчуцької міської ради Полтавської області від 12.12.2019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Полтавської області на 2020 рік </t>
  </si>
  <si>
    <t xml:space="preserve">Рішення Кременчуцької міської ради Полтавської області від 12.12.2019 року "Про затвердження комплексної програми розвитку та підтримки комунального закладу «Дитячий заклад оздоровлення та відпочинку «Зоряний» на 2020 рік"</t>
  </si>
  <si>
    <t xml:space="preserve">Програма розвитку та підтримки комунального закладу «Дитячий заклад оздоровлення та відпочинку «Зоряний» на 2020 рік</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Програма енергозбереження та енергоефективності міста Кременчука на 2018-2020 роки 
</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09 1 3121</t>
  </si>
  <si>
    <t xml:space="preserve">Утримання та забезпечення діяльності центрів соціальних служб для сім’ї, дітей та молоді</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24.04.2019 року"Про затвердження Програми із запобігання та протидії домашньому насильству і насильству за ознакою статі на 2019-2020 роки в новій редакції"</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Рішення Кременчуцької міської ради Полтавської області від 26.09.2019 року "Про затвердження Комплексної програми "Молодь Кременчука" на 2016-2020 роки" в новій редакції</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4030</t>
  </si>
  <si>
    <t xml:space="preserve">4030</t>
  </si>
  <si>
    <t xml:space="preserve">Забезпечення діяльності бібліотек</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16.11.2017 року "Про затвердження Комплексної програми розвитку комунального закладу культури "Міський парк культури і відпочинку "Придніпровський" на 2016-2020 роки" в новій редакції</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Миру " на 2017-2020 роки" в новій редакції</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Крюківський " на 2017-2020 роки" в новій редакції</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Міський сад " на 2017-2020 роки" в новій редакції</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Комплексна програма розвитку комунального закладу культури і відпочинку "Парк Крюківський" на 2016-2020 роки</t>
  </si>
  <si>
    <t xml:space="preserve">10 1 7600</t>
  </si>
  <si>
    <t xml:space="preserve">7600</t>
  </si>
  <si>
    <t xml:space="preserve">10 1 7691</t>
  </si>
  <si>
    <t xml:space="preserve">7691</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Програма утримання міських кладовищ м. Кременчука та забезпечення діяльності КП СКРП на 2020 рік</t>
  </si>
  <si>
    <t xml:space="preserve">12 1 6011</t>
  </si>
  <si>
    <t xml:space="preserve">6011</t>
  </si>
  <si>
    <t xml:space="preserve">Програма погашення кредиторської заборгованості та виконання зобов’язань 2018 та 2019 років, які не були профінансовані по Департаменту житлово-комунального господарства на 2020 рік</t>
  </si>
  <si>
    <t xml:space="preserve">Рішення Кременчуцької міської ради Полтавської області позачергове від 23.01.2020 року Про затвердження Програми погашення кредиторської заборгованості та виконання зобов’язань 2018 та 2019 років, які не були профінансовані по Департаменту житлово-комунального господарства на 2020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реконструкції та технічного переоснащення житлового фонду міста Кременчука на 2020 рік</t>
  </si>
  <si>
    <t xml:space="preserve">Рішення Кременчуцької міської ради Полтавської області від 12.12.2019 року «Про затвердження Програми капітального, поточного ремонту, реконструкції та технічного переоснащення житлового фонду міста Кременчука на 2020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2.2019 року «Про затвердження Програми розвитку водопровідно-каналізаційного господарства міста Кременчука на 2020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Кременчуцького комунального автотранспортного підприємства 1628 на 2020 рік»</t>
  </si>
  <si>
    <t xml:space="preserve">Програма фінансової підтримки комунальних підприємств м. Кременчука на 2020 рік </t>
  </si>
  <si>
    <t xml:space="preserve">Рішення Кременчуцької міської ради Полтавської області від 12.12.2019 року «Про затвердження Програми фінансової підтримки комунальних підприємств м.Кременчука на 2020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12.12.2019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і від 12.12.2019 року «Про затвердження Програми діяльності та розвитку комунального підприємства «Благоустрій Кременчука» на 2020 рік»</t>
  </si>
  <si>
    <t xml:space="preserve">Рішення Кременчуцької міської ради Полтавської області від 12.12.2019 року «Про затвердження Програми  утримання міських кладовищ м. Кременчука та забезпечення діяльності КП СКРП на 2020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12 1 6090</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Рішення Кременчуцької міської ради Полтавської області від 12.12.2019 року «Про затвердження Програми санітарного очищення міста та розвитку Кременчуцького комунального автотранспортного підприємства 1628 на 2020 рік»</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0.2019 року «Про затвердження Програми фінансової підтримки комунальних підприємств м.Кременчука на 2020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 від 21.02.2019 "Про затвердження Міської цільової програми "Громадський бюджет м. Кременчука на 2016-2020 роки"  в новій редакції"</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Рішення Кременчуцької міської ради Полтавської област від 30.03.2018 "Про затвердження Програми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а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12.12.2019року «Про затвердження Програми фінансової підтримки комунальних підприємств м.Кременчука на 2020 рік»</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діяльності та розвитку комунального підприємства "Кременчук АКВА-СЕРВІС" Кременчуцької міської ради на 2020 рік</t>
  </si>
  <si>
    <t xml:space="preserve">Рішення Кременчуцької міської ради Полтавської області від 12.12.2019 року«Про затвердження Програми  діяльності та розвитку комунального підприємства "Кременчук АКВА-СЕРВІС" Кременчуцької міської ради на 2020 рік</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12 1 9740</t>
  </si>
  <si>
    <t xml:space="preserve">9740</t>
  </si>
  <si>
    <t xml:space="preserve">Субвенція з місцевого бюджету на здійснення природоохоронних заходів</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4.10.2019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29 1 7691</t>
  </si>
  <si>
    <t xml:space="preserve">Програма розвитку та удосконалення цивільного захисту населення міста Кременчука на 2019-2023 роки</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19-2021 роки</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37 1 8600</t>
  </si>
  <si>
    <t xml:space="preserve">8600</t>
  </si>
  <si>
    <t xml:space="preserve">0170</t>
  </si>
  <si>
    <t xml:space="preserve">Обслуговування боргу</t>
  </si>
  <si>
    <t xml:space="preserve">Програма управління місцевим боргом м. Кременчука на 2020 рік</t>
  </si>
  <si>
    <t xml:space="preserve">Рішення Кременчуцької міської ради Полтавської області від 12.12.2019 року "Про затвердження Програми управління місцевим боргом м. Кременчука на 2020 рік"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40 1 321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Керуючий справами виконкому міської ради</t>
  </si>
  <si>
    <t xml:space="preserve">Р. ШАПОВАЛОВ</t>
  </si>
  <si>
    <t xml:space="preserve">Заступник міського голови - директор Департаменту фінансів Кременчуцької міської ради</t>
  </si>
  <si>
    <t xml:space="preserve">Кременчуцького району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5">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u val="single"/>
      <sz val="12"/>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5"/>
      <name val="Times New Roman"/>
      <family val="1"/>
      <charset val="204"/>
    </font>
    <font>
      <sz val="14"/>
      <name val="Times New Roman"/>
      <family val="1"/>
    </font>
    <font>
      <b val="true"/>
      <sz val="14"/>
      <name val="Times New Roman"/>
      <family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left" vertical="center" textRotation="0" wrapText="true" indent="0" shrinkToFit="false"/>
      <protection locked="true" hidden="false"/>
    </xf>
    <xf numFmtId="167" fontId="6" fillId="4" borderId="6" xfId="0" applyFont="true" applyBorder="true" applyAlignment="true" applyProtection="false">
      <alignment horizontal="center" vertical="center" textRotation="0" wrapText="false" indent="0" shrinkToFit="false"/>
      <protection locked="true" hidden="false"/>
    </xf>
    <xf numFmtId="167" fontId="6" fillId="4" borderId="7" xfId="0" applyFont="true" applyBorder="true" applyAlignment="true" applyProtection="false">
      <alignment horizontal="center" vertical="center" textRotation="0" wrapText="false" indent="0" shrinkToFit="false"/>
      <protection locked="true" hidden="false"/>
    </xf>
    <xf numFmtId="167" fontId="6" fillId="4" borderId="8" xfId="0" applyFont="true" applyBorder="true" applyAlignment="true" applyProtection="false">
      <alignment horizontal="center"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7" fontId="5" fillId="2" borderId="8" xfId="0" applyFont="true" applyBorder="true" applyAlignment="true" applyProtection="false">
      <alignment horizontal="center"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6" fillId="4" borderId="6"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true">
      <alignment horizontal="left" vertical="center" textRotation="0" wrapText="true" indent="0" shrinkToFit="false"/>
      <protection locked="true" hidden="false"/>
    </xf>
    <xf numFmtId="167" fontId="6" fillId="4" borderId="6" xfId="0" applyFont="true" applyBorder="true" applyAlignment="true" applyProtection="false">
      <alignment horizontal="left"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justify"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7" fontId="5" fillId="2" borderId="6" xfId="21"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7" fontId="5" fillId="0" borderId="10"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5" fillId="2" borderId="6" xfId="0" applyFont="true" applyBorder="true" applyAlignment="true" applyProtection="false">
      <alignment horizontal="left" vertical="center" textRotation="0" wrapText="false" indent="0" shrinkToFit="false"/>
      <protection locked="true" hidden="false"/>
    </xf>
    <xf numFmtId="167" fontId="5" fillId="2" borderId="7" xfId="21" applyFont="true" applyBorder="true" applyAlignment="true" applyProtection="false">
      <alignment horizontal="center" vertical="center" textRotation="0" wrapText="false" indent="0" shrinkToFit="false"/>
      <protection locked="true" hidden="false"/>
    </xf>
    <xf numFmtId="167" fontId="5" fillId="2" borderId="6" xfId="21" applyFont="true" applyBorder="true" applyAlignment="true" applyProtection="false">
      <alignment horizontal="center" vertical="center" textRotation="0" wrapText="false" indent="0" shrinkToFit="false"/>
      <protection locked="true" hidden="false"/>
    </xf>
    <xf numFmtId="167" fontId="5" fillId="2" borderId="8" xfId="21" applyFont="true" applyBorder="true" applyAlignment="true" applyProtection="false">
      <alignment horizontal="center" vertical="center" textRotation="0" wrapText="false" indent="0" shrinkToFit="false"/>
      <protection locked="true" hidden="false"/>
    </xf>
    <xf numFmtId="167" fontId="5" fillId="2" borderId="9" xfId="21"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general" vertical="center" textRotation="0" wrapText="true" indent="0" shrinkToFit="false"/>
      <protection locked="true" hidden="false"/>
    </xf>
    <xf numFmtId="167" fontId="5" fillId="2" borderId="10" xfId="0" applyFont="true" applyBorder="true" applyAlignment="true" applyProtection="false">
      <alignment horizontal="general" vertical="center" textRotation="0" wrapText="tru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7" fontId="6" fillId="4" borderId="6"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left" vertical="center" textRotation="0" wrapText="true" indent="0" shrinkToFit="false"/>
      <protection locked="true" hidden="false"/>
    </xf>
    <xf numFmtId="167" fontId="5" fillId="0" borderId="6" xfId="2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7" fontId="13" fillId="2" borderId="6"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bottom" textRotation="0" wrapText="true" indent="0" shrinkToFit="false"/>
      <protection locked="true" hidden="false"/>
    </xf>
    <xf numFmtId="164" fontId="5" fillId="0" borderId="6" xfId="21"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9" fontId="5" fillId="0" borderId="6"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5" fillId="2" borderId="6" xfId="21" applyFont="true" applyBorder="true" applyAlignment="true" applyProtection="false">
      <alignment horizontal="left" vertical="center" textRotation="0" wrapText="true" indent="0" shrinkToFit="false"/>
      <protection locked="true" hidden="false"/>
    </xf>
    <xf numFmtId="167" fontId="6" fillId="2"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6" fillId="2" borderId="10" xfId="0" applyFont="true" applyBorder="true" applyAlignment="true" applyProtection="false">
      <alignment horizontal="left" vertical="center" textRotation="0" wrapText="tru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7" fontId="6" fillId="4" borderId="6" xfId="0" applyFont="true" applyBorder="true" applyAlignment="true" applyProtection="false">
      <alignment horizontal="center" vertical="center" textRotation="0" wrapText="true" indent="0" shrinkToFit="false"/>
      <protection locked="true" hidden="false"/>
    </xf>
    <xf numFmtId="167" fontId="6" fillId="4" borderId="7" xfId="0" applyFont="true" applyBorder="true" applyAlignment="true" applyProtection="false">
      <alignment horizontal="center" vertical="center" textRotation="0" wrapText="true" indent="0" shrinkToFit="false"/>
      <protection locked="true" hidden="false"/>
    </xf>
    <xf numFmtId="167" fontId="6" fillId="4" borderId="8" xfId="0" applyFont="true" applyBorder="true" applyAlignment="true" applyProtection="false">
      <alignment horizontal="center" vertical="center" textRotation="0" wrapText="true" indent="0" shrinkToFit="false"/>
      <protection locked="true" hidden="false"/>
    </xf>
    <xf numFmtId="167" fontId="6" fillId="4" borderId="9"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7" fontId="13" fillId="2" borderId="10"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center" vertical="center" textRotation="0" wrapText="true" indent="0" shrinkToFit="false"/>
      <protection locked="true" hidden="false"/>
    </xf>
    <xf numFmtId="167" fontId="5" fillId="2"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left"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7" fontId="6" fillId="2" borderId="9" xfId="0"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14" xfId="0" applyFont="true" applyBorder="true" applyAlignment="true" applyProtection="false">
      <alignment horizontal="center" vertical="center" textRotation="0" wrapText="false" indent="0" shrinkToFit="false"/>
      <protection locked="true" hidden="false"/>
    </xf>
    <xf numFmtId="167" fontId="6" fillId="3" borderId="15" xfId="0" applyFont="true" applyBorder="true" applyAlignment="true" applyProtection="false">
      <alignment horizontal="center" vertical="center" textRotation="0" wrapText="false" indent="0" shrinkToFit="false"/>
      <protection locked="true" hidden="false"/>
    </xf>
    <xf numFmtId="167" fontId="6" fillId="3" borderId="1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8"/>
  <sheetViews>
    <sheetView showFormulas="false" showGridLines="true" showRowColHeaders="true" showZeros="true" rightToLeft="false" tabSelected="true" showOutlineSymbols="true" defaultGridColor="true" view="pageBreakPreview" topLeftCell="A504" colorId="64" zoomScale="53" zoomScaleNormal="50" zoomScalePageLayoutView="53" workbookViewId="0">
      <selection pane="topLeft" activeCell="L513" activeCellId="0" sqref="L513"/>
    </sheetView>
  </sheetViews>
  <sheetFormatPr defaultColWidth="9.1015625" defaultRowHeight="18" zeroHeight="false" outlineLevelRow="0" outlineLevelCol="0"/>
  <cols>
    <col collapsed="false" customWidth="true" hidden="false" outlineLevel="0" max="1" min="1" style="1" width="12.55"/>
    <col collapsed="false" customWidth="true" hidden="false" outlineLevel="0" max="2" min="2" style="1" width="12.1"/>
    <col collapsed="false" customWidth="true" hidden="false" outlineLevel="0" max="3" min="3" style="1" width="13.66"/>
    <col collapsed="false" customWidth="true" hidden="false" outlineLevel="0" max="4" min="4" style="2" width="69.55"/>
    <col collapsed="false" customWidth="true" hidden="false" outlineLevel="0" max="5" min="5" style="3" width="75.87"/>
    <col collapsed="false" customWidth="true" hidden="true" outlineLevel="0" max="6" min="6" style="1" width="83.32"/>
    <col collapsed="false" customWidth="true" hidden="true" outlineLevel="0" max="7" min="7" style="1" width="22.55"/>
    <col collapsed="false" customWidth="true" hidden="false" outlineLevel="0" max="8" min="8" style="1" width="22.88"/>
    <col collapsed="false" customWidth="true" hidden="false" outlineLevel="0" max="9" min="9" style="1" width="19.99"/>
    <col collapsed="false" customWidth="true" hidden="false" outlineLevel="0" max="10" min="10" style="4" width="19.43"/>
    <col collapsed="false" customWidth="true" hidden="false" outlineLevel="0" max="11" min="11" style="1" width="24.1"/>
    <col collapsed="false" customWidth="true" hidden="false" outlineLevel="0" max="12" min="12" style="1" width="22.88"/>
    <col collapsed="false" customWidth="true" hidden="false" outlineLevel="0" max="13" min="13" style="1" width="19.99"/>
    <col collapsed="false" customWidth="true" hidden="false" outlineLevel="0" max="14" min="14" style="4" width="19.43"/>
    <col collapsed="false" customWidth="true" hidden="false" outlineLevel="0" max="15" min="15" style="1" width="24.1"/>
    <col collapsed="false" customWidth="true" hidden="true" outlineLevel="0" max="16" min="16" style="1" width="21.32"/>
    <col collapsed="false" customWidth="true" hidden="true" outlineLevel="0" max="17" min="17" style="1" width="33.66"/>
    <col collapsed="false" customWidth="false" hidden="false" outlineLevel="0" max="257" min="18" style="1" width="9.1"/>
  </cols>
  <sheetData>
    <row r="1" customFormat="false" ht="22.8" hidden="false" customHeight="false" outlineLevel="0" collapsed="false">
      <c r="M1" s="5" t="s">
        <v>0</v>
      </c>
    </row>
    <row r="2" customFormat="false" ht="22.8" hidden="false" customHeight="false" outlineLevel="0" collapsed="false">
      <c r="M2" s="5" t="s">
        <v>1</v>
      </c>
    </row>
    <row r="3" customFormat="false" ht="22.8" hidden="false" customHeight="false" outlineLevel="0" collapsed="false">
      <c r="M3" s="5" t="s">
        <v>2</v>
      </c>
    </row>
    <row r="4" customFormat="false" ht="22.8" hidden="false" customHeight="false" outlineLevel="0" collapsed="false">
      <c r="M4" s="5" t="s">
        <v>3</v>
      </c>
    </row>
    <row r="5" customFormat="false" ht="22.8" hidden="false" customHeight="false" outlineLevel="0" collapsed="false">
      <c r="M5" s="5" t="s">
        <v>4</v>
      </c>
    </row>
    <row r="6" customFormat="false" ht="22.8" hidden="false" customHeight="false" outlineLevel="0" collapsed="false">
      <c r="M6" s="5"/>
    </row>
    <row r="7" customFormat="false" ht="39.75" hidden="false" customHeight="true" outlineLevel="0" collapsed="false">
      <c r="A7" s="6" t="s">
        <v>5</v>
      </c>
      <c r="B7" s="6"/>
      <c r="C7" s="6"/>
      <c r="D7" s="6"/>
      <c r="E7" s="6"/>
      <c r="F7" s="6"/>
      <c r="G7" s="6"/>
      <c r="H7" s="6"/>
      <c r="I7" s="6"/>
      <c r="J7" s="6"/>
      <c r="K7" s="6"/>
      <c r="L7" s="6"/>
      <c r="M7" s="6"/>
      <c r="N7" s="6"/>
      <c r="O7" s="6"/>
    </row>
    <row r="8" customFormat="false" ht="86.4" hidden="false" customHeight="true" outlineLevel="0" collapsed="false">
      <c r="A8" s="7" t="n">
        <v>16203100000</v>
      </c>
      <c r="B8" s="7"/>
      <c r="C8" s="8"/>
      <c r="D8" s="8"/>
      <c r="E8" s="8"/>
      <c r="F8" s="8"/>
      <c r="G8" s="8"/>
      <c r="H8" s="8"/>
      <c r="I8" s="8"/>
      <c r="J8" s="8"/>
      <c r="K8" s="8"/>
      <c r="L8" s="8"/>
      <c r="M8" s="8"/>
      <c r="N8" s="8"/>
      <c r="O8" s="8" t="s">
        <v>6</v>
      </c>
    </row>
    <row r="9" customFormat="false" ht="36.6" hidden="false" customHeight="true" outlineLevel="0" collapsed="false">
      <c r="A9" s="9" t="s">
        <v>7</v>
      </c>
      <c r="B9" s="9"/>
      <c r="C9" s="10"/>
      <c r="D9" s="10"/>
      <c r="E9" s="10"/>
      <c r="F9" s="10"/>
      <c r="G9" s="10"/>
      <c r="H9" s="11"/>
      <c r="I9" s="11"/>
      <c r="J9" s="11"/>
      <c r="K9" s="11"/>
      <c r="L9" s="11"/>
      <c r="M9" s="11"/>
      <c r="N9" s="11"/>
      <c r="O9" s="11"/>
    </row>
    <row r="10" customFormat="false" ht="52.5" hidden="false" customHeight="true" outlineLevel="0" collapsed="false">
      <c r="A10" s="12" t="s">
        <v>8</v>
      </c>
      <c r="B10" s="12" t="s">
        <v>9</v>
      </c>
      <c r="C10" s="12" t="s">
        <v>10</v>
      </c>
      <c r="D10" s="13" t="s">
        <v>11</v>
      </c>
      <c r="E10" s="14" t="s">
        <v>12</v>
      </c>
      <c r="F10" s="15" t="s">
        <v>13</v>
      </c>
      <c r="G10" s="15" t="s">
        <v>14</v>
      </c>
      <c r="H10" s="16" t="s">
        <v>15</v>
      </c>
      <c r="I10" s="16"/>
      <c r="J10" s="16"/>
      <c r="K10" s="16"/>
      <c r="L10" s="16" t="s">
        <v>16</v>
      </c>
      <c r="M10" s="16"/>
      <c r="N10" s="16"/>
      <c r="O10" s="16"/>
    </row>
    <row r="11" customFormat="false" ht="45" hidden="false" customHeight="true" outlineLevel="0" collapsed="false">
      <c r="A11" s="12"/>
      <c r="B11" s="12"/>
      <c r="C11" s="12"/>
      <c r="D11" s="13"/>
      <c r="E11" s="14"/>
      <c r="F11" s="15"/>
      <c r="G11" s="15"/>
      <c r="H11" s="14" t="s">
        <v>17</v>
      </c>
      <c r="I11" s="15" t="s">
        <v>18</v>
      </c>
      <c r="J11" s="14" t="s">
        <v>19</v>
      </c>
      <c r="K11" s="14"/>
      <c r="L11" s="14" t="s">
        <v>17</v>
      </c>
      <c r="M11" s="15" t="s">
        <v>18</v>
      </c>
      <c r="N11" s="14" t="s">
        <v>19</v>
      </c>
      <c r="O11" s="14"/>
    </row>
    <row r="12" customFormat="false" ht="52.8" hidden="false" customHeight="true" outlineLevel="0" collapsed="false">
      <c r="A12" s="12"/>
      <c r="B12" s="12"/>
      <c r="C12" s="12"/>
      <c r="D12" s="13"/>
      <c r="E12" s="14"/>
      <c r="F12" s="15"/>
      <c r="G12" s="15"/>
      <c r="H12" s="14"/>
      <c r="I12" s="15"/>
      <c r="J12" s="14" t="s">
        <v>20</v>
      </c>
      <c r="K12" s="14" t="s">
        <v>21</v>
      </c>
      <c r="L12" s="14"/>
      <c r="M12" s="15"/>
      <c r="N12" s="14" t="s">
        <v>20</v>
      </c>
      <c r="O12" s="14" t="s">
        <v>21</v>
      </c>
    </row>
    <row r="13" customFormat="false" ht="25.5" hidden="false" customHeight="true" outlineLevel="0" collapsed="false">
      <c r="A13" s="17" t="n">
        <v>1</v>
      </c>
      <c r="B13" s="17" t="n">
        <v>2</v>
      </c>
      <c r="C13" s="17" t="n">
        <v>3</v>
      </c>
      <c r="D13" s="17" t="n">
        <v>4</v>
      </c>
      <c r="E13" s="18" t="n">
        <v>5</v>
      </c>
      <c r="F13" s="17" t="n">
        <v>6</v>
      </c>
      <c r="G13" s="17" t="n">
        <v>6</v>
      </c>
      <c r="H13" s="18" t="n">
        <v>7</v>
      </c>
      <c r="I13" s="17" t="n">
        <v>8</v>
      </c>
      <c r="J13" s="18" t="n">
        <v>9</v>
      </c>
      <c r="K13" s="18" t="n">
        <v>10</v>
      </c>
      <c r="L13" s="18" t="n">
        <v>11</v>
      </c>
      <c r="M13" s="17" t="n">
        <v>12</v>
      </c>
      <c r="N13" s="18" t="n">
        <v>13</v>
      </c>
      <c r="O13" s="18" t="n">
        <v>14</v>
      </c>
    </row>
    <row r="14" customFormat="false" ht="43.5" hidden="false" customHeight="true" outlineLevel="0" collapsed="false">
      <c r="A14" s="19" t="s">
        <v>22</v>
      </c>
      <c r="B14" s="20"/>
      <c r="C14" s="19"/>
      <c r="D14" s="21" t="s">
        <v>23</v>
      </c>
      <c r="E14" s="20"/>
      <c r="F14" s="22"/>
      <c r="G14" s="22" t="n">
        <f aca="false">SUM(G15,G93)</f>
        <v>528480287.64</v>
      </c>
      <c r="H14" s="22" t="n">
        <f aca="false">SUM(I14:J14)</f>
        <v>204528110.12</v>
      </c>
      <c r="I14" s="23" t="n">
        <f aca="false">SUM(I15,I93)</f>
        <v>117636345.16</v>
      </c>
      <c r="J14" s="24" t="n">
        <f aca="false">SUM(J15,J93)</f>
        <v>86891764.96</v>
      </c>
      <c r="K14" s="25" t="n">
        <f aca="false">SUM(K15,K93)</f>
        <v>84258273.32</v>
      </c>
      <c r="L14" s="22" t="n">
        <f aca="false">SUM(M14:N14)</f>
        <v>165317488.19</v>
      </c>
      <c r="M14" s="23" t="n">
        <f aca="false">SUM(M15,M93)</f>
        <v>110638924.61</v>
      </c>
      <c r="N14" s="24" t="n">
        <f aca="false">SUM(N15,N93)</f>
        <v>54678563.58</v>
      </c>
      <c r="O14" s="25" t="n">
        <f aca="false">SUM(O15,O93)</f>
        <v>52409752.12</v>
      </c>
      <c r="P14" s="26" t="n">
        <f aca="false">SUM(H14:O14)</f>
        <v>876359222.06</v>
      </c>
    </row>
    <row r="15" customFormat="false" ht="41.25" hidden="false" customHeight="true" outlineLevel="0" collapsed="false">
      <c r="A15" s="27" t="s">
        <v>24</v>
      </c>
      <c r="B15" s="28"/>
      <c r="C15" s="27"/>
      <c r="D15" s="29" t="s">
        <v>25</v>
      </c>
      <c r="E15" s="28"/>
      <c r="F15" s="30"/>
      <c r="G15" s="30" t="n">
        <f aca="false">SUM(G16,G21,G30,G32,G38,G74,G85)</f>
        <v>528480287.64</v>
      </c>
      <c r="H15" s="30" t="n">
        <f aca="false">SUM(I15:J15)</f>
        <v>204528110.12</v>
      </c>
      <c r="I15" s="31" t="n">
        <f aca="false">SUM(I16,I21,I30,I32,I38,I74,I85)</f>
        <v>117636345.16</v>
      </c>
      <c r="J15" s="32" t="n">
        <f aca="false">SUM(J16,J21,J30,J32,J38,J74,J85)</f>
        <v>86891764.96</v>
      </c>
      <c r="K15" s="33" t="n">
        <f aca="false">SUM(K16,K21,K30,K32,K38,K74,K85)</f>
        <v>84258273.32</v>
      </c>
      <c r="L15" s="30" t="n">
        <f aca="false">SUM(M15:N15)</f>
        <v>165317488.19</v>
      </c>
      <c r="M15" s="31" t="n">
        <f aca="false">SUM(M16,M21,M30,M32,M38,M74,M85)</f>
        <v>110638924.61</v>
      </c>
      <c r="N15" s="32" t="n">
        <f aca="false">SUM(N16,N21,N30,N32,N38,N74,N85)</f>
        <v>54678563.58</v>
      </c>
      <c r="O15" s="33" t="n">
        <f aca="false">SUM(O16,O21,O30,O32,O38,O74,O85)</f>
        <v>52409752.12</v>
      </c>
      <c r="P15" s="26" t="n">
        <f aca="false">SUM(H15:O15)</f>
        <v>876359222.06</v>
      </c>
    </row>
    <row r="16" s="44" customFormat="true" ht="18" hidden="false" customHeight="false" outlineLevel="0" collapsed="false">
      <c r="A16" s="34"/>
      <c r="B16" s="35" t="s">
        <v>26</v>
      </c>
      <c r="C16" s="36"/>
      <c r="D16" s="37" t="s">
        <v>27</v>
      </c>
      <c r="E16" s="38"/>
      <c r="F16" s="39"/>
      <c r="G16" s="40" t="n">
        <f aca="false">SUM(G17,G20)</f>
        <v>11667800</v>
      </c>
      <c r="H16" s="40" t="n">
        <f aca="false">SUM(I16:J16)</f>
        <v>780000</v>
      </c>
      <c r="I16" s="41" t="n">
        <f aca="false">SUM(I17,I20)</f>
        <v>780000</v>
      </c>
      <c r="J16" s="42" t="n">
        <f aca="false">SUM(J17,J20)</f>
        <v>0</v>
      </c>
      <c r="K16" s="43" t="n">
        <f aca="false">SUM(K17,K20)</f>
        <v>0</v>
      </c>
      <c r="L16" s="40" t="n">
        <f aca="false">SUM(M16:N16)</f>
        <v>18100</v>
      </c>
      <c r="M16" s="41" t="n">
        <f aca="false">SUM(M17,M20)</f>
        <v>18100</v>
      </c>
      <c r="N16" s="42" t="n">
        <f aca="false">SUM(N17,N20)</f>
        <v>0</v>
      </c>
      <c r="O16" s="43" t="n">
        <f aca="false">SUM(O17,O20)</f>
        <v>0</v>
      </c>
      <c r="P16" s="26" t="n">
        <f aca="false">SUM(H16:O16)</f>
        <v>1596200</v>
      </c>
    </row>
    <row r="17" s="44" customFormat="true" ht="18.75" hidden="false" customHeight="true" outlineLevel="0" collapsed="false">
      <c r="A17" s="45" t="s">
        <v>28</v>
      </c>
      <c r="B17" s="45" t="s">
        <v>29</v>
      </c>
      <c r="C17" s="45" t="s">
        <v>30</v>
      </c>
      <c r="D17" s="46" t="s">
        <v>31</v>
      </c>
      <c r="E17" s="47" t="s">
        <v>32</v>
      </c>
      <c r="F17" s="39"/>
      <c r="G17" s="40" t="n">
        <f aca="false">SUM(G18:G19)</f>
        <v>10667800</v>
      </c>
      <c r="H17" s="40" t="n">
        <f aca="false">SUM(I17:J17)</f>
        <v>280000</v>
      </c>
      <c r="I17" s="41" t="n">
        <f aca="false">SUM(I18:I19)</f>
        <v>280000</v>
      </c>
      <c r="J17" s="42" t="n">
        <f aca="false">SUM(J18:J19)</f>
        <v>0</v>
      </c>
      <c r="K17" s="43" t="n">
        <f aca="false">SUM(K18:K19)</f>
        <v>0</v>
      </c>
      <c r="L17" s="40" t="n">
        <f aca="false">SUM(M17:N17)</f>
        <v>18100</v>
      </c>
      <c r="M17" s="41" t="n">
        <f aca="false">SUM(M18:M19)</f>
        <v>18100</v>
      </c>
      <c r="N17" s="42" t="n">
        <f aca="false">SUM(N18:N19)</f>
        <v>0</v>
      </c>
      <c r="O17" s="43" t="n">
        <f aca="false">SUM(O18:O19)</f>
        <v>0</v>
      </c>
      <c r="P17" s="26" t="n">
        <f aca="false">SUM(H17:O17)</f>
        <v>596200</v>
      </c>
    </row>
    <row r="18" s="54" customFormat="true" ht="27.75" hidden="false" customHeight="true" outlineLevel="0" collapsed="false">
      <c r="A18" s="45"/>
      <c r="B18" s="45"/>
      <c r="C18" s="45"/>
      <c r="D18" s="46"/>
      <c r="E18" s="48" t="s">
        <v>33</v>
      </c>
      <c r="F18" s="49" t="s">
        <v>34</v>
      </c>
      <c r="G18" s="50" t="n">
        <v>10667800</v>
      </c>
      <c r="H18" s="50" t="n">
        <f aca="false">SUM(I18:J18)</f>
        <v>280000</v>
      </c>
      <c r="I18" s="51" t="n">
        <v>280000</v>
      </c>
      <c r="J18" s="52"/>
      <c r="K18" s="53"/>
      <c r="L18" s="50" t="n">
        <f aca="false">SUM(M18:N18)</f>
        <v>18100</v>
      </c>
      <c r="M18" s="51" t="n">
        <v>18100</v>
      </c>
      <c r="N18" s="52"/>
      <c r="O18" s="53"/>
      <c r="P18" s="26" t="n">
        <f aca="false">SUM(H18:O18)</f>
        <v>596200</v>
      </c>
    </row>
    <row r="19" s="54" customFormat="true" ht="39.75" hidden="false" customHeight="true" outlineLevel="0" collapsed="false">
      <c r="A19" s="45"/>
      <c r="B19" s="45"/>
      <c r="C19" s="45"/>
      <c r="D19" s="46"/>
      <c r="E19" s="48" t="s">
        <v>35</v>
      </c>
      <c r="F19" s="55" t="s">
        <v>36</v>
      </c>
      <c r="G19" s="50"/>
      <c r="H19" s="50" t="n">
        <f aca="false">SUM(I19:J19)</f>
        <v>0</v>
      </c>
      <c r="I19" s="51"/>
      <c r="J19" s="52"/>
      <c r="K19" s="53"/>
      <c r="L19" s="50" t="n">
        <f aca="false">SUM(M19:N19)</f>
        <v>0</v>
      </c>
      <c r="M19" s="51"/>
      <c r="N19" s="52"/>
      <c r="O19" s="53"/>
      <c r="P19" s="26" t="n">
        <f aca="false">SUM(H19:O19)</f>
        <v>0</v>
      </c>
    </row>
    <row r="20" s="54" customFormat="true" ht="38.25" hidden="false" customHeight="true" outlineLevel="0" collapsed="false">
      <c r="A20" s="45" t="s">
        <v>37</v>
      </c>
      <c r="B20" s="45" t="s">
        <v>38</v>
      </c>
      <c r="C20" s="45" t="s">
        <v>39</v>
      </c>
      <c r="D20" s="46" t="s">
        <v>40</v>
      </c>
      <c r="E20" s="48" t="s">
        <v>41</v>
      </c>
      <c r="F20" s="48" t="s">
        <v>42</v>
      </c>
      <c r="G20" s="50" t="n">
        <v>1000000</v>
      </c>
      <c r="H20" s="50" t="n">
        <f aca="false">SUM(I20:J20)</f>
        <v>500000</v>
      </c>
      <c r="I20" s="51" t="n">
        <v>500000</v>
      </c>
      <c r="J20" s="52"/>
      <c r="K20" s="53"/>
      <c r="L20" s="50" t="n">
        <f aca="false">SUM(M20:N20)</f>
        <v>0</v>
      </c>
      <c r="M20" s="51"/>
      <c r="N20" s="52"/>
      <c r="O20" s="53"/>
      <c r="P20" s="26" t="n">
        <f aca="false">SUM(H20:O20)</f>
        <v>1000000</v>
      </c>
    </row>
    <row r="21" s="58" customFormat="true" ht="18" hidden="false" customHeight="false" outlineLevel="0" collapsed="false">
      <c r="A21" s="36"/>
      <c r="B21" s="35" t="s">
        <v>43</v>
      </c>
      <c r="C21" s="36"/>
      <c r="D21" s="37" t="s">
        <v>44</v>
      </c>
      <c r="E21" s="56"/>
      <c r="F21" s="57"/>
      <c r="G21" s="40" t="n">
        <f aca="false">SUM(G22,G23,G26)</f>
        <v>1514119</v>
      </c>
      <c r="H21" s="40" t="n">
        <f aca="false">SUM(I21:J21)</f>
        <v>286122.78</v>
      </c>
      <c r="I21" s="41" t="n">
        <f aca="false">SUM(I22,I23,I26)</f>
        <v>286122.78</v>
      </c>
      <c r="J21" s="42" t="n">
        <f aca="false">SUM(J22,J23,J26)</f>
        <v>0</v>
      </c>
      <c r="K21" s="43" t="n">
        <f aca="false">SUM(K22,K23,K26)</f>
        <v>0</v>
      </c>
      <c r="L21" s="40" t="n">
        <f aca="false">SUM(M21:N21)</f>
        <v>186118.78</v>
      </c>
      <c r="M21" s="41" t="n">
        <f aca="false">SUM(M22,M23,M26)</f>
        <v>186118.78</v>
      </c>
      <c r="N21" s="42" t="n">
        <f aca="false">SUM(N22,N23,N26)</f>
        <v>0</v>
      </c>
      <c r="O21" s="43" t="n">
        <f aca="false">SUM(O22,O23,O26)</f>
        <v>0</v>
      </c>
      <c r="P21" s="26" t="n">
        <f aca="false">SUM(H21:O21)</f>
        <v>944483.12</v>
      </c>
    </row>
    <row r="22" customFormat="false" ht="72" hidden="false" customHeight="false" outlineLevel="0" collapsed="false">
      <c r="A22" s="45" t="s">
        <v>45</v>
      </c>
      <c r="B22" s="59" t="n">
        <v>3140</v>
      </c>
      <c r="C22" s="45" t="s">
        <v>46</v>
      </c>
      <c r="D22" s="46" t="s">
        <v>47</v>
      </c>
      <c r="E22" s="48" t="s">
        <v>48</v>
      </c>
      <c r="F22" s="48" t="s">
        <v>49</v>
      </c>
      <c r="G22" s="50" t="n">
        <v>300000</v>
      </c>
      <c r="H22" s="50" t="n">
        <f aca="false">SUM(I22:J22)</f>
        <v>20000</v>
      </c>
      <c r="I22" s="51" t="n">
        <v>20000</v>
      </c>
      <c r="J22" s="52"/>
      <c r="K22" s="53"/>
      <c r="L22" s="50" t="n">
        <f aca="false">SUM(M22:N22)</f>
        <v>0</v>
      </c>
      <c r="M22" s="51"/>
      <c r="N22" s="52"/>
      <c r="O22" s="53"/>
      <c r="P22" s="26" t="n">
        <f aca="false">SUM(H22:O22)</f>
        <v>40000</v>
      </c>
    </row>
    <row r="23" s="54" customFormat="true" ht="18" hidden="false" customHeight="true" outlineLevel="0" collapsed="false">
      <c r="A23" s="45" t="s">
        <v>50</v>
      </c>
      <c r="B23" s="45" t="s">
        <v>51</v>
      </c>
      <c r="C23" s="45" t="s">
        <v>52</v>
      </c>
      <c r="D23" s="60" t="s">
        <v>53</v>
      </c>
      <c r="E23" s="61" t="s">
        <v>32</v>
      </c>
      <c r="F23" s="62"/>
      <c r="G23" s="40" t="n">
        <f aca="false">SUM(G24:G25)</f>
        <v>354119</v>
      </c>
      <c r="H23" s="40" t="n">
        <f aca="false">SUM(I23:J23)</f>
        <v>6122.78</v>
      </c>
      <c r="I23" s="41" t="n">
        <f aca="false">SUM(I24:I25)</f>
        <v>6122.78</v>
      </c>
      <c r="J23" s="42" t="n">
        <f aca="false">SUM(J24:J25)</f>
        <v>0</v>
      </c>
      <c r="K23" s="43" t="n">
        <f aca="false">SUM(K24:K25)</f>
        <v>0</v>
      </c>
      <c r="L23" s="40" t="n">
        <f aca="false">SUM(M23:N23)</f>
        <v>6122.78</v>
      </c>
      <c r="M23" s="41" t="n">
        <f aca="false">SUM(M24:M25)</f>
        <v>6122.78</v>
      </c>
      <c r="N23" s="42" t="n">
        <f aca="false">SUM(N24:N25)</f>
        <v>0</v>
      </c>
      <c r="O23" s="43" t="n">
        <f aca="false">SUM(O24:O25)</f>
        <v>0</v>
      </c>
      <c r="P23" s="26" t="n">
        <f aca="false">SUM(H23:O23)</f>
        <v>24491.12</v>
      </c>
    </row>
    <row r="24" s="54" customFormat="true" ht="32.25" hidden="false" customHeight="true" outlineLevel="0" collapsed="false">
      <c r="A24" s="45"/>
      <c r="B24" s="45"/>
      <c r="C24" s="45"/>
      <c r="D24" s="60"/>
      <c r="E24" s="48" t="s">
        <v>54</v>
      </c>
      <c r="F24" s="48" t="s">
        <v>55</v>
      </c>
      <c r="G24" s="50" t="n">
        <v>76900</v>
      </c>
      <c r="H24" s="50" t="n">
        <f aca="false">SUM(I24:J24)</f>
        <v>6122.78</v>
      </c>
      <c r="I24" s="51" t="n">
        <v>6122.78</v>
      </c>
      <c r="J24" s="52"/>
      <c r="K24" s="53"/>
      <c r="L24" s="50" t="n">
        <f aca="false">SUM(M24:N24)</f>
        <v>6122.78</v>
      </c>
      <c r="M24" s="51" t="n">
        <v>6122.78</v>
      </c>
      <c r="N24" s="52"/>
      <c r="O24" s="53"/>
      <c r="P24" s="26" t="n">
        <f aca="false">SUM(H24:O24)</f>
        <v>24491.12</v>
      </c>
    </row>
    <row r="25" customFormat="false" ht="31.5" hidden="false" customHeight="true" outlineLevel="0" collapsed="false">
      <c r="A25" s="45"/>
      <c r="B25" s="45"/>
      <c r="C25" s="45"/>
      <c r="D25" s="60"/>
      <c r="E25" s="48" t="s">
        <v>56</v>
      </c>
      <c r="F25" s="48" t="s">
        <v>57</v>
      </c>
      <c r="G25" s="50" t="n">
        <v>277219</v>
      </c>
      <c r="H25" s="50" t="n">
        <f aca="false">SUM(I25:J25)</f>
        <v>0</v>
      </c>
      <c r="I25" s="51" t="n">
        <v>0</v>
      </c>
      <c r="J25" s="52"/>
      <c r="K25" s="53"/>
      <c r="L25" s="50" t="n">
        <f aca="false">SUM(M25:N25)</f>
        <v>0</v>
      </c>
      <c r="M25" s="51" t="n">
        <v>0</v>
      </c>
      <c r="N25" s="52"/>
      <c r="O25" s="53"/>
      <c r="P25" s="26" t="n">
        <f aca="false">SUM(H25:O25)</f>
        <v>0</v>
      </c>
    </row>
    <row r="26" s="54" customFormat="true" ht="18" hidden="false" customHeight="true" outlineLevel="0" collapsed="false">
      <c r="A26" s="45" t="s">
        <v>58</v>
      </c>
      <c r="B26" s="45" t="s">
        <v>59</v>
      </c>
      <c r="C26" s="45" t="s">
        <v>60</v>
      </c>
      <c r="D26" s="60" t="s">
        <v>61</v>
      </c>
      <c r="E26" s="61" t="s">
        <v>32</v>
      </c>
      <c r="F26" s="62"/>
      <c r="G26" s="40" t="n">
        <f aca="false">SUM(G27:G29)</f>
        <v>860000</v>
      </c>
      <c r="H26" s="40" t="n">
        <f aca="false">SUM(I26:J26)</f>
        <v>260000</v>
      </c>
      <c r="I26" s="41" t="n">
        <f aca="false">SUM(I27:I29)</f>
        <v>260000</v>
      </c>
      <c r="J26" s="42" t="n">
        <f aca="false">SUM(J27:J29)</f>
        <v>0</v>
      </c>
      <c r="K26" s="43" t="n">
        <f aca="false">SUM(K27:K29)</f>
        <v>0</v>
      </c>
      <c r="L26" s="40" t="n">
        <f aca="false">SUM(M26:N26)</f>
        <v>179996</v>
      </c>
      <c r="M26" s="41" t="n">
        <f aca="false">SUM(M27:M29)</f>
        <v>179996</v>
      </c>
      <c r="N26" s="42" t="n">
        <f aca="false">SUM(N27:N29)</f>
        <v>0</v>
      </c>
      <c r="O26" s="43" t="n">
        <f aca="false">SUM(O27:O29)</f>
        <v>0</v>
      </c>
      <c r="P26" s="26" t="n">
        <f aca="false">SUM(H26:O26)</f>
        <v>879992</v>
      </c>
    </row>
    <row r="27" s="54" customFormat="true" ht="64.5" hidden="false" customHeight="true" outlineLevel="0" collapsed="false">
      <c r="A27" s="45"/>
      <c r="B27" s="45"/>
      <c r="C27" s="45"/>
      <c r="D27" s="60"/>
      <c r="E27" s="48" t="s">
        <v>62</v>
      </c>
      <c r="F27" s="48" t="s">
        <v>63</v>
      </c>
      <c r="G27" s="50" t="n">
        <v>360000</v>
      </c>
      <c r="H27" s="50" t="n">
        <f aca="false">SUM(I27:J27)</f>
        <v>110000</v>
      </c>
      <c r="I27" s="51" t="n">
        <v>110000</v>
      </c>
      <c r="J27" s="52"/>
      <c r="K27" s="53"/>
      <c r="L27" s="50" t="n">
        <f aca="false">SUM(M27:N27)</f>
        <v>30000</v>
      </c>
      <c r="M27" s="51" t="n">
        <v>30000</v>
      </c>
      <c r="N27" s="52"/>
      <c r="O27" s="53"/>
      <c r="P27" s="26" t="n">
        <f aca="false">SUM(H27:O27)</f>
        <v>280000</v>
      </c>
    </row>
    <row r="28" s="54" customFormat="true" ht="72" hidden="false" customHeight="false" outlineLevel="0" collapsed="false">
      <c r="A28" s="45"/>
      <c r="B28" s="45"/>
      <c r="C28" s="45"/>
      <c r="D28" s="60"/>
      <c r="E28" s="48" t="s">
        <v>64</v>
      </c>
      <c r="F28" s="48"/>
      <c r="G28" s="50" t="n">
        <v>250000</v>
      </c>
      <c r="H28" s="50" t="n">
        <f aca="false">SUM(I28:J28)</f>
        <v>100000</v>
      </c>
      <c r="I28" s="51" t="n">
        <v>100000</v>
      </c>
      <c r="J28" s="52"/>
      <c r="K28" s="53"/>
      <c r="L28" s="50" t="n">
        <f aca="false">SUM(M28:N28)</f>
        <v>100000</v>
      </c>
      <c r="M28" s="51" t="n">
        <v>100000</v>
      </c>
      <c r="N28" s="52"/>
      <c r="O28" s="53"/>
      <c r="P28" s="26" t="n">
        <f aca="false">SUM(H28:O28)</f>
        <v>400000</v>
      </c>
    </row>
    <row r="29" customFormat="false" ht="60.75" hidden="false" customHeight="true" outlineLevel="0" collapsed="false">
      <c r="A29" s="45"/>
      <c r="B29" s="45"/>
      <c r="C29" s="45"/>
      <c r="D29" s="60"/>
      <c r="E29" s="48" t="s">
        <v>65</v>
      </c>
      <c r="F29" s="48" t="s">
        <v>66</v>
      </c>
      <c r="G29" s="50" t="n">
        <v>250000</v>
      </c>
      <c r="H29" s="50" t="n">
        <f aca="false">SUM(I29:J29)</f>
        <v>50000</v>
      </c>
      <c r="I29" s="51" t="n">
        <v>50000</v>
      </c>
      <c r="J29" s="52"/>
      <c r="K29" s="53"/>
      <c r="L29" s="50" t="n">
        <f aca="false">SUM(M29:N29)</f>
        <v>49996</v>
      </c>
      <c r="M29" s="51" t="n">
        <v>49996</v>
      </c>
      <c r="N29" s="52"/>
      <c r="O29" s="53"/>
      <c r="P29" s="26" t="n">
        <f aca="false">SUM(H29:O29)</f>
        <v>199992</v>
      </c>
    </row>
    <row r="30" customFormat="false" ht="18" hidden="false" customHeight="false" outlineLevel="0" collapsed="false">
      <c r="A30" s="63"/>
      <c r="B30" s="35" t="s">
        <v>67</v>
      </c>
      <c r="C30" s="36"/>
      <c r="D30" s="37" t="s">
        <v>68</v>
      </c>
      <c r="E30" s="48"/>
      <c r="F30" s="48"/>
      <c r="G30" s="40" t="n">
        <f aca="false">SUM(G31)</f>
        <v>5000000</v>
      </c>
      <c r="H30" s="40" t="n">
        <f aca="false">SUM(I30:J30)</f>
        <v>2185529.5</v>
      </c>
      <c r="I30" s="41" t="n">
        <f aca="false">SUM(I31)</f>
        <v>2185529.5</v>
      </c>
      <c r="J30" s="42" t="n">
        <f aca="false">SUM(J31)</f>
        <v>0</v>
      </c>
      <c r="K30" s="43" t="n">
        <f aca="false">SUM(K31)</f>
        <v>0</v>
      </c>
      <c r="L30" s="40" t="n">
        <f aca="false">SUM(M30:N30)</f>
        <v>1445735</v>
      </c>
      <c r="M30" s="41" t="n">
        <f aca="false">SUM(M31)</f>
        <v>1445735</v>
      </c>
      <c r="N30" s="42" t="n">
        <f aca="false">SUM(N31)</f>
        <v>0</v>
      </c>
      <c r="O30" s="43" t="n">
        <f aca="false">SUM(O31)</f>
        <v>0</v>
      </c>
      <c r="P30" s="26" t="n">
        <f aca="false">SUM(H30:O30)</f>
        <v>7262529</v>
      </c>
    </row>
    <row r="31" customFormat="false" ht="47.25" hidden="false" customHeight="true" outlineLevel="0" collapsed="false">
      <c r="A31" s="45" t="s">
        <v>69</v>
      </c>
      <c r="B31" s="45" t="s">
        <v>70</v>
      </c>
      <c r="C31" s="45" t="s">
        <v>71</v>
      </c>
      <c r="D31" s="60" t="s">
        <v>72</v>
      </c>
      <c r="E31" s="48" t="s">
        <v>73</v>
      </c>
      <c r="F31" s="64" t="s">
        <v>74</v>
      </c>
      <c r="G31" s="50" t="n">
        <v>5000000</v>
      </c>
      <c r="H31" s="50" t="n">
        <f aca="false">SUM(I31:J31)</f>
        <v>2185529.5</v>
      </c>
      <c r="I31" s="51" t="n">
        <v>2185529.5</v>
      </c>
      <c r="J31" s="52"/>
      <c r="K31" s="53"/>
      <c r="L31" s="50" t="n">
        <f aca="false">SUM(M31:N31)</f>
        <v>1445735</v>
      </c>
      <c r="M31" s="51" t="n">
        <v>1445735</v>
      </c>
      <c r="N31" s="52"/>
      <c r="O31" s="53"/>
      <c r="P31" s="26" t="n">
        <f aca="false">SUM(H31:O31)</f>
        <v>7262529</v>
      </c>
    </row>
    <row r="32" s="4" customFormat="true" ht="18" hidden="false" customHeight="false" outlineLevel="0" collapsed="false">
      <c r="A32" s="65"/>
      <c r="B32" s="35" t="n">
        <v>6000</v>
      </c>
      <c r="C32" s="36"/>
      <c r="D32" s="37" t="s">
        <v>75</v>
      </c>
      <c r="E32" s="56"/>
      <c r="F32" s="57"/>
      <c r="G32" s="40" t="n">
        <f aca="false">SUM(G33:G37)</f>
        <v>35990683</v>
      </c>
      <c r="H32" s="40" t="n">
        <f aca="false">SUM(I32:J32)</f>
        <v>15539390.11</v>
      </c>
      <c r="I32" s="41" t="n">
        <f aca="false">SUM(I33:I37)</f>
        <v>0</v>
      </c>
      <c r="J32" s="42" t="n">
        <f aca="false">SUM(J33:J37)</f>
        <v>15539390.11</v>
      </c>
      <c r="K32" s="43" t="n">
        <f aca="false">SUM(K33:K37)</f>
        <v>15539390.11</v>
      </c>
      <c r="L32" s="40" t="n">
        <f aca="false">SUM(M32:N32)</f>
        <v>7386558.04</v>
      </c>
      <c r="M32" s="41" t="n">
        <f aca="false">SUM(M33:M37)</f>
        <v>0</v>
      </c>
      <c r="N32" s="42" t="n">
        <f aca="false">SUM(N33:N37)</f>
        <v>7386558.04</v>
      </c>
      <c r="O32" s="43" t="n">
        <f aca="false">SUM(O33:O37)</f>
        <v>7386558.04</v>
      </c>
      <c r="P32" s="26" t="n">
        <f aca="false">SUM(H32:O32)</f>
        <v>68777844.45</v>
      </c>
    </row>
    <row r="33" customFormat="false" ht="45" hidden="false" customHeight="true" outlineLevel="0" collapsed="false">
      <c r="A33" s="45" t="s">
        <v>76</v>
      </c>
      <c r="B33" s="59" t="n">
        <v>6011</v>
      </c>
      <c r="C33" s="45" t="s">
        <v>77</v>
      </c>
      <c r="D33" s="66" t="s">
        <v>78</v>
      </c>
      <c r="E33" s="48" t="s">
        <v>35</v>
      </c>
      <c r="F33" s="55" t="s">
        <v>36</v>
      </c>
      <c r="G33" s="50"/>
      <c r="H33" s="50" t="n">
        <f aca="false">SUM(I33:J33)</f>
        <v>0</v>
      </c>
      <c r="I33" s="51"/>
      <c r="J33" s="52"/>
      <c r="K33" s="53"/>
      <c r="L33" s="50" t="n">
        <f aca="false">SUM(M33:N33)</f>
        <v>0</v>
      </c>
      <c r="M33" s="51"/>
      <c r="N33" s="52"/>
      <c r="O33" s="53"/>
      <c r="P33" s="26" t="n">
        <f aca="false">SUM(H33:O33)</f>
        <v>0</v>
      </c>
    </row>
    <row r="34" customFormat="false" ht="42.75" hidden="false" customHeight="true" outlineLevel="0" collapsed="false">
      <c r="A34" s="45" t="s">
        <v>79</v>
      </c>
      <c r="B34" s="59" t="n">
        <v>6030</v>
      </c>
      <c r="C34" s="45" t="s">
        <v>77</v>
      </c>
      <c r="D34" s="46" t="s">
        <v>80</v>
      </c>
      <c r="E34" s="48" t="s">
        <v>35</v>
      </c>
      <c r="F34" s="55" t="s">
        <v>36</v>
      </c>
      <c r="G34" s="50" t="n">
        <v>29990683</v>
      </c>
      <c r="H34" s="50" t="n">
        <f aca="false">SUM(I34:J34)</f>
        <v>9539390.11</v>
      </c>
      <c r="I34" s="51"/>
      <c r="J34" s="52" t="n">
        <v>9539390.11</v>
      </c>
      <c r="K34" s="52" t="n">
        <v>9539390.11</v>
      </c>
      <c r="L34" s="50" t="n">
        <f aca="false">SUM(M34:N34)</f>
        <v>5932863.92</v>
      </c>
      <c r="M34" s="51"/>
      <c r="N34" s="52" t="n">
        <v>5932863.92</v>
      </c>
      <c r="O34" s="52" t="n">
        <v>5932863.92</v>
      </c>
      <c r="P34" s="26" t="n">
        <f aca="false">SUM(H34:O34)</f>
        <v>46416762.09</v>
      </c>
    </row>
    <row r="35" customFormat="false" ht="45" hidden="false" customHeight="true" outlineLevel="0" collapsed="false">
      <c r="A35" s="67" t="s">
        <v>81</v>
      </c>
      <c r="B35" s="68" t="n">
        <v>6082</v>
      </c>
      <c r="C35" s="69" t="s">
        <v>82</v>
      </c>
      <c r="D35" s="46" t="s">
        <v>83</v>
      </c>
      <c r="E35" s="48" t="s">
        <v>84</v>
      </c>
      <c r="F35" s="48" t="s">
        <v>85</v>
      </c>
      <c r="G35" s="50" t="n">
        <v>6000000</v>
      </c>
      <c r="H35" s="50" t="n">
        <f aca="false">SUM(I35:J35)</f>
        <v>6000000</v>
      </c>
      <c r="I35" s="51"/>
      <c r="J35" s="52" t="n">
        <v>6000000</v>
      </c>
      <c r="K35" s="52" t="n">
        <v>6000000</v>
      </c>
      <c r="L35" s="50" t="n">
        <f aca="false">SUM(M35:N35)</f>
        <v>1453694.12</v>
      </c>
      <c r="M35" s="51"/>
      <c r="N35" s="52" t="n">
        <v>1453694.12</v>
      </c>
      <c r="O35" s="52" t="n">
        <v>1453694.12</v>
      </c>
      <c r="P35" s="26" t="n">
        <f aca="false">SUM(H35:O35)</f>
        <v>22361082.36</v>
      </c>
    </row>
    <row r="36" customFormat="false" ht="90" hidden="false" customHeight="false" outlineLevel="0" collapsed="false">
      <c r="A36" s="67" t="s">
        <v>86</v>
      </c>
      <c r="B36" s="68" t="n">
        <v>6083</v>
      </c>
      <c r="C36" s="69" t="s">
        <v>82</v>
      </c>
      <c r="D36" s="46" t="s">
        <v>87</v>
      </c>
      <c r="E36" s="48" t="s">
        <v>35</v>
      </c>
      <c r="F36" s="55" t="s">
        <v>36</v>
      </c>
      <c r="G36" s="50"/>
      <c r="H36" s="50" t="n">
        <f aca="false">SUM(I36:J36)</f>
        <v>0</v>
      </c>
      <c r="I36" s="51"/>
      <c r="J36" s="52"/>
      <c r="K36" s="53"/>
      <c r="L36" s="50" t="n">
        <f aca="false">SUM(M36:N36)</f>
        <v>0</v>
      </c>
      <c r="M36" s="51"/>
      <c r="N36" s="52"/>
      <c r="O36" s="53"/>
      <c r="P36" s="26" t="n">
        <f aca="false">SUM(H36:O36)</f>
        <v>0</v>
      </c>
    </row>
    <row r="37" customFormat="false" ht="43.5" hidden="false" customHeight="true" outlineLevel="0" collapsed="false">
      <c r="A37" s="67" t="s">
        <v>88</v>
      </c>
      <c r="B37" s="68" t="n">
        <v>6090</v>
      </c>
      <c r="C37" s="69" t="s">
        <v>89</v>
      </c>
      <c r="D37" s="46" t="s">
        <v>90</v>
      </c>
      <c r="E37" s="70" t="s">
        <v>91</v>
      </c>
      <c r="F37" s="48"/>
      <c r="G37" s="50"/>
      <c r="H37" s="50" t="n">
        <f aca="false">SUM(I37:J37)</f>
        <v>0</v>
      </c>
      <c r="I37" s="51"/>
      <c r="J37" s="52"/>
      <c r="K37" s="53"/>
      <c r="L37" s="50" t="n">
        <f aca="false">SUM(M37:N37)</f>
        <v>0</v>
      </c>
      <c r="M37" s="51"/>
      <c r="N37" s="52"/>
      <c r="O37" s="53"/>
      <c r="P37" s="26" t="n">
        <f aca="false">SUM(H37:O37)</f>
        <v>0</v>
      </c>
    </row>
    <row r="38" s="4" customFormat="true" ht="18" hidden="false" customHeight="false" outlineLevel="0" collapsed="false">
      <c r="A38" s="65"/>
      <c r="B38" s="35" t="n">
        <v>7000</v>
      </c>
      <c r="C38" s="36"/>
      <c r="D38" s="37" t="s">
        <v>92</v>
      </c>
      <c r="E38" s="56"/>
      <c r="F38" s="57"/>
      <c r="G38" s="40" t="n">
        <f aca="false">SUM(G39,G43,G55,G59)</f>
        <v>426581281</v>
      </c>
      <c r="H38" s="40" t="n">
        <f aca="false">SUM(I38:J38)</f>
        <v>146341325.09</v>
      </c>
      <c r="I38" s="41" t="n">
        <f aca="false">SUM(I39,I43,I55,I59)</f>
        <v>80891117.88</v>
      </c>
      <c r="J38" s="42" t="n">
        <f aca="false">SUM(J39,J43,J55,J59)</f>
        <v>65450207.21</v>
      </c>
      <c r="K38" s="43" t="n">
        <f aca="false">SUM(K39,K43,K55,K59)</f>
        <v>65450207.21</v>
      </c>
      <c r="L38" s="40" t="n">
        <f aca="false">SUM(M38:N38)</f>
        <v>119069725.81</v>
      </c>
      <c r="M38" s="41" t="n">
        <f aca="false">SUM(M39,M43,M55,M59)</f>
        <v>77260324.38</v>
      </c>
      <c r="N38" s="42" t="n">
        <f aca="false">SUM(N39,N43,N55,N59)</f>
        <v>41809401.43</v>
      </c>
      <c r="O38" s="43" t="n">
        <f aca="false">SUM(O39,O43,O55,O59)</f>
        <v>41809401.43</v>
      </c>
      <c r="P38" s="26" t="n">
        <f aca="false">SUM(H38:O38)</f>
        <v>638081710.44</v>
      </c>
    </row>
    <row r="39" s="4" customFormat="true" ht="18" hidden="false" customHeight="false" outlineLevel="0" collapsed="false">
      <c r="A39" s="65"/>
      <c r="B39" s="35" t="n">
        <v>7100</v>
      </c>
      <c r="C39" s="36"/>
      <c r="D39" s="37" t="s">
        <v>93</v>
      </c>
      <c r="E39" s="56"/>
      <c r="F39" s="57"/>
      <c r="G39" s="40" t="n">
        <f aca="false">SUM(G40)</f>
        <v>1148000</v>
      </c>
      <c r="H39" s="40" t="n">
        <f aca="false">SUM(I39:J39)</f>
        <v>848000</v>
      </c>
      <c r="I39" s="41" t="n">
        <f aca="false">SUM(I40)</f>
        <v>848000</v>
      </c>
      <c r="J39" s="42" t="n">
        <f aca="false">SUM(J40)</f>
        <v>0</v>
      </c>
      <c r="K39" s="43" t="n">
        <f aca="false">SUM(K40)</f>
        <v>0</v>
      </c>
      <c r="L39" s="40" t="n">
        <f aca="false">SUM(M39:N39)</f>
        <v>797621.3</v>
      </c>
      <c r="M39" s="41" t="n">
        <f aca="false">SUM(M40)</f>
        <v>797621.3</v>
      </c>
      <c r="N39" s="42" t="n">
        <f aca="false">SUM(N40)</f>
        <v>0</v>
      </c>
      <c r="O39" s="43" t="n">
        <f aca="false">SUM(O40)</f>
        <v>0</v>
      </c>
      <c r="P39" s="26" t="n">
        <f aca="false">SUM(H39:O39)</f>
        <v>3291242.6</v>
      </c>
    </row>
    <row r="40" s="44" customFormat="true" ht="18" hidden="false" customHeight="true" outlineLevel="0" collapsed="false">
      <c r="A40" s="45" t="s">
        <v>94</v>
      </c>
      <c r="B40" s="59" t="n">
        <v>7130</v>
      </c>
      <c r="C40" s="45" t="s">
        <v>95</v>
      </c>
      <c r="D40" s="60" t="s">
        <v>96</v>
      </c>
      <c r="E40" s="47" t="s">
        <v>32</v>
      </c>
      <c r="F40" s="39"/>
      <c r="G40" s="40" t="n">
        <f aca="false">SUM(G41:G42)</f>
        <v>1148000</v>
      </c>
      <c r="H40" s="40" t="n">
        <f aca="false">SUM(I40:J40)</f>
        <v>848000</v>
      </c>
      <c r="I40" s="41" t="n">
        <f aca="false">SUM(I41:I42)</f>
        <v>848000</v>
      </c>
      <c r="J40" s="42" t="n">
        <f aca="false">SUM(J41:J42)</f>
        <v>0</v>
      </c>
      <c r="K40" s="43" t="n">
        <f aca="false">SUM(K41:K42)</f>
        <v>0</v>
      </c>
      <c r="L40" s="40" t="n">
        <f aca="false">SUM(M40:N40)</f>
        <v>797621.3</v>
      </c>
      <c r="M40" s="41" t="n">
        <f aca="false">SUM(M41:M42)</f>
        <v>797621.3</v>
      </c>
      <c r="N40" s="42" t="n">
        <f aca="false">SUM(N41:N42)</f>
        <v>0</v>
      </c>
      <c r="O40" s="43" t="n">
        <f aca="false">SUM(O41:O42)</f>
        <v>0</v>
      </c>
      <c r="P40" s="26" t="n">
        <f aca="false">SUM(H40:O40)</f>
        <v>3291242.6</v>
      </c>
    </row>
    <row r="41" customFormat="false" ht="42.75" hidden="false" customHeight="true" outlineLevel="0" collapsed="false">
      <c r="A41" s="45"/>
      <c r="B41" s="59"/>
      <c r="C41" s="45"/>
      <c r="D41" s="60"/>
      <c r="E41" s="48" t="s">
        <v>97</v>
      </c>
      <c r="F41" s="48" t="s">
        <v>98</v>
      </c>
      <c r="G41" s="50" t="n">
        <v>1148000</v>
      </c>
      <c r="H41" s="50" t="n">
        <f aca="false">SUM(I41:J41)</f>
        <v>848000</v>
      </c>
      <c r="I41" s="51" t="n">
        <v>848000</v>
      </c>
      <c r="J41" s="52"/>
      <c r="K41" s="53"/>
      <c r="L41" s="50" t="n">
        <f aca="false">SUM(M41:N41)</f>
        <v>797621.3</v>
      </c>
      <c r="M41" s="51" t="n">
        <v>797621.3</v>
      </c>
      <c r="N41" s="52"/>
      <c r="O41" s="53"/>
      <c r="P41" s="26" t="n">
        <f aca="false">SUM(H41:O41)</f>
        <v>3291242.6</v>
      </c>
    </row>
    <row r="42" customFormat="false" ht="80.25" hidden="false" customHeight="true" outlineLevel="0" collapsed="false">
      <c r="A42" s="45"/>
      <c r="B42" s="59"/>
      <c r="C42" s="45"/>
      <c r="D42" s="60"/>
      <c r="E42" s="48" t="s">
        <v>99</v>
      </c>
      <c r="F42" s="48" t="s">
        <v>100</v>
      </c>
      <c r="G42" s="50"/>
      <c r="H42" s="50" t="n">
        <f aca="false">SUM(I42:J42)</f>
        <v>0</v>
      </c>
      <c r="I42" s="51"/>
      <c r="J42" s="52"/>
      <c r="K42" s="53"/>
      <c r="L42" s="50" t="n">
        <f aca="false">SUM(M42:N42)</f>
        <v>0</v>
      </c>
      <c r="M42" s="51"/>
      <c r="N42" s="52"/>
      <c r="O42" s="53"/>
      <c r="P42" s="26" t="n">
        <f aca="false">SUM(H42:O42)</f>
        <v>0</v>
      </c>
    </row>
    <row r="43" customFormat="false" ht="18" hidden="false" customHeight="false" outlineLevel="0" collapsed="false">
      <c r="A43" s="36"/>
      <c r="B43" s="35" t="n">
        <v>7300</v>
      </c>
      <c r="C43" s="36"/>
      <c r="D43" s="37" t="s">
        <v>101</v>
      </c>
      <c r="E43" s="48"/>
      <c r="F43" s="57"/>
      <c r="G43" s="40" t="n">
        <f aca="false">SUM(G44:G51)</f>
        <v>204432881</v>
      </c>
      <c r="H43" s="40" t="n">
        <f aca="false">SUM(I43:J43)</f>
        <v>45302922.39</v>
      </c>
      <c r="I43" s="41" t="n">
        <f aca="false">SUM(I44:I51)</f>
        <v>30000</v>
      </c>
      <c r="J43" s="42" t="n">
        <f aca="false">SUM(J44:J51)</f>
        <v>45272922.39</v>
      </c>
      <c r="K43" s="43" t="n">
        <f aca="false">SUM(K44:K51)</f>
        <v>45272922.39</v>
      </c>
      <c r="L43" s="40" t="n">
        <f aca="false">SUM(M43:N43)</f>
        <v>26511561.54</v>
      </c>
      <c r="M43" s="41" t="n">
        <f aca="false">SUM(M44:M51)</f>
        <v>7402.28</v>
      </c>
      <c r="N43" s="42" t="n">
        <f aca="false">SUM(N44:N51)</f>
        <v>26504159.26</v>
      </c>
      <c r="O43" s="43" t="n">
        <f aca="false">SUM(O44:O51)</f>
        <v>26504159.26</v>
      </c>
      <c r="P43" s="26" t="n">
        <f aca="false">SUM(H43:O43)</f>
        <v>215406049.51</v>
      </c>
    </row>
    <row r="44" customFormat="false" ht="47.25" hidden="false" customHeight="true" outlineLevel="0" collapsed="false">
      <c r="A44" s="45" t="s">
        <v>102</v>
      </c>
      <c r="B44" s="59" t="n">
        <v>7310</v>
      </c>
      <c r="C44" s="45" t="s">
        <v>103</v>
      </c>
      <c r="D44" s="60" t="s">
        <v>104</v>
      </c>
      <c r="E44" s="48" t="s">
        <v>35</v>
      </c>
      <c r="F44" s="55" t="s">
        <v>36</v>
      </c>
      <c r="G44" s="50" t="n">
        <v>98385558</v>
      </c>
      <c r="H44" s="50" t="n">
        <f aca="false">SUM(I44:J44)</f>
        <v>15941709.65</v>
      </c>
      <c r="I44" s="51"/>
      <c r="J44" s="52" t="n">
        <v>15941709.65</v>
      </c>
      <c r="K44" s="52" t="n">
        <v>15941709.65</v>
      </c>
      <c r="L44" s="50" t="n">
        <f aca="false">SUM(M44:N44)</f>
        <v>11280425.48</v>
      </c>
      <c r="M44" s="51"/>
      <c r="N44" s="52" t="n">
        <v>11280425.48</v>
      </c>
      <c r="O44" s="52" t="n">
        <v>11280425.48</v>
      </c>
      <c r="P44" s="26" t="n">
        <f aca="false">SUM(H44:O44)</f>
        <v>81666405.39</v>
      </c>
    </row>
    <row r="45" customFormat="false" ht="47.25" hidden="false" customHeight="true" outlineLevel="0" collapsed="false">
      <c r="A45" s="45"/>
      <c r="B45" s="59"/>
      <c r="C45" s="45"/>
      <c r="D45" s="60"/>
      <c r="E45" s="70" t="s">
        <v>105</v>
      </c>
      <c r="F45" s="55"/>
      <c r="G45" s="50" t="n">
        <v>140000</v>
      </c>
      <c r="H45" s="50" t="n">
        <f aca="false">SUM(I45:J45)</f>
        <v>140000</v>
      </c>
      <c r="I45" s="51"/>
      <c r="J45" s="52" t="n">
        <v>140000</v>
      </c>
      <c r="K45" s="52" t="n">
        <v>140000</v>
      </c>
      <c r="L45" s="50" t="n">
        <f aca="false">SUM(M45:N45)</f>
        <v>0</v>
      </c>
      <c r="M45" s="51"/>
      <c r="N45" s="52" t="n">
        <v>0</v>
      </c>
      <c r="O45" s="52" t="n">
        <v>0</v>
      </c>
      <c r="P45" s="26" t="n">
        <f aca="false">SUM(H45:O45)</f>
        <v>420000</v>
      </c>
    </row>
    <row r="46" customFormat="false" ht="36" hidden="false" customHeight="false" outlineLevel="0" collapsed="false">
      <c r="A46" s="45"/>
      <c r="B46" s="59"/>
      <c r="C46" s="45"/>
      <c r="D46" s="60"/>
      <c r="E46" s="48" t="s">
        <v>106</v>
      </c>
      <c r="F46" s="48"/>
      <c r="G46" s="50" t="n">
        <v>1299999</v>
      </c>
      <c r="H46" s="50" t="n">
        <f aca="false">SUM(I46:J46)</f>
        <v>1299999</v>
      </c>
      <c r="I46" s="51"/>
      <c r="J46" s="52" t="n">
        <v>1299999</v>
      </c>
      <c r="K46" s="52" t="n">
        <v>1299999</v>
      </c>
      <c r="L46" s="50" t="n">
        <f aca="false">SUM(M46:N46)</f>
        <v>318910.41</v>
      </c>
      <c r="M46" s="51"/>
      <c r="N46" s="52" t="n">
        <v>318910.41</v>
      </c>
      <c r="O46" s="52" t="n">
        <v>318910.41</v>
      </c>
      <c r="P46" s="26" t="n">
        <f aca="false">SUM(H46:O46)</f>
        <v>4856728.23</v>
      </c>
    </row>
    <row r="47" customFormat="false" ht="42.75" hidden="false" customHeight="true" outlineLevel="0" collapsed="false">
      <c r="A47" s="45" t="s">
        <v>107</v>
      </c>
      <c r="B47" s="59" t="n">
        <v>7321</v>
      </c>
      <c r="C47" s="45" t="s">
        <v>103</v>
      </c>
      <c r="D47" s="46" t="s">
        <v>108</v>
      </c>
      <c r="E47" s="48" t="s">
        <v>35</v>
      </c>
      <c r="F47" s="55" t="s">
        <v>36</v>
      </c>
      <c r="G47" s="50" t="n">
        <v>7699725</v>
      </c>
      <c r="H47" s="50" t="n">
        <f aca="false">SUM(I47:J47)</f>
        <v>7117148.6</v>
      </c>
      <c r="I47" s="51"/>
      <c r="J47" s="52" t="n">
        <v>7117148.6</v>
      </c>
      <c r="K47" s="52" t="n">
        <v>7117148.6</v>
      </c>
      <c r="L47" s="50" t="n">
        <f aca="false">SUM(M47:N47)</f>
        <v>3136303.14</v>
      </c>
      <c r="M47" s="51"/>
      <c r="N47" s="52" t="n">
        <v>3136303.14</v>
      </c>
      <c r="O47" s="52" t="n">
        <v>3136303.14</v>
      </c>
      <c r="P47" s="26" t="n">
        <f aca="false">SUM(H47:O47)</f>
        <v>30760355.22</v>
      </c>
    </row>
    <row r="48" customFormat="false" ht="42.75" hidden="false" customHeight="true" outlineLevel="0" collapsed="false">
      <c r="A48" s="45" t="s">
        <v>109</v>
      </c>
      <c r="B48" s="45" t="s">
        <v>110</v>
      </c>
      <c r="C48" s="45" t="s">
        <v>103</v>
      </c>
      <c r="D48" s="46" t="s">
        <v>111</v>
      </c>
      <c r="E48" s="48" t="s">
        <v>35</v>
      </c>
      <c r="F48" s="55" t="s">
        <v>36</v>
      </c>
      <c r="G48" s="50" t="n">
        <v>40259600</v>
      </c>
      <c r="H48" s="50" t="n">
        <f aca="false">SUM(I48:J48)</f>
        <v>10760059.14</v>
      </c>
      <c r="I48" s="51"/>
      <c r="J48" s="52" t="n">
        <v>10760059.14</v>
      </c>
      <c r="K48" s="52" t="n">
        <v>10760059.14</v>
      </c>
      <c r="L48" s="50" t="n">
        <f aca="false">SUM(M48:N48)</f>
        <v>8518133.18</v>
      </c>
      <c r="M48" s="51"/>
      <c r="N48" s="52" t="n">
        <v>8518133.18</v>
      </c>
      <c r="O48" s="52" t="n">
        <v>8518133.18</v>
      </c>
      <c r="P48" s="26" t="n">
        <f aca="false">SUM(H48:O48)</f>
        <v>57834576.96</v>
      </c>
    </row>
    <row r="49" customFormat="false" ht="42" hidden="false" customHeight="true" outlineLevel="0" collapsed="false">
      <c r="A49" s="45" t="s">
        <v>112</v>
      </c>
      <c r="B49" s="45" t="s">
        <v>113</v>
      </c>
      <c r="C49" s="45" t="s">
        <v>103</v>
      </c>
      <c r="D49" s="46" t="s">
        <v>114</v>
      </c>
      <c r="E49" s="48" t="s">
        <v>35</v>
      </c>
      <c r="F49" s="55" t="s">
        <v>36</v>
      </c>
      <c r="G49" s="50" t="n">
        <v>13685088</v>
      </c>
      <c r="H49" s="50" t="n">
        <v>0</v>
      </c>
      <c r="I49" s="51"/>
      <c r="J49" s="52" t="n">
        <v>0</v>
      </c>
      <c r="K49" s="53" t="n">
        <v>0</v>
      </c>
      <c r="L49" s="50" t="n">
        <v>0</v>
      </c>
      <c r="M49" s="51"/>
      <c r="N49" s="52" t="n">
        <v>0</v>
      </c>
      <c r="O49" s="53" t="n">
        <v>0</v>
      </c>
      <c r="P49" s="26" t="n">
        <f aca="false">SUM(H49:O49)</f>
        <v>0</v>
      </c>
    </row>
    <row r="50" customFormat="false" ht="43.5" hidden="false" customHeight="true" outlineLevel="0" collapsed="false">
      <c r="A50" s="45" t="s">
        <v>115</v>
      </c>
      <c r="B50" s="59" t="n">
        <v>7330</v>
      </c>
      <c r="C50" s="45" t="s">
        <v>103</v>
      </c>
      <c r="D50" s="46" t="s">
        <v>116</v>
      </c>
      <c r="E50" s="48" t="s">
        <v>35</v>
      </c>
      <c r="F50" s="55" t="s">
        <v>36</v>
      </c>
      <c r="G50" s="50" t="n">
        <v>34134059</v>
      </c>
      <c r="H50" s="50" t="n">
        <f aca="false">SUM(I50:J50)</f>
        <v>3714006</v>
      </c>
      <c r="I50" s="51"/>
      <c r="J50" s="52" t="n">
        <v>3714006</v>
      </c>
      <c r="K50" s="52" t="n">
        <v>3714006</v>
      </c>
      <c r="L50" s="50" t="n">
        <f aca="false">SUM(M50:N50)</f>
        <v>815116.94</v>
      </c>
      <c r="M50" s="51"/>
      <c r="N50" s="52" t="n">
        <v>815116.94</v>
      </c>
      <c r="O50" s="52" t="n">
        <v>815116.94</v>
      </c>
      <c r="P50" s="26" t="n">
        <f aca="false">SUM(H50:O50)</f>
        <v>13587368.82</v>
      </c>
    </row>
    <row r="51" customFormat="false" ht="21.75" hidden="false" customHeight="true" outlineLevel="0" collapsed="false">
      <c r="A51" s="45" t="s">
        <v>117</v>
      </c>
      <c r="B51" s="59" t="n">
        <v>7366</v>
      </c>
      <c r="C51" s="45" t="s">
        <v>118</v>
      </c>
      <c r="D51" s="60" t="s">
        <v>119</v>
      </c>
      <c r="E51" s="61" t="s">
        <v>32</v>
      </c>
      <c r="F51" s="55"/>
      <c r="G51" s="40" t="n">
        <f aca="false">SUM(G52:G53)</f>
        <v>8828852</v>
      </c>
      <c r="H51" s="40" t="n">
        <f aca="false">SUM(I51:J51)</f>
        <v>6330000</v>
      </c>
      <c r="I51" s="41" t="n">
        <f aca="false">SUM(I52:I53)</f>
        <v>30000</v>
      </c>
      <c r="J51" s="42" t="n">
        <f aca="false">SUM(J52:J53)</f>
        <v>6300000</v>
      </c>
      <c r="K51" s="43" t="n">
        <f aca="false">SUM(K52:K53)</f>
        <v>6300000</v>
      </c>
      <c r="L51" s="40" t="n">
        <f aca="false">SUM(M51:N51)</f>
        <v>2442672.39</v>
      </c>
      <c r="M51" s="41" t="n">
        <f aca="false">SUM(M52:M53)</f>
        <v>7402.28</v>
      </c>
      <c r="N51" s="42" t="n">
        <f aca="false">SUM(N52:N53)</f>
        <v>2435270.11</v>
      </c>
      <c r="O51" s="43" t="n">
        <f aca="false">SUM(O52:O53)</f>
        <v>2435270.11</v>
      </c>
      <c r="P51" s="26" t="n">
        <f aca="false">SUM(H51:O51)</f>
        <v>26280614.89</v>
      </c>
    </row>
    <row r="52" customFormat="false" ht="38.25" hidden="false" customHeight="true" outlineLevel="0" collapsed="false">
      <c r="A52" s="45"/>
      <c r="B52" s="59"/>
      <c r="C52" s="45"/>
      <c r="D52" s="60"/>
      <c r="E52" s="48" t="s">
        <v>35</v>
      </c>
      <c r="F52" s="55" t="s">
        <v>36</v>
      </c>
      <c r="G52" s="50" t="n">
        <v>7916746</v>
      </c>
      <c r="H52" s="50" t="n">
        <f aca="false">SUM(I52:J52)</f>
        <v>5430000</v>
      </c>
      <c r="I52" s="51" t="n">
        <v>30000</v>
      </c>
      <c r="J52" s="52" t="n">
        <v>5400000</v>
      </c>
      <c r="K52" s="52" t="n">
        <v>5400000</v>
      </c>
      <c r="L52" s="50" t="n">
        <f aca="false">SUM(M52:N52)</f>
        <v>2227754.17</v>
      </c>
      <c r="M52" s="51" t="n">
        <v>7402.28</v>
      </c>
      <c r="N52" s="52" t="n">
        <v>2220351.89</v>
      </c>
      <c r="O52" s="52" t="n">
        <v>2220351.89</v>
      </c>
      <c r="P52" s="26" t="n">
        <f aca="false">SUM(H52:O52)</f>
        <v>22935860.23</v>
      </c>
    </row>
    <row r="53" customFormat="false" ht="43.5" hidden="false" customHeight="true" outlineLevel="0" collapsed="false">
      <c r="A53" s="45"/>
      <c r="B53" s="59"/>
      <c r="C53" s="45"/>
      <c r="D53" s="60"/>
      <c r="E53" s="70" t="s">
        <v>105</v>
      </c>
      <c r="F53" s="71" t="s">
        <v>120</v>
      </c>
      <c r="G53" s="50" t="n">
        <v>912106</v>
      </c>
      <c r="H53" s="50" t="n">
        <f aca="false">SUM(I53:J53)</f>
        <v>900000</v>
      </c>
      <c r="I53" s="51"/>
      <c r="J53" s="52" t="n">
        <v>900000</v>
      </c>
      <c r="K53" s="52" t="n">
        <v>900000</v>
      </c>
      <c r="L53" s="50" t="n">
        <f aca="false">SUM(M53:N53)</f>
        <v>214918.22</v>
      </c>
      <c r="M53" s="51"/>
      <c r="N53" s="52" t="n">
        <v>214918.22</v>
      </c>
      <c r="O53" s="52" t="n">
        <v>214918.22</v>
      </c>
      <c r="P53" s="26" t="n">
        <f aca="false">SUM(H53:O53)</f>
        <v>3344754.66</v>
      </c>
    </row>
    <row r="54" customFormat="false" ht="42.75" hidden="false" customHeight="true" outlineLevel="0" collapsed="false">
      <c r="A54" s="45" t="s">
        <v>121</v>
      </c>
      <c r="B54" s="45" t="s">
        <v>122</v>
      </c>
      <c r="C54" s="45" t="s">
        <v>118</v>
      </c>
      <c r="D54" s="60" t="s">
        <v>123</v>
      </c>
      <c r="E54" s="48" t="s">
        <v>35</v>
      </c>
      <c r="F54" s="55" t="s">
        <v>36</v>
      </c>
      <c r="G54" s="50"/>
      <c r="H54" s="50" t="n">
        <f aca="false">SUM(I54:J54)</f>
        <v>0</v>
      </c>
      <c r="I54" s="51"/>
      <c r="J54" s="52"/>
      <c r="K54" s="53"/>
      <c r="L54" s="50" t="n">
        <f aca="false">SUM(M54:N54)</f>
        <v>0</v>
      </c>
      <c r="M54" s="51"/>
      <c r="N54" s="52"/>
      <c r="O54" s="53"/>
      <c r="P54" s="26" t="n">
        <f aca="false">SUM(H54:O54)</f>
        <v>0</v>
      </c>
    </row>
    <row r="55" customFormat="false" ht="34.8" hidden="false" customHeight="false" outlineLevel="0" collapsed="false">
      <c r="A55" s="36"/>
      <c r="B55" s="35" t="n">
        <v>7400</v>
      </c>
      <c r="C55" s="36"/>
      <c r="D55" s="37" t="s">
        <v>124</v>
      </c>
      <c r="E55" s="48"/>
      <c r="F55" s="57"/>
      <c r="G55" s="40" t="n">
        <f aca="false">SUM(G56:G58)</f>
        <v>159797400</v>
      </c>
      <c r="H55" s="40" t="n">
        <f aca="false">SUM(I55:J55)</f>
        <v>73494002.9</v>
      </c>
      <c r="I55" s="41" t="n">
        <f aca="false">SUM(I56:I58)</f>
        <v>72754160.28</v>
      </c>
      <c r="J55" s="42" t="n">
        <f aca="false">SUM(J56:J58)</f>
        <v>739842.62</v>
      </c>
      <c r="K55" s="43" t="n">
        <f aca="false">SUM(K56:K58)</f>
        <v>739842.62</v>
      </c>
      <c r="L55" s="40" t="n">
        <f aca="false">SUM(M55:N55)</f>
        <v>71794002.9</v>
      </c>
      <c r="M55" s="41" t="n">
        <f aca="false">SUM(M56:M58)</f>
        <v>71054160.28</v>
      </c>
      <c r="N55" s="42" t="n">
        <f aca="false">SUM(N56:N58)</f>
        <v>739842.62</v>
      </c>
      <c r="O55" s="43" t="n">
        <f aca="false">SUM(O56:O58)</f>
        <v>739842.62</v>
      </c>
      <c r="P55" s="26" t="n">
        <f aca="false">SUM(H55:O55)</f>
        <v>292055696.84</v>
      </c>
    </row>
    <row r="56" customFormat="false" ht="45.75" hidden="false" customHeight="true" outlineLevel="0" collapsed="false">
      <c r="A56" s="45" t="s">
        <v>125</v>
      </c>
      <c r="B56" s="59" t="n">
        <v>7411</v>
      </c>
      <c r="C56" s="45" t="s">
        <v>126</v>
      </c>
      <c r="D56" s="46" t="s">
        <v>127</v>
      </c>
      <c r="E56" s="48" t="s">
        <v>128</v>
      </c>
      <c r="F56" s="48" t="s">
        <v>129</v>
      </c>
      <c r="G56" s="50" t="n">
        <v>42259200</v>
      </c>
      <c r="H56" s="50" t="n">
        <f aca="false">SUM(I56:J56)</f>
        <v>7368625</v>
      </c>
      <c r="I56" s="51" t="n">
        <v>7368625</v>
      </c>
      <c r="J56" s="52"/>
      <c r="K56" s="53"/>
      <c r="L56" s="50" t="n">
        <f aca="false">SUM(M56:N56)</f>
        <v>6261338.21</v>
      </c>
      <c r="M56" s="51" t="n">
        <v>6261338.21</v>
      </c>
      <c r="N56" s="52"/>
      <c r="O56" s="53"/>
      <c r="P56" s="26" t="n">
        <f aca="false">SUM(H56:O56)</f>
        <v>27259926.42</v>
      </c>
    </row>
    <row r="57" customFormat="false" ht="42" hidden="false" customHeight="true" outlineLevel="0" collapsed="false">
      <c r="A57" s="45" t="s">
        <v>130</v>
      </c>
      <c r="B57" s="59" t="n">
        <v>7421</v>
      </c>
      <c r="C57" s="45" t="s">
        <v>131</v>
      </c>
      <c r="D57" s="46" t="s">
        <v>132</v>
      </c>
      <c r="E57" s="48" t="s">
        <v>133</v>
      </c>
      <c r="F57" s="48" t="s">
        <v>134</v>
      </c>
      <c r="G57" s="50" t="n">
        <v>117538200</v>
      </c>
      <c r="H57" s="50" t="n">
        <f aca="false">SUM(I57:J57)</f>
        <v>66125377.9</v>
      </c>
      <c r="I57" s="51" t="n">
        <v>65385535.28</v>
      </c>
      <c r="J57" s="52" t="n">
        <v>739842.62</v>
      </c>
      <c r="K57" s="52" t="n">
        <v>739842.62</v>
      </c>
      <c r="L57" s="50" t="n">
        <f aca="false">SUM(M57:N57)</f>
        <v>65532664.69</v>
      </c>
      <c r="M57" s="51" t="n">
        <v>64792822.07</v>
      </c>
      <c r="N57" s="52" t="n">
        <v>739842.62</v>
      </c>
      <c r="O57" s="52" t="n">
        <v>739842.62</v>
      </c>
      <c r="P57" s="26" t="n">
        <f aca="false">SUM(H57:O57)</f>
        <v>264795770.42</v>
      </c>
    </row>
    <row r="58" customFormat="false" ht="43.5" hidden="false" customHeight="true" outlineLevel="0" collapsed="false">
      <c r="A58" s="45" t="s">
        <v>135</v>
      </c>
      <c r="B58" s="59" t="n">
        <v>7426</v>
      </c>
      <c r="C58" s="45" t="s">
        <v>131</v>
      </c>
      <c r="D58" s="46" t="s">
        <v>136</v>
      </c>
      <c r="E58" s="48" t="s">
        <v>133</v>
      </c>
      <c r="F58" s="48" t="s">
        <v>134</v>
      </c>
      <c r="G58" s="50"/>
      <c r="H58" s="50" t="n">
        <f aca="false">SUM(I58:J58)</f>
        <v>0</v>
      </c>
      <c r="I58" s="51"/>
      <c r="J58" s="52"/>
      <c r="K58" s="53"/>
      <c r="L58" s="50" t="n">
        <f aca="false">SUM(M58:N58)</f>
        <v>0</v>
      </c>
      <c r="M58" s="51"/>
      <c r="N58" s="52"/>
      <c r="O58" s="53"/>
      <c r="P58" s="26" t="n">
        <f aca="false">SUM(H58:O58)</f>
        <v>0</v>
      </c>
    </row>
    <row r="59" s="4" customFormat="true" ht="34.8" hidden="false" customHeight="false" outlineLevel="0" collapsed="false">
      <c r="A59" s="36"/>
      <c r="B59" s="35" t="n">
        <v>7600</v>
      </c>
      <c r="C59" s="36"/>
      <c r="D59" s="37" t="s">
        <v>137</v>
      </c>
      <c r="E59" s="56"/>
      <c r="F59" s="57"/>
      <c r="G59" s="40" t="n">
        <f aca="false">SUM(G60,G61,G62,G63,G66)</f>
        <v>61203000</v>
      </c>
      <c r="H59" s="40" t="n">
        <f aca="false">SUM(I59:J59)</f>
        <v>26696399.8</v>
      </c>
      <c r="I59" s="41" t="n">
        <f aca="false">SUM(I60,I61,I62,I63,I66)</f>
        <v>7258957.6</v>
      </c>
      <c r="J59" s="42" t="n">
        <f aca="false">SUM(J60,J61,J62,J63,J66)</f>
        <v>19437442.2</v>
      </c>
      <c r="K59" s="43" t="n">
        <f aca="false">SUM(K60,K61,K62,K63,K66)</f>
        <v>19437442.2</v>
      </c>
      <c r="L59" s="40" t="n">
        <f aca="false">SUM(M59:N59)</f>
        <v>19966540.07</v>
      </c>
      <c r="M59" s="41" t="n">
        <f aca="false">SUM(M60,M61,M62,M63,M66)</f>
        <v>5401140.52</v>
      </c>
      <c r="N59" s="42" t="n">
        <f aca="false">SUM(N60,N61,N62,N63,N66)</f>
        <v>14565399.55</v>
      </c>
      <c r="O59" s="43" t="n">
        <f aca="false">SUM(O60,O61,O62,O63,O66)</f>
        <v>14565399.55</v>
      </c>
      <c r="P59" s="26" t="n">
        <f aca="false">SUM(H59:O59)</f>
        <v>127328721.49</v>
      </c>
    </row>
    <row r="60" customFormat="false" ht="47.25" hidden="false" customHeight="true" outlineLevel="0" collapsed="false">
      <c r="A60" s="45" t="s">
        <v>138</v>
      </c>
      <c r="B60" s="59" t="n">
        <v>7610</v>
      </c>
      <c r="C60" s="45" t="s">
        <v>139</v>
      </c>
      <c r="D60" s="46" t="s">
        <v>140</v>
      </c>
      <c r="E60" s="48" t="s">
        <v>141</v>
      </c>
      <c r="F60" s="48" t="s">
        <v>142</v>
      </c>
      <c r="G60" s="50" t="n">
        <v>400000</v>
      </c>
      <c r="H60" s="50" t="n">
        <f aca="false">SUM(I60:J60)</f>
        <v>295000</v>
      </c>
      <c r="I60" s="51" t="n">
        <v>295000</v>
      </c>
      <c r="J60" s="52"/>
      <c r="K60" s="53"/>
      <c r="L60" s="50" t="n">
        <f aca="false">SUM(M60:N60)</f>
        <v>236814.8</v>
      </c>
      <c r="M60" s="51" t="n">
        <v>236814.8</v>
      </c>
      <c r="N60" s="52"/>
      <c r="O60" s="53"/>
      <c r="P60" s="26" t="n">
        <f aca="false">SUM(H60:O60)</f>
        <v>1063629.6</v>
      </c>
    </row>
    <row r="61" customFormat="false" ht="63" hidden="false" customHeight="true" outlineLevel="0" collapsed="false">
      <c r="A61" s="45" t="s">
        <v>143</v>
      </c>
      <c r="B61" s="59" t="n">
        <v>7650</v>
      </c>
      <c r="C61" s="45" t="s">
        <v>118</v>
      </c>
      <c r="D61" s="46" t="s">
        <v>144</v>
      </c>
      <c r="E61" s="48" t="s">
        <v>145</v>
      </c>
      <c r="F61" s="48" t="s">
        <v>146</v>
      </c>
      <c r="G61" s="50" t="n">
        <v>1000000</v>
      </c>
      <c r="H61" s="50" t="n">
        <f aca="false">SUM(I61:J61)</f>
        <v>177100</v>
      </c>
      <c r="I61" s="51"/>
      <c r="J61" s="52" t="n">
        <v>177100</v>
      </c>
      <c r="K61" s="52" t="n">
        <v>177100</v>
      </c>
      <c r="L61" s="50" t="n">
        <f aca="false">SUM(M61:N61)</f>
        <v>175920</v>
      </c>
      <c r="M61" s="51"/>
      <c r="N61" s="52" t="n">
        <v>175920</v>
      </c>
      <c r="O61" s="52" t="n">
        <v>175920</v>
      </c>
      <c r="P61" s="26" t="n">
        <f aca="false">SUM(H61:O61)</f>
        <v>1059060</v>
      </c>
    </row>
    <row r="62" customFormat="false" ht="49.5" hidden="false" customHeight="true" outlineLevel="0" collapsed="false">
      <c r="A62" s="45" t="s">
        <v>147</v>
      </c>
      <c r="B62" s="59" t="n">
        <v>7670</v>
      </c>
      <c r="C62" s="45" t="s">
        <v>118</v>
      </c>
      <c r="D62" s="46" t="s">
        <v>148</v>
      </c>
      <c r="E62" s="48" t="s">
        <v>133</v>
      </c>
      <c r="F62" s="48" t="s">
        <v>134</v>
      </c>
      <c r="G62" s="50" t="n">
        <v>28000000</v>
      </c>
      <c r="H62" s="50" t="n">
        <f aca="false">SUM(I62:J62)</f>
        <v>11796430</v>
      </c>
      <c r="I62" s="51"/>
      <c r="J62" s="52" t="n">
        <v>11796430</v>
      </c>
      <c r="K62" s="52" t="n">
        <v>11796430</v>
      </c>
      <c r="L62" s="50" t="n">
        <f aca="false">SUM(M62:N62)</f>
        <v>11796430</v>
      </c>
      <c r="M62" s="51"/>
      <c r="N62" s="52" t="n">
        <v>11796430</v>
      </c>
      <c r="O62" s="52" t="n">
        <v>11796430</v>
      </c>
      <c r="P62" s="26" t="n">
        <f aca="false">SUM(H62:O62)</f>
        <v>70778580</v>
      </c>
    </row>
    <row r="63" s="4" customFormat="true" ht="18" hidden="false" customHeight="true" outlineLevel="0" collapsed="false">
      <c r="A63" s="45" t="s">
        <v>149</v>
      </c>
      <c r="B63" s="59" t="n">
        <v>7691</v>
      </c>
      <c r="C63" s="45" t="s">
        <v>118</v>
      </c>
      <c r="D63" s="60" t="s">
        <v>150</v>
      </c>
      <c r="E63" s="61" t="s">
        <v>32</v>
      </c>
      <c r="F63" s="72"/>
      <c r="G63" s="40" t="n">
        <f aca="false">SUM(G64:G65)</f>
        <v>3000000</v>
      </c>
      <c r="H63" s="40" t="n">
        <f aca="false">SUM(I63:J63)</f>
        <v>484346.26</v>
      </c>
      <c r="I63" s="41" t="n">
        <f aca="false">SUM(I64:I65)</f>
        <v>0</v>
      </c>
      <c r="J63" s="42" t="n">
        <f aca="false">SUM(J64:J65)</f>
        <v>484346.26</v>
      </c>
      <c r="K63" s="43" t="n">
        <f aca="false">SUM(K64:K65)</f>
        <v>484346.26</v>
      </c>
      <c r="L63" s="40" t="n">
        <f aca="false">SUM(M63:N63)</f>
        <v>474059.74</v>
      </c>
      <c r="M63" s="41" t="n">
        <f aca="false">SUM(M64:M65)</f>
        <v>0</v>
      </c>
      <c r="N63" s="42" t="n">
        <f aca="false">SUM(N64:N65)</f>
        <v>474059.74</v>
      </c>
      <c r="O63" s="43" t="n">
        <f aca="false">SUM(O64:O65)</f>
        <v>474059.74</v>
      </c>
      <c r="P63" s="26" t="n">
        <f aca="false">SUM(H63:O63)</f>
        <v>2875218</v>
      </c>
    </row>
    <row r="64" customFormat="false" ht="61.5" hidden="false" customHeight="true" outlineLevel="0" collapsed="false">
      <c r="A64" s="45"/>
      <c r="B64" s="45"/>
      <c r="C64" s="45"/>
      <c r="D64" s="60"/>
      <c r="E64" s="73" t="s">
        <v>151</v>
      </c>
      <c r="F64" s="74"/>
      <c r="G64" s="50"/>
      <c r="H64" s="50" t="n">
        <f aca="false">SUM(I64:J64)</f>
        <v>0</v>
      </c>
      <c r="I64" s="51"/>
      <c r="J64" s="52"/>
      <c r="K64" s="53"/>
      <c r="L64" s="50" t="n">
        <f aca="false">SUM(M64:N64)</f>
        <v>0</v>
      </c>
      <c r="M64" s="51"/>
      <c r="N64" s="52"/>
      <c r="O64" s="53"/>
      <c r="P64" s="26" t="n">
        <f aca="false">SUM(H64:O64)</f>
        <v>0</v>
      </c>
    </row>
    <row r="65" customFormat="false" ht="41.25" hidden="false" customHeight="true" outlineLevel="0" collapsed="false">
      <c r="A65" s="45"/>
      <c r="B65" s="45"/>
      <c r="C65" s="45"/>
      <c r="D65" s="60"/>
      <c r="E65" s="48" t="s">
        <v>35</v>
      </c>
      <c r="F65" s="55" t="s">
        <v>36</v>
      </c>
      <c r="G65" s="50" t="n">
        <v>3000000</v>
      </c>
      <c r="H65" s="50" t="n">
        <f aca="false">SUM(I65:J65)</f>
        <v>484346.26</v>
      </c>
      <c r="I65" s="51"/>
      <c r="J65" s="52" t="n">
        <v>484346.26</v>
      </c>
      <c r="K65" s="52" t="n">
        <v>484346.26</v>
      </c>
      <c r="L65" s="50" t="n">
        <f aca="false">SUM(M65:N65)</f>
        <v>474059.74</v>
      </c>
      <c r="M65" s="51"/>
      <c r="N65" s="52" t="n">
        <v>474059.74</v>
      </c>
      <c r="O65" s="52" t="n">
        <v>474059.74</v>
      </c>
      <c r="P65" s="26" t="n">
        <f aca="false">SUM(H65:O65)</f>
        <v>2875218</v>
      </c>
    </row>
    <row r="66" s="4" customFormat="true" ht="18" hidden="false" customHeight="true" outlineLevel="0" collapsed="false">
      <c r="A66" s="45" t="s">
        <v>152</v>
      </c>
      <c r="B66" s="59" t="n">
        <v>7693</v>
      </c>
      <c r="C66" s="45" t="s">
        <v>118</v>
      </c>
      <c r="D66" s="68" t="s">
        <v>153</v>
      </c>
      <c r="E66" s="61" t="s">
        <v>32</v>
      </c>
      <c r="F66" s="57"/>
      <c r="G66" s="40" t="n">
        <f aca="false">SUM(G67:G73)</f>
        <v>28803000</v>
      </c>
      <c r="H66" s="40" t="n">
        <f aca="false">SUM(I66:J66)</f>
        <v>13943523.54</v>
      </c>
      <c r="I66" s="41" t="n">
        <f aca="false">SUM(I67:I73)</f>
        <v>6963957.6</v>
      </c>
      <c r="J66" s="42" t="n">
        <f aca="false">SUM(J67:J73)</f>
        <v>6979565.94</v>
      </c>
      <c r="K66" s="43" t="n">
        <f aca="false">SUM(K67:K73)</f>
        <v>6979565.94</v>
      </c>
      <c r="L66" s="40" t="n">
        <f aca="false">SUM(M66:N66)</f>
        <v>7283315.53</v>
      </c>
      <c r="M66" s="41" t="n">
        <f aca="false">SUM(M67:M73)</f>
        <v>5164325.72</v>
      </c>
      <c r="N66" s="42" t="n">
        <f aca="false">SUM(N67:N73)</f>
        <v>2118989.81</v>
      </c>
      <c r="O66" s="43" t="n">
        <f aca="false">SUM(O67:O73)</f>
        <v>2118989.81</v>
      </c>
      <c r="P66" s="26" t="n">
        <f aca="false">SUM(H66:O66)</f>
        <v>51552233.89</v>
      </c>
    </row>
    <row r="67" customFormat="false" ht="41.25" hidden="false" customHeight="true" outlineLevel="0" collapsed="false">
      <c r="A67" s="45"/>
      <c r="B67" s="59"/>
      <c r="C67" s="45"/>
      <c r="D67" s="68"/>
      <c r="E67" s="48" t="s">
        <v>106</v>
      </c>
      <c r="F67" s="74" t="s">
        <v>154</v>
      </c>
      <c r="G67" s="50" t="n">
        <v>100000</v>
      </c>
      <c r="H67" s="50" t="n">
        <f aca="false">SUM(I67:J67)</f>
        <v>100000</v>
      </c>
      <c r="I67" s="51" t="n">
        <v>100000</v>
      </c>
      <c r="J67" s="52"/>
      <c r="K67" s="53"/>
      <c r="L67" s="50" t="n">
        <f aca="false">SUM(M67:N67)</f>
        <v>49501.52</v>
      </c>
      <c r="M67" s="51" t="n">
        <v>49501.52</v>
      </c>
      <c r="N67" s="52"/>
      <c r="O67" s="53"/>
      <c r="P67" s="26" t="n">
        <f aca="false">SUM(H67:O67)</f>
        <v>299003.04</v>
      </c>
    </row>
    <row r="68" customFormat="false" ht="63" hidden="false" customHeight="true" outlineLevel="0" collapsed="false">
      <c r="A68" s="45"/>
      <c r="B68" s="59"/>
      <c r="C68" s="45"/>
      <c r="D68" s="68"/>
      <c r="E68" s="48" t="s">
        <v>155</v>
      </c>
      <c r="F68" s="48" t="s">
        <v>156</v>
      </c>
      <c r="G68" s="50" t="n">
        <v>8679400</v>
      </c>
      <c r="H68" s="50" t="n">
        <f aca="false">SUM(I68:J68)</f>
        <v>4069591.77</v>
      </c>
      <c r="I68" s="51" t="n">
        <v>4029587.77</v>
      </c>
      <c r="J68" s="52" t="n">
        <v>40004</v>
      </c>
      <c r="K68" s="53" t="n">
        <v>40004</v>
      </c>
      <c r="L68" s="50" t="n">
        <f aca="false">SUM(M68:N68)</f>
        <v>2869493.67</v>
      </c>
      <c r="M68" s="51" t="n">
        <v>2829491.67</v>
      </c>
      <c r="N68" s="52" t="n">
        <v>40002</v>
      </c>
      <c r="O68" s="53" t="n">
        <v>40002</v>
      </c>
      <c r="P68" s="26" t="n">
        <f aca="false">SUM(H68:O68)</f>
        <v>13958176.88</v>
      </c>
    </row>
    <row r="69" customFormat="false" ht="62.25" hidden="false" customHeight="true" outlineLevel="0" collapsed="false">
      <c r="A69" s="45"/>
      <c r="B69" s="59"/>
      <c r="C69" s="45"/>
      <c r="D69" s="68"/>
      <c r="E69" s="48" t="s">
        <v>157</v>
      </c>
      <c r="F69" s="48" t="s">
        <v>158</v>
      </c>
      <c r="G69" s="50" t="n">
        <v>568700</v>
      </c>
      <c r="H69" s="50" t="n">
        <f aca="false">SUM(I69:J69)</f>
        <v>511315</v>
      </c>
      <c r="I69" s="51" t="n">
        <v>511315</v>
      </c>
      <c r="J69" s="52"/>
      <c r="K69" s="53"/>
      <c r="L69" s="50" t="n">
        <f aca="false">SUM(M69:N69)</f>
        <v>511315</v>
      </c>
      <c r="M69" s="51" t="n">
        <v>511315</v>
      </c>
      <c r="N69" s="52"/>
      <c r="O69" s="53"/>
      <c r="P69" s="26" t="n">
        <f aca="false">SUM(H69:O69)</f>
        <v>2045260</v>
      </c>
    </row>
    <row r="70" s="54" customFormat="true" ht="47.25" hidden="false" customHeight="true" outlineLevel="0" collapsed="false">
      <c r="A70" s="45"/>
      <c r="B70" s="59"/>
      <c r="C70" s="45"/>
      <c r="D70" s="68"/>
      <c r="E70" s="73" t="s">
        <v>159</v>
      </c>
      <c r="F70" s="71" t="s">
        <v>160</v>
      </c>
      <c r="G70" s="50" t="n">
        <v>7272000</v>
      </c>
      <c r="H70" s="50" t="n">
        <f aca="false">SUM(I70:J70)</f>
        <v>3780381.94</v>
      </c>
      <c r="I70" s="51" t="n">
        <v>515920</v>
      </c>
      <c r="J70" s="52" t="n">
        <v>3264461.94</v>
      </c>
      <c r="K70" s="53" t="n">
        <v>3264461.94</v>
      </c>
      <c r="L70" s="50" t="n">
        <f aca="false">SUM(M70:N70)</f>
        <v>738949.94</v>
      </c>
      <c r="M70" s="51" t="n">
        <v>49200</v>
      </c>
      <c r="N70" s="52" t="n">
        <v>689749.94</v>
      </c>
      <c r="O70" s="53" t="n">
        <v>689749.94</v>
      </c>
      <c r="P70" s="26" t="n">
        <f aca="false">SUM(H70:O70)</f>
        <v>12992875.64</v>
      </c>
    </row>
    <row r="71" s="54" customFormat="true" ht="75" hidden="false" customHeight="true" outlineLevel="0" collapsed="false">
      <c r="A71" s="45"/>
      <c r="B71" s="59"/>
      <c r="C71" s="45"/>
      <c r="D71" s="68"/>
      <c r="E71" s="73" t="s">
        <v>161</v>
      </c>
      <c r="F71" s="71" t="s">
        <v>162</v>
      </c>
      <c r="G71" s="50" t="n">
        <v>9945900</v>
      </c>
      <c r="H71" s="50" t="n">
        <f aca="false">SUM(I71:J71)</f>
        <v>3675100</v>
      </c>
      <c r="I71" s="51"/>
      <c r="J71" s="52" t="n">
        <v>3675100</v>
      </c>
      <c r="K71" s="53" t="n">
        <v>3675100</v>
      </c>
      <c r="L71" s="50" t="n">
        <f aca="false">SUM(M71:N71)</f>
        <v>1389237.87</v>
      </c>
      <c r="M71" s="51"/>
      <c r="N71" s="52" t="n">
        <v>1389237.87</v>
      </c>
      <c r="O71" s="53" t="n">
        <v>1389237.87</v>
      </c>
      <c r="P71" s="26" t="n">
        <f aca="false">SUM(H71:O71)</f>
        <v>15193013.61</v>
      </c>
    </row>
    <row r="72" customFormat="false" ht="43.5" hidden="false" customHeight="true" outlineLevel="0" collapsed="false">
      <c r="A72" s="45"/>
      <c r="B72" s="59"/>
      <c r="C72" s="45"/>
      <c r="D72" s="68"/>
      <c r="E72" s="48" t="s">
        <v>163</v>
      </c>
      <c r="F72" s="48" t="s">
        <v>164</v>
      </c>
      <c r="G72" s="50"/>
      <c r="H72" s="50" t="n">
        <f aca="false">SUM(I72:J72)</f>
        <v>0</v>
      </c>
      <c r="I72" s="51"/>
      <c r="J72" s="52"/>
      <c r="K72" s="53"/>
      <c r="L72" s="50" t="n">
        <f aca="false">SUM(M72:N72)</f>
        <v>0</v>
      </c>
      <c r="M72" s="51"/>
      <c r="N72" s="52"/>
      <c r="O72" s="53"/>
      <c r="P72" s="26" t="n">
        <f aca="false">SUM(H72:O72)</f>
        <v>0</v>
      </c>
    </row>
    <row r="73" customFormat="false" ht="42.75" hidden="false" customHeight="true" outlineLevel="0" collapsed="false">
      <c r="A73" s="45"/>
      <c r="B73" s="59"/>
      <c r="C73" s="45"/>
      <c r="D73" s="68"/>
      <c r="E73" s="48" t="s">
        <v>165</v>
      </c>
      <c r="F73" s="74" t="s">
        <v>166</v>
      </c>
      <c r="G73" s="50" t="n">
        <v>2237000</v>
      </c>
      <c r="H73" s="50" t="n">
        <f aca="false">SUM(I73:J73)</f>
        <v>1807134.83</v>
      </c>
      <c r="I73" s="51" t="n">
        <v>1807134.83</v>
      </c>
      <c r="J73" s="52"/>
      <c r="K73" s="53"/>
      <c r="L73" s="50" t="n">
        <f aca="false">SUM(M73:N73)</f>
        <v>1724817.53</v>
      </c>
      <c r="M73" s="51" t="n">
        <v>1724817.53</v>
      </c>
      <c r="N73" s="52"/>
      <c r="O73" s="53"/>
      <c r="P73" s="26" t="n">
        <f aca="false">SUM(H73:O73)</f>
        <v>7063904.72</v>
      </c>
    </row>
    <row r="74" s="4" customFormat="true" ht="18" hidden="false" customHeight="false" outlineLevel="0" collapsed="false">
      <c r="A74" s="75"/>
      <c r="B74" s="35" t="n">
        <v>8000</v>
      </c>
      <c r="C74" s="36"/>
      <c r="D74" s="37" t="s">
        <v>167</v>
      </c>
      <c r="E74" s="56"/>
      <c r="F74" s="57"/>
      <c r="G74" s="40" t="n">
        <f aca="false">SUM(G75,G78,G83)</f>
        <v>41329728.64</v>
      </c>
      <c r="H74" s="40" t="n">
        <f aca="false">SUM(I74:J74)</f>
        <v>36532066.64</v>
      </c>
      <c r="I74" s="41" t="n">
        <f aca="false">SUM(I75,I78,I83)</f>
        <v>33398575</v>
      </c>
      <c r="J74" s="42" t="n">
        <f aca="false">SUM(J75,J78,J83)</f>
        <v>3133491.64</v>
      </c>
      <c r="K74" s="43" t="n">
        <f aca="false">SUM(K75,K78,K83)</f>
        <v>500000</v>
      </c>
      <c r="L74" s="40" t="n">
        <f aca="false">SUM(M74:N74)</f>
        <v>34372907.05</v>
      </c>
      <c r="M74" s="41" t="n">
        <f aca="false">SUM(M75,M78,M83)</f>
        <v>31640712.59</v>
      </c>
      <c r="N74" s="42" t="n">
        <f aca="false">SUM(N75,N78,N83)</f>
        <v>2732194.46</v>
      </c>
      <c r="O74" s="43" t="n">
        <f aca="false">SUM(O75,O78,O83)</f>
        <v>463383</v>
      </c>
      <c r="P74" s="26" t="n">
        <f aca="false">SUM(H74:O74)</f>
        <v>142773330.38</v>
      </c>
    </row>
    <row r="75" s="4" customFormat="true" ht="18" hidden="false" customHeight="false" outlineLevel="0" collapsed="false">
      <c r="A75" s="75"/>
      <c r="B75" s="35" t="n">
        <v>8200</v>
      </c>
      <c r="C75" s="36"/>
      <c r="D75" s="37" t="s">
        <v>168</v>
      </c>
      <c r="E75" s="56"/>
      <c r="F75" s="57"/>
      <c r="G75" s="40" t="n">
        <f aca="false">SUM(G76:G77)</f>
        <v>19057237</v>
      </c>
      <c r="H75" s="40" t="n">
        <f aca="false">SUM(I75:J75)</f>
        <v>14708500</v>
      </c>
      <c r="I75" s="41" t="n">
        <f aca="false">SUM(I76:I77)</f>
        <v>14708500</v>
      </c>
      <c r="J75" s="42" t="n">
        <f aca="false">SUM(J76:J77)</f>
        <v>0</v>
      </c>
      <c r="K75" s="43" t="n">
        <f aca="false">SUM(K76:K77)</f>
        <v>0</v>
      </c>
      <c r="L75" s="40" t="n">
        <f aca="false">SUM(M75:N75)</f>
        <v>14180161.11</v>
      </c>
      <c r="M75" s="41" t="n">
        <f aca="false">SUM(M76:M77)</f>
        <v>14180161.11</v>
      </c>
      <c r="N75" s="42" t="n">
        <f aca="false">SUM(N76:N77)</f>
        <v>0</v>
      </c>
      <c r="O75" s="43" t="n">
        <f aca="false">SUM(O76:O77)</f>
        <v>0</v>
      </c>
      <c r="P75" s="26" t="n">
        <f aca="false">SUM(H75:O75)</f>
        <v>57777322.22</v>
      </c>
    </row>
    <row r="76" customFormat="false" ht="65.25" hidden="false" customHeight="true" outlineLevel="0" collapsed="false">
      <c r="A76" s="76" t="s">
        <v>169</v>
      </c>
      <c r="B76" s="76" t="n">
        <v>8210</v>
      </c>
      <c r="C76" s="45" t="s">
        <v>170</v>
      </c>
      <c r="D76" s="46" t="s">
        <v>171</v>
      </c>
      <c r="E76" s="48" t="s">
        <v>172</v>
      </c>
      <c r="F76" s="74" t="s">
        <v>173</v>
      </c>
      <c r="G76" s="50" t="n">
        <v>18957237</v>
      </c>
      <c r="H76" s="50" t="n">
        <f aca="false">SUM(I76:J76)</f>
        <v>14608500</v>
      </c>
      <c r="I76" s="51" t="n">
        <v>14608500</v>
      </c>
      <c r="J76" s="52"/>
      <c r="K76" s="53"/>
      <c r="L76" s="50" t="n">
        <f aca="false">SUM(M76:N76)</f>
        <v>14180161.11</v>
      </c>
      <c r="M76" s="51" t="n">
        <v>14180161.11</v>
      </c>
      <c r="N76" s="52"/>
      <c r="O76" s="53"/>
      <c r="P76" s="26" t="n">
        <f aca="false">SUM(H76:O76)</f>
        <v>57577322.22</v>
      </c>
    </row>
    <row r="77" customFormat="false" ht="43.5" hidden="false" customHeight="true" outlineLevel="0" collapsed="false">
      <c r="A77" s="76" t="s">
        <v>174</v>
      </c>
      <c r="B77" s="76" t="n">
        <v>8230</v>
      </c>
      <c r="C77" s="45" t="s">
        <v>170</v>
      </c>
      <c r="D77" s="46" t="s">
        <v>175</v>
      </c>
      <c r="E77" s="48" t="s">
        <v>176</v>
      </c>
      <c r="F77" s="74" t="s">
        <v>177</v>
      </c>
      <c r="G77" s="50" t="n">
        <v>100000</v>
      </c>
      <c r="H77" s="50" t="n">
        <f aca="false">SUM(I77:J77)</f>
        <v>100000</v>
      </c>
      <c r="I77" s="51" t="n">
        <v>100000</v>
      </c>
      <c r="J77" s="52"/>
      <c r="K77" s="53"/>
      <c r="L77" s="50" t="n">
        <f aca="false">SUM(M77:N77)</f>
        <v>0</v>
      </c>
      <c r="M77" s="51"/>
      <c r="N77" s="52"/>
      <c r="O77" s="53"/>
      <c r="P77" s="26" t="n">
        <f aca="false">SUM(H77:O77)</f>
        <v>200000</v>
      </c>
    </row>
    <row r="78" s="4" customFormat="true" ht="18" hidden="false" customHeight="false" outlineLevel="0" collapsed="false">
      <c r="A78" s="75"/>
      <c r="B78" s="35" t="n">
        <v>8300</v>
      </c>
      <c r="C78" s="36"/>
      <c r="D78" s="37" t="s">
        <v>178</v>
      </c>
      <c r="E78" s="56"/>
      <c r="F78" s="57"/>
      <c r="G78" s="40" t="n">
        <f aca="false">SUM(G79,G80)</f>
        <v>3833491.64</v>
      </c>
      <c r="H78" s="40" t="n">
        <f aca="false">SUM(I78:J78)</f>
        <v>3833491.64</v>
      </c>
      <c r="I78" s="41" t="n">
        <f aca="false">SUM(I79,I80)</f>
        <v>1200000</v>
      </c>
      <c r="J78" s="42" t="n">
        <f aca="false">SUM(J79,J80)</f>
        <v>2633491.64</v>
      </c>
      <c r="K78" s="43" t="n">
        <f aca="false">SUM(K79,K80)</f>
        <v>0</v>
      </c>
      <c r="L78" s="40" t="n">
        <f aca="false">SUM(M78:N78)</f>
        <v>3323906.12</v>
      </c>
      <c r="M78" s="41" t="n">
        <f aca="false">SUM(M79,M80)</f>
        <v>1055094.66</v>
      </c>
      <c r="N78" s="42" t="n">
        <f aca="false">SUM(N79,N80)</f>
        <v>2268811.46</v>
      </c>
      <c r="O78" s="43" t="n">
        <f aca="false">SUM(O79,O80)</f>
        <v>0</v>
      </c>
      <c r="P78" s="26" t="n">
        <f aca="false">SUM(H78:O78)</f>
        <v>14314795.52</v>
      </c>
    </row>
    <row r="79" customFormat="false" ht="41.25" hidden="false" customHeight="true" outlineLevel="0" collapsed="false">
      <c r="A79" s="76" t="s">
        <v>179</v>
      </c>
      <c r="B79" s="59" t="n">
        <v>8320</v>
      </c>
      <c r="C79" s="45" t="s">
        <v>180</v>
      </c>
      <c r="D79" s="46" t="s">
        <v>181</v>
      </c>
      <c r="E79" s="48" t="s">
        <v>182</v>
      </c>
      <c r="F79" s="74" t="s">
        <v>183</v>
      </c>
      <c r="G79" s="50" t="n">
        <v>1200000</v>
      </c>
      <c r="H79" s="50" t="n">
        <f aca="false">SUM(I79:J79)</f>
        <v>1200000</v>
      </c>
      <c r="I79" s="51" t="n">
        <v>1200000</v>
      </c>
      <c r="J79" s="52"/>
      <c r="K79" s="53"/>
      <c r="L79" s="50" t="n">
        <f aca="false">SUM(M79:N79)</f>
        <v>1055094.66</v>
      </c>
      <c r="M79" s="51" t="n">
        <v>1055094.66</v>
      </c>
      <c r="N79" s="52"/>
      <c r="O79" s="53"/>
      <c r="P79" s="26" t="n">
        <f aca="false">SUM(H79:O79)</f>
        <v>4510189.32</v>
      </c>
    </row>
    <row r="80" s="4" customFormat="true" ht="18" hidden="false" customHeight="false" outlineLevel="0" collapsed="false">
      <c r="A80" s="76" t="s">
        <v>184</v>
      </c>
      <c r="B80" s="76" t="n">
        <v>8340</v>
      </c>
      <c r="C80" s="45" t="s">
        <v>180</v>
      </c>
      <c r="D80" s="60" t="s">
        <v>185</v>
      </c>
      <c r="E80" s="61" t="s">
        <v>32</v>
      </c>
      <c r="F80" s="57"/>
      <c r="G80" s="40" t="n">
        <f aca="false">SUM(G81:G82)</f>
        <v>2633491.64</v>
      </c>
      <c r="H80" s="40" t="n">
        <f aca="false">SUM(I80:J80)</f>
        <v>2633491.64</v>
      </c>
      <c r="I80" s="41" t="n">
        <f aca="false">SUM(I81:I82)</f>
        <v>0</v>
      </c>
      <c r="J80" s="42" t="n">
        <f aca="false">SUM(J81:J82)</f>
        <v>2633491.64</v>
      </c>
      <c r="K80" s="43" t="n">
        <f aca="false">SUM(K81:K82)</f>
        <v>0</v>
      </c>
      <c r="L80" s="40" t="n">
        <f aca="false">SUM(M80:N80)</f>
        <v>2268811.46</v>
      </c>
      <c r="M80" s="41" t="n">
        <f aca="false">SUM(M81:M82)</f>
        <v>0</v>
      </c>
      <c r="N80" s="42" t="n">
        <f aca="false">SUM(N81:N82)</f>
        <v>2268811.46</v>
      </c>
      <c r="O80" s="43" t="n">
        <f aca="false">SUM(O81:O82)</f>
        <v>0</v>
      </c>
      <c r="P80" s="26" t="n">
        <f aca="false">SUM(H80:O80)</f>
        <v>9804606.2</v>
      </c>
    </row>
    <row r="81" customFormat="false" ht="41.25" hidden="false" customHeight="true" outlineLevel="0" collapsed="false">
      <c r="A81" s="76"/>
      <c r="B81" s="76"/>
      <c r="C81" s="45"/>
      <c r="D81" s="60"/>
      <c r="E81" s="48" t="s">
        <v>182</v>
      </c>
      <c r="F81" s="74" t="s">
        <v>183</v>
      </c>
      <c r="G81" s="50" t="n">
        <v>2435221.64</v>
      </c>
      <c r="H81" s="50" t="n">
        <v>2435221.64</v>
      </c>
      <c r="I81" s="51"/>
      <c r="J81" s="52" t="n">
        <v>2435221.64</v>
      </c>
      <c r="K81" s="53"/>
      <c r="L81" s="50" t="n">
        <f aca="false">SUM(M81:N81)</f>
        <v>2070541.46</v>
      </c>
      <c r="M81" s="51"/>
      <c r="N81" s="52" t="n">
        <v>2070541.46</v>
      </c>
      <c r="O81" s="53"/>
      <c r="P81" s="26" t="n">
        <f aca="false">SUM(H81:O81)</f>
        <v>9011526.2</v>
      </c>
    </row>
    <row r="82" customFormat="false" ht="66" hidden="false" customHeight="true" outlineLevel="0" collapsed="false">
      <c r="A82" s="76"/>
      <c r="B82" s="76"/>
      <c r="C82" s="45"/>
      <c r="D82" s="60"/>
      <c r="E82" s="48" t="s">
        <v>186</v>
      </c>
      <c r="F82" s="74" t="s">
        <v>187</v>
      </c>
      <c r="G82" s="50" t="n">
        <v>198270</v>
      </c>
      <c r="H82" s="50" t="n">
        <f aca="false">SUM(I82:J82)</f>
        <v>198270</v>
      </c>
      <c r="I82" s="51"/>
      <c r="J82" s="52" t="n">
        <v>198270</v>
      </c>
      <c r="K82" s="53"/>
      <c r="L82" s="50" t="n">
        <f aca="false">SUM(M82:N82)</f>
        <v>198270</v>
      </c>
      <c r="M82" s="51"/>
      <c r="N82" s="52" t="n">
        <v>198270</v>
      </c>
      <c r="O82" s="53"/>
      <c r="P82" s="26" t="n">
        <f aca="false">SUM(H82:O82)</f>
        <v>793080</v>
      </c>
    </row>
    <row r="83" s="4" customFormat="true" ht="18" hidden="false" customHeight="false" outlineLevel="0" collapsed="false">
      <c r="A83" s="75"/>
      <c r="B83" s="35" t="n">
        <v>8400</v>
      </c>
      <c r="C83" s="36"/>
      <c r="D83" s="37" t="s">
        <v>188</v>
      </c>
      <c r="E83" s="56"/>
      <c r="F83" s="57"/>
      <c r="G83" s="40" t="n">
        <f aca="false">SUM(G84)</f>
        <v>18439000</v>
      </c>
      <c r="H83" s="40" t="n">
        <f aca="false">SUM(I83:J83)</f>
        <v>17990075</v>
      </c>
      <c r="I83" s="41" t="n">
        <f aca="false">SUM(I84)</f>
        <v>17490075</v>
      </c>
      <c r="J83" s="42" t="n">
        <f aca="false">SUM(J84)</f>
        <v>500000</v>
      </c>
      <c r="K83" s="43" t="n">
        <f aca="false">SUM(K84)</f>
        <v>500000</v>
      </c>
      <c r="L83" s="40" t="n">
        <f aca="false">SUM(M83:N83)</f>
        <v>16868839.82</v>
      </c>
      <c r="M83" s="41" t="n">
        <f aca="false">SUM(M84)</f>
        <v>16405456.82</v>
      </c>
      <c r="N83" s="42" t="n">
        <f aca="false">SUM(N84)</f>
        <v>463383</v>
      </c>
      <c r="O83" s="43" t="n">
        <f aca="false">SUM(O84)</f>
        <v>463383</v>
      </c>
      <c r="P83" s="26" t="n">
        <f aca="false">SUM(H83:O83)</f>
        <v>70681212.64</v>
      </c>
    </row>
    <row r="84" customFormat="false" ht="76.5" hidden="false" customHeight="true" outlineLevel="0" collapsed="false">
      <c r="A84" s="45" t="s">
        <v>189</v>
      </c>
      <c r="B84" s="59" t="n">
        <v>8410</v>
      </c>
      <c r="C84" s="45" t="s">
        <v>190</v>
      </c>
      <c r="D84" s="46" t="s">
        <v>191</v>
      </c>
      <c r="E84" s="48" t="s">
        <v>192</v>
      </c>
      <c r="F84" s="74" t="s">
        <v>193</v>
      </c>
      <c r="G84" s="50" t="n">
        <v>18439000</v>
      </c>
      <c r="H84" s="50" t="n">
        <f aca="false">SUM(I84:J84)</f>
        <v>17990075</v>
      </c>
      <c r="I84" s="51" t="n">
        <v>17490075</v>
      </c>
      <c r="J84" s="52" t="n">
        <v>500000</v>
      </c>
      <c r="K84" s="52" t="n">
        <v>500000</v>
      </c>
      <c r="L84" s="50" t="n">
        <f aca="false">SUM(M84:N84)</f>
        <v>16868839.82</v>
      </c>
      <c r="M84" s="51" t="n">
        <v>16405456.82</v>
      </c>
      <c r="N84" s="52" t="n">
        <v>463383</v>
      </c>
      <c r="O84" s="52" t="n">
        <v>463383</v>
      </c>
      <c r="P84" s="26" t="n">
        <f aca="false">SUM(H84:O84)</f>
        <v>70681212.64</v>
      </c>
    </row>
    <row r="85" s="4" customFormat="true" ht="18" hidden="false" customHeight="false" outlineLevel="0" collapsed="false">
      <c r="A85" s="63"/>
      <c r="B85" s="35" t="s">
        <v>194</v>
      </c>
      <c r="C85" s="36"/>
      <c r="D85" s="37" t="s">
        <v>195</v>
      </c>
      <c r="E85" s="56"/>
      <c r="F85" s="72"/>
      <c r="G85" s="40" t="n">
        <f aca="false">SUM(G86)</f>
        <v>6396676</v>
      </c>
      <c r="H85" s="40" t="n">
        <f aca="false">SUM(I85:J85)</f>
        <v>2863676</v>
      </c>
      <c r="I85" s="41" t="n">
        <f aca="false">SUM(I86)</f>
        <v>95000</v>
      </c>
      <c r="J85" s="42" t="n">
        <f aca="false">SUM(J86)</f>
        <v>2768676</v>
      </c>
      <c r="K85" s="43" t="n">
        <f aca="false">SUM(K86)</f>
        <v>2768676</v>
      </c>
      <c r="L85" s="40" t="n">
        <f aca="false">SUM(M85:N85)</f>
        <v>2838343.51</v>
      </c>
      <c r="M85" s="41" t="n">
        <f aca="false">SUM(M86)</f>
        <v>87933.86</v>
      </c>
      <c r="N85" s="42" t="n">
        <f aca="false">SUM(N86)</f>
        <v>2750409.65</v>
      </c>
      <c r="O85" s="43" t="n">
        <f aca="false">SUM(O86)</f>
        <v>2750409.65</v>
      </c>
      <c r="P85" s="26" t="n">
        <f aca="false">SUM(H85:O85)</f>
        <v>16923124.67</v>
      </c>
    </row>
    <row r="86" s="4" customFormat="true" ht="18" hidden="false" customHeight="true" outlineLevel="0" collapsed="false">
      <c r="A86" s="45" t="s">
        <v>196</v>
      </c>
      <c r="B86" s="59" t="n">
        <v>9800</v>
      </c>
      <c r="C86" s="45" t="s">
        <v>38</v>
      </c>
      <c r="D86" s="60" t="s">
        <v>197</v>
      </c>
      <c r="E86" s="61" t="s">
        <v>32</v>
      </c>
      <c r="F86" s="72"/>
      <c r="G86" s="40" t="n">
        <f aca="false">SUM(G87:G91)</f>
        <v>6396676</v>
      </c>
      <c r="H86" s="40" t="n">
        <f aca="false">SUM(I86:J86)</f>
        <v>2863676</v>
      </c>
      <c r="I86" s="41" t="n">
        <f aca="false">SUM(I87:I91)</f>
        <v>95000</v>
      </c>
      <c r="J86" s="42" t="n">
        <f aca="false">SUM(J87:J91)</f>
        <v>2768676</v>
      </c>
      <c r="K86" s="43" t="n">
        <f aca="false">SUM(K87:K91)</f>
        <v>2768676</v>
      </c>
      <c r="L86" s="40" t="n">
        <f aca="false">SUM(M86:N86)</f>
        <v>2838343.51</v>
      </c>
      <c r="M86" s="41" t="n">
        <f aca="false">SUM(M87:M91)</f>
        <v>87933.86</v>
      </c>
      <c r="N86" s="42" t="n">
        <f aca="false">SUM(N87:N91)</f>
        <v>2750409.65</v>
      </c>
      <c r="O86" s="43" t="n">
        <f aca="false">SUM(O87:O91)</f>
        <v>2750409.65</v>
      </c>
      <c r="P86" s="26" t="n">
        <f aca="false">SUM(H86:O86)</f>
        <v>16923124.67</v>
      </c>
    </row>
    <row r="87" customFormat="false" ht="36" hidden="false" customHeight="false" outlineLevel="0" collapsed="false">
      <c r="A87" s="45"/>
      <c r="B87" s="59"/>
      <c r="C87" s="45"/>
      <c r="D87" s="60"/>
      <c r="E87" s="48" t="s">
        <v>176</v>
      </c>
      <c r="F87" s="77"/>
      <c r="G87" s="50" t="n">
        <v>3095000</v>
      </c>
      <c r="H87" s="50" t="n">
        <f aca="false">SUM(I87:J87)</f>
        <v>350000</v>
      </c>
      <c r="I87" s="51"/>
      <c r="J87" s="52" t="n">
        <v>350000</v>
      </c>
      <c r="K87" s="53" t="n">
        <v>350000</v>
      </c>
      <c r="L87" s="50" t="n">
        <f aca="false">SUM(M87:N87)</f>
        <v>341183.76</v>
      </c>
      <c r="M87" s="51"/>
      <c r="N87" s="52" t="n">
        <v>341183.76</v>
      </c>
      <c r="O87" s="53" t="n">
        <v>341183.76</v>
      </c>
      <c r="P87" s="26" t="n">
        <f aca="false">SUM(H87:O87)</f>
        <v>2073551.28</v>
      </c>
    </row>
    <row r="88" customFormat="false" ht="61.5" hidden="false" customHeight="true" outlineLevel="0" collapsed="false">
      <c r="A88" s="45"/>
      <c r="B88" s="59"/>
      <c r="C88" s="45"/>
      <c r="D88" s="60"/>
      <c r="E88" s="48" t="s">
        <v>151</v>
      </c>
      <c r="F88" s="77"/>
      <c r="G88" s="50" t="n">
        <v>903000</v>
      </c>
      <c r="H88" s="50" t="n">
        <f aca="false">SUM(I88:J88)</f>
        <v>115000</v>
      </c>
      <c r="I88" s="51" t="n">
        <v>95000</v>
      </c>
      <c r="J88" s="52" t="n">
        <v>20000</v>
      </c>
      <c r="K88" s="53" t="n">
        <v>20000</v>
      </c>
      <c r="L88" s="50" t="n">
        <f aca="false">SUM(M88:N88)</f>
        <v>105932.78</v>
      </c>
      <c r="M88" s="51" t="n">
        <v>87933.86</v>
      </c>
      <c r="N88" s="52" t="n">
        <v>17998.92</v>
      </c>
      <c r="O88" s="53" t="n">
        <v>17998.92</v>
      </c>
      <c r="P88" s="26" t="n">
        <f aca="false">SUM(H88:O88)</f>
        <v>479864.48</v>
      </c>
    </row>
    <row r="89" customFormat="false" ht="59.25" hidden="false" customHeight="true" outlineLevel="0" collapsed="false">
      <c r="A89" s="45"/>
      <c r="B89" s="59"/>
      <c r="C89" s="45"/>
      <c r="D89" s="60"/>
      <c r="E89" s="48" t="s">
        <v>198</v>
      </c>
      <c r="F89" s="77"/>
      <c r="G89" s="50" t="n">
        <v>900226</v>
      </c>
      <c r="H89" s="50" t="n">
        <f aca="false">SUM(I89:J89)</f>
        <v>900226</v>
      </c>
      <c r="I89" s="51"/>
      <c r="J89" s="52" t="n">
        <v>900226</v>
      </c>
      <c r="K89" s="53" t="n">
        <v>900226</v>
      </c>
      <c r="L89" s="50" t="n">
        <f aca="false">SUM(M89:N89)</f>
        <v>898037.87</v>
      </c>
      <c r="M89" s="51"/>
      <c r="N89" s="52" t="n">
        <v>898037.87</v>
      </c>
      <c r="O89" s="53" t="n">
        <v>898037.87</v>
      </c>
      <c r="P89" s="26" t="n">
        <f aca="false">SUM(H89:O89)</f>
        <v>5394791.61</v>
      </c>
    </row>
    <row r="90" customFormat="false" ht="89.25" hidden="false" customHeight="true" outlineLevel="0" collapsed="false">
      <c r="A90" s="45"/>
      <c r="B90" s="59"/>
      <c r="C90" s="45"/>
      <c r="D90" s="60"/>
      <c r="E90" s="48" t="s">
        <v>199</v>
      </c>
      <c r="F90" s="77"/>
      <c r="G90" s="50" t="n">
        <v>1498450</v>
      </c>
      <c r="H90" s="50" t="n">
        <f aca="false">SUM(I90:J90)</f>
        <v>1498450</v>
      </c>
      <c r="I90" s="51"/>
      <c r="J90" s="52" t="n">
        <v>1498450</v>
      </c>
      <c r="K90" s="53" t="n">
        <v>1498450</v>
      </c>
      <c r="L90" s="50" t="n">
        <f aca="false">SUM(M90:N90)</f>
        <v>1493189.1</v>
      </c>
      <c r="M90" s="51"/>
      <c r="N90" s="52" t="n">
        <v>1493189.1</v>
      </c>
      <c r="O90" s="53" t="n">
        <v>1493189.1</v>
      </c>
      <c r="P90" s="26" t="n">
        <f aca="false">SUM(H90:O90)</f>
        <v>8974917.3</v>
      </c>
    </row>
    <row r="91" s="79" customFormat="true" ht="72" hidden="false" customHeight="false" outlineLevel="0" collapsed="false">
      <c r="A91" s="45"/>
      <c r="B91" s="59"/>
      <c r="C91" s="45"/>
      <c r="D91" s="60"/>
      <c r="E91" s="78" t="s">
        <v>200</v>
      </c>
      <c r="F91" s="77"/>
      <c r="G91" s="50"/>
      <c r="H91" s="50" t="n">
        <f aca="false">SUM(I91:J91)</f>
        <v>0</v>
      </c>
      <c r="I91" s="51"/>
      <c r="J91" s="52"/>
      <c r="K91" s="53"/>
      <c r="L91" s="50" t="n">
        <f aca="false">SUM(M91:N91)</f>
        <v>0</v>
      </c>
      <c r="M91" s="51"/>
      <c r="N91" s="52"/>
      <c r="O91" s="53"/>
      <c r="P91" s="26" t="n">
        <f aca="false">SUM(H91:O91)</f>
        <v>0</v>
      </c>
    </row>
    <row r="92" s="79" customFormat="true" ht="18" hidden="false" customHeight="false" outlineLevel="0" collapsed="false">
      <c r="A92" s="45"/>
      <c r="B92" s="59"/>
      <c r="C92" s="45"/>
      <c r="D92" s="60"/>
      <c r="E92" s="78"/>
      <c r="F92" s="77"/>
      <c r="G92" s="50"/>
      <c r="H92" s="50" t="n">
        <f aca="false">SUM(I92:J92)</f>
        <v>0</v>
      </c>
      <c r="I92" s="51"/>
      <c r="J92" s="52"/>
      <c r="K92" s="53"/>
      <c r="L92" s="50" t="n">
        <f aca="false">SUM(M92:N92)</f>
        <v>0</v>
      </c>
      <c r="M92" s="51"/>
      <c r="N92" s="52"/>
      <c r="O92" s="53"/>
      <c r="P92" s="26" t="n">
        <f aca="false">SUM(H92:O92)</f>
        <v>0</v>
      </c>
    </row>
    <row r="93" s="79" customFormat="true" ht="35.4" hidden="false" customHeight="false" outlineLevel="0" collapsed="false">
      <c r="A93" s="27" t="s">
        <v>201</v>
      </c>
      <c r="B93" s="28"/>
      <c r="C93" s="27"/>
      <c r="D93" s="29" t="s">
        <v>202</v>
      </c>
      <c r="E93" s="28"/>
      <c r="F93" s="80"/>
      <c r="G93" s="30" t="n">
        <f aca="false">SUM(G94)</f>
        <v>0</v>
      </c>
      <c r="H93" s="30" t="n">
        <f aca="false">SUM(I93:J93)</f>
        <v>0</v>
      </c>
      <c r="I93" s="31" t="n">
        <f aca="false">SUM(I94)</f>
        <v>0</v>
      </c>
      <c r="J93" s="32" t="n">
        <f aca="false">SUM(J94)</f>
        <v>0</v>
      </c>
      <c r="K93" s="33" t="n">
        <f aca="false">SUM(K94)</f>
        <v>0</v>
      </c>
      <c r="L93" s="30" t="n">
        <f aca="false">SUM(M93:N93)</f>
        <v>0</v>
      </c>
      <c r="M93" s="31" t="n">
        <f aca="false">SUM(M94)</f>
        <v>0</v>
      </c>
      <c r="N93" s="32" t="n">
        <f aca="false">SUM(N94)</f>
        <v>0</v>
      </c>
      <c r="O93" s="33" t="n">
        <f aca="false">SUM(O94)</f>
        <v>0</v>
      </c>
      <c r="P93" s="26" t="n">
        <f aca="false">SUM(H93:O93)</f>
        <v>0</v>
      </c>
    </row>
    <row r="94" s="4" customFormat="true" ht="18" hidden="false" customHeight="false" outlineLevel="0" collapsed="false">
      <c r="A94" s="36"/>
      <c r="B94" s="35" t="s">
        <v>26</v>
      </c>
      <c r="C94" s="36"/>
      <c r="D94" s="37" t="s">
        <v>27</v>
      </c>
      <c r="E94" s="56"/>
      <c r="F94" s="72"/>
      <c r="G94" s="40" t="n">
        <f aca="false">SUM(G95)</f>
        <v>0</v>
      </c>
      <c r="H94" s="40" t="n">
        <f aca="false">SUM(I94:J94)</f>
        <v>0</v>
      </c>
      <c r="I94" s="41" t="n">
        <f aca="false">SUM(I95)</f>
        <v>0</v>
      </c>
      <c r="J94" s="42" t="n">
        <f aca="false">SUM(J95)</f>
        <v>0</v>
      </c>
      <c r="K94" s="43" t="n">
        <f aca="false">SUM(K95)</f>
        <v>0</v>
      </c>
      <c r="L94" s="40" t="n">
        <f aca="false">SUM(M94:N94)</f>
        <v>0</v>
      </c>
      <c r="M94" s="41" t="n">
        <f aca="false">SUM(M95)</f>
        <v>0</v>
      </c>
      <c r="N94" s="42" t="n">
        <f aca="false">SUM(N95)</f>
        <v>0</v>
      </c>
      <c r="O94" s="43" t="n">
        <f aca="false">SUM(O95)</f>
        <v>0</v>
      </c>
      <c r="P94" s="26" t="n">
        <f aca="false">SUM(H94:O94)</f>
        <v>0</v>
      </c>
    </row>
    <row r="95" customFormat="false" ht="36.6" hidden="false" customHeight="false" outlineLevel="0" collapsed="false">
      <c r="A95" s="81" t="s">
        <v>203</v>
      </c>
      <c r="B95" s="81" t="s">
        <v>204</v>
      </c>
      <c r="C95" s="81" t="s">
        <v>30</v>
      </c>
      <c r="D95" s="82" t="s">
        <v>205</v>
      </c>
      <c r="E95" s="83" t="s">
        <v>33</v>
      </c>
      <c r="F95" s="84"/>
      <c r="G95" s="85" t="n">
        <v>0</v>
      </c>
      <c r="H95" s="85" t="n">
        <f aca="false">SUM(I95:J95)</f>
        <v>0</v>
      </c>
      <c r="I95" s="86"/>
      <c r="J95" s="87"/>
      <c r="K95" s="88"/>
      <c r="L95" s="85" t="n">
        <f aca="false">SUM(M95:N95)</f>
        <v>0</v>
      </c>
      <c r="M95" s="86"/>
      <c r="N95" s="87"/>
      <c r="O95" s="88"/>
      <c r="P95" s="26" t="n">
        <f aca="false">SUM(H95:O95)</f>
        <v>0</v>
      </c>
    </row>
    <row r="96" customFormat="false" ht="52.8" hidden="false" customHeight="false" outlineLevel="0" collapsed="false">
      <c r="A96" s="19" t="s">
        <v>206</v>
      </c>
      <c r="B96" s="20"/>
      <c r="C96" s="19"/>
      <c r="D96" s="21" t="s">
        <v>207</v>
      </c>
      <c r="E96" s="20"/>
      <c r="F96" s="89"/>
      <c r="G96" s="22" t="n">
        <f aca="false">SUM(G97)</f>
        <v>296798759</v>
      </c>
      <c r="H96" s="22" t="n">
        <f aca="false">SUM(I96:J96)</f>
        <v>37967754.86</v>
      </c>
      <c r="I96" s="23" t="n">
        <f aca="false">SUM(I97)</f>
        <v>17401342.26</v>
      </c>
      <c r="J96" s="24" t="n">
        <f aca="false">SUM(J97)</f>
        <v>20566412.6</v>
      </c>
      <c r="K96" s="25" t="n">
        <f aca="false">SUM(K97)</f>
        <v>20566412.6</v>
      </c>
      <c r="L96" s="22" t="n">
        <f aca="false">SUM(M96:N96)</f>
        <v>25935111.99</v>
      </c>
      <c r="M96" s="23" t="n">
        <f aca="false">SUM(M97)</f>
        <v>11087570.74</v>
      </c>
      <c r="N96" s="24" t="n">
        <f aca="false">SUM(N97)</f>
        <v>14847541.25</v>
      </c>
      <c r="O96" s="25" t="n">
        <f aca="false">SUM(O97)</f>
        <v>14847541.25</v>
      </c>
      <c r="P96" s="26" t="n">
        <f aca="false">SUM(H96:O96)</f>
        <v>163219687.55</v>
      </c>
    </row>
    <row r="97" customFormat="false" ht="52.8" hidden="false" customHeight="false" outlineLevel="0" collapsed="false">
      <c r="A97" s="27" t="s">
        <v>208</v>
      </c>
      <c r="B97" s="28"/>
      <c r="C97" s="27"/>
      <c r="D97" s="29" t="s">
        <v>209</v>
      </c>
      <c r="E97" s="28"/>
      <c r="F97" s="90"/>
      <c r="G97" s="30" t="n">
        <f aca="false">SUM(G98,G115,G121,G123,G129)</f>
        <v>296798759</v>
      </c>
      <c r="H97" s="30" t="n">
        <f aca="false">SUM(I97:J97)</f>
        <v>37967754.86</v>
      </c>
      <c r="I97" s="31" t="n">
        <f aca="false">SUM(I98,I115,I121,I123,I129)</f>
        <v>17401342.26</v>
      </c>
      <c r="J97" s="32" t="n">
        <f aca="false">SUM(J98,J115,J121,J123,J129)</f>
        <v>20566412.6</v>
      </c>
      <c r="K97" s="33" t="n">
        <f aca="false">SUM(K98,K115,K121,K123,K129)</f>
        <v>20566412.6</v>
      </c>
      <c r="L97" s="30" t="n">
        <f aca="false">SUM(M97:N97)</f>
        <v>25935111.99</v>
      </c>
      <c r="M97" s="31" t="n">
        <f aca="false">SUM(M98,M115,M121,M123,M129)</f>
        <v>11087570.74</v>
      </c>
      <c r="N97" s="32" t="n">
        <f aca="false">SUM(N98,N115,N121,N123,N129)</f>
        <v>14847541.25</v>
      </c>
      <c r="O97" s="33" t="n">
        <f aca="false">SUM(O98,O115,O121,O123,O129)</f>
        <v>14847541.25</v>
      </c>
      <c r="P97" s="26" t="n">
        <f aca="false">SUM(H97:O97)</f>
        <v>163219687.55</v>
      </c>
    </row>
    <row r="98" s="4" customFormat="true" ht="18" hidden="false" customHeight="false" outlineLevel="0" collapsed="false">
      <c r="A98" s="36"/>
      <c r="B98" s="35" t="s">
        <v>210</v>
      </c>
      <c r="C98" s="36"/>
      <c r="D98" s="37" t="s">
        <v>211</v>
      </c>
      <c r="E98" s="56"/>
      <c r="F98" s="57"/>
      <c r="G98" s="40" t="n">
        <f aca="false">SUM(G99,G104,G109,G112,G113,G114)</f>
        <v>279584104</v>
      </c>
      <c r="H98" s="40" t="n">
        <f aca="false">SUM(I98:J98)</f>
        <v>26483052.15</v>
      </c>
      <c r="I98" s="41" t="n">
        <f aca="false">SUM(I99,I104,I109,I112,I113,I114)</f>
        <v>15522232.12</v>
      </c>
      <c r="J98" s="42" t="n">
        <f aca="false">SUM(J99,J104,J109,J112,J113,J114)</f>
        <v>10960820.03</v>
      </c>
      <c r="K98" s="43" t="n">
        <f aca="false">SUM(K99,K104,K109,K112,K113,K114)</f>
        <v>10960820.03</v>
      </c>
      <c r="L98" s="40" t="n">
        <f aca="false">SUM(M98:N98)</f>
        <v>16618203.02</v>
      </c>
      <c r="M98" s="41" t="n">
        <f aca="false">SUM(M99,M104,M109,M112,M113,M114)</f>
        <v>9856915.33</v>
      </c>
      <c r="N98" s="42" t="n">
        <f aca="false">SUM(N99,N104,N109,N112,N113,N114)</f>
        <v>6761287.69</v>
      </c>
      <c r="O98" s="43" t="n">
        <f aca="false">SUM(O99,O104,O109,O112,O113,O114)</f>
        <v>6761287.69</v>
      </c>
      <c r="P98" s="26" t="n">
        <f aca="false">SUM(H98:O98)</f>
        <v>103924618.06</v>
      </c>
    </row>
    <row r="99" s="4" customFormat="true" ht="18" hidden="false" customHeight="true" outlineLevel="0" collapsed="false">
      <c r="A99" s="91" t="s">
        <v>212</v>
      </c>
      <c r="B99" s="91" t="s">
        <v>213</v>
      </c>
      <c r="C99" s="91" t="s">
        <v>214</v>
      </c>
      <c r="D99" s="92" t="s">
        <v>215</v>
      </c>
      <c r="E99" s="61" t="s">
        <v>32</v>
      </c>
      <c r="F99" s="73"/>
      <c r="G99" s="40" t="n">
        <f aca="false">SUM(G100:G103)</f>
        <v>140058700</v>
      </c>
      <c r="H99" s="40" t="n">
        <f aca="false">SUM(I99:J99)</f>
        <v>1704470</v>
      </c>
      <c r="I99" s="41" t="n">
        <f aca="false">SUM(I100:I103)</f>
        <v>0</v>
      </c>
      <c r="J99" s="42" t="n">
        <f aca="false">SUM(J100:J103)</f>
        <v>1704470</v>
      </c>
      <c r="K99" s="43" t="n">
        <f aca="false">SUM(K100:K103)</f>
        <v>1704470</v>
      </c>
      <c r="L99" s="40" t="n">
        <f aca="false">SUM(M99:N99)</f>
        <v>1447136.4</v>
      </c>
      <c r="M99" s="41" t="n">
        <f aca="false">SUM(M100:M103)</f>
        <v>0</v>
      </c>
      <c r="N99" s="42" t="n">
        <f aca="false">SUM(N100:N103)</f>
        <v>1447136.4</v>
      </c>
      <c r="O99" s="43" t="n">
        <f aca="false">SUM(O100:O103)</f>
        <v>1447136.4</v>
      </c>
      <c r="P99" s="26" t="n">
        <f aca="false">SUM(H99:O99)</f>
        <v>9454819.2</v>
      </c>
    </row>
    <row r="100" customFormat="false" ht="63.75" hidden="false" customHeight="true" outlineLevel="0" collapsed="false">
      <c r="A100" s="91"/>
      <c r="B100" s="91"/>
      <c r="C100" s="91"/>
      <c r="D100" s="92"/>
      <c r="E100" s="48" t="s">
        <v>216</v>
      </c>
      <c r="F100" s="73" t="s">
        <v>217</v>
      </c>
      <c r="G100" s="50"/>
      <c r="H100" s="50" t="n">
        <f aca="false">SUM(I100:J100)</f>
        <v>0</v>
      </c>
      <c r="I100" s="51"/>
      <c r="J100" s="52"/>
      <c r="K100" s="53"/>
      <c r="L100" s="50" t="n">
        <f aca="false">SUM(M100:N100)</f>
        <v>0</v>
      </c>
      <c r="M100" s="51"/>
      <c r="N100" s="52"/>
      <c r="O100" s="53"/>
      <c r="P100" s="26" t="n">
        <f aca="false">SUM(H100:O100)</f>
        <v>0</v>
      </c>
    </row>
    <row r="101" customFormat="false" ht="42.75" hidden="false" customHeight="true" outlineLevel="0" collapsed="false">
      <c r="A101" s="91"/>
      <c r="B101" s="91"/>
      <c r="C101" s="91"/>
      <c r="D101" s="92"/>
      <c r="E101" s="48" t="s">
        <v>218</v>
      </c>
      <c r="F101" s="73" t="s">
        <v>219</v>
      </c>
      <c r="G101" s="50" t="n">
        <v>140058700</v>
      </c>
      <c r="H101" s="50" t="n">
        <f aca="false">SUM(I101:J101)</f>
        <v>1704470</v>
      </c>
      <c r="I101" s="51"/>
      <c r="J101" s="52" t="n">
        <f aca="false">K101</f>
        <v>1704470</v>
      </c>
      <c r="K101" s="53" t="n">
        <v>1704470</v>
      </c>
      <c r="L101" s="50" t="n">
        <f aca="false">SUM(M101:N101)</f>
        <v>1447136.4</v>
      </c>
      <c r="M101" s="51"/>
      <c r="N101" s="52" t="n">
        <v>1447136.4</v>
      </c>
      <c r="O101" s="52" t="n">
        <v>1447136.4</v>
      </c>
      <c r="P101" s="26" t="n">
        <f aca="false">SUM(H101:O101)</f>
        <v>9454819.2</v>
      </c>
    </row>
    <row r="102" customFormat="false" ht="45" hidden="false" customHeight="true" outlineLevel="0" collapsed="false">
      <c r="A102" s="91"/>
      <c r="B102" s="91"/>
      <c r="C102" s="91"/>
      <c r="D102" s="92"/>
      <c r="E102" s="48" t="s">
        <v>220</v>
      </c>
      <c r="F102" s="93" t="s">
        <v>221</v>
      </c>
      <c r="G102" s="50"/>
      <c r="H102" s="50" t="n">
        <f aca="false">SUM(I102:J102)</f>
        <v>0</v>
      </c>
      <c r="I102" s="51"/>
      <c r="J102" s="52"/>
      <c r="K102" s="53"/>
      <c r="L102" s="50" t="n">
        <f aca="false">SUM(M102:N102)</f>
        <v>0</v>
      </c>
      <c r="M102" s="51"/>
      <c r="N102" s="52"/>
      <c r="O102" s="53"/>
      <c r="P102" s="26" t="n">
        <f aca="false">SUM(H102:O102)</f>
        <v>0</v>
      </c>
    </row>
    <row r="103" customFormat="false" ht="36" hidden="false" customHeight="false" outlineLevel="0" collapsed="false">
      <c r="A103" s="91"/>
      <c r="B103" s="91"/>
      <c r="C103" s="91"/>
      <c r="D103" s="92"/>
      <c r="E103" s="48" t="s">
        <v>106</v>
      </c>
      <c r="F103" s="93"/>
      <c r="G103" s="50"/>
      <c r="H103" s="50" t="n">
        <f aca="false">SUM(I103:J103)</f>
        <v>0</v>
      </c>
      <c r="I103" s="51"/>
      <c r="J103" s="52"/>
      <c r="K103" s="53"/>
      <c r="L103" s="50" t="n">
        <f aca="false">SUM(M103:N103)</f>
        <v>0</v>
      </c>
      <c r="M103" s="51"/>
      <c r="N103" s="52"/>
      <c r="O103" s="53"/>
      <c r="P103" s="26" t="n">
        <f aca="false">SUM(H103:O103)</f>
        <v>0</v>
      </c>
    </row>
    <row r="104" s="4" customFormat="true" ht="18" hidden="false" customHeight="true" outlineLevel="0" collapsed="false">
      <c r="A104" s="91" t="s">
        <v>222</v>
      </c>
      <c r="B104" s="91" t="s">
        <v>223</v>
      </c>
      <c r="C104" s="91" t="s">
        <v>224</v>
      </c>
      <c r="D104" s="60" t="s">
        <v>225</v>
      </c>
      <c r="E104" s="61" t="s">
        <v>32</v>
      </c>
      <c r="F104" s="57"/>
      <c r="G104" s="40" t="n">
        <f aca="false">SUM(G105:G108)</f>
        <v>137170341</v>
      </c>
      <c r="H104" s="40" t="n">
        <f aca="false">SUM(I104:J104)</f>
        <v>24551032.15</v>
      </c>
      <c r="I104" s="41" t="n">
        <f aca="false">SUM(I105:I108)</f>
        <v>15344279.12</v>
      </c>
      <c r="J104" s="42" t="n">
        <f aca="false">SUM(J105:J108)</f>
        <v>9206753.03</v>
      </c>
      <c r="K104" s="43" t="n">
        <f aca="false">SUM(K105:K108)</f>
        <v>9206753.03</v>
      </c>
      <c r="L104" s="40" t="n">
        <f aca="false">SUM(M104:N104)</f>
        <v>15003593.42</v>
      </c>
      <c r="M104" s="41" t="n">
        <f aca="false">SUM(M105:M108)</f>
        <v>9739005.13</v>
      </c>
      <c r="N104" s="42" t="n">
        <f aca="false">SUM(N105:N108)</f>
        <v>5264588.29</v>
      </c>
      <c r="O104" s="43" t="n">
        <f aca="false">SUM(O105:O108)</f>
        <v>5264588.29</v>
      </c>
      <c r="P104" s="26" t="n">
        <f aca="false">SUM(H104:O104)</f>
        <v>93580592.46</v>
      </c>
    </row>
    <row r="105" customFormat="false" ht="62.25" hidden="false" customHeight="true" outlineLevel="0" collapsed="false">
      <c r="A105" s="91"/>
      <c r="B105" s="91"/>
      <c r="C105" s="91"/>
      <c r="D105" s="60"/>
      <c r="E105" s="48" t="s">
        <v>216</v>
      </c>
      <c r="F105" s="73" t="s">
        <v>226</v>
      </c>
      <c r="G105" s="50"/>
      <c r="H105" s="50" t="n">
        <f aca="false">SUM(I105:J105)</f>
        <v>0</v>
      </c>
      <c r="I105" s="51"/>
      <c r="J105" s="52"/>
      <c r="K105" s="53"/>
      <c r="L105" s="50" t="n">
        <f aca="false">SUM(M105:N105)</f>
        <v>0</v>
      </c>
      <c r="M105" s="51"/>
      <c r="N105" s="52"/>
      <c r="O105" s="53"/>
      <c r="P105" s="26" t="n">
        <f aca="false">SUM(H105:O105)</f>
        <v>0</v>
      </c>
    </row>
    <row r="106" customFormat="false" ht="48.75" hidden="false" customHeight="true" outlineLevel="0" collapsed="false">
      <c r="A106" s="91"/>
      <c r="B106" s="91"/>
      <c r="C106" s="91"/>
      <c r="D106" s="60"/>
      <c r="E106" s="93" t="s">
        <v>227</v>
      </c>
      <c r="F106" s="73" t="s">
        <v>228</v>
      </c>
      <c r="G106" s="50" t="n">
        <v>27084708</v>
      </c>
      <c r="H106" s="50" t="n">
        <f aca="false">SUM(I106:J106)</f>
        <v>15344279.12</v>
      </c>
      <c r="I106" s="51" t="n">
        <v>15344279.12</v>
      </c>
      <c r="J106" s="52"/>
      <c r="K106" s="53"/>
      <c r="L106" s="50" t="n">
        <f aca="false">SUM(M106:N106)</f>
        <v>9739005.13</v>
      </c>
      <c r="M106" s="51" t="n">
        <v>9739005.13</v>
      </c>
      <c r="N106" s="52"/>
      <c r="O106" s="53"/>
      <c r="P106" s="26" t="n">
        <f aca="false">SUM(H106:O106)</f>
        <v>50166568.5</v>
      </c>
    </row>
    <row r="107" customFormat="false" ht="46.5" hidden="false" customHeight="true" outlineLevel="0" collapsed="false">
      <c r="A107" s="91"/>
      <c r="B107" s="91"/>
      <c r="C107" s="91"/>
      <c r="D107" s="60"/>
      <c r="E107" s="48" t="s">
        <v>218</v>
      </c>
      <c r="F107" s="73" t="s">
        <v>219</v>
      </c>
      <c r="G107" s="50" t="n">
        <v>108852300</v>
      </c>
      <c r="H107" s="50" t="n">
        <f aca="false">SUM(I107:J107)</f>
        <v>7973420.03</v>
      </c>
      <c r="I107" s="51"/>
      <c r="J107" s="52" t="n">
        <f aca="false">K107</f>
        <v>7973420.03</v>
      </c>
      <c r="K107" s="52" t="n">
        <v>7973420.03</v>
      </c>
      <c r="L107" s="50" t="n">
        <f aca="false">SUM(M107:N107)</f>
        <v>4458613.3</v>
      </c>
      <c r="M107" s="51"/>
      <c r="N107" s="52" t="n">
        <f aca="false">O107</f>
        <v>4458613.3</v>
      </c>
      <c r="O107" s="52" t="n">
        <v>4458613.3</v>
      </c>
      <c r="P107" s="26" t="n">
        <f aca="false">SUM(H107:O107)</f>
        <v>37296099.99</v>
      </c>
    </row>
    <row r="108" customFormat="false" ht="43.5" hidden="false" customHeight="true" outlineLevel="0" collapsed="false">
      <c r="A108" s="91"/>
      <c r="B108" s="91"/>
      <c r="C108" s="91"/>
      <c r="D108" s="60"/>
      <c r="E108" s="48" t="s">
        <v>106</v>
      </c>
      <c r="F108" s="93" t="s">
        <v>229</v>
      </c>
      <c r="G108" s="50" t="n">
        <v>1233333</v>
      </c>
      <c r="H108" s="50" t="n">
        <f aca="false">SUM(I108:J108)</f>
        <v>1233333</v>
      </c>
      <c r="I108" s="51"/>
      <c r="J108" s="52" t="n">
        <f aca="false">K108</f>
        <v>1233333</v>
      </c>
      <c r="K108" s="53" t="n">
        <v>1233333</v>
      </c>
      <c r="L108" s="50" t="n">
        <f aca="false">SUM(M108:N108)</f>
        <v>805974.99</v>
      </c>
      <c r="M108" s="51"/>
      <c r="N108" s="52" t="n">
        <f aca="false">O108</f>
        <v>805974.99</v>
      </c>
      <c r="O108" s="52" t="n">
        <v>805974.99</v>
      </c>
      <c r="P108" s="26" t="n">
        <f aca="false">SUM(H108:O108)</f>
        <v>6117923.97</v>
      </c>
      <c r="Q108" s="94" t="s">
        <v>230</v>
      </c>
    </row>
    <row r="109" s="4" customFormat="true" ht="18" hidden="false" customHeight="true" outlineLevel="0" collapsed="false">
      <c r="A109" s="45" t="s">
        <v>231</v>
      </c>
      <c r="B109" s="59" t="n">
        <v>1050</v>
      </c>
      <c r="C109" s="45" t="s">
        <v>232</v>
      </c>
      <c r="D109" s="60" t="s">
        <v>233</v>
      </c>
      <c r="E109" s="61" t="s">
        <v>32</v>
      </c>
      <c r="F109" s="57"/>
      <c r="G109" s="40" t="n">
        <f aca="false">SUM(G110:G111)</f>
        <v>2075063</v>
      </c>
      <c r="H109" s="40" t="n">
        <f aca="false">SUM(I109:J109)</f>
        <v>187550</v>
      </c>
      <c r="I109" s="41" t="n">
        <f aca="false">SUM(I110:I111)</f>
        <v>177953</v>
      </c>
      <c r="J109" s="42" t="n">
        <f aca="false">SUM(J110:J111)</f>
        <v>9597</v>
      </c>
      <c r="K109" s="43" t="n">
        <f aca="false">SUM(K110:K111)</f>
        <v>9597</v>
      </c>
      <c r="L109" s="40" t="n">
        <f aca="false">SUM(M109:N109)</f>
        <v>127473.2</v>
      </c>
      <c r="M109" s="41" t="n">
        <f aca="false">SUM(M110:M111)</f>
        <v>117910.2</v>
      </c>
      <c r="N109" s="42" t="n">
        <f aca="false">SUM(N110:N111)</f>
        <v>9563</v>
      </c>
      <c r="O109" s="43" t="n">
        <f aca="false">SUM(O110:O111)</f>
        <v>9563</v>
      </c>
      <c r="P109" s="26" t="n">
        <f aca="false">SUM(H109:O109)</f>
        <v>649206.4</v>
      </c>
    </row>
    <row r="110" customFormat="false" ht="44.25" hidden="false" customHeight="true" outlineLevel="0" collapsed="false">
      <c r="A110" s="45"/>
      <c r="B110" s="59"/>
      <c r="C110" s="45"/>
      <c r="D110" s="60"/>
      <c r="E110" s="93" t="s">
        <v>227</v>
      </c>
      <c r="F110" s="73" t="s">
        <v>228</v>
      </c>
      <c r="G110" s="50" t="n">
        <v>220063</v>
      </c>
      <c r="H110" s="50" t="n">
        <f aca="false">SUM(I110:J110)</f>
        <v>177953</v>
      </c>
      <c r="I110" s="51" t="n">
        <v>177953</v>
      </c>
      <c r="J110" s="52"/>
      <c r="K110" s="53"/>
      <c r="L110" s="50" t="n">
        <f aca="false">SUM(M110:N110)</f>
        <v>117910.2</v>
      </c>
      <c r="M110" s="51" t="n">
        <v>117910.2</v>
      </c>
      <c r="N110" s="52"/>
      <c r="O110" s="53"/>
      <c r="P110" s="26" t="n">
        <f aca="false">SUM(H110:O110)</f>
        <v>591726.4</v>
      </c>
    </row>
    <row r="111" customFormat="false" ht="39" hidden="false" customHeight="true" outlineLevel="0" collapsed="false">
      <c r="A111" s="45"/>
      <c r="B111" s="59"/>
      <c r="C111" s="45"/>
      <c r="D111" s="60"/>
      <c r="E111" s="73" t="s">
        <v>218</v>
      </c>
      <c r="F111" s="73" t="s">
        <v>219</v>
      </c>
      <c r="G111" s="50" t="n">
        <v>1855000</v>
      </c>
      <c r="H111" s="50" t="n">
        <f aca="false">SUM(I111:J111)</f>
        <v>9597</v>
      </c>
      <c r="I111" s="51"/>
      <c r="J111" s="52" t="n">
        <f aca="false">K111</f>
        <v>9597</v>
      </c>
      <c r="K111" s="53" t="n">
        <v>9597</v>
      </c>
      <c r="L111" s="50" t="n">
        <f aca="false">SUM(M111:N111)</f>
        <v>9563</v>
      </c>
      <c r="M111" s="51"/>
      <c r="N111" s="52" t="n">
        <f aca="false">O111</f>
        <v>9563</v>
      </c>
      <c r="O111" s="53" t="n">
        <v>9563</v>
      </c>
      <c r="P111" s="26" t="n">
        <f aca="false">SUM(H111:O111)</f>
        <v>57480</v>
      </c>
    </row>
    <row r="112" customFormat="false" ht="36" hidden="false" customHeight="false" outlineLevel="0" collapsed="false">
      <c r="A112" s="45" t="s">
        <v>234</v>
      </c>
      <c r="B112" s="59" t="n">
        <v>1090</v>
      </c>
      <c r="C112" s="45" t="s">
        <v>235</v>
      </c>
      <c r="D112" s="46" t="s">
        <v>236</v>
      </c>
      <c r="E112" s="48" t="s">
        <v>106</v>
      </c>
      <c r="F112" s="73"/>
      <c r="G112" s="50"/>
      <c r="H112" s="50" t="n">
        <f aca="false">SUM(I112:J112)</f>
        <v>0</v>
      </c>
      <c r="I112" s="51"/>
      <c r="J112" s="52"/>
      <c r="K112" s="53"/>
      <c r="L112" s="50" t="n">
        <f aca="false">SUM(M112:N112)</f>
        <v>0</v>
      </c>
      <c r="M112" s="51"/>
      <c r="N112" s="52"/>
      <c r="O112" s="53"/>
      <c r="P112" s="26" t="n">
        <f aca="false">SUM(H112:O112)</f>
        <v>0</v>
      </c>
    </row>
    <row r="113" customFormat="false" ht="42.75" hidden="false" customHeight="true" outlineLevel="0" collapsed="false">
      <c r="A113" s="45" t="s">
        <v>237</v>
      </c>
      <c r="B113" s="59" t="n">
        <v>1161</v>
      </c>
      <c r="C113" s="45" t="s">
        <v>238</v>
      </c>
      <c r="D113" s="46" t="s">
        <v>239</v>
      </c>
      <c r="E113" s="48" t="s">
        <v>218</v>
      </c>
      <c r="F113" s="73" t="s">
        <v>219</v>
      </c>
      <c r="G113" s="50" t="n">
        <v>280000</v>
      </c>
      <c r="H113" s="50" t="n">
        <f aca="false">SUM(I113:J113)</f>
        <v>40000</v>
      </c>
      <c r="I113" s="51"/>
      <c r="J113" s="52" t="n">
        <f aca="false">K113</f>
        <v>40000</v>
      </c>
      <c r="K113" s="53" t="n">
        <v>40000</v>
      </c>
      <c r="L113" s="50" t="n">
        <f aca="false">SUM(M113:N113)</f>
        <v>40000</v>
      </c>
      <c r="M113" s="51"/>
      <c r="N113" s="52" t="n">
        <f aca="false">O113</f>
        <v>40000</v>
      </c>
      <c r="O113" s="53" t="n">
        <v>40000</v>
      </c>
      <c r="P113" s="26" t="n">
        <f aca="false">SUM(H113:O113)</f>
        <v>240000</v>
      </c>
    </row>
    <row r="114" customFormat="false" ht="36" hidden="false" customHeight="false" outlineLevel="0" collapsed="false">
      <c r="A114" s="45" t="s">
        <v>240</v>
      </c>
      <c r="B114" s="59" t="n">
        <v>1170</v>
      </c>
      <c r="C114" s="45" t="s">
        <v>238</v>
      </c>
      <c r="D114" s="46" t="s">
        <v>241</v>
      </c>
      <c r="E114" s="48" t="s">
        <v>218</v>
      </c>
      <c r="F114" s="73"/>
      <c r="G114" s="50"/>
      <c r="H114" s="50" t="n">
        <f aca="false">SUM(I114:J114)</f>
        <v>0</v>
      </c>
      <c r="I114" s="51"/>
      <c r="J114" s="52"/>
      <c r="K114" s="53"/>
      <c r="L114" s="50" t="n">
        <f aca="false">SUM(M114:N114)</f>
        <v>0</v>
      </c>
      <c r="M114" s="51"/>
      <c r="N114" s="52"/>
      <c r="O114" s="53"/>
      <c r="P114" s="26" t="n">
        <f aca="false">SUM(H114:O114)</f>
        <v>0</v>
      </c>
    </row>
    <row r="115" s="4" customFormat="true" ht="18" hidden="false" customHeight="false" outlineLevel="0" collapsed="false">
      <c r="A115" s="36"/>
      <c r="B115" s="35" t="n">
        <v>3000</v>
      </c>
      <c r="C115" s="36"/>
      <c r="D115" s="37" t="s">
        <v>44</v>
      </c>
      <c r="E115" s="56"/>
      <c r="F115" s="57"/>
      <c r="G115" s="40" t="n">
        <f aca="false">SUM(G116:G118)</f>
        <v>3406522</v>
      </c>
      <c r="H115" s="40" t="n">
        <f aca="false">SUM(I115:J115)</f>
        <v>1879110.14</v>
      </c>
      <c r="I115" s="41" t="n">
        <f aca="false">SUM(I116:I118)</f>
        <v>1879110.14</v>
      </c>
      <c r="J115" s="42" t="n">
        <f aca="false">SUM(J116:J118)</f>
        <v>0</v>
      </c>
      <c r="K115" s="43" t="n">
        <f aca="false">SUM(K116:K118)</f>
        <v>0</v>
      </c>
      <c r="L115" s="40" t="n">
        <f aca="false">SUM(M115:N115)</f>
        <v>1230655.41</v>
      </c>
      <c r="M115" s="41" t="n">
        <f aca="false">SUM(M116:M118)</f>
        <v>1230655.41</v>
      </c>
      <c r="N115" s="42" t="n">
        <f aca="false">SUM(N116:N118)</f>
        <v>0</v>
      </c>
      <c r="O115" s="43" t="n">
        <f aca="false">SUM(O116:O118)</f>
        <v>0</v>
      </c>
      <c r="P115" s="26" t="n">
        <f aca="false">SUM(H115:O115)</f>
        <v>6219531.1</v>
      </c>
    </row>
    <row r="116" customFormat="false" ht="75" hidden="false" customHeight="true" outlineLevel="0" collapsed="false">
      <c r="A116" s="76" t="s">
        <v>242</v>
      </c>
      <c r="B116" s="76" t="n">
        <v>3140</v>
      </c>
      <c r="C116" s="76" t="n">
        <v>1040</v>
      </c>
      <c r="D116" s="60" t="s">
        <v>47</v>
      </c>
      <c r="E116" s="48" t="s">
        <v>48</v>
      </c>
      <c r="F116" s="48" t="s">
        <v>49</v>
      </c>
      <c r="G116" s="50" t="n">
        <v>307400</v>
      </c>
      <c r="H116" s="50" t="n">
        <f aca="false">SUM(I116:J116)</f>
        <v>0</v>
      </c>
      <c r="I116" s="51"/>
      <c r="J116" s="52"/>
      <c r="K116" s="53"/>
      <c r="L116" s="50" t="n">
        <f aca="false">SUM(M116:N116)</f>
        <v>0</v>
      </c>
      <c r="M116" s="51"/>
      <c r="N116" s="52"/>
      <c r="O116" s="53"/>
      <c r="P116" s="26" t="n">
        <f aca="false">SUM(H116:O116)</f>
        <v>0</v>
      </c>
    </row>
    <row r="117" customFormat="false" ht="33.75" hidden="false" customHeight="true" outlineLevel="0" collapsed="false">
      <c r="A117" s="91" t="s">
        <v>243</v>
      </c>
      <c r="B117" s="91" t="s">
        <v>51</v>
      </c>
      <c r="C117" s="91" t="s">
        <v>52</v>
      </c>
      <c r="D117" s="73" t="s">
        <v>53</v>
      </c>
      <c r="E117" s="48" t="s">
        <v>54</v>
      </c>
      <c r="F117" s="48" t="s">
        <v>55</v>
      </c>
      <c r="G117" s="50" t="n">
        <v>70850</v>
      </c>
      <c r="H117" s="50" t="n">
        <f aca="false">SUM(I117:J117)</f>
        <v>26600.14</v>
      </c>
      <c r="I117" s="51" t="n">
        <v>26600.14</v>
      </c>
      <c r="J117" s="52"/>
      <c r="K117" s="53"/>
      <c r="L117" s="50" t="n">
        <f aca="false">SUM(M117:N117)</f>
        <v>15863.14</v>
      </c>
      <c r="M117" s="51" t="n">
        <v>15863.14</v>
      </c>
      <c r="N117" s="52"/>
      <c r="O117" s="53"/>
      <c r="P117" s="26" t="n">
        <f aca="false">SUM(H117:O117)</f>
        <v>84926.56</v>
      </c>
    </row>
    <row r="118" customFormat="false" ht="36" hidden="false" customHeight="false" outlineLevel="0" collapsed="false">
      <c r="A118" s="45" t="s">
        <v>244</v>
      </c>
      <c r="B118" s="59" t="n">
        <v>3242</v>
      </c>
      <c r="C118" s="45" t="s">
        <v>60</v>
      </c>
      <c r="D118" s="46" t="s">
        <v>61</v>
      </c>
      <c r="E118" s="46"/>
      <c r="F118" s="60"/>
      <c r="G118" s="40" t="n">
        <f aca="false">G119+G120</f>
        <v>3028272</v>
      </c>
      <c r="H118" s="40" t="n">
        <f aca="false">SUM(I118:J118)</f>
        <v>1852510</v>
      </c>
      <c r="I118" s="41" t="n">
        <f aca="false">I119+I120</f>
        <v>1852510</v>
      </c>
      <c r="J118" s="42" t="n">
        <f aca="false">J119+J120</f>
        <v>0</v>
      </c>
      <c r="K118" s="43" t="n">
        <f aca="false">K119+K120</f>
        <v>0</v>
      </c>
      <c r="L118" s="40" t="n">
        <f aca="false">SUM(M118:N118)</f>
        <v>1214792.27</v>
      </c>
      <c r="M118" s="41" t="n">
        <f aca="false">M119+M120</f>
        <v>1214792.27</v>
      </c>
      <c r="N118" s="42" t="n">
        <f aca="false">N119+N120</f>
        <v>0</v>
      </c>
      <c r="O118" s="43" t="n">
        <f aca="false">O119+O120</f>
        <v>0</v>
      </c>
      <c r="P118" s="26" t="n">
        <f aca="false">SUM(H118:O118)</f>
        <v>6134604.54</v>
      </c>
    </row>
    <row r="119" customFormat="false" ht="36.75" hidden="false" customHeight="true" outlineLevel="0" collapsed="false">
      <c r="A119" s="45"/>
      <c r="B119" s="59"/>
      <c r="C119" s="45"/>
      <c r="D119" s="60" t="s">
        <v>245</v>
      </c>
      <c r="E119" s="60" t="s">
        <v>246</v>
      </c>
      <c r="F119" s="60" t="s">
        <v>247</v>
      </c>
      <c r="G119" s="50" t="n">
        <v>1199898</v>
      </c>
      <c r="H119" s="50" t="n">
        <f aca="false">SUM(I119:J119)</f>
        <v>832132.04</v>
      </c>
      <c r="I119" s="51" t="n">
        <v>832132.04</v>
      </c>
      <c r="J119" s="52"/>
      <c r="K119" s="53"/>
      <c r="L119" s="50" t="n">
        <f aca="false">SUM(M119:N119)</f>
        <v>609003.3</v>
      </c>
      <c r="M119" s="51" t="n">
        <v>609003.3</v>
      </c>
      <c r="N119" s="52"/>
      <c r="O119" s="53"/>
      <c r="P119" s="26" t="n">
        <f aca="false">SUM(H119:O119)</f>
        <v>2882270.68</v>
      </c>
    </row>
    <row r="120" customFormat="false" ht="35.25" hidden="false" customHeight="true" outlineLevel="0" collapsed="false">
      <c r="A120" s="45"/>
      <c r="B120" s="59"/>
      <c r="C120" s="45"/>
      <c r="D120" s="60" t="s">
        <v>248</v>
      </c>
      <c r="E120" s="60"/>
      <c r="F120" s="60"/>
      <c r="G120" s="50" t="n">
        <v>1828374</v>
      </c>
      <c r="H120" s="50" t="n">
        <f aca="false">SUM(I120:J120)</f>
        <v>1020377.96</v>
      </c>
      <c r="I120" s="51" t="n">
        <v>1020377.96</v>
      </c>
      <c r="J120" s="52"/>
      <c r="K120" s="53"/>
      <c r="L120" s="50" t="n">
        <f aca="false">SUM(M120:N120)</f>
        <v>605788.97</v>
      </c>
      <c r="M120" s="51" t="n">
        <v>605788.97</v>
      </c>
      <c r="N120" s="52"/>
      <c r="O120" s="53"/>
      <c r="P120" s="26" t="n">
        <f aca="false">SUM(H120:O120)</f>
        <v>3252333.86</v>
      </c>
    </row>
    <row r="121" customFormat="false" ht="18" hidden="false" customHeight="false" outlineLevel="0" collapsed="false">
      <c r="A121" s="45"/>
      <c r="B121" s="35" t="s">
        <v>67</v>
      </c>
      <c r="C121" s="36"/>
      <c r="D121" s="37" t="s">
        <v>68</v>
      </c>
      <c r="E121" s="46"/>
      <c r="F121" s="60"/>
      <c r="G121" s="40" t="n">
        <f aca="false">SUM(G122)</f>
        <v>10000</v>
      </c>
      <c r="H121" s="40" t="n">
        <f aca="false">SUM(I121:J121)</f>
        <v>10000</v>
      </c>
      <c r="I121" s="41" t="n">
        <f aca="false">SUM(I122)</f>
        <v>0</v>
      </c>
      <c r="J121" s="42" t="n">
        <f aca="false">SUM(J122)</f>
        <v>10000</v>
      </c>
      <c r="K121" s="43" t="n">
        <f aca="false">SUM(K122)</f>
        <v>10000</v>
      </c>
      <c r="L121" s="40" t="n">
        <f aca="false">SUM(M121:N121)</f>
        <v>0</v>
      </c>
      <c r="M121" s="41" t="n">
        <f aca="false">SUM(M122)</f>
        <v>0</v>
      </c>
      <c r="N121" s="42" t="n">
        <f aca="false">SUM(N122)</f>
        <v>0</v>
      </c>
      <c r="O121" s="43" t="n">
        <f aca="false">SUM(O122)</f>
        <v>0</v>
      </c>
      <c r="P121" s="26" t="n">
        <f aca="false">SUM(H121:O121)</f>
        <v>30000</v>
      </c>
    </row>
    <row r="122" customFormat="false" ht="42.75" hidden="false" customHeight="true" outlineLevel="0" collapsed="false">
      <c r="A122" s="45" t="s">
        <v>249</v>
      </c>
      <c r="B122" s="45" t="s">
        <v>250</v>
      </c>
      <c r="C122" s="45" t="s">
        <v>251</v>
      </c>
      <c r="D122" s="46" t="s">
        <v>252</v>
      </c>
      <c r="E122" s="48" t="s">
        <v>218</v>
      </c>
      <c r="F122" s="73" t="s">
        <v>219</v>
      </c>
      <c r="G122" s="50" t="n">
        <v>10000</v>
      </c>
      <c r="H122" s="50" t="n">
        <f aca="false">SUM(I122:J122)</f>
        <v>10000</v>
      </c>
      <c r="I122" s="51"/>
      <c r="J122" s="52" t="n">
        <f aca="false">K122</f>
        <v>10000</v>
      </c>
      <c r="K122" s="51" t="n">
        <v>10000</v>
      </c>
      <c r="L122" s="50" t="n">
        <f aca="false">SUM(M122:N122)</f>
        <v>0</v>
      </c>
      <c r="M122" s="51"/>
      <c r="N122" s="52"/>
      <c r="O122" s="53"/>
      <c r="P122" s="26" t="n">
        <f aca="false">SUM(H122:O122)</f>
        <v>30000</v>
      </c>
    </row>
    <row r="123" s="4" customFormat="true" ht="18" hidden="false" customHeight="false" outlineLevel="0" collapsed="false">
      <c r="A123" s="36"/>
      <c r="B123" s="35" t="n">
        <v>7000</v>
      </c>
      <c r="C123" s="36"/>
      <c r="D123" s="37" t="s">
        <v>92</v>
      </c>
      <c r="E123" s="56"/>
      <c r="F123" s="72"/>
      <c r="G123" s="40" t="n">
        <f aca="false">SUM(G124)</f>
        <v>13798133</v>
      </c>
      <c r="H123" s="40" t="n">
        <f aca="false">SUM(I123:J123)</f>
        <v>9595592.57</v>
      </c>
      <c r="I123" s="41" t="n">
        <f aca="false">SUM(I124)</f>
        <v>0</v>
      </c>
      <c r="J123" s="42" t="n">
        <f aca="false">SUM(J124)</f>
        <v>9595592.57</v>
      </c>
      <c r="K123" s="43" t="n">
        <f aca="false">SUM(K124)</f>
        <v>9595592.57</v>
      </c>
      <c r="L123" s="40" t="n">
        <f aca="false">SUM(M123:N123)</f>
        <v>8086253.56</v>
      </c>
      <c r="M123" s="41" t="n">
        <f aca="false">SUM(M124)</f>
        <v>0</v>
      </c>
      <c r="N123" s="42" t="n">
        <f aca="false">SUM(N124)</f>
        <v>8086253.56</v>
      </c>
      <c r="O123" s="43" t="n">
        <f aca="false">SUM(O124)</f>
        <v>8086253.56</v>
      </c>
      <c r="P123" s="26" t="n">
        <f aca="false">SUM(H123:O123)</f>
        <v>53045538.39</v>
      </c>
    </row>
    <row r="124" s="4" customFormat="true" ht="18" hidden="false" customHeight="false" outlineLevel="0" collapsed="false">
      <c r="A124" s="36"/>
      <c r="B124" s="35" t="n">
        <v>7300</v>
      </c>
      <c r="C124" s="36"/>
      <c r="D124" s="37" t="s">
        <v>101</v>
      </c>
      <c r="E124" s="56"/>
      <c r="F124" s="72"/>
      <c r="G124" s="40" t="n">
        <f aca="false">SUM(G125)</f>
        <v>13798133</v>
      </c>
      <c r="H124" s="40" t="n">
        <f aca="false">SUM(I124:J124)</f>
        <v>9595592.57</v>
      </c>
      <c r="I124" s="41" t="n">
        <f aca="false">SUM(I125)</f>
        <v>0</v>
      </c>
      <c r="J124" s="42" t="n">
        <f aca="false">SUM(J125)</f>
        <v>9595592.57</v>
      </c>
      <c r="K124" s="43" t="n">
        <f aca="false">SUM(K125)</f>
        <v>9595592.57</v>
      </c>
      <c r="L124" s="40" t="n">
        <f aca="false">SUM(M124:N124)</f>
        <v>8086253.56</v>
      </c>
      <c r="M124" s="41" t="n">
        <f aca="false">SUM(M125)</f>
        <v>0</v>
      </c>
      <c r="N124" s="42" t="n">
        <f aca="false">SUM(N125)</f>
        <v>8086253.56</v>
      </c>
      <c r="O124" s="43" t="n">
        <f aca="false">SUM(O125)</f>
        <v>8086253.56</v>
      </c>
      <c r="P124" s="26" t="n">
        <f aca="false">SUM(H124:O124)</f>
        <v>53045538.39</v>
      </c>
    </row>
    <row r="125" s="4" customFormat="true" ht="18" hidden="false" customHeight="true" outlineLevel="0" collapsed="false">
      <c r="A125" s="45" t="s">
        <v>253</v>
      </c>
      <c r="B125" s="45" t="n">
        <v>7321</v>
      </c>
      <c r="C125" s="45" t="s">
        <v>103</v>
      </c>
      <c r="D125" s="73" t="s">
        <v>254</v>
      </c>
      <c r="E125" s="61" t="s">
        <v>32</v>
      </c>
      <c r="F125" s="57"/>
      <c r="G125" s="40" t="n">
        <f aca="false">SUM(G126:G128)</f>
        <v>13798133</v>
      </c>
      <c r="H125" s="40" t="n">
        <f aca="false">SUM(I125:J125)</f>
        <v>9595592.57</v>
      </c>
      <c r="I125" s="41" t="n">
        <f aca="false">SUM(I126:I128)</f>
        <v>0</v>
      </c>
      <c r="J125" s="42" t="n">
        <f aca="false">SUM(J126:J128)</f>
        <v>9595592.57</v>
      </c>
      <c r="K125" s="43" t="n">
        <f aca="false">SUM(K126:K128)</f>
        <v>9595592.57</v>
      </c>
      <c r="L125" s="40" t="n">
        <f aca="false">SUM(M125:N125)</f>
        <v>8086253.56</v>
      </c>
      <c r="M125" s="41" t="n">
        <f aca="false">SUM(M126:M128)</f>
        <v>0</v>
      </c>
      <c r="N125" s="42" t="n">
        <f aca="false">SUM(N126:N128)</f>
        <v>8086253.56</v>
      </c>
      <c r="O125" s="43" t="n">
        <f aca="false">SUM(O126:O128)</f>
        <v>8086253.56</v>
      </c>
      <c r="P125" s="26" t="n">
        <f aca="false">SUM(H125:O125)</f>
        <v>53045538.39</v>
      </c>
    </row>
    <row r="126" customFormat="false" ht="45" hidden="false" customHeight="true" outlineLevel="0" collapsed="false">
      <c r="A126" s="45"/>
      <c r="B126" s="45"/>
      <c r="C126" s="45"/>
      <c r="D126" s="73"/>
      <c r="E126" s="48" t="s">
        <v>220</v>
      </c>
      <c r="F126" s="93" t="s">
        <v>221</v>
      </c>
      <c r="G126" s="50" t="n">
        <v>3910000</v>
      </c>
      <c r="H126" s="50" t="n">
        <f aca="false">SUM(I126:J126)</f>
        <v>829388</v>
      </c>
      <c r="I126" s="51"/>
      <c r="J126" s="51" t="n">
        <v>829388</v>
      </c>
      <c r="K126" s="51" t="n">
        <v>829388</v>
      </c>
      <c r="L126" s="50" t="n">
        <f aca="false">SUM(M126:N126)</f>
        <v>752816.4</v>
      </c>
      <c r="M126" s="51"/>
      <c r="N126" s="51" t="n">
        <v>752816.4</v>
      </c>
      <c r="O126" s="51" t="n">
        <v>752816.4</v>
      </c>
      <c r="P126" s="26" t="n">
        <f aca="false">SUM(H126:O126)</f>
        <v>4746613.2</v>
      </c>
    </row>
    <row r="127" customFormat="false" ht="41.25" hidden="false" customHeight="true" outlineLevel="0" collapsed="false">
      <c r="A127" s="45"/>
      <c r="B127" s="45"/>
      <c r="C127" s="45"/>
      <c r="D127" s="73"/>
      <c r="E127" s="48" t="s">
        <v>218</v>
      </c>
      <c r="F127" s="73" t="s">
        <v>219</v>
      </c>
      <c r="G127" s="50" t="n">
        <v>8354800</v>
      </c>
      <c r="H127" s="50" t="n">
        <f aca="false">SUM(I127:J127)</f>
        <v>7232871.57</v>
      </c>
      <c r="I127" s="51"/>
      <c r="J127" s="52" t="n">
        <f aca="false">K127</f>
        <v>7232871.57</v>
      </c>
      <c r="K127" s="51" t="n">
        <v>7232871.57</v>
      </c>
      <c r="L127" s="50" t="n">
        <f aca="false">SUM(M127:N127)</f>
        <v>5800104.16</v>
      </c>
      <c r="M127" s="51"/>
      <c r="N127" s="52" t="n">
        <v>5800104.16</v>
      </c>
      <c r="O127" s="52" t="n">
        <v>5800104.16</v>
      </c>
      <c r="P127" s="26" t="n">
        <f aca="false">SUM(H127:O127)</f>
        <v>39098927.19</v>
      </c>
    </row>
    <row r="128" customFormat="false" ht="44.25" hidden="false" customHeight="true" outlineLevel="0" collapsed="false">
      <c r="A128" s="45"/>
      <c r="B128" s="45"/>
      <c r="C128" s="45"/>
      <c r="D128" s="73"/>
      <c r="E128" s="48" t="s">
        <v>106</v>
      </c>
      <c r="F128" s="73"/>
      <c r="G128" s="50" t="n">
        <v>1533333</v>
      </c>
      <c r="H128" s="50" t="n">
        <f aca="false">SUM(I128:J128)</f>
        <v>1533333</v>
      </c>
      <c r="I128" s="51"/>
      <c r="J128" s="52" t="n">
        <f aca="false">K128</f>
        <v>1533333</v>
      </c>
      <c r="K128" s="52" t="n">
        <v>1533333</v>
      </c>
      <c r="L128" s="50" t="n">
        <f aca="false">SUM(M128:N128)</f>
        <v>1533333</v>
      </c>
      <c r="M128" s="51"/>
      <c r="N128" s="52" t="n">
        <f aca="false">O128</f>
        <v>1533333</v>
      </c>
      <c r="O128" s="53" t="n">
        <v>1533333</v>
      </c>
      <c r="P128" s="26" t="n">
        <f aca="false">SUM(H128:O128)</f>
        <v>9199998</v>
      </c>
      <c r="Q128" s="94" t="s">
        <v>255</v>
      </c>
    </row>
    <row r="129" s="4" customFormat="true" ht="18" hidden="false" customHeight="false" outlineLevel="0" collapsed="false">
      <c r="A129" s="36"/>
      <c r="B129" s="35" t="n">
        <v>8000</v>
      </c>
      <c r="C129" s="36"/>
      <c r="D129" s="37" t="s">
        <v>167</v>
      </c>
      <c r="E129" s="56"/>
      <c r="F129" s="57"/>
      <c r="G129" s="40" t="n">
        <f aca="false">SUM(G130)</f>
        <v>0</v>
      </c>
      <c r="H129" s="40" t="n">
        <f aca="false">SUM(I129:J129)</f>
        <v>0</v>
      </c>
      <c r="I129" s="41" t="n">
        <f aca="false">SUM(I130)</f>
        <v>0</v>
      </c>
      <c r="J129" s="42" t="n">
        <f aca="false">SUM(J130)</f>
        <v>0</v>
      </c>
      <c r="K129" s="43" t="n">
        <f aca="false">SUM(K130)</f>
        <v>0</v>
      </c>
      <c r="L129" s="40" t="n">
        <f aca="false">SUM(M129:N129)</f>
        <v>0</v>
      </c>
      <c r="M129" s="41" t="n">
        <f aca="false">SUM(M130)</f>
        <v>0</v>
      </c>
      <c r="N129" s="42" t="n">
        <f aca="false">SUM(N130)</f>
        <v>0</v>
      </c>
      <c r="O129" s="43" t="n">
        <f aca="false">SUM(O130)</f>
        <v>0</v>
      </c>
      <c r="P129" s="26" t="n">
        <f aca="false">SUM(H129:O129)</f>
        <v>0</v>
      </c>
    </row>
    <row r="130" s="4" customFormat="true" ht="18" hidden="false" customHeight="false" outlineLevel="0" collapsed="false">
      <c r="A130" s="36" t="s">
        <v>256</v>
      </c>
      <c r="B130" s="35" t="n">
        <v>8300</v>
      </c>
      <c r="C130" s="36"/>
      <c r="D130" s="37" t="s">
        <v>178</v>
      </c>
      <c r="E130" s="56"/>
      <c r="F130" s="57"/>
      <c r="G130" s="40" t="n">
        <f aca="false">SUM(G131)</f>
        <v>0</v>
      </c>
      <c r="H130" s="40" t="n">
        <f aca="false">SUM(I130:J130)</f>
        <v>0</v>
      </c>
      <c r="I130" s="41" t="n">
        <f aca="false">SUM(I131)</f>
        <v>0</v>
      </c>
      <c r="J130" s="42" t="n">
        <f aca="false">SUM(J131)</f>
        <v>0</v>
      </c>
      <c r="K130" s="43" t="n">
        <f aca="false">SUM(K131)</f>
        <v>0</v>
      </c>
      <c r="L130" s="40" t="n">
        <f aca="false">SUM(M130:N130)</f>
        <v>0</v>
      </c>
      <c r="M130" s="41" t="n">
        <f aca="false">SUM(M131)</f>
        <v>0</v>
      </c>
      <c r="N130" s="42" t="n">
        <f aca="false">SUM(N131)</f>
        <v>0</v>
      </c>
      <c r="O130" s="43" t="n">
        <f aca="false">SUM(O131)</f>
        <v>0</v>
      </c>
      <c r="P130" s="26" t="n">
        <f aca="false">SUM(H130:O130)</f>
        <v>0</v>
      </c>
    </row>
    <row r="131" customFormat="false" ht="42" hidden="false" customHeight="true" outlineLevel="0" collapsed="false">
      <c r="A131" s="95" t="s">
        <v>257</v>
      </c>
      <c r="B131" s="95" t="n">
        <v>8340</v>
      </c>
      <c r="C131" s="95" t="s">
        <v>180</v>
      </c>
      <c r="D131" s="96" t="s">
        <v>185</v>
      </c>
      <c r="E131" s="83" t="s">
        <v>182</v>
      </c>
      <c r="F131" s="96" t="s">
        <v>183</v>
      </c>
      <c r="G131" s="85"/>
      <c r="H131" s="85" t="n">
        <f aca="false">SUM(I131:J131)</f>
        <v>0</v>
      </c>
      <c r="I131" s="86"/>
      <c r="J131" s="87"/>
      <c r="K131" s="88"/>
      <c r="L131" s="85" t="n">
        <f aca="false">SUM(M131:N131)</f>
        <v>0</v>
      </c>
      <c r="M131" s="86"/>
      <c r="N131" s="87"/>
      <c r="O131" s="88"/>
      <c r="P131" s="26" t="n">
        <f aca="false">SUM(H131:O131)</f>
        <v>0</v>
      </c>
    </row>
    <row r="132" customFormat="false" ht="52.8" hidden="false" customHeight="false" outlineLevel="0" collapsed="false">
      <c r="A132" s="19" t="s">
        <v>258</v>
      </c>
      <c r="B132" s="20"/>
      <c r="C132" s="19"/>
      <c r="D132" s="21" t="s">
        <v>259</v>
      </c>
      <c r="E132" s="20"/>
      <c r="F132" s="89"/>
      <c r="G132" s="22" t="n">
        <f aca="false">SUM(G133)</f>
        <v>888575297.74</v>
      </c>
      <c r="H132" s="22" t="n">
        <f aca="false">SUM(I132:J132)</f>
        <v>207636662.04</v>
      </c>
      <c r="I132" s="23" t="n">
        <f aca="false">SUM(I133)</f>
        <v>189406036.04</v>
      </c>
      <c r="J132" s="24" t="n">
        <f aca="false">SUM(J133)</f>
        <v>18230626</v>
      </c>
      <c r="K132" s="25" t="n">
        <f aca="false">SUM(K133)</f>
        <v>18030626</v>
      </c>
      <c r="L132" s="22" t="n">
        <f aca="false">SUM(M132:N132)</f>
        <v>163263589.31</v>
      </c>
      <c r="M132" s="23" t="n">
        <f aca="false">SUM(M133)</f>
        <v>154080315.07</v>
      </c>
      <c r="N132" s="24" t="n">
        <f aca="false">SUM(N133)</f>
        <v>9183274.24</v>
      </c>
      <c r="O132" s="25" t="n">
        <f aca="false">SUM(O133)</f>
        <v>8983274.24</v>
      </c>
      <c r="P132" s="26" t="n">
        <f aca="false">SUM(H132:O132)</f>
        <v>768814402.94</v>
      </c>
    </row>
    <row r="133" customFormat="false" ht="53.4" hidden="false" customHeight="false" outlineLevel="0" collapsed="false">
      <c r="A133" s="27" t="s">
        <v>260</v>
      </c>
      <c r="B133" s="28"/>
      <c r="C133" s="27"/>
      <c r="D133" s="29" t="s">
        <v>261</v>
      </c>
      <c r="E133" s="28"/>
      <c r="F133" s="90"/>
      <c r="G133" s="30" t="n">
        <f aca="false">SUM(G134,G167,G170,G172)</f>
        <v>888575297.74</v>
      </c>
      <c r="H133" s="30" t="n">
        <f aca="false">SUM(I133:J133)</f>
        <v>207636662.04</v>
      </c>
      <c r="I133" s="31" t="n">
        <f aca="false">SUM(I134,I167,I170,I172)</f>
        <v>189406036.04</v>
      </c>
      <c r="J133" s="32" t="n">
        <f aca="false">SUM(J134,J167,J170,J172)</f>
        <v>18230626</v>
      </c>
      <c r="K133" s="33" t="n">
        <f aca="false">SUM(K134,K167,K170,K172)</f>
        <v>18030626</v>
      </c>
      <c r="L133" s="30" t="n">
        <f aca="false">SUM(M133:N133)</f>
        <v>163263589.31</v>
      </c>
      <c r="M133" s="31" t="n">
        <f aca="false">SUM(M134,M167,M170,M172)</f>
        <v>154080315.07</v>
      </c>
      <c r="N133" s="32" t="n">
        <f aca="false">SUM(N134,N167,N170,N172)</f>
        <v>9183274.24</v>
      </c>
      <c r="O133" s="33" t="n">
        <f aca="false">SUM(O134,O167,O170,O172)</f>
        <v>8983274.24</v>
      </c>
      <c r="P133" s="26" t="n">
        <f aca="false">SUM(H133:O133)</f>
        <v>768814402.94</v>
      </c>
    </row>
    <row r="134" s="4" customFormat="true" ht="18" hidden="false" customHeight="false" outlineLevel="0" collapsed="false">
      <c r="A134" s="36"/>
      <c r="B134" s="35" t="n">
        <v>2000</v>
      </c>
      <c r="C134" s="36"/>
      <c r="D134" s="37" t="s">
        <v>262</v>
      </c>
      <c r="E134" s="56"/>
      <c r="F134" s="57"/>
      <c r="G134" s="40" t="n">
        <f aca="false">SUM(G135,G149,G155,G158,G166)</f>
        <v>879028516</v>
      </c>
      <c r="H134" s="40" t="n">
        <f aca="false">SUM(I134:J134)</f>
        <v>199771880.3</v>
      </c>
      <c r="I134" s="41" t="n">
        <f aca="false">SUM(I135,I149,I155,I158,I166)</f>
        <v>189120036.04</v>
      </c>
      <c r="J134" s="42" t="n">
        <f aca="false">SUM(J135,J149,J155,J158,J166)</f>
        <v>10651844.26</v>
      </c>
      <c r="K134" s="43" t="n">
        <f aca="false">SUM(K135,K149,K155,K158,K166)</f>
        <v>10651844.26</v>
      </c>
      <c r="L134" s="40" t="n">
        <f aca="false">SUM(M134:N134)</f>
        <v>160982687.82</v>
      </c>
      <c r="M134" s="41" t="n">
        <f aca="false">SUM(M135,M149,M155,M158,M166)</f>
        <v>153934823.37</v>
      </c>
      <c r="N134" s="42" t="n">
        <f aca="false">SUM(N135,N149,N155,N158,N166)</f>
        <v>7047864.45</v>
      </c>
      <c r="O134" s="43" t="n">
        <f aca="false">SUM(O135,O149,O155,O158,O166)</f>
        <v>7047864.45</v>
      </c>
      <c r="P134" s="26" t="n">
        <f aca="false">SUM(H134:O134)</f>
        <v>739208844.95</v>
      </c>
    </row>
    <row r="135" s="4" customFormat="true" ht="18" hidden="false" customHeight="true" outlineLevel="0" collapsed="false">
      <c r="A135" s="45" t="s">
        <v>263</v>
      </c>
      <c r="B135" s="45" t="s">
        <v>264</v>
      </c>
      <c r="C135" s="45" t="s">
        <v>265</v>
      </c>
      <c r="D135" s="60" t="s">
        <v>266</v>
      </c>
      <c r="E135" s="61" t="s">
        <v>32</v>
      </c>
      <c r="F135" s="57"/>
      <c r="G135" s="40" t="n">
        <f aca="false">SUM(G136:G148)</f>
        <v>667706729</v>
      </c>
      <c r="H135" s="40" t="n">
        <f aca="false">SUM(I135:J135)</f>
        <v>133203560.21</v>
      </c>
      <c r="I135" s="41" t="n">
        <f aca="false">SUM(I136:I148)</f>
        <v>127503530.95</v>
      </c>
      <c r="J135" s="42" t="n">
        <f aca="false">SUM(J136:J148)</f>
        <v>5700029.26</v>
      </c>
      <c r="K135" s="43" t="n">
        <f aca="false">SUM(K136:K148)</f>
        <v>5700029.26</v>
      </c>
      <c r="L135" s="40" t="n">
        <f aca="false">SUM(M135:N135)</f>
        <v>107917617.7</v>
      </c>
      <c r="M135" s="41" t="n">
        <f aca="false">SUM(M136:M148)</f>
        <v>105342072.44</v>
      </c>
      <c r="N135" s="42" t="n">
        <f aca="false">SUM(N136:N148)</f>
        <v>2575545.26</v>
      </c>
      <c r="O135" s="43" t="n">
        <f aca="false">SUM(O136:O148)</f>
        <v>2575545.26</v>
      </c>
      <c r="P135" s="26" t="n">
        <f aca="false">SUM(H135:O135)</f>
        <v>490517930.34</v>
      </c>
    </row>
    <row r="136" customFormat="false" ht="39" hidden="false" customHeight="true" outlineLevel="0" collapsed="false">
      <c r="A136" s="45"/>
      <c r="B136" s="45"/>
      <c r="C136" s="45"/>
      <c r="D136" s="60"/>
      <c r="E136" s="48" t="s">
        <v>267</v>
      </c>
      <c r="F136" s="48" t="s">
        <v>268</v>
      </c>
      <c r="G136" s="50" t="n">
        <v>264000</v>
      </c>
      <c r="H136" s="50" t="n">
        <f aca="false">SUM(I136:J136)</f>
        <v>110000</v>
      </c>
      <c r="I136" s="51" t="n">
        <v>110000</v>
      </c>
      <c r="J136" s="52" t="n">
        <v>0</v>
      </c>
      <c r="K136" s="53" t="n">
        <v>0</v>
      </c>
      <c r="L136" s="50" t="n">
        <f aca="false">SUM(M136:N136)</f>
        <v>46413.21</v>
      </c>
      <c r="M136" s="51" t="n">
        <v>46413.21</v>
      </c>
      <c r="N136" s="52"/>
      <c r="O136" s="53"/>
      <c r="P136" s="26" t="n">
        <f aca="false">SUM(H136:O136)</f>
        <v>312826.42</v>
      </c>
    </row>
    <row r="137" customFormat="false" ht="44.25" hidden="false" customHeight="true" outlineLevel="0" collapsed="false">
      <c r="A137" s="45"/>
      <c r="B137" s="45"/>
      <c r="C137" s="45"/>
      <c r="D137" s="60"/>
      <c r="E137" s="48" t="s">
        <v>269</v>
      </c>
      <c r="F137" s="48" t="s">
        <v>270</v>
      </c>
      <c r="G137" s="50" t="n">
        <v>224106600</v>
      </c>
      <c r="H137" s="50" t="n">
        <f aca="false">SUM(I137:J137)</f>
        <v>35114929.54</v>
      </c>
      <c r="I137" s="51" t="n">
        <v>32335104.28</v>
      </c>
      <c r="J137" s="52" t="n">
        <v>2779825.26</v>
      </c>
      <c r="K137" s="53" t="n">
        <v>2779825.26</v>
      </c>
      <c r="L137" s="50" t="n">
        <f aca="false">SUM(M137:N137)</f>
        <v>29679073.15</v>
      </c>
      <c r="M137" s="51" t="n">
        <v>29283531.89</v>
      </c>
      <c r="N137" s="52" t="n">
        <v>395541.26</v>
      </c>
      <c r="O137" s="53" t="n">
        <v>395541.26</v>
      </c>
      <c r="P137" s="26" t="n">
        <f aca="false">SUM(H137:O137)</f>
        <v>132763371.9</v>
      </c>
    </row>
    <row r="138" customFormat="false" ht="39" hidden="false" customHeight="true" outlineLevel="0" collapsed="false">
      <c r="A138" s="45"/>
      <c r="B138" s="45"/>
      <c r="C138" s="45"/>
      <c r="D138" s="60"/>
      <c r="E138" s="48" t="s">
        <v>271</v>
      </c>
      <c r="F138" s="55" t="s">
        <v>272</v>
      </c>
      <c r="G138" s="50"/>
      <c r="H138" s="50" t="n">
        <f aca="false">SUM(I138:J138)</f>
        <v>0</v>
      </c>
      <c r="I138" s="51" t="n">
        <v>0</v>
      </c>
      <c r="J138" s="52" t="n">
        <v>0</v>
      </c>
      <c r="K138" s="53" t="n">
        <v>0</v>
      </c>
      <c r="L138" s="50" t="n">
        <f aca="false">SUM(M138:N138)</f>
        <v>0</v>
      </c>
      <c r="M138" s="51"/>
      <c r="N138" s="52"/>
      <c r="O138" s="53"/>
      <c r="P138" s="26" t="n">
        <f aca="false">SUM(H138:O138)</f>
        <v>0</v>
      </c>
    </row>
    <row r="139" customFormat="false" ht="42" hidden="false" customHeight="true" outlineLevel="0" collapsed="false">
      <c r="A139" s="45"/>
      <c r="B139" s="45"/>
      <c r="C139" s="45"/>
      <c r="D139" s="60"/>
      <c r="E139" s="48" t="s">
        <v>273</v>
      </c>
      <c r="F139" s="48" t="s">
        <v>274</v>
      </c>
      <c r="G139" s="50" t="n">
        <v>12253000</v>
      </c>
      <c r="H139" s="50" t="n">
        <f aca="false">SUM(I139:J139)</f>
        <v>3380000</v>
      </c>
      <c r="I139" s="51" t="n">
        <v>3380000</v>
      </c>
      <c r="J139" s="52" t="n">
        <v>0</v>
      </c>
      <c r="K139" s="53" t="n">
        <v>0</v>
      </c>
      <c r="L139" s="50" t="n">
        <f aca="false">SUM(M139:N139)</f>
        <v>3142989.95</v>
      </c>
      <c r="M139" s="51" t="n">
        <v>3142989.95</v>
      </c>
      <c r="N139" s="52"/>
      <c r="O139" s="53"/>
      <c r="P139" s="26" t="n">
        <f aca="false">SUM(H139:O139)</f>
        <v>13045979.9</v>
      </c>
    </row>
    <row r="140" customFormat="false" ht="42.75" hidden="false" customHeight="true" outlineLevel="0" collapsed="false">
      <c r="A140" s="45"/>
      <c r="B140" s="45"/>
      <c r="C140" s="45"/>
      <c r="D140" s="60"/>
      <c r="E140" s="48" t="s">
        <v>275</v>
      </c>
      <c r="F140" s="48" t="s">
        <v>276</v>
      </c>
      <c r="G140" s="50" t="n">
        <v>34870400</v>
      </c>
      <c r="H140" s="50" t="n">
        <f aca="false">SUM(I140:J140)</f>
        <v>7327837.77</v>
      </c>
      <c r="I140" s="51" t="n">
        <v>7187837.77</v>
      </c>
      <c r="J140" s="52" t="n">
        <v>140000</v>
      </c>
      <c r="K140" s="53" t="n">
        <v>140000</v>
      </c>
      <c r="L140" s="50" t="n">
        <f aca="false">SUM(M140:N140)</f>
        <v>6600571.18</v>
      </c>
      <c r="M140" s="51" t="n">
        <v>6460571.18</v>
      </c>
      <c r="N140" s="52" t="n">
        <v>140000</v>
      </c>
      <c r="O140" s="53" t="n">
        <v>140000</v>
      </c>
      <c r="P140" s="26" t="n">
        <f aca="false">SUM(H140:O140)</f>
        <v>28136817.9</v>
      </c>
    </row>
    <row r="141" customFormat="false" ht="57.75" hidden="false" customHeight="true" outlineLevel="0" collapsed="false">
      <c r="A141" s="45"/>
      <c r="B141" s="45"/>
      <c r="C141" s="45"/>
      <c r="D141" s="60"/>
      <c r="E141" s="48" t="s">
        <v>277</v>
      </c>
      <c r="F141" s="48" t="s">
        <v>278</v>
      </c>
      <c r="G141" s="50" t="n">
        <v>89349500</v>
      </c>
      <c r="H141" s="50" t="n">
        <f aca="false">SUM(I141:J141)</f>
        <v>19309219.93</v>
      </c>
      <c r="I141" s="51" t="n">
        <v>19129219.93</v>
      </c>
      <c r="J141" s="52" t="n">
        <v>180000</v>
      </c>
      <c r="K141" s="53" t="n">
        <v>180000</v>
      </c>
      <c r="L141" s="50" t="n">
        <f aca="false">SUM(M141:N141)</f>
        <v>17367789.17</v>
      </c>
      <c r="M141" s="51" t="n">
        <v>17187789.17</v>
      </c>
      <c r="N141" s="52" t="n">
        <v>180000</v>
      </c>
      <c r="O141" s="53" t="n">
        <v>180000</v>
      </c>
      <c r="P141" s="26" t="n">
        <f aca="false">SUM(H141:O141)</f>
        <v>73714018.2</v>
      </c>
    </row>
    <row r="142" customFormat="false" ht="60" hidden="false" customHeight="true" outlineLevel="0" collapsed="false">
      <c r="A142" s="45"/>
      <c r="B142" s="45"/>
      <c r="C142" s="45"/>
      <c r="D142" s="60"/>
      <c r="E142" s="48" t="s">
        <v>279</v>
      </c>
      <c r="F142" s="48" t="s">
        <v>280</v>
      </c>
      <c r="G142" s="50" t="n">
        <v>86039300</v>
      </c>
      <c r="H142" s="50" t="n">
        <f aca="false">SUM(I142:J142)</f>
        <v>21224108.98</v>
      </c>
      <c r="I142" s="51" t="n">
        <v>19744108.98</v>
      </c>
      <c r="J142" s="52" t="n">
        <v>1480000</v>
      </c>
      <c r="K142" s="53" t="n">
        <v>1480000</v>
      </c>
      <c r="L142" s="50" t="n">
        <f aca="false">SUM(M142:N142)</f>
        <v>16504983.88</v>
      </c>
      <c r="M142" s="51" t="n">
        <v>15025183.88</v>
      </c>
      <c r="N142" s="52" t="n">
        <v>1479800</v>
      </c>
      <c r="O142" s="53" t="n">
        <v>1479800</v>
      </c>
      <c r="P142" s="26" t="n">
        <f aca="false">SUM(H142:O142)</f>
        <v>78417985.72</v>
      </c>
    </row>
    <row r="143" customFormat="false" ht="60" hidden="false" customHeight="true" outlineLevel="0" collapsed="false">
      <c r="A143" s="45"/>
      <c r="B143" s="45"/>
      <c r="C143" s="45"/>
      <c r="D143" s="60"/>
      <c r="E143" s="48" t="s">
        <v>281</v>
      </c>
      <c r="F143" s="48" t="s">
        <v>282</v>
      </c>
      <c r="G143" s="50" t="n">
        <v>182160513</v>
      </c>
      <c r="H143" s="50" t="n">
        <f aca="false">SUM(I143:J143)</f>
        <v>36414335.61</v>
      </c>
      <c r="I143" s="51" t="n">
        <v>36034131.61</v>
      </c>
      <c r="J143" s="52" t="n">
        <v>380204</v>
      </c>
      <c r="K143" s="53" t="n">
        <v>380204</v>
      </c>
      <c r="L143" s="50" t="n">
        <f aca="false">SUM(M143:N143)</f>
        <v>27041495.96</v>
      </c>
      <c r="M143" s="51" t="n">
        <v>26661291.96</v>
      </c>
      <c r="N143" s="52" t="n">
        <v>380204</v>
      </c>
      <c r="O143" s="53" t="n">
        <v>380204</v>
      </c>
      <c r="P143" s="26" t="n">
        <f aca="false">SUM(H143:O143)</f>
        <v>127672071.14</v>
      </c>
    </row>
    <row r="144" customFormat="false" ht="43.5" hidden="false" customHeight="true" outlineLevel="0" collapsed="false">
      <c r="A144" s="45"/>
      <c r="B144" s="45"/>
      <c r="C144" s="45"/>
      <c r="D144" s="60"/>
      <c r="E144" s="48" t="s">
        <v>48</v>
      </c>
      <c r="F144" s="48" t="s">
        <v>49</v>
      </c>
      <c r="G144" s="50" t="n">
        <v>307400</v>
      </c>
      <c r="H144" s="50" t="n">
        <f aca="false">SUM(I144:J144)</f>
        <v>85000</v>
      </c>
      <c r="I144" s="51" t="n">
        <v>85000</v>
      </c>
      <c r="J144" s="52" t="n">
        <v>0</v>
      </c>
      <c r="K144" s="53" t="n">
        <v>0</v>
      </c>
      <c r="L144" s="50" t="n">
        <f aca="false">SUM(M144:N144)</f>
        <v>0</v>
      </c>
      <c r="M144" s="51" t="n">
        <v>0</v>
      </c>
      <c r="N144" s="52"/>
      <c r="O144" s="53"/>
      <c r="P144" s="26" t="n">
        <f aca="false">SUM(H144:O144)</f>
        <v>170000</v>
      </c>
    </row>
    <row r="145" customFormat="false" ht="45" hidden="false" customHeight="true" outlineLevel="0" collapsed="false">
      <c r="A145" s="45"/>
      <c r="B145" s="45"/>
      <c r="C145" s="45"/>
      <c r="D145" s="60"/>
      <c r="E145" s="48" t="s">
        <v>220</v>
      </c>
      <c r="F145" s="55" t="s">
        <v>221</v>
      </c>
      <c r="G145" s="50" t="n">
        <v>247960</v>
      </c>
      <c r="H145" s="50" t="n">
        <f aca="false">SUM(I145:J145)</f>
        <v>165000</v>
      </c>
      <c r="I145" s="51" t="n">
        <v>165000</v>
      </c>
      <c r="J145" s="52" t="n">
        <v>0</v>
      </c>
      <c r="K145" s="53" t="n">
        <v>0</v>
      </c>
      <c r="L145" s="50" t="n">
        <f aca="false">SUM(M145:N145)</f>
        <v>0</v>
      </c>
      <c r="M145" s="51"/>
      <c r="N145" s="52"/>
      <c r="O145" s="53"/>
      <c r="P145" s="26" t="n">
        <f aca="false">SUM(H145:O145)</f>
        <v>330000</v>
      </c>
    </row>
    <row r="146" customFormat="false" ht="41.25" hidden="false" customHeight="true" outlineLevel="0" collapsed="false">
      <c r="A146" s="45"/>
      <c r="B146" s="45"/>
      <c r="C146" s="45"/>
      <c r="D146" s="60"/>
      <c r="E146" s="48" t="s">
        <v>35</v>
      </c>
      <c r="F146" s="55" t="s">
        <v>36</v>
      </c>
      <c r="G146" s="50"/>
      <c r="H146" s="50" t="n">
        <f aca="false">SUM(I146:J146)</f>
        <v>0</v>
      </c>
      <c r="I146" s="51" t="n">
        <v>0</v>
      </c>
      <c r="J146" s="52" t="n">
        <v>0</v>
      </c>
      <c r="K146" s="53" t="n">
        <v>0</v>
      </c>
      <c r="L146" s="50" t="n">
        <f aca="false">SUM(M146:N146)</f>
        <v>0</v>
      </c>
      <c r="M146" s="51" t="n">
        <v>0</v>
      </c>
      <c r="N146" s="52"/>
      <c r="O146" s="53"/>
      <c r="P146" s="26" t="n">
        <f aca="false">SUM(H146:O146)</f>
        <v>0</v>
      </c>
    </row>
    <row r="147" customFormat="false" ht="56.25" hidden="false" customHeight="true" outlineLevel="0" collapsed="false">
      <c r="A147" s="45"/>
      <c r="B147" s="45"/>
      <c r="C147" s="45"/>
      <c r="D147" s="60"/>
      <c r="E147" s="48" t="s">
        <v>283</v>
      </c>
      <c r="F147" s="48" t="s">
        <v>284</v>
      </c>
      <c r="G147" s="50" t="n">
        <v>20608056</v>
      </c>
      <c r="H147" s="50" t="n">
        <f aca="false">SUM(I147:J147)</f>
        <v>9389128.38</v>
      </c>
      <c r="I147" s="51" t="n">
        <v>8649128.38</v>
      </c>
      <c r="J147" s="52" t="n">
        <v>740000</v>
      </c>
      <c r="K147" s="53" t="n">
        <v>740000</v>
      </c>
      <c r="L147" s="50" t="n">
        <f aca="false">SUM(M147:N147)</f>
        <v>7095390.21</v>
      </c>
      <c r="M147" s="51" t="n">
        <v>7095390.21</v>
      </c>
      <c r="N147" s="52"/>
      <c r="O147" s="53"/>
      <c r="P147" s="26" t="n">
        <f aca="false">SUM(H147:O147)</f>
        <v>33709037.18</v>
      </c>
    </row>
    <row r="148" customFormat="false" ht="40.5" hidden="false" customHeight="true" outlineLevel="0" collapsed="false">
      <c r="A148" s="45"/>
      <c r="B148" s="45"/>
      <c r="C148" s="45"/>
      <c r="D148" s="60"/>
      <c r="E148" s="48" t="s">
        <v>285</v>
      </c>
      <c r="F148" s="48" t="s">
        <v>286</v>
      </c>
      <c r="G148" s="50" t="n">
        <v>17500000</v>
      </c>
      <c r="H148" s="50" t="n">
        <f aca="false">SUM(I148:J148)</f>
        <v>684000</v>
      </c>
      <c r="I148" s="51" t="n">
        <v>684000</v>
      </c>
      <c r="J148" s="52" t="n">
        <v>0</v>
      </c>
      <c r="K148" s="53" t="n">
        <v>0</v>
      </c>
      <c r="L148" s="50" t="n">
        <f aca="false">SUM(M148:N148)</f>
        <v>438910.99</v>
      </c>
      <c r="M148" s="51" t="n">
        <v>438910.99</v>
      </c>
      <c r="N148" s="52"/>
      <c r="O148" s="53"/>
      <c r="P148" s="26" t="n">
        <f aca="false">SUM(H148:O148)</f>
        <v>2245821.98</v>
      </c>
    </row>
    <row r="149" s="4" customFormat="true" ht="18" hidden="false" customHeight="true" outlineLevel="0" collapsed="false">
      <c r="A149" s="45" t="s">
        <v>287</v>
      </c>
      <c r="B149" s="45" t="n">
        <v>2030</v>
      </c>
      <c r="C149" s="45" t="s">
        <v>288</v>
      </c>
      <c r="D149" s="60" t="s">
        <v>289</v>
      </c>
      <c r="E149" s="61" t="s">
        <v>32</v>
      </c>
      <c r="F149" s="56"/>
      <c r="G149" s="40" t="n">
        <f aca="false">SUM(G150:G154)</f>
        <v>132381460</v>
      </c>
      <c r="H149" s="40" t="n">
        <f aca="false">SUM(I149:J149)</f>
        <v>26395307</v>
      </c>
      <c r="I149" s="41" t="n">
        <f aca="false">SUM(I150:I154)</f>
        <v>22054877</v>
      </c>
      <c r="J149" s="42" t="n">
        <f aca="false">SUM(J150:J154)</f>
        <v>4340430</v>
      </c>
      <c r="K149" s="43" t="n">
        <f aca="false">SUM(K150:K154)</f>
        <v>4340430</v>
      </c>
      <c r="L149" s="40" t="n">
        <f aca="false">SUM(M149:N149)</f>
        <v>22584222.93</v>
      </c>
      <c r="M149" s="41" t="n">
        <f aca="false">SUM(M150:M154)</f>
        <v>18243816.97</v>
      </c>
      <c r="N149" s="42" t="n">
        <f aca="false">SUM(N150:N154)</f>
        <v>4340405.96</v>
      </c>
      <c r="O149" s="43" t="n">
        <f aca="false">SUM(O150:O154)</f>
        <v>4340405.96</v>
      </c>
      <c r="P149" s="26" t="n">
        <f aca="false">SUM(H149:O149)</f>
        <v>106639895.82</v>
      </c>
    </row>
    <row r="150" customFormat="false" ht="45" hidden="false" customHeight="true" outlineLevel="0" collapsed="false">
      <c r="A150" s="45"/>
      <c r="B150" s="45"/>
      <c r="C150" s="45"/>
      <c r="D150" s="60"/>
      <c r="E150" s="48" t="s">
        <v>285</v>
      </c>
      <c r="F150" s="48" t="s">
        <v>286</v>
      </c>
      <c r="G150" s="50" t="n">
        <v>8926000</v>
      </c>
      <c r="H150" s="50" t="n">
        <f aca="false">SUM(I150:J150)</f>
        <v>3400000</v>
      </c>
      <c r="I150" s="51" t="n">
        <v>3400000</v>
      </c>
      <c r="J150" s="52" t="n">
        <v>0</v>
      </c>
      <c r="K150" s="53" t="n">
        <v>0</v>
      </c>
      <c r="L150" s="50" t="n">
        <f aca="false">SUM(M150:N150)</f>
        <v>3190411</v>
      </c>
      <c r="M150" s="51" t="n">
        <v>3190411</v>
      </c>
      <c r="N150" s="52"/>
      <c r="O150" s="53"/>
      <c r="P150" s="26" t="n">
        <f aca="false">SUM(H150:O150)</f>
        <v>13180822</v>
      </c>
    </row>
    <row r="151" customFormat="false" ht="39" hidden="false" customHeight="true" outlineLevel="0" collapsed="false">
      <c r="A151" s="45"/>
      <c r="B151" s="45"/>
      <c r="C151" s="45"/>
      <c r="D151" s="60"/>
      <c r="E151" s="48" t="s">
        <v>35</v>
      </c>
      <c r="F151" s="55" t="s">
        <v>36</v>
      </c>
      <c r="G151" s="50"/>
      <c r="H151" s="50" t="n">
        <f aca="false">SUM(I151:J151)</f>
        <v>0</v>
      </c>
      <c r="I151" s="51" t="n">
        <v>0</v>
      </c>
      <c r="J151" s="52" t="n">
        <v>0</v>
      </c>
      <c r="K151" s="53" t="n">
        <v>0</v>
      </c>
      <c r="L151" s="50" t="n">
        <f aca="false">SUM(M151:N151)</f>
        <v>0</v>
      </c>
      <c r="M151" s="51" t="n">
        <v>0</v>
      </c>
      <c r="N151" s="52"/>
      <c r="O151" s="53"/>
      <c r="P151" s="26" t="n">
        <f aca="false">SUM(H151:O151)</f>
        <v>0</v>
      </c>
    </row>
    <row r="152" customFormat="false" ht="42.75" hidden="false" customHeight="true" outlineLevel="0" collapsed="false">
      <c r="A152" s="45"/>
      <c r="B152" s="45"/>
      <c r="C152" s="45"/>
      <c r="D152" s="60"/>
      <c r="E152" s="48" t="s">
        <v>290</v>
      </c>
      <c r="F152" s="55" t="s">
        <v>291</v>
      </c>
      <c r="G152" s="50"/>
      <c r="H152" s="50" t="n">
        <f aca="false">SUM(I152:J152)</f>
        <v>0</v>
      </c>
      <c r="I152" s="51" t="n">
        <v>0</v>
      </c>
      <c r="J152" s="52" t="n">
        <v>0</v>
      </c>
      <c r="K152" s="53" t="n">
        <v>0</v>
      </c>
      <c r="L152" s="50" t="n">
        <f aca="false">SUM(M152:N152)</f>
        <v>0</v>
      </c>
      <c r="M152" s="51" t="n">
        <v>0</v>
      </c>
      <c r="N152" s="52"/>
      <c r="O152" s="53"/>
      <c r="P152" s="26" t="n">
        <f aca="false">SUM(H152:O152)</f>
        <v>0</v>
      </c>
    </row>
    <row r="153" customFormat="false" ht="60" hidden="false" customHeight="true" outlineLevel="0" collapsed="false">
      <c r="A153" s="45"/>
      <c r="B153" s="45"/>
      <c r="C153" s="45"/>
      <c r="D153" s="60"/>
      <c r="E153" s="48" t="s">
        <v>292</v>
      </c>
      <c r="F153" s="48" t="s">
        <v>293</v>
      </c>
      <c r="G153" s="50" t="n">
        <v>123207500</v>
      </c>
      <c r="H153" s="50" t="n">
        <f aca="false">SUM(I153:J153)</f>
        <v>22995307</v>
      </c>
      <c r="I153" s="51" t="n">
        <v>18654877</v>
      </c>
      <c r="J153" s="52" t="n">
        <v>4340430</v>
      </c>
      <c r="K153" s="53" t="n">
        <v>4340430</v>
      </c>
      <c r="L153" s="50" t="n">
        <f aca="false">SUM(M153:N153)</f>
        <v>19393811.93</v>
      </c>
      <c r="M153" s="51" t="n">
        <v>15053405.97</v>
      </c>
      <c r="N153" s="52" t="n">
        <v>4340405.96</v>
      </c>
      <c r="O153" s="53" t="n">
        <v>4340405.96</v>
      </c>
      <c r="P153" s="26" t="n">
        <f aca="false">SUM(H153:O153)</f>
        <v>93459073.82</v>
      </c>
    </row>
    <row r="154" customFormat="false" ht="46.5" hidden="false" customHeight="true" outlineLevel="0" collapsed="false">
      <c r="A154" s="45"/>
      <c r="B154" s="45"/>
      <c r="C154" s="45"/>
      <c r="D154" s="60"/>
      <c r="E154" s="48" t="s">
        <v>220</v>
      </c>
      <c r="F154" s="48" t="s">
        <v>294</v>
      </c>
      <c r="G154" s="50" t="n">
        <v>247960</v>
      </c>
      <c r="H154" s="50" t="n">
        <f aca="false">SUM(I154:J154)</f>
        <v>0</v>
      </c>
      <c r="I154" s="51" t="n">
        <v>0</v>
      </c>
      <c r="J154" s="52" t="n">
        <v>0</v>
      </c>
      <c r="K154" s="53" t="n">
        <v>0</v>
      </c>
      <c r="L154" s="50" t="n">
        <f aca="false">SUM(M154:N154)</f>
        <v>0</v>
      </c>
      <c r="M154" s="51" t="n">
        <v>0</v>
      </c>
      <c r="N154" s="52"/>
      <c r="O154" s="53"/>
      <c r="P154" s="26" t="n">
        <f aca="false">SUM(H154:O154)</f>
        <v>0</v>
      </c>
    </row>
    <row r="155" s="4" customFormat="true" ht="18" hidden="false" customHeight="true" outlineLevel="0" collapsed="false">
      <c r="A155" s="45" t="s">
        <v>295</v>
      </c>
      <c r="B155" s="45" t="n">
        <v>2100</v>
      </c>
      <c r="C155" s="45" t="s">
        <v>296</v>
      </c>
      <c r="D155" s="60" t="s">
        <v>297</v>
      </c>
      <c r="E155" s="61" t="s">
        <v>32</v>
      </c>
      <c r="F155" s="56"/>
      <c r="G155" s="40" t="n">
        <f aca="false">SUM(G156:G157)</f>
        <v>23943000</v>
      </c>
      <c r="H155" s="40" t="n">
        <f aca="false">SUM(I155:J155)</f>
        <v>16425586</v>
      </c>
      <c r="I155" s="41" t="n">
        <f aca="false">SUM(I156:I157)</f>
        <v>16425586</v>
      </c>
      <c r="J155" s="42" t="n">
        <f aca="false">SUM(J156:J157)</f>
        <v>0</v>
      </c>
      <c r="K155" s="43" t="n">
        <f aca="false">SUM(K156:K157)</f>
        <v>0</v>
      </c>
      <c r="L155" s="40" t="n">
        <f aca="false">SUM(M155:N155)</f>
        <v>12772341.19</v>
      </c>
      <c r="M155" s="41" t="n">
        <f aca="false">SUM(M156:M157)</f>
        <v>12772341.19</v>
      </c>
      <c r="N155" s="42" t="n">
        <f aca="false">SUM(N156:N157)</f>
        <v>0</v>
      </c>
      <c r="O155" s="43" t="n">
        <f aca="false">SUM(O156:O157)</f>
        <v>0</v>
      </c>
      <c r="P155" s="26" t="n">
        <f aca="false">SUM(H155:O155)</f>
        <v>58395854.38</v>
      </c>
    </row>
    <row r="156" customFormat="false" ht="47.25" hidden="false" customHeight="true" outlineLevel="0" collapsed="false">
      <c r="A156" s="45"/>
      <c r="B156" s="45"/>
      <c r="C156" s="45"/>
      <c r="D156" s="60"/>
      <c r="E156" s="48" t="s">
        <v>298</v>
      </c>
      <c r="F156" s="48" t="s">
        <v>299</v>
      </c>
      <c r="G156" s="50" t="n">
        <v>16788000</v>
      </c>
      <c r="H156" s="50" t="n">
        <f aca="false">SUM(I156:J156)</f>
        <v>12521011</v>
      </c>
      <c r="I156" s="51" t="n">
        <v>12521011</v>
      </c>
      <c r="J156" s="52" t="n">
        <v>0</v>
      </c>
      <c r="K156" s="53" t="n">
        <v>0</v>
      </c>
      <c r="L156" s="50" t="n">
        <f aca="false">SUM(M156:N156)</f>
        <v>9354204.07</v>
      </c>
      <c r="M156" s="51" t="n">
        <v>9354204.07</v>
      </c>
      <c r="N156" s="52"/>
      <c r="O156" s="53"/>
      <c r="P156" s="26" t="n">
        <f aca="false">SUM(H156:O156)</f>
        <v>43750430.14</v>
      </c>
    </row>
    <row r="157" customFormat="false" ht="45" hidden="false" customHeight="true" outlineLevel="0" collapsed="false">
      <c r="A157" s="45"/>
      <c r="B157" s="45"/>
      <c r="C157" s="45"/>
      <c r="D157" s="60"/>
      <c r="E157" s="48" t="s">
        <v>300</v>
      </c>
      <c r="F157" s="48" t="s">
        <v>301</v>
      </c>
      <c r="G157" s="50" t="n">
        <v>7155000</v>
      </c>
      <c r="H157" s="50" t="n">
        <f aca="false">SUM(I157:J157)</f>
        <v>3904575</v>
      </c>
      <c r="I157" s="51" t="n">
        <v>3904575</v>
      </c>
      <c r="J157" s="52" t="n">
        <v>0</v>
      </c>
      <c r="K157" s="53" t="n">
        <v>0</v>
      </c>
      <c r="L157" s="50" t="n">
        <f aca="false">SUM(M157:N157)</f>
        <v>3418137.12</v>
      </c>
      <c r="M157" s="51" t="n">
        <v>3418137.12</v>
      </c>
      <c r="N157" s="52"/>
      <c r="O157" s="53"/>
      <c r="P157" s="26" t="n">
        <f aca="false">SUM(H157:O157)</f>
        <v>14645424.24</v>
      </c>
    </row>
    <row r="158" customFormat="false" ht="18" hidden="false" customHeight="true" outlineLevel="0" collapsed="false">
      <c r="A158" s="45" t="s">
        <v>302</v>
      </c>
      <c r="B158" s="45" t="s">
        <v>303</v>
      </c>
      <c r="C158" s="45" t="s">
        <v>304</v>
      </c>
      <c r="D158" s="60" t="s">
        <v>305</v>
      </c>
      <c r="E158" s="61" t="s">
        <v>32</v>
      </c>
      <c r="F158" s="62"/>
      <c r="G158" s="40" t="n">
        <f aca="false">SUM(G159:G165)</f>
        <v>40997327</v>
      </c>
      <c r="H158" s="40" t="n">
        <f aca="false">SUM(I158:J158)</f>
        <v>11684627.09</v>
      </c>
      <c r="I158" s="41" t="n">
        <f aca="false">SUM(I159:I165)</f>
        <v>11073242.09</v>
      </c>
      <c r="J158" s="42" t="n">
        <f aca="false">SUM(J159:J165)</f>
        <v>611385</v>
      </c>
      <c r="K158" s="43" t="n">
        <f aca="false">SUM(K159:K165)</f>
        <v>611385</v>
      </c>
      <c r="L158" s="40" t="n">
        <f aca="false">SUM(M158:N158)</f>
        <v>9123834.01</v>
      </c>
      <c r="M158" s="41" t="n">
        <f aca="false">SUM(M159:M165)</f>
        <v>8991920.78</v>
      </c>
      <c r="N158" s="42" t="n">
        <f aca="false">SUM(N159:N165)</f>
        <v>131913.23</v>
      </c>
      <c r="O158" s="43" t="n">
        <f aca="false">SUM(O159:O165)</f>
        <v>131913.23</v>
      </c>
      <c r="P158" s="26" t="n">
        <f aca="false">SUM(H158:O158)</f>
        <v>42360220.43</v>
      </c>
    </row>
    <row r="159" customFormat="false" ht="42.75" hidden="false" customHeight="true" outlineLevel="0" collapsed="false">
      <c r="A159" s="45"/>
      <c r="B159" s="45"/>
      <c r="C159" s="45"/>
      <c r="D159" s="60"/>
      <c r="E159" s="48" t="s">
        <v>306</v>
      </c>
      <c r="F159" s="48" t="s">
        <v>307</v>
      </c>
      <c r="G159" s="50" t="n">
        <v>2720000</v>
      </c>
      <c r="H159" s="50" t="n">
        <f aca="false">SUM(I159:J159)</f>
        <v>1900000</v>
      </c>
      <c r="I159" s="51" t="n">
        <v>1900000</v>
      </c>
      <c r="J159" s="52" t="n">
        <v>0</v>
      </c>
      <c r="K159" s="53" t="n">
        <v>0</v>
      </c>
      <c r="L159" s="50" t="n">
        <f aca="false">SUM(M159:N159)</f>
        <v>1596759.81</v>
      </c>
      <c r="M159" s="51" t="n">
        <v>1596759.81</v>
      </c>
      <c r="N159" s="52"/>
      <c r="O159" s="53"/>
      <c r="P159" s="26" t="n">
        <f aca="false">SUM(H159:O159)</f>
        <v>6993519.62</v>
      </c>
    </row>
    <row r="160" customFormat="false" ht="59.25" hidden="false" customHeight="true" outlineLevel="0" collapsed="false">
      <c r="A160" s="45"/>
      <c r="B160" s="45"/>
      <c r="C160" s="45"/>
      <c r="D160" s="60"/>
      <c r="E160" s="48" t="s">
        <v>308</v>
      </c>
      <c r="F160" s="48" t="s">
        <v>309</v>
      </c>
      <c r="G160" s="50" t="n">
        <v>8204100</v>
      </c>
      <c r="H160" s="50" t="n">
        <f aca="false">SUM(I160:J160)</f>
        <v>2527196.14</v>
      </c>
      <c r="I160" s="51" t="n">
        <v>1915811.14</v>
      </c>
      <c r="J160" s="52" t="n">
        <v>611385</v>
      </c>
      <c r="K160" s="53" t="n">
        <v>611385</v>
      </c>
      <c r="L160" s="50" t="n">
        <f aca="false">SUM(M160:N160)</f>
        <v>1845511.59</v>
      </c>
      <c r="M160" s="51" t="n">
        <v>1713598.36</v>
      </c>
      <c r="N160" s="52" t="n">
        <v>131913.23</v>
      </c>
      <c r="O160" s="53" t="n">
        <v>131913.23</v>
      </c>
      <c r="P160" s="26" t="n">
        <f aca="false">SUM(H160:O160)</f>
        <v>9488713.69</v>
      </c>
    </row>
    <row r="161" customFormat="false" ht="59.25" hidden="false" customHeight="true" outlineLevel="0" collapsed="false">
      <c r="A161" s="45"/>
      <c r="B161" s="45"/>
      <c r="C161" s="45"/>
      <c r="D161" s="60"/>
      <c r="E161" s="48" t="s">
        <v>310</v>
      </c>
      <c r="F161" s="48" t="s">
        <v>311</v>
      </c>
      <c r="G161" s="50" t="n">
        <v>10478500</v>
      </c>
      <c r="H161" s="50" t="n">
        <f aca="false">SUM(I161:J161)</f>
        <v>1233600</v>
      </c>
      <c r="I161" s="51" t="n">
        <v>1233600</v>
      </c>
      <c r="J161" s="52" t="n">
        <v>0</v>
      </c>
      <c r="K161" s="53" t="n">
        <v>0</v>
      </c>
      <c r="L161" s="50" t="n">
        <f aca="false">SUM(M161:N161)</f>
        <v>1011810.57</v>
      </c>
      <c r="M161" s="51" t="n">
        <v>1011810.57</v>
      </c>
      <c r="N161" s="52"/>
      <c r="O161" s="53"/>
      <c r="P161" s="26" t="n">
        <f aca="false">SUM(H161:O161)</f>
        <v>4490821.14</v>
      </c>
    </row>
    <row r="162" customFormat="false" ht="63" hidden="false" customHeight="true" outlineLevel="0" collapsed="false">
      <c r="A162" s="45"/>
      <c r="B162" s="45"/>
      <c r="C162" s="45"/>
      <c r="D162" s="60"/>
      <c r="E162" s="48" t="s">
        <v>312</v>
      </c>
      <c r="F162" s="48" t="s">
        <v>313</v>
      </c>
      <c r="G162" s="50" t="n">
        <v>14813100</v>
      </c>
      <c r="H162" s="50" t="n">
        <f aca="false">SUM(I162:J162)</f>
        <v>3679270.95</v>
      </c>
      <c r="I162" s="51" t="n">
        <v>3679270.95</v>
      </c>
      <c r="J162" s="52" t="n">
        <v>0</v>
      </c>
      <c r="K162" s="53" t="n">
        <v>0</v>
      </c>
      <c r="L162" s="50" t="n">
        <f aca="false">SUM(M162:N162)</f>
        <v>3224755.61</v>
      </c>
      <c r="M162" s="51" t="n">
        <v>3224755.61</v>
      </c>
      <c r="N162" s="52"/>
      <c r="O162" s="53"/>
      <c r="P162" s="26" t="n">
        <f aca="false">SUM(H162:O162)</f>
        <v>13808053.12</v>
      </c>
    </row>
    <row r="163" customFormat="false" ht="39.75" hidden="false" customHeight="true" outlineLevel="0" collapsed="false">
      <c r="A163" s="45"/>
      <c r="B163" s="45"/>
      <c r="C163" s="45"/>
      <c r="D163" s="60"/>
      <c r="E163" s="48" t="s">
        <v>290</v>
      </c>
      <c r="F163" s="48" t="s">
        <v>314</v>
      </c>
      <c r="G163" s="50" t="n">
        <v>4366500</v>
      </c>
      <c r="H163" s="50" t="n">
        <f aca="false">SUM(I163:J163)</f>
        <v>1929460</v>
      </c>
      <c r="I163" s="51" t="n">
        <v>1929460</v>
      </c>
      <c r="J163" s="52" t="n">
        <v>0</v>
      </c>
      <c r="K163" s="53" t="n">
        <v>0</v>
      </c>
      <c r="L163" s="50" t="n">
        <f aca="false">SUM(M163:N163)</f>
        <v>1123528.76</v>
      </c>
      <c r="M163" s="51" t="n">
        <v>1123528.76</v>
      </c>
      <c r="N163" s="52"/>
      <c r="O163" s="53"/>
      <c r="P163" s="26" t="n">
        <f aca="false">SUM(H163:O163)</f>
        <v>6105977.52</v>
      </c>
    </row>
    <row r="164" customFormat="false" ht="39" hidden="false" customHeight="true" outlineLevel="0" collapsed="false">
      <c r="A164" s="45"/>
      <c r="B164" s="45"/>
      <c r="C164" s="45"/>
      <c r="D164" s="60"/>
      <c r="E164" s="48" t="s">
        <v>35</v>
      </c>
      <c r="F164" s="55" t="s">
        <v>36</v>
      </c>
      <c r="G164" s="50"/>
      <c r="H164" s="50" t="n">
        <f aca="false">SUM(I164:J164)</f>
        <v>0</v>
      </c>
      <c r="I164" s="51" t="n">
        <v>0</v>
      </c>
      <c r="J164" s="52" t="n">
        <v>0</v>
      </c>
      <c r="K164" s="53" t="n">
        <v>0</v>
      </c>
      <c r="L164" s="50" t="n">
        <f aca="false">SUM(M164:N164)</f>
        <v>0</v>
      </c>
      <c r="M164" s="51" t="n">
        <v>0</v>
      </c>
      <c r="N164" s="52"/>
      <c r="O164" s="53"/>
      <c r="P164" s="26" t="n">
        <f aca="false">SUM(H164:O164)</f>
        <v>0</v>
      </c>
    </row>
    <row r="165" customFormat="false" ht="48" hidden="false" customHeight="true" outlineLevel="0" collapsed="false">
      <c r="A165" s="45"/>
      <c r="B165" s="45"/>
      <c r="C165" s="45"/>
      <c r="D165" s="60"/>
      <c r="E165" s="48" t="s">
        <v>227</v>
      </c>
      <c r="F165" s="49" t="s">
        <v>315</v>
      </c>
      <c r="G165" s="50" t="n">
        <v>415127</v>
      </c>
      <c r="H165" s="50" t="n">
        <f aca="false">SUM(I165:J165)</f>
        <v>415100</v>
      </c>
      <c r="I165" s="51" t="n">
        <v>415100</v>
      </c>
      <c r="J165" s="52" t="n">
        <v>0</v>
      </c>
      <c r="K165" s="53" t="n">
        <v>0</v>
      </c>
      <c r="L165" s="50" t="n">
        <f aca="false">SUM(M165:N165)</f>
        <v>321467.67</v>
      </c>
      <c r="M165" s="51" t="n">
        <v>321467.67</v>
      </c>
      <c r="N165" s="52"/>
      <c r="O165" s="53"/>
      <c r="P165" s="26" t="n">
        <f aca="false">SUM(H165:O165)</f>
        <v>1473135.34</v>
      </c>
    </row>
    <row r="166" customFormat="false" ht="39.75" hidden="false" customHeight="true" outlineLevel="0" collapsed="false">
      <c r="A166" s="97" t="s">
        <v>316</v>
      </c>
      <c r="B166" s="76" t="n">
        <v>2152</v>
      </c>
      <c r="C166" s="97" t="s">
        <v>317</v>
      </c>
      <c r="D166" s="46" t="s">
        <v>318</v>
      </c>
      <c r="E166" s="48" t="s">
        <v>267</v>
      </c>
      <c r="F166" s="48" t="s">
        <v>268</v>
      </c>
      <c r="G166" s="50" t="n">
        <v>14000000</v>
      </c>
      <c r="H166" s="50" t="n">
        <f aca="false">SUM(I166:J166)</f>
        <v>12062800</v>
      </c>
      <c r="I166" s="51" t="n">
        <v>12062800</v>
      </c>
      <c r="J166" s="52" t="n">
        <v>0</v>
      </c>
      <c r="K166" s="53" t="n">
        <v>0</v>
      </c>
      <c r="L166" s="50" t="n">
        <f aca="false">SUM(M166:N166)</f>
        <v>8584671.99</v>
      </c>
      <c r="M166" s="51" t="n">
        <v>8584671.99</v>
      </c>
      <c r="N166" s="52"/>
      <c r="O166" s="53"/>
      <c r="P166" s="26" t="n">
        <f aca="false">SUM(H166:O166)</f>
        <v>41294943.98</v>
      </c>
    </row>
    <row r="167" s="4" customFormat="true" ht="18" hidden="false" customHeight="false" outlineLevel="0" collapsed="false">
      <c r="A167" s="36"/>
      <c r="B167" s="35" t="n">
        <v>3000</v>
      </c>
      <c r="C167" s="36"/>
      <c r="D167" s="37" t="s">
        <v>44</v>
      </c>
      <c r="E167" s="56"/>
      <c r="F167" s="48"/>
      <c r="G167" s="40" t="n">
        <f aca="false">SUM(G168:G169)</f>
        <v>649400</v>
      </c>
      <c r="H167" s="40" t="n">
        <f aca="false">SUM(I167:J167)</f>
        <v>254000</v>
      </c>
      <c r="I167" s="41" t="n">
        <f aca="false">SUM(I168:I169)</f>
        <v>254000</v>
      </c>
      <c r="J167" s="42" t="n">
        <f aca="false">SUM(J168:J169)</f>
        <v>0</v>
      </c>
      <c r="K167" s="43" t="n">
        <f aca="false">SUM(K168:K169)</f>
        <v>0</v>
      </c>
      <c r="L167" s="40" t="n">
        <f aca="false">SUM(M167:N167)</f>
        <v>117393.99</v>
      </c>
      <c r="M167" s="41" t="n">
        <f aca="false">SUM(M168:M169)</f>
        <v>117393.99</v>
      </c>
      <c r="N167" s="42" t="n">
        <f aca="false">SUM(N168:N169)</f>
        <v>0</v>
      </c>
      <c r="O167" s="43" t="n">
        <f aca="false">SUM(O168:O169)</f>
        <v>0</v>
      </c>
      <c r="P167" s="26" t="n">
        <f aca="false">SUM(H167:O167)</f>
        <v>742787.98</v>
      </c>
    </row>
    <row r="168" customFormat="false" ht="72" hidden="false" customHeight="false" outlineLevel="0" collapsed="false">
      <c r="A168" s="45" t="s">
        <v>319</v>
      </c>
      <c r="B168" s="45" t="s">
        <v>320</v>
      </c>
      <c r="C168" s="45" t="s">
        <v>46</v>
      </c>
      <c r="D168" s="60" t="s">
        <v>47</v>
      </c>
      <c r="E168" s="48" t="s">
        <v>48</v>
      </c>
      <c r="F168" s="48" t="s">
        <v>49</v>
      </c>
      <c r="G168" s="50" t="n">
        <v>307400</v>
      </c>
      <c r="H168" s="50" t="n">
        <f aca="false">SUM(I168:J168)</f>
        <v>0</v>
      </c>
      <c r="I168" s="51" t="n">
        <v>0</v>
      </c>
      <c r="J168" s="52" t="n">
        <v>0</v>
      </c>
      <c r="K168" s="53" t="n">
        <v>0</v>
      </c>
      <c r="L168" s="50" t="n">
        <f aca="false">SUM(M168:N168)</f>
        <v>0</v>
      </c>
      <c r="M168" s="51" t="n">
        <v>0</v>
      </c>
      <c r="N168" s="52"/>
      <c r="O168" s="53"/>
      <c r="P168" s="26" t="n">
        <f aca="false">SUM(H168:O168)</f>
        <v>0</v>
      </c>
    </row>
    <row r="169" customFormat="false" ht="40.5" hidden="false" customHeight="true" outlineLevel="0" collapsed="false">
      <c r="A169" s="91" t="s">
        <v>321</v>
      </c>
      <c r="B169" s="98" t="n">
        <v>3242</v>
      </c>
      <c r="C169" s="91" t="s">
        <v>60</v>
      </c>
      <c r="D169" s="99" t="s">
        <v>61</v>
      </c>
      <c r="E169" s="100" t="s">
        <v>246</v>
      </c>
      <c r="F169" s="101" t="s">
        <v>247</v>
      </c>
      <c r="G169" s="50" t="n">
        <v>342000</v>
      </c>
      <c r="H169" s="50" t="n">
        <f aca="false">SUM(I169:J169)</f>
        <v>254000</v>
      </c>
      <c r="I169" s="51" t="n">
        <v>254000</v>
      </c>
      <c r="J169" s="52" t="n">
        <v>0</v>
      </c>
      <c r="K169" s="53" t="n">
        <v>0</v>
      </c>
      <c r="L169" s="50" t="n">
        <f aca="false">SUM(M169:N169)</f>
        <v>117393.99</v>
      </c>
      <c r="M169" s="51" t="n">
        <v>117393.99</v>
      </c>
      <c r="N169" s="52"/>
      <c r="O169" s="53"/>
      <c r="P169" s="26" t="n">
        <f aca="false">SUM(H169:O169)</f>
        <v>742787.98</v>
      </c>
    </row>
    <row r="170" s="4" customFormat="true" ht="18" hidden="false" customHeight="false" outlineLevel="0" collapsed="false">
      <c r="A170" s="36"/>
      <c r="B170" s="35" t="n">
        <v>6000</v>
      </c>
      <c r="C170" s="36"/>
      <c r="D170" s="37" t="s">
        <v>75</v>
      </c>
      <c r="E170" s="56"/>
      <c r="F170" s="48"/>
      <c r="G170" s="50" t="n">
        <f aca="false">SUM(G171)</f>
        <v>1318600</v>
      </c>
      <c r="H170" s="50" t="n">
        <f aca="false">SUM(I170:J170)</f>
        <v>32000</v>
      </c>
      <c r="I170" s="51" t="n">
        <f aca="false">SUM(I171)</f>
        <v>32000</v>
      </c>
      <c r="J170" s="52" t="n">
        <f aca="false">SUM(J171)</f>
        <v>0</v>
      </c>
      <c r="K170" s="53" t="n">
        <f aca="false">SUM(K171)</f>
        <v>0</v>
      </c>
      <c r="L170" s="50" t="n">
        <f aca="false">SUM(M170:N170)</f>
        <v>28097.71</v>
      </c>
      <c r="M170" s="51" t="n">
        <f aca="false">SUM(M171)</f>
        <v>28097.71</v>
      </c>
      <c r="N170" s="52" t="n">
        <f aca="false">SUM(N171)</f>
        <v>0</v>
      </c>
      <c r="O170" s="53" t="n">
        <f aca="false">SUM(O171)</f>
        <v>0</v>
      </c>
      <c r="P170" s="26" t="n">
        <f aca="false">SUM(H170:O170)</f>
        <v>120195.42</v>
      </c>
    </row>
    <row r="171" customFormat="false" ht="39" hidden="false" customHeight="true" outlineLevel="0" collapsed="false">
      <c r="A171" s="97" t="s">
        <v>322</v>
      </c>
      <c r="B171" s="76" t="n">
        <v>6086</v>
      </c>
      <c r="C171" s="97" t="s">
        <v>82</v>
      </c>
      <c r="D171" s="46" t="s">
        <v>323</v>
      </c>
      <c r="E171" s="102" t="s">
        <v>324</v>
      </c>
      <c r="F171" s="48" t="s">
        <v>325</v>
      </c>
      <c r="G171" s="50" t="n">
        <v>1318600</v>
      </c>
      <c r="H171" s="50" t="n">
        <f aca="false">SUM(I171:J171)</f>
        <v>32000</v>
      </c>
      <c r="I171" s="51" t="n">
        <v>32000</v>
      </c>
      <c r="J171" s="52" t="n">
        <v>0</v>
      </c>
      <c r="K171" s="53" t="n">
        <v>0</v>
      </c>
      <c r="L171" s="50" t="n">
        <f aca="false">SUM(M171:N171)</f>
        <v>28097.71</v>
      </c>
      <c r="M171" s="51" t="n">
        <v>28097.71</v>
      </c>
      <c r="N171" s="52"/>
      <c r="O171" s="53"/>
      <c r="P171" s="26" t="n">
        <f aca="false">SUM(H171:O171)</f>
        <v>120195.42</v>
      </c>
    </row>
    <row r="172" s="4" customFormat="true" ht="18" hidden="false" customHeight="false" outlineLevel="0" collapsed="false">
      <c r="A172" s="36"/>
      <c r="B172" s="35" t="n">
        <v>7000</v>
      </c>
      <c r="C172" s="36"/>
      <c r="D172" s="37" t="s">
        <v>92</v>
      </c>
      <c r="E172" s="56"/>
      <c r="F172" s="57"/>
      <c r="G172" s="40" t="n">
        <f aca="false">SUM(G173,G181)</f>
        <v>7578781.74</v>
      </c>
      <c r="H172" s="40" t="n">
        <f aca="false">SUM(I172:J172)</f>
        <v>7578781.74</v>
      </c>
      <c r="I172" s="41" t="n">
        <f aca="false">SUM(I173,I181)</f>
        <v>0</v>
      </c>
      <c r="J172" s="42" t="n">
        <f aca="false">SUM(J173,J181)</f>
        <v>7578781.74</v>
      </c>
      <c r="K172" s="43" t="n">
        <f aca="false">SUM(K173,K181)</f>
        <v>7378781.74</v>
      </c>
      <c r="L172" s="40" t="n">
        <f aca="false">SUM(M172:N172)</f>
        <v>2135409.79</v>
      </c>
      <c r="M172" s="41" t="n">
        <f aca="false">SUM(M173,M181)</f>
        <v>0</v>
      </c>
      <c r="N172" s="42" t="n">
        <f aca="false">SUM(N173,N181)</f>
        <v>2135409.79</v>
      </c>
      <c r="O172" s="43" t="n">
        <f aca="false">SUM(O173,O181)</f>
        <v>1935409.79</v>
      </c>
      <c r="P172" s="26" t="n">
        <f aca="false">SUM(H172:O172)</f>
        <v>28742574.59</v>
      </c>
    </row>
    <row r="173" s="4" customFormat="true" ht="18" hidden="false" customHeight="false" outlineLevel="0" collapsed="false">
      <c r="A173" s="36"/>
      <c r="B173" s="35" t="n">
        <v>7300</v>
      </c>
      <c r="C173" s="36"/>
      <c r="D173" s="37" t="s">
        <v>101</v>
      </c>
      <c r="E173" s="56"/>
      <c r="F173" s="57"/>
      <c r="G173" s="40" t="n">
        <f aca="false">SUM(G174,G180)</f>
        <v>7128781.74</v>
      </c>
      <c r="H173" s="40" t="n">
        <f aca="false">SUM(I173:J173)</f>
        <v>7128781.74</v>
      </c>
      <c r="I173" s="41" t="n">
        <f aca="false">SUM(I174,I180)</f>
        <v>0</v>
      </c>
      <c r="J173" s="42" t="n">
        <f aca="false">SUM(J174,J180)</f>
        <v>7128781.74</v>
      </c>
      <c r="K173" s="43" t="n">
        <f aca="false">SUM(K174,K180)</f>
        <v>7128781.74</v>
      </c>
      <c r="L173" s="40" t="n">
        <f aca="false">SUM(M173:N173)</f>
        <v>1685409.79</v>
      </c>
      <c r="M173" s="41" t="n">
        <f aca="false">SUM(M174,M180)</f>
        <v>0</v>
      </c>
      <c r="N173" s="42" t="n">
        <f aca="false">SUM(N174,N180)</f>
        <v>1685409.79</v>
      </c>
      <c r="O173" s="43" t="n">
        <f aca="false">SUM(O174,O180)</f>
        <v>1685409.79</v>
      </c>
      <c r="P173" s="26" t="n">
        <f aca="false">SUM(H173:O173)</f>
        <v>26442574.59</v>
      </c>
    </row>
    <row r="174" customFormat="false" ht="18" hidden="false" customHeight="true" outlineLevel="0" collapsed="false">
      <c r="A174" s="45" t="s">
        <v>326</v>
      </c>
      <c r="B174" s="59" t="n">
        <v>7322</v>
      </c>
      <c r="C174" s="45" t="s">
        <v>103</v>
      </c>
      <c r="D174" s="60" t="s">
        <v>327</v>
      </c>
      <c r="E174" s="61" t="s">
        <v>32</v>
      </c>
      <c r="F174" s="103"/>
      <c r="G174" s="40" t="n">
        <f aca="false">SUM(G175:G179)</f>
        <v>7128781.74</v>
      </c>
      <c r="H174" s="40" t="n">
        <f aca="false">SUM(I174:J174)</f>
        <v>7128781.74</v>
      </c>
      <c r="I174" s="41" t="n">
        <f aca="false">SUM(I175:I179)</f>
        <v>0</v>
      </c>
      <c r="J174" s="42" t="n">
        <f aca="false">SUM(J175:J179)</f>
        <v>7128781.74</v>
      </c>
      <c r="K174" s="43" t="n">
        <f aca="false">SUM(K175:K179)</f>
        <v>7128781.74</v>
      </c>
      <c r="L174" s="40" t="n">
        <f aca="false">SUM(M174:N174)</f>
        <v>1685409.79</v>
      </c>
      <c r="M174" s="41" t="n">
        <f aca="false">SUM(M175:M179)</f>
        <v>0</v>
      </c>
      <c r="N174" s="42" t="n">
        <f aca="false">SUM(N175:N179)</f>
        <v>1685409.79</v>
      </c>
      <c r="O174" s="43" t="n">
        <f aca="false">SUM(O175:O179)</f>
        <v>1685409.79</v>
      </c>
      <c r="P174" s="26" t="n">
        <f aca="false">SUM(H174:O174)</f>
        <v>26442574.59</v>
      </c>
    </row>
    <row r="175" customFormat="false" ht="43.5" hidden="false" customHeight="true" outlineLevel="0" collapsed="false">
      <c r="A175" s="45"/>
      <c r="B175" s="59"/>
      <c r="C175" s="45"/>
      <c r="D175" s="60"/>
      <c r="E175" s="48" t="s">
        <v>35</v>
      </c>
      <c r="F175" s="55" t="s">
        <v>36</v>
      </c>
      <c r="G175" s="50"/>
      <c r="H175" s="50" t="n">
        <f aca="false">SUM(I175:J175)</f>
        <v>0</v>
      </c>
      <c r="I175" s="51" t="n">
        <v>0</v>
      </c>
      <c r="J175" s="52" t="n">
        <v>0</v>
      </c>
      <c r="K175" s="53" t="n">
        <v>0</v>
      </c>
      <c r="L175" s="50" t="n">
        <f aca="false">SUM(M175:N175)</f>
        <v>0</v>
      </c>
      <c r="M175" s="51"/>
      <c r="N175" s="52"/>
      <c r="O175" s="53"/>
      <c r="P175" s="26" t="n">
        <f aca="false">SUM(H175:O175)</f>
        <v>0</v>
      </c>
    </row>
    <row r="176" customFormat="false" ht="56.25" hidden="false" customHeight="true" outlineLevel="0" collapsed="false">
      <c r="A176" s="45"/>
      <c r="B176" s="59"/>
      <c r="C176" s="45"/>
      <c r="D176" s="60"/>
      <c r="E176" s="48" t="s">
        <v>292</v>
      </c>
      <c r="F176" s="48" t="s">
        <v>293</v>
      </c>
      <c r="G176" s="50"/>
      <c r="H176" s="50" t="n">
        <f aca="false">SUM(I176:J176)</f>
        <v>0</v>
      </c>
      <c r="I176" s="51" t="n">
        <v>0</v>
      </c>
      <c r="J176" s="52" t="n">
        <v>0</v>
      </c>
      <c r="K176" s="53" t="n">
        <v>0</v>
      </c>
      <c r="L176" s="50" t="n">
        <f aca="false">SUM(M176:N176)</f>
        <v>0</v>
      </c>
      <c r="M176" s="51"/>
      <c r="N176" s="52"/>
      <c r="O176" s="53"/>
      <c r="P176" s="26" t="n">
        <f aca="false">SUM(H176:O176)</f>
        <v>0</v>
      </c>
    </row>
    <row r="177" customFormat="false" ht="42" hidden="false" customHeight="true" outlineLevel="0" collapsed="false">
      <c r="A177" s="45"/>
      <c r="B177" s="59"/>
      <c r="C177" s="45"/>
      <c r="D177" s="60"/>
      <c r="E177" s="48" t="s">
        <v>275</v>
      </c>
      <c r="F177" s="48" t="s">
        <v>276</v>
      </c>
      <c r="G177" s="50"/>
      <c r="H177" s="50" t="n">
        <f aca="false">SUM(I177:J177)</f>
        <v>0</v>
      </c>
      <c r="I177" s="51" t="n">
        <v>0</v>
      </c>
      <c r="J177" s="52"/>
      <c r="K177" s="53"/>
      <c r="L177" s="50" t="n">
        <f aca="false">SUM(M177:N177)</f>
        <v>0</v>
      </c>
      <c r="M177" s="51"/>
      <c r="N177" s="52"/>
      <c r="O177" s="53"/>
      <c r="P177" s="26" t="n">
        <f aca="false">SUM(H177:O177)</f>
        <v>0</v>
      </c>
    </row>
    <row r="178" customFormat="false" ht="37.5" hidden="false" customHeight="true" outlineLevel="0" collapsed="false">
      <c r="A178" s="45"/>
      <c r="B178" s="59"/>
      <c r="C178" s="45"/>
      <c r="D178" s="60"/>
      <c r="E178" s="48" t="s">
        <v>269</v>
      </c>
      <c r="F178" s="48" t="s">
        <v>270</v>
      </c>
      <c r="G178" s="50" t="n">
        <v>4478781.74</v>
      </c>
      <c r="H178" s="50" t="n">
        <f aca="false">SUM(I178:J178)</f>
        <v>4478781.74</v>
      </c>
      <c r="I178" s="51" t="n">
        <v>0</v>
      </c>
      <c r="J178" s="52" t="n">
        <v>4478781.74</v>
      </c>
      <c r="K178" s="53" t="n">
        <v>4478781.74</v>
      </c>
      <c r="L178" s="50" t="n">
        <f aca="false">SUM(M178:N178)</f>
        <v>832129.8</v>
      </c>
      <c r="M178" s="51"/>
      <c r="N178" s="52" t="n">
        <v>832129.8</v>
      </c>
      <c r="O178" s="53" t="n">
        <v>832129.8</v>
      </c>
      <c r="P178" s="26" t="n">
        <f aca="false">SUM(H178:O178)</f>
        <v>15932734.62</v>
      </c>
    </row>
    <row r="179" customFormat="false" ht="57.75" hidden="false" customHeight="true" outlineLevel="0" collapsed="false">
      <c r="A179" s="45"/>
      <c r="B179" s="59"/>
      <c r="C179" s="45"/>
      <c r="D179" s="60"/>
      <c r="E179" s="48" t="s">
        <v>312</v>
      </c>
      <c r="F179" s="48" t="s">
        <v>313</v>
      </c>
      <c r="G179" s="50" t="n">
        <v>2650000</v>
      </c>
      <c r="H179" s="50" t="n">
        <f aca="false">SUM(I179:J179)</f>
        <v>2650000</v>
      </c>
      <c r="I179" s="51" t="n">
        <v>0</v>
      </c>
      <c r="J179" s="52" t="n">
        <v>2650000</v>
      </c>
      <c r="K179" s="53" t="n">
        <v>2650000</v>
      </c>
      <c r="L179" s="50" t="n">
        <f aca="false">SUM(M179:N179)</f>
        <v>853279.99</v>
      </c>
      <c r="M179" s="51"/>
      <c r="N179" s="52" t="n">
        <v>853279.99</v>
      </c>
      <c r="O179" s="53" t="n">
        <v>853279.99</v>
      </c>
      <c r="P179" s="26" t="n">
        <f aca="false">SUM(H179:O179)</f>
        <v>10509839.97</v>
      </c>
    </row>
    <row r="180" customFormat="false" ht="45" hidden="false" customHeight="true" outlineLevel="0" collapsed="false">
      <c r="A180" s="45" t="s">
        <v>328</v>
      </c>
      <c r="B180" s="59" t="n">
        <v>7330</v>
      </c>
      <c r="C180" s="45" t="s">
        <v>103</v>
      </c>
      <c r="D180" s="104" t="s">
        <v>116</v>
      </c>
      <c r="E180" s="48" t="s">
        <v>35</v>
      </c>
      <c r="F180" s="55" t="s">
        <v>36</v>
      </c>
      <c r="G180" s="50"/>
      <c r="H180" s="50" t="n">
        <f aca="false">SUM(I180:J180)</f>
        <v>0</v>
      </c>
      <c r="I180" s="51" t="n">
        <v>0</v>
      </c>
      <c r="J180" s="52" t="n">
        <v>0</v>
      </c>
      <c r="K180" s="53" t="n">
        <v>0</v>
      </c>
      <c r="L180" s="50" t="n">
        <f aca="false">SUM(M180:N180)</f>
        <v>0</v>
      </c>
      <c r="M180" s="51"/>
      <c r="N180" s="52"/>
      <c r="O180" s="53"/>
      <c r="P180" s="26" t="n">
        <f aca="false">SUM(H180:O180)</f>
        <v>0</v>
      </c>
    </row>
    <row r="181" s="4" customFormat="true" ht="34.8" hidden="false" customHeight="false" outlineLevel="0" collapsed="false">
      <c r="A181" s="63" t="s">
        <v>329</v>
      </c>
      <c r="B181" s="105" t="n">
        <v>7600</v>
      </c>
      <c r="C181" s="63"/>
      <c r="D181" s="106" t="s">
        <v>137</v>
      </c>
      <c r="E181" s="38"/>
      <c r="F181" s="107"/>
      <c r="G181" s="40" t="n">
        <f aca="false">SUM(G182:G183)</f>
        <v>450000</v>
      </c>
      <c r="H181" s="40" t="n">
        <f aca="false">SUM(I181:J181)</f>
        <v>450000</v>
      </c>
      <c r="I181" s="41" t="n">
        <f aca="false">SUM(I182:I183)</f>
        <v>0</v>
      </c>
      <c r="J181" s="42" t="n">
        <f aca="false">SUM(J182:J183)</f>
        <v>450000</v>
      </c>
      <c r="K181" s="43" t="n">
        <f aca="false">SUM(K182:K183)</f>
        <v>250000</v>
      </c>
      <c r="L181" s="40" t="n">
        <f aca="false">SUM(M181:N181)</f>
        <v>450000</v>
      </c>
      <c r="M181" s="41" t="n">
        <f aca="false">SUM(M182:M183)</f>
        <v>0</v>
      </c>
      <c r="N181" s="42" t="n">
        <f aca="false">SUM(N182:N183)</f>
        <v>450000</v>
      </c>
      <c r="O181" s="43" t="n">
        <f aca="false">SUM(O182:O183)</f>
        <v>250000</v>
      </c>
      <c r="P181" s="26" t="n">
        <f aca="false">SUM(H181:O181)</f>
        <v>2300000</v>
      </c>
    </row>
    <row r="182" customFormat="false" ht="40.5" hidden="false" customHeight="true" outlineLevel="0" collapsed="false">
      <c r="A182" s="91" t="s">
        <v>330</v>
      </c>
      <c r="B182" s="98" t="n">
        <v>7670</v>
      </c>
      <c r="C182" s="91" t="s">
        <v>118</v>
      </c>
      <c r="D182" s="66" t="s">
        <v>148</v>
      </c>
      <c r="E182" s="48" t="s">
        <v>306</v>
      </c>
      <c r="F182" s="55" t="s">
        <v>331</v>
      </c>
      <c r="G182" s="50" t="n">
        <v>250000</v>
      </c>
      <c r="H182" s="50" t="n">
        <f aca="false">SUM(I182:J182)</f>
        <v>250000</v>
      </c>
      <c r="I182" s="51" t="n">
        <v>0</v>
      </c>
      <c r="J182" s="52" t="n">
        <v>250000</v>
      </c>
      <c r="K182" s="53" t="n">
        <v>250000</v>
      </c>
      <c r="L182" s="50" t="n">
        <f aca="false">SUM(M182:N182)</f>
        <v>250000</v>
      </c>
      <c r="M182" s="51"/>
      <c r="N182" s="52" t="n">
        <v>250000</v>
      </c>
      <c r="O182" s="53" t="n">
        <v>250000</v>
      </c>
      <c r="P182" s="26" t="n">
        <f aca="false">SUM(H182:O182)</f>
        <v>1500000</v>
      </c>
    </row>
    <row r="183" customFormat="false" ht="72.6" hidden="false" customHeight="false" outlineLevel="0" collapsed="false">
      <c r="A183" s="108" t="s">
        <v>332</v>
      </c>
      <c r="B183" s="108" t="n">
        <v>7691</v>
      </c>
      <c r="C183" s="108"/>
      <c r="D183" s="109" t="s">
        <v>333</v>
      </c>
      <c r="E183" s="83" t="s">
        <v>269</v>
      </c>
      <c r="F183" s="110"/>
      <c r="G183" s="85" t="n">
        <v>200000</v>
      </c>
      <c r="H183" s="85" t="n">
        <f aca="false">SUM(I183:J183)</f>
        <v>200000</v>
      </c>
      <c r="I183" s="86"/>
      <c r="J183" s="87" t="n">
        <v>200000</v>
      </c>
      <c r="K183" s="88"/>
      <c r="L183" s="85" t="n">
        <f aca="false">SUM(M183:N183)</f>
        <v>200000</v>
      </c>
      <c r="M183" s="86"/>
      <c r="N183" s="87" t="n">
        <v>200000</v>
      </c>
      <c r="O183" s="88"/>
      <c r="P183" s="26" t="n">
        <f aca="false">SUM(H183:O183)</f>
        <v>800000</v>
      </c>
    </row>
    <row r="184" customFormat="false" ht="52.8" hidden="false" customHeight="false" outlineLevel="0" collapsed="false">
      <c r="A184" s="19" t="s">
        <v>334</v>
      </c>
      <c r="B184" s="20"/>
      <c r="C184" s="19"/>
      <c r="D184" s="21" t="s">
        <v>335</v>
      </c>
      <c r="E184" s="20"/>
      <c r="F184" s="89"/>
      <c r="G184" s="22" t="n">
        <f aca="false">SUM(G185)</f>
        <v>126756999</v>
      </c>
      <c r="H184" s="22" t="n">
        <f aca="false">SUM(I184:J184)</f>
        <v>67441507</v>
      </c>
      <c r="I184" s="23" t="n">
        <f aca="false">SUM(I185)</f>
        <v>65146755</v>
      </c>
      <c r="J184" s="24" t="n">
        <f aca="false">SUM(J185)</f>
        <v>2294752</v>
      </c>
      <c r="K184" s="25" t="n">
        <f aca="false">SUM(K185)</f>
        <v>2294752</v>
      </c>
      <c r="L184" s="22" t="n">
        <f aca="false">SUM(M184:N184)</f>
        <v>55205336.83</v>
      </c>
      <c r="M184" s="23" t="n">
        <f aca="false">SUM(M185)</f>
        <v>54807336.83</v>
      </c>
      <c r="N184" s="24" t="n">
        <f aca="false">SUM(N185)</f>
        <v>398000</v>
      </c>
      <c r="O184" s="25" t="n">
        <f aca="false">SUM(O185)</f>
        <v>398000</v>
      </c>
      <c r="P184" s="26" t="n">
        <f aca="false">SUM(H184:O184)</f>
        <v>247986439.66</v>
      </c>
    </row>
    <row r="185" customFormat="false" ht="52.8" hidden="false" customHeight="false" outlineLevel="0" collapsed="false">
      <c r="A185" s="27" t="s">
        <v>336</v>
      </c>
      <c r="B185" s="28"/>
      <c r="C185" s="27"/>
      <c r="D185" s="29" t="s">
        <v>337</v>
      </c>
      <c r="E185" s="28"/>
      <c r="F185" s="90"/>
      <c r="G185" s="30" t="n">
        <f aca="false">SUM(G186,G190,G235)</f>
        <v>126756999</v>
      </c>
      <c r="H185" s="30" t="n">
        <f aca="false">SUM(I185:J185)</f>
        <v>67441507</v>
      </c>
      <c r="I185" s="31" t="n">
        <f aca="false">SUM(I186,I190,I235)</f>
        <v>65146755</v>
      </c>
      <c r="J185" s="32" t="n">
        <f aca="false">SUM(J186,J190,J235)</f>
        <v>2294752</v>
      </c>
      <c r="K185" s="33" t="n">
        <f aca="false">SUM(K186,K190,K235)</f>
        <v>2294752</v>
      </c>
      <c r="L185" s="30" t="n">
        <f aca="false">SUM(M185:N185)</f>
        <v>55205336.83</v>
      </c>
      <c r="M185" s="31" t="n">
        <f aca="false">SUM(M186,M190,M235)</f>
        <v>54807336.83</v>
      </c>
      <c r="N185" s="32" t="n">
        <f aca="false">SUM(N186,N190,N235)</f>
        <v>398000</v>
      </c>
      <c r="O185" s="33" t="n">
        <f aca="false">SUM(O186,O190,O235)</f>
        <v>398000</v>
      </c>
      <c r="P185" s="26" t="n">
        <f aca="false">SUM(H185:O185)</f>
        <v>247986439.66</v>
      </c>
    </row>
    <row r="186" s="44" customFormat="true" ht="18" hidden="false" customHeight="false" outlineLevel="0" collapsed="false">
      <c r="A186" s="34"/>
      <c r="B186" s="35" t="s">
        <v>26</v>
      </c>
      <c r="C186" s="36"/>
      <c r="D186" s="37" t="s">
        <v>27</v>
      </c>
      <c r="E186" s="38"/>
      <c r="F186" s="111"/>
      <c r="G186" s="40" t="n">
        <f aca="false">SUM(G187)</f>
        <v>1800</v>
      </c>
      <c r="H186" s="40" t="n">
        <f aca="false">SUM(I186:J186)</f>
        <v>0</v>
      </c>
      <c r="I186" s="41" t="n">
        <f aca="false">SUM(I187)</f>
        <v>0</v>
      </c>
      <c r="J186" s="42" t="n">
        <f aca="false">SUM(J187)</f>
        <v>0</v>
      </c>
      <c r="K186" s="43" t="n">
        <f aca="false">SUM(K187)</f>
        <v>0</v>
      </c>
      <c r="L186" s="40" t="n">
        <f aca="false">SUM(M186:N186)</f>
        <v>0</v>
      </c>
      <c r="M186" s="41" t="n">
        <f aca="false">SUM(M187)</f>
        <v>0</v>
      </c>
      <c r="N186" s="42" t="n">
        <f aca="false">SUM(N187)</f>
        <v>0</v>
      </c>
      <c r="O186" s="43" t="n">
        <f aca="false">SUM(O187)</f>
        <v>0</v>
      </c>
      <c r="P186" s="26" t="n">
        <f aca="false">SUM(H186:O186)</f>
        <v>0</v>
      </c>
    </row>
    <row r="187" customFormat="false" ht="18" hidden="false" customHeight="true" outlineLevel="0" collapsed="false">
      <c r="A187" s="91" t="s">
        <v>338</v>
      </c>
      <c r="B187" s="91" t="s">
        <v>204</v>
      </c>
      <c r="C187" s="91" t="s">
        <v>30</v>
      </c>
      <c r="D187" s="49" t="s">
        <v>205</v>
      </c>
      <c r="E187" s="61" t="s">
        <v>32</v>
      </c>
      <c r="F187" s="103"/>
      <c r="G187" s="40" t="n">
        <f aca="false">SUM(G188:G189)</f>
        <v>1800</v>
      </c>
      <c r="H187" s="40" t="n">
        <f aca="false">SUM(I187:J187)</f>
        <v>0</v>
      </c>
      <c r="I187" s="41" t="n">
        <f aca="false">SUM(I188:I189)</f>
        <v>0</v>
      </c>
      <c r="J187" s="42" t="n">
        <f aca="false">SUM(J188:J189)</f>
        <v>0</v>
      </c>
      <c r="K187" s="43" t="n">
        <f aca="false">SUM(K188:K189)</f>
        <v>0</v>
      </c>
      <c r="L187" s="40" t="n">
        <f aca="false">SUM(M187:N187)</f>
        <v>0</v>
      </c>
      <c r="M187" s="41" t="n">
        <f aca="false">SUM(M188:M189)</f>
        <v>0</v>
      </c>
      <c r="N187" s="42" t="n">
        <f aca="false">SUM(N188:N189)</f>
        <v>0</v>
      </c>
      <c r="O187" s="43" t="n">
        <f aca="false">SUM(O188:O189)</f>
        <v>0</v>
      </c>
      <c r="P187" s="26" t="n">
        <f aca="false">SUM(H187:O187)</f>
        <v>0</v>
      </c>
    </row>
    <row r="188" customFormat="false" ht="42" hidden="false" customHeight="true" outlineLevel="0" collapsed="false">
      <c r="A188" s="91"/>
      <c r="B188" s="91"/>
      <c r="C188" s="91"/>
      <c r="D188" s="49"/>
      <c r="E188" s="48" t="s">
        <v>220</v>
      </c>
      <c r="F188" s="55" t="s">
        <v>339</v>
      </c>
      <c r="G188" s="50" t="n">
        <v>1800</v>
      </c>
      <c r="H188" s="50" t="n">
        <f aca="false">SUM(I188:J188)</f>
        <v>0</v>
      </c>
      <c r="I188" s="51"/>
      <c r="J188" s="52"/>
      <c r="K188" s="53"/>
      <c r="L188" s="50" t="n">
        <f aca="false">SUM(M188:N188)</f>
        <v>0</v>
      </c>
      <c r="M188" s="51"/>
      <c r="N188" s="52"/>
      <c r="O188" s="53"/>
      <c r="P188" s="26" t="n">
        <f aca="false">SUM(H188:O188)</f>
        <v>0</v>
      </c>
    </row>
    <row r="189" customFormat="false" ht="27" hidden="false" customHeight="true" outlineLevel="0" collapsed="false">
      <c r="A189" s="91"/>
      <c r="B189" s="91"/>
      <c r="C189" s="91"/>
      <c r="D189" s="49"/>
      <c r="E189" s="48" t="s">
        <v>33</v>
      </c>
      <c r="F189" s="49" t="s">
        <v>340</v>
      </c>
      <c r="G189" s="50"/>
      <c r="H189" s="50" t="n">
        <f aca="false">SUM(I189:J189)</f>
        <v>0</v>
      </c>
      <c r="I189" s="51"/>
      <c r="J189" s="52"/>
      <c r="K189" s="53"/>
      <c r="L189" s="50" t="n">
        <f aca="false">SUM(M189:N189)</f>
        <v>0</v>
      </c>
      <c r="M189" s="51"/>
      <c r="N189" s="52"/>
      <c r="O189" s="53"/>
      <c r="P189" s="26" t="n">
        <f aca="false">SUM(H189:O189)</f>
        <v>0</v>
      </c>
    </row>
    <row r="190" s="4" customFormat="true" ht="18" hidden="false" customHeight="false" outlineLevel="0" collapsed="false">
      <c r="A190" s="63"/>
      <c r="B190" s="35" t="n">
        <v>3000</v>
      </c>
      <c r="C190" s="36"/>
      <c r="D190" s="37" t="s">
        <v>44</v>
      </c>
      <c r="E190" s="56"/>
      <c r="F190" s="112"/>
      <c r="G190" s="40" t="n">
        <f aca="false">SUM(G191,G194,G199,G202,G203,G204,G208)</f>
        <v>126755199</v>
      </c>
      <c r="H190" s="40" t="n">
        <f aca="false">SUM(I190:J190)</f>
        <v>67441507</v>
      </c>
      <c r="I190" s="41" t="n">
        <f aca="false">SUM(I191,I194,I199,I202,I203,I204,I208)</f>
        <v>65146755</v>
      </c>
      <c r="J190" s="42" t="n">
        <f aca="false">SUM(J191,J194,J199,J202,J203,J204,J208)</f>
        <v>2294752</v>
      </c>
      <c r="K190" s="43" t="n">
        <f aca="false">SUM(K191,K194,K199,K202,K203,K204,K208)</f>
        <v>2294752</v>
      </c>
      <c r="L190" s="40" t="n">
        <f aca="false">SUM(M190:N190)</f>
        <v>55205336.83</v>
      </c>
      <c r="M190" s="41" t="n">
        <f aca="false">SUM(M191,M194,M199,M202,M203,M204,M208)</f>
        <v>54807336.83</v>
      </c>
      <c r="N190" s="42" t="n">
        <f aca="false">SUM(N191,N194,N199,N202,N203,N204,N208)</f>
        <v>398000</v>
      </c>
      <c r="O190" s="43" t="n">
        <f aca="false">SUM(O191,O194,O199,O202,O203,O204,O208)</f>
        <v>398000</v>
      </c>
      <c r="P190" s="26" t="n">
        <f aca="false">SUM(H190:O190)</f>
        <v>247986439.66</v>
      </c>
    </row>
    <row r="191" s="54" customFormat="true" ht="18" hidden="false" customHeight="true" outlineLevel="0" collapsed="false">
      <c r="A191" s="76" t="s">
        <v>341</v>
      </c>
      <c r="B191" s="76" t="n">
        <v>3104</v>
      </c>
      <c r="C191" s="76" t="n">
        <v>1020</v>
      </c>
      <c r="D191" s="46" t="s">
        <v>342</v>
      </c>
      <c r="E191" s="61" t="s">
        <v>32</v>
      </c>
      <c r="F191" s="112"/>
      <c r="G191" s="40" t="n">
        <f aca="false">SUM(G192:G193)</f>
        <v>251100</v>
      </c>
      <c r="H191" s="40" t="n">
        <f aca="false">SUM(I191:J191)</f>
        <v>33800</v>
      </c>
      <c r="I191" s="41" t="n">
        <f aca="false">SUM(I192:I193)</f>
        <v>33800</v>
      </c>
      <c r="J191" s="42" t="n">
        <f aca="false">SUM(J192:J193)</f>
        <v>0</v>
      </c>
      <c r="K191" s="43" t="n">
        <f aca="false">SUM(K192:K193)</f>
        <v>0</v>
      </c>
      <c r="L191" s="40" t="n">
        <f aca="false">SUM(M191:N191)</f>
        <v>11825</v>
      </c>
      <c r="M191" s="41" t="n">
        <f aca="false">SUM(M192:M193)</f>
        <v>11825</v>
      </c>
      <c r="N191" s="42" t="n">
        <f aca="false">SUM(N192:N193)</f>
        <v>0</v>
      </c>
      <c r="O191" s="43" t="n">
        <f aca="false">SUM(O192:O193)</f>
        <v>0</v>
      </c>
      <c r="P191" s="26" t="n">
        <f aca="false">SUM(H191:O191)</f>
        <v>91250</v>
      </c>
    </row>
    <row r="192" s="54" customFormat="true" ht="28.5" hidden="false" customHeight="true" outlineLevel="0" collapsed="false">
      <c r="A192" s="76"/>
      <c r="B192" s="76"/>
      <c r="C192" s="76"/>
      <c r="D192" s="46"/>
      <c r="E192" s="48" t="s">
        <v>33</v>
      </c>
      <c r="F192" s="49" t="s">
        <v>340</v>
      </c>
      <c r="G192" s="50" t="n">
        <v>246000</v>
      </c>
      <c r="H192" s="50" t="n">
        <f aca="false">SUM(I192:J192)</f>
        <v>28700</v>
      </c>
      <c r="I192" s="51" t="n">
        <v>28700</v>
      </c>
      <c r="J192" s="52"/>
      <c r="K192" s="53"/>
      <c r="L192" s="50" t="n">
        <f aca="false">SUM(M192:N192)</f>
        <v>7600</v>
      </c>
      <c r="M192" s="51" t="n">
        <v>7600</v>
      </c>
      <c r="N192" s="52"/>
      <c r="O192" s="53"/>
      <c r="P192" s="26" t="n">
        <f aca="false">SUM(H192:O192)</f>
        <v>72600</v>
      </c>
    </row>
    <row r="193" s="54" customFormat="true" ht="43.5" hidden="false" customHeight="true" outlineLevel="0" collapsed="false">
      <c r="A193" s="76" t="s">
        <v>341</v>
      </c>
      <c r="B193" s="76" t="s">
        <v>343</v>
      </c>
      <c r="C193" s="76" t="s">
        <v>223</v>
      </c>
      <c r="D193" s="46"/>
      <c r="E193" s="48" t="s">
        <v>220</v>
      </c>
      <c r="F193" s="48" t="s">
        <v>344</v>
      </c>
      <c r="G193" s="50" t="n">
        <v>5100</v>
      </c>
      <c r="H193" s="50" t="n">
        <f aca="false">SUM(I193:J193)</f>
        <v>5100</v>
      </c>
      <c r="I193" s="51" t="n">
        <v>5100</v>
      </c>
      <c r="J193" s="52"/>
      <c r="K193" s="53"/>
      <c r="L193" s="50" t="n">
        <f aca="false">SUM(M193:N193)</f>
        <v>4225</v>
      </c>
      <c r="M193" s="51" t="n">
        <v>4225</v>
      </c>
      <c r="N193" s="52"/>
      <c r="O193" s="53"/>
      <c r="P193" s="26" t="n">
        <f aca="false">SUM(H193:O193)</f>
        <v>18650</v>
      </c>
    </row>
    <row r="194" s="54" customFormat="true" ht="18" hidden="false" customHeight="true" outlineLevel="0" collapsed="false">
      <c r="A194" s="76" t="s">
        <v>345</v>
      </c>
      <c r="B194" s="76" t="s">
        <v>346</v>
      </c>
      <c r="C194" s="76" t="s">
        <v>213</v>
      </c>
      <c r="D194" s="60" t="s">
        <v>347</v>
      </c>
      <c r="E194" s="61" t="s">
        <v>32</v>
      </c>
      <c r="F194" s="113"/>
      <c r="G194" s="40" t="n">
        <f aca="false">SUM(G195:G198)</f>
        <v>12034900</v>
      </c>
      <c r="H194" s="40" t="n">
        <f aca="false">SUM(I194:J194)</f>
        <v>8197898</v>
      </c>
      <c r="I194" s="41" t="n">
        <f aca="false">SUM(I195:I198)</f>
        <v>5903146</v>
      </c>
      <c r="J194" s="42" t="n">
        <f aca="false">SUM(J195:J198)</f>
        <v>2294752</v>
      </c>
      <c r="K194" s="43" t="n">
        <f aca="false">SUM(K195:K198)</f>
        <v>2294752</v>
      </c>
      <c r="L194" s="40" t="n">
        <f aca="false">SUM(M194:N194)</f>
        <v>6066283.58</v>
      </c>
      <c r="M194" s="41" t="n">
        <f aca="false">SUM(M195:M198)</f>
        <v>5668283.58</v>
      </c>
      <c r="N194" s="42" t="n">
        <f aca="false">SUM(N195:N198)</f>
        <v>398000</v>
      </c>
      <c r="O194" s="43" t="n">
        <f aca="false">SUM(O195:O198)</f>
        <v>398000</v>
      </c>
      <c r="P194" s="26" t="n">
        <f aca="false">SUM(H194:O194)</f>
        <v>31221115.16</v>
      </c>
    </row>
    <row r="195" s="54" customFormat="true" ht="42.75" hidden="false" customHeight="true" outlineLevel="0" collapsed="false">
      <c r="A195" s="76"/>
      <c r="B195" s="76"/>
      <c r="C195" s="76"/>
      <c r="D195" s="60"/>
      <c r="E195" s="48" t="s">
        <v>220</v>
      </c>
      <c r="F195" s="55" t="s">
        <v>339</v>
      </c>
      <c r="G195" s="50"/>
      <c r="H195" s="50" t="n">
        <f aca="false">SUM(I195:J195)</f>
        <v>0</v>
      </c>
      <c r="I195" s="51"/>
      <c r="J195" s="52"/>
      <c r="K195" s="53"/>
      <c r="L195" s="50" t="n">
        <f aca="false">SUM(M195:N195)</f>
        <v>0</v>
      </c>
      <c r="M195" s="51"/>
      <c r="N195" s="52"/>
      <c r="O195" s="53"/>
      <c r="P195" s="26" t="n">
        <f aca="false">SUM(H195:O195)</f>
        <v>0</v>
      </c>
    </row>
    <row r="196" s="54" customFormat="true" ht="30" hidden="false" customHeight="true" outlineLevel="0" collapsed="false">
      <c r="A196" s="76"/>
      <c r="B196" s="76"/>
      <c r="C196" s="76"/>
      <c r="D196" s="60"/>
      <c r="E196" s="48" t="s">
        <v>33</v>
      </c>
      <c r="F196" s="49" t="s">
        <v>340</v>
      </c>
      <c r="G196" s="50"/>
      <c r="H196" s="50" t="n">
        <f aca="false">SUM(I196:J196)</f>
        <v>0</v>
      </c>
      <c r="I196" s="51"/>
      <c r="J196" s="52"/>
      <c r="K196" s="53"/>
      <c r="L196" s="50" t="n">
        <f aca="false">SUM(M196:N196)</f>
        <v>0</v>
      </c>
      <c r="M196" s="51"/>
      <c r="N196" s="52"/>
      <c r="O196" s="53"/>
      <c r="P196" s="26" t="n">
        <f aca="false">SUM(H196:O196)</f>
        <v>0</v>
      </c>
    </row>
    <row r="197" s="54" customFormat="true" ht="36" hidden="false" customHeight="false" outlineLevel="0" collapsed="false">
      <c r="A197" s="76"/>
      <c r="B197" s="76"/>
      <c r="C197" s="76"/>
      <c r="D197" s="60"/>
      <c r="E197" s="48" t="s">
        <v>106</v>
      </c>
      <c r="F197" s="49"/>
      <c r="G197" s="50" t="n">
        <v>400000</v>
      </c>
      <c r="H197" s="50" t="n">
        <f aca="false">SUM(I197:J197)</f>
        <v>400000</v>
      </c>
      <c r="I197" s="51"/>
      <c r="J197" s="52" t="n">
        <v>400000</v>
      </c>
      <c r="K197" s="53" t="n">
        <v>400000</v>
      </c>
      <c r="L197" s="50" t="n">
        <f aca="false">SUM(M197:N197)</f>
        <v>398000</v>
      </c>
      <c r="M197" s="51"/>
      <c r="N197" s="52" t="n">
        <v>398000</v>
      </c>
      <c r="O197" s="53" t="n">
        <v>398000</v>
      </c>
      <c r="P197" s="26" t="n">
        <f aca="false">SUM(H197:O197)</f>
        <v>2394000</v>
      </c>
    </row>
    <row r="198" s="54" customFormat="true" ht="45.75" hidden="false" customHeight="true" outlineLevel="0" collapsed="false">
      <c r="A198" s="76"/>
      <c r="B198" s="76"/>
      <c r="C198" s="76"/>
      <c r="D198" s="60"/>
      <c r="E198" s="48" t="s">
        <v>227</v>
      </c>
      <c r="F198" s="49" t="s">
        <v>315</v>
      </c>
      <c r="G198" s="50" t="n">
        <v>11634900</v>
      </c>
      <c r="H198" s="50" t="n">
        <f aca="false">SUM(I198:J198)</f>
        <v>7797898</v>
      </c>
      <c r="I198" s="51" t="n">
        <v>5903146</v>
      </c>
      <c r="J198" s="52" t="n">
        <v>1894752</v>
      </c>
      <c r="K198" s="53" t="n">
        <f aca="false">J198</f>
        <v>1894752</v>
      </c>
      <c r="L198" s="50" t="n">
        <f aca="false">SUM(M198:N198)</f>
        <v>5668283.58</v>
      </c>
      <c r="M198" s="51" t="n">
        <v>5668283.58</v>
      </c>
      <c r="N198" s="52"/>
      <c r="O198" s="53"/>
      <c r="P198" s="26" t="n">
        <f aca="false">SUM(H198:O198)</f>
        <v>28827115.16</v>
      </c>
    </row>
    <row r="199" s="54" customFormat="true" ht="18" hidden="false" customHeight="true" outlineLevel="0" collapsed="false">
      <c r="A199" s="45" t="s">
        <v>348</v>
      </c>
      <c r="B199" s="59" t="n">
        <v>3180</v>
      </c>
      <c r="C199" s="45" t="n">
        <v>1060</v>
      </c>
      <c r="D199" s="60" t="s">
        <v>349</v>
      </c>
      <c r="E199" s="61" t="s">
        <v>32</v>
      </c>
      <c r="F199" s="113"/>
      <c r="G199" s="40" t="n">
        <f aca="false">SUM(G200:G201)</f>
        <v>2628033</v>
      </c>
      <c r="H199" s="40" t="n">
        <f aca="false">SUM(I199:J199)</f>
        <v>2628028</v>
      </c>
      <c r="I199" s="41" t="n">
        <f aca="false">SUM(I200:I201)</f>
        <v>2628028</v>
      </c>
      <c r="J199" s="42" t="n">
        <f aca="false">SUM(J200:J201)</f>
        <v>0</v>
      </c>
      <c r="K199" s="43" t="n">
        <f aca="false">SUM(K200:K201)</f>
        <v>0</v>
      </c>
      <c r="L199" s="40" t="n">
        <f aca="false">SUM(M199:N199)</f>
        <v>1386060</v>
      </c>
      <c r="M199" s="41" t="n">
        <f aca="false">SUM(M200:M201)</f>
        <v>1386060</v>
      </c>
      <c r="N199" s="42" t="n">
        <f aca="false">SUM(N200:N201)</f>
        <v>0</v>
      </c>
      <c r="O199" s="43" t="n">
        <f aca="false">SUM(O200:O201)</f>
        <v>0</v>
      </c>
      <c r="P199" s="26" t="n">
        <f aca="false">SUM(H199:O199)</f>
        <v>8028176</v>
      </c>
    </row>
    <row r="200" s="54" customFormat="true" ht="42" hidden="false" customHeight="true" outlineLevel="0" collapsed="false">
      <c r="A200" s="45"/>
      <c r="B200" s="59"/>
      <c r="C200" s="45"/>
      <c r="D200" s="60"/>
      <c r="E200" s="100" t="s">
        <v>227</v>
      </c>
      <c r="F200" s="49" t="s">
        <v>228</v>
      </c>
      <c r="G200" s="114" t="n">
        <v>2193999</v>
      </c>
      <c r="H200" s="115" t="n">
        <f aca="false">SUM(I200:J200)</f>
        <v>2193994</v>
      </c>
      <c r="I200" s="114" t="n">
        <v>2193994</v>
      </c>
      <c r="J200" s="116"/>
      <c r="K200" s="117"/>
      <c r="L200" s="115" t="n">
        <f aca="false">SUM(M200:N200)</f>
        <v>1206030.74</v>
      </c>
      <c r="M200" s="114" t="n">
        <v>1206030.74</v>
      </c>
      <c r="N200" s="116"/>
      <c r="O200" s="117"/>
      <c r="P200" s="26" t="n">
        <f aca="false">SUM(H200:O200)</f>
        <v>6800049.48</v>
      </c>
    </row>
    <row r="201" s="54" customFormat="true" ht="38.25" hidden="false" customHeight="true" outlineLevel="0" collapsed="false">
      <c r="A201" s="45"/>
      <c r="B201" s="59"/>
      <c r="C201" s="45"/>
      <c r="D201" s="60"/>
      <c r="E201" s="100" t="s">
        <v>246</v>
      </c>
      <c r="F201" s="101" t="s">
        <v>247</v>
      </c>
      <c r="G201" s="114" t="n">
        <v>434034</v>
      </c>
      <c r="H201" s="115" t="n">
        <f aca="false">SUM(I201:J201)</f>
        <v>434034</v>
      </c>
      <c r="I201" s="114" t="n">
        <v>434034</v>
      </c>
      <c r="J201" s="116"/>
      <c r="K201" s="117"/>
      <c r="L201" s="115" t="n">
        <f aca="false">SUM(M201:N201)</f>
        <v>180029.26</v>
      </c>
      <c r="M201" s="114" t="n">
        <v>180029.26</v>
      </c>
      <c r="N201" s="116"/>
      <c r="O201" s="117"/>
      <c r="P201" s="26" t="n">
        <f aca="false">SUM(H201:O201)</f>
        <v>1228126.52</v>
      </c>
    </row>
    <row r="202" s="54" customFormat="true" ht="54.75" hidden="false" customHeight="true" outlineLevel="0" collapsed="false">
      <c r="A202" s="91" t="s">
        <v>350</v>
      </c>
      <c r="B202" s="98" t="n">
        <v>3192</v>
      </c>
      <c r="C202" s="91" t="s">
        <v>351</v>
      </c>
      <c r="D202" s="99" t="s">
        <v>352</v>
      </c>
      <c r="E202" s="48" t="s">
        <v>227</v>
      </c>
      <c r="F202" s="49" t="s">
        <v>228</v>
      </c>
      <c r="G202" s="50" t="n">
        <v>1641518</v>
      </c>
      <c r="H202" s="50" t="n">
        <f aca="false">SUM(I202:J202)</f>
        <v>640500</v>
      </c>
      <c r="I202" s="51" t="n">
        <v>640500</v>
      </c>
      <c r="J202" s="52"/>
      <c r="K202" s="53"/>
      <c r="L202" s="50" t="n">
        <f aca="false">SUM(M202:N202)</f>
        <v>535260.12</v>
      </c>
      <c r="M202" s="51" t="n">
        <f aca="false">535260.14-0.02</f>
        <v>535260.12</v>
      </c>
      <c r="N202" s="52"/>
      <c r="O202" s="53"/>
      <c r="P202" s="26" t="n">
        <f aca="false">SUM(H202:O202)</f>
        <v>2351520.24</v>
      </c>
    </row>
    <row r="203" s="54" customFormat="true" ht="26.25" hidden="false" customHeight="true" outlineLevel="0" collapsed="false">
      <c r="A203" s="45" t="s">
        <v>353</v>
      </c>
      <c r="B203" s="45" t="s">
        <v>51</v>
      </c>
      <c r="C203" s="45" t="s">
        <v>52</v>
      </c>
      <c r="D203" s="73" t="s">
        <v>53</v>
      </c>
      <c r="E203" s="48" t="s">
        <v>54</v>
      </c>
      <c r="F203" s="49" t="s">
        <v>55</v>
      </c>
      <c r="G203" s="50"/>
      <c r="H203" s="50" t="n">
        <f aca="false">SUM(I203:J203)</f>
        <v>0</v>
      </c>
      <c r="I203" s="51"/>
      <c r="J203" s="52"/>
      <c r="K203" s="53"/>
      <c r="L203" s="50" t="n">
        <f aca="false">SUM(M203:N203)</f>
        <v>0</v>
      </c>
      <c r="M203" s="51"/>
      <c r="N203" s="52"/>
      <c r="O203" s="53"/>
      <c r="P203" s="26" t="n">
        <f aca="false">SUM(H203:O203)</f>
        <v>0</v>
      </c>
    </row>
    <row r="204" s="54" customFormat="true" ht="36" hidden="false" customHeight="false" outlineLevel="0" collapsed="false">
      <c r="A204" s="91" t="s">
        <v>354</v>
      </c>
      <c r="B204" s="98" t="n">
        <v>3241</v>
      </c>
      <c r="C204" s="91" t="s">
        <v>60</v>
      </c>
      <c r="D204" s="99" t="s">
        <v>355</v>
      </c>
      <c r="E204" s="61" t="s">
        <v>32</v>
      </c>
      <c r="F204" s="112"/>
      <c r="G204" s="40" t="n">
        <f aca="false">SUM(G205:G207)</f>
        <v>2472253</v>
      </c>
      <c r="H204" s="40" t="n">
        <f aca="false">SUM(I204:J204)</f>
        <v>954000</v>
      </c>
      <c r="I204" s="41" t="n">
        <f aca="false">SUM(I205:I207)</f>
        <v>954000</v>
      </c>
      <c r="J204" s="42" t="n">
        <f aca="false">SUM(J205:J207)</f>
        <v>0</v>
      </c>
      <c r="K204" s="43" t="n">
        <f aca="false">SUM(K205:K207)</f>
        <v>0</v>
      </c>
      <c r="L204" s="40" t="n">
        <f aca="false">SUM(M204:N204)</f>
        <v>837085.84</v>
      </c>
      <c r="M204" s="41" t="n">
        <f aca="false">SUM(M205:M207)</f>
        <v>837085.84</v>
      </c>
      <c r="N204" s="42" t="n">
        <f aca="false">SUM(N205:N207)</f>
        <v>0</v>
      </c>
      <c r="O204" s="43" t="n">
        <f aca="false">SUM(O205:O207)</f>
        <v>0</v>
      </c>
      <c r="P204" s="26" t="n">
        <f aca="false">SUM(H204:O204)</f>
        <v>3582171.68</v>
      </c>
    </row>
    <row r="205" s="54" customFormat="true" ht="65.25" hidden="false" customHeight="true" outlineLevel="0" collapsed="false">
      <c r="A205" s="91"/>
      <c r="B205" s="98"/>
      <c r="C205" s="91"/>
      <c r="D205" s="99" t="s">
        <v>356</v>
      </c>
      <c r="E205" s="100" t="s">
        <v>246</v>
      </c>
      <c r="F205" s="101" t="s">
        <v>247</v>
      </c>
      <c r="G205" s="50" t="n">
        <v>2073253</v>
      </c>
      <c r="H205" s="50" t="n">
        <f aca="false">SUM(I205:J205)</f>
        <v>805500</v>
      </c>
      <c r="I205" s="51" t="n">
        <v>805500</v>
      </c>
      <c r="J205" s="52"/>
      <c r="K205" s="53"/>
      <c r="L205" s="50" t="n">
        <f aca="false">SUM(M205:N205)</f>
        <v>699585.84</v>
      </c>
      <c r="M205" s="51" t="n">
        <v>699585.84</v>
      </c>
      <c r="N205" s="52"/>
      <c r="O205" s="53"/>
      <c r="P205" s="26" t="n">
        <f aca="false">SUM(H205:O205)</f>
        <v>3010171.68</v>
      </c>
    </row>
    <row r="206" s="54" customFormat="true" ht="72" hidden="false" customHeight="false" outlineLevel="0" collapsed="false">
      <c r="A206" s="91"/>
      <c r="B206" s="98"/>
      <c r="C206" s="91"/>
      <c r="D206" s="99" t="s">
        <v>357</v>
      </c>
      <c r="E206" s="100"/>
      <c r="F206" s="101"/>
      <c r="G206" s="50" t="n">
        <v>399000</v>
      </c>
      <c r="H206" s="50" t="n">
        <f aca="false">SUM(I206:J206)</f>
        <v>148500</v>
      </c>
      <c r="I206" s="51" t="n">
        <v>148500</v>
      </c>
      <c r="J206" s="52"/>
      <c r="K206" s="53"/>
      <c r="L206" s="50" t="n">
        <f aca="false">SUM(M206:N206)</f>
        <v>137500</v>
      </c>
      <c r="M206" s="51" t="n">
        <v>137500</v>
      </c>
      <c r="N206" s="52"/>
      <c r="O206" s="53"/>
      <c r="P206" s="26" t="n">
        <f aca="false">SUM(H206:O206)</f>
        <v>572000</v>
      </c>
    </row>
    <row r="207" s="54" customFormat="true" ht="54" hidden="false" customHeight="false" outlineLevel="0" collapsed="false">
      <c r="A207" s="91"/>
      <c r="B207" s="98"/>
      <c r="C207" s="91"/>
      <c r="D207" s="99" t="s">
        <v>358</v>
      </c>
      <c r="E207" s="100"/>
      <c r="F207" s="101"/>
      <c r="G207" s="50"/>
      <c r="H207" s="50" t="n">
        <f aca="false">SUM(I207:J207)</f>
        <v>0</v>
      </c>
      <c r="I207" s="51"/>
      <c r="J207" s="52"/>
      <c r="K207" s="53"/>
      <c r="L207" s="50" t="n">
        <f aca="false">SUM(M207:N207)</f>
        <v>0</v>
      </c>
      <c r="M207" s="51"/>
      <c r="N207" s="52"/>
      <c r="O207" s="53"/>
      <c r="P207" s="26" t="n">
        <f aca="false">SUM(H207:O207)</f>
        <v>0</v>
      </c>
    </row>
    <row r="208" s="54" customFormat="true" ht="36" hidden="false" customHeight="false" outlineLevel="0" collapsed="false">
      <c r="A208" s="91" t="s">
        <v>359</v>
      </c>
      <c r="B208" s="98" t="n">
        <v>3242</v>
      </c>
      <c r="C208" s="91" t="s">
        <v>60</v>
      </c>
      <c r="D208" s="99" t="s">
        <v>61</v>
      </c>
      <c r="E208" s="48"/>
      <c r="F208" s="112"/>
      <c r="G208" s="40" t="n">
        <f aca="false">SUM(G209,G215,G234)</f>
        <v>107727395</v>
      </c>
      <c r="H208" s="40" t="n">
        <f aca="false">SUM(I208:J208)</f>
        <v>54987281</v>
      </c>
      <c r="I208" s="41" t="n">
        <f aca="false">SUM(I209,I215,I234)</f>
        <v>54987281</v>
      </c>
      <c r="J208" s="42" t="n">
        <f aca="false">SUM(J209,J215,J234)</f>
        <v>0</v>
      </c>
      <c r="K208" s="43" t="n">
        <f aca="false">SUM(K209,K215,K234)</f>
        <v>0</v>
      </c>
      <c r="L208" s="40" t="n">
        <f aca="false">SUM(M208:N208)</f>
        <v>46368822.29</v>
      </c>
      <c r="M208" s="41" t="n">
        <f aca="false">SUM(M209,M215,M234)</f>
        <v>46368822.29</v>
      </c>
      <c r="N208" s="42" t="n">
        <f aca="false">SUM(N209,N215,N234)</f>
        <v>0</v>
      </c>
      <c r="O208" s="43" t="n">
        <f aca="false">SUM(O209,O215,O234)</f>
        <v>0</v>
      </c>
      <c r="P208" s="26" t="n">
        <f aca="false">SUM(H208:O208)</f>
        <v>202712206.58</v>
      </c>
    </row>
    <row r="209" s="54" customFormat="true" ht="18" hidden="false" customHeight="false" outlineLevel="0" collapsed="false">
      <c r="A209" s="91"/>
      <c r="B209" s="98"/>
      <c r="C209" s="91"/>
      <c r="D209" s="99"/>
      <c r="E209" s="61" t="s">
        <v>32</v>
      </c>
      <c r="F209" s="112"/>
      <c r="G209" s="40" t="n">
        <f aca="false">SUM(G210:G214)</f>
        <v>5204026</v>
      </c>
      <c r="H209" s="40" t="n">
        <f aca="false">SUM(I209:J209)</f>
        <v>3485207</v>
      </c>
      <c r="I209" s="41" t="n">
        <f aca="false">SUM(I210:I214)</f>
        <v>3485207</v>
      </c>
      <c r="J209" s="42" t="n">
        <f aca="false">SUM(J210:J214)</f>
        <v>0</v>
      </c>
      <c r="K209" s="43" t="n">
        <f aca="false">SUM(K210:K214)</f>
        <v>0</v>
      </c>
      <c r="L209" s="40" t="n">
        <f aca="false">SUM(M209:N209)</f>
        <v>2640585.18</v>
      </c>
      <c r="M209" s="41" t="n">
        <f aca="false">SUM(M210:M214)</f>
        <v>2640585.18</v>
      </c>
      <c r="N209" s="42" t="n">
        <f aca="false">SUM(N210:N214)</f>
        <v>0</v>
      </c>
      <c r="O209" s="43" t="n">
        <f aca="false">SUM(O210:O214)</f>
        <v>0</v>
      </c>
      <c r="P209" s="26" t="n">
        <f aca="false">SUM(H209:O209)</f>
        <v>12251584.36</v>
      </c>
    </row>
    <row r="210" customFormat="false" ht="18" hidden="false" customHeight="true" outlineLevel="0" collapsed="false">
      <c r="A210" s="91"/>
      <c r="B210" s="98"/>
      <c r="C210" s="91"/>
      <c r="D210" s="46" t="s">
        <v>360</v>
      </c>
      <c r="E210" s="48" t="s">
        <v>246</v>
      </c>
      <c r="F210" s="48" t="s">
        <v>247</v>
      </c>
      <c r="G210" s="50" t="n">
        <v>4634500</v>
      </c>
      <c r="H210" s="50" t="n">
        <f aca="false">SUM(I210:J210)</f>
        <v>3346236</v>
      </c>
      <c r="I210" s="51" t="n">
        <v>3346236</v>
      </c>
      <c r="J210" s="52"/>
      <c r="K210" s="53"/>
      <c r="L210" s="50" t="n">
        <f aca="false">SUM(M210:N210)</f>
        <v>2517246</v>
      </c>
      <c r="M210" s="51" t="n">
        <v>2517246</v>
      </c>
      <c r="N210" s="52"/>
      <c r="O210" s="53"/>
      <c r="P210" s="26" t="n">
        <f aca="false">SUM(H210:O210)</f>
        <v>11726964</v>
      </c>
    </row>
    <row r="211" customFormat="false" ht="54" hidden="false" customHeight="false" outlineLevel="0" collapsed="false">
      <c r="A211" s="91"/>
      <c r="B211" s="98"/>
      <c r="C211" s="91"/>
      <c r="D211" s="46" t="s">
        <v>361</v>
      </c>
      <c r="E211" s="48"/>
      <c r="F211" s="48"/>
      <c r="G211" s="50" t="n">
        <v>42224</v>
      </c>
      <c r="H211" s="50" t="n">
        <f aca="false">SUM(I211:J211)</f>
        <v>34146</v>
      </c>
      <c r="I211" s="51" t="n">
        <v>34146</v>
      </c>
      <c r="J211" s="52"/>
      <c r="K211" s="53"/>
      <c r="L211" s="50" t="n">
        <f aca="false">SUM(M211:N211)</f>
        <v>33600</v>
      </c>
      <c r="M211" s="51" t="n">
        <v>33600</v>
      </c>
      <c r="N211" s="52"/>
      <c r="O211" s="53"/>
      <c r="P211" s="26" t="n">
        <f aca="false">SUM(H211:O211)</f>
        <v>135492</v>
      </c>
    </row>
    <row r="212" customFormat="false" ht="54" hidden="false" customHeight="false" outlineLevel="0" collapsed="false">
      <c r="A212" s="91"/>
      <c r="B212" s="98"/>
      <c r="C212" s="91"/>
      <c r="D212" s="46" t="s">
        <v>362</v>
      </c>
      <c r="E212" s="48"/>
      <c r="F212" s="48"/>
      <c r="G212" s="50" t="n">
        <v>105000</v>
      </c>
      <c r="H212" s="50" t="n">
        <f aca="false">SUM(I212:J212)</f>
        <v>62825</v>
      </c>
      <c r="I212" s="51" t="n">
        <v>62825</v>
      </c>
      <c r="J212" s="52"/>
      <c r="K212" s="53"/>
      <c r="L212" s="50" t="n">
        <f aca="false">SUM(M212:N212)</f>
        <v>62825</v>
      </c>
      <c r="M212" s="51" t="n">
        <v>62825</v>
      </c>
      <c r="N212" s="52"/>
      <c r="O212" s="53"/>
      <c r="P212" s="26" t="n">
        <f aca="false">SUM(H212:O212)</f>
        <v>251300</v>
      </c>
    </row>
    <row r="213" customFormat="false" ht="57.75" hidden="false" customHeight="true" outlineLevel="0" collapsed="false">
      <c r="A213" s="91"/>
      <c r="B213" s="98"/>
      <c r="C213" s="91"/>
      <c r="D213" s="46" t="s">
        <v>363</v>
      </c>
      <c r="E213" s="48"/>
      <c r="F213" s="48"/>
      <c r="G213" s="50" t="n">
        <v>346652</v>
      </c>
      <c r="H213" s="50" t="n">
        <f aca="false">SUM(I213:J213)</f>
        <v>39000</v>
      </c>
      <c r="I213" s="51" t="n">
        <v>39000</v>
      </c>
      <c r="J213" s="52"/>
      <c r="K213" s="53"/>
      <c r="L213" s="50" t="n">
        <f aca="false">SUM(M213:N213)</f>
        <v>25074.18</v>
      </c>
      <c r="M213" s="51" t="n">
        <v>25074.18</v>
      </c>
      <c r="N213" s="52"/>
      <c r="O213" s="53"/>
      <c r="P213" s="26" t="n">
        <f aca="false">SUM(H213:O213)</f>
        <v>128148.36</v>
      </c>
    </row>
    <row r="214" customFormat="false" ht="76.5" hidden="false" customHeight="true" outlineLevel="0" collapsed="false">
      <c r="A214" s="91"/>
      <c r="B214" s="98"/>
      <c r="C214" s="91"/>
      <c r="D214" s="46" t="s">
        <v>364</v>
      </c>
      <c r="E214" s="48"/>
      <c r="F214" s="48"/>
      <c r="G214" s="50" t="n">
        <v>75650</v>
      </c>
      <c r="H214" s="50" t="n">
        <f aca="false">SUM(I214:J214)</f>
        <v>3000</v>
      </c>
      <c r="I214" s="51" t="n">
        <v>3000</v>
      </c>
      <c r="J214" s="52"/>
      <c r="K214" s="53"/>
      <c r="L214" s="50" t="n">
        <f aca="false">SUM(M214:N214)</f>
        <v>1840</v>
      </c>
      <c r="M214" s="51" t="n">
        <v>1840</v>
      </c>
      <c r="N214" s="52"/>
      <c r="O214" s="53"/>
      <c r="P214" s="26" t="n">
        <f aca="false">SUM(H214:O214)</f>
        <v>9680</v>
      </c>
    </row>
    <row r="215" s="4" customFormat="true" ht="18" hidden="false" customHeight="false" outlineLevel="0" collapsed="false">
      <c r="A215" s="91"/>
      <c r="B215" s="98"/>
      <c r="C215" s="91"/>
      <c r="D215" s="37"/>
      <c r="E215" s="61" t="s">
        <v>32</v>
      </c>
      <c r="F215" s="112"/>
      <c r="G215" s="40" t="n">
        <f aca="false">SUM(G216:G233)</f>
        <v>33305729</v>
      </c>
      <c r="H215" s="40" t="n">
        <f aca="false">SUM(I215:J215)</f>
        <v>14424846.82</v>
      </c>
      <c r="I215" s="41" t="n">
        <f aca="false">SUM(I216:I233)</f>
        <v>14424846.82</v>
      </c>
      <c r="J215" s="42" t="n">
        <f aca="false">SUM(J216:J233)</f>
        <v>0</v>
      </c>
      <c r="K215" s="43" t="n">
        <f aca="false">SUM(K216:K233)</f>
        <v>0</v>
      </c>
      <c r="L215" s="40" t="n">
        <f aca="false">SUM(M215:N215)</f>
        <v>13389559.11</v>
      </c>
      <c r="M215" s="41" t="n">
        <f aca="false">SUM(M216:M233)</f>
        <v>13389559.11</v>
      </c>
      <c r="N215" s="42" t="n">
        <f aca="false">SUM(N216:N233)</f>
        <v>0</v>
      </c>
      <c r="O215" s="43" t="n">
        <f aca="false">SUM(O216:O233)</f>
        <v>0</v>
      </c>
      <c r="P215" s="26" t="n">
        <f aca="false">SUM(H215:O215)</f>
        <v>55628811.86</v>
      </c>
    </row>
    <row r="216" customFormat="false" ht="18" hidden="false" customHeight="true" outlineLevel="0" collapsed="false">
      <c r="A216" s="91"/>
      <c r="B216" s="98"/>
      <c r="C216" s="91"/>
      <c r="D216" s="46" t="s">
        <v>360</v>
      </c>
      <c r="E216" s="118" t="s">
        <v>227</v>
      </c>
      <c r="F216" s="49" t="s">
        <v>228</v>
      </c>
      <c r="G216" s="50" t="n">
        <v>15976800</v>
      </c>
      <c r="H216" s="50" t="n">
        <f aca="false">SUM(I216:J216)</f>
        <v>7675948</v>
      </c>
      <c r="I216" s="51" t="n">
        <v>7675948</v>
      </c>
      <c r="J216" s="52"/>
      <c r="K216" s="53"/>
      <c r="L216" s="50" t="n">
        <f aca="false">SUM(M216:N216)</f>
        <v>7463291.85</v>
      </c>
      <c r="M216" s="51" t="n">
        <v>7463291.85</v>
      </c>
      <c r="N216" s="52"/>
      <c r="O216" s="53"/>
      <c r="P216" s="26" t="n">
        <f aca="false">SUM(H216:O216)</f>
        <v>30278479.7</v>
      </c>
    </row>
    <row r="217" customFormat="false" ht="36" hidden="false" customHeight="false" outlineLevel="0" collapsed="false">
      <c r="A217" s="91"/>
      <c r="B217" s="98"/>
      <c r="C217" s="91"/>
      <c r="D217" s="46" t="s">
        <v>365</v>
      </c>
      <c r="E217" s="118"/>
      <c r="F217" s="49"/>
      <c r="G217" s="50" t="n">
        <v>3126960</v>
      </c>
      <c r="H217" s="50" t="n">
        <f aca="false">SUM(I217:J217)</f>
        <v>300000</v>
      </c>
      <c r="I217" s="51" t="n">
        <v>300000</v>
      </c>
      <c r="J217" s="52"/>
      <c r="K217" s="53"/>
      <c r="L217" s="50" t="n">
        <f aca="false">SUM(M217:N217)</f>
        <v>300000</v>
      </c>
      <c r="M217" s="51" t="n">
        <v>300000</v>
      </c>
      <c r="N217" s="52"/>
      <c r="O217" s="53"/>
      <c r="P217" s="26" t="n">
        <f aca="false">SUM(H217:O217)</f>
        <v>1200000</v>
      </c>
    </row>
    <row r="218" customFormat="false" ht="36" hidden="false" customHeight="false" outlineLevel="0" collapsed="false">
      <c r="A218" s="91"/>
      <c r="B218" s="98"/>
      <c r="C218" s="91"/>
      <c r="D218" s="46" t="s">
        <v>366</v>
      </c>
      <c r="E218" s="118"/>
      <c r="F218" s="49"/>
      <c r="G218" s="50" t="n">
        <v>1727580</v>
      </c>
      <c r="H218" s="50" t="n">
        <f aca="false">SUM(I218:J218)</f>
        <v>1439625</v>
      </c>
      <c r="I218" s="51" t="n">
        <v>1439625</v>
      </c>
      <c r="J218" s="52"/>
      <c r="K218" s="53"/>
      <c r="L218" s="50" t="n">
        <f aca="false">SUM(M218:N218)</f>
        <v>1335309.91</v>
      </c>
      <c r="M218" s="51" t="n">
        <v>1335309.91</v>
      </c>
      <c r="N218" s="52"/>
      <c r="O218" s="53"/>
      <c r="P218" s="26" t="n">
        <f aca="false">SUM(H218:O218)</f>
        <v>5549869.82</v>
      </c>
    </row>
    <row r="219" customFormat="false" ht="36" hidden="false" customHeight="false" outlineLevel="0" collapsed="false">
      <c r="A219" s="91"/>
      <c r="B219" s="98"/>
      <c r="C219" s="91"/>
      <c r="D219" s="46" t="s">
        <v>367</v>
      </c>
      <c r="E219" s="118"/>
      <c r="F219" s="49"/>
      <c r="G219" s="50" t="n">
        <v>2005976</v>
      </c>
      <c r="H219" s="50" t="n">
        <f aca="false">SUM(I219:J219)</f>
        <v>1570508</v>
      </c>
      <c r="I219" s="51" t="n">
        <v>1570508</v>
      </c>
      <c r="J219" s="52"/>
      <c r="K219" s="53"/>
      <c r="L219" s="50" t="n">
        <f aca="false">SUM(M219:N219)</f>
        <v>1507670.86</v>
      </c>
      <c r="M219" s="51" t="n">
        <v>1507670.86</v>
      </c>
      <c r="N219" s="52"/>
      <c r="O219" s="53"/>
      <c r="P219" s="26" t="n">
        <f aca="false">SUM(H219:O219)</f>
        <v>6156357.72</v>
      </c>
    </row>
    <row r="220" customFormat="false" ht="36" hidden="false" customHeight="false" outlineLevel="0" collapsed="false">
      <c r="A220" s="91"/>
      <c r="B220" s="98"/>
      <c r="C220" s="91"/>
      <c r="D220" s="46" t="s">
        <v>368</v>
      </c>
      <c r="E220" s="118"/>
      <c r="F220" s="49"/>
      <c r="G220" s="50" t="n">
        <v>858000</v>
      </c>
      <c r="H220" s="50" t="n">
        <f aca="false">SUM(I220:J220)</f>
        <v>979620</v>
      </c>
      <c r="I220" s="51" t="n">
        <v>979620</v>
      </c>
      <c r="J220" s="52"/>
      <c r="K220" s="53"/>
      <c r="L220" s="50" t="n">
        <f aca="false">SUM(M220:N220)</f>
        <v>799676</v>
      </c>
      <c r="M220" s="51" t="n">
        <v>799676</v>
      </c>
      <c r="N220" s="52"/>
      <c r="O220" s="53"/>
      <c r="P220" s="26" t="n">
        <f aca="false">SUM(H220:O220)</f>
        <v>3558592</v>
      </c>
    </row>
    <row r="221" customFormat="false" ht="36" hidden="false" customHeight="false" outlineLevel="0" collapsed="false">
      <c r="A221" s="91"/>
      <c r="B221" s="98"/>
      <c r="C221" s="91"/>
      <c r="D221" s="46" t="s">
        <v>369</v>
      </c>
      <c r="E221" s="118"/>
      <c r="F221" s="49"/>
      <c r="G221" s="50" t="n">
        <v>3152167</v>
      </c>
      <c r="H221" s="50" t="n">
        <f aca="false">SUM(I221:J221)</f>
        <v>492384.82</v>
      </c>
      <c r="I221" s="51" t="n">
        <v>492384.82</v>
      </c>
      <c r="J221" s="52"/>
      <c r="K221" s="53"/>
      <c r="L221" s="50" t="n">
        <f aca="false">SUM(M221:N221)</f>
        <v>492384.82</v>
      </c>
      <c r="M221" s="51" t="n">
        <v>492384.82</v>
      </c>
      <c r="N221" s="52"/>
      <c r="O221" s="53"/>
      <c r="P221" s="26" t="n">
        <f aca="false">SUM(H221:O221)</f>
        <v>1969539.28</v>
      </c>
    </row>
    <row r="222" customFormat="false" ht="54" hidden="false" customHeight="false" outlineLevel="0" collapsed="false">
      <c r="A222" s="91"/>
      <c r="B222" s="98"/>
      <c r="C222" s="91"/>
      <c r="D222" s="46" t="s">
        <v>370</v>
      </c>
      <c r="E222" s="118"/>
      <c r="F222" s="49"/>
      <c r="G222" s="50" t="n">
        <v>426018</v>
      </c>
      <c r="H222" s="50" t="n">
        <f aca="false">SUM(I222:J222)</f>
        <v>176750</v>
      </c>
      <c r="I222" s="51" t="n">
        <v>176750</v>
      </c>
      <c r="J222" s="52"/>
      <c r="K222" s="53"/>
      <c r="L222" s="50" t="n">
        <f aca="false">SUM(M222:N222)</f>
        <v>140000</v>
      </c>
      <c r="M222" s="51" t="n">
        <v>140000</v>
      </c>
      <c r="N222" s="52"/>
      <c r="O222" s="53"/>
      <c r="P222" s="26" t="n">
        <f aca="false">SUM(H222:O222)</f>
        <v>633500</v>
      </c>
    </row>
    <row r="223" customFormat="false" ht="36" hidden="false" customHeight="false" outlineLevel="0" collapsed="false">
      <c r="A223" s="91"/>
      <c r="B223" s="98"/>
      <c r="C223" s="91"/>
      <c r="D223" s="46" t="s">
        <v>371</v>
      </c>
      <c r="E223" s="118"/>
      <c r="F223" s="49"/>
      <c r="G223" s="50" t="n">
        <v>5490</v>
      </c>
      <c r="H223" s="50" t="n">
        <f aca="false">SUM(I223:J223)</f>
        <v>0</v>
      </c>
      <c r="I223" s="51"/>
      <c r="J223" s="52"/>
      <c r="K223" s="53"/>
      <c r="L223" s="50" t="n">
        <f aca="false">SUM(M223:N223)</f>
        <v>0</v>
      </c>
      <c r="M223" s="51"/>
      <c r="N223" s="52"/>
      <c r="O223" s="53"/>
      <c r="P223" s="26" t="n">
        <f aca="false">SUM(H223:O223)</f>
        <v>0</v>
      </c>
    </row>
    <row r="224" customFormat="false" ht="18" hidden="false" customHeight="false" outlineLevel="0" collapsed="false">
      <c r="A224" s="91"/>
      <c r="B224" s="98"/>
      <c r="C224" s="91"/>
      <c r="D224" s="46" t="s">
        <v>372</v>
      </c>
      <c r="E224" s="118"/>
      <c r="F224" s="49"/>
      <c r="G224" s="50" t="n">
        <v>16120</v>
      </c>
      <c r="H224" s="50" t="n">
        <f aca="false">SUM(I224:J224)</f>
        <v>9970</v>
      </c>
      <c r="I224" s="51" t="n">
        <v>9970</v>
      </c>
      <c r="J224" s="52"/>
      <c r="K224" s="53"/>
      <c r="L224" s="50" t="n">
        <f aca="false">SUM(M224:N224)</f>
        <v>5992.56</v>
      </c>
      <c r="M224" s="51" t="n">
        <v>5992.56</v>
      </c>
      <c r="N224" s="52"/>
      <c r="O224" s="53"/>
      <c r="P224" s="26" t="n">
        <f aca="false">SUM(H224:O224)</f>
        <v>31925.12</v>
      </c>
    </row>
    <row r="225" customFormat="false" ht="36" hidden="false" customHeight="false" outlineLevel="0" collapsed="false">
      <c r="A225" s="91"/>
      <c r="B225" s="98"/>
      <c r="C225" s="91"/>
      <c r="D225" s="46" t="s">
        <v>373</v>
      </c>
      <c r="E225" s="118"/>
      <c r="F225" s="49"/>
      <c r="G225" s="50" t="n">
        <v>38430</v>
      </c>
      <c r="H225" s="50" t="n">
        <f aca="false">SUM(I225:J225)</f>
        <v>28171</v>
      </c>
      <c r="I225" s="51" t="n">
        <v>28171</v>
      </c>
      <c r="J225" s="52"/>
      <c r="K225" s="53"/>
      <c r="L225" s="50" t="n">
        <f aca="false">SUM(M225:N225)</f>
        <v>17242.4</v>
      </c>
      <c r="M225" s="51" t="n">
        <v>17242.4</v>
      </c>
      <c r="N225" s="52"/>
      <c r="O225" s="53"/>
      <c r="P225" s="26" t="n">
        <f aca="false">SUM(H225:O225)</f>
        <v>90826.8</v>
      </c>
    </row>
    <row r="226" customFormat="false" ht="36" hidden="false" customHeight="false" outlineLevel="0" collapsed="false">
      <c r="A226" s="91"/>
      <c r="B226" s="98"/>
      <c r="C226" s="91"/>
      <c r="D226" s="46" t="s">
        <v>374</v>
      </c>
      <c r="E226" s="118"/>
      <c r="F226" s="49"/>
      <c r="G226" s="50" t="n">
        <v>100075</v>
      </c>
      <c r="H226" s="50" t="n">
        <f aca="false">SUM(I226:J226)</f>
        <v>9600</v>
      </c>
      <c r="I226" s="51" t="n">
        <v>9600</v>
      </c>
      <c r="J226" s="52"/>
      <c r="K226" s="53"/>
      <c r="L226" s="50" t="n">
        <f aca="false">SUM(M226:N226)</f>
        <v>9600</v>
      </c>
      <c r="M226" s="51" t="n">
        <v>9600</v>
      </c>
      <c r="N226" s="52"/>
      <c r="O226" s="53"/>
      <c r="P226" s="26" t="n">
        <f aca="false">SUM(H226:O226)</f>
        <v>38400</v>
      </c>
    </row>
    <row r="227" customFormat="false" ht="54" hidden="false" customHeight="false" outlineLevel="0" collapsed="false">
      <c r="A227" s="91"/>
      <c r="B227" s="98"/>
      <c r="C227" s="91"/>
      <c r="D227" s="46" t="s">
        <v>375</v>
      </c>
      <c r="E227" s="118"/>
      <c r="F227" s="49"/>
      <c r="G227" s="50" t="n">
        <v>31500</v>
      </c>
      <c r="H227" s="50" t="n">
        <f aca="false">SUM(I227:J227)</f>
        <v>24205</v>
      </c>
      <c r="I227" s="51" t="n">
        <v>24205</v>
      </c>
      <c r="J227" s="52"/>
      <c r="K227" s="53"/>
      <c r="L227" s="50" t="n">
        <f aca="false">SUM(M227:N227)</f>
        <v>11064.81</v>
      </c>
      <c r="M227" s="51" t="n">
        <v>11064.81</v>
      </c>
      <c r="N227" s="52"/>
      <c r="O227" s="53"/>
      <c r="P227" s="26" t="n">
        <f aca="false">SUM(H227:O227)</f>
        <v>70539.62</v>
      </c>
    </row>
    <row r="228" customFormat="false" ht="18" hidden="false" customHeight="false" outlineLevel="0" collapsed="false">
      <c r="A228" s="91"/>
      <c r="B228" s="98"/>
      <c r="C228" s="91"/>
      <c r="D228" s="46" t="s">
        <v>376</v>
      </c>
      <c r="E228" s="118"/>
      <c r="F228" s="49"/>
      <c r="G228" s="50" t="n">
        <v>43200</v>
      </c>
      <c r="H228" s="50" t="n">
        <f aca="false">SUM(I228:J228)</f>
        <v>19200</v>
      </c>
      <c r="I228" s="51" t="n">
        <v>19200</v>
      </c>
      <c r="J228" s="52"/>
      <c r="K228" s="53"/>
      <c r="L228" s="50" t="n">
        <f aca="false">SUM(M228:N228)</f>
        <v>16600</v>
      </c>
      <c r="M228" s="51" t="n">
        <v>16600</v>
      </c>
      <c r="N228" s="52"/>
      <c r="O228" s="53"/>
      <c r="P228" s="26" t="n">
        <f aca="false">SUM(H228:O228)</f>
        <v>71600</v>
      </c>
    </row>
    <row r="229" customFormat="false" ht="36" hidden="false" customHeight="false" outlineLevel="0" collapsed="false">
      <c r="A229" s="91"/>
      <c r="B229" s="98"/>
      <c r="C229" s="91"/>
      <c r="D229" s="46" t="s">
        <v>377</v>
      </c>
      <c r="E229" s="118"/>
      <c r="F229" s="49"/>
      <c r="G229" s="50" t="n">
        <v>207360</v>
      </c>
      <c r="H229" s="50" t="n">
        <f aca="false">SUM(I229:J229)</f>
        <v>80000</v>
      </c>
      <c r="I229" s="51" t="n">
        <v>80000</v>
      </c>
      <c r="J229" s="52"/>
      <c r="K229" s="53"/>
      <c r="L229" s="50" t="n">
        <f aca="false">SUM(M229:N229)</f>
        <v>28517</v>
      </c>
      <c r="M229" s="51" t="n">
        <v>28517</v>
      </c>
      <c r="N229" s="52"/>
      <c r="O229" s="53"/>
      <c r="P229" s="26" t="n">
        <f aca="false">SUM(H229:O229)</f>
        <v>217034</v>
      </c>
    </row>
    <row r="230" customFormat="false" ht="81" hidden="false" customHeight="true" outlineLevel="0" collapsed="false">
      <c r="A230" s="91"/>
      <c r="B230" s="98"/>
      <c r="C230" s="91"/>
      <c r="D230" s="46" t="s">
        <v>378</v>
      </c>
      <c r="E230" s="118"/>
      <c r="F230" s="49"/>
      <c r="G230" s="50" t="n">
        <v>294040</v>
      </c>
      <c r="H230" s="50" t="n">
        <f aca="false">SUM(I230:J230)</f>
        <v>293960</v>
      </c>
      <c r="I230" s="51" t="n">
        <v>293960</v>
      </c>
      <c r="J230" s="52"/>
      <c r="K230" s="53"/>
      <c r="L230" s="50" t="n">
        <f aca="false">SUM(M230:N230)</f>
        <v>293960</v>
      </c>
      <c r="M230" s="51" t="n">
        <v>293960</v>
      </c>
      <c r="N230" s="52"/>
      <c r="O230" s="53"/>
      <c r="P230" s="26" t="n">
        <f aca="false">SUM(H230:O230)</f>
        <v>1175840</v>
      </c>
    </row>
    <row r="231" customFormat="false" ht="54" hidden="false" customHeight="false" outlineLevel="0" collapsed="false">
      <c r="A231" s="91"/>
      <c r="B231" s="98"/>
      <c r="C231" s="91"/>
      <c r="D231" s="46" t="s">
        <v>379</v>
      </c>
      <c r="E231" s="118"/>
      <c r="F231" s="49"/>
      <c r="G231" s="50" t="n">
        <v>3287781</v>
      </c>
      <c r="H231" s="50" t="n">
        <f aca="false">SUM(I231:J231)</f>
        <v>1024995</v>
      </c>
      <c r="I231" s="51" t="n">
        <v>1024995</v>
      </c>
      <c r="J231" s="52"/>
      <c r="K231" s="53"/>
      <c r="L231" s="50" t="n">
        <f aca="false">SUM(M231:N231)</f>
        <v>782446.5</v>
      </c>
      <c r="M231" s="51" t="n">
        <v>782446.5</v>
      </c>
      <c r="N231" s="52"/>
      <c r="O231" s="53"/>
      <c r="P231" s="26" t="n">
        <f aca="false">SUM(H231:O231)</f>
        <v>3614883</v>
      </c>
    </row>
    <row r="232" customFormat="false" ht="36" hidden="false" customHeight="false" outlineLevel="0" collapsed="false">
      <c r="A232" s="91"/>
      <c r="B232" s="98"/>
      <c r="C232" s="91"/>
      <c r="D232" s="46" t="s">
        <v>380</v>
      </c>
      <c r="E232" s="118"/>
      <c r="F232" s="49"/>
      <c r="G232" s="50" t="n">
        <v>1858232</v>
      </c>
      <c r="H232" s="50" t="n">
        <f aca="false">SUM(I232:J232)</f>
        <v>249910</v>
      </c>
      <c r="I232" s="51" t="n">
        <v>249910</v>
      </c>
      <c r="J232" s="52"/>
      <c r="K232" s="53"/>
      <c r="L232" s="50" t="n">
        <f aca="false">SUM(M232:N232)</f>
        <v>160802.4</v>
      </c>
      <c r="M232" s="51" t="n">
        <v>160802.4</v>
      </c>
      <c r="N232" s="52"/>
      <c r="O232" s="53"/>
      <c r="P232" s="26" t="n">
        <f aca="false">SUM(H232:O232)</f>
        <v>821424.8</v>
      </c>
    </row>
    <row r="233" customFormat="false" ht="36" hidden="false" customHeight="false" outlineLevel="0" collapsed="false">
      <c r="A233" s="91"/>
      <c r="B233" s="98"/>
      <c r="C233" s="91"/>
      <c r="D233" s="46" t="s">
        <v>381</v>
      </c>
      <c r="E233" s="118"/>
      <c r="F233" s="49"/>
      <c r="G233" s="50" t="n">
        <v>150000</v>
      </c>
      <c r="H233" s="50" t="n">
        <f aca="false">SUM(I233:J233)</f>
        <v>50000</v>
      </c>
      <c r="I233" s="51" t="n">
        <v>50000</v>
      </c>
      <c r="J233" s="52"/>
      <c r="K233" s="53"/>
      <c r="L233" s="50" t="n">
        <f aca="false">SUM(M233:N233)</f>
        <v>25000</v>
      </c>
      <c r="M233" s="51" t="n">
        <v>25000</v>
      </c>
      <c r="N233" s="52"/>
      <c r="O233" s="53"/>
      <c r="P233" s="26" t="n">
        <f aca="false">SUM(H233:O233)</f>
        <v>150000</v>
      </c>
    </row>
    <row r="234" customFormat="false" ht="82.5" hidden="false" customHeight="true" outlineLevel="0" collapsed="false">
      <c r="A234" s="91"/>
      <c r="B234" s="98"/>
      <c r="C234" s="91"/>
      <c r="D234" s="46" t="s">
        <v>382</v>
      </c>
      <c r="E234" s="48" t="s">
        <v>383</v>
      </c>
      <c r="F234" s="49" t="s">
        <v>384</v>
      </c>
      <c r="G234" s="50" t="n">
        <v>69217640</v>
      </c>
      <c r="H234" s="50" t="n">
        <f aca="false">SUM(I234:J234)</f>
        <v>37077227.18</v>
      </c>
      <c r="I234" s="51" t="n">
        <v>37077227.18</v>
      </c>
      <c r="J234" s="52"/>
      <c r="K234" s="53"/>
      <c r="L234" s="50" t="n">
        <f aca="false">SUM(M234:N234)</f>
        <v>30338678</v>
      </c>
      <c r="M234" s="51" t="n">
        <v>30338678</v>
      </c>
      <c r="N234" s="52"/>
      <c r="O234" s="53"/>
      <c r="P234" s="26" t="n">
        <f aca="false">SUM(H234:O234)</f>
        <v>134831810.36</v>
      </c>
    </row>
    <row r="235" s="4" customFormat="true" ht="18" hidden="false" customHeight="false" outlineLevel="0" collapsed="false">
      <c r="A235" s="63"/>
      <c r="B235" s="35" t="n">
        <v>7000</v>
      </c>
      <c r="C235" s="36"/>
      <c r="D235" s="37" t="s">
        <v>92</v>
      </c>
      <c r="E235" s="56"/>
      <c r="F235" s="119"/>
      <c r="G235" s="40" t="n">
        <f aca="false">SUM(G236)</f>
        <v>0</v>
      </c>
      <c r="H235" s="40" t="n">
        <f aca="false">SUM(I235:J235)</f>
        <v>0</v>
      </c>
      <c r="I235" s="41" t="n">
        <f aca="false">SUM(I236)</f>
        <v>0</v>
      </c>
      <c r="J235" s="42" t="n">
        <f aca="false">SUM(J236)</f>
        <v>0</v>
      </c>
      <c r="K235" s="43" t="n">
        <f aca="false">SUM(K236)</f>
        <v>0</v>
      </c>
      <c r="L235" s="40" t="n">
        <f aca="false">SUM(M235:N235)</f>
        <v>0</v>
      </c>
      <c r="M235" s="41" t="n">
        <f aca="false">SUM(M236)</f>
        <v>0</v>
      </c>
      <c r="N235" s="42" t="n">
        <f aca="false">SUM(N236)</f>
        <v>0</v>
      </c>
      <c r="O235" s="43" t="n">
        <f aca="false">SUM(O236)</f>
        <v>0</v>
      </c>
      <c r="P235" s="26" t="n">
        <f aca="false">SUM(H235:O235)</f>
        <v>0</v>
      </c>
    </row>
    <row r="236" s="4" customFormat="true" ht="18" hidden="false" customHeight="true" outlineLevel="0" collapsed="false">
      <c r="A236" s="81" t="s">
        <v>385</v>
      </c>
      <c r="B236" s="120" t="n">
        <v>7691</v>
      </c>
      <c r="C236" s="81" t="s">
        <v>118</v>
      </c>
      <c r="D236" s="96" t="s">
        <v>333</v>
      </c>
      <c r="E236" s="61" t="s">
        <v>32</v>
      </c>
      <c r="F236" s="112"/>
      <c r="G236" s="40" t="n">
        <f aca="false">SUM(G237:G238)</f>
        <v>0</v>
      </c>
      <c r="H236" s="40" t="n">
        <f aca="false">SUM(I236:J236)</f>
        <v>0</v>
      </c>
      <c r="I236" s="41" t="n">
        <f aca="false">SUM(I237:I238)</f>
        <v>0</v>
      </c>
      <c r="J236" s="42" t="n">
        <f aca="false">SUM(J237:J238)</f>
        <v>0</v>
      </c>
      <c r="K236" s="43" t="n">
        <f aca="false">SUM(K237:K238)</f>
        <v>0</v>
      </c>
      <c r="L236" s="40" t="n">
        <f aca="false">SUM(M236:N236)</f>
        <v>0</v>
      </c>
      <c r="M236" s="41" t="n">
        <f aca="false">SUM(M237:M238)</f>
        <v>0</v>
      </c>
      <c r="N236" s="42" t="n">
        <f aca="false">SUM(N237:N238)</f>
        <v>0</v>
      </c>
      <c r="O236" s="43" t="n">
        <f aca="false">SUM(O237:O238)</f>
        <v>0</v>
      </c>
      <c r="P236" s="26" t="n">
        <f aca="false">SUM(H236:O236)</f>
        <v>0</v>
      </c>
    </row>
    <row r="237" customFormat="false" ht="36" hidden="false" customHeight="false" outlineLevel="0" collapsed="false">
      <c r="A237" s="81"/>
      <c r="B237" s="120"/>
      <c r="C237" s="81"/>
      <c r="D237" s="96"/>
      <c r="E237" s="48" t="s">
        <v>246</v>
      </c>
      <c r="F237" s="121"/>
      <c r="G237" s="50"/>
      <c r="H237" s="50" t="n">
        <f aca="false">SUM(I237:J237)</f>
        <v>0</v>
      </c>
      <c r="I237" s="51"/>
      <c r="J237" s="52"/>
      <c r="K237" s="53"/>
      <c r="L237" s="50" t="n">
        <f aca="false">SUM(M237:N237)</f>
        <v>0</v>
      </c>
      <c r="M237" s="51"/>
      <c r="N237" s="52"/>
      <c r="O237" s="53"/>
      <c r="P237" s="26" t="n">
        <f aca="false">SUM(H237:O237)</f>
        <v>0</v>
      </c>
    </row>
    <row r="238" customFormat="false" ht="48" hidden="false" customHeight="true" outlineLevel="0" collapsed="false">
      <c r="A238" s="81"/>
      <c r="B238" s="120"/>
      <c r="C238" s="81"/>
      <c r="D238" s="96"/>
      <c r="E238" s="83" t="s">
        <v>227</v>
      </c>
      <c r="F238" s="122" t="s">
        <v>386</v>
      </c>
      <c r="G238" s="85"/>
      <c r="H238" s="85" t="n">
        <f aca="false">SUM(I238:J238)</f>
        <v>0</v>
      </c>
      <c r="I238" s="86"/>
      <c r="J238" s="87"/>
      <c r="K238" s="88"/>
      <c r="L238" s="85" t="n">
        <f aca="false">SUM(M238:N238)</f>
        <v>0</v>
      </c>
      <c r="M238" s="86"/>
      <c r="N238" s="87"/>
      <c r="O238" s="88"/>
      <c r="P238" s="26" t="n">
        <f aca="false">SUM(H238:O238)</f>
        <v>0</v>
      </c>
    </row>
    <row r="239" customFormat="false" ht="53.4" hidden="false" customHeight="false" outlineLevel="0" collapsed="false">
      <c r="A239" s="19" t="s">
        <v>387</v>
      </c>
      <c r="B239" s="20"/>
      <c r="C239" s="19"/>
      <c r="D239" s="123" t="s">
        <v>388</v>
      </c>
      <c r="E239" s="20"/>
      <c r="F239" s="89"/>
      <c r="G239" s="22" t="n">
        <f aca="false">SUM(G240)</f>
        <v>69606512.84</v>
      </c>
      <c r="H239" s="22" t="n">
        <f aca="false">SUM(I239:J239)</f>
        <v>30216468.84</v>
      </c>
      <c r="I239" s="23" t="n">
        <f aca="false">SUM(I240)</f>
        <v>24453111.84</v>
      </c>
      <c r="J239" s="24" t="n">
        <f aca="false">SUM(J240)</f>
        <v>5763357</v>
      </c>
      <c r="K239" s="25" t="n">
        <f aca="false">SUM(K240)</f>
        <v>5763357</v>
      </c>
      <c r="L239" s="22" t="n">
        <f aca="false">SUM(M239:N239)</f>
        <v>25251722.18</v>
      </c>
      <c r="M239" s="23" t="n">
        <f aca="false">SUM(M240)</f>
        <v>20690187.1</v>
      </c>
      <c r="N239" s="24" t="n">
        <f aca="false">SUM(N240)</f>
        <v>4561535.08</v>
      </c>
      <c r="O239" s="25" t="n">
        <f aca="false">SUM(O240)</f>
        <v>4561535.08</v>
      </c>
      <c r="P239" s="26" t="n">
        <f aca="false">SUM(H239:O239)</f>
        <v>121261274.12</v>
      </c>
    </row>
    <row r="240" customFormat="false" ht="53.4" hidden="false" customHeight="false" outlineLevel="0" collapsed="false">
      <c r="A240" s="27" t="s">
        <v>389</v>
      </c>
      <c r="B240" s="28"/>
      <c r="C240" s="27"/>
      <c r="D240" s="124" t="s">
        <v>390</v>
      </c>
      <c r="E240" s="28"/>
      <c r="F240" s="90"/>
      <c r="G240" s="30" t="n">
        <f aca="false">SUM(G241,G248,G268)</f>
        <v>69606512.84</v>
      </c>
      <c r="H240" s="30" t="n">
        <f aca="false">SUM(I240:J240)</f>
        <v>30216468.84</v>
      </c>
      <c r="I240" s="31" t="n">
        <f aca="false">SUM(I241,I248,I268)</f>
        <v>24453111.84</v>
      </c>
      <c r="J240" s="32" t="n">
        <f aca="false">SUM(J241,J248,J268)</f>
        <v>5763357</v>
      </c>
      <c r="K240" s="33" t="n">
        <f aca="false">SUM(K241,K248,K268)</f>
        <v>5763357</v>
      </c>
      <c r="L240" s="30" t="n">
        <f aca="false">SUM(M240:N240)</f>
        <v>25251722.18</v>
      </c>
      <c r="M240" s="31" t="n">
        <f aca="false">SUM(M241,M248,M268)</f>
        <v>20690187.1</v>
      </c>
      <c r="N240" s="32" t="n">
        <f aca="false">SUM(N241,N248,N268)</f>
        <v>4561535.08</v>
      </c>
      <c r="O240" s="33" t="n">
        <f aca="false">SUM(O241,O248,O268)</f>
        <v>4561535.08</v>
      </c>
      <c r="P240" s="26" t="n">
        <f aca="false">SUM(H240:O240)</f>
        <v>121261274.12</v>
      </c>
    </row>
    <row r="241" s="4" customFormat="true" ht="18" hidden="false" customHeight="false" outlineLevel="0" collapsed="false">
      <c r="A241" s="63"/>
      <c r="B241" s="35" t="s">
        <v>210</v>
      </c>
      <c r="C241" s="36"/>
      <c r="D241" s="37" t="s">
        <v>211</v>
      </c>
      <c r="E241" s="56"/>
      <c r="F241" s="112"/>
      <c r="G241" s="40" t="n">
        <f aca="false">SUM(G242)</f>
        <v>41634035</v>
      </c>
      <c r="H241" s="40" t="n">
        <f aca="false">SUM(I241:J241)</f>
        <v>18109479</v>
      </c>
      <c r="I241" s="41" t="n">
        <f aca="false">SUM(I242)</f>
        <v>13680248</v>
      </c>
      <c r="J241" s="42" t="n">
        <f aca="false">SUM(J242)</f>
        <v>4429231</v>
      </c>
      <c r="K241" s="43" t="n">
        <f aca="false">SUM(K242)</f>
        <v>4429231</v>
      </c>
      <c r="L241" s="40" t="n">
        <f aca="false">SUM(M241:N241)</f>
        <v>16163029.94</v>
      </c>
      <c r="M241" s="41" t="n">
        <f aca="false">SUM(M242)</f>
        <v>11868736.94</v>
      </c>
      <c r="N241" s="42" t="n">
        <f aca="false">SUM(N242)</f>
        <v>4294293</v>
      </c>
      <c r="O241" s="43" t="n">
        <f aca="false">SUM(O242)</f>
        <v>4294293</v>
      </c>
      <c r="P241" s="26" t="n">
        <f aca="false">SUM(H241:O241)</f>
        <v>77268541.88</v>
      </c>
    </row>
    <row r="242" customFormat="false" ht="18.75" hidden="false" customHeight="true" outlineLevel="0" collapsed="false">
      <c r="A242" s="91" t="s">
        <v>391</v>
      </c>
      <c r="B242" s="91" t="s">
        <v>60</v>
      </c>
      <c r="C242" s="91" t="s">
        <v>235</v>
      </c>
      <c r="D242" s="73" t="s">
        <v>236</v>
      </c>
      <c r="E242" s="61" t="s">
        <v>32</v>
      </c>
      <c r="F242" s="112"/>
      <c r="G242" s="40" t="n">
        <f aca="false">SUM(G243:G247)</f>
        <v>41634035</v>
      </c>
      <c r="H242" s="40" t="n">
        <f aca="false">SUM(I242:J242)</f>
        <v>18109479</v>
      </c>
      <c r="I242" s="41" t="n">
        <f aca="false">SUM(I243:I247)</f>
        <v>13680248</v>
      </c>
      <c r="J242" s="42" t="n">
        <f aca="false">SUM(J243:J247)</f>
        <v>4429231</v>
      </c>
      <c r="K242" s="43" t="n">
        <f aca="false">SUM(K243:K247)</f>
        <v>4429231</v>
      </c>
      <c r="L242" s="40" t="n">
        <f aca="false">SUM(M242:N242)</f>
        <v>16163029.94</v>
      </c>
      <c r="M242" s="41" t="n">
        <f aca="false">SUM(M243:M247)</f>
        <v>11868736.94</v>
      </c>
      <c r="N242" s="42" t="n">
        <f aca="false">SUM(N243:N247)</f>
        <v>4294293</v>
      </c>
      <c r="O242" s="43" t="n">
        <f aca="false">SUM(O243:O247)</f>
        <v>4294293</v>
      </c>
      <c r="P242" s="26" t="n">
        <f aca="false">SUM(H242:O242)</f>
        <v>77268541.88</v>
      </c>
    </row>
    <row r="243" customFormat="false" ht="45" hidden="false" customHeight="true" outlineLevel="0" collapsed="false">
      <c r="A243" s="91"/>
      <c r="B243" s="91"/>
      <c r="C243" s="91"/>
      <c r="D243" s="73"/>
      <c r="E243" s="48" t="s">
        <v>48</v>
      </c>
      <c r="F243" s="48" t="s">
        <v>49</v>
      </c>
      <c r="G243" s="50" t="n">
        <v>71180</v>
      </c>
      <c r="H243" s="50" t="n">
        <f aca="false">SUM(I243:J243)</f>
        <v>0</v>
      </c>
      <c r="I243" s="51"/>
      <c r="J243" s="52"/>
      <c r="K243" s="53"/>
      <c r="L243" s="50" t="n">
        <f aca="false">SUM(M243:N243)</f>
        <v>0</v>
      </c>
      <c r="M243" s="51"/>
      <c r="N243" s="52"/>
      <c r="O243" s="53"/>
      <c r="P243" s="26" t="n">
        <f aca="false">SUM(H243:O243)</f>
        <v>0</v>
      </c>
    </row>
    <row r="244" customFormat="false" ht="45" hidden="false" customHeight="true" outlineLevel="0" collapsed="false">
      <c r="A244" s="91"/>
      <c r="B244" s="91"/>
      <c r="C244" s="91"/>
      <c r="D244" s="73"/>
      <c r="E244" s="48" t="s">
        <v>392</v>
      </c>
      <c r="F244" s="48" t="s">
        <v>393</v>
      </c>
      <c r="G244" s="50" t="n">
        <v>23270137</v>
      </c>
      <c r="H244" s="50" t="n">
        <f aca="false">SUM(I244:J244)</f>
        <v>9074269</v>
      </c>
      <c r="I244" s="51" t="n">
        <v>9074269</v>
      </c>
      <c r="J244" s="52"/>
      <c r="K244" s="53"/>
      <c r="L244" s="50" t="n">
        <f aca="false">SUM(M244:N244)</f>
        <v>8330597.7</v>
      </c>
      <c r="M244" s="51" t="n">
        <v>8330597.7</v>
      </c>
      <c r="N244" s="52"/>
      <c r="O244" s="53"/>
      <c r="P244" s="26" t="n">
        <f aca="false">SUM(H244:O244)</f>
        <v>34809733.4</v>
      </c>
    </row>
    <row r="245" customFormat="false" ht="79.5" hidden="false" customHeight="true" outlineLevel="0" collapsed="false">
      <c r="A245" s="91"/>
      <c r="B245" s="91"/>
      <c r="C245" s="91"/>
      <c r="D245" s="73"/>
      <c r="E245" s="48" t="s">
        <v>394</v>
      </c>
      <c r="F245" s="48" t="s">
        <v>395</v>
      </c>
      <c r="G245" s="50" t="n">
        <v>15240447</v>
      </c>
      <c r="H245" s="50" t="n">
        <f aca="false">SUM(I245:J245)</f>
        <v>6102274.63</v>
      </c>
      <c r="I245" s="51" t="n">
        <v>3358632.39</v>
      </c>
      <c r="J245" s="52" t="n">
        <v>2743642.24</v>
      </c>
      <c r="K245" s="53" t="n">
        <v>2743642.24</v>
      </c>
      <c r="L245" s="50" t="n">
        <f aca="false">SUM(M245:N245)</f>
        <v>4907076.87</v>
      </c>
      <c r="M245" s="51" t="n">
        <v>2298372.63</v>
      </c>
      <c r="N245" s="52" t="n">
        <v>2608704.24</v>
      </c>
      <c r="O245" s="53" t="n">
        <v>2608704.24</v>
      </c>
      <c r="P245" s="26" t="n">
        <f aca="false">SUM(H245:O245)</f>
        <v>27371049.48</v>
      </c>
    </row>
    <row r="246" customFormat="false" ht="61.5" hidden="false" customHeight="true" outlineLevel="0" collapsed="false">
      <c r="A246" s="91"/>
      <c r="B246" s="91"/>
      <c r="C246" s="91"/>
      <c r="D246" s="73"/>
      <c r="E246" s="48" t="s">
        <v>396</v>
      </c>
      <c r="F246" s="48" t="s">
        <v>395</v>
      </c>
      <c r="G246" s="50" t="n">
        <v>2922356</v>
      </c>
      <c r="H246" s="50" t="n">
        <f aca="false">SUM(I246:J246)</f>
        <v>2922355.37</v>
      </c>
      <c r="I246" s="51" t="n">
        <v>1236766.61</v>
      </c>
      <c r="J246" s="52" t="n">
        <v>1685588.76</v>
      </c>
      <c r="K246" s="52" t="n">
        <v>1685588.76</v>
      </c>
      <c r="L246" s="50" t="n">
        <f aca="false">SUM(M246:N246)</f>
        <v>2922355.37</v>
      </c>
      <c r="M246" s="51" t="n">
        <v>1236766.61</v>
      </c>
      <c r="N246" s="52" t="n">
        <v>1685588.76</v>
      </c>
      <c r="O246" s="53" t="n">
        <v>1685588.76</v>
      </c>
      <c r="P246" s="26" t="n">
        <f aca="false">SUM(H246:O246)</f>
        <v>15060599</v>
      </c>
    </row>
    <row r="247" customFormat="false" ht="41.25" hidden="false" customHeight="true" outlineLevel="0" collapsed="false">
      <c r="A247" s="91"/>
      <c r="B247" s="91"/>
      <c r="C247" s="91"/>
      <c r="D247" s="73"/>
      <c r="E247" s="48" t="s">
        <v>220</v>
      </c>
      <c r="F247" s="48" t="s">
        <v>344</v>
      </c>
      <c r="G247" s="50" t="n">
        <v>129915</v>
      </c>
      <c r="H247" s="50" t="n">
        <f aca="false">SUM(I247:J247)</f>
        <v>10580</v>
      </c>
      <c r="I247" s="51" t="n">
        <v>10580</v>
      </c>
      <c r="J247" s="52"/>
      <c r="K247" s="53"/>
      <c r="L247" s="50" t="n">
        <f aca="false">SUM(M247:N247)</f>
        <v>3000</v>
      </c>
      <c r="M247" s="51" t="n">
        <v>3000</v>
      </c>
      <c r="N247" s="52"/>
      <c r="O247" s="53"/>
      <c r="P247" s="26" t="n">
        <f aca="false">SUM(H247:O247)</f>
        <v>27160</v>
      </c>
    </row>
    <row r="248" s="4" customFormat="true" ht="18" hidden="false" customHeight="false" outlineLevel="0" collapsed="false">
      <c r="A248" s="63"/>
      <c r="B248" s="35" t="s">
        <v>43</v>
      </c>
      <c r="C248" s="36"/>
      <c r="D248" s="37" t="s">
        <v>44</v>
      </c>
      <c r="E248" s="56"/>
      <c r="F248" s="112"/>
      <c r="G248" s="40" t="n">
        <f aca="false">SUM(G249,G250,G253,G257,G258,G259,G262,G263,G264,G267)</f>
        <v>27972477.84</v>
      </c>
      <c r="H248" s="40" t="n">
        <f aca="false">SUM(I248:J248)</f>
        <v>12106989.84</v>
      </c>
      <c r="I248" s="41" t="n">
        <f aca="false">SUM(I249,I250,I253,I257,I258,I259,I262,I263,I264,I267)</f>
        <v>10772863.84</v>
      </c>
      <c r="J248" s="42" t="n">
        <f aca="false">SUM(J249,J250,J253,J257,J258,J259,J262,J263,J264,J267)</f>
        <v>1334126</v>
      </c>
      <c r="K248" s="43" t="n">
        <f aca="false">SUM(K249,K250,K253,K257,K258,K259,K262,K263,K264,K267)</f>
        <v>1334126</v>
      </c>
      <c r="L248" s="40" t="n">
        <f aca="false">SUM(M248:N248)</f>
        <v>9088692.24</v>
      </c>
      <c r="M248" s="41" t="n">
        <f aca="false">SUM(M249,M250,M253,M257,M258,M259,M262,M263,M264,M267)</f>
        <v>8821450.16</v>
      </c>
      <c r="N248" s="42" t="n">
        <f aca="false">SUM(N249,N250,N253,N257,N258,N259,N262,N263,N264,N267)</f>
        <v>267242.08</v>
      </c>
      <c r="O248" s="43" t="n">
        <f aca="false">SUM(O249,O250,O253,O257,O258,O259,O262,O263,O264,O267)</f>
        <v>267242.08</v>
      </c>
      <c r="P248" s="26" t="n">
        <f aca="false">SUM(H248:O248)</f>
        <v>43992732.24</v>
      </c>
    </row>
    <row r="249" customFormat="false" ht="72" hidden="false" customHeight="false" outlineLevel="0" collapsed="false">
      <c r="A249" s="45" t="s">
        <v>397</v>
      </c>
      <c r="B249" s="45" t="s">
        <v>398</v>
      </c>
      <c r="C249" s="45" t="s">
        <v>46</v>
      </c>
      <c r="D249" s="46" t="s">
        <v>399</v>
      </c>
      <c r="E249" s="48" t="s">
        <v>400</v>
      </c>
      <c r="F249" s="48" t="s">
        <v>344</v>
      </c>
      <c r="G249" s="50" t="n">
        <v>1131490</v>
      </c>
      <c r="H249" s="50" t="n">
        <f aca="false">SUM(I249:J249)</f>
        <v>19000</v>
      </c>
      <c r="I249" s="51" t="n">
        <v>19000</v>
      </c>
      <c r="J249" s="52"/>
      <c r="K249" s="53"/>
      <c r="L249" s="50" t="n">
        <f aca="false">SUM(M249:N249)</f>
        <v>15889.14</v>
      </c>
      <c r="M249" s="51" t="n">
        <v>15889.14</v>
      </c>
      <c r="N249" s="52"/>
      <c r="O249" s="53"/>
      <c r="P249" s="26" t="n">
        <f aca="false">SUM(H249:O249)</f>
        <v>69778.28</v>
      </c>
    </row>
    <row r="250" s="4" customFormat="true" ht="18" hidden="false" customHeight="true" outlineLevel="0" collapsed="false">
      <c r="A250" s="45" t="s">
        <v>401</v>
      </c>
      <c r="B250" s="45" t="s">
        <v>402</v>
      </c>
      <c r="C250" s="45" t="s">
        <v>46</v>
      </c>
      <c r="D250" s="60" t="s">
        <v>403</v>
      </c>
      <c r="E250" s="61" t="s">
        <v>32</v>
      </c>
      <c r="F250" s="57"/>
      <c r="G250" s="40" t="n">
        <f aca="false">SUM(G251:G252)</f>
        <v>877100</v>
      </c>
      <c r="H250" s="40" t="n">
        <f aca="false">SUM(I250:J250)</f>
        <v>1050122</v>
      </c>
      <c r="I250" s="41" t="n">
        <f aca="false">SUM(I251:I252)</f>
        <v>1050122</v>
      </c>
      <c r="J250" s="42" t="n">
        <f aca="false">SUM(J251:J252)</f>
        <v>0</v>
      </c>
      <c r="K250" s="43" t="n">
        <f aca="false">SUM(K251:K252)</f>
        <v>0</v>
      </c>
      <c r="L250" s="40" t="n">
        <f aca="false">SUM(M250:N250)</f>
        <v>534243.6</v>
      </c>
      <c r="M250" s="41" t="n">
        <f aca="false">SUM(M251:M252)</f>
        <v>534243.6</v>
      </c>
      <c r="N250" s="42" t="n">
        <f aca="false">SUM(N251:N252)</f>
        <v>0</v>
      </c>
      <c r="O250" s="43" t="n">
        <f aca="false">SUM(O251:O252)</f>
        <v>0</v>
      </c>
      <c r="P250" s="26" t="n">
        <f aca="false">SUM(H250:O250)</f>
        <v>3168731.2</v>
      </c>
    </row>
    <row r="251" customFormat="false" ht="46.5" hidden="false" customHeight="true" outlineLevel="0" collapsed="false">
      <c r="A251" s="45"/>
      <c r="B251" s="45"/>
      <c r="C251" s="45"/>
      <c r="D251" s="60"/>
      <c r="E251" s="48" t="s">
        <v>392</v>
      </c>
      <c r="F251" s="48" t="s">
        <v>393</v>
      </c>
      <c r="G251" s="50" t="n">
        <v>120000</v>
      </c>
      <c r="H251" s="50" t="n">
        <f aca="false">SUM(I251:J251)</f>
        <v>152200</v>
      </c>
      <c r="I251" s="51" t="n">
        <v>152200</v>
      </c>
      <c r="J251" s="52"/>
      <c r="K251" s="53"/>
      <c r="L251" s="50" t="n">
        <f aca="false">SUM(M251:N251)</f>
        <v>72200</v>
      </c>
      <c r="M251" s="51" t="n">
        <v>72200</v>
      </c>
      <c r="N251" s="52"/>
      <c r="O251" s="53"/>
      <c r="P251" s="26" t="n">
        <f aca="false">SUM(H251:O251)</f>
        <v>448800</v>
      </c>
    </row>
    <row r="252" customFormat="false" ht="33" hidden="false" customHeight="true" outlineLevel="0" collapsed="false">
      <c r="A252" s="45"/>
      <c r="B252" s="45"/>
      <c r="C252" s="45"/>
      <c r="D252" s="60"/>
      <c r="E252" s="48" t="s">
        <v>404</v>
      </c>
      <c r="F252" s="48" t="s">
        <v>405</v>
      </c>
      <c r="G252" s="50" t="n">
        <v>757100</v>
      </c>
      <c r="H252" s="50" t="n">
        <f aca="false">SUM(I252:J252)</f>
        <v>897922</v>
      </c>
      <c r="I252" s="51" t="n">
        <v>897922</v>
      </c>
      <c r="J252" s="52"/>
      <c r="K252" s="53"/>
      <c r="L252" s="50" t="n">
        <f aca="false">SUM(M252:N252)</f>
        <v>462043.6</v>
      </c>
      <c r="M252" s="51" t="n">
        <v>462043.6</v>
      </c>
      <c r="N252" s="52"/>
      <c r="O252" s="53"/>
      <c r="P252" s="26" t="n">
        <f aca="false">SUM(H252:O252)</f>
        <v>2719931.2</v>
      </c>
    </row>
    <row r="253" s="4" customFormat="true" ht="18" hidden="false" customHeight="true" outlineLevel="0" collapsed="false">
      <c r="A253" s="45" t="s">
        <v>406</v>
      </c>
      <c r="B253" s="59" t="n">
        <v>3121</v>
      </c>
      <c r="C253" s="45" t="s">
        <v>46</v>
      </c>
      <c r="D253" s="60" t="s">
        <v>407</v>
      </c>
      <c r="E253" s="61" t="s">
        <v>32</v>
      </c>
      <c r="F253" s="57"/>
      <c r="G253" s="40" t="n">
        <f aca="false">SUM(G254:G256)</f>
        <v>442301</v>
      </c>
      <c r="H253" s="40" t="n">
        <f aca="false">SUM(I253:J253)</f>
        <v>686400</v>
      </c>
      <c r="I253" s="41" t="n">
        <f aca="false">SUM(I254:I256)</f>
        <v>186400</v>
      </c>
      <c r="J253" s="42" t="n">
        <f aca="false">SUM(J254:J256)</f>
        <v>500000</v>
      </c>
      <c r="K253" s="43" t="n">
        <f aca="false">SUM(K254:K256)</f>
        <v>500000</v>
      </c>
      <c r="L253" s="40" t="n">
        <f aca="false">SUM(M253:N253)</f>
        <v>130940.35</v>
      </c>
      <c r="M253" s="41" t="n">
        <f aca="false">SUM(M254:M256)</f>
        <v>130940.35</v>
      </c>
      <c r="N253" s="42" t="n">
        <f aca="false">SUM(N254:N256)</f>
        <v>0</v>
      </c>
      <c r="O253" s="43" t="n">
        <f aca="false">SUM(O254:O256)</f>
        <v>0</v>
      </c>
      <c r="P253" s="26" t="n">
        <f aca="false">SUM(H253:O253)</f>
        <v>2134680.7</v>
      </c>
    </row>
    <row r="254" customFormat="false" ht="32.25" hidden="false" customHeight="true" outlineLevel="0" collapsed="false">
      <c r="A254" s="45"/>
      <c r="B254" s="59"/>
      <c r="C254" s="45"/>
      <c r="D254" s="60"/>
      <c r="E254" s="48" t="s">
        <v>56</v>
      </c>
      <c r="F254" s="48" t="s">
        <v>57</v>
      </c>
      <c r="G254" s="50" t="n">
        <v>10543</v>
      </c>
      <c r="H254" s="50" t="n">
        <f aca="false">SUM(I254:J254)</f>
        <v>9307</v>
      </c>
      <c r="I254" s="51" t="n">
        <v>9307</v>
      </c>
      <c r="J254" s="52"/>
      <c r="K254" s="53"/>
      <c r="L254" s="50" t="n">
        <f aca="false">SUM(M254:N254)</f>
        <v>1327</v>
      </c>
      <c r="M254" s="51" t="n">
        <v>1327</v>
      </c>
      <c r="N254" s="52"/>
      <c r="O254" s="53"/>
      <c r="P254" s="26" t="n">
        <f aca="false">SUM(H254:O254)</f>
        <v>21268</v>
      </c>
    </row>
    <row r="255" customFormat="false" ht="27.75" hidden="false" customHeight="true" outlineLevel="0" collapsed="false">
      <c r="A255" s="45"/>
      <c r="B255" s="59"/>
      <c r="C255" s="45"/>
      <c r="D255" s="60"/>
      <c r="E255" s="48" t="s">
        <v>404</v>
      </c>
      <c r="F255" s="48" t="s">
        <v>405</v>
      </c>
      <c r="G255" s="50" t="n">
        <v>373758</v>
      </c>
      <c r="H255" s="50" t="n">
        <f aca="false">SUM(I255:J255)</f>
        <v>152707</v>
      </c>
      <c r="I255" s="51" t="n">
        <v>152707</v>
      </c>
      <c r="J255" s="52"/>
      <c r="K255" s="53"/>
      <c r="L255" s="50" t="n">
        <f aca="false">SUM(M255:N255)</f>
        <v>107300.69</v>
      </c>
      <c r="M255" s="51" t="n">
        <v>107300.69</v>
      </c>
      <c r="N255" s="52"/>
      <c r="O255" s="53"/>
      <c r="P255" s="26" t="n">
        <f aca="false">SUM(H255:O255)</f>
        <v>520015.38</v>
      </c>
    </row>
    <row r="256" customFormat="false" ht="41.25" hidden="false" customHeight="true" outlineLevel="0" collapsed="false">
      <c r="A256" s="45"/>
      <c r="B256" s="59"/>
      <c r="C256" s="45"/>
      <c r="D256" s="60"/>
      <c r="E256" s="48" t="s">
        <v>408</v>
      </c>
      <c r="F256" s="48" t="s">
        <v>409</v>
      </c>
      <c r="G256" s="50" t="n">
        <v>58000</v>
      </c>
      <c r="H256" s="50" t="n">
        <f aca="false">SUM(I256:J256)</f>
        <v>524386</v>
      </c>
      <c r="I256" s="51" t="n">
        <v>24386</v>
      </c>
      <c r="J256" s="52" t="n">
        <v>500000</v>
      </c>
      <c r="K256" s="53" t="n">
        <v>500000</v>
      </c>
      <c r="L256" s="50" t="n">
        <f aca="false">SUM(M256:N256)</f>
        <v>22312.66</v>
      </c>
      <c r="M256" s="51" t="n">
        <v>22312.66</v>
      </c>
      <c r="N256" s="52"/>
      <c r="O256" s="53"/>
      <c r="P256" s="26" t="n">
        <f aca="false">SUM(H256:O256)</f>
        <v>1593397.32</v>
      </c>
    </row>
    <row r="257" customFormat="false" ht="51" hidden="false" customHeight="true" outlineLevel="0" collapsed="false">
      <c r="A257" s="45" t="s">
        <v>410</v>
      </c>
      <c r="B257" s="59" t="n">
        <v>3123</v>
      </c>
      <c r="C257" s="45" t="s">
        <v>46</v>
      </c>
      <c r="D257" s="46" t="s">
        <v>411</v>
      </c>
      <c r="E257" s="48" t="s">
        <v>408</v>
      </c>
      <c r="F257" s="48" t="s">
        <v>409</v>
      </c>
      <c r="G257" s="50" t="n">
        <v>79205</v>
      </c>
      <c r="H257" s="50" t="n">
        <f aca="false">SUM(I257:J257)</f>
        <v>17388</v>
      </c>
      <c r="I257" s="51" t="n">
        <v>17388</v>
      </c>
      <c r="J257" s="52"/>
      <c r="K257" s="53"/>
      <c r="L257" s="50" t="n">
        <f aca="false">SUM(M257:N257)</f>
        <v>0</v>
      </c>
      <c r="M257" s="51"/>
      <c r="N257" s="52"/>
      <c r="O257" s="53"/>
      <c r="P257" s="26" t="n">
        <f aca="false">SUM(H257:O257)</f>
        <v>34776</v>
      </c>
    </row>
    <row r="258" customFormat="false" ht="36" hidden="false" customHeight="false" outlineLevel="0" collapsed="false">
      <c r="A258" s="45" t="s">
        <v>412</v>
      </c>
      <c r="B258" s="59" t="n">
        <v>3131</v>
      </c>
      <c r="C258" s="45" t="s">
        <v>46</v>
      </c>
      <c r="D258" s="46" t="s">
        <v>413</v>
      </c>
      <c r="E258" s="48"/>
      <c r="F258" s="77"/>
      <c r="G258" s="50"/>
      <c r="H258" s="50" t="n">
        <f aca="false">SUM(I258:J258)</f>
        <v>0</v>
      </c>
      <c r="I258" s="51"/>
      <c r="J258" s="52"/>
      <c r="K258" s="53"/>
      <c r="L258" s="50" t="n">
        <f aca="false">SUM(M258:N258)</f>
        <v>0</v>
      </c>
      <c r="M258" s="51"/>
      <c r="N258" s="52"/>
      <c r="O258" s="53"/>
      <c r="P258" s="26" t="n">
        <f aca="false">SUM(H258:O258)</f>
        <v>0</v>
      </c>
    </row>
    <row r="259" s="4" customFormat="true" ht="18" hidden="false" customHeight="true" outlineLevel="0" collapsed="false">
      <c r="A259" s="45" t="s">
        <v>414</v>
      </c>
      <c r="B259" s="59" t="n">
        <v>3132</v>
      </c>
      <c r="C259" s="45" t="s">
        <v>46</v>
      </c>
      <c r="D259" s="60" t="s">
        <v>415</v>
      </c>
      <c r="E259" s="61" t="s">
        <v>32</v>
      </c>
      <c r="F259" s="72"/>
      <c r="G259" s="40" t="n">
        <f aca="false">SUM(G260:G261)</f>
        <v>19658314</v>
      </c>
      <c r="H259" s="40" t="n">
        <f aca="false">SUM(I259:J259)</f>
        <v>9630129</v>
      </c>
      <c r="I259" s="41" t="n">
        <f aca="false">SUM(I260:I261)</f>
        <v>8796003</v>
      </c>
      <c r="J259" s="42" t="n">
        <f aca="false">SUM(J260:J261)</f>
        <v>834126</v>
      </c>
      <c r="K259" s="43" t="n">
        <f aca="false">SUM(K260:K261)</f>
        <v>834126</v>
      </c>
      <c r="L259" s="40" t="n">
        <f aca="false">SUM(M259:N259)</f>
        <v>8303650.31</v>
      </c>
      <c r="M259" s="41" t="n">
        <f aca="false">SUM(M260:M261)</f>
        <v>8036408.23</v>
      </c>
      <c r="N259" s="42" t="n">
        <f aca="false">SUM(N260:N261)</f>
        <v>267242.08</v>
      </c>
      <c r="O259" s="43" t="n">
        <f aca="false">SUM(O260:O261)</f>
        <v>267242.08</v>
      </c>
      <c r="P259" s="26" t="n">
        <f aca="false">SUM(H259:O259)</f>
        <v>36968926.7</v>
      </c>
    </row>
    <row r="260" customFormat="false" ht="47.25" hidden="false" customHeight="true" outlineLevel="0" collapsed="false">
      <c r="A260" s="45"/>
      <c r="B260" s="59"/>
      <c r="C260" s="45"/>
      <c r="D260" s="60"/>
      <c r="E260" s="48" t="s">
        <v>392</v>
      </c>
      <c r="F260" s="48" t="s">
        <v>393</v>
      </c>
      <c r="G260" s="50" t="n">
        <v>19292314</v>
      </c>
      <c r="H260" s="50" t="n">
        <f aca="false">SUM(I260:J260)</f>
        <v>9604829</v>
      </c>
      <c r="I260" s="51" t="n">
        <v>8770703</v>
      </c>
      <c r="J260" s="52" t="n">
        <v>834126</v>
      </c>
      <c r="K260" s="53" t="n">
        <v>834126</v>
      </c>
      <c r="L260" s="50" t="n">
        <f aca="false">SUM(M260:N260)</f>
        <v>8293350.31</v>
      </c>
      <c r="M260" s="51" t="n">
        <v>8026108.23</v>
      </c>
      <c r="N260" s="52" t="n">
        <v>267242.08</v>
      </c>
      <c r="O260" s="53" t="n">
        <v>267242.08</v>
      </c>
      <c r="P260" s="26" t="n">
        <f aca="false">SUM(H260:O260)</f>
        <v>36897726.7</v>
      </c>
    </row>
    <row r="261" customFormat="false" ht="38.25" hidden="false" customHeight="true" outlineLevel="0" collapsed="false">
      <c r="A261" s="45"/>
      <c r="B261" s="59"/>
      <c r="C261" s="45"/>
      <c r="D261" s="60"/>
      <c r="E261" s="48" t="s">
        <v>220</v>
      </c>
      <c r="F261" s="48" t="s">
        <v>344</v>
      </c>
      <c r="G261" s="50" t="n">
        <v>366000</v>
      </c>
      <c r="H261" s="50" t="n">
        <f aca="false">SUM(I261:J261)</f>
        <v>25300</v>
      </c>
      <c r="I261" s="51" t="n">
        <v>25300</v>
      </c>
      <c r="J261" s="52"/>
      <c r="K261" s="53"/>
      <c r="L261" s="50" t="n">
        <f aca="false">SUM(M261:N261)</f>
        <v>10300</v>
      </c>
      <c r="M261" s="51" t="n">
        <v>10300</v>
      </c>
      <c r="N261" s="52"/>
      <c r="O261" s="53"/>
      <c r="P261" s="26" t="n">
        <f aca="false">SUM(H261:O261)</f>
        <v>71200</v>
      </c>
    </row>
    <row r="262" customFormat="false" ht="18" hidden="false" customHeight="false" outlineLevel="0" collapsed="false">
      <c r="A262" s="45" t="s">
        <v>416</v>
      </c>
      <c r="B262" s="59" t="n">
        <v>3133</v>
      </c>
      <c r="C262" s="45" t="s">
        <v>46</v>
      </c>
      <c r="D262" s="46" t="s">
        <v>417</v>
      </c>
      <c r="E262" s="48"/>
      <c r="F262" s="77"/>
      <c r="G262" s="50"/>
      <c r="H262" s="50" t="n">
        <f aca="false">SUM(I262:J262)</f>
        <v>0</v>
      </c>
      <c r="I262" s="51"/>
      <c r="J262" s="52"/>
      <c r="K262" s="53"/>
      <c r="L262" s="50" t="n">
        <f aca="false">SUM(M262:N262)</f>
        <v>0</v>
      </c>
      <c r="M262" s="51"/>
      <c r="N262" s="52"/>
      <c r="O262" s="53"/>
      <c r="P262" s="26" t="n">
        <f aca="false">SUM(H262:O262)</f>
        <v>0</v>
      </c>
    </row>
    <row r="263" customFormat="false" ht="72" hidden="false" customHeight="false" outlineLevel="0" collapsed="false">
      <c r="A263" s="45" t="s">
        <v>418</v>
      </c>
      <c r="B263" s="59" t="n">
        <v>3140</v>
      </c>
      <c r="C263" s="45" t="s">
        <v>46</v>
      </c>
      <c r="D263" s="46" t="s">
        <v>47</v>
      </c>
      <c r="E263" s="48" t="s">
        <v>48</v>
      </c>
      <c r="F263" s="48" t="s">
        <v>49</v>
      </c>
      <c r="G263" s="50" t="n">
        <v>5558800</v>
      </c>
      <c r="H263" s="50" t="n">
        <f aca="false">SUM(I263:J263)</f>
        <v>483569</v>
      </c>
      <c r="I263" s="51" t="n">
        <v>483569</v>
      </c>
      <c r="J263" s="52"/>
      <c r="K263" s="53"/>
      <c r="L263" s="50" t="n">
        <f aca="false">SUM(M263:N263)</f>
        <v>0</v>
      </c>
      <c r="M263" s="51"/>
      <c r="N263" s="52"/>
      <c r="O263" s="53"/>
      <c r="P263" s="26" t="n">
        <f aca="false">SUM(H263:O263)</f>
        <v>967138</v>
      </c>
    </row>
    <row r="264" s="4" customFormat="true" ht="18" hidden="false" customHeight="true" outlineLevel="0" collapsed="false">
      <c r="A264" s="45" t="s">
        <v>419</v>
      </c>
      <c r="B264" s="59" t="n">
        <v>3210</v>
      </c>
      <c r="C264" s="45" t="s">
        <v>52</v>
      </c>
      <c r="D264" s="60" t="s">
        <v>53</v>
      </c>
      <c r="E264" s="61" t="s">
        <v>32</v>
      </c>
      <c r="F264" s="57"/>
      <c r="G264" s="40" t="n">
        <f aca="false">SUM(G265:G266)</f>
        <v>28057.84</v>
      </c>
      <c r="H264" s="40" t="n">
        <f aca="false">SUM(I264:J264)</f>
        <v>28057.84</v>
      </c>
      <c r="I264" s="41" t="n">
        <f aca="false">SUM(I265:I266)</f>
        <v>28057.84</v>
      </c>
      <c r="J264" s="42" t="n">
        <f aca="false">SUM(J265:J266)</f>
        <v>0</v>
      </c>
      <c r="K264" s="43" t="n">
        <f aca="false">SUM(K265:K266)</f>
        <v>0</v>
      </c>
      <c r="L264" s="40" t="n">
        <f aca="false">SUM(M264:N264)</f>
        <v>28057.84</v>
      </c>
      <c r="M264" s="41" t="n">
        <f aca="false">SUM(M265:M266)</f>
        <v>28057.84</v>
      </c>
      <c r="N264" s="42" t="n">
        <f aca="false">SUM(N265:N266)</f>
        <v>0</v>
      </c>
      <c r="O264" s="43" t="n">
        <f aca="false">SUM(O265:O266)</f>
        <v>0</v>
      </c>
      <c r="P264" s="26" t="n">
        <f aca="false">SUM(H264:O264)</f>
        <v>112231.36</v>
      </c>
    </row>
    <row r="265" customFormat="false" ht="27" hidden="false" customHeight="true" outlineLevel="0" collapsed="false">
      <c r="A265" s="45"/>
      <c r="B265" s="59"/>
      <c r="C265" s="45"/>
      <c r="D265" s="60"/>
      <c r="E265" s="48" t="s">
        <v>54</v>
      </c>
      <c r="F265" s="48" t="s">
        <v>55</v>
      </c>
      <c r="G265" s="50" t="n">
        <v>28057.84</v>
      </c>
      <c r="H265" s="50" t="n">
        <f aca="false">SUM(I265:J265)</f>
        <v>28057.84</v>
      </c>
      <c r="I265" s="51" t="n">
        <v>28057.84</v>
      </c>
      <c r="J265" s="52"/>
      <c r="K265" s="53"/>
      <c r="L265" s="50" t="n">
        <f aca="false">SUM(M265:N265)</f>
        <v>28057.84</v>
      </c>
      <c r="M265" s="51" t="n">
        <v>28057.84</v>
      </c>
      <c r="N265" s="52"/>
      <c r="O265" s="53"/>
      <c r="P265" s="26" t="n">
        <f aca="false">SUM(H265:O265)</f>
        <v>112231.36</v>
      </c>
    </row>
    <row r="266" customFormat="false" ht="28.5" hidden="false" customHeight="true" outlineLevel="0" collapsed="false">
      <c r="A266" s="45"/>
      <c r="B266" s="59"/>
      <c r="C266" s="45"/>
      <c r="D266" s="60"/>
      <c r="E266" s="48" t="s">
        <v>56</v>
      </c>
      <c r="F266" s="48" t="s">
        <v>57</v>
      </c>
      <c r="G266" s="50"/>
      <c r="H266" s="50" t="n">
        <f aca="false">SUM(I266:J266)</f>
        <v>0</v>
      </c>
      <c r="I266" s="51"/>
      <c r="J266" s="52"/>
      <c r="K266" s="53"/>
      <c r="L266" s="50" t="n">
        <f aca="false">SUM(M266:N266)</f>
        <v>0</v>
      </c>
      <c r="M266" s="51"/>
      <c r="N266" s="52"/>
      <c r="O266" s="53"/>
      <c r="P266" s="26" t="n">
        <f aca="false">SUM(H266:O266)</f>
        <v>0</v>
      </c>
    </row>
    <row r="267" customFormat="false" ht="47.25" hidden="false" customHeight="true" outlineLevel="0" collapsed="false">
      <c r="A267" s="45" t="s">
        <v>420</v>
      </c>
      <c r="B267" s="59" t="n">
        <v>3242</v>
      </c>
      <c r="C267" s="45" t="s">
        <v>60</v>
      </c>
      <c r="D267" s="60" t="s">
        <v>61</v>
      </c>
      <c r="E267" s="48" t="s">
        <v>246</v>
      </c>
      <c r="F267" s="48" t="s">
        <v>421</v>
      </c>
      <c r="G267" s="50" t="n">
        <v>197210</v>
      </c>
      <c r="H267" s="50" t="n">
        <f aca="false">SUM(I267:J267)</f>
        <v>192324</v>
      </c>
      <c r="I267" s="51" t="n">
        <v>192324</v>
      </c>
      <c r="J267" s="52"/>
      <c r="K267" s="53"/>
      <c r="L267" s="50" t="n">
        <f aca="false">SUM(M267:N267)</f>
        <v>75911</v>
      </c>
      <c r="M267" s="51" t="n">
        <v>75911</v>
      </c>
      <c r="N267" s="52"/>
      <c r="O267" s="53"/>
      <c r="P267" s="26" t="n">
        <f aca="false">SUM(H267:O267)</f>
        <v>536470</v>
      </c>
    </row>
    <row r="268" s="4" customFormat="true" ht="24.75" hidden="false" customHeight="true" outlineLevel="0" collapsed="false">
      <c r="A268" s="36"/>
      <c r="B268" s="35" t="n">
        <v>7000</v>
      </c>
      <c r="C268" s="36"/>
      <c r="D268" s="37" t="s">
        <v>92</v>
      </c>
      <c r="E268" s="56"/>
      <c r="F268" s="56"/>
      <c r="G268" s="40" t="n">
        <f aca="false">SUM(G269)</f>
        <v>0</v>
      </c>
      <c r="H268" s="40" t="n">
        <f aca="false">SUM(I268:J268)</f>
        <v>0</v>
      </c>
      <c r="I268" s="41" t="n">
        <f aca="false">SUM(I269)</f>
        <v>0</v>
      </c>
      <c r="J268" s="42" t="n">
        <f aca="false">SUM(J269)</f>
        <v>0</v>
      </c>
      <c r="K268" s="43" t="n">
        <f aca="false">SUM(K269)</f>
        <v>0</v>
      </c>
      <c r="L268" s="40" t="n">
        <f aca="false">SUM(M268:N268)</f>
        <v>0</v>
      </c>
      <c r="M268" s="41" t="n">
        <f aca="false">SUM(M269)</f>
        <v>0</v>
      </c>
      <c r="N268" s="42" t="n">
        <f aca="false">SUM(N269)</f>
        <v>0</v>
      </c>
      <c r="O268" s="43" t="n">
        <f aca="false">SUM(O269)</f>
        <v>0</v>
      </c>
      <c r="P268" s="26" t="n">
        <f aca="false">SUM(H268:O268)</f>
        <v>0</v>
      </c>
    </row>
    <row r="269" s="4" customFormat="true" ht="30" hidden="false" customHeight="true" outlineLevel="0" collapsed="false">
      <c r="A269" s="36"/>
      <c r="B269" s="35" t="n">
        <v>7300</v>
      </c>
      <c r="C269" s="36"/>
      <c r="D269" s="37" t="s">
        <v>101</v>
      </c>
      <c r="E269" s="56"/>
      <c r="F269" s="56"/>
      <c r="G269" s="40" t="n">
        <f aca="false">SUM(G270:G271)</f>
        <v>0</v>
      </c>
      <c r="H269" s="40" t="n">
        <f aca="false">SUM(I269:J269)</f>
        <v>0</v>
      </c>
      <c r="I269" s="41" t="n">
        <f aca="false">SUM(I270:I271)</f>
        <v>0</v>
      </c>
      <c r="J269" s="42" t="n">
        <f aca="false">SUM(J270:J271)</f>
        <v>0</v>
      </c>
      <c r="K269" s="43" t="n">
        <f aca="false">SUM(K270:K271)</f>
        <v>0</v>
      </c>
      <c r="L269" s="40" t="n">
        <f aca="false">SUM(M269:N269)</f>
        <v>0</v>
      </c>
      <c r="M269" s="41" t="n">
        <f aca="false">SUM(M270:M271)</f>
        <v>0</v>
      </c>
      <c r="N269" s="42" t="n">
        <f aca="false">SUM(N270:N271)</f>
        <v>0</v>
      </c>
      <c r="O269" s="43" t="n">
        <f aca="false">SUM(O270:O271)</f>
        <v>0</v>
      </c>
      <c r="P269" s="26" t="n">
        <f aca="false">SUM(H269:O269)</f>
        <v>0</v>
      </c>
    </row>
    <row r="270" customFormat="false" ht="44.25" hidden="false" customHeight="true" outlineLevel="0" collapsed="false">
      <c r="A270" s="45" t="s">
        <v>422</v>
      </c>
      <c r="B270" s="59" t="n">
        <v>7321</v>
      </c>
      <c r="C270" s="45"/>
      <c r="D270" s="60" t="s">
        <v>254</v>
      </c>
      <c r="E270" s="48" t="s">
        <v>48</v>
      </c>
      <c r="F270" s="48"/>
      <c r="G270" s="50"/>
      <c r="H270" s="50" t="n">
        <f aca="false">SUM(I270:J270)</f>
        <v>0</v>
      </c>
      <c r="I270" s="51"/>
      <c r="J270" s="52"/>
      <c r="K270" s="53"/>
      <c r="L270" s="50" t="n">
        <f aca="false">SUM(M270:N270)</f>
        <v>0</v>
      </c>
      <c r="M270" s="51"/>
      <c r="N270" s="52"/>
      <c r="O270" s="53"/>
      <c r="P270" s="26" t="n">
        <f aca="false">SUM(H270:O270)</f>
        <v>0</v>
      </c>
    </row>
    <row r="271" customFormat="false" ht="41.25" hidden="false" customHeight="true" outlineLevel="0" collapsed="false">
      <c r="A271" s="81" t="s">
        <v>422</v>
      </c>
      <c r="B271" s="120" t="n">
        <v>7323</v>
      </c>
      <c r="C271" s="81"/>
      <c r="D271" s="96" t="s">
        <v>423</v>
      </c>
      <c r="E271" s="83" t="s">
        <v>220</v>
      </c>
      <c r="F271" s="83"/>
      <c r="G271" s="85"/>
      <c r="H271" s="85" t="n">
        <f aca="false">SUM(I271:J271)</f>
        <v>0</v>
      </c>
      <c r="I271" s="86"/>
      <c r="J271" s="87"/>
      <c r="K271" s="88"/>
      <c r="L271" s="85" t="n">
        <f aca="false">SUM(M271:N271)</f>
        <v>0</v>
      </c>
      <c r="M271" s="86"/>
      <c r="N271" s="87"/>
      <c r="O271" s="88"/>
      <c r="P271" s="26" t="n">
        <f aca="false">SUM(H271:O271)</f>
        <v>0</v>
      </c>
    </row>
    <row r="272" customFormat="false" ht="52.8" hidden="false" customHeight="false" outlineLevel="0" collapsed="false">
      <c r="A272" s="19" t="s">
        <v>424</v>
      </c>
      <c r="B272" s="20"/>
      <c r="C272" s="19"/>
      <c r="D272" s="21" t="s">
        <v>425</v>
      </c>
      <c r="E272" s="20"/>
      <c r="F272" s="89"/>
      <c r="G272" s="22" t="n">
        <f aca="false">SUM(G273)</f>
        <v>43843770.1</v>
      </c>
      <c r="H272" s="22" t="n">
        <f aca="false">SUM(I272:J272)</f>
        <v>10145755.6</v>
      </c>
      <c r="I272" s="23" t="n">
        <f aca="false">SUM(I273)</f>
        <v>7952224.5</v>
      </c>
      <c r="J272" s="24" t="n">
        <f aca="false">SUM(J273)</f>
        <v>2193531.1</v>
      </c>
      <c r="K272" s="25" t="n">
        <f aca="false">SUM(K273)</f>
        <v>1189490</v>
      </c>
      <c r="L272" s="22" t="n">
        <f aca="false">SUM(M272:N272)</f>
        <v>8008336.66</v>
      </c>
      <c r="M272" s="23" t="n">
        <f aca="false">SUM(M273)</f>
        <v>7005195.61</v>
      </c>
      <c r="N272" s="24" t="n">
        <f aca="false">SUM(N273)</f>
        <v>1003141.05</v>
      </c>
      <c r="O272" s="25" t="n">
        <f aca="false">SUM(O273)</f>
        <v>0</v>
      </c>
      <c r="P272" s="26" t="n">
        <f aca="false">SUM(H272:O272)</f>
        <v>37497674.52</v>
      </c>
    </row>
    <row r="273" customFormat="false" ht="52.8" hidden="false" customHeight="false" outlineLevel="0" collapsed="false">
      <c r="A273" s="27" t="s">
        <v>426</v>
      </c>
      <c r="B273" s="28"/>
      <c r="C273" s="27"/>
      <c r="D273" s="29" t="s">
        <v>427</v>
      </c>
      <c r="E273" s="28"/>
      <c r="F273" s="90"/>
      <c r="G273" s="30" t="n">
        <f aca="false">SUM(G274,G278,G282,G303,G311)</f>
        <v>43843770.1</v>
      </c>
      <c r="H273" s="30" t="n">
        <f aca="false">SUM(I273:J273)</f>
        <v>10145755.6</v>
      </c>
      <c r="I273" s="31" t="n">
        <f aca="false">SUM(I274,I278,I282,I303,I311)</f>
        <v>7952224.5</v>
      </c>
      <c r="J273" s="32" t="n">
        <f aca="false">SUM(J274,J278,J282,J303,J311)</f>
        <v>2193531.1</v>
      </c>
      <c r="K273" s="33" t="n">
        <f aca="false">SUM(K274,K278,K282,K303,K311)</f>
        <v>1189490</v>
      </c>
      <c r="L273" s="30" t="n">
        <f aca="false">SUM(M273:N273)</f>
        <v>8008336.66</v>
      </c>
      <c r="M273" s="31" t="n">
        <f aca="false">SUM(M274,M278,M282,M303,M311)</f>
        <v>7005195.61</v>
      </c>
      <c r="N273" s="32" t="n">
        <f aca="false">SUM(N274,N278,N282,N303,N311)</f>
        <v>1003141.05</v>
      </c>
      <c r="O273" s="33" t="n">
        <f aca="false">SUM(O274,O278,O282,O303,O311)</f>
        <v>0</v>
      </c>
      <c r="P273" s="26" t="n">
        <f aca="false">SUM(H273:O273)</f>
        <v>37497674.52</v>
      </c>
    </row>
    <row r="274" s="4" customFormat="true" ht="18" hidden="false" customHeight="false" outlineLevel="0" collapsed="false">
      <c r="A274" s="63"/>
      <c r="B274" s="35" t="s">
        <v>43</v>
      </c>
      <c r="C274" s="36"/>
      <c r="D274" s="37" t="s">
        <v>44</v>
      </c>
      <c r="E274" s="56"/>
      <c r="F274" s="112"/>
      <c r="G274" s="40" t="n">
        <f aca="false">SUM(G275)</f>
        <v>305490</v>
      </c>
      <c r="H274" s="40" t="n">
        <f aca="false">SUM(I274:J274)</f>
        <v>4926.5</v>
      </c>
      <c r="I274" s="41" t="n">
        <f aca="false">SUM(I275)</f>
        <v>4926.5</v>
      </c>
      <c r="J274" s="42" t="n">
        <f aca="false">SUM(J275)</f>
        <v>0</v>
      </c>
      <c r="K274" s="43" t="n">
        <f aca="false">SUM(K275)</f>
        <v>0</v>
      </c>
      <c r="L274" s="40" t="n">
        <f aca="false">SUM(M274:N274)</f>
        <v>4926.5</v>
      </c>
      <c r="M274" s="41" t="n">
        <f aca="false">SUM(M275)</f>
        <v>4926.5</v>
      </c>
      <c r="N274" s="42" t="n">
        <f aca="false">SUM(N275)</f>
        <v>0</v>
      </c>
      <c r="O274" s="43" t="n">
        <f aca="false">SUM(O275)</f>
        <v>0</v>
      </c>
      <c r="P274" s="26" t="n">
        <f aca="false">SUM(H274:O274)</f>
        <v>19706</v>
      </c>
    </row>
    <row r="275" customFormat="false" ht="18" hidden="false" customHeight="true" outlineLevel="0" collapsed="false">
      <c r="A275" s="45" t="s">
        <v>428</v>
      </c>
      <c r="B275" s="45" t="s">
        <v>51</v>
      </c>
      <c r="C275" s="45" t="s">
        <v>52</v>
      </c>
      <c r="D275" s="60" t="s">
        <v>53</v>
      </c>
      <c r="E275" s="61" t="s">
        <v>32</v>
      </c>
      <c r="F275" s="103"/>
      <c r="G275" s="50" t="n">
        <f aca="false">SUM(G276:G277)</f>
        <v>305490</v>
      </c>
      <c r="H275" s="50" t="n">
        <f aca="false">SUM(I275:J275)</f>
        <v>4926.5</v>
      </c>
      <c r="I275" s="51" t="n">
        <f aca="false">SUM(I276:I277)</f>
        <v>4926.5</v>
      </c>
      <c r="J275" s="52" t="n">
        <f aca="false">SUM(J276:J277)</f>
        <v>0</v>
      </c>
      <c r="K275" s="53" t="n">
        <f aca="false">SUM(K276:K277)</f>
        <v>0</v>
      </c>
      <c r="L275" s="50" t="n">
        <f aca="false">SUM(M275:N275)</f>
        <v>4926.5</v>
      </c>
      <c r="M275" s="51" t="n">
        <f aca="false">SUM(M276:M277)</f>
        <v>4926.5</v>
      </c>
      <c r="N275" s="52" t="n">
        <f aca="false">SUM(N276:N277)</f>
        <v>0</v>
      </c>
      <c r="O275" s="53" t="n">
        <f aca="false">SUM(O276:O277)</f>
        <v>0</v>
      </c>
      <c r="P275" s="26" t="n">
        <f aca="false">SUM(H275:O275)</f>
        <v>19706</v>
      </c>
    </row>
    <row r="276" customFormat="false" ht="33.75" hidden="false" customHeight="true" outlineLevel="0" collapsed="false">
      <c r="A276" s="45"/>
      <c r="B276" s="45"/>
      <c r="C276" s="45"/>
      <c r="D276" s="60"/>
      <c r="E276" s="48" t="s">
        <v>54</v>
      </c>
      <c r="F276" s="48" t="s">
        <v>55</v>
      </c>
      <c r="G276" s="50" t="n">
        <v>4926.5</v>
      </c>
      <c r="H276" s="50" t="n">
        <f aca="false">SUM(I276:J276)</f>
        <v>4926.5</v>
      </c>
      <c r="I276" s="51" t="n">
        <v>4926.5</v>
      </c>
      <c r="J276" s="52"/>
      <c r="K276" s="53"/>
      <c r="L276" s="50" t="n">
        <f aca="false">SUM(M276:N276)</f>
        <v>4926.5</v>
      </c>
      <c r="M276" s="51" t="n">
        <v>4926.5</v>
      </c>
      <c r="N276" s="52"/>
      <c r="O276" s="53"/>
      <c r="P276" s="26" t="n">
        <f aca="false">SUM(H276:O276)</f>
        <v>19706</v>
      </c>
    </row>
    <row r="277" customFormat="false" ht="35.25" hidden="false" customHeight="true" outlineLevel="0" collapsed="false">
      <c r="A277" s="45"/>
      <c r="B277" s="45"/>
      <c r="C277" s="45"/>
      <c r="D277" s="60"/>
      <c r="E277" s="48" t="s">
        <v>56</v>
      </c>
      <c r="F277" s="48" t="s">
        <v>429</v>
      </c>
      <c r="G277" s="50" t="n">
        <v>300563.5</v>
      </c>
      <c r="H277" s="50" t="n">
        <f aca="false">SUM(I277:J277)</f>
        <v>0</v>
      </c>
      <c r="I277" s="51"/>
      <c r="J277" s="52"/>
      <c r="K277" s="53"/>
      <c r="L277" s="50" t="n">
        <f aca="false">SUM(M277:N277)</f>
        <v>0</v>
      </c>
      <c r="M277" s="51"/>
      <c r="N277" s="52"/>
      <c r="O277" s="53"/>
      <c r="P277" s="26" t="n">
        <f aca="false">SUM(H277:O277)</f>
        <v>0</v>
      </c>
    </row>
    <row r="278" s="4" customFormat="true" ht="18" hidden="false" customHeight="false" outlineLevel="0" collapsed="false">
      <c r="A278" s="63"/>
      <c r="B278" s="35" t="s">
        <v>210</v>
      </c>
      <c r="C278" s="36"/>
      <c r="D278" s="37" t="s">
        <v>211</v>
      </c>
      <c r="E278" s="56"/>
      <c r="F278" s="112"/>
      <c r="G278" s="40" t="n">
        <f aca="false">SUM(G279)</f>
        <v>0</v>
      </c>
      <c r="H278" s="40" t="n">
        <f aca="false">SUM(I278:J278)</f>
        <v>0</v>
      </c>
      <c r="I278" s="41" t="n">
        <f aca="false">SUM(I279)</f>
        <v>0</v>
      </c>
      <c r="J278" s="42" t="n">
        <f aca="false">SUM(J279)</f>
        <v>0</v>
      </c>
      <c r="K278" s="43" t="n">
        <f aca="false">SUM(K279)</f>
        <v>0</v>
      </c>
      <c r="L278" s="40" t="n">
        <f aca="false">SUM(M278:N278)</f>
        <v>0</v>
      </c>
      <c r="M278" s="41" t="n">
        <f aca="false">SUM(M279)</f>
        <v>0</v>
      </c>
      <c r="N278" s="42" t="n">
        <f aca="false">SUM(N279)</f>
        <v>0</v>
      </c>
      <c r="O278" s="43" t="n">
        <f aca="false">SUM(O279)</f>
        <v>0</v>
      </c>
      <c r="P278" s="26" t="n">
        <f aca="false">SUM(H278:O278)</f>
        <v>0</v>
      </c>
    </row>
    <row r="279" customFormat="false" ht="18" hidden="false" customHeight="true" outlineLevel="0" collapsed="false">
      <c r="A279" s="45" t="s">
        <v>430</v>
      </c>
      <c r="B279" s="45" t="s">
        <v>431</v>
      </c>
      <c r="C279" s="45" t="s">
        <v>235</v>
      </c>
      <c r="D279" s="60" t="s">
        <v>432</v>
      </c>
      <c r="E279" s="61" t="s">
        <v>32</v>
      </c>
      <c r="F279" s="103"/>
      <c r="G279" s="50" t="n">
        <f aca="false">SUM(G280:G281)</f>
        <v>0</v>
      </c>
      <c r="H279" s="50" t="n">
        <f aca="false">SUM(I279:J279)</f>
        <v>0</v>
      </c>
      <c r="I279" s="51" t="n">
        <f aca="false">SUM(I280:I281)</f>
        <v>0</v>
      </c>
      <c r="J279" s="52" t="n">
        <f aca="false">SUM(J280:J281)</f>
        <v>0</v>
      </c>
      <c r="K279" s="53" t="n">
        <f aca="false">SUM(K280:K281)</f>
        <v>0</v>
      </c>
      <c r="L279" s="50" t="n">
        <f aca="false">SUM(M279:N279)</f>
        <v>0</v>
      </c>
      <c r="M279" s="51" t="n">
        <f aca="false">SUM(M280:M281)</f>
        <v>0</v>
      </c>
      <c r="N279" s="52" t="n">
        <f aca="false">SUM(N280:N281)</f>
        <v>0</v>
      </c>
      <c r="O279" s="53" t="n">
        <f aca="false">SUM(O280:O281)</f>
        <v>0</v>
      </c>
      <c r="P279" s="26" t="n">
        <f aca="false">SUM(H279:O279)</f>
        <v>0</v>
      </c>
    </row>
    <row r="280" customFormat="false" ht="44.25" hidden="false" customHeight="true" outlineLevel="0" collapsed="false">
      <c r="A280" s="45"/>
      <c r="B280" s="45"/>
      <c r="C280" s="45"/>
      <c r="D280" s="60"/>
      <c r="E280" s="48" t="s">
        <v>73</v>
      </c>
      <c r="F280" s="64" t="s">
        <v>74</v>
      </c>
      <c r="G280" s="50"/>
      <c r="H280" s="50" t="n">
        <f aca="false">SUM(I280:J280)</f>
        <v>0</v>
      </c>
      <c r="I280" s="51"/>
      <c r="J280" s="52"/>
      <c r="K280" s="53"/>
      <c r="L280" s="50" t="n">
        <f aca="false">SUM(M280:N280)</f>
        <v>0</v>
      </c>
      <c r="M280" s="51"/>
      <c r="N280" s="52"/>
      <c r="O280" s="53"/>
      <c r="P280" s="26" t="n">
        <f aca="false">SUM(H280:O280)</f>
        <v>0</v>
      </c>
    </row>
    <row r="281" customFormat="false" ht="46.5" hidden="false" customHeight="true" outlineLevel="0" collapsed="false">
      <c r="A281" s="45"/>
      <c r="B281" s="45"/>
      <c r="C281" s="45"/>
      <c r="D281" s="60"/>
      <c r="E281" s="48" t="s">
        <v>220</v>
      </c>
      <c r="F281" s="64" t="s">
        <v>344</v>
      </c>
      <c r="G281" s="50"/>
      <c r="H281" s="50" t="n">
        <f aca="false">SUM(I281:J281)</f>
        <v>0</v>
      </c>
      <c r="I281" s="51"/>
      <c r="J281" s="52"/>
      <c r="K281" s="53"/>
      <c r="L281" s="50" t="n">
        <f aca="false">SUM(M281:N281)</f>
        <v>0</v>
      </c>
      <c r="M281" s="51"/>
      <c r="N281" s="52"/>
      <c r="O281" s="53"/>
      <c r="P281" s="26" t="n">
        <f aca="false">SUM(H281:O281)</f>
        <v>0</v>
      </c>
    </row>
    <row r="282" s="4" customFormat="true" ht="18" hidden="false" customHeight="false" outlineLevel="0" collapsed="false">
      <c r="A282" s="63"/>
      <c r="B282" s="35" t="s">
        <v>67</v>
      </c>
      <c r="C282" s="36"/>
      <c r="D282" s="37" t="s">
        <v>68</v>
      </c>
      <c r="E282" s="56"/>
      <c r="F282" s="112"/>
      <c r="G282" s="40" t="n">
        <f aca="false">SUM(G283,G284,G288,G291,G300)</f>
        <v>41719749</v>
      </c>
      <c r="H282" s="40" t="n">
        <f aca="false">SUM(I282:J282)</f>
        <v>8548367</v>
      </c>
      <c r="I282" s="41" t="n">
        <f aca="false">SUM(I283,I284,I288,I291,I300)</f>
        <v>7947298</v>
      </c>
      <c r="J282" s="42" t="n">
        <f aca="false">SUM(J283,J284,J288,J291,J300)</f>
        <v>601069</v>
      </c>
      <c r="K282" s="43" t="n">
        <f aca="false">SUM(K283,K284,K288,K291,K300)</f>
        <v>601069</v>
      </c>
      <c r="L282" s="40" t="n">
        <f aca="false">SUM(M282:N282)</f>
        <v>7000269.11</v>
      </c>
      <c r="M282" s="41" t="n">
        <f aca="false">SUM(M283,M284,M288,M291,M300)</f>
        <v>7000269.11</v>
      </c>
      <c r="N282" s="42" t="n">
        <f aca="false">SUM(N283,N284,N288,N291,N300)</f>
        <v>0</v>
      </c>
      <c r="O282" s="43" t="n">
        <f aca="false">SUM(O283,O284,O288,O291,O300)</f>
        <v>0</v>
      </c>
      <c r="P282" s="26" t="n">
        <f aca="false">SUM(H282:O282)</f>
        <v>31698341.22</v>
      </c>
    </row>
    <row r="283" customFormat="false" ht="45" hidden="false" customHeight="true" outlineLevel="0" collapsed="false">
      <c r="A283" s="45" t="s">
        <v>433</v>
      </c>
      <c r="B283" s="45" t="s">
        <v>434</v>
      </c>
      <c r="C283" s="45" t="s">
        <v>251</v>
      </c>
      <c r="D283" s="46" t="s">
        <v>435</v>
      </c>
      <c r="E283" s="48" t="s">
        <v>73</v>
      </c>
      <c r="F283" s="64" t="s">
        <v>74</v>
      </c>
      <c r="G283" s="50" t="n">
        <v>6895150</v>
      </c>
      <c r="H283" s="50" t="n">
        <f aca="false">SUM(I283:J283)</f>
        <v>123000</v>
      </c>
      <c r="I283" s="51"/>
      <c r="J283" s="52" t="n">
        <v>123000</v>
      </c>
      <c r="K283" s="53" t="n">
        <v>123000</v>
      </c>
      <c r="L283" s="50" t="n">
        <f aca="false">SUM(M283:N283)</f>
        <v>0</v>
      </c>
      <c r="M283" s="51"/>
      <c r="N283" s="52"/>
      <c r="O283" s="53"/>
      <c r="P283" s="26" t="n">
        <f aca="false">SUM(H283:O283)</f>
        <v>369000</v>
      </c>
    </row>
    <row r="284" customFormat="false" ht="18.75" hidden="false" customHeight="true" outlineLevel="0" collapsed="false">
      <c r="A284" s="45" t="s">
        <v>436</v>
      </c>
      <c r="B284" s="45" t="s">
        <v>250</v>
      </c>
      <c r="C284" s="45" t="s">
        <v>251</v>
      </c>
      <c r="D284" s="68" t="s">
        <v>252</v>
      </c>
      <c r="E284" s="61" t="s">
        <v>32</v>
      </c>
      <c r="F284" s="64"/>
      <c r="G284" s="50" t="n">
        <f aca="false">SUM(G285:G287)</f>
        <v>1309033</v>
      </c>
      <c r="H284" s="50" t="n">
        <f aca="false">SUM(I284:J284)</f>
        <v>435333</v>
      </c>
      <c r="I284" s="51" t="n">
        <f aca="false">SUM(I285:I287)</f>
        <v>183333</v>
      </c>
      <c r="J284" s="51" t="n">
        <f aca="false">SUM(J285:J287)</f>
        <v>252000</v>
      </c>
      <c r="K284" s="51" t="n">
        <f aca="false">SUM(K285:K287)</f>
        <v>252000</v>
      </c>
      <c r="L284" s="50" t="n">
        <f aca="false">SUM(M284:N284)</f>
        <v>0</v>
      </c>
      <c r="M284" s="51" t="n">
        <f aca="false">SUM(M285:M287)</f>
        <v>0</v>
      </c>
      <c r="N284" s="52" t="n">
        <f aca="false">SUM(N285:N287)</f>
        <v>0</v>
      </c>
      <c r="O284" s="53" t="n">
        <f aca="false">SUM(O285:O287)</f>
        <v>0</v>
      </c>
      <c r="P284" s="26" t="n">
        <f aca="false">SUM(H284:O284)</f>
        <v>1122666</v>
      </c>
    </row>
    <row r="285" customFormat="false" ht="41.25" hidden="false" customHeight="true" outlineLevel="0" collapsed="false">
      <c r="A285" s="45"/>
      <c r="B285" s="45"/>
      <c r="C285" s="45"/>
      <c r="D285" s="68"/>
      <c r="E285" s="48" t="s">
        <v>73</v>
      </c>
      <c r="F285" s="64" t="s">
        <v>74</v>
      </c>
      <c r="G285" s="50"/>
      <c r="H285" s="50" t="n">
        <f aca="false">SUM(I285:J285)</f>
        <v>0</v>
      </c>
      <c r="I285" s="51"/>
      <c r="J285" s="52"/>
      <c r="K285" s="53"/>
      <c r="L285" s="50" t="n">
        <f aca="false">SUM(M285:N285)</f>
        <v>0</v>
      </c>
      <c r="M285" s="51"/>
      <c r="N285" s="52"/>
      <c r="O285" s="53"/>
      <c r="P285" s="26" t="n">
        <f aca="false">SUM(H285:O285)</f>
        <v>0</v>
      </c>
    </row>
    <row r="286" customFormat="false" ht="42" hidden="false" customHeight="true" outlineLevel="0" collapsed="false">
      <c r="A286" s="45"/>
      <c r="B286" s="45"/>
      <c r="C286" s="45"/>
      <c r="D286" s="68"/>
      <c r="E286" s="48" t="s">
        <v>106</v>
      </c>
      <c r="F286" s="64"/>
      <c r="G286" s="50" t="n">
        <v>183333</v>
      </c>
      <c r="H286" s="50" t="n">
        <f aca="false">SUM(I286:J286)</f>
        <v>183333</v>
      </c>
      <c r="I286" s="51" t="n">
        <v>183333</v>
      </c>
      <c r="J286" s="52"/>
      <c r="K286" s="53"/>
      <c r="L286" s="50" t="n">
        <f aca="false">SUM(M286:N286)</f>
        <v>0</v>
      </c>
      <c r="M286" s="51"/>
      <c r="N286" s="52"/>
      <c r="O286" s="53"/>
      <c r="P286" s="26" t="n">
        <f aca="false">SUM(H286:O286)</f>
        <v>366666</v>
      </c>
    </row>
    <row r="287" customFormat="false" ht="43.5" hidden="false" customHeight="true" outlineLevel="0" collapsed="false">
      <c r="A287" s="45"/>
      <c r="B287" s="45"/>
      <c r="C287" s="45"/>
      <c r="D287" s="68"/>
      <c r="E287" s="48" t="s">
        <v>73</v>
      </c>
      <c r="F287" s="64"/>
      <c r="G287" s="50" t="n">
        <v>1125700</v>
      </c>
      <c r="H287" s="50" t="n">
        <f aca="false">SUM(I287:J287)</f>
        <v>252000</v>
      </c>
      <c r="I287" s="51"/>
      <c r="J287" s="52" t="n">
        <v>252000</v>
      </c>
      <c r="K287" s="53" t="n">
        <v>252000</v>
      </c>
      <c r="L287" s="50" t="n">
        <f aca="false">SUM(M287:N287)</f>
        <v>0</v>
      </c>
      <c r="M287" s="51"/>
      <c r="N287" s="52"/>
      <c r="O287" s="53"/>
      <c r="P287" s="26" t="n">
        <f aca="false">SUM(H287:O287)</f>
        <v>756000</v>
      </c>
    </row>
    <row r="288" customFormat="false" ht="18" hidden="false" customHeight="true" outlineLevel="0" collapsed="false">
      <c r="A288" s="45" t="s">
        <v>437</v>
      </c>
      <c r="B288" s="45" t="s">
        <v>438</v>
      </c>
      <c r="C288" s="45" t="s">
        <v>439</v>
      </c>
      <c r="D288" s="60" t="s">
        <v>440</v>
      </c>
      <c r="E288" s="61" t="s">
        <v>32</v>
      </c>
      <c r="F288" s="103"/>
      <c r="G288" s="50" t="n">
        <f aca="false">SUM(G289:G290)</f>
        <v>0</v>
      </c>
      <c r="H288" s="50" t="n">
        <f aca="false">SUM(I288:J288)</f>
        <v>0</v>
      </c>
      <c r="I288" s="51" t="n">
        <f aca="false">SUM(I289:I290)</f>
        <v>0</v>
      </c>
      <c r="J288" s="52" t="n">
        <f aca="false">SUM(J289:J290)</f>
        <v>0</v>
      </c>
      <c r="K288" s="53" t="n">
        <f aca="false">SUM(K289:K290)</f>
        <v>0</v>
      </c>
      <c r="L288" s="50" t="n">
        <f aca="false">SUM(M288:N288)</f>
        <v>0</v>
      </c>
      <c r="M288" s="51" t="n">
        <f aca="false">SUM(M289:M290)</f>
        <v>0</v>
      </c>
      <c r="N288" s="52" t="n">
        <f aca="false">SUM(N289:N290)</f>
        <v>0</v>
      </c>
      <c r="O288" s="53" t="n">
        <f aca="false">SUM(O289:O290)</f>
        <v>0</v>
      </c>
      <c r="P288" s="26" t="n">
        <f aca="false">SUM(H288:O288)</f>
        <v>0</v>
      </c>
    </row>
    <row r="289" customFormat="false" ht="42.75" hidden="false" customHeight="true" outlineLevel="0" collapsed="false">
      <c r="A289" s="45"/>
      <c r="B289" s="45"/>
      <c r="C289" s="45"/>
      <c r="D289" s="60"/>
      <c r="E289" s="48" t="s">
        <v>73</v>
      </c>
      <c r="F289" s="64" t="s">
        <v>74</v>
      </c>
      <c r="G289" s="50"/>
      <c r="H289" s="50" t="n">
        <f aca="false">SUM(I289:J289)</f>
        <v>0</v>
      </c>
      <c r="I289" s="51"/>
      <c r="J289" s="52"/>
      <c r="K289" s="53"/>
      <c r="L289" s="50" t="n">
        <f aca="false">SUM(M289:N289)</f>
        <v>0</v>
      </c>
      <c r="M289" s="51"/>
      <c r="N289" s="52"/>
      <c r="O289" s="53"/>
      <c r="P289" s="26" t="n">
        <f aca="false">SUM(H289:O289)</f>
        <v>0</v>
      </c>
    </row>
    <row r="290" customFormat="false" ht="36" hidden="false" customHeight="false" outlineLevel="0" collapsed="false">
      <c r="A290" s="45"/>
      <c r="B290" s="45"/>
      <c r="C290" s="45"/>
      <c r="D290" s="60"/>
      <c r="E290" s="48" t="s">
        <v>220</v>
      </c>
      <c r="F290" s="125"/>
      <c r="G290" s="50"/>
      <c r="H290" s="50" t="n">
        <f aca="false">SUM(I290:J290)</f>
        <v>0</v>
      </c>
      <c r="I290" s="51"/>
      <c r="J290" s="52"/>
      <c r="K290" s="53"/>
      <c r="L290" s="50" t="n">
        <f aca="false">SUM(M290:N290)</f>
        <v>0</v>
      </c>
      <c r="M290" s="51"/>
      <c r="N290" s="52"/>
      <c r="O290" s="53"/>
      <c r="P290" s="26" t="n">
        <f aca="false">SUM(H290:O290)</f>
        <v>0</v>
      </c>
    </row>
    <row r="291" customFormat="false" ht="36" hidden="false" customHeight="false" outlineLevel="0" collapsed="false">
      <c r="A291" s="45" t="s">
        <v>441</v>
      </c>
      <c r="B291" s="45" t="s">
        <v>442</v>
      </c>
      <c r="C291" s="45" t="s">
        <v>71</v>
      </c>
      <c r="D291" s="46" t="s">
        <v>443</v>
      </c>
      <c r="E291" s="61" t="s">
        <v>32</v>
      </c>
      <c r="F291" s="103"/>
      <c r="G291" s="40" t="n">
        <f aca="false">SUM(G292:G299)</f>
        <v>31795566</v>
      </c>
      <c r="H291" s="40" t="n">
        <f aca="false">SUM(I291:J291)</f>
        <v>7398034</v>
      </c>
      <c r="I291" s="41" t="n">
        <f aca="false">SUM(I292:I299)</f>
        <v>7171965</v>
      </c>
      <c r="J291" s="42" t="n">
        <f aca="false">SUM(J292:J299)</f>
        <v>226069</v>
      </c>
      <c r="K291" s="43" t="n">
        <f aca="false">SUM(K292:K299)</f>
        <v>226069</v>
      </c>
      <c r="L291" s="40" t="n">
        <f aca="false">SUM(M291:N291)</f>
        <v>6445233.11</v>
      </c>
      <c r="M291" s="41" t="n">
        <f aca="false">SUM(M292:M299)</f>
        <v>6445233.11</v>
      </c>
      <c r="N291" s="42" t="n">
        <f aca="false">SUM(N292:N299)</f>
        <v>0</v>
      </c>
      <c r="O291" s="43" t="n">
        <f aca="false">SUM(O292:O299)</f>
        <v>0</v>
      </c>
      <c r="P291" s="26" t="n">
        <f aca="false">SUM(H291:O291)</f>
        <v>27912603.22</v>
      </c>
    </row>
    <row r="292" customFormat="false" ht="41.25" hidden="false" customHeight="true" outlineLevel="0" collapsed="false">
      <c r="A292" s="45"/>
      <c r="B292" s="45"/>
      <c r="C292" s="45"/>
      <c r="D292" s="60" t="s">
        <v>444</v>
      </c>
      <c r="E292" s="48" t="s">
        <v>73</v>
      </c>
      <c r="F292" s="64" t="s">
        <v>74</v>
      </c>
      <c r="G292" s="50"/>
      <c r="H292" s="50" t="n">
        <f aca="false">SUM(I292:J292)</f>
        <v>0</v>
      </c>
      <c r="I292" s="51"/>
      <c r="J292" s="52"/>
      <c r="K292" s="53"/>
      <c r="L292" s="50" t="n">
        <f aca="false">SUM(M292:N292)</f>
        <v>0</v>
      </c>
      <c r="M292" s="51"/>
      <c r="N292" s="52"/>
      <c r="O292" s="53"/>
      <c r="P292" s="26" t="n">
        <f aca="false">SUM(H292:O292)</f>
        <v>0</v>
      </c>
    </row>
    <row r="293" customFormat="false" ht="40.5" hidden="false" customHeight="true" outlineLevel="0" collapsed="false">
      <c r="A293" s="45"/>
      <c r="B293" s="45"/>
      <c r="C293" s="45"/>
      <c r="D293" s="60" t="s">
        <v>445</v>
      </c>
      <c r="E293" s="48"/>
      <c r="F293" s="64"/>
      <c r="G293" s="50"/>
      <c r="H293" s="50" t="n">
        <f aca="false">SUM(I293:J293)</f>
        <v>0</v>
      </c>
      <c r="I293" s="51"/>
      <c r="J293" s="52"/>
      <c r="K293" s="53"/>
      <c r="L293" s="50" t="n">
        <f aca="false">SUM(M293:N293)</f>
        <v>0</v>
      </c>
      <c r="M293" s="51"/>
      <c r="N293" s="52"/>
      <c r="O293" s="53"/>
      <c r="P293" s="26" t="n">
        <f aca="false">SUM(H293:O293)</f>
        <v>0</v>
      </c>
    </row>
    <row r="294" customFormat="false" ht="58.5" hidden="false" customHeight="true" outlineLevel="0" collapsed="false">
      <c r="A294" s="126"/>
      <c r="B294" s="126"/>
      <c r="C294" s="126"/>
      <c r="D294" s="48" t="s">
        <v>446</v>
      </c>
      <c r="E294" s="48" t="s">
        <v>447</v>
      </c>
      <c r="F294" s="64" t="s">
        <v>448</v>
      </c>
      <c r="G294" s="50" t="n">
        <v>7154900</v>
      </c>
      <c r="H294" s="50" t="n">
        <f aca="false">SUM(I294:J294)</f>
        <v>1760503</v>
      </c>
      <c r="I294" s="51" t="n">
        <v>1760503</v>
      </c>
      <c r="J294" s="52"/>
      <c r="K294" s="53"/>
      <c r="L294" s="50" t="n">
        <f aca="false">SUM(M294:N294)</f>
        <v>1633060.42</v>
      </c>
      <c r="M294" s="51" t="n">
        <v>1633060.42</v>
      </c>
      <c r="N294" s="52"/>
      <c r="O294" s="53"/>
      <c r="P294" s="26" t="n">
        <f aca="false">SUM(H294:O294)</f>
        <v>6787126.84</v>
      </c>
    </row>
    <row r="295" customFormat="false" ht="47.25" hidden="false" customHeight="true" outlineLevel="0" collapsed="false">
      <c r="A295" s="126"/>
      <c r="B295" s="126"/>
      <c r="C295" s="126"/>
      <c r="D295" s="48" t="s">
        <v>449</v>
      </c>
      <c r="E295" s="48" t="s">
        <v>450</v>
      </c>
      <c r="F295" s="64" t="s">
        <v>451</v>
      </c>
      <c r="G295" s="50" t="n">
        <v>5465295</v>
      </c>
      <c r="H295" s="50" t="n">
        <f aca="false">SUM(I295:J295)</f>
        <v>1849178</v>
      </c>
      <c r="I295" s="51" t="n">
        <v>1849178</v>
      </c>
      <c r="J295" s="52"/>
      <c r="K295" s="53"/>
      <c r="L295" s="50" t="n">
        <f aca="false">SUM(M295:N295)</f>
        <v>1591836.5</v>
      </c>
      <c r="M295" s="51" t="n">
        <v>1591836.5</v>
      </c>
      <c r="N295" s="52"/>
      <c r="O295" s="53"/>
      <c r="P295" s="26" t="n">
        <f aca="false">SUM(H295:O295)</f>
        <v>6882029</v>
      </c>
    </row>
    <row r="296" customFormat="false" ht="58.5" hidden="false" customHeight="true" outlineLevel="0" collapsed="false">
      <c r="A296" s="126"/>
      <c r="B296" s="126"/>
      <c r="C296" s="126"/>
      <c r="D296" s="48" t="s">
        <v>452</v>
      </c>
      <c r="E296" s="48" t="s">
        <v>453</v>
      </c>
      <c r="F296" s="64" t="s">
        <v>454</v>
      </c>
      <c r="G296" s="50" t="n">
        <v>14862667</v>
      </c>
      <c r="H296" s="50" t="n">
        <f aca="false">SUM(I296:J296)</f>
        <v>1885935</v>
      </c>
      <c r="I296" s="51" t="n">
        <v>1885935</v>
      </c>
      <c r="J296" s="52"/>
      <c r="K296" s="53"/>
      <c r="L296" s="50" t="n">
        <f aca="false">SUM(M296:N296)</f>
        <v>1682926.34</v>
      </c>
      <c r="M296" s="51" t="n">
        <v>1682926.34</v>
      </c>
      <c r="N296" s="52"/>
      <c r="O296" s="53"/>
      <c r="P296" s="26" t="n">
        <f aca="false">SUM(H296:O296)</f>
        <v>7137722.68</v>
      </c>
    </row>
    <row r="297" customFormat="false" ht="36" hidden="false" customHeight="false" outlineLevel="0" collapsed="false">
      <c r="A297" s="126"/>
      <c r="B297" s="126"/>
      <c r="C297" s="126"/>
      <c r="D297" s="48"/>
      <c r="E297" s="48" t="s">
        <v>106</v>
      </c>
      <c r="F297" s="64"/>
      <c r="G297" s="50" t="n">
        <v>226069</v>
      </c>
      <c r="H297" s="50" t="n">
        <f aca="false">SUM(I297:J297)</f>
        <v>226069</v>
      </c>
      <c r="I297" s="51"/>
      <c r="J297" s="52" t="n">
        <v>226069</v>
      </c>
      <c r="K297" s="53" t="n">
        <v>226069</v>
      </c>
      <c r="L297" s="50" t="n">
        <f aca="false">SUM(M297:N297)</f>
        <v>0</v>
      </c>
      <c r="M297" s="51"/>
      <c r="N297" s="52"/>
      <c r="O297" s="53"/>
      <c r="P297" s="26" t="n">
        <f aca="false">SUM(H297:O297)</f>
        <v>678207</v>
      </c>
    </row>
    <row r="298" customFormat="false" ht="58.5" hidden="false" customHeight="true" outlineLevel="0" collapsed="false">
      <c r="A298" s="126"/>
      <c r="B298" s="126"/>
      <c r="C298" s="126"/>
      <c r="D298" s="48" t="s">
        <v>455</v>
      </c>
      <c r="E298" s="48" t="s">
        <v>456</v>
      </c>
      <c r="F298" s="64" t="s">
        <v>457</v>
      </c>
      <c r="G298" s="50" t="n">
        <v>4086635</v>
      </c>
      <c r="H298" s="50" t="n">
        <f aca="false">SUM(I298:J298)</f>
        <v>1676349</v>
      </c>
      <c r="I298" s="51" t="n">
        <v>1676349</v>
      </c>
      <c r="J298" s="52"/>
      <c r="K298" s="53"/>
      <c r="L298" s="50" t="n">
        <f aca="false">SUM(M298:N298)</f>
        <v>1537409.85</v>
      </c>
      <c r="M298" s="51" t="n">
        <v>1537409.85</v>
      </c>
      <c r="N298" s="52"/>
      <c r="O298" s="53"/>
      <c r="P298" s="26" t="n">
        <f aca="false">SUM(H298:O298)</f>
        <v>6427517.7</v>
      </c>
    </row>
    <row r="299" customFormat="false" ht="39" hidden="false" customHeight="true" outlineLevel="0" collapsed="false">
      <c r="A299" s="126"/>
      <c r="B299" s="126"/>
      <c r="C299" s="126"/>
      <c r="D299" s="48"/>
      <c r="E299" s="48" t="s">
        <v>106</v>
      </c>
      <c r="F299" s="64"/>
      <c r="G299" s="50"/>
      <c r="H299" s="50" t="n">
        <f aca="false">SUM(I299:J299)</f>
        <v>0</v>
      </c>
      <c r="I299" s="51"/>
      <c r="J299" s="52"/>
      <c r="K299" s="53"/>
      <c r="L299" s="50" t="n">
        <f aca="false">SUM(M299:N299)</f>
        <v>0</v>
      </c>
      <c r="M299" s="51"/>
      <c r="N299" s="52"/>
      <c r="O299" s="53"/>
      <c r="P299" s="26" t="n">
        <f aca="false">SUM(H299:O299)</f>
        <v>0</v>
      </c>
    </row>
    <row r="300" customFormat="false" ht="18" hidden="false" customHeight="false" outlineLevel="0" collapsed="false">
      <c r="A300" s="126" t="s">
        <v>458</v>
      </c>
      <c r="B300" s="126" t="s">
        <v>70</v>
      </c>
      <c r="C300" s="126" t="s">
        <v>71</v>
      </c>
      <c r="D300" s="48" t="s">
        <v>459</v>
      </c>
      <c r="E300" s="61" t="s">
        <v>32</v>
      </c>
      <c r="F300" s="103"/>
      <c r="G300" s="40" t="n">
        <f aca="false">SUM(G301:G302)</f>
        <v>1720000</v>
      </c>
      <c r="H300" s="40" t="n">
        <f aca="false">SUM(I300:J300)</f>
        <v>592000</v>
      </c>
      <c r="I300" s="41" t="n">
        <f aca="false">SUM(I301:I302)</f>
        <v>592000</v>
      </c>
      <c r="J300" s="42" t="n">
        <f aca="false">SUM(J301:J302)</f>
        <v>0</v>
      </c>
      <c r="K300" s="43" t="n">
        <f aca="false">SUM(K301:K302)</f>
        <v>0</v>
      </c>
      <c r="L300" s="40" t="n">
        <f aca="false">SUM(M300:N300)</f>
        <v>555036</v>
      </c>
      <c r="M300" s="41" t="n">
        <f aca="false">SUM(M301:M302)</f>
        <v>555036</v>
      </c>
      <c r="N300" s="42" t="n">
        <f aca="false">SUM(N301:N302)</f>
        <v>0</v>
      </c>
      <c r="O300" s="43" t="n">
        <f aca="false">SUM(O301:O302)</f>
        <v>0</v>
      </c>
      <c r="P300" s="26" t="n">
        <f aca="false">SUM(H300:O300)</f>
        <v>2294072</v>
      </c>
    </row>
    <row r="301" customFormat="false" ht="42" hidden="false" customHeight="true" outlineLevel="0" collapsed="false">
      <c r="A301" s="126"/>
      <c r="B301" s="126"/>
      <c r="C301" s="126"/>
      <c r="D301" s="60" t="s">
        <v>72</v>
      </c>
      <c r="E301" s="48" t="s">
        <v>73</v>
      </c>
      <c r="F301" s="64" t="s">
        <v>74</v>
      </c>
      <c r="G301" s="50" t="n">
        <v>1720000</v>
      </c>
      <c r="H301" s="50" t="n">
        <f aca="false">SUM(I301:J301)</f>
        <v>592000</v>
      </c>
      <c r="I301" s="51" t="n">
        <v>592000</v>
      </c>
      <c r="J301" s="52"/>
      <c r="K301" s="53"/>
      <c r="L301" s="50" t="n">
        <f aca="false">SUM(M301:N301)</f>
        <v>555036</v>
      </c>
      <c r="M301" s="51" t="n">
        <v>555036</v>
      </c>
      <c r="N301" s="52"/>
      <c r="O301" s="53"/>
      <c r="P301" s="26" t="n">
        <f aca="false">SUM(H301:O301)</f>
        <v>2294072</v>
      </c>
    </row>
    <row r="302" customFormat="false" ht="41.25" hidden="false" customHeight="true" outlineLevel="0" collapsed="false">
      <c r="A302" s="126"/>
      <c r="B302" s="126"/>
      <c r="C302" s="126"/>
      <c r="D302" s="60"/>
      <c r="E302" s="48" t="s">
        <v>460</v>
      </c>
      <c r="F302" s="64" t="s">
        <v>461</v>
      </c>
      <c r="G302" s="50"/>
      <c r="H302" s="50" t="n">
        <f aca="false">SUM(I302:J302)</f>
        <v>0</v>
      </c>
      <c r="I302" s="51"/>
      <c r="J302" s="52"/>
      <c r="K302" s="53"/>
      <c r="L302" s="50" t="n">
        <f aca="false">SUM(M302:N302)</f>
        <v>0</v>
      </c>
      <c r="M302" s="51"/>
      <c r="N302" s="52"/>
      <c r="O302" s="53"/>
      <c r="P302" s="26" t="n">
        <f aca="false">SUM(H302:O302)</f>
        <v>0</v>
      </c>
    </row>
    <row r="303" customFormat="false" ht="18" hidden="false" customHeight="false" outlineLevel="0" collapsed="false">
      <c r="A303" s="126"/>
      <c r="B303" s="35" t="n">
        <v>7000</v>
      </c>
      <c r="C303" s="36"/>
      <c r="D303" s="37" t="s">
        <v>92</v>
      </c>
      <c r="E303" s="48"/>
      <c r="F303" s="64"/>
      <c r="G303" s="40" t="n">
        <f aca="false">SUM(G304,G308)</f>
        <v>1030442.1</v>
      </c>
      <c r="H303" s="40" t="n">
        <f aca="false">SUM(I303:J303)</f>
        <v>804373.1</v>
      </c>
      <c r="I303" s="41" t="n">
        <f aca="false">SUM(I304,I308)</f>
        <v>0</v>
      </c>
      <c r="J303" s="42" t="n">
        <f aca="false">SUM(J304,J308)</f>
        <v>804373.1</v>
      </c>
      <c r="K303" s="43" t="n">
        <f aca="false">SUM(K304,K308)</f>
        <v>588421</v>
      </c>
      <c r="L303" s="40" t="n">
        <f aca="false">SUM(M303:N303)</f>
        <v>215952.1</v>
      </c>
      <c r="M303" s="41" t="n">
        <f aca="false">SUM(M304,M308)</f>
        <v>0</v>
      </c>
      <c r="N303" s="42" t="n">
        <f aca="false">SUM(N304,N308)</f>
        <v>215952.1</v>
      </c>
      <c r="O303" s="43" t="n">
        <f aca="false">SUM(O304,O308)</f>
        <v>0</v>
      </c>
      <c r="P303" s="26" t="n">
        <f aca="false">SUM(H303:O303)</f>
        <v>2629071.4</v>
      </c>
    </row>
    <row r="304" customFormat="false" ht="18" hidden="false" customHeight="false" outlineLevel="0" collapsed="false">
      <c r="A304" s="126"/>
      <c r="B304" s="35" t="n">
        <v>7300</v>
      </c>
      <c r="C304" s="36"/>
      <c r="D304" s="37" t="s">
        <v>101</v>
      </c>
      <c r="E304" s="48"/>
      <c r="F304" s="64"/>
      <c r="G304" s="40" t="n">
        <f aca="false">SUM(G305:G307)</f>
        <v>814490</v>
      </c>
      <c r="H304" s="40" t="n">
        <f aca="false">SUM(I304:J304)</f>
        <v>588421</v>
      </c>
      <c r="I304" s="41" t="n">
        <f aca="false">SUM(I305:I307)</f>
        <v>0</v>
      </c>
      <c r="J304" s="42" t="n">
        <f aca="false">SUM(J305:J307)</f>
        <v>588421</v>
      </c>
      <c r="K304" s="43" t="n">
        <f aca="false">SUM(K305:K307)</f>
        <v>588421</v>
      </c>
      <c r="L304" s="40" t="n">
        <f aca="false">SUM(M304:N304)</f>
        <v>0</v>
      </c>
      <c r="M304" s="41" t="n">
        <f aca="false">SUM(M305:M307)</f>
        <v>0</v>
      </c>
      <c r="N304" s="42" t="n">
        <f aca="false">SUM(N305:N307)</f>
        <v>0</v>
      </c>
      <c r="O304" s="43" t="n">
        <f aca="false">SUM(O305:O307)</f>
        <v>0</v>
      </c>
      <c r="P304" s="26" t="n">
        <f aca="false">SUM(H304:O304)</f>
        <v>1765263</v>
      </c>
    </row>
    <row r="305" customFormat="false" ht="43.5" hidden="false" customHeight="true" outlineLevel="0" collapsed="false">
      <c r="A305" s="126" t="s">
        <v>462</v>
      </c>
      <c r="B305" s="59" t="n">
        <v>7324</v>
      </c>
      <c r="C305" s="45" t="s">
        <v>103</v>
      </c>
      <c r="D305" s="60" t="s">
        <v>111</v>
      </c>
      <c r="E305" s="48" t="s">
        <v>463</v>
      </c>
      <c r="F305" s="48" t="s">
        <v>464</v>
      </c>
      <c r="G305" s="50"/>
      <c r="H305" s="50" t="n">
        <f aca="false">SUM(I305:J305)</f>
        <v>0</v>
      </c>
      <c r="I305" s="51"/>
      <c r="J305" s="52"/>
      <c r="K305" s="53"/>
      <c r="L305" s="50" t="n">
        <f aca="false">SUM(M305:N305)</f>
        <v>0</v>
      </c>
      <c r="M305" s="51"/>
      <c r="N305" s="52"/>
      <c r="O305" s="53"/>
      <c r="P305" s="26" t="n">
        <f aca="false">SUM(H305:O305)</f>
        <v>0</v>
      </c>
    </row>
    <row r="306" customFormat="false" ht="36" hidden="false" customHeight="false" outlineLevel="0" collapsed="false">
      <c r="A306" s="126"/>
      <c r="B306" s="59"/>
      <c r="C306" s="45"/>
      <c r="D306" s="60"/>
      <c r="E306" s="48" t="s">
        <v>106</v>
      </c>
      <c r="F306" s="48"/>
      <c r="G306" s="50" t="n">
        <v>514490</v>
      </c>
      <c r="H306" s="50" t="n">
        <f aca="false">SUM(I306:J306)</f>
        <v>288421</v>
      </c>
      <c r="I306" s="51"/>
      <c r="J306" s="52" t="n">
        <v>288421</v>
      </c>
      <c r="K306" s="53" t="n">
        <v>288421</v>
      </c>
      <c r="L306" s="50" t="n">
        <f aca="false">SUM(M306:N306)</f>
        <v>0</v>
      </c>
      <c r="M306" s="51"/>
      <c r="N306" s="52"/>
      <c r="O306" s="53"/>
      <c r="P306" s="26" t="n">
        <f aca="false">SUM(H306:O306)</f>
        <v>865263</v>
      </c>
    </row>
    <row r="307" customFormat="false" ht="42.75" hidden="false" customHeight="true" outlineLevel="0" collapsed="false">
      <c r="A307" s="126"/>
      <c r="B307" s="59"/>
      <c r="C307" s="45"/>
      <c r="D307" s="60"/>
      <c r="E307" s="48" t="s">
        <v>465</v>
      </c>
      <c r="F307" s="48"/>
      <c r="G307" s="50" t="n">
        <v>300000</v>
      </c>
      <c r="H307" s="50" t="n">
        <f aca="false">SUM(I307:J307)</f>
        <v>300000</v>
      </c>
      <c r="I307" s="51"/>
      <c r="J307" s="52" t="n">
        <v>300000</v>
      </c>
      <c r="K307" s="53" t="n">
        <v>300000</v>
      </c>
      <c r="L307" s="50" t="n">
        <f aca="false">SUM(M307:N307)</f>
        <v>0</v>
      </c>
      <c r="M307" s="51"/>
      <c r="N307" s="52"/>
      <c r="O307" s="53"/>
      <c r="P307" s="26" t="n">
        <f aca="false">SUM(H307:O307)</f>
        <v>900000</v>
      </c>
    </row>
    <row r="308" s="4" customFormat="true" ht="34.8" hidden="false" customHeight="false" outlineLevel="0" collapsed="false">
      <c r="A308" s="34" t="s">
        <v>466</v>
      </c>
      <c r="B308" s="34" t="s">
        <v>467</v>
      </c>
      <c r="C308" s="34"/>
      <c r="D308" s="37" t="s">
        <v>137</v>
      </c>
      <c r="E308" s="56"/>
      <c r="F308" s="107"/>
      <c r="G308" s="42" t="n">
        <f aca="false">SUM(G309,G310)</f>
        <v>215952.1</v>
      </c>
      <c r="H308" s="40" t="n">
        <f aca="false">SUM(I308:J308)</f>
        <v>215952.1</v>
      </c>
      <c r="I308" s="42" t="n">
        <f aca="false">SUM(I309,I310)</f>
        <v>0</v>
      </c>
      <c r="J308" s="42" t="n">
        <f aca="false">SUM(J309,J310)</f>
        <v>215952.1</v>
      </c>
      <c r="K308" s="42" t="n">
        <f aca="false">SUM(K309,K310)</f>
        <v>0</v>
      </c>
      <c r="L308" s="40" t="n">
        <f aca="false">SUM(M308:N308)</f>
        <v>215952.1</v>
      </c>
      <c r="M308" s="42" t="n">
        <f aca="false">SUM(M309,M310)</f>
        <v>0</v>
      </c>
      <c r="N308" s="42" t="n">
        <f aca="false">SUM(N309,N310)</f>
        <v>215952.1</v>
      </c>
      <c r="O308" s="42" t="n">
        <f aca="false">SUM(O309,O310)</f>
        <v>0</v>
      </c>
      <c r="P308" s="26" t="n">
        <f aca="false">SUM(H308:O308)</f>
        <v>863808.4</v>
      </c>
    </row>
    <row r="309" customFormat="false" ht="42.75" hidden="false" customHeight="true" outlineLevel="0" collapsed="false">
      <c r="A309" s="126" t="s">
        <v>468</v>
      </c>
      <c r="B309" s="126" t="s">
        <v>469</v>
      </c>
      <c r="C309" s="126" t="s">
        <v>118</v>
      </c>
      <c r="D309" s="60" t="s">
        <v>150</v>
      </c>
      <c r="E309" s="48" t="s">
        <v>73</v>
      </c>
      <c r="F309" s="64" t="s">
        <v>74</v>
      </c>
      <c r="G309" s="50" t="n">
        <v>131982</v>
      </c>
      <c r="H309" s="50" t="n">
        <f aca="false">SUM(I309:J309)</f>
        <v>131982</v>
      </c>
      <c r="I309" s="51"/>
      <c r="J309" s="52" t="n">
        <v>131982</v>
      </c>
      <c r="K309" s="53"/>
      <c r="L309" s="50" t="n">
        <f aca="false">SUM(M309:N309)</f>
        <v>131982</v>
      </c>
      <c r="M309" s="51"/>
      <c r="N309" s="52" t="n">
        <v>131982</v>
      </c>
      <c r="O309" s="53"/>
      <c r="P309" s="26" t="n">
        <f aca="false">SUM(H309:O309)</f>
        <v>527928</v>
      </c>
    </row>
    <row r="310" customFormat="false" ht="73.5" hidden="false" customHeight="true" outlineLevel="0" collapsed="false">
      <c r="A310" s="126"/>
      <c r="B310" s="126"/>
      <c r="C310" s="126"/>
      <c r="D310" s="60"/>
      <c r="E310" s="48" t="s">
        <v>456</v>
      </c>
      <c r="F310" s="64"/>
      <c r="G310" s="50" t="n">
        <v>83970.1</v>
      </c>
      <c r="H310" s="50" t="n">
        <f aca="false">SUM(I310:J310)</f>
        <v>83970.1</v>
      </c>
      <c r="I310" s="51"/>
      <c r="J310" s="52" t="n">
        <v>83970.1</v>
      </c>
      <c r="K310" s="53"/>
      <c r="L310" s="50" t="n">
        <f aca="false">SUM(M310:N310)</f>
        <v>83970.1</v>
      </c>
      <c r="M310" s="51"/>
      <c r="N310" s="52" t="n">
        <v>83970.1</v>
      </c>
      <c r="O310" s="53"/>
      <c r="P310" s="26" t="n">
        <f aca="false">SUM(H310:O310)</f>
        <v>335880.4</v>
      </c>
    </row>
    <row r="311" s="4" customFormat="true" ht="18" hidden="false" customHeight="false" outlineLevel="0" collapsed="false">
      <c r="A311" s="63"/>
      <c r="B311" s="35" t="n">
        <v>8000</v>
      </c>
      <c r="C311" s="36"/>
      <c r="D311" s="37" t="s">
        <v>167</v>
      </c>
      <c r="E311" s="56"/>
      <c r="F311" s="112"/>
      <c r="G311" s="40" t="n">
        <f aca="false">SUM(G312)</f>
        <v>788089</v>
      </c>
      <c r="H311" s="40" t="n">
        <f aca="false">SUM(I311:J311)</f>
        <v>788089</v>
      </c>
      <c r="I311" s="41" t="n">
        <f aca="false">SUM(I312)</f>
        <v>0</v>
      </c>
      <c r="J311" s="42" t="n">
        <f aca="false">SUM(J312)</f>
        <v>788089</v>
      </c>
      <c r="K311" s="43" t="n">
        <f aca="false">SUM(K312)</f>
        <v>0</v>
      </c>
      <c r="L311" s="40" t="n">
        <f aca="false">SUM(M311:N311)</f>
        <v>787188.95</v>
      </c>
      <c r="M311" s="41" t="n">
        <f aca="false">SUM(M312)</f>
        <v>0</v>
      </c>
      <c r="N311" s="42" t="n">
        <f aca="false">SUM(N312)</f>
        <v>787188.95</v>
      </c>
      <c r="O311" s="43" t="n">
        <f aca="false">SUM(O312)</f>
        <v>0</v>
      </c>
      <c r="P311" s="26" t="n">
        <f aca="false">SUM(H311:O311)</f>
        <v>3150555.9</v>
      </c>
    </row>
    <row r="312" customFormat="false" ht="18" hidden="false" customHeight="false" outlineLevel="0" collapsed="false">
      <c r="A312" s="75"/>
      <c r="B312" s="35" t="n">
        <v>8300</v>
      </c>
      <c r="C312" s="36"/>
      <c r="D312" s="37" t="s">
        <v>178</v>
      </c>
      <c r="E312" s="56"/>
      <c r="F312" s="57"/>
      <c r="G312" s="40" t="n">
        <f aca="false">SUM(G313)</f>
        <v>788089</v>
      </c>
      <c r="H312" s="40" t="n">
        <f aca="false">SUM(I312:J312)</f>
        <v>788089</v>
      </c>
      <c r="I312" s="41" t="n">
        <f aca="false">SUM(I313)</f>
        <v>0</v>
      </c>
      <c r="J312" s="42" t="n">
        <f aca="false">SUM(J313)</f>
        <v>788089</v>
      </c>
      <c r="K312" s="43" t="n">
        <f aca="false">SUM(K313)</f>
        <v>0</v>
      </c>
      <c r="L312" s="40" t="n">
        <f aca="false">SUM(M312:N312)</f>
        <v>787188.95</v>
      </c>
      <c r="M312" s="41" t="n">
        <f aca="false">SUM(M313)</f>
        <v>0</v>
      </c>
      <c r="N312" s="42" t="n">
        <f aca="false">SUM(N313)</f>
        <v>787188.95</v>
      </c>
      <c r="O312" s="43" t="n">
        <f aca="false">SUM(O313)</f>
        <v>0</v>
      </c>
      <c r="P312" s="26" t="n">
        <f aca="false">SUM(H312:O312)</f>
        <v>3150555.9</v>
      </c>
    </row>
    <row r="313" customFormat="false" ht="43.5" hidden="false" customHeight="true" outlineLevel="0" collapsed="false">
      <c r="A313" s="127" t="s">
        <v>470</v>
      </c>
      <c r="B313" s="95" t="n">
        <v>8340</v>
      </c>
      <c r="C313" s="81" t="s">
        <v>180</v>
      </c>
      <c r="D313" s="128" t="s">
        <v>185</v>
      </c>
      <c r="E313" s="83" t="s">
        <v>182</v>
      </c>
      <c r="F313" s="129" t="s">
        <v>183</v>
      </c>
      <c r="G313" s="85" t="n">
        <v>788089</v>
      </c>
      <c r="H313" s="85" t="n">
        <f aca="false">SUM(I313:J313)</f>
        <v>788089</v>
      </c>
      <c r="I313" s="86"/>
      <c r="J313" s="87" t="n">
        <v>788089</v>
      </c>
      <c r="K313" s="88"/>
      <c r="L313" s="85" t="n">
        <f aca="false">SUM(M313:N313)</f>
        <v>787188.95</v>
      </c>
      <c r="M313" s="86"/>
      <c r="N313" s="87" t="n">
        <v>787188.95</v>
      </c>
      <c r="O313" s="88"/>
      <c r="P313" s="26" t="n">
        <f aca="false">SUM(H313:O313)</f>
        <v>3150555.9</v>
      </c>
    </row>
    <row r="314" customFormat="false" ht="52.8" hidden="false" customHeight="false" outlineLevel="0" collapsed="false">
      <c r="A314" s="19" t="s">
        <v>471</v>
      </c>
      <c r="B314" s="20"/>
      <c r="C314" s="19"/>
      <c r="D314" s="21" t="s">
        <v>472</v>
      </c>
      <c r="E314" s="20"/>
      <c r="F314" s="89"/>
      <c r="G314" s="22" t="n">
        <f aca="false">SUM(G315)</f>
        <v>111509458</v>
      </c>
      <c r="H314" s="22" t="n">
        <f aca="false">SUM(I314:J314)</f>
        <v>46875941.72</v>
      </c>
      <c r="I314" s="23" t="n">
        <f aca="false">SUM(I315)</f>
        <v>42963154</v>
      </c>
      <c r="J314" s="24" t="n">
        <f aca="false">SUM(J315)</f>
        <v>3912787.72</v>
      </c>
      <c r="K314" s="25" t="n">
        <f aca="false">SUM(K315)</f>
        <v>3583987.72</v>
      </c>
      <c r="L314" s="22" t="n">
        <f aca="false">SUM(M314:N314)</f>
        <v>38995728.61</v>
      </c>
      <c r="M314" s="23" t="n">
        <f aca="false">SUM(M315)</f>
        <v>35743835.34</v>
      </c>
      <c r="N314" s="24" t="n">
        <f aca="false">SUM(N315)</f>
        <v>3251893.27</v>
      </c>
      <c r="O314" s="25" t="n">
        <f aca="false">SUM(O315)</f>
        <v>3009765.27</v>
      </c>
      <c r="P314" s="26" t="n">
        <f aca="false">SUM(H314:O314)</f>
        <v>178337093.65</v>
      </c>
    </row>
    <row r="315" customFormat="false" ht="52.8" hidden="false" customHeight="false" outlineLevel="0" collapsed="false">
      <c r="A315" s="27" t="s">
        <v>473</v>
      </c>
      <c r="B315" s="28"/>
      <c r="C315" s="27"/>
      <c r="D315" s="29" t="s">
        <v>474</v>
      </c>
      <c r="E315" s="28"/>
      <c r="F315" s="90"/>
      <c r="G315" s="30" t="n">
        <f aca="false">SUM(G316,G326,G333,G342)</f>
        <v>111509458</v>
      </c>
      <c r="H315" s="30" t="n">
        <f aca="false">SUM(I315:J315)</f>
        <v>46875941.72</v>
      </c>
      <c r="I315" s="31" t="n">
        <f aca="false">SUM(I316,I326,I333,I342)</f>
        <v>42963154</v>
      </c>
      <c r="J315" s="32" t="n">
        <f aca="false">SUM(J316,J326,J333,J342)</f>
        <v>3912787.72</v>
      </c>
      <c r="K315" s="33" t="n">
        <f aca="false">SUM(K316,K326,K333,K342)</f>
        <v>3583987.72</v>
      </c>
      <c r="L315" s="30" t="n">
        <f aca="false">SUM(M315:N315)</f>
        <v>38995728.61</v>
      </c>
      <c r="M315" s="31" t="n">
        <f aca="false">SUM(M316,M326,M333,M342)</f>
        <v>35743835.34</v>
      </c>
      <c r="N315" s="32" t="n">
        <f aca="false">SUM(N316,N326,N333,N342)</f>
        <v>3251893.27</v>
      </c>
      <c r="O315" s="33" t="n">
        <f aca="false">SUM(O316,O326,O333,O342)</f>
        <v>3009765.27</v>
      </c>
      <c r="P315" s="26" t="n">
        <f aca="false">SUM(H315:O315)</f>
        <v>178337093.65</v>
      </c>
    </row>
    <row r="316" s="4" customFormat="true" ht="18" hidden="false" customHeight="false" outlineLevel="0" collapsed="false">
      <c r="A316" s="63"/>
      <c r="B316" s="35" t="s">
        <v>43</v>
      </c>
      <c r="C316" s="36"/>
      <c r="D316" s="37" t="s">
        <v>44</v>
      </c>
      <c r="E316" s="56"/>
      <c r="F316" s="112"/>
      <c r="G316" s="40" t="n">
        <f aca="false">SUM(G317,G320,G324,G325)</f>
        <v>10530153</v>
      </c>
      <c r="H316" s="40" t="n">
        <f aca="false">SUM(I316:J316)</f>
        <v>1508478</v>
      </c>
      <c r="I316" s="41" t="n">
        <f aca="false">SUM(I317,I320,I324,I325)</f>
        <v>1508478</v>
      </c>
      <c r="J316" s="42" t="n">
        <f aca="false">SUM(J317,J320,J324,J325)</f>
        <v>0</v>
      </c>
      <c r="K316" s="43" t="n">
        <f aca="false">SUM(K317,K320,K324,K325)</f>
        <v>0</v>
      </c>
      <c r="L316" s="40" t="n">
        <f aca="false">SUM(M316:N316)</f>
        <v>1193938.86</v>
      </c>
      <c r="M316" s="41" t="n">
        <f aca="false">SUM(M317,M320,M324,M325)</f>
        <v>1193938.86</v>
      </c>
      <c r="N316" s="42" t="n">
        <f aca="false">SUM(N317,N320,N324,N325)</f>
        <v>0</v>
      </c>
      <c r="O316" s="43" t="n">
        <f aca="false">SUM(O317,O320,O324,O325)</f>
        <v>0</v>
      </c>
      <c r="P316" s="26" t="n">
        <f aca="false">SUM(H316:O316)</f>
        <v>5404833.72</v>
      </c>
    </row>
    <row r="317" customFormat="false" ht="18" hidden="false" customHeight="true" outlineLevel="0" collapsed="false">
      <c r="A317" s="45" t="s">
        <v>475</v>
      </c>
      <c r="B317" s="59" t="n">
        <v>3131</v>
      </c>
      <c r="C317" s="45" t="s">
        <v>46</v>
      </c>
      <c r="D317" s="60" t="s">
        <v>413</v>
      </c>
      <c r="E317" s="61" t="s">
        <v>32</v>
      </c>
      <c r="F317" s="62"/>
      <c r="G317" s="40" t="n">
        <f aca="false">SUM(G318:G319)</f>
        <v>2602020</v>
      </c>
      <c r="H317" s="40" t="n">
        <f aca="false">SUM(I317:J317)</f>
        <v>211188</v>
      </c>
      <c r="I317" s="41" t="n">
        <f aca="false">SUM(I318:I319)</f>
        <v>211188</v>
      </c>
      <c r="J317" s="42" t="n">
        <f aca="false">SUM(J318:J319)</f>
        <v>0</v>
      </c>
      <c r="K317" s="43" t="n">
        <f aca="false">SUM(K318:K319)</f>
        <v>0</v>
      </c>
      <c r="L317" s="40" t="n">
        <f aca="false">SUM(M317:N317)</f>
        <v>77885</v>
      </c>
      <c r="M317" s="41" t="n">
        <f aca="false">SUM(M318:M319)</f>
        <v>77885</v>
      </c>
      <c r="N317" s="42" t="n">
        <f aca="false">SUM(N318:N319)</f>
        <v>0</v>
      </c>
      <c r="O317" s="43" t="n">
        <f aca="false">SUM(O318:O319)</f>
        <v>0</v>
      </c>
      <c r="P317" s="26" t="n">
        <f aca="false">SUM(H317:O317)</f>
        <v>578146</v>
      </c>
    </row>
    <row r="318" customFormat="false" ht="27.75" hidden="false" customHeight="true" outlineLevel="0" collapsed="false">
      <c r="A318" s="45"/>
      <c r="B318" s="59"/>
      <c r="C318" s="45"/>
      <c r="D318" s="60"/>
      <c r="E318" s="48" t="s">
        <v>56</v>
      </c>
      <c r="F318" s="130" t="s">
        <v>476</v>
      </c>
      <c r="G318" s="50" t="n">
        <v>1200000</v>
      </c>
      <c r="H318" s="50" t="n">
        <f aca="false">SUM(I318:J318)</f>
        <v>98606</v>
      </c>
      <c r="I318" s="51" t="n">
        <v>98606</v>
      </c>
      <c r="J318" s="52"/>
      <c r="K318" s="53"/>
      <c r="L318" s="50" t="n">
        <f aca="false">SUM(M318:N318)</f>
        <v>44885</v>
      </c>
      <c r="M318" s="51" t="n">
        <v>44885</v>
      </c>
      <c r="N318" s="52"/>
      <c r="O318" s="53"/>
      <c r="P318" s="26" t="n">
        <f aca="false">SUM(H318:O318)</f>
        <v>286982</v>
      </c>
    </row>
    <row r="319" customFormat="false" ht="38.25" hidden="false" customHeight="true" outlineLevel="0" collapsed="false">
      <c r="A319" s="45"/>
      <c r="B319" s="59"/>
      <c r="C319" s="45"/>
      <c r="D319" s="60"/>
      <c r="E319" s="48" t="s">
        <v>477</v>
      </c>
      <c r="F319" s="130" t="s">
        <v>478</v>
      </c>
      <c r="G319" s="50" t="n">
        <v>1402020</v>
      </c>
      <c r="H319" s="50" t="n">
        <f aca="false">SUM(I319:J319)</f>
        <v>112582</v>
      </c>
      <c r="I319" s="51" t="n">
        <v>112582</v>
      </c>
      <c r="J319" s="52"/>
      <c r="K319" s="53"/>
      <c r="L319" s="50" t="n">
        <f aca="false">SUM(M319:N319)</f>
        <v>33000</v>
      </c>
      <c r="M319" s="51" t="n">
        <v>33000</v>
      </c>
      <c r="N319" s="52"/>
      <c r="O319" s="53"/>
      <c r="P319" s="26" t="n">
        <f aca="false">SUM(H319:O319)</f>
        <v>291164</v>
      </c>
    </row>
    <row r="320" customFormat="false" ht="18" hidden="false" customHeight="true" outlineLevel="0" collapsed="false">
      <c r="A320" s="45" t="s">
        <v>479</v>
      </c>
      <c r="B320" s="59" t="n">
        <v>3133</v>
      </c>
      <c r="C320" s="45" t="s">
        <v>46</v>
      </c>
      <c r="D320" s="60" t="s">
        <v>417</v>
      </c>
      <c r="E320" s="61" t="s">
        <v>32</v>
      </c>
      <c r="F320" s="62"/>
      <c r="G320" s="40" t="n">
        <f aca="false">SUM(G321:G323)</f>
        <v>4583433</v>
      </c>
      <c r="H320" s="40" t="n">
        <f aca="false">SUM(I320:J320)</f>
        <v>1297290</v>
      </c>
      <c r="I320" s="41" t="n">
        <f aca="false">SUM(I321:I323)</f>
        <v>1297290</v>
      </c>
      <c r="J320" s="42" t="n">
        <f aca="false">SUM(J321:J323)</f>
        <v>0</v>
      </c>
      <c r="K320" s="43" t="n">
        <f aca="false">SUM(K321:K323)</f>
        <v>0</v>
      </c>
      <c r="L320" s="40" t="n">
        <f aca="false">SUM(M320:N320)</f>
        <v>1116053.86</v>
      </c>
      <c r="M320" s="41" t="n">
        <f aca="false">SUM(M321:M323)</f>
        <v>1116053.86</v>
      </c>
      <c r="N320" s="42" t="n">
        <f aca="false">SUM(N321:N323)</f>
        <v>0</v>
      </c>
      <c r="O320" s="43" t="n">
        <f aca="false">SUM(O321:O323)</f>
        <v>0</v>
      </c>
      <c r="P320" s="26" t="n">
        <f aca="false">SUM(H320:O320)</f>
        <v>4826687.72</v>
      </c>
    </row>
    <row r="321" customFormat="false" ht="24.75" hidden="false" customHeight="true" outlineLevel="0" collapsed="false">
      <c r="A321" s="45"/>
      <c r="B321" s="59"/>
      <c r="C321" s="45"/>
      <c r="D321" s="60"/>
      <c r="E321" s="48" t="s">
        <v>56</v>
      </c>
      <c r="F321" s="130" t="s">
        <v>476</v>
      </c>
      <c r="G321" s="50" t="n">
        <v>2380413</v>
      </c>
      <c r="H321" s="50" t="n">
        <f aca="false">SUM(I321:J321)</f>
        <v>1240290</v>
      </c>
      <c r="I321" s="51" t="n">
        <v>1240290</v>
      </c>
      <c r="J321" s="52"/>
      <c r="K321" s="53"/>
      <c r="L321" s="50" t="n">
        <f aca="false">SUM(M321:N321)</f>
        <v>1059053.86</v>
      </c>
      <c r="M321" s="51" t="n">
        <v>1059053.86</v>
      </c>
      <c r="N321" s="52"/>
      <c r="O321" s="53"/>
      <c r="P321" s="26" t="n">
        <f aca="false">SUM(H321:O321)</f>
        <v>4598687.72</v>
      </c>
    </row>
    <row r="322" customFormat="false" ht="39.75" hidden="false" customHeight="true" outlineLevel="0" collapsed="false">
      <c r="A322" s="45"/>
      <c r="B322" s="59"/>
      <c r="C322" s="45"/>
      <c r="D322" s="60"/>
      <c r="E322" s="48" t="s">
        <v>477</v>
      </c>
      <c r="F322" s="130" t="s">
        <v>478</v>
      </c>
      <c r="G322" s="50" t="n">
        <v>1642020</v>
      </c>
      <c r="H322" s="50" t="n">
        <f aca="false">SUM(I322:J322)</f>
        <v>0</v>
      </c>
      <c r="I322" s="51"/>
      <c r="J322" s="52"/>
      <c r="K322" s="53"/>
      <c r="L322" s="50" t="n">
        <f aca="false">SUM(M322:N322)</f>
        <v>0</v>
      </c>
      <c r="M322" s="51"/>
      <c r="N322" s="52"/>
      <c r="O322" s="53"/>
      <c r="P322" s="26" t="n">
        <f aca="false">SUM(H322:O322)</f>
        <v>0</v>
      </c>
    </row>
    <row r="323" customFormat="false" ht="61.5" hidden="false" customHeight="true" outlineLevel="0" collapsed="false">
      <c r="A323" s="45"/>
      <c r="B323" s="59"/>
      <c r="C323" s="45"/>
      <c r="D323" s="60"/>
      <c r="E323" s="48" t="s">
        <v>480</v>
      </c>
      <c r="F323" s="130" t="s">
        <v>481</v>
      </c>
      <c r="G323" s="50" t="n">
        <v>561000</v>
      </c>
      <c r="H323" s="50" t="n">
        <f aca="false">SUM(I323:J323)</f>
        <v>57000</v>
      </c>
      <c r="I323" s="51" t="n">
        <v>57000</v>
      </c>
      <c r="J323" s="52"/>
      <c r="K323" s="53"/>
      <c r="L323" s="50" t="n">
        <f aca="false">SUM(M323:N323)</f>
        <v>57000</v>
      </c>
      <c r="M323" s="51" t="n">
        <v>57000</v>
      </c>
      <c r="N323" s="52"/>
      <c r="O323" s="53"/>
      <c r="P323" s="26" t="n">
        <f aca="false">SUM(H323:O323)</f>
        <v>228000</v>
      </c>
    </row>
    <row r="324" s="131" customFormat="true" ht="72" hidden="false" customHeight="false" outlineLevel="0" collapsed="false">
      <c r="A324" s="126" t="s">
        <v>482</v>
      </c>
      <c r="B324" s="126" t="s">
        <v>320</v>
      </c>
      <c r="C324" s="126" t="s">
        <v>46</v>
      </c>
      <c r="D324" s="48" t="s">
        <v>47</v>
      </c>
      <c r="E324" s="48" t="s">
        <v>48</v>
      </c>
      <c r="F324" s="48" t="s">
        <v>49</v>
      </c>
      <c r="G324" s="50" t="n">
        <v>1794700</v>
      </c>
      <c r="H324" s="50" t="n">
        <f aca="false">SUM(I324:J324)</f>
        <v>0</v>
      </c>
      <c r="I324" s="51" t="n">
        <v>0</v>
      </c>
      <c r="J324" s="52"/>
      <c r="K324" s="53"/>
      <c r="L324" s="50" t="n">
        <f aca="false">SUM(M324:N324)</f>
        <v>0</v>
      </c>
      <c r="M324" s="51" t="n">
        <v>0</v>
      </c>
      <c r="N324" s="52"/>
      <c r="O324" s="53"/>
      <c r="P324" s="26" t="n">
        <f aca="false">SUM(H324:O324)</f>
        <v>0</v>
      </c>
    </row>
    <row r="325" s="131" customFormat="true" ht="42.75" hidden="false" customHeight="true" outlineLevel="0" collapsed="false">
      <c r="A325" s="45" t="s">
        <v>483</v>
      </c>
      <c r="B325" s="59" t="n">
        <v>3242</v>
      </c>
      <c r="C325" s="45" t="s">
        <v>60</v>
      </c>
      <c r="D325" s="46" t="s">
        <v>61</v>
      </c>
      <c r="E325" s="48" t="s">
        <v>484</v>
      </c>
      <c r="F325" s="132" t="s">
        <v>485</v>
      </c>
      <c r="G325" s="50" t="n">
        <v>1550000</v>
      </c>
      <c r="H325" s="50" t="n">
        <f aca="false">SUM(I325:J325)</f>
        <v>0</v>
      </c>
      <c r="I325" s="51" t="n">
        <v>0</v>
      </c>
      <c r="J325" s="52"/>
      <c r="K325" s="53"/>
      <c r="L325" s="50" t="n">
        <f aca="false">SUM(M325:N325)</f>
        <v>0</v>
      </c>
      <c r="M325" s="51" t="n">
        <v>0</v>
      </c>
      <c r="N325" s="52"/>
      <c r="O325" s="53"/>
      <c r="P325" s="26" t="n">
        <f aca="false">SUM(H325:O325)</f>
        <v>0</v>
      </c>
    </row>
    <row r="326" s="4" customFormat="true" ht="18" hidden="false" customHeight="false" outlineLevel="0" collapsed="false">
      <c r="A326" s="63"/>
      <c r="B326" s="35" t="n">
        <v>5000</v>
      </c>
      <c r="C326" s="36"/>
      <c r="D326" s="37" t="s">
        <v>486</v>
      </c>
      <c r="E326" s="56"/>
      <c r="F326" s="112"/>
      <c r="G326" s="40" t="n">
        <f aca="false">G327+G328+G331+G332</f>
        <v>94017025</v>
      </c>
      <c r="H326" s="40" t="n">
        <f aca="false">SUM(I326:J326)</f>
        <v>43803183.88</v>
      </c>
      <c r="I326" s="41" t="n">
        <f aca="false">I327+I328+I331+I332</f>
        <v>41454676</v>
      </c>
      <c r="J326" s="42" t="n">
        <f aca="false">J327+J328+J331+J332</f>
        <v>2348507.88</v>
      </c>
      <c r="K326" s="43" t="n">
        <f aca="false">K327+K328+K331+K332</f>
        <v>2348507.88</v>
      </c>
      <c r="L326" s="40" t="n">
        <f aca="false">SUM(M326:N326)</f>
        <v>36587869.16</v>
      </c>
      <c r="M326" s="41" t="n">
        <f aca="false">M327+M328+M331+M332</f>
        <v>34549896.48</v>
      </c>
      <c r="N326" s="42" t="n">
        <f aca="false">N327+N328+N331+N332</f>
        <v>2037972.68</v>
      </c>
      <c r="O326" s="43" t="n">
        <f aca="false">O327+O328+O331+O332</f>
        <v>2037972.68</v>
      </c>
      <c r="P326" s="26" t="n">
        <f aca="false">SUM(H326:O326)</f>
        <v>165168586.64</v>
      </c>
    </row>
    <row r="327" s="131" customFormat="true" ht="39.75" hidden="false" customHeight="true" outlineLevel="0" collapsed="false">
      <c r="A327" s="126" t="s">
        <v>487</v>
      </c>
      <c r="B327" s="126" t="s">
        <v>488</v>
      </c>
      <c r="C327" s="126" t="s">
        <v>489</v>
      </c>
      <c r="D327" s="48" t="s">
        <v>490</v>
      </c>
      <c r="E327" s="48" t="s">
        <v>484</v>
      </c>
      <c r="F327" s="64" t="s">
        <v>491</v>
      </c>
      <c r="G327" s="50" t="n">
        <v>1187500</v>
      </c>
      <c r="H327" s="50" t="n">
        <f aca="false">SUM(I327:J327)</f>
        <v>679311</v>
      </c>
      <c r="I327" s="51" t="n">
        <v>679311</v>
      </c>
      <c r="J327" s="52"/>
      <c r="K327" s="53"/>
      <c r="L327" s="50" t="n">
        <f aca="false">SUM(M327:N327)</f>
        <v>461443.23</v>
      </c>
      <c r="M327" s="51" t="n">
        <v>461443.23</v>
      </c>
      <c r="N327" s="52"/>
      <c r="O327" s="53"/>
      <c r="P327" s="26" t="n">
        <f aca="false">SUM(H327:O327)</f>
        <v>2281508.46</v>
      </c>
    </row>
    <row r="328" s="44" customFormat="true" ht="18" hidden="false" customHeight="true" outlineLevel="0" collapsed="false">
      <c r="A328" s="126" t="s">
        <v>492</v>
      </c>
      <c r="B328" s="126" t="s">
        <v>493</v>
      </c>
      <c r="C328" s="126" t="s">
        <v>489</v>
      </c>
      <c r="D328" s="60" t="s">
        <v>494</v>
      </c>
      <c r="E328" s="61" t="s">
        <v>32</v>
      </c>
      <c r="F328" s="133"/>
      <c r="G328" s="40" t="n">
        <f aca="false">SUM(G329:G330)</f>
        <v>65900000</v>
      </c>
      <c r="H328" s="40" t="n">
        <f aca="false">SUM(I328:J328)</f>
        <v>28558346.33</v>
      </c>
      <c r="I328" s="41" t="n">
        <f aca="false">SUM(I329:I330)</f>
        <v>26497516.45</v>
      </c>
      <c r="J328" s="42" t="n">
        <f aca="false">SUM(J329:J330)</f>
        <v>2060829.88</v>
      </c>
      <c r="K328" s="43" t="n">
        <f aca="false">SUM(K329:K330)</f>
        <v>2060829.88</v>
      </c>
      <c r="L328" s="40" t="n">
        <f aca="false">SUM(M328:N328)</f>
        <v>26605936.12</v>
      </c>
      <c r="M328" s="41" t="n">
        <f aca="false">SUM(M329:M330)</f>
        <v>24855641.44</v>
      </c>
      <c r="N328" s="42" t="n">
        <f aca="false">SUM(N329:N330)</f>
        <v>1750294.68</v>
      </c>
      <c r="O328" s="43" t="n">
        <f aca="false">SUM(O329:O330)</f>
        <v>1750294.68</v>
      </c>
      <c r="P328" s="26" t="n">
        <f aca="false">SUM(H328:O328)</f>
        <v>114139689.46</v>
      </c>
    </row>
    <row r="329" customFormat="false" ht="43.5" hidden="false" customHeight="true" outlineLevel="0" collapsed="false">
      <c r="A329" s="126"/>
      <c r="B329" s="126"/>
      <c r="C329" s="126"/>
      <c r="D329" s="60"/>
      <c r="E329" s="48" t="s">
        <v>484</v>
      </c>
      <c r="F329" s="64" t="s">
        <v>485</v>
      </c>
      <c r="G329" s="50" t="n">
        <v>65500000</v>
      </c>
      <c r="H329" s="50" t="n">
        <f aca="false">SUM(I329:J329)</f>
        <v>28158346.33</v>
      </c>
      <c r="I329" s="51" t="n">
        <v>26296116.45</v>
      </c>
      <c r="J329" s="52" t="n">
        <v>1862229.88</v>
      </c>
      <c r="K329" s="53" t="n">
        <v>1862229.88</v>
      </c>
      <c r="L329" s="50" t="n">
        <f aca="false">SUM(M329:N329)</f>
        <v>26253036.12</v>
      </c>
      <c r="M329" s="51" t="n">
        <v>24672641.44</v>
      </c>
      <c r="N329" s="52" t="n">
        <v>1580394.68</v>
      </c>
      <c r="O329" s="53" t="n">
        <v>1580394.68</v>
      </c>
      <c r="P329" s="26" t="n">
        <f aca="false">SUM(H329:O329)</f>
        <v>112265389.46</v>
      </c>
    </row>
    <row r="330" customFormat="false" ht="36" hidden="false" customHeight="false" outlineLevel="0" collapsed="false">
      <c r="A330" s="126"/>
      <c r="B330" s="126"/>
      <c r="C330" s="126"/>
      <c r="D330" s="60"/>
      <c r="E330" s="48" t="s">
        <v>106</v>
      </c>
      <c r="F330" s="64"/>
      <c r="G330" s="50" t="n">
        <v>400000</v>
      </c>
      <c r="H330" s="50" t="n">
        <f aca="false">SUM(I330:J330)</f>
        <v>400000</v>
      </c>
      <c r="I330" s="51" t="n">
        <v>201400</v>
      </c>
      <c r="J330" s="52" t="n">
        <v>198600</v>
      </c>
      <c r="K330" s="53" t="n">
        <v>198600</v>
      </c>
      <c r="L330" s="50" t="n">
        <f aca="false">SUM(M330:N330)</f>
        <v>352900</v>
      </c>
      <c r="M330" s="51" t="n">
        <v>183000</v>
      </c>
      <c r="N330" s="52" t="n">
        <v>169900</v>
      </c>
      <c r="O330" s="53" t="n">
        <v>169900</v>
      </c>
      <c r="P330" s="26" t="n">
        <f aca="false">SUM(H330:O330)</f>
        <v>1874300</v>
      </c>
    </row>
    <row r="331" customFormat="false" ht="60" hidden="false" customHeight="true" outlineLevel="0" collapsed="false">
      <c r="A331" s="126" t="s">
        <v>495</v>
      </c>
      <c r="B331" s="126" t="s">
        <v>496</v>
      </c>
      <c r="C331" s="126" t="s">
        <v>489</v>
      </c>
      <c r="D331" s="60" t="s">
        <v>497</v>
      </c>
      <c r="E331" s="48" t="s">
        <v>484</v>
      </c>
      <c r="F331" s="64" t="s">
        <v>491</v>
      </c>
      <c r="G331" s="50" t="n">
        <v>1875000</v>
      </c>
      <c r="H331" s="50" t="n">
        <f aca="false">SUM(I331:J331)</f>
        <v>810722</v>
      </c>
      <c r="I331" s="51" t="n">
        <v>810722</v>
      </c>
      <c r="J331" s="52"/>
      <c r="K331" s="53"/>
      <c r="L331" s="50" t="n">
        <f aca="false">SUM(M331:N331)</f>
        <v>736422.67</v>
      </c>
      <c r="M331" s="51" t="n">
        <v>736422.67</v>
      </c>
      <c r="N331" s="52"/>
      <c r="O331" s="53"/>
      <c r="P331" s="26" t="n">
        <f aca="false">SUM(H331:O331)</f>
        <v>3094289.34</v>
      </c>
    </row>
    <row r="332" customFormat="false" ht="47.25" hidden="false" customHeight="true" outlineLevel="0" collapsed="false">
      <c r="A332" s="126" t="s">
        <v>498</v>
      </c>
      <c r="B332" s="126" t="s">
        <v>499</v>
      </c>
      <c r="C332" s="126" t="s">
        <v>489</v>
      </c>
      <c r="D332" s="60" t="s">
        <v>500</v>
      </c>
      <c r="E332" s="48" t="s">
        <v>501</v>
      </c>
      <c r="F332" s="64" t="s">
        <v>491</v>
      </c>
      <c r="G332" s="50" t="n">
        <v>25054525</v>
      </c>
      <c r="H332" s="50" t="n">
        <f aca="false">SUM(I332:J332)</f>
        <v>13754804.55</v>
      </c>
      <c r="I332" s="51" t="n">
        <v>13467126.55</v>
      </c>
      <c r="J332" s="52" t="n">
        <v>287678</v>
      </c>
      <c r="K332" s="52" t="n">
        <v>287678</v>
      </c>
      <c r="L332" s="50" t="n">
        <f aca="false">SUM(M332:N332)</f>
        <v>8784067.14</v>
      </c>
      <c r="M332" s="51" t="n">
        <v>8496389.14</v>
      </c>
      <c r="N332" s="52" t="n">
        <v>287678</v>
      </c>
      <c r="O332" s="53" t="n">
        <v>287678</v>
      </c>
      <c r="P332" s="26" t="n">
        <f aca="false">SUM(H332:O332)</f>
        <v>45653099.38</v>
      </c>
    </row>
    <row r="333" s="4" customFormat="true" ht="18" hidden="false" customHeight="false" outlineLevel="0" collapsed="false">
      <c r="A333" s="63"/>
      <c r="B333" s="35" t="n">
        <v>7000</v>
      </c>
      <c r="C333" s="36"/>
      <c r="D333" s="37" t="s">
        <v>92</v>
      </c>
      <c r="E333" s="56"/>
      <c r="F333" s="119"/>
      <c r="G333" s="40" t="n">
        <f aca="false">SUM(G334,G340)</f>
        <v>6815730</v>
      </c>
      <c r="H333" s="40" t="n">
        <f aca="false">SUM(I333:J333)</f>
        <v>1417729.84</v>
      </c>
      <c r="I333" s="41" t="n">
        <f aca="false">SUM(I334,I340)</f>
        <v>0</v>
      </c>
      <c r="J333" s="42" t="n">
        <f aca="false">SUM(J334,J340)</f>
        <v>1417729.84</v>
      </c>
      <c r="K333" s="43" t="n">
        <f aca="false">SUM(K334,K340)</f>
        <v>1235479.84</v>
      </c>
      <c r="L333" s="40" t="n">
        <f aca="false">SUM(M333:N333)</f>
        <v>1153670.59</v>
      </c>
      <c r="M333" s="41" t="n">
        <f aca="false">SUM(M334,M340)</f>
        <v>0</v>
      </c>
      <c r="N333" s="42" t="n">
        <f aca="false">SUM(N334,N340)</f>
        <v>1153670.59</v>
      </c>
      <c r="O333" s="43" t="n">
        <f aca="false">SUM(O334,O340)</f>
        <v>971792.59</v>
      </c>
      <c r="P333" s="26" t="n">
        <f aca="false">SUM(H333:O333)</f>
        <v>7350073.29</v>
      </c>
    </row>
    <row r="334" s="4" customFormat="true" ht="18" hidden="false" customHeight="false" outlineLevel="0" collapsed="false">
      <c r="A334" s="63"/>
      <c r="B334" s="35" t="n">
        <v>7300</v>
      </c>
      <c r="C334" s="36"/>
      <c r="D334" s="37" t="s">
        <v>101</v>
      </c>
      <c r="E334" s="56"/>
      <c r="F334" s="119"/>
      <c r="G334" s="40" t="n">
        <f aca="false">SUM(G335)</f>
        <v>6633480</v>
      </c>
      <c r="H334" s="40" t="n">
        <f aca="false">SUM(I334:J334)</f>
        <v>1235479.84</v>
      </c>
      <c r="I334" s="41" t="n">
        <f aca="false">SUM(I335)</f>
        <v>0</v>
      </c>
      <c r="J334" s="42" t="n">
        <f aca="false">SUM(J335)</f>
        <v>1235479.84</v>
      </c>
      <c r="K334" s="43" t="n">
        <f aca="false">SUM(K335)</f>
        <v>1235479.84</v>
      </c>
      <c r="L334" s="40" t="n">
        <f aca="false">SUM(M334:N334)</f>
        <v>971792.59</v>
      </c>
      <c r="M334" s="41" t="n">
        <f aca="false">SUM(M335)</f>
        <v>0</v>
      </c>
      <c r="N334" s="42" t="n">
        <f aca="false">SUM(N335)</f>
        <v>971792.59</v>
      </c>
      <c r="O334" s="43" t="n">
        <f aca="false">SUM(O335)</f>
        <v>971792.59</v>
      </c>
      <c r="P334" s="26" t="n">
        <f aca="false">SUM(H334:O334)</f>
        <v>6621817.29</v>
      </c>
    </row>
    <row r="335" s="4" customFormat="true" ht="18" hidden="false" customHeight="true" outlineLevel="0" collapsed="false">
      <c r="A335" s="45" t="s">
        <v>502</v>
      </c>
      <c r="B335" s="59" t="n">
        <v>7325</v>
      </c>
      <c r="C335" s="45" t="s">
        <v>103</v>
      </c>
      <c r="D335" s="60" t="s">
        <v>114</v>
      </c>
      <c r="E335" s="61" t="s">
        <v>32</v>
      </c>
      <c r="F335" s="119"/>
      <c r="G335" s="40" t="n">
        <f aca="false">SUM(G336:G339)</f>
        <v>6633480</v>
      </c>
      <c r="H335" s="40" t="n">
        <f aca="false">SUM(I335:J335)</f>
        <v>1235479.84</v>
      </c>
      <c r="I335" s="41" t="n">
        <f aca="false">SUM(I336:I339)</f>
        <v>0</v>
      </c>
      <c r="J335" s="42" t="n">
        <f aca="false">SUM(J336:J339)</f>
        <v>1235479.84</v>
      </c>
      <c r="K335" s="43" t="n">
        <f aca="false">SUM(K336:K339)</f>
        <v>1235479.84</v>
      </c>
      <c r="L335" s="40" t="n">
        <f aca="false">SUM(M335:N335)</f>
        <v>971792.59</v>
      </c>
      <c r="M335" s="41" t="n">
        <f aca="false">SUM(M336:M339)</f>
        <v>0</v>
      </c>
      <c r="N335" s="42" t="n">
        <f aca="false">SUM(N336:N339)</f>
        <v>971792.59</v>
      </c>
      <c r="O335" s="43" t="n">
        <f aca="false">SUM(O336:O339)</f>
        <v>971792.59</v>
      </c>
      <c r="P335" s="26" t="n">
        <f aca="false">SUM(H335:O335)</f>
        <v>6621817.29</v>
      </c>
    </row>
    <row r="336" customFormat="false" ht="44.25" hidden="false" customHeight="true" outlineLevel="0" collapsed="false">
      <c r="A336" s="45"/>
      <c r="B336" s="59"/>
      <c r="C336" s="45"/>
      <c r="D336" s="60"/>
      <c r="E336" s="48" t="s">
        <v>484</v>
      </c>
      <c r="F336" s="132" t="s">
        <v>491</v>
      </c>
      <c r="G336" s="50"/>
      <c r="H336" s="50" t="n">
        <f aca="false">SUM(I336:J336)</f>
        <v>0</v>
      </c>
      <c r="I336" s="51"/>
      <c r="J336" s="52"/>
      <c r="K336" s="53"/>
      <c r="L336" s="50" t="n">
        <f aca="false">SUM(M336:N336)</f>
        <v>0</v>
      </c>
      <c r="M336" s="51"/>
      <c r="N336" s="52"/>
      <c r="O336" s="53"/>
      <c r="P336" s="26" t="n">
        <f aca="false">SUM(H336:O336)</f>
        <v>0</v>
      </c>
    </row>
    <row r="337" customFormat="false" ht="77.25" hidden="false" customHeight="true" outlineLevel="0" collapsed="false">
      <c r="A337" s="45"/>
      <c r="B337" s="59"/>
      <c r="C337" s="45"/>
      <c r="D337" s="60"/>
      <c r="E337" s="48" t="s">
        <v>503</v>
      </c>
      <c r="F337" s="134" t="s">
        <v>504</v>
      </c>
      <c r="G337" s="50" t="n">
        <v>5600000</v>
      </c>
      <c r="H337" s="50" t="n">
        <f aca="false">SUM(I337:J337)</f>
        <v>202000</v>
      </c>
      <c r="I337" s="51"/>
      <c r="J337" s="52" t="n">
        <v>202000</v>
      </c>
      <c r="K337" s="53" t="n">
        <v>202000</v>
      </c>
      <c r="L337" s="50" t="n">
        <f aca="false">SUM(M337:N337)</f>
        <v>202000</v>
      </c>
      <c r="M337" s="51"/>
      <c r="N337" s="52" t="n">
        <v>202000</v>
      </c>
      <c r="O337" s="53" t="n">
        <v>202000</v>
      </c>
      <c r="P337" s="26" t="n">
        <f aca="false">SUM(H337:O337)</f>
        <v>1212000</v>
      </c>
    </row>
    <row r="338" customFormat="false" ht="41.25" hidden="false" customHeight="true" outlineLevel="0" collapsed="false">
      <c r="A338" s="45"/>
      <c r="B338" s="59"/>
      <c r="C338" s="45"/>
      <c r="D338" s="60"/>
      <c r="E338" s="48" t="s">
        <v>106</v>
      </c>
      <c r="F338" s="135" t="s">
        <v>505</v>
      </c>
      <c r="G338" s="50" t="n">
        <v>656880</v>
      </c>
      <c r="H338" s="50" t="n">
        <f aca="false">SUM(I338:J338)</f>
        <v>656879.84</v>
      </c>
      <c r="I338" s="51"/>
      <c r="J338" s="52" t="n">
        <v>656879.84</v>
      </c>
      <c r="K338" s="53" t="n">
        <v>656879.84</v>
      </c>
      <c r="L338" s="50" t="n">
        <f aca="false">SUM(M338:N338)</f>
        <v>654761.53</v>
      </c>
      <c r="M338" s="51"/>
      <c r="N338" s="52" t="n">
        <v>654761.53</v>
      </c>
      <c r="O338" s="53" t="n">
        <v>654761.53</v>
      </c>
      <c r="P338" s="26" t="n">
        <f aca="false">SUM(H338:O338)</f>
        <v>3934924.11</v>
      </c>
    </row>
    <row r="339" customFormat="false" ht="36" hidden="false" customHeight="false" outlineLevel="0" collapsed="false">
      <c r="A339" s="45"/>
      <c r="B339" s="59"/>
      <c r="C339" s="45"/>
      <c r="D339" s="60"/>
      <c r="E339" s="48" t="s">
        <v>501</v>
      </c>
      <c r="F339" s="135"/>
      <c r="G339" s="50" t="n">
        <v>376600</v>
      </c>
      <c r="H339" s="50" t="n">
        <f aca="false">SUM(I339:J339)</f>
        <v>376600</v>
      </c>
      <c r="I339" s="51"/>
      <c r="J339" s="52" t="n">
        <v>376600</v>
      </c>
      <c r="K339" s="53" t="n">
        <v>376600</v>
      </c>
      <c r="L339" s="50"/>
      <c r="M339" s="51"/>
      <c r="N339" s="52" t="n">
        <v>115031.06</v>
      </c>
      <c r="O339" s="53" t="n">
        <v>115031.06</v>
      </c>
      <c r="P339" s="26" t="n">
        <f aca="false">SUM(H339:O339)</f>
        <v>1359862.12</v>
      </c>
    </row>
    <row r="340" s="4" customFormat="true" ht="25.5" hidden="false" customHeight="true" outlineLevel="0" collapsed="false">
      <c r="A340" s="36"/>
      <c r="B340" s="35" t="n">
        <v>7600</v>
      </c>
      <c r="C340" s="36"/>
      <c r="D340" s="136" t="s">
        <v>506</v>
      </c>
      <c r="E340" s="56"/>
      <c r="F340" s="137"/>
      <c r="G340" s="40" t="n">
        <f aca="false">SUM(G341)</f>
        <v>182250</v>
      </c>
      <c r="H340" s="40" t="n">
        <f aca="false">SUM(I340:J340)</f>
        <v>182250</v>
      </c>
      <c r="I340" s="41" t="n">
        <f aca="false">SUM(I341)</f>
        <v>0</v>
      </c>
      <c r="J340" s="42" t="n">
        <f aca="false">SUM(J341)</f>
        <v>182250</v>
      </c>
      <c r="K340" s="43" t="n">
        <f aca="false">SUM(K341)</f>
        <v>0</v>
      </c>
      <c r="L340" s="40" t="n">
        <f aca="false">SUM(M340:N340)</f>
        <v>181878</v>
      </c>
      <c r="M340" s="41" t="n">
        <f aca="false">SUM(M341)</f>
        <v>0</v>
      </c>
      <c r="N340" s="42" t="n">
        <f aca="false">SUM(N341)</f>
        <v>181878</v>
      </c>
      <c r="O340" s="43" t="n">
        <f aca="false">SUM(O341)</f>
        <v>0</v>
      </c>
      <c r="P340" s="26" t="n">
        <f aca="false">SUM(H340:O340)</f>
        <v>728256</v>
      </c>
    </row>
    <row r="341" customFormat="false" ht="114.75" hidden="false" customHeight="true" outlineLevel="0" collapsed="false">
      <c r="A341" s="45" t="s">
        <v>507</v>
      </c>
      <c r="B341" s="59" t="n">
        <v>7691</v>
      </c>
      <c r="C341" s="45" t="s">
        <v>118</v>
      </c>
      <c r="D341" s="60" t="s">
        <v>150</v>
      </c>
      <c r="E341" s="48" t="s">
        <v>503</v>
      </c>
      <c r="F341" s="132" t="s">
        <v>491</v>
      </c>
      <c r="G341" s="50" t="n">
        <v>182250</v>
      </c>
      <c r="H341" s="50" t="n">
        <f aca="false">SUM(I341:J341)</f>
        <v>182250</v>
      </c>
      <c r="I341" s="51"/>
      <c r="J341" s="52" t="n">
        <v>182250</v>
      </c>
      <c r="K341" s="53"/>
      <c r="L341" s="50" t="n">
        <f aca="false">SUM(M341:N341)</f>
        <v>181878</v>
      </c>
      <c r="M341" s="51"/>
      <c r="N341" s="52" t="n">
        <v>181878</v>
      </c>
      <c r="O341" s="53"/>
      <c r="P341" s="26" t="n">
        <f aca="false">SUM(H341:O341)</f>
        <v>728256</v>
      </c>
    </row>
    <row r="342" s="4" customFormat="true" ht="18" hidden="false" customHeight="false" outlineLevel="0" collapsed="false">
      <c r="A342" s="63"/>
      <c r="B342" s="35" t="n">
        <v>8000</v>
      </c>
      <c r="C342" s="36"/>
      <c r="D342" s="37" t="s">
        <v>167</v>
      </c>
      <c r="E342" s="56"/>
      <c r="F342" s="112"/>
      <c r="G342" s="40" t="n">
        <f aca="false">SUM(G343)</f>
        <v>146550</v>
      </c>
      <c r="H342" s="40" t="n">
        <f aca="false">SUM(I342:J342)</f>
        <v>146550</v>
      </c>
      <c r="I342" s="41" t="n">
        <f aca="false">SUM(I343)</f>
        <v>0</v>
      </c>
      <c r="J342" s="42" t="n">
        <f aca="false">SUM(J343)</f>
        <v>146550</v>
      </c>
      <c r="K342" s="43" t="n">
        <f aca="false">SUM(K343)</f>
        <v>0</v>
      </c>
      <c r="L342" s="40" t="n">
        <f aca="false">SUM(M342:N342)</f>
        <v>60250</v>
      </c>
      <c r="M342" s="41" t="n">
        <f aca="false">SUM(M343)</f>
        <v>0</v>
      </c>
      <c r="N342" s="42" t="n">
        <f aca="false">SUM(N343)</f>
        <v>60250</v>
      </c>
      <c r="O342" s="43" t="n">
        <f aca="false">SUM(O343)</f>
        <v>0</v>
      </c>
      <c r="P342" s="26" t="n">
        <f aca="false">SUM(H342:O342)</f>
        <v>413600</v>
      </c>
    </row>
    <row r="343" customFormat="false" ht="18" hidden="false" customHeight="false" outlineLevel="0" collapsed="false">
      <c r="A343" s="75"/>
      <c r="B343" s="35" t="n">
        <v>8300</v>
      </c>
      <c r="C343" s="36"/>
      <c r="D343" s="37" t="s">
        <v>178</v>
      </c>
      <c r="E343" s="56"/>
      <c r="F343" s="57"/>
      <c r="G343" s="40" t="n">
        <f aca="false">SUM(G344)</f>
        <v>146550</v>
      </c>
      <c r="H343" s="40" t="n">
        <f aca="false">SUM(I343:J343)</f>
        <v>146550</v>
      </c>
      <c r="I343" s="41" t="n">
        <f aca="false">SUM(I344)</f>
        <v>0</v>
      </c>
      <c r="J343" s="42" t="n">
        <f aca="false">SUM(J344)</f>
        <v>146550</v>
      </c>
      <c r="K343" s="43" t="n">
        <f aca="false">SUM(K344)</f>
        <v>0</v>
      </c>
      <c r="L343" s="40" t="n">
        <f aca="false">SUM(M343:N343)</f>
        <v>60250</v>
      </c>
      <c r="M343" s="41" t="n">
        <f aca="false">SUM(M344)</f>
        <v>0</v>
      </c>
      <c r="N343" s="42" t="n">
        <f aca="false">SUM(N344)</f>
        <v>60250</v>
      </c>
      <c r="O343" s="43" t="n">
        <f aca="false">SUM(O344)</f>
        <v>0</v>
      </c>
      <c r="P343" s="26" t="n">
        <f aca="false">SUM(H343:O343)</f>
        <v>413600</v>
      </c>
    </row>
    <row r="344" customFormat="false" ht="48.75" hidden="false" customHeight="true" outlineLevel="0" collapsed="false">
      <c r="A344" s="81" t="s">
        <v>508</v>
      </c>
      <c r="B344" s="120" t="n">
        <v>8340</v>
      </c>
      <c r="C344" s="81" t="s">
        <v>180</v>
      </c>
      <c r="D344" s="82" t="s">
        <v>185</v>
      </c>
      <c r="E344" s="83" t="s">
        <v>182</v>
      </c>
      <c r="F344" s="138" t="s">
        <v>509</v>
      </c>
      <c r="G344" s="85" t="n">
        <v>146550</v>
      </c>
      <c r="H344" s="85" t="n">
        <f aca="false">SUM(I344:J344)</f>
        <v>146550</v>
      </c>
      <c r="I344" s="86"/>
      <c r="J344" s="87" t="n">
        <v>146550</v>
      </c>
      <c r="K344" s="88"/>
      <c r="L344" s="85" t="n">
        <f aca="false">SUM(M344:N344)</f>
        <v>60250</v>
      </c>
      <c r="M344" s="86"/>
      <c r="N344" s="87" t="n">
        <v>60250</v>
      </c>
      <c r="O344" s="88"/>
      <c r="P344" s="26" t="n">
        <f aca="false">SUM(H344:O344)</f>
        <v>413600</v>
      </c>
    </row>
    <row r="345" customFormat="false" ht="52.8" hidden="false" customHeight="false" outlineLevel="0" collapsed="false">
      <c r="A345" s="19" t="s">
        <v>510</v>
      </c>
      <c r="B345" s="20"/>
      <c r="C345" s="19"/>
      <c r="D345" s="21" t="s">
        <v>511</v>
      </c>
      <c r="E345" s="20"/>
      <c r="F345" s="89"/>
      <c r="G345" s="22" t="n">
        <f aca="false">SUM(G346)</f>
        <v>806367595.57</v>
      </c>
      <c r="H345" s="22" t="n">
        <f aca="false">SUM(I345:J345)</f>
        <v>417300422.63</v>
      </c>
      <c r="I345" s="23" t="n">
        <f aca="false">SUM(I346)</f>
        <v>301536322.94</v>
      </c>
      <c r="J345" s="24" t="n">
        <f aca="false">SUM(J346)</f>
        <v>115764099.69</v>
      </c>
      <c r="K345" s="25" t="n">
        <f aca="false">SUM(K346)</f>
        <v>114017471.38</v>
      </c>
      <c r="L345" s="22" t="n">
        <f aca="false">SUM(M345:N345)</f>
        <v>296773523.03</v>
      </c>
      <c r="M345" s="23" t="n">
        <f aca="false">SUM(M346)</f>
        <v>241518163.59</v>
      </c>
      <c r="N345" s="24" t="n">
        <f aca="false">SUM(N346)</f>
        <v>55255359.44</v>
      </c>
      <c r="O345" s="25" t="n">
        <f aca="false">SUM(O346)</f>
        <v>53509521.13</v>
      </c>
      <c r="P345" s="26" t="n">
        <f aca="false">SUM(H345:O345)</f>
        <v>1595674883.83</v>
      </c>
    </row>
    <row r="346" customFormat="false" ht="52.8" hidden="false" customHeight="false" outlineLevel="0" collapsed="false">
      <c r="A346" s="27" t="s">
        <v>512</v>
      </c>
      <c r="B346" s="28"/>
      <c r="C346" s="27"/>
      <c r="D346" s="29" t="s">
        <v>513</v>
      </c>
      <c r="E346" s="28"/>
      <c r="F346" s="90"/>
      <c r="G346" s="30" t="n">
        <f aca="false">SUM(G347,G349,G359,G402,G448,G453)</f>
        <v>806367595.57</v>
      </c>
      <c r="H346" s="30" t="n">
        <f aca="false">SUM(I346:J346)</f>
        <v>417300422.63</v>
      </c>
      <c r="I346" s="31" t="n">
        <f aca="false">SUM(I347,I349,I359,I402,I448)</f>
        <v>301536322.94</v>
      </c>
      <c r="J346" s="32" t="n">
        <f aca="false">SUM(J347,J349,J359,J402,J448,J453)</f>
        <v>115764099.69</v>
      </c>
      <c r="K346" s="33" t="n">
        <f aca="false">SUM(K347,K349,K359,K402,K448,K453)</f>
        <v>114017471.38</v>
      </c>
      <c r="L346" s="30" t="n">
        <f aca="false">SUM(M346:N346)</f>
        <v>296773523.03</v>
      </c>
      <c r="M346" s="31" t="n">
        <f aca="false">SUM(M347,M349,M359,M402,M448)</f>
        <v>241518163.59</v>
      </c>
      <c r="N346" s="32" t="n">
        <f aca="false">SUM(N347,N349,N359,N402,N448,N453)</f>
        <v>55255359.44</v>
      </c>
      <c r="O346" s="33" t="n">
        <f aca="false">SUM(O347,O349,O359,O402,O448,O453)</f>
        <v>53509521.13</v>
      </c>
      <c r="P346" s="26" t="n">
        <f aca="false">SUM(H346:O346)</f>
        <v>1595674883.83</v>
      </c>
    </row>
    <row r="347" s="4" customFormat="true" ht="18" hidden="false" customHeight="false" outlineLevel="0" collapsed="false">
      <c r="A347" s="63"/>
      <c r="B347" s="35" t="s">
        <v>26</v>
      </c>
      <c r="C347" s="36"/>
      <c r="D347" s="37" t="s">
        <v>27</v>
      </c>
      <c r="E347" s="56"/>
      <c r="F347" s="112"/>
      <c r="G347" s="40" t="n">
        <f aca="false">SUM(G348)</f>
        <v>123000</v>
      </c>
      <c r="H347" s="40" t="n">
        <f aca="false">SUM(I347:J347)</f>
        <v>50000</v>
      </c>
      <c r="I347" s="41" t="n">
        <f aca="false">SUM(I348)</f>
        <v>0</v>
      </c>
      <c r="J347" s="42" t="n">
        <f aca="false">SUM(J348)</f>
        <v>50000</v>
      </c>
      <c r="K347" s="43" t="n">
        <f aca="false">SUM(K348)</f>
        <v>50000</v>
      </c>
      <c r="L347" s="40" t="n">
        <f aca="false">SUM(M347:N347)</f>
        <v>49954</v>
      </c>
      <c r="M347" s="41" t="n">
        <f aca="false">SUM(M348)</f>
        <v>0</v>
      </c>
      <c r="N347" s="42" t="n">
        <f aca="false">SUM(N348)</f>
        <v>49954</v>
      </c>
      <c r="O347" s="43" t="n">
        <f aca="false">SUM(O348)</f>
        <v>49954</v>
      </c>
      <c r="P347" s="26" t="n">
        <f aca="false">SUM(H347:O347)</f>
        <v>299862</v>
      </c>
    </row>
    <row r="348" s="79" customFormat="true" ht="54" hidden="false" customHeight="false" outlineLevel="0" collapsed="false">
      <c r="A348" s="139" t="s">
        <v>514</v>
      </c>
      <c r="B348" s="139" t="s">
        <v>204</v>
      </c>
      <c r="C348" s="139" t="s">
        <v>30</v>
      </c>
      <c r="D348" s="140" t="s">
        <v>205</v>
      </c>
      <c r="E348" s="78" t="s">
        <v>33</v>
      </c>
      <c r="F348" s="49" t="s">
        <v>340</v>
      </c>
      <c r="G348" s="50" t="n">
        <v>123000</v>
      </c>
      <c r="H348" s="141" t="n">
        <f aca="false">SUM(I348:J348)</f>
        <v>50000</v>
      </c>
      <c r="I348" s="142"/>
      <c r="J348" s="52" t="n">
        <v>50000</v>
      </c>
      <c r="K348" s="53" t="n">
        <v>50000</v>
      </c>
      <c r="L348" s="141" t="n">
        <f aca="false">SUM(M348:N348)</f>
        <v>49954</v>
      </c>
      <c r="M348" s="142"/>
      <c r="N348" s="52" t="n">
        <v>49954</v>
      </c>
      <c r="O348" s="53" t="n">
        <v>49954</v>
      </c>
      <c r="P348" s="26" t="n">
        <f aca="false">SUM(H348:O348)</f>
        <v>299862</v>
      </c>
    </row>
    <row r="349" s="4" customFormat="true" ht="18" hidden="false" customHeight="false" outlineLevel="0" collapsed="false">
      <c r="A349" s="36"/>
      <c r="B349" s="35" t="s">
        <v>43</v>
      </c>
      <c r="C349" s="36"/>
      <c r="D349" s="37" t="s">
        <v>44</v>
      </c>
      <c r="E349" s="56"/>
      <c r="F349" s="112"/>
      <c r="G349" s="40" t="n">
        <f aca="false">SUM(G350,G351,G354)</f>
        <v>1138082.84</v>
      </c>
      <c r="H349" s="40" t="n">
        <f aca="false">SUM(I349:J349)</f>
        <v>745380.15</v>
      </c>
      <c r="I349" s="41" t="n">
        <f aca="false">SUM(I350,I351,I354)</f>
        <v>745380.15</v>
      </c>
      <c r="J349" s="42" t="n">
        <f aca="false">SUM(J350,J351,J354)</f>
        <v>0</v>
      </c>
      <c r="K349" s="43" t="n">
        <f aca="false">SUM(K350,K351,K354)</f>
        <v>0</v>
      </c>
      <c r="L349" s="40" t="n">
        <f aca="false">SUM(M349:N349)</f>
        <v>480547.84</v>
      </c>
      <c r="M349" s="41" t="n">
        <f aca="false">SUM(M350,M351,M354)</f>
        <v>480547.84</v>
      </c>
      <c r="N349" s="42" t="n">
        <f aca="false">SUM(N350,N351,N354)</f>
        <v>0</v>
      </c>
      <c r="O349" s="43" t="n">
        <f aca="false">SUM(O350,O351,O354)</f>
        <v>0</v>
      </c>
      <c r="P349" s="26" t="n">
        <f aca="false">SUM(H349:O349)</f>
        <v>2451855.98</v>
      </c>
    </row>
    <row r="350" customFormat="false" ht="72" hidden="false" customHeight="false" outlineLevel="0" collapsed="false">
      <c r="A350" s="45" t="s">
        <v>515</v>
      </c>
      <c r="B350" s="45" t="s">
        <v>320</v>
      </c>
      <c r="C350" s="45" t="s">
        <v>46</v>
      </c>
      <c r="D350" s="60" t="s">
        <v>47</v>
      </c>
      <c r="E350" s="48" t="s">
        <v>48</v>
      </c>
      <c r="F350" s="48" t="s">
        <v>49</v>
      </c>
      <c r="G350" s="50" t="n">
        <v>40000</v>
      </c>
      <c r="H350" s="50" t="n">
        <f aca="false">SUM(I350:J350)</f>
        <v>0</v>
      </c>
      <c r="I350" s="51"/>
      <c r="J350" s="52"/>
      <c r="K350" s="53"/>
      <c r="L350" s="50" t="n">
        <f aca="false">SUM(M350:N350)</f>
        <v>0</v>
      </c>
      <c r="M350" s="51"/>
      <c r="N350" s="52"/>
      <c r="O350" s="53"/>
      <c r="P350" s="26" t="n">
        <f aca="false">SUM(H350:O350)</f>
        <v>0</v>
      </c>
    </row>
    <row r="351" customFormat="false" ht="18" hidden="false" customHeight="true" outlineLevel="0" collapsed="false">
      <c r="A351" s="45" t="s">
        <v>516</v>
      </c>
      <c r="B351" s="45" t="s">
        <v>51</v>
      </c>
      <c r="C351" s="45" t="s">
        <v>52</v>
      </c>
      <c r="D351" s="73" t="s">
        <v>517</v>
      </c>
      <c r="E351" s="61" t="s">
        <v>32</v>
      </c>
      <c r="F351" s="48"/>
      <c r="G351" s="40" t="n">
        <f aca="false">SUM(G352:G353)</f>
        <v>58593</v>
      </c>
      <c r="H351" s="40" t="n">
        <f aca="false">SUM(I351:J351)</f>
        <v>12314</v>
      </c>
      <c r="I351" s="41" t="n">
        <f aca="false">SUM(I352:I353)</f>
        <v>12314</v>
      </c>
      <c r="J351" s="42" t="n">
        <f aca="false">SUM(J352:J353)</f>
        <v>0</v>
      </c>
      <c r="K351" s="43" t="n">
        <f aca="false">SUM(K352:K353)</f>
        <v>0</v>
      </c>
      <c r="L351" s="40" t="n">
        <f aca="false">SUM(M351:N351)</f>
        <v>0</v>
      </c>
      <c r="M351" s="41" t="n">
        <f aca="false">SUM(M352:M353)</f>
        <v>0</v>
      </c>
      <c r="N351" s="42" t="n">
        <f aca="false">SUM(N352:N353)</f>
        <v>0</v>
      </c>
      <c r="O351" s="43" t="n">
        <f aca="false">SUM(O352:O353)</f>
        <v>0</v>
      </c>
      <c r="P351" s="26" t="n">
        <f aca="false">SUM(H351:O351)</f>
        <v>24628</v>
      </c>
    </row>
    <row r="352" customFormat="false" ht="26.25" hidden="false" customHeight="true" outlineLevel="0" collapsed="false">
      <c r="A352" s="45"/>
      <c r="B352" s="45"/>
      <c r="C352" s="45"/>
      <c r="D352" s="73"/>
      <c r="E352" s="48" t="s">
        <v>54</v>
      </c>
      <c r="F352" s="64" t="s">
        <v>55</v>
      </c>
      <c r="G352" s="50" t="n">
        <v>58593</v>
      </c>
      <c r="H352" s="50" t="n">
        <f aca="false">SUM(I352:J352)</f>
        <v>12314</v>
      </c>
      <c r="I352" s="51" t="n">
        <v>12314</v>
      </c>
      <c r="J352" s="52"/>
      <c r="K352" s="53"/>
      <c r="L352" s="50" t="n">
        <f aca="false">SUM(M352:N352)</f>
        <v>0</v>
      </c>
      <c r="M352" s="51" t="n">
        <v>0</v>
      </c>
      <c r="N352" s="52"/>
      <c r="O352" s="53"/>
      <c r="P352" s="26" t="n">
        <f aca="false">SUM(H352:O352)</f>
        <v>24628</v>
      </c>
    </row>
    <row r="353" customFormat="false" ht="25.95" hidden="false" customHeight="true" outlineLevel="0" collapsed="false">
      <c r="A353" s="45"/>
      <c r="B353" s="45"/>
      <c r="C353" s="45"/>
      <c r="D353" s="73"/>
      <c r="E353" s="48" t="s">
        <v>56</v>
      </c>
      <c r="F353" s="64"/>
      <c r="G353" s="50"/>
      <c r="H353" s="50" t="n">
        <f aca="false">SUM(I353:J353)</f>
        <v>0</v>
      </c>
      <c r="I353" s="51"/>
      <c r="J353" s="52"/>
      <c r="K353" s="53"/>
      <c r="L353" s="50" t="n">
        <f aca="false">SUM(M353:N353)</f>
        <v>0</v>
      </c>
      <c r="M353" s="51"/>
      <c r="N353" s="52"/>
      <c r="O353" s="53"/>
      <c r="P353" s="26" t="n">
        <f aca="false">SUM(H353:O353)</f>
        <v>0</v>
      </c>
    </row>
    <row r="354" customFormat="false" ht="18" hidden="false" customHeight="true" outlineLevel="0" collapsed="false">
      <c r="A354" s="91" t="s">
        <v>518</v>
      </c>
      <c r="B354" s="91" t="s">
        <v>59</v>
      </c>
      <c r="C354" s="91" t="s">
        <v>60</v>
      </c>
      <c r="D354" s="60" t="s">
        <v>61</v>
      </c>
      <c r="E354" s="61" t="s">
        <v>32</v>
      </c>
      <c r="F354" s="103"/>
      <c r="G354" s="40" t="n">
        <f aca="false">SUM(G355:G358)</f>
        <v>1039489.84</v>
      </c>
      <c r="H354" s="40" t="n">
        <f aca="false">SUM(I354:J354)</f>
        <v>733066.15</v>
      </c>
      <c r="I354" s="41" t="n">
        <f aca="false">SUM(I355:I358)</f>
        <v>733066.15</v>
      </c>
      <c r="J354" s="42" t="n">
        <f aca="false">SUM(J355:J358)</f>
        <v>0</v>
      </c>
      <c r="K354" s="43" t="n">
        <f aca="false">SUM(K355:K358)</f>
        <v>0</v>
      </c>
      <c r="L354" s="40" t="n">
        <f aca="false">SUM(M354:N354)</f>
        <v>480547.84</v>
      </c>
      <c r="M354" s="41" t="n">
        <f aca="false">SUM(M355:M358)</f>
        <v>480547.84</v>
      </c>
      <c r="N354" s="42" t="n">
        <f aca="false">SUM(N355:N358)</f>
        <v>0</v>
      </c>
      <c r="O354" s="43" t="n">
        <f aca="false">SUM(O355:O358)</f>
        <v>0</v>
      </c>
      <c r="P354" s="26" t="n">
        <f aca="false">SUM(H354:O354)</f>
        <v>2427227.98</v>
      </c>
    </row>
    <row r="355" customFormat="false" ht="47.25" hidden="false" customHeight="true" outlineLevel="0" collapsed="false">
      <c r="A355" s="91"/>
      <c r="B355" s="91"/>
      <c r="C355" s="91"/>
      <c r="D355" s="60"/>
      <c r="E355" s="100" t="s">
        <v>227</v>
      </c>
      <c r="F355" s="49" t="s">
        <v>228</v>
      </c>
      <c r="G355" s="50" t="n">
        <v>663655.62</v>
      </c>
      <c r="H355" s="50" t="n">
        <f aca="false">SUM(I355:J355)</f>
        <v>476312.15</v>
      </c>
      <c r="I355" s="51" t="n">
        <v>476312.15</v>
      </c>
      <c r="J355" s="52"/>
      <c r="K355" s="53"/>
      <c r="L355" s="50" t="n">
        <f aca="false">SUM(M355:N355)</f>
        <v>361370.86</v>
      </c>
      <c r="M355" s="51" t="n">
        <v>361370.86</v>
      </c>
      <c r="N355" s="52"/>
      <c r="O355" s="53"/>
      <c r="P355" s="26" t="n">
        <f aca="false">SUM(H355:O355)</f>
        <v>1675366.02</v>
      </c>
    </row>
    <row r="356" customFormat="false" ht="39" hidden="false" customHeight="true" outlineLevel="0" collapsed="false">
      <c r="A356" s="91"/>
      <c r="B356" s="91"/>
      <c r="C356" s="91"/>
      <c r="D356" s="60"/>
      <c r="E356" s="100" t="s">
        <v>246</v>
      </c>
      <c r="F356" s="101" t="s">
        <v>247</v>
      </c>
      <c r="G356" s="50" t="n">
        <v>219080.22</v>
      </c>
      <c r="H356" s="50" t="n">
        <f aca="false">SUM(I356:J356)</f>
        <v>100000</v>
      </c>
      <c r="I356" s="51" t="n">
        <v>100000</v>
      </c>
      <c r="J356" s="52"/>
      <c r="K356" s="53"/>
      <c r="L356" s="50" t="n">
        <f aca="false">SUM(M356:N356)</f>
        <v>76400</v>
      </c>
      <c r="M356" s="51" t="n">
        <v>76400</v>
      </c>
      <c r="N356" s="52"/>
      <c r="O356" s="53"/>
      <c r="P356" s="26" t="n">
        <f aca="false">SUM(H356:O356)</f>
        <v>352800</v>
      </c>
    </row>
    <row r="357" customFormat="false" ht="39" hidden="false" customHeight="true" outlineLevel="0" collapsed="false">
      <c r="A357" s="91"/>
      <c r="B357" s="91"/>
      <c r="C357" s="91"/>
      <c r="D357" s="60"/>
      <c r="E357" s="92" t="s">
        <v>519</v>
      </c>
      <c r="F357" s="101"/>
      <c r="G357" s="50" t="n">
        <v>96754</v>
      </c>
      <c r="H357" s="50" t="n">
        <f aca="false">SUM(I357:J357)</f>
        <v>96754</v>
      </c>
      <c r="I357" s="51" t="n">
        <v>96754</v>
      </c>
      <c r="J357" s="52"/>
      <c r="K357" s="53"/>
      <c r="L357" s="50" t="n">
        <f aca="false">SUM(M357:N357)</f>
        <v>2456.98</v>
      </c>
      <c r="M357" s="51" t="n">
        <v>2456.98</v>
      </c>
      <c r="N357" s="52"/>
      <c r="O357" s="53"/>
      <c r="P357" s="26" t="n">
        <f aca="false">SUM(H357:O357)</f>
        <v>198421.96</v>
      </c>
    </row>
    <row r="358" customFormat="false" ht="54" hidden="false" customHeight="true" outlineLevel="0" collapsed="false">
      <c r="A358" s="91"/>
      <c r="B358" s="91"/>
      <c r="C358" s="91"/>
      <c r="D358" s="60"/>
      <c r="E358" s="48" t="s">
        <v>62</v>
      </c>
      <c r="F358" s="74" t="s">
        <v>63</v>
      </c>
      <c r="G358" s="50" t="n">
        <v>60000</v>
      </c>
      <c r="H358" s="50" t="n">
        <f aca="false">SUM(I358:J358)</f>
        <v>60000</v>
      </c>
      <c r="I358" s="51" t="n">
        <v>60000</v>
      </c>
      <c r="J358" s="52"/>
      <c r="K358" s="53"/>
      <c r="L358" s="50" t="n">
        <f aca="false">SUM(M358:N358)</f>
        <v>40320</v>
      </c>
      <c r="M358" s="51" t="n">
        <v>40320</v>
      </c>
      <c r="N358" s="52"/>
      <c r="O358" s="53"/>
      <c r="P358" s="26" t="n">
        <f aca="false">SUM(H358:O358)</f>
        <v>200640</v>
      </c>
    </row>
    <row r="359" s="4" customFormat="true" ht="18" hidden="false" customHeight="false" outlineLevel="0" collapsed="false">
      <c r="A359" s="36"/>
      <c r="B359" s="35" t="n">
        <v>6000</v>
      </c>
      <c r="C359" s="36"/>
      <c r="D359" s="37" t="s">
        <v>75</v>
      </c>
      <c r="E359" s="56"/>
      <c r="F359" s="112"/>
      <c r="G359" s="40" t="n">
        <f aca="false">SUM(G360,G361,G362,G368,G376,G388,G389)</f>
        <v>416218162.23</v>
      </c>
      <c r="H359" s="40" t="n">
        <f aca="false">SUM(I359:J359)</f>
        <v>228387460.44</v>
      </c>
      <c r="I359" s="41" t="n">
        <f aca="false">SUM(I360,I361,I362,I368,I376,I388,I389)</f>
        <v>198883252.4</v>
      </c>
      <c r="J359" s="42" t="n">
        <f aca="false">SUM(J360,J361,J362,J368,J376,J388,J389)</f>
        <v>29504208.04</v>
      </c>
      <c r="K359" s="43" t="n">
        <f aca="false">SUM(K360,K361,K362,K368,K376,K388,K389)</f>
        <v>29504208.04</v>
      </c>
      <c r="L359" s="40" t="n">
        <f aca="false">SUM(M359:N359)</f>
        <v>165987445.71</v>
      </c>
      <c r="M359" s="41" t="n">
        <f aca="false">SUM(M360,M361,M362,M368,M376,M388,M389)</f>
        <v>150408583.88</v>
      </c>
      <c r="N359" s="42" t="n">
        <f aca="false">SUM(N360,N361,N362,N368,N376,N388,N389)</f>
        <v>15578861.83</v>
      </c>
      <c r="O359" s="43" t="n">
        <f aca="false">SUM(O360,O361,O362,O368,O376,O388,O389)</f>
        <v>15578861.83</v>
      </c>
      <c r="P359" s="26" t="n">
        <f aca="false">SUM(H359:O359)</f>
        <v>833832882.17</v>
      </c>
    </row>
    <row r="360" s="4" customFormat="true" ht="83.25" hidden="false" customHeight="true" outlineLevel="0" collapsed="false">
      <c r="A360" s="45" t="s">
        <v>520</v>
      </c>
      <c r="B360" s="45" t="s">
        <v>521</v>
      </c>
      <c r="C360" s="45" t="s">
        <v>77</v>
      </c>
      <c r="D360" s="60" t="s">
        <v>78</v>
      </c>
      <c r="E360" s="48" t="s">
        <v>522</v>
      </c>
      <c r="F360" s="71" t="s">
        <v>523</v>
      </c>
      <c r="G360" s="50" t="n">
        <v>984079.54</v>
      </c>
      <c r="H360" s="50" t="n">
        <f aca="false">SUM(I360:J360)</f>
        <v>927955.39</v>
      </c>
      <c r="I360" s="51" t="n">
        <v>927955.39</v>
      </c>
      <c r="J360" s="42"/>
      <c r="K360" s="43"/>
      <c r="L360" s="50" t="n">
        <f aca="false">SUM(M360:N360)</f>
        <v>927955.39</v>
      </c>
      <c r="M360" s="51" t="n">
        <v>927955.39</v>
      </c>
      <c r="N360" s="42"/>
      <c r="O360" s="43"/>
      <c r="P360" s="26" t="n">
        <f aca="false">SUM(H360:O360)</f>
        <v>3711821.56</v>
      </c>
    </row>
    <row r="361" customFormat="false" ht="37.5" hidden="false" customHeight="true" outlineLevel="0" collapsed="false">
      <c r="A361" s="45"/>
      <c r="B361" s="45"/>
      <c r="C361" s="45"/>
      <c r="D361" s="60"/>
      <c r="E361" s="70" t="s">
        <v>105</v>
      </c>
      <c r="F361" s="71" t="s">
        <v>120</v>
      </c>
      <c r="G361" s="50" t="n">
        <v>4633806.35</v>
      </c>
      <c r="H361" s="50" t="n">
        <f aca="false">SUM(I361:J361)</f>
        <v>3659090.4</v>
      </c>
      <c r="I361" s="51" t="n">
        <v>3659090.4</v>
      </c>
      <c r="J361" s="52"/>
      <c r="K361" s="53"/>
      <c r="L361" s="50" t="n">
        <f aca="false">SUM(M361:N361)</f>
        <v>3059252.85</v>
      </c>
      <c r="M361" s="51" t="n">
        <v>3059252.85</v>
      </c>
      <c r="N361" s="52"/>
      <c r="O361" s="53"/>
      <c r="P361" s="26" t="n">
        <f aca="false">SUM(H361:O361)</f>
        <v>13436686.5</v>
      </c>
    </row>
    <row r="362" customFormat="false" ht="18" hidden="false" customHeight="true" outlineLevel="0" collapsed="false">
      <c r="A362" s="45" t="s">
        <v>524</v>
      </c>
      <c r="B362" s="45" t="s">
        <v>525</v>
      </c>
      <c r="C362" s="45" t="s">
        <v>77</v>
      </c>
      <c r="D362" s="60" t="s">
        <v>526</v>
      </c>
      <c r="E362" s="61" t="s">
        <v>32</v>
      </c>
      <c r="F362" s="103"/>
      <c r="G362" s="40" t="n">
        <f aca="false">SUM(G363:G367)</f>
        <v>30361629.84</v>
      </c>
      <c r="H362" s="40" t="n">
        <f aca="false">SUM(I362:J362)</f>
        <v>8135238.81</v>
      </c>
      <c r="I362" s="41" t="n">
        <f aca="false">SUM(I363:I367)</f>
        <v>1222433.24</v>
      </c>
      <c r="J362" s="42" t="n">
        <f aca="false">SUM(J363:J367)</f>
        <v>6912805.57</v>
      </c>
      <c r="K362" s="43" t="n">
        <f aca="false">SUM(K363:K367)</f>
        <v>6912805.57</v>
      </c>
      <c r="L362" s="40" t="n">
        <f aca="false">SUM(M362:N362)</f>
        <v>4539270.42</v>
      </c>
      <c r="M362" s="41" t="n">
        <f aca="false">SUM(M363:M367)</f>
        <v>1134523.39</v>
      </c>
      <c r="N362" s="42" t="n">
        <f aca="false">SUM(N363:N367)</f>
        <v>3404747.03</v>
      </c>
      <c r="O362" s="43" t="n">
        <f aca="false">SUM(O363:O367)</f>
        <v>3404747.03</v>
      </c>
      <c r="P362" s="26" t="n">
        <f aca="false">SUM(H362:O362)</f>
        <v>35666571.06</v>
      </c>
    </row>
    <row r="363" customFormat="false" ht="60" hidden="false" customHeight="true" outlineLevel="0" collapsed="false">
      <c r="A363" s="45"/>
      <c r="B363" s="45"/>
      <c r="C363" s="45"/>
      <c r="D363" s="60"/>
      <c r="E363" s="92" t="s">
        <v>527</v>
      </c>
      <c r="F363" s="71" t="s">
        <v>528</v>
      </c>
      <c r="G363" s="50" t="n">
        <v>15000000</v>
      </c>
      <c r="H363" s="50" t="n">
        <f aca="false">SUM(I363:J363)</f>
        <v>2395671</v>
      </c>
      <c r="I363" s="51" t="n">
        <v>1100000</v>
      </c>
      <c r="J363" s="52" t="n">
        <v>1295671</v>
      </c>
      <c r="K363" s="53" t="n">
        <v>1295671</v>
      </c>
      <c r="L363" s="50" t="n">
        <f aca="false">SUM(M363:N363)</f>
        <v>1482032.01</v>
      </c>
      <c r="M363" s="51" t="n">
        <v>1012090.15</v>
      </c>
      <c r="N363" s="52" t="n">
        <v>469941.86</v>
      </c>
      <c r="O363" s="53" t="n">
        <v>469941.86</v>
      </c>
      <c r="P363" s="26" t="n">
        <f aca="false">SUM(H363:O363)</f>
        <v>9521018.88</v>
      </c>
    </row>
    <row r="364" customFormat="false" ht="42.75" hidden="false" customHeight="true" outlineLevel="0" collapsed="false">
      <c r="A364" s="45"/>
      <c r="B364" s="45"/>
      <c r="C364" s="45"/>
      <c r="D364" s="60"/>
      <c r="E364" s="48" t="s">
        <v>35</v>
      </c>
      <c r="F364" s="55" t="s">
        <v>36</v>
      </c>
      <c r="G364" s="50"/>
      <c r="H364" s="50" t="n">
        <f aca="false">SUM(I364:J364)</f>
        <v>0</v>
      </c>
      <c r="I364" s="51"/>
      <c r="J364" s="52"/>
      <c r="K364" s="53"/>
      <c r="L364" s="50" t="n">
        <f aca="false">SUM(M364:N364)</f>
        <v>0</v>
      </c>
      <c r="M364" s="51"/>
      <c r="N364" s="52"/>
      <c r="O364" s="53"/>
      <c r="P364" s="26" t="n">
        <f aca="false">SUM(H364:O364)</f>
        <v>0</v>
      </c>
    </row>
    <row r="365" customFormat="false" ht="57.75" hidden="false" customHeight="true" outlineLevel="0" collapsed="false">
      <c r="A365" s="45"/>
      <c r="B365" s="45"/>
      <c r="C365" s="45"/>
      <c r="D365" s="60"/>
      <c r="E365" s="70" t="s">
        <v>529</v>
      </c>
      <c r="F365" s="74" t="s">
        <v>530</v>
      </c>
      <c r="G365" s="50" t="n">
        <v>860846.69</v>
      </c>
      <c r="H365" s="50" t="n">
        <f aca="false">SUM(I365:J365)</f>
        <v>860846.69</v>
      </c>
      <c r="I365" s="51"/>
      <c r="J365" s="52" t="n">
        <v>860846.69</v>
      </c>
      <c r="K365" s="53" t="n">
        <v>860846.69</v>
      </c>
      <c r="L365" s="50" t="n">
        <f aca="false">SUM(M365:N365)</f>
        <v>0</v>
      </c>
      <c r="M365" s="51"/>
      <c r="N365" s="52"/>
      <c r="O365" s="53"/>
      <c r="P365" s="26" t="n">
        <f aca="false">SUM(H365:O365)</f>
        <v>2582540.07</v>
      </c>
    </row>
    <row r="366" customFormat="false" ht="72.75" hidden="false" customHeight="true" outlineLevel="0" collapsed="false">
      <c r="A366" s="45"/>
      <c r="B366" s="45"/>
      <c r="C366" s="45"/>
      <c r="D366" s="60"/>
      <c r="E366" s="48" t="s">
        <v>522</v>
      </c>
      <c r="F366" s="71" t="s">
        <v>523</v>
      </c>
      <c r="G366" s="50" t="n">
        <v>2500783.15</v>
      </c>
      <c r="H366" s="50" t="n">
        <f aca="false">SUM(I366:J366)</f>
        <v>1428872.77</v>
      </c>
      <c r="I366" s="51" t="n">
        <v>122433.24</v>
      </c>
      <c r="J366" s="52" t="n">
        <v>1306439.53</v>
      </c>
      <c r="K366" s="53" t="n">
        <v>1306439.53</v>
      </c>
      <c r="L366" s="50" t="n">
        <f aca="false">SUM(M366:N366)</f>
        <v>1352067.76</v>
      </c>
      <c r="M366" s="51" t="n">
        <v>122433.24</v>
      </c>
      <c r="N366" s="52" t="n">
        <v>1229634.52</v>
      </c>
      <c r="O366" s="53" t="n">
        <v>1229634.52</v>
      </c>
      <c r="P366" s="26" t="n">
        <f aca="false">SUM(H366:O366)</f>
        <v>8097955.11</v>
      </c>
    </row>
    <row r="367" customFormat="false" ht="39" hidden="false" customHeight="true" outlineLevel="0" collapsed="false">
      <c r="A367" s="45"/>
      <c r="B367" s="45"/>
      <c r="C367" s="45"/>
      <c r="D367" s="60"/>
      <c r="E367" s="70" t="s">
        <v>531</v>
      </c>
      <c r="F367" s="74" t="s">
        <v>532</v>
      </c>
      <c r="G367" s="50" t="n">
        <v>12000000</v>
      </c>
      <c r="H367" s="50" t="n">
        <f aca="false">SUM(I367:J367)</f>
        <v>3449848.35</v>
      </c>
      <c r="I367" s="51"/>
      <c r="J367" s="52" t="n">
        <v>3449848.35</v>
      </c>
      <c r="K367" s="53" t="n">
        <v>3449848.35</v>
      </c>
      <c r="L367" s="50" t="n">
        <f aca="false">SUM(M367:N367)</f>
        <v>1705170.65</v>
      </c>
      <c r="M367" s="51"/>
      <c r="N367" s="52" t="n">
        <v>1705170.65</v>
      </c>
      <c r="O367" s="53" t="n">
        <v>1705170.65</v>
      </c>
      <c r="P367" s="26" t="n">
        <f aca="false">SUM(H367:O367)</f>
        <v>15465057</v>
      </c>
    </row>
    <row r="368" customFormat="false" ht="18" hidden="false" customHeight="true" outlineLevel="0" collapsed="false">
      <c r="A368" s="45" t="s">
        <v>533</v>
      </c>
      <c r="B368" s="45" t="s">
        <v>534</v>
      </c>
      <c r="C368" s="45" t="s">
        <v>77</v>
      </c>
      <c r="D368" s="60" t="s">
        <v>535</v>
      </c>
      <c r="E368" s="61" t="s">
        <v>32</v>
      </c>
      <c r="F368" s="74"/>
      <c r="G368" s="40" t="n">
        <f aca="false">SUM(G369:G375)</f>
        <v>138406857.24</v>
      </c>
      <c r="H368" s="40" t="n">
        <f aca="false">SUM(I368:J368)</f>
        <v>47634154</v>
      </c>
      <c r="I368" s="41" t="n">
        <f aca="false">SUM(I369:I375)</f>
        <v>45322332</v>
      </c>
      <c r="J368" s="42" t="n">
        <f aca="false">SUM(J369:J375)</f>
        <v>2311822</v>
      </c>
      <c r="K368" s="43" t="n">
        <f aca="false">SUM(K369:K375)</f>
        <v>2311822</v>
      </c>
      <c r="L368" s="40" t="n">
        <f aca="false">SUM(M368:N368)</f>
        <v>32781241.74</v>
      </c>
      <c r="M368" s="41" t="n">
        <f aca="false">SUM(M369:M375)</f>
        <v>32581621.74</v>
      </c>
      <c r="N368" s="42" t="n">
        <f aca="false">SUM(N369:N375)</f>
        <v>199620</v>
      </c>
      <c r="O368" s="43" t="n">
        <f aca="false">SUM(O369:O375)</f>
        <v>199620</v>
      </c>
      <c r="P368" s="26" t="n">
        <f aca="false">SUM(H368:O368)</f>
        <v>163342233.48</v>
      </c>
    </row>
    <row r="369" customFormat="false" ht="54" hidden="false" customHeight="true" outlineLevel="0" collapsed="false">
      <c r="A369" s="45"/>
      <c r="B369" s="45"/>
      <c r="C369" s="45"/>
      <c r="D369" s="60"/>
      <c r="E369" s="70" t="s">
        <v>536</v>
      </c>
      <c r="F369" s="74" t="s">
        <v>537</v>
      </c>
      <c r="G369" s="50" t="n">
        <v>17326620</v>
      </c>
      <c r="H369" s="50" t="n">
        <f aca="false">SUM(I369:J369)</f>
        <v>2600000</v>
      </c>
      <c r="I369" s="51" t="n">
        <v>2600000</v>
      </c>
      <c r="J369" s="52"/>
      <c r="K369" s="53"/>
      <c r="L369" s="50" t="n">
        <f aca="false">SUM(M369:N369)</f>
        <v>2599999.65</v>
      </c>
      <c r="M369" s="51" t="n">
        <v>2599999.65</v>
      </c>
      <c r="N369" s="52"/>
      <c r="O369" s="53"/>
      <c r="P369" s="26" t="n">
        <f aca="false">SUM(H369:O369)</f>
        <v>10399999.3</v>
      </c>
    </row>
    <row r="370" customFormat="false" ht="41.25" hidden="false" customHeight="true" outlineLevel="0" collapsed="false">
      <c r="A370" s="45"/>
      <c r="B370" s="45"/>
      <c r="C370" s="45"/>
      <c r="D370" s="60"/>
      <c r="E370" s="102" t="s">
        <v>538</v>
      </c>
      <c r="F370" s="74" t="s">
        <v>539</v>
      </c>
      <c r="G370" s="50" t="n">
        <v>34180292</v>
      </c>
      <c r="H370" s="50" t="n">
        <f aca="false">SUM(I370:J370)</f>
        <v>33829590.36</v>
      </c>
      <c r="I370" s="51" t="n">
        <v>33829590.36</v>
      </c>
      <c r="J370" s="52"/>
      <c r="K370" s="53"/>
      <c r="L370" s="50" t="n">
        <f aca="false">SUM(M370:N370)</f>
        <v>21359909.45</v>
      </c>
      <c r="M370" s="51" t="n">
        <v>21359909.45</v>
      </c>
      <c r="N370" s="52"/>
      <c r="O370" s="53"/>
      <c r="P370" s="26" t="n">
        <f aca="false">SUM(H370:O370)</f>
        <v>110378999.62</v>
      </c>
    </row>
    <row r="371" customFormat="false" ht="37.5" hidden="false" customHeight="true" outlineLevel="0" collapsed="false">
      <c r="A371" s="45"/>
      <c r="B371" s="45"/>
      <c r="C371" s="45"/>
      <c r="D371" s="60"/>
      <c r="E371" s="102" t="s">
        <v>540</v>
      </c>
      <c r="F371" s="74" t="s">
        <v>541</v>
      </c>
      <c r="G371" s="50" t="n">
        <v>6643018</v>
      </c>
      <c r="H371" s="50" t="n">
        <f aca="false">SUM(I371:J371)</f>
        <v>1344578</v>
      </c>
      <c r="I371" s="51" t="n">
        <v>1344578</v>
      </c>
      <c r="J371" s="52"/>
      <c r="K371" s="53"/>
      <c r="L371" s="50" t="n">
        <f aca="false">SUM(M371:N371)</f>
        <v>1294578</v>
      </c>
      <c r="M371" s="51" t="n">
        <v>1294578</v>
      </c>
      <c r="N371" s="52"/>
      <c r="O371" s="53"/>
      <c r="P371" s="26" t="n">
        <f aca="false">SUM(H371:O371)</f>
        <v>5278312</v>
      </c>
    </row>
    <row r="372" customFormat="false" ht="54.75" hidden="false" customHeight="true" outlineLevel="0" collapsed="false">
      <c r="A372" s="45"/>
      <c r="B372" s="45"/>
      <c r="C372" s="45"/>
      <c r="D372" s="60"/>
      <c r="E372" s="143" t="s">
        <v>542</v>
      </c>
      <c r="F372" s="102" t="s">
        <v>543</v>
      </c>
      <c r="G372" s="50"/>
      <c r="H372" s="50" t="n">
        <f aca="false">SUM(I372:J372)</f>
        <v>0</v>
      </c>
      <c r="I372" s="51"/>
      <c r="J372" s="52"/>
      <c r="K372" s="53"/>
      <c r="L372" s="50" t="n">
        <f aca="false">SUM(M372:N372)</f>
        <v>0</v>
      </c>
      <c r="M372" s="51"/>
      <c r="N372" s="52"/>
      <c r="O372" s="53"/>
      <c r="P372" s="26" t="n">
        <f aca="false">SUM(H372:O372)</f>
        <v>0</v>
      </c>
    </row>
    <row r="373" customFormat="false" ht="58.5" hidden="false" customHeight="true" outlineLevel="0" collapsed="false">
      <c r="A373" s="45"/>
      <c r="B373" s="45"/>
      <c r="C373" s="45"/>
      <c r="D373" s="60"/>
      <c r="E373" s="92" t="s">
        <v>544</v>
      </c>
      <c r="F373" s="71" t="s">
        <v>545</v>
      </c>
      <c r="G373" s="50" t="n">
        <v>79074187</v>
      </c>
      <c r="H373" s="50" t="n">
        <f aca="false">SUM(I373:J373)</f>
        <v>8753226</v>
      </c>
      <c r="I373" s="51" t="n">
        <v>6441404</v>
      </c>
      <c r="J373" s="52" t="n">
        <v>2311822</v>
      </c>
      <c r="K373" s="53" t="n">
        <v>2311822</v>
      </c>
      <c r="L373" s="50" t="n">
        <f aca="false">SUM(M373:N373)</f>
        <v>6577829</v>
      </c>
      <c r="M373" s="51" t="n">
        <v>6378209</v>
      </c>
      <c r="N373" s="52" t="n">
        <v>199620</v>
      </c>
      <c r="O373" s="53" t="n">
        <v>199620</v>
      </c>
      <c r="P373" s="26" t="n">
        <f aca="false">SUM(H373:O373)</f>
        <v>33173552</v>
      </c>
    </row>
    <row r="374" customFormat="false" ht="77.25" hidden="false" customHeight="true" outlineLevel="0" collapsed="false">
      <c r="A374" s="45"/>
      <c r="B374" s="45"/>
      <c r="C374" s="45"/>
      <c r="D374" s="60"/>
      <c r="E374" s="48" t="s">
        <v>522</v>
      </c>
      <c r="F374" s="71" t="s">
        <v>523</v>
      </c>
      <c r="G374" s="50" t="n">
        <v>1182740.24</v>
      </c>
      <c r="H374" s="50" t="n">
        <f aca="false">SUM(I374:J374)</f>
        <v>1106759.64</v>
      </c>
      <c r="I374" s="51" t="n">
        <v>1106759.64</v>
      </c>
      <c r="J374" s="52"/>
      <c r="K374" s="53"/>
      <c r="L374" s="50" t="n">
        <f aca="false">SUM(M374:N374)</f>
        <v>948925.64</v>
      </c>
      <c r="M374" s="51" t="n">
        <v>948925.64</v>
      </c>
      <c r="N374" s="52"/>
      <c r="O374" s="53"/>
      <c r="P374" s="26" t="n">
        <f aca="false">SUM(H374:O374)</f>
        <v>4111370.56</v>
      </c>
    </row>
    <row r="375" customFormat="false" ht="41.25" hidden="false" customHeight="true" outlineLevel="0" collapsed="false">
      <c r="A375" s="45"/>
      <c r="B375" s="45"/>
      <c r="C375" s="45"/>
      <c r="D375" s="60"/>
      <c r="E375" s="48" t="s">
        <v>546</v>
      </c>
      <c r="F375" s="74" t="s">
        <v>547</v>
      </c>
      <c r="G375" s="50"/>
      <c r="H375" s="50" t="n">
        <f aca="false">SUM(I375:J375)</f>
        <v>0</v>
      </c>
      <c r="I375" s="51"/>
      <c r="J375" s="52"/>
      <c r="K375" s="53"/>
      <c r="L375" s="50" t="n">
        <f aca="false">SUM(M375:N375)</f>
        <v>0</v>
      </c>
      <c r="M375" s="51"/>
      <c r="N375" s="52"/>
      <c r="O375" s="53"/>
      <c r="P375" s="26" t="n">
        <f aca="false">SUM(H375:O375)</f>
        <v>0</v>
      </c>
    </row>
    <row r="376" customFormat="false" ht="18" hidden="false" customHeight="true" outlineLevel="0" collapsed="false">
      <c r="A376" s="45" t="s">
        <v>548</v>
      </c>
      <c r="B376" s="45" t="s">
        <v>549</v>
      </c>
      <c r="C376" s="45" t="s">
        <v>77</v>
      </c>
      <c r="D376" s="60" t="s">
        <v>80</v>
      </c>
      <c r="E376" s="61" t="s">
        <v>32</v>
      </c>
      <c r="F376" s="103"/>
      <c r="G376" s="40" t="n">
        <f aca="false">SUM(G377:G387)</f>
        <v>176969321.11</v>
      </c>
      <c r="H376" s="40" t="n">
        <f aca="false">SUM(I376:J376)</f>
        <v>134193052.81</v>
      </c>
      <c r="I376" s="41" t="n">
        <f aca="false">SUM(I377:I387)</f>
        <v>124937645.66</v>
      </c>
      <c r="J376" s="42" t="n">
        <f aca="false">SUM(J377:J387)</f>
        <v>9255407.15</v>
      </c>
      <c r="K376" s="43" t="n">
        <f aca="false">SUM(K377:K387)</f>
        <v>9255407.15</v>
      </c>
      <c r="L376" s="40" t="n">
        <f aca="false">SUM(M376:N376)</f>
        <v>103381111.31</v>
      </c>
      <c r="M376" s="41" t="n">
        <f aca="false">SUM(M377:M387)</f>
        <v>99101438.96</v>
      </c>
      <c r="N376" s="42" t="n">
        <f aca="false">SUM(N377:N387)</f>
        <v>4279672.35</v>
      </c>
      <c r="O376" s="43" t="n">
        <f aca="false">SUM(O377:O387)</f>
        <v>4279672.35</v>
      </c>
      <c r="P376" s="26" t="n">
        <f aca="false">SUM(H376:O376)</f>
        <v>488683407.74</v>
      </c>
    </row>
    <row r="377" customFormat="false" ht="46.5" hidden="false" customHeight="true" outlineLevel="0" collapsed="false">
      <c r="A377" s="45"/>
      <c r="B377" s="45"/>
      <c r="C377" s="45"/>
      <c r="D377" s="60"/>
      <c r="E377" s="60" t="s">
        <v>550</v>
      </c>
      <c r="F377" s="74" t="s">
        <v>551</v>
      </c>
      <c r="G377" s="50" t="n">
        <v>600000</v>
      </c>
      <c r="H377" s="50" t="n">
        <f aca="false">SUM(I377:J377)</f>
        <v>514965</v>
      </c>
      <c r="I377" s="51"/>
      <c r="J377" s="52" t="n">
        <v>514965</v>
      </c>
      <c r="K377" s="53" t="n">
        <v>514965</v>
      </c>
      <c r="L377" s="50" t="n">
        <f aca="false">SUM(M377:N377)</f>
        <v>365304.76</v>
      </c>
      <c r="M377" s="51"/>
      <c r="N377" s="52" t="n">
        <v>365304.76</v>
      </c>
      <c r="O377" s="53" t="n">
        <v>365304.76</v>
      </c>
      <c r="P377" s="26" t="n">
        <f aca="false">SUM(H377:O377)</f>
        <v>2640809.28</v>
      </c>
    </row>
    <row r="378" customFormat="false" ht="65.25" hidden="false" customHeight="true" outlineLevel="0" collapsed="false">
      <c r="A378" s="45"/>
      <c r="B378" s="45"/>
      <c r="C378" s="45"/>
      <c r="D378" s="60"/>
      <c r="E378" s="48" t="s">
        <v>552</v>
      </c>
      <c r="F378" s="71" t="s">
        <v>553</v>
      </c>
      <c r="G378" s="50" t="n">
        <v>35839000</v>
      </c>
      <c r="H378" s="50" t="n">
        <f aca="false">SUM(I378:J378)</f>
        <v>34146840.87</v>
      </c>
      <c r="I378" s="51" t="n">
        <v>34146840.87</v>
      </c>
      <c r="J378" s="52"/>
      <c r="K378" s="53"/>
      <c r="L378" s="50" t="n">
        <f aca="false">SUM(M378:N378)</f>
        <v>26047202.24</v>
      </c>
      <c r="M378" s="51" t="n">
        <v>26047202.24</v>
      </c>
      <c r="N378" s="52"/>
      <c r="O378" s="53"/>
      <c r="P378" s="26" t="n">
        <f aca="false">SUM(H378:O378)</f>
        <v>120388086.22</v>
      </c>
    </row>
    <row r="379" customFormat="false" ht="63.75" hidden="false" customHeight="true" outlineLevel="0" collapsed="false">
      <c r="A379" s="45"/>
      <c r="B379" s="45"/>
      <c r="C379" s="45"/>
      <c r="D379" s="60"/>
      <c r="E379" s="143" t="s">
        <v>216</v>
      </c>
      <c r="F379" s="74" t="s">
        <v>554</v>
      </c>
      <c r="G379" s="50" t="n">
        <v>4302000</v>
      </c>
      <c r="H379" s="50" t="n">
        <f aca="false">SUM(I379:J379)</f>
        <v>1100000</v>
      </c>
      <c r="I379" s="51"/>
      <c r="J379" s="52" t="n">
        <v>1100000</v>
      </c>
      <c r="K379" s="53" t="n">
        <v>1100000</v>
      </c>
      <c r="L379" s="50" t="n">
        <f aca="false">SUM(M379:N379)</f>
        <v>49998.28</v>
      </c>
      <c r="M379" s="51"/>
      <c r="N379" s="52" t="n">
        <v>49998.28</v>
      </c>
      <c r="O379" s="53" t="n">
        <v>49998.28</v>
      </c>
      <c r="P379" s="26" t="n">
        <f aca="false">SUM(H379:O379)</f>
        <v>3449994.84</v>
      </c>
    </row>
    <row r="380" customFormat="false" ht="62.25" hidden="false" customHeight="true" outlineLevel="0" collapsed="false">
      <c r="A380" s="45"/>
      <c r="B380" s="45"/>
      <c r="C380" s="45"/>
      <c r="D380" s="60"/>
      <c r="E380" s="60" t="s">
        <v>555</v>
      </c>
      <c r="F380" s="74" t="s">
        <v>556</v>
      </c>
      <c r="G380" s="50" t="n">
        <v>2254751</v>
      </c>
      <c r="H380" s="50" t="n">
        <f aca="false">SUM(I380:J380)</f>
        <v>1530506.59</v>
      </c>
      <c r="I380" s="51" t="n">
        <v>1530506.59</v>
      </c>
      <c r="J380" s="52"/>
      <c r="K380" s="53"/>
      <c r="L380" s="50" t="n">
        <f aca="false">SUM(M380:N380)</f>
        <v>1441360.69</v>
      </c>
      <c r="M380" s="51" t="n">
        <v>1441360.69</v>
      </c>
      <c r="N380" s="52"/>
      <c r="O380" s="53"/>
      <c r="P380" s="26" t="n">
        <f aca="false">SUM(H380:O380)</f>
        <v>5943734.56</v>
      </c>
    </row>
    <row r="381" customFormat="false" ht="41.25" hidden="false" customHeight="true" outlineLevel="0" collapsed="false">
      <c r="A381" s="45"/>
      <c r="B381" s="45"/>
      <c r="C381" s="45"/>
      <c r="D381" s="60"/>
      <c r="E381" s="70" t="s">
        <v>91</v>
      </c>
      <c r="F381" s="144" t="s">
        <v>557</v>
      </c>
      <c r="G381" s="50" t="n">
        <v>72558983</v>
      </c>
      <c r="H381" s="50" t="n">
        <f aca="false">SUM(I381:J381)</f>
        <v>53905036.3</v>
      </c>
      <c r="I381" s="51" t="n">
        <v>51155036.3</v>
      </c>
      <c r="J381" s="52" t="n">
        <v>2750000</v>
      </c>
      <c r="K381" s="53" t="n">
        <v>2750000</v>
      </c>
      <c r="L381" s="50" t="n">
        <f aca="false">SUM(M381:N381)</f>
        <v>45231089.15</v>
      </c>
      <c r="M381" s="51" t="n">
        <v>44094650.56</v>
      </c>
      <c r="N381" s="52" t="n">
        <v>1136438.59</v>
      </c>
      <c r="O381" s="53" t="n">
        <v>1136438.59</v>
      </c>
      <c r="P381" s="26" t="n">
        <f aca="false">SUM(H381:O381)</f>
        <v>202158689.49</v>
      </c>
    </row>
    <row r="382" customFormat="false" ht="45" hidden="false" customHeight="true" outlineLevel="0" collapsed="false">
      <c r="A382" s="45"/>
      <c r="B382" s="45"/>
      <c r="C382" s="45"/>
      <c r="D382" s="60"/>
      <c r="E382" s="92" t="s">
        <v>519</v>
      </c>
      <c r="F382" s="71" t="s">
        <v>558</v>
      </c>
      <c r="G382" s="50" t="n">
        <v>4875650</v>
      </c>
      <c r="H382" s="50" t="n">
        <f aca="false">SUM(I382:J382)</f>
        <v>3187323.4</v>
      </c>
      <c r="I382" s="51" t="n">
        <v>3187323.4</v>
      </c>
      <c r="J382" s="52"/>
      <c r="K382" s="53"/>
      <c r="L382" s="50" t="n">
        <f aca="false">SUM(M382:N382)</f>
        <v>2907643.66</v>
      </c>
      <c r="M382" s="51" t="n">
        <f aca="false">2907643.66</f>
        <v>2907643.66</v>
      </c>
      <c r="N382" s="52"/>
      <c r="O382" s="53"/>
      <c r="P382" s="26" t="n">
        <f aca="false">SUM(H382:O382)</f>
        <v>12189934.12</v>
      </c>
    </row>
    <row r="383" customFormat="false" ht="62.25" hidden="false" customHeight="true" outlineLevel="0" collapsed="false">
      <c r="A383" s="45"/>
      <c r="B383" s="45"/>
      <c r="C383" s="45"/>
      <c r="D383" s="60"/>
      <c r="E383" s="92" t="s">
        <v>544</v>
      </c>
      <c r="F383" s="71" t="s">
        <v>545</v>
      </c>
      <c r="G383" s="50" t="n">
        <v>25143673</v>
      </c>
      <c r="H383" s="50" t="n">
        <f aca="false">SUM(I383:J383)</f>
        <v>21535481.56</v>
      </c>
      <c r="I383" s="51" t="n">
        <v>21535481.56</v>
      </c>
      <c r="J383" s="52"/>
      <c r="K383" s="53"/>
      <c r="L383" s="50" t="n">
        <f aca="false">SUM(M383:N383)</f>
        <v>16126078.66</v>
      </c>
      <c r="M383" s="51" t="n">
        <v>16126078.66</v>
      </c>
      <c r="N383" s="52"/>
      <c r="O383" s="53"/>
      <c r="P383" s="26" t="n">
        <f aca="false">SUM(H383:O383)</f>
        <v>75323120.44</v>
      </c>
    </row>
    <row r="384" customFormat="false" ht="39.75" hidden="false" customHeight="true" outlineLevel="0" collapsed="false">
      <c r="A384" s="45"/>
      <c r="B384" s="45"/>
      <c r="C384" s="45"/>
      <c r="D384" s="60"/>
      <c r="E384" s="70" t="s">
        <v>559</v>
      </c>
      <c r="F384" s="60" t="s">
        <v>560</v>
      </c>
      <c r="G384" s="50" t="n">
        <v>1000000</v>
      </c>
      <c r="H384" s="50" t="n">
        <f aca="false">SUM(I384:J384)</f>
        <v>1000000</v>
      </c>
      <c r="I384" s="51" t="n">
        <v>1000000</v>
      </c>
      <c r="J384" s="52"/>
      <c r="K384" s="53"/>
      <c r="L384" s="50" t="n">
        <f aca="false">SUM(M384:N384)</f>
        <v>0</v>
      </c>
      <c r="M384" s="51"/>
      <c r="N384" s="52"/>
      <c r="O384" s="53"/>
      <c r="P384" s="26" t="n">
        <f aca="false">SUM(H384:O384)</f>
        <v>2000000</v>
      </c>
    </row>
    <row r="385" customFormat="false" ht="36" hidden="false" customHeight="false" outlineLevel="0" collapsed="false">
      <c r="A385" s="45"/>
      <c r="B385" s="45"/>
      <c r="C385" s="45"/>
      <c r="D385" s="60"/>
      <c r="E385" s="70" t="s">
        <v>106</v>
      </c>
      <c r="F385" s="60"/>
      <c r="G385" s="50" t="n">
        <v>2268842</v>
      </c>
      <c r="H385" s="50" t="n">
        <f aca="false">SUM(I385:J385)</f>
        <v>2268842</v>
      </c>
      <c r="I385" s="51"/>
      <c r="J385" s="52" t="n">
        <v>2268842</v>
      </c>
      <c r="K385" s="53" t="n">
        <v>2268842</v>
      </c>
      <c r="L385" s="50" t="n">
        <f aca="false">SUM(M385:N385)</f>
        <v>2094942.45</v>
      </c>
      <c r="M385" s="51"/>
      <c r="N385" s="52" t="n">
        <v>2094942.45</v>
      </c>
      <c r="O385" s="53" t="n">
        <v>2094942.45</v>
      </c>
      <c r="P385" s="26" t="n">
        <f aca="false">SUM(H385:O385)</f>
        <v>13091353.35</v>
      </c>
    </row>
    <row r="386" customFormat="false" ht="78.75" hidden="false" customHeight="true" outlineLevel="0" collapsed="false">
      <c r="A386" s="45"/>
      <c r="B386" s="45"/>
      <c r="C386" s="45"/>
      <c r="D386" s="60"/>
      <c r="E386" s="48" t="s">
        <v>522</v>
      </c>
      <c r="F386" s="71" t="s">
        <v>523</v>
      </c>
      <c r="G386" s="50" t="n">
        <v>25876422.11</v>
      </c>
      <c r="H386" s="50" t="n">
        <f aca="false">SUM(I386:J386)</f>
        <v>12754057.09</v>
      </c>
      <c r="I386" s="51" t="n">
        <v>12382456.94</v>
      </c>
      <c r="J386" s="52" t="n">
        <v>371600.15</v>
      </c>
      <c r="K386" s="53" t="n">
        <v>371600.15</v>
      </c>
      <c r="L386" s="50" t="n">
        <f aca="false">SUM(M386:N386)</f>
        <v>8739513.39</v>
      </c>
      <c r="M386" s="51" t="n">
        <v>8484503.15</v>
      </c>
      <c r="N386" s="52" t="n">
        <v>255010.24</v>
      </c>
      <c r="O386" s="53" t="n">
        <v>255010.24</v>
      </c>
      <c r="P386" s="26" t="n">
        <f aca="false">SUM(H386:O386)</f>
        <v>43613751.35</v>
      </c>
    </row>
    <row r="387" customFormat="false" ht="43.5" hidden="false" customHeight="true" outlineLevel="0" collapsed="false">
      <c r="A387" s="45"/>
      <c r="B387" s="45"/>
      <c r="C387" s="45"/>
      <c r="D387" s="60"/>
      <c r="E387" s="143" t="s">
        <v>561</v>
      </c>
      <c r="F387" s="74" t="s">
        <v>562</v>
      </c>
      <c r="G387" s="50" t="n">
        <v>2250000</v>
      </c>
      <c r="H387" s="50" t="n">
        <f aca="false">SUM(I387:J387)</f>
        <v>2250000</v>
      </c>
      <c r="I387" s="51"/>
      <c r="J387" s="52" t="n">
        <v>2250000</v>
      </c>
      <c r="K387" s="53" t="n">
        <v>2250000</v>
      </c>
      <c r="L387" s="50" t="n">
        <f aca="false">SUM(M387:N387)</f>
        <v>377978.03</v>
      </c>
      <c r="M387" s="51"/>
      <c r="N387" s="52" t="n">
        <v>377978.03</v>
      </c>
      <c r="O387" s="53" t="n">
        <v>377978.03</v>
      </c>
      <c r="P387" s="26" t="n">
        <f aca="false">SUM(H387:O387)</f>
        <v>7883934.09</v>
      </c>
    </row>
    <row r="388" customFormat="false" ht="54" hidden="false" customHeight="false" outlineLevel="0" collapsed="false">
      <c r="A388" s="45" t="s">
        <v>563</v>
      </c>
      <c r="B388" s="45" t="s">
        <v>564</v>
      </c>
      <c r="C388" s="45" t="s">
        <v>77</v>
      </c>
      <c r="D388" s="60" t="s">
        <v>565</v>
      </c>
      <c r="E388" s="48" t="s">
        <v>546</v>
      </c>
      <c r="F388" s="74"/>
      <c r="G388" s="50"/>
      <c r="H388" s="50" t="n">
        <f aca="false">SUM(I388:J388)</f>
        <v>0</v>
      </c>
      <c r="I388" s="51"/>
      <c r="J388" s="52"/>
      <c r="K388" s="53"/>
      <c r="L388" s="50" t="n">
        <f aca="false">SUM(M388:N388)</f>
        <v>0</v>
      </c>
      <c r="M388" s="51"/>
      <c r="N388" s="52"/>
      <c r="O388" s="53"/>
      <c r="P388" s="26" t="n">
        <f aca="false">SUM(H388:O388)</f>
        <v>0</v>
      </c>
    </row>
    <row r="389" customFormat="false" ht="18" hidden="false" customHeight="true" outlineLevel="0" collapsed="false">
      <c r="A389" s="45" t="s">
        <v>566</v>
      </c>
      <c r="B389" s="59" t="n">
        <v>6090</v>
      </c>
      <c r="C389" s="45" t="s">
        <v>89</v>
      </c>
      <c r="D389" s="60" t="s">
        <v>90</v>
      </c>
      <c r="E389" s="61" t="s">
        <v>32</v>
      </c>
      <c r="F389" s="103"/>
      <c r="G389" s="40" t="n">
        <f aca="false">SUM(G390:G401)</f>
        <v>64862468.15</v>
      </c>
      <c r="H389" s="40" t="n">
        <f aca="false">SUM(I389:J389)</f>
        <v>33837969.03</v>
      </c>
      <c r="I389" s="41" t="n">
        <f aca="false">SUM(I390:I401)</f>
        <v>22813795.71</v>
      </c>
      <c r="J389" s="42" t="n">
        <f aca="false">SUM(J390:J401)</f>
        <v>11024173.32</v>
      </c>
      <c r="K389" s="43" t="n">
        <f aca="false">SUM(K390:K401)</f>
        <v>11024173.32</v>
      </c>
      <c r="L389" s="40" t="n">
        <f aca="false">SUM(M389:N389)</f>
        <v>21298614</v>
      </c>
      <c r="M389" s="41" t="n">
        <f aca="false">SUM(M390:M401)</f>
        <v>13603791.55</v>
      </c>
      <c r="N389" s="42" t="n">
        <f aca="false">SUM(N390:N401)</f>
        <v>7694822.45</v>
      </c>
      <c r="O389" s="43" t="n">
        <f aca="false">SUM(O390:O401)</f>
        <v>7694822.45</v>
      </c>
      <c r="P389" s="26" t="n">
        <f aca="false">SUM(H389:O389)</f>
        <v>128992161.83</v>
      </c>
    </row>
    <row r="390" customFormat="false" ht="60" hidden="false" customHeight="true" outlineLevel="0" collapsed="false">
      <c r="A390" s="45"/>
      <c r="B390" s="59"/>
      <c r="C390" s="45"/>
      <c r="D390" s="60"/>
      <c r="E390" s="60" t="s">
        <v>555</v>
      </c>
      <c r="F390" s="74" t="s">
        <v>556</v>
      </c>
      <c r="G390" s="50" t="n">
        <v>4390020</v>
      </c>
      <c r="H390" s="50" t="n">
        <f aca="false">SUM(I390:J390)</f>
        <v>3964520.1</v>
      </c>
      <c r="I390" s="51" t="n">
        <v>3847920.1</v>
      </c>
      <c r="J390" s="52" t="n">
        <v>116600</v>
      </c>
      <c r="K390" s="53" t="n">
        <v>116600</v>
      </c>
      <c r="L390" s="50" t="n">
        <f aca="false">SUM(M390:N390)</f>
        <v>3688840.82</v>
      </c>
      <c r="M390" s="51" t="n">
        <v>3572740.82</v>
      </c>
      <c r="N390" s="52" t="n">
        <v>116100</v>
      </c>
      <c r="O390" s="53" t="n">
        <v>116100</v>
      </c>
      <c r="P390" s="26" t="n">
        <f aca="false">SUM(H390:O390)</f>
        <v>15539421.84</v>
      </c>
    </row>
    <row r="391" customFormat="false" ht="42" hidden="false" customHeight="true" outlineLevel="0" collapsed="false">
      <c r="A391" s="45"/>
      <c r="B391" s="59"/>
      <c r="C391" s="45"/>
      <c r="D391" s="60"/>
      <c r="E391" s="92" t="s">
        <v>91</v>
      </c>
      <c r="F391" s="71" t="s">
        <v>557</v>
      </c>
      <c r="G391" s="50" t="n">
        <v>4947426</v>
      </c>
      <c r="H391" s="50" t="n">
        <f aca="false">SUM(I391:J391)</f>
        <v>1788527.5</v>
      </c>
      <c r="I391" s="51" t="n">
        <v>694190.5</v>
      </c>
      <c r="J391" s="52" t="n">
        <v>1094337</v>
      </c>
      <c r="K391" s="53" t="n">
        <v>1094337</v>
      </c>
      <c r="L391" s="50" t="n">
        <f aca="false">SUM(M391:N391)</f>
        <v>1002449.24</v>
      </c>
      <c r="M391" s="51" t="n">
        <v>418602</v>
      </c>
      <c r="N391" s="52" t="n">
        <v>583847.24</v>
      </c>
      <c r="O391" s="53" t="n">
        <v>583847.24</v>
      </c>
      <c r="P391" s="26" t="n">
        <f aca="false">SUM(H391:O391)</f>
        <v>7260137.72</v>
      </c>
    </row>
    <row r="392" customFormat="false" ht="60.75" hidden="false" customHeight="true" outlineLevel="0" collapsed="false">
      <c r="A392" s="45"/>
      <c r="B392" s="59"/>
      <c r="C392" s="45"/>
      <c r="D392" s="60"/>
      <c r="E392" s="73" t="s">
        <v>552</v>
      </c>
      <c r="F392" s="71" t="s">
        <v>553</v>
      </c>
      <c r="G392" s="50" t="n">
        <v>375341</v>
      </c>
      <c r="H392" s="50" t="n">
        <f aca="false">SUM(I392:J392)</f>
        <v>375341</v>
      </c>
      <c r="I392" s="51"/>
      <c r="J392" s="52" t="n">
        <v>375341</v>
      </c>
      <c r="K392" s="53" t="n">
        <v>375341</v>
      </c>
      <c r="L392" s="50" t="n">
        <f aca="false">SUM(M392:N392)</f>
        <v>375340.85</v>
      </c>
      <c r="M392" s="51"/>
      <c r="N392" s="52" t="n">
        <v>375340.85</v>
      </c>
      <c r="O392" s="53" t="n">
        <v>375340.85</v>
      </c>
      <c r="P392" s="26" t="n">
        <f aca="false">SUM(H392:O392)</f>
        <v>2252045.55</v>
      </c>
    </row>
    <row r="393" customFormat="false" ht="57.75" hidden="false" customHeight="true" outlineLevel="0" collapsed="false">
      <c r="A393" s="45"/>
      <c r="B393" s="59"/>
      <c r="C393" s="45"/>
      <c r="D393" s="60"/>
      <c r="E393" s="92" t="s">
        <v>542</v>
      </c>
      <c r="F393" s="145" t="s">
        <v>567</v>
      </c>
      <c r="G393" s="50"/>
      <c r="H393" s="50" t="n">
        <f aca="false">SUM(I393:J393)</f>
        <v>0</v>
      </c>
      <c r="I393" s="51"/>
      <c r="J393" s="52"/>
      <c r="K393" s="53"/>
      <c r="L393" s="50" t="n">
        <f aca="false">SUM(M393:N393)</f>
        <v>0</v>
      </c>
      <c r="M393" s="51"/>
      <c r="N393" s="52"/>
      <c r="O393" s="53"/>
      <c r="P393" s="26" t="n">
        <f aca="false">SUM(H393:O393)</f>
        <v>0</v>
      </c>
    </row>
    <row r="394" customFormat="false" ht="57.75" hidden="false" customHeight="true" outlineLevel="0" collapsed="false">
      <c r="A394" s="45"/>
      <c r="B394" s="59"/>
      <c r="C394" s="45"/>
      <c r="D394" s="60"/>
      <c r="E394" s="70" t="s">
        <v>544</v>
      </c>
      <c r="F394" s="102" t="s">
        <v>568</v>
      </c>
      <c r="G394" s="50" t="n">
        <v>12000000</v>
      </c>
      <c r="H394" s="50" t="n">
        <f aca="false">SUM(I394:J394)</f>
        <v>7088052</v>
      </c>
      <c r="I394" s="51" t="n">
        <v>7039552</v>
      </c>
      <c r="J394" s="52" t="n">
        <v>48500</v>
      </c>
      <c r="K394" s="53" t="n">
        <v>48500</v>
      </c>
      <c r="L394" s="50" t="n">
        <f aca="false">SUM(M394:N394)</f>
        <v>2428940</v>
      </c>
      <c r="M394" s="51" t="n">
        <v>2428940</v>
      </c>
      <c r="N394" s="52"/>
      <c r="O394" s="53"/>
      <c r="P394" s="26" t="n">
        <f aca="false">SUM(H394:O394)</f>
        <v>19082484</v>
      </c>
    </row>
    <row r="395" customFormat="false" ht="77.25" hidden="false" customHeight="true" outlineLevel="0" collapsed="false">
      <c r="A395" s="45"/>
      <c r="B395" s="59"/>
      <c r="C395" s="45"/>
      <c r="D395" s="60"/>
      <c r="E395" s="73" t="s">
        <v>569</v>
      </c>
      <c r="F395" s="73" t="s">
        <v>570</v>
      </c>
      <c r="G395" s="50" t="n">
        <v>8805900</v>
      </c>
      <c r="H395" s="50" t="n">
        <f aca="false">SUM(I395:J395)</f>
        <v>194111</v>
      </c>
      <c r="I395" s="51" t="n">
        <v>36111</v>
      </c>
      <c r="J395" s="52" t="n">
        <v>158000</v>
      </c>
      <c r="K395" s="53" t="n">
        <v>158000</v>
      </c>
      <c r="L395" s="50" t="n">
        <f aca="false">SUM(M395:N395)</f>
        <v>64700</v>
      </c>
      <c r="M395" s="51" t="n">
        <v>34740</v>
      </c>
      <c r="N395" s="52" t="n">
        <v>29960</v>
      </c>
      <c r="O395" s="53" t="n">
        <v>29960</v>
      </c>
      <c r="P395" s="26" t="n">
        <f aca="false">SUM(H395:O395)</f>
        <v>705582</v>
      </c>
    </row>
    <row r="396" customFormat="false" ht="41.25" hidden="false" customHeight="true" outlineLevel="0" collapsed="false">
      <c r="A396" s="45"/>
      <c r="B396" s="59"/>
      <c r="C396" s="45"/>
      <c r="D396" s="60"/>
      <c r="E396" s="145" t="s">
        <v>540</v>
      </c>
      <c r="F396" s="71" t="s">
        <v>571</v>
      </c>
      <c r="G396" s="50" t="n">
        <v>76600</v>
      </c>
      <c r="H396" s="50" t="n">
        <f aca="false">SUM(I396:J396)</f>
        <v>76600</v>
      </c>
      <c r="I396" s="51" t="n">
        <v>76600</v>
      </c>
      <c r="J396" s="52"/>
      <c r="K396" s="53"/>
      <c r="L396" s="50" t="n">
        <f aca="false">SUM(M396:N396)</f>
        <v>76600</v>
      </c>
      <c r="M396" s="51" t="n">
        <v>76600</v>
      </c>
      <c r="N396" s="52"/>
      <c r="O396" s="53"/>
      <c r="P396" s="26" t="n">
        <f aca="false">SUM(H396:O396)</f>
        <v>306400</v>
      </c>
    </row>
    <row r="397" customFormat="false" ht="43.5" hidden="false" customHeight="true" outlineLevel="0" collapsed="false">
      <c r="A397" s="45"/>
      <c r="B397" s="59"/>
      <c r="C397" s="45"/>
      <c r="D397" s="60"/>
      <c r="E397" s="48" t="s">
        <v>546</v>
      </c>
      <c r="F397" s="102" t="s">
        <v>572</v>
      </c>
      <c r="G397" s="50"/>
      <c r="H397" s="50" t="n">
        <f aca="false">SUM(I397:J397)</f>
        <v>0</v>
      </c>
      <c r="I397" s="51"/>
      <c r="J397" s="52"/>
      <c r="K397" s="53"/>
      <c r="L397" s="50" t="n">
        <f aca="false">SUM(M397:N397)</f>
        <v>0</v>
      </c>
      <c r="M397" s="51"/>
      <c r="N397" s="52"/>
      <c r="O397" s="53"/>
      <c r="P397" s="26" t="n">
        <f aca="false">SUM(H397:O397)</f>
        <v>0</v>
      </c>
    </row>
    <row r="398" customFormat="false" ht="41.25" hidden="false" customHeight="true" outlineLevel="0" collapsed="false">
      <c r="A398" s="45"/>
      <c r="B398" s="59"/>
      <c r="C398" s="45"/>
      <c r="D398" s="60"/>
      <c r="E398" s="92" t="s">
        <v>573</v>
      </c>
      <c r="F398" s="71" t="s">
        <v>574</v>
      </c>
      <c r="G398" s="50" t="n">
        <v>28880486</v>
      </c>
      <c r="H398" s="50" t="n">
        <f aca="false">SUM(I398:J398)</f>
        <v>15403485</v>
      </c>
      <c r="I398" s="51" t="n">
        <v>6273788.04</v>
      </c>
      <c r="J398" s="52" t="n">
        <v>9129696.96</v>
      </c>
      <c r="K398" s="53" t="n">
        <v>9129696.96</v>
      </c>
      <c r="L398" s="50" t="n">
        <f aca="false">SUM(M398:N398)</f>
        <v>9374034.32</v>
      </c>
      <c r="M398" s="51" t="n">
        <v>2886158.32</v>
      </c>
      <c r="N398" s="52" t="n">
        <v>6487876</v>
      </c>
      <c r="O398" s="53" t="n">
        <v>6487876</v>
      </c>
      <c r="P398" s="26" t="n">
        <f aca="false">SUM(H398:O398)</f>
        <v>65172611.6</v>
      </c>
    </row>
    <row r="399" customFormat="false" ht="42.75" hidden="false" customHeight="true" outlineLevel="0" collapsed="false">
      <c r="A399" s="45"/>
      <c r="B399" s="59"/>
      <c r="C399" s="45"/>
      <c r="D399" s="60"/>
      <c r="E399" s="92" t="s">
        <v>519</v>
      </c>
      <c r="F399" s="71" t="s">
        <v>558</v>
      </c>
      <c r="G399" s="50" t="n">
        <v>406499</v>
      </c>
      <c r="H399" s="50" t="n">
        <f aca="false">SUM(I399:J399)</f>
        <v>406499</v>
      </c>
      <c r="I399" s="51" t="n">
        <v>360939</v>
      </c>
      <c r="J399" s="52" t="n">
        <v>45560</v>
      </c>
      <c r="K399" s="53" t="n">
        <v>45560</v>
      </c>
      <c r="L399" s="50" t="n">
        <f aca="false">SUM(M399:N399)</f>
        <v>181192.5</v>
      </c>
      <c r="M399" s="51" t="n">
        <v>135632.5</v>
      </c>
      <c r="N399" s="52" t="n">
        <v>45560</v>
      </c>
      <c r="O399" s="53" t="n">
        <v>45560</v>
      </c>
      <c r="P399" s="26" t="n">
        <f aca="false">SUM(H399:O399)</f>
        <v>1266503</v>
      </c>
    </row>
    <row r="400" customFormat="false" ht="80.25" hidden="false" customHeight="true" outlineLevel="0" collapsed="false">
      <c r="A400" s="45"/>
      <c r="B400" s="59"/>
      <c r="C400" s="45"/>
      <c r="D400" s="60"/>
      <c r="E400" s="48" t="s">
        <v>522</v>
      </c>
      <c r="F400" s="71" t="s">
        <v>523</v>
      </c>
      <c r="G400" s="50" t="n">
        <v>1459496.15</v>
      </c>
      <c r="H400" s="50" t="n">
        <f aca="false">SUM(I400:J400)</f>
        <v>1459496.15</v>
      </c>
      <c r="I400" s="51" t="n">
        <v>1403357.79</v>
      </c>
      <c r="J400" s="52" t="n">
        <v>56138.36</v>
      </c>
      <c r="K400" s="53" t="n">
        <v>56138.36</v>
      </c>
      <c r="L400" s="50" t="n">
        <f aca="false">SUM(M400:N400)</f>
        <v>1459496.15</v>
      </c>
      <c r="M400" s="51" t="n">
        <v>1403357.79</v>
      </c>
      <c r="N400" s="52" t="n">
        <v>56138.36</v>
      </c>
      <c r="O400" s="53" t="n">
        <v>56138.36</v>
      </c>
      <c r="P400" s="26" t="n">
        <f aca="false">SUM(H400:O400)</f>
        <v>5950261.32</v>
      </c>
    </row>
    <row r="401" customFormat="false" ht="41.25" hidden="false" customHeight="true" outlineLevel="0" collapsed="false">
      <c r="A401" s="45"/>
      <c r="B401" s="59"/>
      <c r="C401" s="45"/>
      <c r="D401" s="60"/>
      <c r="E401" s="48" t="s">
        <v>575</v>
      </c>
      <c r="F401" s="74" t="s">
        <v>576</v>
      </c>
      <c r="G401" s="50" t="n">
        <v>3520700</v>
      </c>
      <c r="H401" s="50" t="n">
        <f aca="false">SUM(I401:J401)</f>
        <v>3081337.28</v>
      </c>
      <c r="I401" s="51" t="n">
        <v>3081337.28</v>
      </c>
      <c r="J401" s="52"/>
      <c r="K401" s="53"/>
      <c r="L401" s="50" t="n">
        <f aca="false">SUM(M401:N401)</f>
        <v>2647020.12</v>
      </c>
      <c r="M401" s="51" t="n">
        <v>2647020.12</v>
      </c>
      <c r="N401" s="52"/>
      <c r="O401" s="53"/>
      <c r="P401" s="26" t="n">
        <f aca="false">SUM(H401:O401)</f>
        <v>11456714.8</v>
      </c>
    </row>
    <row r="402" s="4" customFormat="true" ht="18" hidden="false" customHeight="false" outlineLevel="0" collapsed="false">
      <c r="A402" s="36"/>
      <c r="B402" s="35" t="n">
        <v>7000</v>
      </c>
      <c r="C402" s="36"/>
      <c r="D402" s="37" t="s">
        <v>92</v>
      </c>
      <c r="E402" s="56"/>
      <c r="F402" s="112"/>
      <c r="G402" s="40" t="n">
        <f aca="false">SUM(G403,G420,G427)</f>
        <v>365293647.5</v>
      </c>
      <c r="H402" s="40" t="n">
        <f aca="false">SUM(I402:J402)</f>
        <v>167671529.04</v>
      </c>
      <c r="I402" s="41" t="n">
        <f aca="false">SUM(I403,I420,I427)</f>
        <v>94857227.39</v>
      </c>
      <c r="J402" s="42" t="n">
        <f aca="false">SUM(J403,J420,J427)</f>
        <v>72814301.65</v>
      </c>
      <c r="K402" s="43" t="n">
        <f aca="false">SUM(K403,K420,K427)</f>
        <v>72052673.34</v>
      </c>
      <c r="L402" s="40" t="n">
        <f aca="false">SUM(M402:N402)</f>
        <v>111247730.85</v>
      </c>
      <c r="M402" s="41" t="n">
        <f aca="false">SUM(M403,M420,M427)</f>
        <v>84444043.44</v>
      </c>
      <c r="N402" s="42" t="n">
        <f aca="false">SUM(N403,N420,N427)</f>
        <v>26803687.41</v>
      </c>
      <c r="O402" s="43" t="n">
        <f aca="false">SUM(O403,O420,O427)</f>
        <v>26042059.1</v>
      </c>
      <c r="P402" s="26" t="n">
        <f aca="false">SUM(H402:O402)</f>
        <v>655933252.22</v>
      </c>
    </row>
    <row r="403" s="4" customFormat="true" ht="18" hidden="false" customHeight="false" outlineLevel="0" collapsed="false">
      <c r="A403" s="36"/>
      <c r="B403" s="35" t="n">
        <v>7300</v>
      </c>
      <c r="C403" s="36"/>
      <c r="D403" s="37" t="s">
        <v>101</v>
      </c>
      <c r="E403" s="56"/>
      <c r="F403" s="112"/>
      <c r="G403" s="40" t="n">
        <f aca="false">SUM(G404)</f>
        <v>42314288.61</v>
      </c>
      <c r="H403" s="40" t="n">
        <f aca="false">SUM(I403:J403)</f>
        <v>27912964.42</v>
      </c>
      <c r="I403" s="41" t="n">
        <f aca="false">SUM(I404)</f>
        <v>0</v>
      </c>
      <c r="J403" s="42" t="n">
        <f aca="false">SUM(J404)</f>
        <v>27912964.42</v>
      </c>
      <c r="K403" s="43" t="n">
        <f aca="false">SUM(K404)</f>
        <v>27912964.42</v>
      </c>
      <c r="L403" s="40" t="n">
        <f aca="false">SUM(M403:N403)</f>
        <v>6975289.11</v>
      </c>
      <c r="M403" s="41" t="n">
        <f aca="false">SUM(M404)</f>
        <v>0</v>
      </c>
      <c r="N403" s="42" t="n">
        <f aca="false">SUM(N404)</f>
        <v>6975289.11</v>
      </c>
      <c r="O403" s="43" t="n">
        <f aca="false">SUM(O404)</f>
        <v>6975289.11</v>
      </c>
      <c r="P403" s="26" t="n">
        <f aca="false">SUM(H403:O403)</f>
        <v>104664760.59</v>
      </c>
    </row>
    <row r="404" s="4" customFormat="true" ht="18" hidden="false" customHeight="true" outlineLevel="0" collapsed="false">
      <c r="A404" s="45" t="s">
        <v>577</v>
      </c>
      <c r="B404" s="45" t="s">
        <v>578</v>
      </c>
      <c r="C404" s="45" t="s">
        <v>103</v>
      </c>
      <c r="D404" s="68" t="s">
        <v>104</v>
      </c>
      <c r="E404" s="61" t="s">
        <v>32</v>
      </c>
      <c r="F404" s="112"/>
      <c r="G404" s="40" t="n">
        <f aca="false">SUM(G405:G419)</f>
        <v>42314288.61</v>
      </c>
      <c r="H404" s="40" t="n">
        <f aca="false">SUM(I404:J404)</f>
        <v>27912964.42</v>
      </c>
      <c r="I404" s="41" t="n">
        <f aca="false">SUM(I405:I419)</f>
        <v>0</v>
      </c>
      <c r="J404" s="42" t="n">
        <f aca="false">SUM(J405:J419)</f>
        <v>27912964.42</v>
      </c>
      <c r="K404" s="43" t="n">
        <f aca="false">SUM(K405:K419)</f>
        <v>27912964.42</v>
      </c>
      <c r="L404" s="40" t="n">
        <f aca="false">SUM(M404:N404)</f>
        <v>6975289.11</v>
      </c>
      <c r="M404" s="41" t="n">
        <f aca="false">SUM(M405:M419)</f>
        <v>0</v>
      </c>
      <c r="N404" s="42" t="n">
        <f aca="false">SUM(N405:N419)</f>
        <v>6975289.11</v>
      </c>
      <c r="O404" s="43" t="n">
        <f aca="false">SUM(O405:O419)</f>
        <v>6975289.11</v>
      </c>
      <c r="P404" s="26" t="n">
        <f aca="false">SUM(H404:O404)</f>
        <v>104664760.59</v>
      </c>
    </row>
    <row r="405" customFormat="false" ht="39.75" hidden="false" customHeight="true" outlineLevel="0" collapsed="false">
      <c r="A405" s="45"/>
      <c r="B405" s="45"/>
      <c r="C405" s="45"/>
      <c r="D405" s="68"/>
      <c r="E405" s="92" t="s">
        <v>91</v>
      </c>
      <c r="F405" s="71" t="s">
        <v>557</v>
      </c>
      <c r="G405" s="50" t="n">
        <v>2540000</v>
      </c>
      <c r="H405" s="50" t="n">
        <f aca="false">SUM(I405:J405)</f>
        <v>1643684.45</v>
      </c>
      <c r="I405" s="51"/>
      <c r="J405" s="52" t="n">
        <v>1643684.45</v>
      </c>
      <c r="K405" s="53" t="n">
        <v>1643684.45</v>
      </c>
      <c r="L405" s="50" t="n">
        <f aca="false">SUM(M405:N405)</f>
        <v>1396500</v>
      </c>
      <c r="M405" s="51"/>
      <c r="N405" s="52" t="n">
        <v>1396500</v>
      </c>
      <c r="O405" s="53" t="n">
        <v>1396500</v>
      </c>
      <c r="P405" s="26" t="n">
        <f aca="false">SUM(H405:O405)</f>
        <v>9120553.35</v>
      </c>
    </row>
    <row r="406" customFormat="false" ht="37.5" hidden="false" customHeight="true" outlineLevel="0" collapsed="false">
      <c r="A406" s="45"/>
      <c r="B406" s="45"/>
      <c r="C406" s="45"/>
      <c r="D406" s="68"/>
      <c r="E406" s="70" t="s">
        <v>579</v>
      </c>
      <c r="F406" s="74" t="s">
        <v>580</v>
      </c>
      <c r="G406" s="50"/>
      <c r="H406" s="50" t="n">
        <f aca="false">SUM(I406:J406)</f>
        <v>0</v>
      </c>
      <c r="I406" s="51"/>
      <c r="J406" s="52"/>
      <c r="K406" s="53"/>
      <c r="L406" s="50" t="n">
        <f aca="false">SUM(M406:N406)</f>
        <v>0</v>
      </c>
      <c r="M406" s="51"/>
      <c r="N406" s="52"/>
      <c r="O406" s="53"/>
      <c r="P406" s="26" t="n">
        <f aca="false">SUM(H406:O406)</f>
        <v>0</v>
      </c>
    </row>
    <row r="407" customFormat="false" ht="39" hidden="false" customHeight="true" outlineLevel="0" collapsed="false">
      <c r="A407" s="45"/>
      <c r="B407" s="45"/>
      <c r="C407" s="45"/>
      <c r="D407" s="68"/>
      <c r="E407" s="48" t="s">
        <v>35</v>
      </c>
      <c r="F407" s="55" t="s">
        <v>36</v>
      </c>
      <c r="G407" s="50"/>
      <c r="H407" s="50" t="n">
        <f aca="false">SUM(I407:J407)</f>
        <v>0</v>
      </c>
      <c r="I407" s="51"/>
      <c r="J407" s="52"/>
      <c r="K407" s="53"/>
      <c r="L407" s="50" t="n">
        <f aca="false">SUM(M407:N407)</f>
        <v>0</v>
      </c>
      <c r="M407" s="51"/>
      <c r="N407" s="52"/>
      <c r="O407" s="53"/>
      <c r="P407" s="26" t="n">
        <f aca="false">SUM(H407:O407)</f>
        <v>0</v>
      </c>
    </row>
    <row r="408" customFormat="false" ht="42" hidden="false" customHeight="true" outlineLevel="0" collapsed="false">
      <c r="A408" s="45"/>
      <c r="B408" s="45"/>
      <c r="C408" s="45"/>
      <c r="D408" s="68"/>
      <c r="E408" s="73" t="s">
        <v>550</v>
      </c>
      <c r="F408" s="71" t="s">
        <v>551</v>
      </c>
      <c r="G408" s="50" t="n">
        <v>1819142.91</v>
      </c>
      <c r="H408" s="50" t="n">
        <f aca="false">SUM(I408:J408)</f>
        <v>1819142.91</v>
      </c>
      <c r="I408" s="51"/>
      <c r="J408" s="52" t="n">
        <v>1819142.91</v>
      </c>
      <c r="K408" s="53" t="n">
        <v>1819142.91</v>
      </c>
      <c r="L408" s="50" t="n">
        <f aca="false">SUM(M408:N408)</f>
        <v>1272440.92</v>
      </c>
      <c r="M408" s="51"/>
      <c r="N408" s="52" t="n">
        <v>1272440.92</v>
      </c>
      <c r="O408" s="53" t="n">
        <v>1272440.92</v>
      </c>
      <c r="P408" s="26" t="n">
        <f aca="false">SUM(H408:O408)</f>
        <v>9274751.49</v>
      </c>
    </row>
    <row r="409" customFormat="false" ht="37.5" hidden="false" customHeight="true" outlineLevel="0" collapsed="false">
      <c r="A409" s="45"/>
      <c r="B409" s="45"/>
      <c r="C409" s="45"/>
      <c r="D409" s="68"/>
      <c r="E409" s="143" t="s">
        <v>561</v>
      </c>
      <c r="F409" s="74" t="s">
        <v>562</v>
      </c>
      <c r="G409" s="50"/>
      <c r="H409" s="50" t="n">
        <f aca="false">SUM(I409:J409)</f>
        <v>0</v>
      </c>
      <c r="I409" s="51"/>
      <c r="J409" s="52"/>
      <c r="K409" s="53"/>
      <c r="L409" s="50" t="n">
        <f aca="false">SUM(M409:N409)</f>
        <v>0</v>
      </c>
      <c r="M409" s="51"/>
      <c r="N409" s="52"/>
      <c r="O409" s="53"/>
      <c r="P409" s="26" t="n">
        <f aca="false">SUM(H409:O409)</f>
        <v>0</v>
      </c>
    </row>
    <row r="410" customFormat="false" ht="58.5" hidden="false" customHeight="true" outlineLevel="0" collapsed="false">
      <c r="A410" s="45"/>
      <c r="B410" s="45"/>
      <c r="C410" s="45"/>
      <c r="D410" s="68"/>
      <c r="E410" s="92" t="s">
        <v>527</v>
      </c>
      <c r="F410" s="71" t="s">
        <v>528</v>
      </c>
      <c r="G410" s="50" t="n">
        <v>10000000</v>
      </c>
      <c r="H410" s="50" t="n">
        <f aca="false">SUM(I410:J410)</f>
        <v>2275896.27</v>
      </c>
      <c r="I410" s="51"/>
      <c r="J410" s="52" t="n">
        <v>2275896.27</v>
      </c>
      <c r="K410" s="53" t="n">
        <v>2275896.27</v>
      </c>
      <c r="L410" s="50" t="n">
        <f aca="false">SUM(M410:N410)</f>
        <v>1599636.37</v>
      </c>
      <c r="M410" s="51"/>
      <c r="N410" s="52" t="n">
        <v>1599636.37</v>
      </c>
      <c r="O410" s="53" t="n">
        <v>1599636.37</v>
      </c>
      <c r="P410" s="26" t="n">
        <f aca="false">SUM(H410:O410)</f>
        <v>11626597.92</v>
      </c>
    </row>
    <row r="411" customFormat="false" ht="62.25" hidden="false" customHeight="true" outlineLevel="0" collapsed="false">
      <c r="A411" s="45"/>
      <c r="B411" s="45"/>
      <c r="C411" s="45"/>
      <c r="D411" s="68"/>
      <c r="E411" s="146" t="s">
        <v>544</v>
      </c>
      <c r="F411" s="147" t="s">
        <v>581</v>
      </c>
      <c r="G411" s="50" t="n">
        <v>3256500</v>
      </c>
      <c r="H411" s="50" t="n">
        <f aca="false">SUM(I411:J411)</f>
        <v>2000000</v>
      </c>
      <c r="I411" s="51"/>
      <c r="J411" s="52" t="n">
        <v>2000000</v>
      </c>
      <c r="K411" s="53" t="n">
        <v>2000000</v>
      </c>
      <c r="L411" s="50" t="n">
        <f aca="false">SUM(M411:N411)</f>
        <v>312249.54</v>
      </c>
      <c r="M411" s="51"/>
      <c r="N411" s="52" t="n">
        <v>312249.54</v>
      </c>
      <c r="O411" s="53" t="n">
        <v>312249.54</v>
      </c>
      <c r="P411" s="26" t="n">
        <f aca="false">SUM(H411:O411)</f>
        <v>6936748.62</v>
      </c>
    </row>
    <row r="412" customFormat="false" ht="43.5" hidden="false" customHeight="true" outlineLevel="0" collapsed="false">
      <c r="A412" s="45"/>
      <c r="B412" s="45"/>
      <c r="C412" s="45"/>
      <c r="D412" s="68"/>
      <c r="E412" s="143" t="s">
        <v>531</v>
      </c>
      <c r="F412" s="74" t="s">
        <v>582</v>
      </c>
      <c r="G412" s="50" t="n">
        <v>18849</v>
      </c>
      <c r="H412" s="50" t="n">
        <f aca="false">SUM(I412:J412)</f>
        <v>18848.29</v>
      </c>
      <c r="I412" s="51"/>
      <c r="J412" s="52" t="n">
        <v>18848.29</v>
      </c>
      <c r="K412" s="53" t="n">
        <v>18848.29</v>
      </c>
      <c r="L412" s="50" t="n">
        <f aca="false">SUM(M412:N412)</f>
        <v>18848.29</v>
      </c>
      <c r="M412" s="51"/>
      <c r="N412" s="52" t="n">
        <v>18848.29</v>
      </c>
      <c r="O412" s="53" t="n">
        <v>18848.29</v>
      </c>
      <c r="P412" s="26" t="n">
        <f aca="false">SUM(H412:O412)</f>
        <v>113089.74</v>
      </c>
    </row>
    <row r="413" customFormat="false" ht="57.75" hidden="false" customHeight="true" outlineLevel="0" collapsed="false">
      <c r="A413" s="45"/>
      <c r="B413" s="45"/>
      <c r="C413" s="45"/>
      <c r="D413" s="68"/>
      <c r="E413" s="148" t="s">
        <v>555</v>
      </c>
      <c r="F413" s="147" t="s">
        <v>583</v>
      </c>
      <c r="G413" s="50" t="n">
        <v>1490000</v>
      </c>
      <c r="H413" s="50" t="n">
        <f aca="false">SUM(I413:J413)</f>
        <v>1490000</v>
      </c>
      <c r="I413" s="51"/>
      <c r="J413" s="52" t="n">
        <v>1490000</v>
      </c>
      <c r="K413" s="53" t="n">
        <v>1490000</v>
      </c>
      <c r="L413" s="50" t="n">
        <f aca="false">SUM(M413:N413)</f>
        <v>0</v>
      </c>
      <c r="M413" s="51"/>
      <c r="N413" s="52"/>
      <c r="O413" s="53"/>
      <c r="P413" s="26" t="n">
        <f aca="false">SUM(H413:O413)</f>
        <v>4470000</v>
      </c>
    </row>
    <row r="414" customFormat="false" ht="42.75" hidden="false" customHeight="true" outlineLevel="0" collapsed="false">
      <c r="A414" s="45"/>
      <c r="B414" s="45"/>
      <c r="C414" s="45"/>
      <c r="D414" s="68"/>
      <c r="E414" s="70" t="s">
        <v>105</v>
      </c>
      <c r="F414" s="147"/>
      <c r="G414" s="50" t="n">
        <v>483583.65</v>
      </c>
      <c r="H414" s="50" t="n">
        <f aca="false">SUM(I414:J414)</f>
        <v>59179.45</v>
      </c>
      <c r="I414" s="51"/>
      <c r="J414" s="52" t="n">
        <v>59179.45</v>
      </c>
      <c r="K414" s="53" t="n">
        <v>59179.45</v>
      </c>
      <c r="L414" s="50" t="n">
        <f aca="false">SUM(M414:N414)</f>
        <v>48499.57</v>
      </c>
      <c r="M414" s="51"/>
      <c r="N414" s="52" t="n">
        <v>48499.57</v>
      </c>
      <c r="O414" s="53" t="n">
        <v>48499.57</v>
      </c>
      <c r="P414" s="26" t="n">
        <f aca="false">SUM(H414:O414)</f>
        <v>323037.06</v>
      </c>
    </row>
    <row r="415" customFormat="false" ht="46.5" hidden="false" customHeight="true" outlineLevel="0" collapsed="false">
      <c r="A415" s="45"/>
      <c r="B415" s="45"/>
      <c r="C415" s="45"/>
      <c r="D415" s="68"/>
      <c r="E415" s="70" t="s">
        <v>106</v>
      </c>
      <c r="F415" s="149" t="s">
        <v>584</v>
      </c>
      <c r="G415" s="50" t="n">
        <v>483333</v>
      </c>
      <c r="H415" s="50" t="n">
        <f aca="false">SUM(I415:J415)</f>
        <v>483333</v>
      </c>
      <c r="I415" s="51"/>
      <c r="J415" s="52" t="n">
        <v>483333</v>
      </c>
      <c r="K415" s="53" t="n">
        <v>483333</v>
      </c>
      <c r="L415" s="50" t="n">
        <f aca="false">SUM(M415:N415)</f>
        <v>344713.78</v>
      </c>
      <c r="M415" s="51"/>
      <c r="N415" s="52" t="n">
        <v>344713.78</v>
      </c>
      <c r="O415" s="53" t="n">
        <v>344713.78</v>
      </c>
      <c r="P415" s="26" t="n">
        <f aca="false">SUM(H415:O415)</f>
        <v>2484140.34</v>
      </c>
    </row>
    <row r="416" customFormat="false" ht="54" hidden="false" customHeight="true" outlineLevel="0" collapsed="false">
      <c r="A416" s="45"/>
      <c r="B416" s="45"/>
      <c r="C416" s="45"/>
      <c r="D416" s="68"/>
      <c r="E416" s="70" t="s">
        <v>585</v>
      </c>
      <c r="F416" s="149" t="s">
        <v>586</v>
      </c>
      <c r="G416" s="50" t="n">
        <v>997200.44</v>
      </c>
      <c r="H416" s="50" t="n">
        <f aca="false">SUM(I416:J416)</f>
        <v>997200.44</v>
      </c>
      <c r="I416" s="51"/>
      <c r="J416" s="52" t="n">
        <v>997200.44</v>
      </c>
      <c r="K416" s="53" t="n">
        <v>997200.44</v>
      </c>
      <c r="L416" s="50" t="n">
        <f aca="false">SUM(M416:N416)</f>
        <v>856721.39</v>
      </c>
      <c r="M416" s="51"/>
      <c r="N416" s="52" t="n">
        <v>856721.39</v>
      </c>
      <c r="O416" s="53" t="n">
        <v>856721.39</v>
      </c>
      <c r="P416" s="26" t="n">
        <f aca="false">SUM(H416:O416)</f>
        <v>5561765.49</v>
      </c>
    </row>
    <row r="417" customFormat="false" ht="42.75" hidden="false" customHeight="true" outlineLevel="0" collapsed="false">
      <c r="A417" s="45"/>
      <c r="B417" s="45"/>
      <c r="C417" s="45"/>
      <c r="D417" s="68"/>
      <c r="E417" s="92" t="s">
        <v>519</v>
      </c>
      <c r="F417" s="71" t="s">
        <v>558</v>
      </c>
      <c r="G417" s="50" t="n">
        <v>5250000</v>
      </c>
      <c r="H417" s="50" t="n">
        <f aca="false">SUM(I417:J417)</f>
        <v>1150000</v>
      </c>
      <c r="I417" s="51"/>
      <c r="J417" s="52" t="n">
        <v>1150000</v>
      </c>
      <c r="K417" s="53" t="n">
        <v>1150000</v>
      </c>
      <c r="L417" s="50" t="n">
        <f aca="false">SUM(M417:N417)</f>
        <v>150000</v>
      </c>
      <c r="M417" s="51"/>
      <c r="N417" s="52" t="n">
        <v>150000</v>
      </c>
      <c r="O417" s="53" t="n">
        <v>150000</v>
      </c>
      <c r="P417" s="26" t="n">
        <f aca="false">SUM(H417:O417)</f>
        <v>3900000</v>
      </c>
    </row>
    <row r="418" customFormat="false" ht="75" hidden="false" customHeight="true" outlineLevel="0" collapsed="false">
      <c r="A418" s="45"/>
      <c r="B418" s="45"/>
      <c r="C418" s="45"/>
      <c r="D418" s="68"/>
      <c r="E418" s="48" t="s">
        <v>522</v>
      </c>
      <c r="F418" s="71" t="s">
        <v>523</v>
      </c>
      <c r="G418" s="50" t="n">
        <v>975679.61</v>
      </c>
      <c r="H418" s="50" t="n">
        <f aca="false">SUM(I418:J418)</f>
        <v>975679.61</v>
      </c>
      <c r="I418" s="51"/>
      <c r="J418" s="52" t="n">
        <v>975679.61</v>
      </c>
      <c r="K418" s="53" t="n">
        <v>975679.61</v>
      </c>
      <c r="L418" s="50" t="n">
        <f aca="false">SUM(M418:N418)</f>
        <v>975679.25</v>
      </c>
      <c r="M418" s="51"/>
      <c r="N418" s="52" t="n">
        <v>975679.25</v>
      </c>
      <c r="O418" s="53" t="n">
        <v>975679.25</v>
      </c>
      <c r="P418" s="26" t="n">
        <f aca="false">SUM(H418:O418)</f>
        <v>5854076.58</v>
      </c>
    </row>
    <row r="419" customFormat="false" ht="45" hidden="false" customHeight="true" outlineLevel="0" collapsed="false">
      <c r="A419" s="45"/>
      <c r="B419" s="45"/>
      <c r="C419" s="45"/>
      <c r="D419" s="68"/>
      <c r="E419" s="102" t="s">
        <v>538</v>
      </c>
      <c r="F419" s="60" t="s">
        <v>547</v>
      </c>
      <c r="G419" s="50" t="n">
        <v>15000000</v>
      </c>
      <c r="H419" s="50" t="n">
        <f aca="false">SUM(I419:J419)</f>
        <v>15000000</v>
      </c>
      <c r="I419" s="51"/>
      <c r="J419" s="52" t="n">
        <v>15000000</v>
      </c>
      <c r="K419" s="53" t="n">
        <v>15000000</v>
      </c>
      <c r="L419" s="50" t="n">
        <f aca="false">SUM(M419:N419)</f>
        <v>0</v>
      </c>
      <c r="M419" s="51"/>
      <c r="N419" s="52"/>
      <c r="O419" s="53"/>
      <c r="P419" s="26" t="n">
        <f aca="false">SUM(H419:O419)</f>
        <v>45000000</v>
      </c>
    </row>
    <row r="420" s="4" customFormat="true" ht="34.8" hidden="false" customHeight="false" outlineLevel="0" collapsed="false">
      <c r="A420" s="36"/>
      <c r="B420" s="35" t="n">
        <v>7400</v>
      </c>
      <c r="C420" s="36"/>
      <c r="D420" s="37" t="s">
        <v>124</v>
      </c>
      <c r="E420" s="56"/>
      <c r="F420" s="112"/>
      <c r="G420" s="40" t="n">
        <f aca="false">G421</f>
        <v>232696780.96</v>
      </c>
      <c r="H420" s="40" t="n">
        <f aca="false">SUM(I420:J420)</f>
        <v>103966976.95</v>
      </c>
      <c r="I420" s="41" t="n">
        <f aca="false">SUM(I421)</f>
        <v>93387227.39</v>
      </c>
      <c r="J420" s="42" t="n">
        <f aca="false">SUM(J421)</f>
        <v>10579749.56</v>
      </c>
      <c r="K420" s="43" t="n">
        <f aca="false">SUM(K421)</f>
        <v>10579749.56</v>
      </c>
      <c r="L420" s="40" t="n">
        <f aca="false">SUM(M420:N420)</f>
        <v>91239323.43</v>
      </c>
      <c r="M420" s="41" t="n">
        <f aca="false">SUM(M421)</f>
        <v>84444043.44</v>
      </c>
      <c r="N420" s="42" t="n">
        <f aca="false">SUM(N421)</f>
        <v>6795279.99</v>
      </c>
      <c r="O420" s="43" t="n">
        <f aca="false">SUM(O421)</f>
        <v>6795279.99</v>
      </c>
      <c r="P420" s="26" t="n">
        <f aca="false">SUM(H420:O420)</f>
        <v>407787630.31</v>
      </c>
    </row>
    <row r="421" customFormat="false" ht="18" hidden="false" customHeight="true" outlineLevel="0" collapsed="false">
      <c r="A421" s="45" t="s">
        <v>587</v>
      </c>
      <c r="B421" s="45" t="s">
        <v>588</v>
      </c>
      <c r="C421" s="45" t="s">
        <v>589</v>
      </c>
      <c r="D421" s="150" t="s">
        <v>590</v>
      </c>
      <c r="E421" s="61" t="s">
        <v>32</v>
      </c>
      <c r="F421" s="103"/>
      <c r="G421" s="50" t="n">
        <f aca="false">SUM(G422:G426)</f>
        <v>232696780.96</v>
      </c>
      <c r="H421" s="50" t="n">
        <f aca="false">SUM(I421:J421)</f>
        <v>103966976.95</v>
      </c>
      <c r="I421" s="51" t="n">
        <f aca="false">SUM(I422:I426)</f>
        <v>93387227.39</v>
      </c>
      <c r="J421" s="52" t="n">
        <f aca="false">SUM(J422:J426)</f>
        <v>10579749.56</v>
      </c>
      <c r="K421" s="53" t="n">
        <f aca="false">SUM(K422:K426)</f>
        <v>10579749.56</v>
      </c>
      <c r="L421" s="50" t="n">
        <f aca="false">SUM(M421:N421)</f>
        <v>91239323.43</v>
      </c>
      <c r="M421" s="51" t="n">
        <f aca="false">SUM(M422:M426)</f>
        <v>84444043.44</v>
      </c>
      <c r="N421" s="52" t="n">
        <f aca="false">SUM(N422:N426)</f>
        <v>6795279.99</v>
      </c>
      <c r="O421" s="53" t="n">
        <f aca="false">SUM(O422:O426)</f>
        <v>6795279.99</v>
      </c>
      <c r="P421" s="26" t="n">
        <f aca="false">SUM(H421:O421)</f>
        <v>407787630.31</v>
      </c>
    </row>
    <row r="422" customFormat="false" ht="84.75" hidden="false" customHeight="true" outlineLevel="0" collapsed="false">
      <c r="A422" s="45"/>
      <c r="B422" s="45"/>
      <c r="C422" s="45"/>
      <c r="D422" s="150"/>
      <c r="E422" s="73" t="s">
        <v>569</v>
      </c>
      <c r="F422" s="73" t="s">
        <v>570</v>
      </c>
      <c r="G422" s="50" t="n">
        <v>100668060</v>
      </c>
      <c r="H422" s="50" t="n">
        <f aca="false">SUM(I422:J422)</f>
        <v>63964460.17</v>
      </c>
      <c r="I422" s="51" t="n">
        <v>63964460.17</v>
      </c>
      <c r="J422" s="52"/>
      <c r="K422" s="53"/>
      <c r="L422" s="50" t="n">
        <f aca="false">SUM(M422:N422)</f>
        <v>58046518.78</v>
      </c>
      <c r="M422" s="51" t="n">
        <v>58046518.78</v>
      </c>
      <c r="N422" s="52"/>
      <c r="O422" s="53"/>
      <c r="P422" s="26" t="n">
        <f aca="false">SUM(H422:O422)</f>
        <v>244021957.9</v>
      </c>
    </row>
    <row r="423" customFormat="false" ht="37.5" hidden="false" customHeight="true" outlineLevel="0" collapsed="false">
      <c r="A423" s="45"/>
      <c r="B423" s="45"/>
      <c r="C423" s="45"/>
      <c r="D423" s="150"/>
      <c r="E423" s="143" t="s">
        <v>561</v>
      </c>
      <c r="F423" s="74" t="s">
        <v>562</v>
      </c>
      <c r="G423" s="50" t="n">
        <v>1231430</v>
      </c>
      <c r="H423" s="50" t="n">
        <f aca="false">SUM(I423:J423)</f>
        <v>1231430</v>
      </c>
      <c r="I423" s="51"/>
      <c r="J423" s="52" t="n">
        <v>1231430</v>
      </c>
      <c r="K423" s="53" t="n">
        <v>1231430</v>
      </c>
      <c r="L423" s="50" t="n">
        <f aca="false">SUM(M423:N423)</f>
        <v>866908.31</v>
      </c>
      <c r="M423" s="51"/>
      <c r="N423" s="52" t="n">
        <v>866908.31</v>
      </c>
      <c r="O423" s="53" t="n">
        <v>866908.31</v>
      </c>
      <c r="P423" s="26" t="n">
        <f aca="false">SUM(H423:O423)</f>
        <v>6295014.93</v>
      </c>
    </row>
    <row r="424" customFormat="false" ht="73.5" hidden="false" customHeight="true" outlineLevel="0" collapsed="false">
      <c r="A424" s="45"/>
      <c r="B424" s="45"/>
      <c r="C424" s="45"/>
      <c r="D424" s="150"/>
      <c r="E424" s="48" t="s">
        <v>522</v>
      </c>
      <c r="F424" s="71" t="s">
        <v>523</v>
      </c>
      <c r="G424" s="50" t="n">
        <v>11669962.96</v>
      </c>
      <c r="H424" s="50" t="n">
        <f aca="false">SUM(I424:J424)</f>
        <v>6589209.74</v>
      </c>
      <c r="I424" s="51" t="n">
        <v>5991231.12</v>
      </c>
      <c r="J424" s="52" t="n">
        <v>597978.62</v>
      </c>
      <c r="K424" s="53" t="n">
        <v>597978.62</v>
      </c>
      <c r="L424" s="50" t="n">
        <f aca="false">SUM(M424:N424)</f>
        <v>3340831.84</v>
      </c>
      <c r="M424" s="51" t="n">
        <v>2965988.56</v>
      </c>
      <c r="N424" s="52" t="n">
        <v>374843.28</v>
      </c>
      <c r="O424" s="53" t="n">
        <v>374843.28</v>
      </c>
      <c r="P424" s="26" t="n">
        <f aca="false">SUM(H424:O424)</f>
        <v>20832905.06</v>
      </c>
    </row>
    <row r="425" customFormat="false" ht="36" hidden="false" customHeight="false" outlineLevel="0" collapsed="false">
      <c r="A425" s="45"/>
      <c r="B425" s="45"/>
      <c r="C425" s="45"/>
      <c r="D425" s="150"/>
      <c r="E425" s="70" t="s">
        <v>106</v>
      </c>
      <c r="F425" s="71"/>
      <c r="G425" s="50" t="n">
        <v>866666</v>
      </c>
      <c r="H425" s="50" t="n">
        <f aca="false">SUM(I425:J425)</f>
        <v>866666</v>
      </c>
      <c r="I425" s="51"/>
      <c r="J425" s="52" t="n">
        <v>866666</v>
      </c>
      <c r="K425" s="53" t="n">
        <v>866666</v>
      </c>
      <c r="L425" s="50" t="n">
        <f aca="false">SUM(M425:N425)</f>
        <v>505667.45</v>
      </c>
      <c r="M425" s="51"/>
      <c r="N425" s="52" t="n">
        <v>505667.45</v>
      </c>
      <c r="O425" s="53" t="n">
        <v>505667.45</v>
      </c>
      <c r="P425" s="26" t="n">
        <f aca="false">SUM(H425:O425)</f>
        <v>4117000.35</v>
      </c>
    </row>
    <row r="426" customFormat="false" ht="45" hidden="false" customHeight="true" outlineLevel="0" collapsed="false">
      <c r="A426" s="45"/>
      <c r="B426" s="45"/>
      <c r="C426" s="45"/>
      <c r="D426" s="150"/>
      <c r="E426" s="143" t="s">
        <v>531</v>
      </c>
      <c r="F426" s="74" t="s">
        <v>582</v>
      </c>
      <c r="G426" s="50" t="n">
        <v>118260662</v>
      </c>
      <c r="H426" s="50" t="n">
        <f aca="false">SUM(I426:J426)</f>
        <v>31315211.04</v>
      </c>
      <c r="I426" s="51" t="n">
        <v>23431536.1</v>
      </c>
      <c r="J426" s="52" t="n">
        <v>7883674.94</v>
      </c>
      <c r="K426" s="53" t="n">
        <v>7883674.94</v>
      </c>
      <c r="L426" s="50" t="n">
        <f aca="false">SUM(M426:N426)</f>
        <v>28479397.05</v>
      </c>
      <c r="M426" s="51" t="n">
        <v>23431536.1</v>
      </c>
      <c r="N426" s="52" t="n">
        <v>5047860.95</v>
      </c>
      <c r="O426" s="53" t="n">
        <v>5047860.95</v>
      </c>
      <c r="P426" s="26" t="n">
        <f aca="false">SUM(H426:O426)</f>
        <v>132520752.07</v>
      </c>
    </row>
    <row r="427" s="4" customFormat="true" ht="34.8" hidden="false" customHeight="false" outlineLevel="0" collapsed="false">
      <c r="A427" s="36"/>
      <c r="B427" s="35" t="n">
        <v>7600</v>
      </c>
      <c r="C427" s="36"/>
      <c r="D427" s="37" t="s">
        <v>137</v>
      </c>
      <c r="E427" s="56"/>
      <c r="F427" s="112"/>
      <c r="G427" s="40" t="n">
        <f aca="false">SUM(G428,G432,G440)</f>
        <v>90282577.93</v>
      </c>
      <c r="H427" s="40" t="n">
        <f aca="false">SUM(I427:J427)</f>
        <v>35791587.67</v>
      </c>
      <c r="I427" s="41" t="n">
        <f aca="false">SUM(I428,I432,I440)</f>
        <v>1470000</v>
      </c>
      <c r="J427" s="42" t="n">
        <f aca="false">SUM(J428,J432,J440)</f>
        <v>34321587.67</v>
      </c>
      <c r="K427" s="43" t="n">
        <f aca="false">SUM(K428,K432,K440)</f>
        <v>33559959.36</v>
      </c>
      <c r="L427" s="40" t="n">
        <f aca="false">SUM(M427:N427)</f>
        <v>13033118.31</v>
      </c>
      <c r="M427" s="41" t="n">
        <f aca="false">SUM(M428,M432,M440)</f>
        <v>0</v>
      </c>
      <c r="N427" s="42" t="n">
        <f aca="false">SUM(N428,N432,N440)</f>
        <v>13033118.31</v>
      </c>
      <c r="O427" s="43" t="n">
        <f aca="false">SUM(O428,O432,O440)</f>
        <v>12271490</v>
      </c>
      <c r="P427" s="26" t="n">
        <f aca="false">SUM(H427:O427)</f>
        <v>143480861.32</v>
      </c>
    </row>
    <row r="428" s="4" customFormat="true" ht="18" hidden="false" customHeight="true" outlineLevel="0" collapsed="false">
      <c r="A428" s="45" t="s">
        <v>591</v>
      </c>
      <c r="B428" s="45" t="s">
        <v>592</v>
      </c>
      <c r="C428" s="45" t="s">
        <v>593</v>
      </c>
      <c r="D428" s="150" t="s">
        <v>594</v>
      </c>
      <c r="E428" s="61" t="s">
        <v>32</v>
      </c>
      <c r="F428" s="112"/>
      <c r="G428" s="40" t="n">
        <f aca="false">SUM(G429:G431)</f>
        <v>21354320</v>
      </c>
      <c r="H428" s="40" t="n">
        <f aca="false">SUM(I428:J428)</f>
        <v>17204320</v>
      </c>
      <c r="I428" s="41" t="n">
        <f aca="false">SUM(I429:I431)</f>
        <v>1470000</v>
      </c>
      <c r="J428" s="42" t="n">
        <f aca="false">SUM(J429:J431)</f>
        <v>15734320</v>
      </c>
      <c r="K428" s="43" t="n">
        <f aca="false">SUM(K429:K431)</f>
        <v>15734320</v>
      </c>
      <c r="L428" s="40" t="n">
        <f aca="false">SUM(M428:N428)</f>
        <v>590953</v>
      </c>
      <c r="M428" s="41" t="n">
        <f aca="false">SUM(M429:M431)</f>
        <v>0</v>
      </c>
      <c r="N428" s="42" t="n">
        <f aca="false">SUM(N429:N431)</f>
        <v>590953</v>
      </c>
      <c r="O428" s="43" t="n">
        <f aca="false">SUM(O429:O431)</f>
        <v>590953</v>
      </c>
      <c r="P428" s="26" t="n">
        <f aca="false">SUM(H428:O428)</f>
        <v>51915819</v>
      </c>
    </row>
    <row r="429" customFormat="false" ht="78.75" hidden="false" customHeight="true" outlineLevel="0" collapsed="false">
      <c r="A429" s="45"/>
      <c r="B429" s="45"/>
      <c r="C429" s="45"/>
      <c r="D429" s="150"/>
      <c r="E429" s="60" t="s">
        <v>595</v>
      </c>
      <c r="F429" s="74" t="s">
        <v>596</v>
      </c>
      <c r="G429" s="50" t="n">
        <v>2500000</v>
      </c>
      <c r="H429" s="50" t="n">
        <f aca="false">SUM(I429:J429)</f>
        <v>1100000</v>
      </c>
      <c r="I429" s="51" t="n">
        <v>1100000</v>
      </c>
      <c r="J429" s="52"/>
      <c r="K429" s="53"/>
      <c r="L429" s="50" t="n">
        <f aca="false">SUM(M429:N429)</f>
        <v>0</v>
      </c>
      <c r="M429" s="51"/>
      <c r="N429" s="52"/>
      <c r="O429" s="53"/>
      <c r="P429" s="26" t="n">
        <f aca="false">SUM(H429:O429)</f>
        <v>2200000</v>
      </c>
    </row>
    <row r="430" customFormat="false" ht="46.5" hidden="false" customHeight="true" outlineLevel="0" collapsed="false">
      <c r="A430" s="45"/>
      <c r="B430" s="45"/>
      <c r="C430" s="45"/>
      <c r="D430" s="150"/>
      <c r="E430" s="73" t="s">
        <v>550</v>
      </c>
      <c r="F430" s="71" t="s">
        <v>551</v>
      </c>
      <c r="G430" s="50" t="n">
        <v>18554320</v>
      </c>
      <c r="H430" s="50" t="n">
        <f aca="false">SUM(I430:J430)</f>
        <v>15924320</v>
      </c>
      <c r="I430" s="51" t="n">
        <v>190000</v>
      </c>
      <c r="J430" s="52" t="n">
        <v>15734320</v>
      </c>
      <c r="K430" s="53" t="n">
        <v>15734320</v>
      </c>
      <c r="L430" s="50" t="n">
        <f aca="false">SUM(M430:N430)</f>
        <v>590953</v>
      </c>
      <c r="M430" s="51"/>
      <c r="N430" s="52" t="n">
        <v>590953</v>
      </c>
      <c r="O430" s="53" t="n">
        <v>590953</v>
      </c>
      <c r="P430" s="26" t="n">
        <f aca="false">SUM(H430:O430)</f>
        <v>49355819</v>
      </c>
    </row>
    <row r="431" customFormat="false" ht="47.25" hidden="false" customHeight="true" outlineLevel="0" collapsed="false">
      <c r="A431" s="45"/>
      <c r="B431" s="45"/>
      <c r="C431" s="45"/>
      <c r="D431" s="150"/>
      <c r="E431" s="48" t="s">
        <v>597</v>
      </c>
      <c r="F431" s="74" t="s">
        <v>598</v>
      </c>
      <c r="G431" s="50" t="n">
        <v>300000</v>
      </c>
      <c r="H431" s="50" t="n">
        <f aca="false">SUM(I431:J431)</f>
        <v>180000</v>
      </c>
      <c r="I431" s="51" t="n">
        <v>180000</v>
      </c>
      <c r="J431" s="52"/>
      <c r="K431" s="53"/>
      <c r="L431" s="50" t="n">
        <f aca="false">SUM(M431:N431)</f>
        <v>0</v>
      </c>
      <c r="M431" s="51"/>
      <c r="N431" s="52"/>
      <c r="O431" s="53"/>
      <c r="P431" s="26" t="n">
        <f aca="false">SUM(H431:O431)</f>
        <v>360000</v>
      </c>
    </row>
    <row r="432" customFormat="false" ht="18" hidden="false" customHeight="true" outlineLevel="0" collapsed="false">
      <c r="A432" s="45" t="s">
        <v>599</v>
      </c>
      <c r="B432" s="45" t="s">
        <v>600</v>
      </c>
      <c r="C432" s="45" t="s">
        <v>118</v>
      </c>
      <c r="D432" s="60" t="s">
        <v>148</v>
      </c>
      <c r="E432" s="61" t="s">
        <v>32</v>
      </c>
      <c r="F432" s="74"/>
      <c r="G432" s="40" t="n">
        <f aca="false">SUM(G433:G439)</f>
        <v>56017428</v>
      </c>
      <c r="H432" s="40" t="n">
        <f aca="false">SUM(I432:J432)</f>
        <v>17825639.36</v>
      </c>
      <c r="I432" s="41" t="n">
        <f aca="false">SUM(I433:I439)</f>
        <v>0</v>
      </c>
      <c r="J432" s="42" t="n">
        <f aca="false">SUM(J433:J439)</f>
        <v>17825639.36</v>
      </c>
      <c r="K432" s="43" t="n">
        <f aca="false">SUM(K433:K439)</f>
        <v>17825639.36</v>
      </c>
      <c r="L432" s="40" t="n">
        <f aca="false">SUM(M432:N432)</f>
        <v>11680537</v>
      </c>
      <c r="M432" s="41" t="n">
        <f aca="false">SUM(M433:M439)</f>
        <v>0</v>
      </c>
      <c r="N432" s="42" t="n">
        <f aca="false">SUM(N433:N439)</f>
        <v>11680537</v>
      </c>
      <c r="O432" s="43" t="n">
        <f aca="false">SUM(O433:O439)</f>
        <v>11680537</v>
      </c>
      <c r="P432" s="26" t="n">
        <f aca="false">SUM(H432:O432)</f>
        <v>88518529.08</v>
      </c>
    </row>
    <row r="433" customFormat="false" ht="56.25" hidden="false" customHeight="true" outlineLevel="0" collapsed="false">
      <c r="A433" s="45"/>
      <c r="B433" s="45"/>
      <c r="C433" s="45"/>
      <c r="D433" s="60"/>
      <c r="E433" s="143" t="s">
        <v>536</v>
      </c>
      <c r="F433" s="102" t="s">
        <v>601</v>
      </c>
      <c r="G433" s="50"/>
      <c r="H433" s="50" t="n">
        <f aca="false">SUM(I433:J433)</f>
        <v>0</v>
      </c>
      <c r="I433" s="51"/>
      <c r="J433" s="52"/>
      <c r="K433" s="53"/>
      <c r="L433" s="50" t="n">
        <f aca="false">SUM(M433:N433)</f>
        <v>0</v>
      </c>
      <c r="M433" s="51"/>
      <c r="N433" s="52"/>
      <c r="O433" s="53"/>
      <c r="P433" s="26" t="n">
        <f aca="false">SUM(H433:O433)</f>
        <v>0</v>
      </c>
    </row>
    <row r="434" customFormat="false" ht="61.5" hidden="false" customHeight="true" outlineLevel="0" collapsed="false">
      <c r="A434" s="45"/>
      <c r="B434" s="45"/>
      <c r="C434" s="45"/>
      <c r="D434" s="60"/>
      <c r="E434" s="143" t="s">
        <v>542</v>
      </c>
      <c r="F434" s="102" t="s">
        <v>543</v>
      </c>
      <c r="G434" s="50"/>
      <c r="H434" s="50" t="n">
        <f aca="false">SUM(I434:J434)</f>
        <v>0</v>
      </c>
      <c r="I434" s="51"/>
      <c r="J434" s="52"/>
      <c r="K434" s="53"/>
      <c r="L434" s="50" t="n">
        <f aca="false">SUM(M434:N434)</f>
        <v>0</v>
      </c>
      <c r="M434" s="51"/>
      <c r="N434" s="52"/>
      <c r="O434" s="53"/>
      <c r="P434" s="26" t="n">
        <f aca="false">SUM(H434:O434)</f>
        <v>0</v>
      </c>
    </row>
    <row r="435" customFormat="false" ht="38.25" hidden="false" customHeight="true" outlineLevel="0" collapsed="false">
      <c r="A435" s="45"/>
      <c r="B435" s="45"/>
      <c r="C435" s="45"/>
      <c r="D435" s="60"/>
      <c r="E435" s="102" t="s">
        <v>538</v>
      </c>
      <c r="F435" s="74" t="s">
        <v>539</v>
      </c>
      <c r="G435" s="50" t="n">
        <v>13196340</v>
      </c>
      <c r="H435" s="50" t="n">
        <f aca="false">SUM(I435:J435)</f>
        <v>13196339.36</v>
      </c>
      <c r="I435" s="51"/>
      <c r="J435" s="52" t="n">
        <v>13196339.36</v>
      </c>
      <c r="K435" s="53" t="n">
        <v>13196339.36</v>
      </c>
      <c r="L435" s="50" t="n">
        <f aca="false">SUM(M435:N435)</f>
        <v>8561237</v>
      </c>
      <c r="M435" s="51"/>
      <c r="N435" s="52" t="n">
        <v>8561237</v>
      </c>
      <c r="O435" s="53" t="n">
        <v>8561237</v>
      </c>
      <c r="P435" s="26" t="n">
        <f aca="false">SUM(H435:O435)</f>
        <v>65272729.08</v>
      </c>
    </row>
    <row r="436" customFormat="false" ht="39.75" hidden="false" customHeight="true" outlineLevel="0" collapsed="false">
      <c r="A436" s="45"/>
      <c r="B436" s="45"/>
      <c r="C436" s="45"/>
      <c r="D436" s="60"/>
      <c r="E436" s="145" t="s">
        <v>540</v>
      </c>
      <c r="F436" s="71" t="s">
        <v>571</v>
      </c>
      <c r="G436" s="50" t="n">
        <v>42821088</v>
      </c>
      <c r="H436" s="50" t="n">
        <f aca="false">SUM(I436:J436)</f>
        <v>4629300</v>
      </c>
      <c r="I436" s="51"/>
      <c r="J436" s="52" t="n">
        <v>4629300</v>
      </c>
      <c r="K436" s="53" t="n">
        <v>4629300</v>
      </c>
      <c r="L436" s="50" t="n">
        <f aca="false">SUM(M436:N436)</f>
        <v>3119300</v>
      </c>
      <c r="M436" s="51"/>
      <c r="N436" s="52" t="n">
        <v>3119300</v>
      </c>
      <c r="O436" s="53" t="n">
        <v>3119300</v>
      </c>
      <c r="P436" s="26" t="n">
        <f aca="false">SUM(H436:O436)</f>
        <v>23245800</v>
      </c>
    </row>
    <row r="437" customFormat="false" ht="65.25" hidden="false" customHeight="true" outlineLevel="0" collapsed="false">
      <c r="A437" s="45"/>
      <c r="B437" s="45"/>
      <c r="C437" s="45"/>
      <c r="D437" s="60"/>
      <c r="E437" s="146" t="s">
        <v>602</v>
      </c>
      <c r="F437" s="147" t="s">
        <v>581</v>
      </c>
      <c r="G437" s="50"/>
      <c r="H437" s="50" t="n">
        <f aca="false">SUM(I437:J437)</f>
        <v>0</v>
      </c>
      <c r="I437" s="51"/>
      <c r="J437" s="52"/>
      <c r="K437" s="53"/>
      <c r="L437" s="50" t="n">
        <f aca="false">SUM(M437:N437)</f>
        <v>0</v>
      </c>
      <c r="M437" s="51"/>
      <c r="N437" s="52"/>
      <c r="O437" s="53"/>
      <c r="P437" s="26" t="n">
        <f aca="false">SUM(H437:O437)</f>
        <v>0</v>
      </c>
    </row>
    <row r="438" customFormat="false" ht="73.5" hidden="false" customHeight="true" outlineLevel="0" collapsed="false">
      <c r="A438" s="45"/>
      <c r="B438" s="45"/>
      <c r="C438" s="45"/>
      <c r="D438" s="60"/>
      <c r="E438" s="73" t="s">
        <v>569</v>
      </c>
      <c r="F438" s="73" t="s">
        <v>570</v>
      </c>
      <c r="G438" s="50"/>
      <c r="H438" s="50" t="n">
        <f aca="false">SUM(I438:J438)</f>
        <v>0</v>
      </c>
      <c r="I438" s="51"/>
      <c r="J438" s="52"/>
      <c r="K438" s="53"/>
      <c r="L438" s="50" t="n">
        <f aca="false">SUM(M438:N438)</f>
        <v>0</v>
      </c>
      <c r="M438" s="51"/>
      <c r="N438" s="52"/>
      <c r="O438" s="53"/>
      <c r="P438" s="26" t="n">
        <f aca="false">SUM(H438:O438)</f>
        <v>0</v>
      </c>
    </row>
    <row r="439" customFormat="false" ht="36" hidden="false" customHeight="true" outlineLevel="0" collapsed="false">
      <c r="A439" s="45"/>
      <c r="B439" s="45"/>
      <c r="C439" s="45"/>
      <c r="D439" s="60"/>
      <c r="E439" s="48" t="s">
        <v>546</v>
      </c>
      <c r="F439" s="60" t="s">
        <v>603</v>
      </c>
      <c r="G439" s="50"/>
      <c r="H439" s="50" t="n">
        <f aca="false">SUM(I439:J439)</f>
        <v>0</v>
      </c>
      <c r="I439" s="51"/>
      <c r="J439" s="52"/>
      <c r="K439" s="53"/>
      <c r="L439" s="50" t="n">
        <f aca="false">SUM(M439:N439)</f>
        <v>0</v>
      </c>
      <c r="M439" s="51"/>
      <c r="N439" s="52"/>
      <c r="O439" s="53"/>
      <c r="P439" s="26" t="n">
        <f aca="false">SUM(H439:O439)</f>
        <v>0</v>
      </c>
    </row>
    <row r="440" s="4" customFormat="true" ht="18" hidden="false" customHeight="false" outlineLevel="0" collapsed="false">
      <c r="A440" s="45" t="s">
        <v>604</v>
      </c>
      <c r="B440" s="45" t="s">
        <v>469</v>
      </c>
      <c r="C440" s="45" t="s">
        <v>118</v>
      </c>
      <c r="D440" s="151" t="s">
        <v>605</v>
      </c>
      <c r="E440" s="61" t="s">
        <v>32</v>
      </c>
      <c r="F440" s="107"/>
      <c r="G440" s="40" t="n">
        <f aca="false">SUM(G441:G447)</f>
        <v>12910829.93</v>
      </c>
      <c r="H440" s="40" t="n">
        <f aca="false">SUM(I440:J440)</f>
        <v>761628.31</v>
      </c>
      <c r="I440" s="41" t="n">
        <f aca="false">SUM(I441:I447)</f>
        <v>0</v>
      </c>
      <c r="J440" s="42" t="n">
        <f aca="false">SUM(J441:J447)</f>
        <v>761628.31</v>
      </c>
      <c r="K440" s="43" t="n">
        <f aca="false">SUM(K441:K447)</f>
        <v>0</v>
      </c>
      <c r="L440" s="40" t="n">
        <f aca="false">SUM(M440:N440)</f>
        <v>761628.31</v>
      </c>
      <c r="M440" s="41" t="n">
        <f aca="false">SUM(M441:M447)</f>
        <v>0</v>
      </c>
      <c r="N440" s="42" t="n">
        <f aca="false">SUM(N441:N447)</f>
        <v>761628.31</v>
      </c>
      <c r="O440" s="43" t="n">
        <f aca="false">SUM(O441:O447)</f>
        <v>0</v>
      </c>
      <c r="P440" s="26" t="n">
        <f aca="false">SUM(H440:O440)</f>
        <v>3046513.24</v>
      </c>
    </row>
    <row r="441" customFormat="false" ht="39.75" hidden="false" customHeight="true" outlineLevel="0" collapsed="false">
      <c r="A441" s="45"/>
      <c r="B441" s="45"/>
      <c r="C441" s="45"/>
      <c r="D441" s="151"/>
      <c r="E441" s="92" t="s">
        <v>91</v>
      </c>
      <c r="F441" s="71" t="s">
        <v>557</v>
      </c>
      <c r="G441" s="50" t="n">
        <v>8109357</v>
      </c>
      <c r="H441" s="50" t="n">
        <f aca="false">SUM(I441:J441)</f>
        <v>251081</v>
      </c>
      <c r="I441" s="51"/>
      <c r="J441" s="52" t="n">
        <v>251081</v>
      </c>
      <c r="K441" s="53"/>
      <c r="L441" s="50" t="n">
        <f aca="false">SUM(M441:N441)</f>
        <v>251081</v>
      </c>
      <c r="M441" s="51"/>
      <c r="N441" s="52" t="n">
        <v>251081</v>
      </c>
      <c r="O441" s="53"/>
      <c r="P441" s="26" t="n">
        <f aca="false">SUM(H441:O441)</f>
        <v>1004324</v>
      </c>
    </row>
    <row r="442" customFormat="false" ht="41.25" hidden="false" customHeight="true" outlineLevel="0" collapsed="false">
      <c r="A442" s="45"/>
      <c r="B442" s="45"/>
      <c r="C442" s="45"/>
      <c r="D442" s="151"/>
      <c r="E442" s="70" t="s">
        <v>105</v>
      </c>
      <c r="F442" s="144"/>
      <c r="G442" s="50"/>
      <c r="H442" s="50" t="n">
        <f aca="false">SUM(I442:J442)</f>
        <v>0</v>
      </c>
      <c r="I442" s="51"/>
      <c r="J442" s="52"/>
      <c r="K442" s="53"/>
      <c r="L442" s="50" t="n">
        <f aca="false">SUM(M442:N442)</f>
        <v>0</v>
      </c>
      <c r="M442" s="51"/>
      <c r="N442" s="52"/>
      <c r="O442" s="53"/>
      <c r="P442" s="26" t="n">
        <f aca="false">SUM(H442:O442)</f>
        <v>0</v>
      </c>
    </row>
    <row r="443" customFormat="false" ht="54.75" hidden="false" customHeight="true" outlineLevel="0" collapsed="false">
      <c r="A443" s="45"/>
      <c r="B443" s="45"/>
      <c r="C443" s="45"/>
      <c r="D443" s="151"/>
      <c r="E443" s="70" t="s">
        <v>529</v>
      </c>
      <c r="F443" s="74" t="s">
        <v>530</v>
      </c>
      <c r="G443" s="50"/>
      <c r="H443" s="50" t="n">
        <f aca="false">SUM(I443:J443)</f>
        <v>0</v>
      </c>
      <c r="I443" s="51"/>
      <c r="J443" s="52"/>
      <c r="K443" s="53"/>
      <c r="L443" s="50" t="n">
        <f aca="false">SUM(M443:N443)</f>
        <v>0</v>
      </c>
      <c r="M443" s="51"/>
      <c r="N443" s="52"/>
      <c r="O443" s="53"/>
      <c r="P443" s="26" t="n">
        <f aca="false">SUM(H443:O443)</f>
        <v>0</v>
      </c>
    </row>
    <row r="444" customFormat="false" ht="62.25" hidden="false" customHeight="true" outlineLevel="0" collapsed="false">
      <c r="A444" s="45"/>
      <c r="B444" s="45"/>
      <c r="C444" s="45"/>
      <c r="D444" s="151"/>
      <c r="E444" s="152" t="s">
        <v>544</v>
      </c>
      <c r="F444" s="125"/>
      <c r="G444" s="50" t="n">
        <v>669959</v>
      </c>
      <c r="H444" s="50" t="n">
        <f aca="false">SUM(I444:J444)</f>
        <v>59363.86</v>
      </c>
      <c r="I444" s="51"/>
      <c r="J444" s="52" t="n">
        <v>59363.86</v>
      </c>
      <c r="K444" s="53"/>
      <c r="L444" s="50" t="n">
        <f aca="false">SUM(M444:N444)</f>
        <v>59363.86</v>
      </c>
      <c r="M444" s="51"/>
      <c r="N444" s="52" t="n">
        <v>59363.86</v>
      </c>
      <c r="O444" s="53"/>
      <c r="P444" s="26" t="n">
        <f aca="false">SUM(H444:O444)</f>
        <v>237455.44</v>
      </c>
    </row>
    <row r="445" customFormat="false" ht="39" hidden="false" customHeight="true" outlineLevel="0" collapsed="false">
      <c r="A445" s="45"/>
      <c r="B445" s="45"/>
      <c r="C445" s="45"/>
      <c r="D445" s="151"/>
      <c r="E445" s="145" t="s">
        <v>540</v>
      </c>
      <c r="F445" s="125"/>
      <c r="G445" s="50" t="n">
        <v>3922897</v>
      </c>
      <c r="H445" s="50" t="n">
        <f aca="false">SUM(I445:J445)</f>
        <v>242566.52</v>
      </c>
      <c r="I445" s="51"/>
      <c r="J445" s="52" t="n">
        <v>242566.52</v>
      </c>
      <c r="K445" s="53"/>
      <c r="L445" s="50" t="n">
        <f aca="false">SUM(M445:N445)</f>
        <v>242566.52</v>
      </c>
      <c r="M445" s="51"/>
      <c r="N445" s="52" t="n">
        <v>242566.52</v>
      </c>
      <c r="O445" s="53"/>
      <c r="P445" s="26" t="n">
        <f aca="false">SUM(H445:O445)</f>
        <v>970266.08</v>
      </c>
    </row>
    <row r="446" customFormat="false" ht="42.75" hidden="false" customHeight="true" outlineLevel="0" collapsed="false">
      <c r="A446" s="45"/>
      <c r="B446" s="45"/>
      <c r="C446" s="45"/>
      <c r="D446" s="151"/>
      <c r="E446" s="100" t="s">
        <v>227</v>
      </c>
      <c r="F446" s="125"/>
      <c r="G446" s="50" t="n">
        <v>11671</v>
      </c>
      <c r="H446" s="50" t="n">
        <f aca="false">SUM(I446:J446)</f>
        <v>11671</v>
      </c>
      <c r="I446" s="51"/>
      <c r="J446" s="52" t="n">
        <v>11671</v>
      </c>
      <c r="K446" s="53"/>
      <c r="L446" s="50" t="n">
        <f aca="false">SUM(M446:N446)</f>
        <v>11671</v>
      </c>
      <c r="M446" s="51"/>
      <c r="N446" s="52" t="n">
        <v>11671</v>
      </c>
      <c r="O446" s="53"/>
      <c r="P446" s="26" t="n">
        <f aca="false">SUM(H446:O446)</f>
        <v>46684</v>
      </c>
    </row>
    <row r="447" customFormat="false" ht="75" hidden="false" customHeight="true" outlineLevel="0" collapsed="false">
      <c r="A447" s="45"/>
      <c r="B447" s="45"/>
      <c r="C447" s="45"/>
      <c r="D447" s="151"/>
      <c r="E447" s="48" t="s">
        <v>522</v>
      </c>
      <c r="F447" s="125"/>
      <c r="G447" s="50" t="n">
        <v>196945.93</v>
      </c>
      <c r="H447" s="50" t="n">
        <f aca="false">SUM(I447:J447)</f>
        <v>196945.93</v>
      </c>
      <c r="I447" s="51"/>
      <c r="J447" s="52" t="n">
        <v>196945.93</v>
      </c>
      <c r="K447" s="53"/>
      <c r="L447" s="50" t="n">
        <f aca="false">SUM(M447:N447)</f>
        <v>196945.93</v>
      </c>
      <c r="M447" s="51"/>
      <c r="N447" s="52" t="n">
        <v>196945.93</v>
      </c>
      <c r="O447" s="53"/>
      <c r="P447" s="26" t="n">
        <f aca="false">SUM(H447:O447)</f>
        <v>787783.72</v>
      </c>
    </row>
    <row r="448" s="4" customFormat="true" ht="18" hidden="false" customHeight="false" outlineLevel="0" collapsed="false">
      <c r="A448" s="36"/>
      <c r="B448" s="35" t="n">
        <v>8000</v>
      </c>
      <c r="C448" s="36"/>
      <c r="D448" s="37" t="s">
        <v>167</v>
      </c>
      <c r="E448" s="56"/>
      <c r="F448" s="112"/>
      <c r="G448" s="40" t="n">
        <f aca="false">SUM(G449,G451)</f>
        <v>12583063</v>
      </c>
      <c r="H448" s="40" t="n">
        <f aca="false">SUM(I448:J448)</f>
        <v>9434413</v>
      </c>
      <c r="I448" s="41" t="n">
        <f aca="false">SUM(I449,I451)</f>
        <v>7050463</v>
      </c>
      <c r="J448" s="41" t="n">
        <f aca="false">SUM(J449,J451)</f>
        <v>2383950</v>
      </c>
      <c r="K448" s="43" t="n">
        <f aca="false">SUM(K449,K451)</f>
        <v>1398950</v>
      </c>
      <c r="L448" s="40" t="n">
        <f aca="false">SUM(M448:N448)</f>
        <v>7996204.63</v>
      </c>
      <c r="M448" s="41" t="n">
        <f aca="false">SUM(M449,M451)</f>
        <v>6184988.43</v>
      </c>
      <c r="N448" s="42" t="n">
        <f aca="false">SUM(N449,N451)</f>
        <v>1811216.2</v>
      </c>
      <c r="O448" s="43" t="n">
        <f aca="false">SUM(O449,O451)</f>
        <v>827006.2</v>
      </c>
      <c r="P448" s="26" t="n">
        <f aca="false">SUM(H448:O448)</f>
        <v>37087191.46</v>
      </c>
    </row>
    <row r="449" s="4" customFormat="true" ht="34.8" hidden="false" customHeight="false" outlineLevel="0" collapsed="false">
      <c r="A449" s="36"/>
      <c r="B449" s="35" t="s">
        <v>606</v>
      </c>
      <c r="C449" s="36"/>
      <c r="D449" s="37" t="s">
        <v>607</v>
      </c>
      <c r="E449" s="56"/>
      <c r="F449" s="119"/>
      <c r="G449" s="40" t="n">
        <f aca="false">SUM(G450)</f>
        <v>11598063</v>
      </c>
      <c r="H449" s="40" t="n">
        <f aca="false">SUM(I449:J449)</f>
        <v>8449413</v>
      </c>
      <c r="I449" s="41" t="n">
        <f aca="false">SUM(I450)</f>
        <v>7050463</v>
      </c>
      <c r="J449" s="42" t="n">
        <f aca="false">SUM(J450)</f>
        <v>1398950</v>
      </c>
      <c r="K449" s="43" t="n">
        <f aca="false">SUM(K450)</f>
        <v>1398950</v>
      </c>
      <c r="L449" s="40" t="n">
        <f aca="false">SUM(M449:N449)</f>
        <v>7011994.63</v>
      </c>
      <c r="M449" s="41" t="n">
        <f aca="false">SUM(M450)</f>
        <v>6184988.43</v>
      </c>
      <c r="N449" s="42" t="n">
        <f aca="false">SUM(N450)</f>
        <v>827006.2</v>
      </c>
      <c r="O449" s="43" t="n">
        <f aca="false">SUM(O450)</f>
        <v>827006.2</v>
      </c>
      <c r="P449" s="26" t="n">
        <f aca="false">SUM(H449:O449)</f>
        <v>33148771.46</v>
      </c>
    </row>
    <row r="450" s="4" customFormat="true" ht="63" hidden="false" customHeight="true" outlineLevel="0" collapsed="false">
      <c r="A450" s="45" t="s">
        <v>608</v>
      </c>
      <c r="B450" s="45" t="s">
        <v>609</v>
      </c>
      <c r="C450" s="45" t="s">
        <v>610</v>
      </c>
      <c r="D450" s="46" t="s">
        <v>611</v>
      </c>
      <c r="E450" s="48" t="s">
        <v>612</v>
      </c>
      <c r="F450" s="132" t="s">
        <v>613</v>
      </c>
      <c r="G450" s="50" t="n">
        <v>11598063</v>
      </c>
      <c r="H450" s="50" t="n">
        <f aca="false">SUM(I450:J450)</f>
        <v>8449413</v>
      </c>
      <c r="I450" s="51" t="n">
        <v>7050463</v>
      </c>
      <c r="J450" s="52" t="n">
        <v>1398950</v>
      </c>
      <c r="K450" s="53" t="n">
        <v>1398950</v>
      </c>
      <c r="L450" s="50" t="n">
        <f aca="false">SUM(M450:N450)</f>
        <v>7011994.63</v>
      </c>
      <c r="M450" s="51" t="n">
        <v>6184988.43</v>
      </c>
      <c r="N450" s="52" t="n">
        <v>827006.2</v>
      </c>
      <c r="O450" s="53" t="n">
        <v>827006.2</v>
      </c>
      <c r="P450" s="26" t="n">
        <f aca="false">SUM(H450:O450)</f>
        <v>33148771.46</v>
      </c>
    </row>
    <row r="451" s="4" customFormat="true" ht="18" hidden="false" customHeight="false" outlineLevel="0" collapsed="false">
      <c r="A451" s="36"/>
      <c r="B451" s="35" t="n">
        <v>8300</v>
      </c>
      <c r="C451" s="36"/>
      <c r="D451" s="37" t="s">
        <v>178</v>
      </c>
      <c r="E451" s="56"/>
      <c r="F451" s="112"/>
      <c r="G451" s="40" t="n">
        <f aca="false">SUM(G452)</f>
        <v>985000</v>
      </c>
      <c r="H451" s="40" t="n">
        <f aca="false">SUM(I451:J451)</f>
        <v>985000</v>
      </c>
      <c r="I451" s="41" t="n">
        <f aca="false">SUM(I452)</f>
        <v>0</v>
      </c>
      <c r="J451" s="42" t="n">
        <f aca="false">SUM(J452)</f>
        <v>985000</v>
      </c>
      <c r="K451" s="43" t="n">
        <f aca="false">SUM(K452)</f>
        <v>0</v>
      </c>
      <c r="L451" s="40" t="n">
        <f aca="false">SUM(M451:N451)</f>
        <v>984210</v>
      </c>
      <c r="M451" s="41" t="n">
        <f aca="false">SUM(M452)</f>
        <v>0</v>
      </c>
      <c r="N451" s="42" t="n">
        <f aca="false">SUM(N452)</f>
        <v>984210</v>
      </c>
      <c r="O451" s="43" t="n">
        <f aca="false">SUM(O452)</f>
        <v>0</v>
      </c>
      <c r="P451" s="26" t="n">
        <f aca="false">SUM(H451:O451)</f>
        <v>3938420</v>
      </c>
    </row>
    <row r="452" customFormat="false" ht="41.25" hidden="false" customHeight="true" outlineLevel="0" collapsed="false">
      <c r="A452" s="45" t="s">
        <v>614</v>
      </c>
      <c r="B452" s="45" t="n">
        <v>8340</v>
      </c>
      <c r="C452" s="45" t="s">
        <v>180</v>
      </c>
      <c r="D452" s="46" t="s">
        <v>185</v>
      </c>
      <c r="E452" s="48" t="s">
        <v>182</v>
      </c>
      <c r="F452" s="74" t="s">
        <v>615</v>
      </c>
      <c r="G452" s="50" t="n">
        <v>985000</v>
      </c>
      <c r="H452" s="50" t="n">
        <f aca="false">SUM(I452:J452)</f>
        <v>985000</v>
      </c>
      <c r="I452" s="51"/>
      <c r="J452" s="52" t="n">
        <v>985000</v>
      </c>
      <c r="K452" s="53"/>
      <c r="L452" s="50" t="n">
        <f aca="false">SUM(M452:N452)</f>
        <v>984210</v>
      </c>
      <c r="M452" s="51"/>
      <c r="N452" s="52" t="n">
        <v>984210</v>
      </c>
      <c r="O452" s="53"/>
      <c r="P452" s="26" t="n">
        <f aca="false">SUM(H452:O452)</f>
        <v>3938420</v>
      </c>
    </row>
    <row r="453" s="4" customFormat="true" ht="33" hidden="false" customHeight="true" outlineLevel="0" collapsed="false">
      <c r="A453" s="36"/>
      <c r="B453" s="35" t="s">
        <v>194</v>
      </c>
      <c r="C453" s="36"/>
      <c r="D453" s="37" t="s">
        <v>195</v>
      </c>
      <c r="E453" s="38"/>
      <c r="F453" s="153"/>
      <c r="G453" s="40" t="n">
        <f aca="false">SUM(G454)</f>
        <v>11011640</v>
      </c>
      <c r="H453" s="40" t="n">
        <f aca="false">SUM(I453:J453)</f>
        <v>11011640</v>
      </c>
      <c r="I453" s="41" t="n">
        <f aca="false">SUM(I454)</f>
        <v>0</v>
      </c>
      <c r="J453" s="42" t="n">
        <f aca="false">SUM(J454)</f>
        <v>11011640</v>
      </c>
      <c r="K453" s="43" t="n">
        <f aca="false">SUM(K454)</f>
        <v>11011640</v>
      </c>
      <c r="L453" s="40" t="n">
        <f aca="false">SUM(M453:N453)</f>
        <v>11011640</v>
      </c>
      <c r="M453" s="41" t="n">
        <f aca="false">SUM(M454)</f>
        <v>0</v>
      </c>
      <c r="N453" s="42" t="n">
        <f aca="false">SUM(N454)</f>
        <v>11011640</v>
      </c>
      <c r="O453" s="43" t="n">
        <f aca="false">SUM(O454)</f>
        <v>11011640</v>
      </c>
      <c r="P453" s="26" t="n">
        <f aca="false">SUM(H453:O453)</f>
        <v>66069840</v>
      </c>
    </row>
    <row r="454" s="4" customFormat="true" ht="52.2" hidden="false" customHeight="false" outlineLevel="0" collapsed="false">
      <c r="A454" s="36"/>
      <c r="B454" s="36" t="s">
        <v>616</v>
      </c>
      <c r="C454" s="36"/>
      <c r="D454" s="37" t="s">
        <v>617</v>
      </c>
      <c r="E454" s="56"/>
      <c r="F454" s="154"/>
      <c r="G454" s="40" t="n">
        <f aca="false">SUM(G455)</f>
        <v>11011640</v>
      </c>
      <c r="H454" s="40" t="n">
        <f aca="false">SUM(I454:J454)</f>
        <v>11011640</v>
      </c>
      <c r="I454" s="41" t="n">
        <f aca="false">SUM(I455)</f>
        <v>0</v>
      </c>
      <c r="J454" s="42" t="n">
        <f aca="false">SUM(J455)</f>
        <v>11011640</v>
      </c>
      <c r="K454" s="43" t="n">
        <f aca="false">SUM(K455)</f>
        <v>11011640</v>
      </c>
      <c r="L454" s="40" t="n">
        <f aca="false">SUM(M454:N454)</f>
        <v>11011640</v>
      </c>
      <c r="M454" s="41" t="n">
        <f aca="false">SUM(M455)</f>
        <v>0</v>
      </c>
      <c r="N454" s="42" t="n">
        <f aca="false">SUM(N455)</f>
        <v>11011640</v>
      </c>
      <c r="O454" s="43" t="n">
        <f aca="false">SUM(O455)</f>
        <v>11011640</v>
      </c>
      <c r="P454" s="26" t="n">
        <f aca="false">SUM(H454:O454)</f>
        <v>66069840</v>
      </c>
    </row>
    <row r="455" customFormat="false" ht="45.75" hidden="false" customHeight="true" outlineLevel="0" collapsed="false">
      <c r="A455" s="81" t="s">
        <v>618</v>
      </c>
      <c r="B455" s="81" t="s">
        <v>619</v>
      </c>
      <c r="C455" s="81" t="s">
        <v>38</v>
      </c>
      <c r="D455" s="82" t="s">
        <v>620</v>
      </c>
      <c r="E455" s="83" t="s">
        <v>35</v>
      </c>
      <c r="F455" s="129"/>
      <c r="G455" s="85" t="n">
        <v>11011640</v>
      </c>
      <c r="H455" s="85" t="n">
        <f aca="false">SUM(I455:J455)</f>
        <v>11011640</v>
      </c>
      <c r="I455" s="86"/>
      <c r="J455" s="87" t="n">
        <v>11011640</v>
      </c>
      <c r="K455" s="88" t="n">
        <v>11011640</v>
      </c>
      <c r="L455" s="85" t="n">
        <f aca="false">SUM(M455:N455)</f>
        <v>11011640</v>
      </c>
      <c r="M455" s="86"/>
      <c r="N455" s="87" t="n">
        <v>11011640</v>
      </c>
      <c r="O455" s="88" t="n">
        <v>11011640</v>
      </c>
      <c r="P455" s="26" t="n">
        <f aca="false">SUM(H455:O455)</f>
        <v>66069840</v>
      </c>
    </row>
    <row r="456" customFormat="false" ht="53.4" hidden="false" customHeight="false" outlineLevel="0" collapsed="false">
      <c r="A456" s="19" t="s">
        <v>621</v>
      </c>
      <c r="B456" s="20"/>
      <c r="C456" s="19"/>
      <c r="D456" s="21" t="s">
        <v>622</v>
      </c>
      <c r="E456" s="20"/>
      <c r="F456" s="21"/>
      <c r="G456" s="22" t="n">
        <f aca="false">SUM(G457)</f>
        <v>690000</v>
      </c>
      <c r="H456" s="22" t="n">
        <f aca="false">SUM(I456:J456)</f>
        <v>690000</v>
      </c>
      <c r="I456" s="23" t="n">
        <f aca="false">SUM(I457)</f>
        <v>0</v>
      </c>
      <c r="J456" s="24" t="n">
        <f aca="false">SUM(J457)</f>
        <v>690000</v>
      </c>
      <c r="K456" s="25" t="n">
        <f aca="false">SUM(K457)</f>
        <v>690000</v>
      </c>
      <c r="L456" s="22" t="n">
        <f aca="false">SUM(M456:N456)</f>
        <v>320000</v>
      </c>
      <c r="M456" s="23" t="n">
        <f aca="false">SUM(M457)</f>
        <v>0</v>
      </c>
      <c r="N456" s="24" t="n">
        <f aca="false">SUM(N457)</f>
        <v>320000</v>
      </c>
      <c r="O456" s="25" t="n">
        <f aca="false">SUM(O457)</f>
        <v>320000</v>
      </c>
      <c r="P456" s="26" t="n">
        <f aca="false">SUM(H456:O456)</f>
        <v>3030000</v>
      </c>
    </row>
    <row r="457" customFormat="false" ht="53.4" hidden="false" customHeight="false" outlineLevel="0" collapsed="false">
      <c r="A457" s="27" t="s">
        <v>623</v>
      </c>
      <c r="B457" s="28"/>
      <c r="C457" s="27"/>
      <c r="D457" s="29" t="s">
        <v>624</v>
      </c>
      <c r="E457" s="28"/>
      <c r="F457" s="90"/>
      <c r="G457" s="30" t="n">
        <f aca="false">SUM(G458,G460)</f>
        <v>690000</v>
      </c>
      <c r="H457" s="30" t="n">
        <f aca="false">SUM(I457:J457)</f>
        <v>690000</v>
      </c>
      <c r="I457" s="31" t="n">
        <f aca="false">SUM(I458,I460)</f>
        <v>0</v>
      </c>
      <c r="J457" s="32" t="n">
        <f aca="false">SUM(J458,J460)</f>
        <v>690000</v>
      </c>
      <c r="K457" s="33" t="n">
        <f aca="false">SUM(K458,K460)</f>
        <v>690000</v>
      </c>
      <c r="L457" s="30" t="n">
        <f aca="false">SUM(M457:N457)</f>
        <v>320000</v>
      </c>
      <c r="M457" s="31" t="n">
        <f aca="false">SUM(M458,M460)</f>
        <v>0</v>
      </c>
      <c r="N457" s="32" t="n">
        <f aca="false">SUM(N458,N460)</f>
        <v>320000</v>
      </c>
      <c r="O457" s="33" t="n">
        <f aca="false">SUM(O458,O460)</f>
        <v>320000</v>
      </c>
      <c r="P457" s="26" t="n">
        <f aca="false">SUM(H457:O457)</f>
        <v>3030000</v>
      </c>
    </row>
    <row r="458" s="4" customFormat="true" ht="18" hidden="false" customHeight="false" outlineLevel="0" collapsed="false">
      <c r="A458" s="36"/>
      <c r="B458" s="35" t="s">
        <v>26</v>
      </c>
      <c r="C458" s="36"/>
      <c r="D458" s="37" t="s">
        <v>27</v>
      </c>
      <c r="E458" s="56"/>
      <c r="F458" s="119"/>
      <c r="G458" s="40" t="n">
        <f aca="false">SUM(G459)</f>
        <v>0</v>
      </c>
      <c r="H458" s="40" t="n">
        <f aca="false">SUM(I458:J458)</f>
        <v>0</v>
      </c>
      <c r="I458" s="41" t="n">
        <f aca="false">SUM(I459)</f>
        <v>0</v>
      </c>
      <c r="J458" s="42" t="n">
        <f aca="false">SUM(J459)</f>
        <v>0</v>
      </c>
      <c r="K458" s="43" t="n">
        <f aca="false">SUM(K459)</f>
        <v>0</v>
      </c>
      <c r="L458" s="40" t="n">
        <f aca="false">SUM(M458:N458)</f>
        <v>0</v>
      </c>
      <c r="M458" s="41" t="n">
        <f aca="false">SUM(M459)</f>
        <v>0</v>
      </c>
      <c r="N458" s="42" t="n">
        <f aca="false">SUM(N459)</f>
        <v>0</v>
      </c>
      <c r="O458" s="43" t="n">
        <f aca="false">SUM(O459)</f>
        <v>0</v>
      </c>
      <c r="P458" s="26" t="n">
        <f aca="false">SUM(H458:O458)</f>
        <v>0</v>
      </c>
    </row>
    <row r="459" customFormat="false" ht="36" hidden="false" customHeight="false" outlineLevel="0" collapsed="false">
      <c r="A459" s="45" t="s">
        <v>625</v>
      </c>
      <c r="B459" s="45" t="s">
        <v>204</v>
      </c>
      <c r="C459" s="45" t="s">
        <v>30</v>
      </c>
      <c r="D459" s="46" t="s">
        <v>205</v>
      </c>
      <c r="E459" s="48" t="s">
        <v>33</v>
      </c>
      <c r="F459" s="125"/>
      <c r="G459" s="50" t="n">
        <v>0</v>
      </c>
      <c r="H459" s="50" t="n">
        <f aca="false">SUM(I459:J459)</f>
        <v>0</v>
      </c>
      <c r="I459" s="51"/>
      <c r="J459" s="52"/>
      <c r="K459" s="53"/>
      <c r="L459" s="50" t="n">
        <f aca="false">SUM(M459:N459)</f>
        <v>0</v>
      </c>
      <c r="M459" s="51"/>
      <c r="N459" s="52"/>
      <c r="O459" s="53"/>
      <c r="P459" s="26" t="n">
        <f aca="false">SUM(H459:O459)</f>
        <v>0</v>
      </c>
    </row>
    <row r="460" customFormat="false" ht="18" hidden="false" customHeight="false" outlineLevel="0" collapsed="false">
      <c r="A460" s="45"/>
      <c r="B460" s="35" t="n">
        <v>7000</v>
      </c>
      <c r="C460" s="36"/>
      <c r="D460" s="37" t="s">
        <v>92</v>
      </c>
      <c r="E460" s="48"/>
      <c r="F460" s="103"/>
      <c r="G460" s="40" t="n">
        <f aca="false">SUM(G461)</f>
        <v>690000</v>
      </c>
      <c r="H460" s="40" t="n">
        <f aca="false">SUM(I460:J460)</f>
        <v>690000</v>
      </c>
      <c r="I460" s="41" t="n">
        <f aca="false">SUM(I461)</f>
        <v>0</v>
      </c>
      <c r="J460" s="42" t="n">
        <f aca="false">SUM(J461)</f>
        <v>690000</v>
      </c>
      <c r="K460" s="43" t="n">
        <f aca="false">SUM(K461)</f>
        <v>690000</v>
      </c>
      <c r="L460" s="40" t="n">
        <f aca="false">SUM(M460:N460)</f>
        <v>320000</v>
      </c>
      <c r="M460" s="41" t="n">
        <f aca="false">SUM(M461)</f>
        <v>0</v>
      </c>
      <c r="N460" s="42" t="n">
        <f aca="false">SUM(N461)</f>
        <v>320000</v>
      </c>
      <c r="O460" s="43" t="n">
        <f aca="false">SUM(O461)</f>
        <v>320000</v>
      </c>
      <c r="P460" s="26" t="n">
        <f aca="false">SUM(H460:O460)</f>
        <v>3030000</v>
      </c>
    </row>
    <row r="461" customFormat="false" ht="18" hidden="false" customHeight="false" outlineLevel="0" collapsed="false">
      <c r="A461" s="45"/>
      <c r="B461" s="35" t="n">
        <v>7300</v>
      </c>
      <c r="C461" s="36"/>
      <c r="D461" s="37" t="s">
        <v>101</v>
      </c>
      <c r="E461" s="48"/>
      <c r="F461" s="103"/>
      <c r="G461" s="40" t="n">
        <f aca="false">SUM(G462)</f>
        <v>690000</v>
      </c>
      <c r="H461" s="40" t="n">
        <f aca="false">SUM(I461:J461)</f>
        <v>690000</v>
      </c>
      <c r="I461" s="41" t="n">
        <f aca="false">SUM(I462)</f>
        <v>0</v>
      </c>
      <c r="J461" s="42" t="n">
        <f aca="false">SUM(J462)</f>
        <v>690000</v>
      </c>
      <c r="K461" s="43" t="n">
        <f aca="false">SUM(K462)</f>
        <v>690000</v>
      </c>
      <c r="L461" s="40" t="n">
        <f aca="false">SUM(M461:N461)</f>
        <v>320000</v>
      </c>
      <c r="M461" s="41" t="n">
        <f aca="false">SUM(M462)</f>
        <v>0</v>
      </c>
      <c r="N461" s="42" t="n">
        <f aca="false">SUM(N462)</f>
        <v>320000</v>
      </c>
      <c r="O461" s="43" t="n">
        <f aca="false">SUM(O462)</f>
        <v>320000</v>
      </c>
      <c r="P461" s="26" t="n">
        <f aca="false">SUM(H461:O461)</f>
        <v>3030000</v>
      </c>
    </row>
    <row r="462" customFormat="false" ht="42" hidden="false" customHeight="true" outlineLevel="0" collapsed="false">
      <c r="A462" s="81" t="s">
        <v>626</v>
      </c>
      <c r="B462" s="81" t="s">
        <v>627</v>
      </c>
      <c r="C462" s="81" t="s">
        <v>103</v>
      </c>
      <c r="D462" s="96" t="s">
        <v>628</v>
      </c>
      <c r="E462" s="83" t="s">
        <v>629</v>
      </c>
      <c r="F462" s="96" t="s">
        <v>630</v>
      </c>
      <c r="G462" s="85" t="n">
        <v>690000</v>
      </c>
      <c r="H462" s="85" t="n">
        <f aca="false">SUM(I462:J462)</f>
        <v>690000</v>
      </c>
      <c r="I462" s="86"/>
      <c r="J462" s="88" t="n">
        <v>690000</v>
      </c>
      <c r="K462" s="88" t="n">
        <v>690000</v>
      </c>
      <c r="L462" s="85" t="n">
        <f aca="false">SUM(M462:N462)</f>
        <v>320000</v>
      </c>
      <c r="M462" s="86"/>
      <c r="N462" s="87" t="n">
        <v>320000</v>
      </c>
      <c r="O462" s="87" t="n">
        <v>320000</v>
      </c>
      <c r="P462" s="26" t="n">
        <f aca="false">SUM(H462:O462)</f>
        <v>3030000</v>
      </c>
    </row>
    <row r="463" customFormat="false" ht="52.8" hidden="false" customHeight="false" outlineLevel="0" collapsed="false">
      <c r="A463" s="19" t="s">
        <v>631</v>
      </c>
      <c r="B463" s="20"/>
      <c r="C463" s="19"/>
      <c r="D463" s="21" t="s">
        <v>632</v>
      </c>
      <c r="E463" s="20"/>
      <c r="F463" s="89"/>
      <c r="G463" s="22" t="n">
        <f aca="false">SUM(G464)</f>
        <v>16855148</v>
      </c>
      <c r="H463" s="22" t="n">
        <f aca="false">SUM(I463:J463)</f>
        <v>702796</v>
      </c>
      <c r="I463" s="23" t="n">
        <f aca="false">SUM(I464)</f>
        <v>697656</v>
      </c>
      <c r="J463" s="24" t="n">
        <f aca="false">SUM(J464)</f>
        <v>5140</v>
      </c>
      <c r="K463" s="25" t="n">
        <f aca="false">SUM(K464)</f>
        <v>0</v>
      </c>
      <c r="L463" s="22" t="n">
        <f aca="false">SUM(M463:N463)</f>
        <v>617998.06</v>
      </c>
      <c r="M463" s="23" t="n">
        <f aca="false">SUM(M464)</f>
        <v>612858.06</v>
      </c>
      <c r="N463" s="23" t="n">
        <f aca="false">SUM(N464)</f>
        <v>5140</v>
      </c>
      <c r="O463" s="25" t="n">
        <f aca="false">SUM(O464)</f>
        <v>0</v>
      </c>
      <c r="P463" s="26" t="n">
        <f aca="false">SUM(H463:O463)</f>
        <v>2641588.12</v>
      </c>
    </row>
    <row r="464" customFormat="false" ht="52.8" hidden="false" customHeight="false" outlineLevel="0" collapsed="false">
      <c r="A464" s="27" t="s">
        <v>633</v>
      </c>
      <c r="B464" s="28"/>
      <c r="C464" s="27"/>
      <c r="D464" s="29" t="s">
        <v>634</v>
      </c>
      <c r="E464" s="28"/>
      <c r="F464" s="90"/>
      <c r="G464" s="30" t="n">
        <f aca="false">SUM(G465,G467,G470)</f>
        <v>16855148</v>
      </c>
      <c r="H464" s="30" t="n">
        <f aca="false">SUM(I464:J464)</f>
        <v>702796</v>
      </c>
      <c r="I464" s="31" t="n">
        <f aca="false">SUM(I465,I467,I470)</f>
        <v>697656</v>
      </c>
      <c r="J464" s="32" t="n">
        <f aca="false">SUM(J465,J467,J470)</f>
        <v>5140</v>
      </c>
      <c r="K464" s="33" t="n">
        <f aca="false">SUM(K465,K467,K470)</f>
        <v>0</v>
      </c>
      <c r="L464" s="30" t="n">
        <f aca="false">SUM(M464:N464)</f>
        <v>617998.06</v>
      </c>
      <c r="M464" s="31" t="n">
        <f aca="false">SUM(M465,M467,M470)</f>
        <v>612858.06</v>
      </c>
      <c r="N464" s="32" t="n">
        <f aca="false">SUM(N465,N467,N470)</f>
        <v>5140</v>
      </c>
      <c r="O464" s="33" t="n">
        <f aca="false">SUM(O465,O467,O470)</f>
        <v>0</v>
      </c>
      <c r="P464" s="26" t="n">
        <f aca="false">SUM(H464:O464)</f>
        <v>2641588.12</v>
      </c>
    </row>
    <row r="465" s="54" customFormat="true" ht="34.8" hidden="false" customHeight="false" outlineLevel="0" collapsed="false">
      <c r="A465" s="63"/>
      <c r="B465" s="35" t="n">
        <v>7600</v>
      </c>
      <c r="C465" s="36"/>
      <c r="D465" s="37" t="s">
        <v>137</v>
      </c>
      <c r="E465" s="105"/>
      <c r="F465" s="112"/>
      <c r="G465" s="40" t="n">
        <f aca="false">SUM(G466)</f>
        <v>5140</v>
      </c>
      <c r="H465" s="50" t="n">
        <f aca="false">SUM(I465:J465)</f>
        <v>5140</v>
      </c>
      <c r="I465" s="41" t="n">
        <f aca="false">SUM(I466)</f>
        <v>0</v>
      </c>
      <c r="J465" s="42" t="n">
        <f aca="false">SUM(J466)</f>
        <v>5140</v>
      </c>
      <c r="K465" s="43" t="n">
        <f aca="false">SUM(K466)</f>
        <v>0</v>
      </c>
      <c r="L465" s="50" t="n">
        <f aca="false">SUM(M465:N465)</f>
        <v>5140</v>
      </c>
      <c r="M465" s="41" t="n">
        <f aca="false">SUM(M466)</f>
        <v>0</v>
      </c>
      <c r="N465" s="42" t="n">
        <f aca="false">SUM(N466)</f>
        <v>5140</v>
      </c>
      <c r="O465" s="43" t="n">
        <f aca="false">SUM(O466)</f>
        <v>0</v>
      </c>
      <c r="P465" s="26" t="n">
        <f aca="false">SUM(H465:O465)</f>
        <v>20560</v>
      </c>
    </row>
    <row r="466" s="54" customFormat="true" ht="108.75" hidden="false" customHeight="true" outlineLevel="0" collapsed="false">
      <c r="A466" s="91" t="s">
        <v>635</v>
      </c>
      <c r="B466" s="98" t="n">
        <v>7691</v>
      </c>
      <c r="C466" s="91" t="s">
        <v>118</v>
      </c>
      <c r="D466" s="49" t="s">
        <v>150</v>
      </c>
      <c r="E466" s="55" t="s">
        <v>636</v>
      </c>
      <c r="F466" s="112"/>
      <c r="G466" s="40" t="n">
        <v>5140</v>
      </c>
      <c r="H466" s="50" t="n">
        <f aca="false">SUM(I466:J466)</f>
        <v>5140</v>
      </c>
      <c r="I466" s="41"/>
      <c r="J466" s="52" t="n">
        <v>5140</v>
      </c>
      <c r="K466" s="43"/>
      <c r="L466" s="50" t="n">
        <f aca="false">SUM(M466:N466)</f>
        <v>5140</v>
      </c>
      <c r="M466" s="41"/>
      <c r="N466" s="52" t="n">
        <v>5140</v>
      </c>
      <c r="O466" s="43"/>
      <c r="P466" s="26" t="n">
        <f aca="false">SUM(H466:O466)</f>
        <v>20560</v>
      </c>
    </row>
    <row r="467" s="4" customFormat="true" ht="18" hidden="false" customHeight="false" outlineLevel="0" collapsed="false">
      <c r="A467" s="36"/>
      <c r="B467" s="35" t="s">
        <v>637</v>
      </c>
      <c r="C467" s="36"/>
      <c r="D467" s="37" t="s">
        <v>167</v>
      </c>
      <c r="E467" s="56"/>
      <c r="F467" s="111"/>
      <c r="G467" s="40" t="n">
        <f aca="false">SUM(G468)</f>
        <v>6360660</v>
      </c>
      <c r="H467" s="40" t="n">
        <f aca="false">SUM(I467:J467)</f>
        <v>262656</v>
      </c>
      <c r="I467" s="41" t="n">
        <f aca="false">SUM(I468)</f>
        <v>262656</v>
      </c>
      <c r="J467" s="42" t="n">
        <f aca="false">SUM(J468)</f>
        <v>0</v>
      </c>
      <c r="K467" s="43" t="n">
        <f aca="false">SUM(K468)</f>
        <v>0</v>
      </c>
      <c r="L467" s="40" t="n">
        <f aca="false">SUM(M467:N467)</f>
        <v>178571.39</v>
      </c>
      <c r="M467" s="41" t="n">
        <f aca="false">SUM(M468)</f>
        <v>178571.39</v>
      </c>
      <c r="N467" s="42" t="n">
        <f aca="false">SUM(N468)</f>
        <v>0</v>
      </c>
      <c r="O467" s="43" t="n">
        <f aca="false">SUM(O468)</f>
        <v>0</v>
      </c>
      <c r="P467" s="26" t="n">
        <f aca="false">SUM(H467:O467)</f>
        <v>882454.78</v>
      </c>
    </row>
    <row r="468" s="4" customFormat="true" ht="34.8" hidden="false" customHeight="false" outlineLevel="0" collapsed="false">
      <c r="A468" s="36"/>
      <c r="B468" s="35" t="s">
        <v>606</v>
      </c>
      <c r="C468" s="36"/>
      <c r="D468" s="37" t="s">
        <v>607</v>
      </c>
      <c r="E468" s="56"/>
      <c r="F468" s="111"/>
      <c r="G468" s="40" t="n">
        <f aca="false">SUM(G469)</f>
        <v>6360660</v>
      </c>
      <c r="H468" s="40" t="n">
        <f aca="false">SUM(I468:J468)</f>
        <v>262656</v>
      </c>
      <c r="I468" s="41" t="n">
        <f aca="false">SUM(I469)</f>
        <v>262656</v>
      </c>
      <c r="J468" s="42" t="n">
        <f aca="false">SUM(J469)</f>
        <v>0</v>
      </c>
      <c r="K468" s="43" t="n">
        <f aca="false">SUM(K469)</f>
        <v>0</v>
      </c>
      <c r="L468" s="40" t="n">
        <f aca="false">SUM(M468:N468)</f>
        <v>178571.39</v>
      </c>
      <c r="M468" s="41" t="n">
        <f aca="false">SUM(M469)</f>
        <v>178571.39</v>
      </c>
      <c r="N468" s="42" t="n">
        <f aca="false">SUM(N469)</f>
        <v>0</v>
      </c>
      <c r="O468" s="43" t="n">
        <f aca="false">SUM(O469)</f>
        <v>0</v>
      </c>
      <c r="P468" s="26" t="n">
        <f aca="false">SUM(H468:O468)</f>
        <v>882454.78</v>
      </c>
    </row>
    <row r="469" customFormat="false" ht="45" hidden="false" customHeight="true" outlineLevel="0" collapsed="false">
      <c r="A469" s="45" t="s">
        <v>638</v>
      </c>
      <c r="B469" s="45" t="s">
        <v>639</v>
      </c>
      <c r="C469" s="45" t="s">
        <v>610</v>
      </c>
      <c r="D469" s="66" t="s">
        <v>640</v>
      </c>
      <c r="E469" s="55" t="s">
        <v>636</v>
      </c>
      <c r="F469" s="49" t="s">
        <v>641</v>
      </c>
      <c r="G469" s="50" t="n">
        <v>6360660</v>
      </c>
      <c r="H469" s="50" t="n">
        <f aca="false">SUM(I469:J469)</f>
        <v>262656</v>
      </c>
      <c r="I469" s="51" t="n">
        <v>262656</v>
      </c>
      <c r="J469" s="52"/>
      <c r="K469" s="53"/>
      <c r="L469" s="50" t="n">
        <f aca="false">SUM(M469:N469)</f>
        <v>178571.39</v>
      </c>
      <c r="M469" s="51" t="n">
        <v>178571.39</v>
      </c>
      <c r="N469" s="52"/>
      <c r="O469" s="53"/>
      <c r="P469" s="26" t="n">
        <f aca="false">SUM(H469:O469)</f>
        <v>882454.78</v>
      </c>
    </row>
    <row r="470" s="4" customFormat="true" ht="50.25" hidden="false" customHeight="true" outlineLevel="0" collapsed="false">
      <c r="A470" s="36"/>
      <c r="B470" s="35" t="s">
        <v>194</v>
      </c>
      <c r="C470" s="36"/>
      <c r="D470" s="37" t="s">
        <v>195</v>
      </c>
      <c r="E470" s="38"/>
      <c r="F470" s="153"/>
      <c r="G470" s="40" t="n">
        <f aca="false">SUM(G471:G472)</f>
        <v>10489348</v>
      </c>
      <c r="H470" s="40" t="n">
        <f aca="false">SUM(I470:J470)</f>
        <v>435000</v>
      </c>
      <c r="I470" s="41" t="n">
        <f aca="false">SUM(I471:I472)</f>
        <v>435000</v>
      </c>
      <c r="J470" s="42" t="n">
        <f aca="false">SUM(J472)</f>
        <v>0</v>
      </c>
      <c r="K470" s="43" t="n">
        <f aca="false">SUM(K472)</f>
        <v>0</v>
      </c>
      <c r="L470" s="40" t="n">
        <f aca="false">SUM(M470:N470)</f>
        <v>434286.67</v>
      </c>
      <c r="M470" s="41" t="n">
        <f aca="false">SUM(M471:M472)</f>
        <v>434286.67</v>
      </c>
      <c r="N470" s="42" t="n">
        <f aca="false">SUM(N472)</f>
        <v>0</v>
      </c>
      <c r="O470" s="43" t="n">
        <f aca="false">SUM(O472)</f>
        <v>0</v>
      </c>
      <c r="P470" s="26" t="n">
        <f aca="false">SUM(H470:O470)</f>
        <v>1738573.34</v>
      </c>
    </row>
    <row r="471" s="4" customFormat="true" ht="102" hidden="false" customHeight="true" outlineLevel="0" collapsed="false">
      <c r="A471" s="81" t="s">
        <v>642</v>
      </c>
      <c r="B471" s="81" t="s">
        <v>643</v>
      </c>
      <c r="C471" s="81" t="s">
        <v>38</v>
      </c>
      <c r="D471" s="128" t="s">
        <v>644</v>
      </c>
      <c r="E471" s="155" t="s">
        <v>645</v>
      </c>
      <c r="F471" s="156"/>
      <c r="G471" s="85" t="n">
        <v>10239348</v>
      </c>
      <c r="H471" s="50" t="n">
        <f aca="false">SUM(I471:J471)</f>
        <v>185000</v>
      </c>
      <c r="I471" s="86" t="n">
        <v>185000</v>
      </c>
      <c r="J471" s="87"/>
      <c r="K471" s="88"/>
      <c r="L471" s="50" t="n">
        <f aca="false">SUM(M471:N471)</f>
        <v>185000</v>
      </c>
      <c r="M471" s="86" t="n">
        <v>185000</v>
      </c>
      <c r="N471" s="157"/>
      <c r="O471" s="158"/>
      <c r="P471" s="26" t="n">
        <f aca="false">SUM(H471:O471)</f>
        <v>740000</v>
      </c>
    </row>
    <row r="472" customFormat="false" ht="57.75" hidden="false" customHeight="true" outlineLevel="0" collapsed="false">
      <c r="A472" s="81" t="s">
        <v>642</v>
      </c>
      <c r="B472" s="81" t="s">
        <v>643</v>
      </c>
      <c r="C472" s="81" t="s">
        <v>38</v>
      </c>
      <c r="D472" s="128" t="s">
        <v>644</v>
      </c>
      <c r="E472" s="155" t="s">
        <v>636</v>
      </c>
      <c r="F472" s="159" t="s">
        <v>641</v>
      </c>
      <c r="G472" s="85" t="n">
        <v>250000</v>
      </c>
      <c r="H472" s="85" t="n">
        <f aca="false">SUM(I472:J472)</f>
        <v>250000</v>
      </c>
      <c r="I472" s="86" t="n">
        <v>250000</v>
      </c>
      <c r="J472" s="87"/>
      <c r="K472" s="88"/>
      <c r="L472" s="85" t="n">
        <f aca="false">SUM(M472:N472)</f>
        <v>249286.67</v>
      </c>
      <c r="M472" s="86" t="n">
        <v>249286.67</v>
      </c>
      <c r="N472" s="87"/>
      <c r="O472" s="88"/>
      <c r="P472" s="26" t="n">
        <f aca="false">SUM(H472:O472)</f>
        <v>998573.34</v>
      </c>
    </row>
    <row r="473" customFormat="false" ht="35.4" hidden="false" customHeight="false" outlineLevel="0" collapsed="false">
      <c r="A473" s="19" t="s">
        <v>646</v>
      </c>
      <c r="B473" s="20"/>
      <c r="C473" s="19"/>
      <c r="D473" s="21" t="s">
        <v>647</v>
      </c>
      <c r="E473" s="20"/>
      <c r="F473" s="89"/>
      <c r="G473" s="22" t="n">
        <f aca="false">SUM(G474)</f>
        <v>5272000</v>
      </c>
      <c r="H473" s="22" t="n">
        <f aca="false">SUM(I473:J473)</f>
        <v>271400</v>
      </c>
      <c r="I473" s="23" t="n">
        <f aca="false">SUM(I474)</f>
        <v>4400</v>
      </c>
      <c r="J473" s="24" t="n">
        <f aca="false">SUM(J474)</f>
        <v>267000</v>
      </c>
      <c r="K473" s="25" t="n">
        <f aca="false">SUM(K474)</f>
        <v>267000</v>
      </c>
      <c r="L473" s="22" t="n">
        <f aca="false">SUM(M473:N473)</f>
        <v>227960</v>
      </c>
      <c r="M473" s="23" t="n">
        <f aca="false">SUM(M474)</f>
        <v>4400</v>
      </c>
      <c r="N473" s="24" t="n">
        <f aca="false">SUM(N474)</f>
        <v>223560</v>
      </c>
      <c r="O473" s="25" t="n">
        <f aca="false">SUM(O474)</f>
        <v>223560</v>
      </c>
      <c r="P473" s="26" t="n">
        <f aca="false">SUM(H473:O473)</f>
        <v>1489280</v>
      </c>
    </row>
    <row r="474" customFormat="false" ht="35.4" hidden="false" customHeight="false" outlineLevel="0" collapsed="false">
      <c r="A474" s="27" t="s">
        <v>648</v>
      </c>
      <c r="B474" s="28"/>
      <c r="C474" s="27"/>
      <c r="D474" s="29" t="s">
        <v>649</v>
      </c>
      <c r="E474" s="28"/>
      <c r="F474" s="90"/>
      <c r="G474" s="30" t="n">
        <f aca="false">SUM(G475,G477)</f>
        <v>5272000</v>
      </c>
      <c r="H474" s="30" t="n">
        <f aca="false">SUM(I474:J474)</f>
        <v>271400</v>
      </c>
      <c r="I474" s="31" t="n">
        <f aca="false">SUM(I475,I477)</f>
        <v>4400</v>
      </c>
      <c r="J474" s="32" t="n">
        <f aca="false">SUM(J475,J477)</f>
        <v>267000</v>
      </c>
      <c r="K474" s="33" t="n">
        <f aca="false">SUM(K475,K477)</f>
        <v>267000</v>
      </c>
      <c r="L474" s="30" t="n">
        <f aca="false">SUM(M474:N474)</f>
        <v>227960</v>
      </c>
      <c r="M474" s="31" t="n">
        <f aca="false">SUM(M475,M477)</f>
        <v>4400</v>
      </c>
      <c r="N474" s="32" t="n">
        <f aca="false">SUM(N475,N477)</f>
        <v>223560</v>
      </c>
      <c r="O474" s="33" t="n">
        <f aca="false">SUM(O475,O477)</f>
        <v>223560</v>
      </c>
      <c r="P474" s="26" t="n">
        <f aca="false">SUM(H474:O474)</f>
        <v>1489280</v>
      </c>
    </row>
    <row r="475" s="4" customFormat="true" ht="18" hidden="false" customHeight="false" outlineLevel="0" collapsed="false">
      <c r="A475" s="36"/>
      <c r="B475" s="35" t="s">
        <v>26</v>
      </c>
      <c r="C475" s="36"/>
      <c r="D475" s="37" t="s">
        <v>27</v>
      </c>
      <c r="E475" s="56"/>
      <c r="F475" s="111"/>
      <c r="G475" s="40" t="n">
        <f aca="false">SUM(G476)</f>
        <v>5272000</v>
      </c>
      <c r="H475" s="40" t="n">
        <f aca="false">SUM(I475:J475)</f>
        <v>271400</v>
      </c>
      <c r="I475" s="41" t="n">
        <f aca="false">SUM(I476)</f>
        <v>4400</v>
      </c>
      <c r="J475" s="42" t="n">
        <f aca="false">SUM(J476)</f>
        <v>267000</v>
      </c>
      <c r="K475" s="43" t="n">
        <f aca="false">SUM(K476)</f>
        <v>267000</v>
      </c>
      <c r="L475" s="40" t="n">
        <f aca="false">SUM(M475:N475)</f>
        <v>227960</v>
      </c>
      <c r="M475" s="41" t="n">
        <f aca="false">SUM(M476)</f>
        <v>4400</v>
      </c>
      <c r="N475" s="42" t="n">
        <f aca="false">SUM(N476)</f>
        <v>223560</v>
      </c>
      <c r="O475" s="43" t="n">
        <f aca="false">SUM(O476)</f>
        <v>223560</v>
      </c>
      <c r="P475" s="26" t="n">
        <f aca="false">SUM(H475:O475)</f>
        <v>1489280</v>
      </c>
    </row>
    <row r="476" customFormat="false" ht="54" hidden="false" customHeight="false" outlineLevel="0" collapsed="false">
      <c r="A476" s="45" t="s">
        <v>650</v>
      </c>
      <c r="B476" s="45" t="s">
        <v>204</v>
      </c>
      <c r="C476" s="45" t="s">
        <v>30</v>
      </c>
      <c r="D476" s="46" t="s">
        <v>205</v>
      </c>
      <c r="E476" s="48" t="s">
        <v>33</v>
      </c>
      <c r="F476" s="49" t="s">
        <v>34</v>
      </c>
      <c r="G476" s="50" t="n">
        <v>5272000</v>
      </c>
      <c r="H476" s="50" t="n">
        <f aca="false">SUM(I476:J476)</f>
        <v>271400</v>
      </c>
      <c r="I476" s="51" t="n">
        <v>4400</v>
      </c>
      <c r="J476" s="52" t="n">
        <v>267000</v>
      </c>
      <c r="K476" s="53" t="n">
        <v>267000</v>
      </c>
      <c r="L476" s="50" t="n">
        <f aca="false">SUM(M476:N476)</f>
        <v>227960</v>
      </c>
      <c r="M476" s="51" t="n">
        <v>4400</v>
      </c>
      <c r="N476" s="52" t="n">
        <v>223560</v>
      </c>
      <c r="O476" s="53" t="n">
        <v>223560</v>
      </c>
      <c r="P476" s="26" t="n">
        <f aca="false">SUM(H476:O476)</f>
        <v>1489280</v>
      </c>
    </row>
    <row r="477" customFormat="false" ht="18" hidden="false" customHeight="false" outlineLevel="0" collapsed="false">
      <c r="A477" s="45"/>
      <c r="B477" s="35" t="n">
        <v>7000</v>
      </c>
      <c r="C477" s="36"/>
      <c r="D477" s="160" t="s">
        <v>92</v>
      </c>
      <c r="E477" s="48"/>
      <c r="F477" s="49"/>
      <c r="G477" s="40" t="n">
        <f aca="false">SUM(G478)</f>
        <v>0</v>
      </c>
      <c r="H477" s="40" t="n">
        <f aca="false">SUM(I477:J477)</f>
        <v>0</v>
      </c>
      <c r="I477" s="41" t="n">
        <f aca="false">SUM(I478)</f>
        <v>0</v>
      </c>
      <c r="J477" s="42" t="n">
        <f aca="false">SUM(J478)</f>
        <v>0</v>
      </c>
      <c r="K477" s="43" t="n">
        <f aca="false">SUM(K478)</f>
        <v>0</v>
      </c>
      <c r="L477" s="40" t="n">
        <f aca="false">SUM(M477:N477)</f>
        <v>0</v>
      </c>
      <c r="M477" s="41" t="n">
        <f aca="false">SUM(M478)</f>
        <v>0</v>
      </c>
      <c r="N477" s="42" t="n">
        <f aca="false">SUM(N478)</f>
        <v>0</v>
      </c>
      <c r="O477" s="43" t="n">
        <f aca="false">SUM(O478)</f>
        <v>0</v>
      </c>
      <c r="P477" s="26" t="n">
        <f aca="false">SUM(H477:O477)</f>
        <v>0</v>
      </c>
    </row>
    <row r="478" customFormat="false" ht="18" hidden="false" customHeight="false" outlineLevel="0" collapsed="false">
      <c r="A478" s="45"/>
      <c r="B478" s="35" t="n">
        <v>7300</v>
      </c>
      <c r="C478" s="36"/>
      <c r="D478" s="160" t="s">
        <v>101</v>
      </c>
      <c r="E478" s="48"/>
      <c r="F478" s="49"/>
      <c r="G478" s="50" t="n">
        <f aca="false">SUM(G479)</f>
        <v>0</v>
      </c>
      <c r="H478" s="50" t="n">
        <f aca="false">SUM(I478:J478)</f>
        <v>0</v>
      </c>
      <c r="I478" s="51" t="n">
        <f aca="false">SUM(I479)</f>
        <v>0</v>
      </c>
      <c r="J478" s="52" t="n">
        <f aca="false">SUM(J479)</f>
        <v>0</v>
      </c>
      <c r="K478" s="53" t="n">
        <f aca="false">SUM(K479)</f>
        <v>0</v>
      </c>
      <c r="L478" s="50" t="n">
        <f aca="false">SUM(M478:N478)</f>
        <v>0</v>
      </c>
      <c r="M478" s="51" t="n">
        <f aca="false">SUM(M479)</f>
        <v>0</v>
      </c>
      <c r="N478" s="52" t="n">
        <f aca="false">SUM(N479)</f>
        <v>0</v>
      </c>
      <c r="O478" s="53" t="n">
        <f aca="false">SUM(O479)</f>
        <v>0</v>
      </c>
      <c r="P478" s="26" t="n">
        <f aca="false">SUM(H478:O478)</f>
        <v>0</v>
      </c>
    </row>
    <row r="479" customFormat="false" ht="48" hidden="false" customHeight="true" outlineLevel="0" collapsed="false">
      <c r="A479" s="81" t="s">
        <v>651</v>
      </c>
      <c r="B479" s="120" t="n">
        <v>7330</v>
      </c>
      <c r="C479" s="81" t="s">
        <v>103</v>
      </c>
      <c r="D479" s="109" t="s">
        <v>652</v>
      </c>
      <c r="E479" s="83" t="s">
        <v>35</v>
      </c>
      <c r="F479" s="155" t="s">
        <v>36</v>
      </c>
      <c r="G479" s="85"/>
      <c r="H479" s="85" t="n">
        <f aca="false">SUM(I479:J479)</f>
        <v>0</v>
      </c>
      <c r="I479" s="86"/>
      <c r="J479" s="87"/>
      <c r="K479" s="88"/>
      <c r="L479" s="85" t="n">
        <f aca="false">SUM(M479:N479)</f>
        <v>0</v>
      </c>
      <c r="M479" s="86"/>
      <c r="N479" s="87"/>
      <c r="O479" s="88"/>
      <c r="P479" s="26" t="n">
        <f aca="false">SUM(H479:O479)</f>
        <v>0</v>
      </c>
    </row>
    <row r="480" customFormat="false" ht="52.8" hidden="false" customHeight="false" outlineLevel="0" collapsed="false">
      <c r="A480" s="19" t="s">
        <v>653</v>
      </c>
      <c r="B480" s="20"/>
      <c r="C480" s="19"/>
      <c r="D480" s="21" t="s">
        <v>654</v>
      </c>
      <c r="E480" s="20"/>
      <c r="F480" s="21"/>
      <c r="G480" s="22" t="n">
        <f aca="false">SUM(G481)</f>
        <v>12803975</v>
      </c>
      <c r="H480" s="22" t="n">
        <f aca="false">SUM(I480:J480)</f>
        <v>3187313</v>
      </c>
      <c r="I480" s="23" t="n">
        <f aca="false">SUM(I481)</f>
        <v>3187313</v>
      </c>
      <c r="J480" s="24" t="n">
        <f aca="false">SUM(J481)</f>
        <v>0</v>
      </c>
      <c r="K480" s="25" t="n">
        <f aca="false">SUM(K481)</f>
        <v>0</v>
      </c>
      <c r="L480" s="22" t="n">
        <f aca="false">SUM(M480:N480)</f>
        <v>56974.17</v>
      </c>
      <c r="M480" s="23" t="n">
        <f aca="false">SUM(M481)</f>
        <v>56974.17</v>
      </c>
      <c r="N480" s="24" t="n">
        <f aca="false">SUM(N481)</f>
        <v>0</v>
      </c>
      <c r="O480" s="25" t="n">
        <f aca="false">SUM(O481)</f>
        <v>0</v>
      </c>
      <c r="P480" s="26" t="n">
        <f aca="false">SUM(H480:O480)</f>
        <v>6488574.34</v>
      </c>
    </row>
    <row r="481" customFormat="false" ht="52.8" hidden="false" customHeight="false" outlineLevel="0" collapsed="false">
      <c r="A481" s="27" t="s">
        <v>655</v>
      </c>
      <c r="B481" s="28"/>
      <c r="C481" s="27"/>
      <c r="D481" s="29" t="s">
        <v>656</v>
      </c>
      <c r="E481" s="28"/>
      <c r="F481" s="29"/>
      <c r="G481" s="161" t="n">
        <f aca="false">SUM(G482+G485)</f>
        <v>12803975</v>
      </c>
      <c r="H481" s="161" t="n">
        <f aca="false">SUM(I481:J481)</f>
        <v>3187313</v>
      </c>
      <c r="I481" s="162" t="n">
        <f aca="false">SUM(I482+I485)</f>
        <v>3187313</v>
      </c>
      <c r="J481" s="163" t="n">
        <f aca="false">SUM(J482)</f>
        <v>0</v>
      </c>
      <c r="K481" s="164" t="n">
        <f aca="false">SUM(K482)</f>
        <v>0</v>
      </c>
      <c r="L481" s="161" t="n">
        <f aca="false">SUM(M481:N481)</f>
        <v>56974.17</v>
      </c>
      <c r="M481" s="162" t="n">
        <f aca="false">SUM(M482+M485)</f>
        <v>56974.17</v>
      </c>
      <c r="N481" s="163" t="n">
        <f aca="false">SUM(N482)</f>
        <v>0</v>
      </c>
      <c r="O481" s="164" t="n">
        <f aca="false">SUM(O482)</f>
        <v>0</v>
      </c>
      <c r="P481" s="26" t="n">
        <f aca="false">SUM(H481:O481)</f>
        <v>6488574.34</v>
      </c>
    </row>
    <row r="482" s="4" customFormat="true" ht="18" hidden="false" customHeight="false" outlineLevel="0" collapsed="false">
      <c r="A482" s="36"/>
      <c r="B482" s="35" t="s">
        <v>657</v>
      </c>
      <c r="C482" s="36"/>
      <c r="D482" s="37" t="s">
        <v>92</v>
      </c>
      <c r="E482" s="56"/>
      <c r="F482" s="111"/>
      <c r="G482" s="40" t="n">
        <f aca="false">SUM(G483)</f>
        <v>10000000</v>
      </c>
      <c r="H482" s="40" t="n">
        <f aca="false">SUM(I482:J482)</f>
        <v>383338</v>
      </c>
      <c r="I482" s="41" t="n">
        <f aca="false">SUM(I483)</f>
        <v>383338</v>
      </c>
      <c r="J482" s="42" t="n">
        <f aca="false">SUM(J483)</f>
        <v>0</v>
      </c>
      <c r="K482" s="43" t="n">
        <f aca="false">SUM(K483)</f>
        <v>0</v>
      </c>
      <c r="L482" s="40" t="n">
        <f aca="false">SUM(M482:N482)</f>
        <v>0</v>
      </c>
      <c r="M482" s="41" t="n">
        <f aca="false">SUM(M483)</f>
        <v>0</v>
      </c>
      <c r="N482" s="42" t="n">
        <f aca="false">SUM(N483)</f>
        <v>0</v>
      </c>
      <c r="O482" s="43" t="n">
        <f aca="false">SUM(O483)</f>
        <v>0</v>
      </c>
      <c r="P482" s="26" t="n">
        <f aca="false">SUM(H482:O482)</f>
        <v>766676</v>
      </c>
    </row>
    <row r="483" s="4" customFormat="true" ht="34.8" hidden="false" customHeight="false" outlineLevel="0" collapsed="false">
      <c r="A483" s="36"/>
      <c r="B483" s="35" t="n">
        <v>7600</v>
      </c>
      <c r="C483" s="36"/>
      <c r="D483" s="37" t="s">
        <v>137</v>
      </c>
      <c r="E483" s="56"/>
      <c r="F483" s="111"/>
      <c r="G483" s="40" t="n">
        <f aca="false">SUM(G484)</f>
        <v>10000000</v>
      </c>
      <c r="H483" s="40" t="n">
        <f aca="false">SUM(I483:J483)</f>
        <v>383338</v>
      </c>
      <c r="I483" s="41" t="n">
        <f aca="false">SUM(I484)</f>
        <v>383338</v>
      </c>
      <c r="J483" s="42" t="n">
        <f aca="false">SUM(J484)</f>
        <v>0</v>
      </c>
      <c r="K483" s="43" t="n">
        <f aca="false">SUM(K484)</f>
        <v>0</v>
      </c>
      <c r="L483" s="40" t="n">
        <f aca="false">SUM(M483:N483)</f>
        <v>0</v>
      </c>
      <c r="M483" s="41" t="n">
        <f aca="false">SUM(M484)</f>
        <v>0</v>
      </c>
      <c r="N483" s="42" t="n">
        <f aca="false">SUM(N484)</f>
        <v>0</v>
      </c>
      <c r="O483" s="43" t="n">
        <f aca="false">SUM(O484)</f>
        <v>0</v>
      </c>
      <c r="P483" s="26" t="n">
        <f aca="false">SUM(H483:O483)</f>
        <v>766676</v>
      </c>
    </row>
    <row r="484" customFormat="false" ht="48" hidden="false" customHeight="true" outlineLevel="0" collapsed="false">
      <c r="A484" s="45" t="s">
        <v>658</v>
      </c>
      <c r="B484" s="45" t="s">
        <v>659</v>
      </c>
      <c r="C484" s="45" t="s">
        <v>118</v>
      </c>
      <c r="D484" s="60" t="s">
        <v>660</v>
      </c>
      <c r="E484" s="48" t="s">
        <v>106</v>
      </c>
      <c r="F484" s="74" t="s">
        <v>154</v>
      </c>
      <c r="G484" s="50" t="n">
        <v>10000000</v>
      </c>
      <c r="H484" s="50" t="n">
        <f aca="false">SUM(I484:J484)</f>
        <v>383338</v>
      </c>
      <c r="I484" s="51" t="n">
        <v>383338</v>
      </c>
      <c r="J484" s="52"/>
      <c r="K484" s="53"/>
      <c r="L484" s="50" t="n">
        <f aca="false">SUM(M484:N484)</f>
        <v>0</v>
      </c>
      <c r="M484" s="51"/>
      <c r="N484" s="52"/>
      <c r="O484" s="53"/>
      <c r="P484" s="26" t="n">
        <f aca="false">SUM(H484:O484)</f>
        <v>766676</v>
      </c>
    </row>
    <row r="485" customFormat="false" ht="18" hidden="false" customHeight="false" outlineLevel="0" collapsed="false">
      <c r="A485" s="45"/>
      <c r="B485" s="165" t="s">
        <v>637</v>
      </c>
      <c r="C485" s="166"/>
      <c r="D485" s="167" t="s">
        <v>167</v>
      </c>
      <c r="E485" s="48"/>
      <c r="F485" s="74"/>
      <c r="G485" s="40" t="n">
        <f aca="false">SUM(G486)</f>
        <v>2803975</v>
      </c>
      <c r="H485" s="40" t="n">
        <f aca="false">SUM(I485:J485)</f>
        <v>2803975</v>
      </c>
      <c r="I485" s="41" t="n">
        <f aca="false">SUM(I486)</f>
        <v>2803975</v>
      </c>
      <c r="J485" s="42" t="n">
        <f aca="false">SUM(J486)</f>
        <v>0</v>
      </c>
      <c r="K485" s="43" t="n">
        <f aca="false">SUM(K486)</f>
        <v>0</v>
      </c>
      <c r="L485" s="40" t="n">
        <f aca="false">SUM(M485:N485)</f>
        <v>56974.17</v>
      </c>
      <c r="M485" s="41" t="n">
        <f aca="false">SUM(M486)</f>
        <v>56974.17</v>
      </c>
      <c r="N485" s="42" t="n">
        <f aca="false">SUM(N486)</f>
        <v>0</v>
      </c>
      <c r="O485" s="43" t="n">
        <f aca="false">SUM(O486)</f>
        <v>0</v>
      </c>
      <c r="P485" s="26" t="n">
        <f aca="false">SUM(H485:O485)</f>
        <v>5721898.34</v>
      </c>
    </row>
    <row r="486" customFormat="false" ht="43.5" hidden="false" customHeight="true" outlineLevel="0" collapsed="false">
      <c r="A486" s="81" t="s">
        <v>661</v>
      </c>
      <c r="B486" s="81" t="s">
        <v>662</v>
      </c>
      <c r="C486" s="168" t="s">
        <v>663</v>
      </c>
      <c r="D486" s="169" t="s">
        <v>664</v>
      </c>
      <c r="E486" s="83" t="s">
        <v>665</v>
      </c>
      <c r="F486" s="159" t="s">
        <v>666</v>
      </c>
      <c r="G486" s="85" t="n">
        <v>2803975</v>
      </c>
      <c r="H486" s="85" t="n">
        <f aca="false">SUM(I486:J486)</f>
        <v>2803975</v>
      </c>
      <c r="I486" s="85" t="n">
        <v>2803975</v>
      </c>
      <c r="J486" s="87"/>
      <c r="K486" s="88"/>
      <c r="L486" s="85" t="n">
        <f aca="false">SUM(M486:N486)</f>
        <v>56974.17</v>
      </c>
      <c r="M486" s="86" t="n">
        <v>56974.17</v>
      </c>
      <c r="N486" s="87"/>
      <c r="O486" s="88"/>
      <c r="P486" s="26" t="n">
        <f aca="false">SUM(H486:O486)</f>
        <v>5721898.34</v>
      </c>
    </row>
    <row r="487" customFormat="false" ht="53.4" hidden="false" customHeight="false" outlineLevel="0" collapsed="false">
      <c r="A487" s="19" t="s">
        <v>667</v>
      </c>
      <c r="B487" s="20"/>
      <c r="C487" s="19"/>
      <c r="D487" s="21" t="s">
        <v>668</v>
      </c>
      <c r="E487" s="20"/>
      <c r="F487" s="21"/>
      <c r="G487" s="22" t="n">
        <f aca="false">SUM(G488)</f>
        <v>476065</v>
      </c>
      <c r="H487" s="22" t="n">
        <f aca="false">SUM(I487:J487)</f>
        <v>22155</v>
      </c>
      <c r="I487" s="23" t="n">
        <f aca="false">SUM(I488)</f>
        <v>22155</v>
      </c>
      <c r="J487" s="24" t="n">
        <f aca="false">SUM(J488)</f>
        <v>0</v>
      </c>
      <c r="K487" s="25" t="n">
        <f aca="false">SUM(K488)</f>
        <v>0</v>
      </c>
      <c r="L487" s="22" t="n">
        <f aca="false">SUM(M487:N487)</f>
        <v>15155</v>
      </c>
      <c r="M487" s="23" t="n">
        <f aca="false">SUM(M488)</f>
        <v>15155</v>
      </c>
      <c r="N487" s="24" t="n">
        <f aca="false">SUM(N488)</f>
        <v>0</v>
      </c>
      <c r="O487" s="25" t="n">
        <f aca="false">SUM(O488)</f>
        <v>0</v>
      </c>
      <c r="P487" s="26" t="n">
        <f aca="false">SUM(H487:O487)</f>
        <v>74620</v>
      </c>
    </row>
    <row r="488" customFormat="false" ht="53.4" hidden="false" customHeight="false" outlineLevel="0" collapsed="false">
      <c r="A488" s="27" t="s">
        <v>669</v>
      </c>
      <c r="B488" s="28"/>
      <c r="C488" s="27"/>
      <c r="D488" s="29" t="s">
        <v>670</v>
      </c>
      <c r="E488" s="28"/>
      <c r="F488" s="29"/>
      <c r="G488" s="161" t="n">
        <f aca="false">SUM(G489,G491,G494)</f>
        <v>476065</v>
      </c>
      <c r="H488" s="161" t="n">
        <f aca="false">SUM(I488:J488)</f>
        <v>22155</v>
      </c>
      <c r="I488" s="162" t="n">
        <f aca="false">SUM(I489,I491,I494)</f>
        <v>22155</v>
      </c>
      <c r="J488" s="163" t="n">
        <f aca="false">SUM(J489,J491,J494)</f>
        <v>0</v>
      </c>
      <c r="K488" s="164" t="n">
        <f aca="false">SUM(K489,K491,K494)</f>
        <v>0</v>
      </c>
      <c r="L488" s="161" t="n">
        <f aca="false">SUM(M488:N488)</f>
        <v>15155</v>
      </c>
      <c r="M488" s="162" t="n">
        <f aca="false">SUM(M489,M491,M494)</f>
        <v>15155</v>
      </c>
      <c r="N488" s="163" t="n">
        <f aca="false">SUM(N489,N491,N494)</f>
        <v>0</v>
      </c>
      <c r="O488" s="164" t="n">
        <f aca="false">SUM(O489,O491,O494)</f>
        <v>0</v>
      </c>
      <c r="P488" s="26" t="n">
        <f aca="false">SUM(H488:O488)</f>
        <v>74620</v>
      </c>
    </row>
    <row r="489" s="4" customFormat="true" ht="18" hidden="false" customHeight="false" outlineLevel="0" collapsed="false">
      <c r="A489" s="36"/>
      <c r="B489" s="35" t="s">
        <v>26</v>
      </c>
      <c r="C489" s="36"/>
      <c r="D489" s="37" t="s">
        <v>27</v>
      </c>
      <c r="E489" s="56"/>
      <c r="F489" s="111"/>
      <c r="G489" s="40" t="n">
        <f aca="false">SUM(G490)</f>
        <v>340370</v>
      </c>
      <c r="H489" s="40" t="n">
        <f aca="false">SUM(I489:J489)</f>
        <v>0</v>
      </c>
      <c r="I489" s="41" t="n">
        <f aca="false">SUM(I490)</f>
        <v>0</v>
      </c>
      <c r="J489" s="42" t="n">
        <f aca="false">SUM(J490)</f>
        <v>0</v>
      </c>
      <c r="K489" s="43" t="n">
        <f aca="false">SUM(K490)</f>
        <v>0</v>
      </c>
      <c r="L489" s="40" t="n">
        <f aca="false">SUM(M489:N489)</f>
        <v>0</v>
      </c>
      <c r="M489" s="41" t="n">
        <f aca="false">SUM(M490)</f>
        <v>0</v>
      </c>
      <c r="N489" s="42" t="n">
        <f aca="false">SUM(N490)</f>
        <v>0</v>
      </c>
      <c r="O489" s="43" t="n">
        <f aca="false">SUM(O490)</f>
        <v>0</v>
      </c>
      <c r="P489" s="26" t="n">
        <f aca="false">SUM(H489:O489)</f>
        <v>0</v>
      </c>
    </row>
    <row r="490" customFormat="false" ht="60.75" hidden="false" customHeight="true" outlineLevel="0" collapsed="false">
      <c r="A490" s="45" t="s">
        <v>671</v>
      </c>
      <c r="B490" s="59" t="s">
        <v>204</v>
      </c>
      <c r="C490" s="45" t="s">
        <v>30</v>
      </c>
      <c r="D490" s="46" t="s">
        <v>205</v>
      </c>
      <c r="E490" s="64" t="s">
        <v>33</v>
      </c>
      <c r="F490" s="49" t="s">
        <v>340</v>
      </c>
      <c r="G490" s="170" t="n">
        <v>340370</v>
      </c>
      <c r="H490" s="170" t="n">
        <f aca="false">SUM(I490:J490)</f>
        <v>0</v>
      </c>
      <c r="I490" s="171"/>
      <c r="J490" s="172"/>
      <c r="K490" s="173"/>
      <c r="L490" s="170" t="n">
        <f aca="false">SUM(M490:N490)</f>
        <v>0</v>
      </c>
      <c r="M490" s="171"/>
      <c r="N490" s="172"/>
      <c r="O490" s="173"/>
      <c r="P490" s="26" t="n">
        <f aca="false">SUM(H490:O490)</f>
        <v>0</v>
      </c>
    </row>
    <row r="491" s="4" customFormat="true" ht="18" hidden="false" customHeight="false" outlineLevel="0" collapsed="false">
      <c r="A491" s="36"/>
      <c r="B491" s="35" t="n">
        <v>3000</v>
      </c>
      <c r="C491" s="36"/>
      <c r="D491" s="37" t="s">
        <v>44</v>
      </c>
      <c r="E491" s="56"/>
      <c r="F491" s="111"/>
      <c r="G491" s="40" t="n">
        <f aca="false">SUM(G492:G493)</f>
        <v>35695</v>
      </c>
      <c r="H491" s="40" t="n">
        <f aca="false">SUM(I491:J491)</f>
        <v>12000</v>
      </c>
      <c r="I491" s="41" t="n">
        <f aca="false">SUM(I492:I493)</f>
        <v>12000</v>
      </c>
      <c r="J491" s="42" t="n">
        <f aca="false">SUM(J492:J493)</f>
        <v>0</v>
      </c>
      <c r="K491" s="43" t="n">
        <f aca="false">SUM(K492:K493)</f>
        <v>0</v>
      </c>
      <c r="L491" s="40" t="n">
        <f aca="false">SUM(M491:N491)</f>
        <v>5000</v>
      </c>
      <c r="M491" s="41" t="n">
        <f aca="false">SUM(M492:M493)</f>
        <v>5000</v>
      </c>
      <c r="N491" s="42" t="n">
        <f aca="false">SUM(N492:N493)</f>
        <v>0</v>
      </c>
      <c r="O491" s="43" t="n">
        <f aca="false">SUM(O492:O493)</f>
        <v>0</v>
      </c>
      <c r="P491" s="26" t="n">
        <f aca="false">SUM(H491:O491)</f>
        <v>34000</v>
      </c>
    </row>
    <row r="492" customFormat="false" ht="42" hidden="false" customHeight="true" outlineLevel="0" collapsed="false">
      <c r="A492" s="91" t="s">
        <v>672</v>
      </c>
      <c r="B492" s="98" t="n">
        <v>3112</v>
      </c>
      <c r="C492" s="91" t="s">
        <v>46</v>
      </c>
      <c r="D492" s="49" t="s">
        <v>403</v>
      </c>
      <c r="E492" s="64" t="s">
        <v>404</v>
      </c>
      <c r="F492" s="49" t="s">
        <v>673</v>
      </c>
      <c r="G492" s="170" t="n">
        <v>35695</v>
      </c>
      <c r="H492" s="170" t="n">
        <f aca="false">SUM(I492:J492)</f>
        <v>12000</v>
      </c>
      <c r="I492" s="171" t="n">
        <v>12000</v>
      </c>
      <c r="J492" s="172"/>
      <c r="K492" s="173"/>
      <c r="L492" s="170" t="n">
        <f aca="false">SUM(M492:N492)</f>
        <v>5000</v>
      </c>
      <c r="M492" s="171" t="n">
        <v>5000</v>
      </c>
      <c r="N492" s="172"/>
      <c r="O492" s="173"/>
      <c r="P492" s="26" t="n">
        <f aca="false">SUM(H492:O492)</f>
        <v>34000</v>
      </c>
    </row>
    <row r="493" customFormat="false" ht="24.75" hidden="false" customHeight="true" outlineLevel="0" collapsed="false">
      <c r="A493" s="45" t="s">
        <v>674</v>
      </c>
      <c r="B493" s="45" t="s">
        <v>51</v>
      </c>
      <c r="C493" s="45" t="s">
        <v>52</v>
      </c>
      <c r="D493" s="46" t="s">
        <v>53</v>
      </c>
      <c r="E493" s="48" t="s">
        <v>54</v>
      </c>
      <c r="F493" s="130" t="s">
        <v>55</v>
      </c>
      <c r="G493" s="50" t="n">
        <v>0</v>
      </c>
      <c r="H493" s="50" t="n">
        <f aca="false">SUM(I493:J493)</f>
        <v>0</v>
      </c>
      <c r="I493" s="51"/>
      <c r="J493" s="52"/>
      <c r="K493" s="53"/>
      <c r="L493" s="50" t="n">
        <f aca="false">SUM(M493:N493)</f>
        <v>0</v>
      </c>
      <c r="M493" s="51"/>
      <c r="N493" s="52"/>
      <c r="O493" s="53"/>
      <c r="P493" s="26" t="n">
        <f aca="false">SUM(H493:O493)</f>
        <v>0</v>
      </c>
    </row>
    <row r="494" customFormat="false" ht="18" hidden="false" customHeight="false" outlineLevel="0" collapsed="false">
      <c r="A494" s="63"/>
      <c r="B494" s="35" t="s">
        <v>67</v>
      </c>
      <c r="C494" s="36"/>
      <c r="D494" s="37" t="s">
        <v>68</v>
      </c>
      <c r="E494" s="48"/>
      <c r="F494" s="48"/>
      <c r="G494" s="40" t="n">
        <f aca="false">SUM(G495)</f>
        <v>100000</v>
      </c>
      <c r="H494" s="40" t="n">
        <f aca="false">SUM(I494:J494)</f>
        <v>10155</v>
      </c>
      <c r="I494" s="41" t="n">
        <f aca="false">SUM(I495)</f>
        <v>10155</v>
      </c>
      <c r="J494" s="42" t="n">
        <f aca="false">SUM(J495)</f>
        <v>0</v>
      </c>
      <c r="K494" s="43" t="n">
        <f aca="false">SUM(K495)</f>
        <v>0</v>
      </c>
      <c r="L494" s="40" t="n">
        <f aca="false">SUM(M494:N494)</f>
        <v>10155</v>
      </c>
      <c r="M494" s="41" t="n">
        <f aca="false">SUM(M495)</f>
        <v>10155</v>
      </c>
      <c r="N494" s="42" t="n">
        <f aca="false">SUM(N495)</f>
        <v>0</v>
      </c>
      <c r="O494" s="43" t="n">
        <f aca="false">SUM(O495)</f>
        <v>0</v>
      </c>
      <c r="P494" s="26" t="n">
        <f aca="false">SUM(H494:O494)</f>
        <v>40620</v>
      </c>
    </row>
    <row r="495" customFormat="false" ht="43.5" hidden="false" customHeight="true" outlineLevel="0" collapsed="false">
      <c r="A495" s="81" t="s">
        <v>675</v>
      </c>
      <c r="B495" s="81" t="s">
        <v>70</v>
      </c>
      <c r="C495" s="81" t="s">
        <v>71</v>
      </c>
      <c r="D495" s="96" t="s">
        <v>72</v>
      </c>
      <c r="E495" s="83" t="s">
        <v>73</v>
      </c>
      <c r="F495" s="174" t="s">
        <v>74</v>
      </c>
      <c r="G495" s="85" t="n">
        <v>100000</v>
      </c>
      <c r="H495" s="85" t="n">
        <f aca="false">SUM(I495:J495)</f>
        <v>10155</v>
      </c>
      <c r="I495" s="86" t="n">
        <v>10155</v>
      </c>
      <c r="J495" s="87"/>
      <c r="K495" s="88"/>
      <c r="L495" s="85" t="n">
        <f aca="false">SUM(M495:N495)</f>
        <v>10155</v>
      </c>
      <c r="M495" s="86" t="n">
        <v>10155</v>
      </c>
      <c r="N495" s="87"/>
      <c r="O495" s="88"/>
      <c r="P495" s="26" t="n">
        <f aca="false">SUM(H495:O495)</f>
        <v>40620</v>
      </c>
    </row>
    <row r="496" customFormat="false" ht="35.4" hidden="false" customHeight="false" outlineLevel="0" collapsed="false">
      <c r="A496" s="19" t="s">
        <v>676</v>
      </c>
      <c r="B496" s="20"/>
      <c r="C496" s="19"/>
      <c r="D496" s="21" t="s">
        <v>677</v>
      </c>
      <c r="E496" s="20"/>
      <c r="F496" s="21"/>
      <c r="G496" s="22" t="n">
        <f aca="false">SUM(G497)</f>
        <v>1830439.62</v>
      </c>
      <c r="H496" s="22" t="n">
        <f aca="false">SUM(I496:J496)</f>
        <v>54834.62</v>
      </c>
      <c r="I496" s="23" t="n">
        <f aca="false">SUM(I497)</f>
        <v>54834.62</v>
      </c>
      <c r="J496" s="24" t="n">
        <f aca="false">SUM(J497)</f>
        <v>0</v>
      </c>
      <c r="K496" s="25" t="n">
        <f aca="false">SUM(K497)</f>
        <v>0</v>
      </c>
      <c r="L496" s="22" t="n">
        <f aca="false">SUM(M496:N496)</f>
        <v>34711.62</v>
      </c>
      <c r="M496" s="23" t="n">
        <f aca="false">SUM(M497)</f>
        <v>34711.62</v>
      </c>
      <c r="N496" s="24" t="n">
        <f aca="false">SUM(N497)</f>
        <v>0</v>
      </c>
      <c r="O496" s="25" t="n">
        <f aca="false">SUM(O497)</f>
        <v>0</v>
      </c>
      <c r="P496" s="26" t="n">
        <f aca="false">SUM(H496:O496)</f>
        <v>179092.48</v>
      </c>
    </row>
    <row r="497" customFormat="false" ht="35.4" hidden="false" customHeight="false" outlineLevel="0" collapsed="false">
      <c r="A497" s="27" t="s">
        <v>678</v>
      </c>
      <c r="B497" s="28"/>
      <c r="C497" s="27"/>
      <c r="D497" s="29" t="s">
        <v>679</v>
      </c>
      <c r="E497" s="28"/>
      <c r="F497" s="29"/>
      <c r="G497" s="161" t="n">
        <f aca="false">SUM(G498,G500,G503)</f>
        <v>1830439.62</v>
      </c>
      <c r="H497" s="161" t="n">
        <f aca="false">SUM(I497:J497)</f>
        <v>54834.62</v>
      </c>
      <c r="I497" s="162" t="n">
        <f aca="false">SUM(I498,I500,I503)</f>
        <v>54834.62</v>
      </c>
      <c r="J497" s="163" t="n">
        <f aca="false">SUM(J498,J500,J503)</f>
        <v>0</v>
      </c>
      <c r="K497" s="164" t="n">
        <f aca="false">SUM(K498,K500,K503)</f>
        <v>0</v>
      </c>
      <c r="L497" s="161" t="n">
        <f aca="false">SUM(M497:N497)</f>
        <v>34711.62</v>
      </c>
      <c r="M497" s="162" t="n">
        <f aca="false">SUM(M498,M500,M503)</f>
        <v>34711.62</v>
      </c>
      <c r="N497" s="163" t="n">
        <f aca="false">SUM(N498,N500,N503)</f>
        <v>0</v>
      </c>
      <c r="O497" s="164" t="n">
        <f aca="false">SUM(O498,O500,O503)</f>
        <v>0</v>
      </c>
      <c r="P497" s="26" t="n">
        <f aca="false">SUM(H497:O497)</f>
        <v>179092.48</v>
      </c>
    </row>
    <row r="498" s="4" customFormat="true" ht="18" hidden="false" customHeight="false" outlineLevel="0" collapsed="false">
      <c r="A498" s="36"/>
      <c r="B498" s="35" t="s">
        <v>26</v>
      </c>
      <c r="C498" s="36"/>
      <c r="D498" s="37" t="s">
        <v>27</v>
      </c>
      <c r="E498" s="56"/>
      <c r="F498" s="107"/>
      <c r="G498" s="40" t="n">
        <f aca="false">SUM(G499)</f>
        <v>1690000</v>
      </c>
      <c r="H498" s="40" t="n">
        <f aca="false">SUM(I498:J498)</f>
        <v>5400</v>
      </c>
      <c r="I498" s="41" t="n">
        <f aca="false">SUM(I499)</f>
        <v>5400</v>
      </c>
      <c r="J498" s="42" t="n">
        <f aca="false">SUM(J499)</f>
        <v>0</v>
      </c>
      <c r="K498" s="43" t="n">
        <f aca="false">SUM(K499)</f>
        <v>0</v>
      </c>
      <c r="L498" s="40" t="n">
        <f aca="false">SUM(M498:N498)</f>
        <v>4080</v>
      </c>
      <c r="M498" s="41" t="n">
        <f aca="false">SUM(M499)</f>
        <v>4080</v>
      </c>
      <c r="N498" s="42" t="n">
        <f aca="false">SUM(N499)</f>
        <v>0</v>
      </c>
      <c r="O498" s="43" t="n">
        <f aca="false">SUM(O499)</f>
        <v>0</v>
      </c>
      <c r="P498" s="26" t="n">
        <f aca="false">SUM(H498:O498)</f>
        <v>18960</v>
      </c>
    </row>
    <row r="499" s="54" customFormat="true" ht="63.75" hidden="false" customHeight="true" outlineLevel="0" collapsed="false">
      <c r="A499" s="45" t="s">
        <v>680</v>
      </c>
      <c r="B499" s="59" t="s">
        <v>204</v>
      </c>
      <c r="C499" s="45" t="s">
        <v>30</v>
      </c>
      <c r="D499" s="46" t="s">
        <v>205</v>
      </c>
      <c r="E499" s="64" t="s">
        <v>33</v>
      </c>
      <c r="F499" s="49" t="s">
        <v>340</v>
      </c>
      <c r="G499" s="170" t="n">
        <v>1690000</v>
      </c>
      <c r="H499" s="170" t="n">
        <f aca="false">SUM(I499:J499)</f>
        <v>5400</v>
      </c>
      <c r="I499" s="171" t="n">
        <v>5400</v>
      </c>
      <c r="J499" s="175"/>
      <c r="K499" s="176"/>
      <c r="L499" s="170" t="n">
        <f aca="false">SUM(M499:N499)</f>
        <v>4080</v>
      </c>
      <c r="M499" s="171" t="n">
        <v>4080</v>
      </c>
      <c r="N499" s="175"/>
      <c r="O499" s="176"/>
      <c r="P499" s="26" t="n">
        <f aca="false">SUM(H499:O499)</f>
        <v>18960</v>
      </c>
    </row>
    <row r="500" s="54" customFormat="true" ht="18" hidden="false" customHeight="false" outlineLevel="0" collapsed="false">
      <c r="A500" s="45"/>
      <c r="B500" s="35" t="n">
        <v>3000</v>
      </c>
      <c r="C500" s="36"/>
      <c r="D500" s="37" t="s">
        <v>44</v>
      </c>
      <c r="E500" s="64"/>
      <c r="F500" s="153"/>
      <c r="G500" s="177" t="n">
        <f aca="false">SUM(G501:G502)</f>
        <v>40439.62</v>
      </c>
      <c r="H500" s="177" t="n">
        <f aca="false">SUM(I500:J500)</f>
        <v>37939.62</v>
      </c>
      <c r="I500" s="178" t="n">
        <f aca="false">SUM(I501:I502)</f>
        <v>37939.62</v>
      </c>
      <c r="J500" s="175" t="n">
        <f aca="false">SUM(J501:J502)</f>
        <v>0</v>
      </c>
      <c r="K500" s="176" t="n">
        <f aca="false">SUM(K501:K502)</f>
        <v>0</v>
      </c>
      <c r="L500" s="177" t="n">
        <f aca="false">SUM(M500:N500)</f>
        <v>19136.62</v>
      </c>
      <c r="M500" s="178" t="n">
        <f aca="false">SUM(M501:M502)</f>
        <v>19136.62</v>
      </c>
      <c r="N500" s="175" t="n">
        <f aca="false">SUM(N501:N502)</f>
        <v>0</v>
      </c>
      <c r="O500" s="176" t="n">
        <f aca="false">SUM(O501:O502)</f>
        <v>0</v>
      </c>
      <c r="P500" s="26" t="n">
        <f aca="false">SUM(H500:O500)</f>
        <v>114152.48</v>
      </c>
    </row>
    <row r="501" s="54" customFormat="true" ht="39" hidden="false" customHeight="true" outlineLevel="0" collapsed="false">
      <c r="A501" s="91" t="s">
        <v>681</v>
      </c>
      <c r="B501" s="98" t="n">
        <v>3112</v>
      </c>
      <c r="C501" s="91" t="s">
        <v>46</v>
      </c>
      <c r="D501" s="49" t="s">
        <v>403</v>
      </c>
      <c r="E501" s="64" t="s">
        <v>404</v>
      </c>
      <c r="F501" s="49" t="s">
        <v>673</v>
      </c>
      <c r="G501" s="170" t="n">
        <v>25410</v>
      </c>
      <c r="H501" s="170" t="n">
        <f aca="false">SUM(I501:J501)</f>
        <v>22910</v>
      </c>
      <c r="I501" s="171" t="n">
        <v>22910</v>
      </c>
      <c r="J501" s="172"/>
      <c r="K501" s="173"/>
      <c r="L501" s="170" t="n">
        <f aca="false">SUM(M501:N501)</f>
        <v>12020</v>
      </c>
      <c r="M501" s="171" t="n">
        <v>12020</v>
      </c>
      <c r="N501" s="172"/>
      <c r="O501" s="173"/>
      <c r="P501" s="26" t="n">
        <f aca="false">SUM(H501:O501)</f>
        <v>69860</v>
      </c>
    </row>
    <row r="502" customFormat="false" ht="32.25" hidden="false" customHeight="true" outlineLevel="0" collapsed="false">
      <c r="A502" s="45" t="s">
        <v>682</v>
      </c>
      <c r="B502" s="45" t="s">
        <v>51</v>
      </c>
      <c r="C502" s="45" t="s">
        <v>52</v>
      </c>
      <c r="D502" s="46" t="s">
        <v>53</v>
      </c>
      <c r="E502" s="48" t="s">
        <v>54</v>
      </c>
      <c r="F502" s="130" t="s">
        <v>55</v>
      </c>
      <c r="G502" s="50" t="n">
        <v>15029.62</v>
      </c>
      <c r="H502" s="50" t="n">
        <f aca="false">SUM(I502:J502)</f>
        <v>15029.62</v>
      </c>
      <c r="I502" s="51" t="n">
        <v>15029.62</v>
      </c>
      <c r="J502" s="52"/>
      <c r="K502" s="53"/>
      <c r="L502" s="50" t="n">
        <f aca="false">SUM(M502:N502)</f>
        <v>7116.62</v>
      </c>
      <c r="M502" s="51" t="n">
        <v>7116.62</v>
      </c>
      <c r="N502" s="52"/>
      <c r="O502" s="53"/>
      <c r="P502" s="26" t="n">
        <f aca="false">SUM(H502:O502)</f>
        <v>44292.48</v>
      </c>
    </row>
    <row r="503" customFormat="false" ht="18" hidden="false" customHeight="false" outlineLevel="0" collapsed="false">
      <c r="A503" s="63"/>
      <c r="B503" s="35" t="s">
        <v>67</v>
      </c>
      <c r="C503" s="36"/>
      <c r="D503" s="37" t="s">
        <v>68</v>
      </c>
      <c r="E503" s="48"/>
      <c r="F503" s="48"/>
      <c r="G503" s="40" t="n">
        <f aca="false">SUM(G504)</f>
        <v>100000</v>
      </c>
      <c r="H503" s="40" t="n">
        <f aca="false">SUM(I503:J503)</f>
        <v>11495</v>
      </c>
      <c r="I503" s="41" t="n">
        <f aca="false">SUM(I504)</f>
        <v>11495</v>
      </c>
      <c r="J503" s="42" t="n">
        <f aca="false">SUM(J504)</f>
        <v>0</v>
      </c>
      <c r="K503" s="43" t="n">
        <f aca="false">SUM(K504)</f>
        <v>0</v>
      </c>
      <c r="L503" s="40" t="n">
        <f aca="false">SUM(M503:N503)</f>
        <v>11495</v>
      </c>
      <c r="M503" s="41" t="n">
        <f aca="false">SUM(M504)</f>
        <v>11495</v>
      </c>
      <c r="N503" s="42" t="n">
        <f aca="false">SUM(N504)</f>
        <v>0</v>
      </c>
      <c r="O503" s="43" t="n">
        <f aca="false">SUM(O504)</f>
        <v>0</v>
      </c>
      <c r="P503" s="26" t="n">
        <f aca="false">SUM(H503:O503)</f>
        <v>45980</v>
      </c>
    </row>
    <row r="504" customFormat="false" ht="45" hidden="false" customHeight="true" outlineLevel="0" collapsed="false">
      <c r="A504" s="81" t="s">
        <v>683</v>
      </c>
      <c r="B504" s="81" t="s">
        <v>70</v>
      </c>
      <c r="C504" s="81" t="s">
        <v>71</v>
      </c>
      <c r="D504" s="96" t="s">
        <v>72</v>
      </c>
      <c r="E504" s="83" t="s">
        <v>73</v>
      </c>
      <c r="F504" s="174" t="s">
        <v>74</v>
      </c>
      <c r="G504" s="85" t="n">
        <v>100000</v>
      </c>
      <c r="H504" s="85" t="n">
        <f aca="false">SUM(I504:J504)</f>
        <v>11495</v>
      </c>
      <c r="I504" s="86" t="n">
        <v>11495</v>
      </c>
      <c r="J504" s="87"/>
      <c r="K504" s="88"/>
      <c r="L504" s="85" t="n">
        <f aca="false">SUM(M504:N504)</f>
        <v>11495</v>
      </c>
      <c r="M504" s="86" t="n">
        <v>11495</v>
      </c>
      <c r="N504" s="87"/>
      <c r="O504" s="88"/>
      <c r="P504" s="26" t="n">
        <f aca="false">SUM(H504:O504)</f>
        <v>45980</v>
      </c>
    </row>
    <row r="505" customFormat="false" ht="34.5" hidden="false" customHeight="true" outlineLevel="0" collapsed="false">
      <c r="A505" s="179"/>
      <c r="B505" s="179"/>
      <c r="C505" s="179"/>
      <c r="D505" s="180" t="s">
        <v>684</v>
      </c>
      <c r="E505" s="179"/>
      <c r="F505" s="181"/>
      <c r="G505" s="181" t="n">
        <f aca="false">SUM(G14,G96,G132,G184,G239,G272,G314,G345,G456,G463,G473,G480,G487,G496)</f>
        <v>2909866307.51</v>
      </c>
      <c r="H505" s="181" t="n">
        <f aca="false">SUM(I505:J505)</f>
        <v>1027041121.43</v>
      </c>
      <c r="I505" s="182" t="n">
        <f aca="false">SUM(I14,I96,I132,I184,I239,I272,I314,I345,I456,I463,I473,I480,I487,I496)</f>
        <v>770461650.36</v>
      </c>
      <c r="J505" s="183" t="n">
        <f aca="false">SUM(J14,J96,J132,J184,J239,J272,J314,J345,J456,J463,J473,J480,J487,J496)</f>
        <v>256579471.07</v>
      </c>
      <c r="K505" s="184" t="n">
        <f aca="false">SUM(K14,K96,K132,K184,K239,K272,K314,K345,K456,K463,K473,K480,K487,K496)</f>
        <v>250661370.02</v>
      </c>
      <c r="L505" s="181" t="n">
        <f aca="false">SUM(M505:N505)</f>
        <v>780023635.65</v>
      </c>
      <c r="M505" s="182" t="n">
        <f aca="false">SUM(M14,M96,M132,M184,M239,M272,M314,M345,M456,M463,M473,M480,M487,M496)</f>
        <v>636295627.74</v>
      </c>
      <c r="N505" s="183" t="n">
        <f aca="false">SUM(N14,N96,N132,N184,N239,N272,N314,N345,N456,N463,N473,N480,N487,N496)</f>
        <v>143728007.91</v>
      </c>
      <c r="O505" s="184" t="n">
        <f aca="false">SUM(O14,O96,O132,O184,O239,O272,O314,O345,O456,O463,O473,O480,O487,O496)</f>
        <v>138262949.09</v>
      </c>
      <c r="P505" s="26" t="n">
        <f aca="false">SUM(H505:O505)</f>
        <v>4003053833.27</v>
      </c>
    </row>
    <row r="506" customFormat="false" ht="18" hidden="false" customHeight="false" outlineLevel="0" collapsed="false">
      <c r="G506" s="185"/>
      <c r="I506" s="185"/>
      <c r="J506" s="186"/>
      <c r="M506" s="185"/>
      <c r="N506" s="186"/>
    </row>
    <row r="507" customFormat="false" ht="60" hidden="false" customHeight="true" outlineLevel="0" collapsed="false">
      <c r="A507" s="5" t="s">
        <v>685</v>
      </c>
      <c r="G507" s="185"/>
      <c r="H507" s="26"/>
      <c r="I507" s="185"/>
      <c r="J507" s="186"/>
      <c r="L507" s="187" t="s">
        <v>686</v>
      </c>
      <c r="M507" s="185"/>
      <c r="N507" s="186"/>
    </row>
    <row r="508" customFormat="false" ht="22.8" hidden="false" customHeight="false" outlineLevel="0" collapsed="false">
      <c r="A508" s="5" t="s">
        <v>687</v>
      </c>
      <c r="B508" s="5"/>
      <c r="C508" s="5"/>
      <c r="D508" s="188"/>
      <c r="G508" s="189"/>
      <c r="I508" s="189"/>
      <c r="J508" s="186"/>
      <c r="M508" s="189"/>
      <c r="N508" s="186"/>
    </row>
    <row r="509" customFormat="false" ht="22.8" hidden="false" customHeight="false" outlineLevel="0" collapsed="false">
      <c r="A509" s="5" t="s">
        <v>688</v>
      </c>
      <c r="B509" s="5"/>
      <c r="C509" s="5"/>
      <c r="D509" s="188"/>
      <c r="G509" s="189"/>
      <c r="H509" s="26"/>
      <c r="I509" s="189"/>
      <c r="J509" s="186"/>
      <c r="K509" s="26"/>
      <c r="L509" s="187" t="s">
        <v>689</v>
      </c>
      <c r="M509" s="189"/>
      <c r="N509" s="186"/>
      <c r="O509" s="26"/>
    </row>
    <row r="510" customFormat="false" ht="18" hidden="false" customHeight="false" outlineLevel="0" collapsed="false">
      <c r="G510" s="190"/>
      <c r="I510" s="190"/>
      <c r="J510" s="186"/>
      <c r="M510" s="190"/>
      <c r="N510" s="186"/>
    </row>
    <row r="511" customFormat="false" ht="18" hidden="false" customHeight="false" outlineLevel="0" collapsed="false">
      <c r="G511" s="190"/>
      <c r="I511" s="190"/>
      <c r="J511" s="186"/>
      <c r="M511" s="190"/>
      <c r="N511" s="186"/>
    </row>
    <row r="512" customFormat="false" ht="18" hidden="false" customHeight="false" outlineLevel="0" collapsed="false">
      <c r="J512" s="186"/>
      <c r="N512" s="186"/>
    </row>
    <row r="513" customFormat="false" ht="18" hidden="false" customHeight="false" outlineLevel="0" collapsed="false">
      <c r="J513" s="186"/>
      <c r="N513" s="186"/>
    </row>
    <row r="514" customFormat="false" ht="18" hidden="false" customHeight="false" outlineLevel="0" collapsed="false">
      <c r="J514" s="186"/>
      <c r="N514" s="186"/>
    </row>
    <row r="515" customFormat="false" ht="18" hidden="false" customHeight="false" outlineLevel="0" collapsed="false">
      <c r="J515" s="186"/>
      <c r="N515" s="186"/>
    </row>
    <row r="516" customFormat="false" ht="18" hidden="false" customHeight="false" outlineLevel="0" collapsed="false">
      <c r="J516" s="186"/>
      <c r="N516" s="186"/>
    </row>
    <row r="518" customFormat="false" ht="18" hidden="false" customHeight="false" outlineLevel="0" collapsed="false">
      <c r="J518" s="186"/>
      <c r="N518" s="186"/>
    </row>
  </sheetData>
  <mergeCells count="257">
    <mergeCell ref="A7:O7"/>
    <mergeCell ref="A8:B8"/>
    <mergeCell ref="A9:B9"/>
    <mergeCell ref="H9:K9"/>
    <mergeCell ref="L9:O9"/>
    <mergeCell ref="A10:A12"/>
    <mergeCell ref="B10:B12"/>
    <mergeCell ref="C10:C12"/>
    <mergeCell ref="D10:D12"/>
    <mergeCell ref="E10:E12"/>
    <mergeCell ref="F10:F12"/>
    <mergeCell ref="G10:G12"/>
    <mergeCell ref="H10:K10"/>
    <mergeCell ref="L10:O10"/>
    <mergeCell ref="H11:H12"/>
    <mergeCell ref="I11:I12"/>
    <mergeCell ref="J11:K11"/>
    <mergeCell ref="L11:L12"/>
    <mergeCell ref="M11:M12"/>
    <mergeCell ref="N11:O11"/>
    <mergeCell ref="A17:A19"/>
    <mergeCell ref="B17:B19"/>
    <mergeCell ref="C17:C19"/>
    <mergeCell ref="D17:D19"/>
    <mergeCell ref="A23:A25"/>
    <mergeCell ref="B23:B25"/>
    <mergeCell ref="C23:C25"/>
    <mergeCell ref="D23:D25"/>
    <mergeCell ref="A26:A29"/>
    <mergeCell ref="B26:B29"/>
    <mergeCell ref="C26:C29"/>
    <mergeCell ref="D26:D29"/>
    <mergeCell ref="A40:A42"/>
    <mergeCell ref="B40:B42"/>
    <mergeCell ref="C40:C42"/>
    <mergeCell ref="D40:D42"/>
    <mergeCell ref="A44:A46"/>
    <mergeCell ref="B44:B46"/>
    <mergeCell ref="C44:C46"/>
    <mergeCell ref="D44:D46"/>
    <mergeCell ref="A51:A53"/>
    <mergeCell ref="B51:B53"/>
    <mergeCell ref="C51:C53"/>
    <mergeCell ref="D51:D53"/>
    <mergeCell ref="A63:A65"/>
    <mergeCell ref="B63:B65"/>
    <mergeCell ref="C63:C65"/>
    <mergeCell ref="D63:D65"/>
    <mergeCell ref="A66:A73"/>
    <mergeCell ref="B66:B73"/>
    <mergeCell ref="C66:C73"/>
    <mergeCell ref="D66:D73"/>
    <mergeCell ref="A80:A82"/>
    <mergeCell ref="B80:B82"/>
    <mergeCell ref="C80:C82"/>
    <mergeCell ref="A86:A92"/>
    <mergeCell ref="B86:B92"/>
    <mergeCell ref="C86:C92"/>
    <mergeCell ref="D86:D92"/>
    <mergeCell ref="A99:A103"/>
    <mergeCell ref="B99:B103"/>
    <mergeCell ref="C99:C103"/>
    <mergeCell ref="D99:D103"/>
    <mergeCell ref="A104:A108"/>
    <mergeCell ref="B104:B108"/>
    <mergeCell ref="C104:C108"/>
    <mergeCell ref="D104:D108"/>
    <mergeCell ref="A109:A111"/>
    <mergeCell ref="B109:B111"/>
    <mergeCell ref="C109:C111"/>
    <mergeCell ref="D109:D111"/>
    <mergeCell ref="A119:A120"/>
    <mergeCell ref="B119:B120"/>
    <mergeCell ref="C119:C120"/>
    <mergeCell ref="E119:E120"/>
    <mergeCell ref="F119:F120"/>
    <mergeCell ref="A125:A128"/>
    <mergeCell ref="B125:B128"/>
    <mergeCell ref="C125:C128"/>
    <mergeCell ref="D125:D128"/>
    <mergeCell ref="A135:A148"/>
    <mergeCell ref="B135:B148"/>
    <mergeCell ref="C135:C148"/>
    <mergeCell ref="D135:D148"/>
    <mergeCell ref="A149:A154"/>
    <mergeCell ref="B149:B154"/>
    <mergeCell ref="C149:C154"/>
    <mergeCell ref="D149:D154"/>
    <mergeCell ref="A155:A157"/>
    <mergeCell ref="B155:B157"/>
    <mergeCell ref="C155:C157"/>
    <mergeCell ref="D155:D157"/>
    <mergeCell ref="A158:A165"/>
    <mergeCell ref="B158:B165"/>
    <mergeCell ref="C158:C165"/>
    <mergeCell ref="D158:D165"/>
    <mergeCell ref="A174:A179"/>
    <mergeCell ref="B174:B179"/>
    <mergeCell ref="C174:C179"/>
    <mergeCell ref="D174:D179"/>
    <mergeCell ref="A187:A189"/>
    <mergeCell ref="B187:B189"/>
    <mergeCell ref="C187:C189"/>
    <mergeCell ref="D187:D189"/>
    <mergeCell ref="A191:A193"/>
    <mergeCell ref="B191:B193"/>
    <mergeCell ref="C191:C193"/>
    <mergeCell ref="D191:D193"/>
    <mergeCell ref="A194:A198"/>
    <mergeCell ref="B194:B198"/>
    <mergeCell ref="C194:C198"/>
    <mergeCell ref="D194:D198"/>
    <mergeCell ref="A199:A201"/>
    <mergeCell ref="B199:B201"/>
    <mergeCell ref="C199:C201"/>
    <mergeCell ref="D199:D201"/>
    <mergeCell ref="A204:A207"/>
    <mergeCell ref="B204:B207"/>
    <mergeCell ref="C204:C207"/>
    <mergeCell ref="E205:E207"/>
    <mergeCell ref="F205:F207"/>
    <mergeCell ref="A209:A214"/>
    <mergeCell ref="B209:B214"/>
    <mergeCell ref="C209:C214"/>
    <mergeCell ref="E210:E214"/>
    <mergeCell ref="F210:F214"/>
    <mergeCell ref="A215:A234"/>
    <mergeCell ref="B215:B234"/>
    <mergeCell ref="C215:C234"/>
    <mergeCell ref="E216:E233"/>
    <mergeCell ref="F216:F233"/>
    <mergeCell ref="A236:A238"/>
    <mergeCell ref="B236:B238"/>
    <mergeCell ref="C236:C238"/>
    <mergeCell ref="D236:D238"/>
    <mergeCell ref="A242:A247"/>
    <mergeCell ref="B242:B247"/>
    <mergeCell ref="C242:C247"/>
    <mergeCell ref="D242:D247"/>
    <mergeCell ref="A250:A252"/>
    <mergeCell ref="B250:B252"/>
    <mergeCell ref="C250:C252"/>
    <mergeCell ref="D250:D252"/>
    <mergeCell ref="A253:A256"/>
    <mergeCell ref="B253:B256"/>
    <mergeCell ref="C253:C256"/>
    <mergeCell ref="D253:D256"/>
    <mergeCell ref="A259:A261"/>
    <mergeCell ref="B259:B261"/>
    <mergeCell ref="C259:C261"/>
    <mergeCell ref="D259:D261"/>
    <mergeCell ref="A264:A266"/>
    <mergeCell ref="B264:B266"/>
    <mergeCell ref="C264:C266"/>
    <mergeCell ref="D264:D266"/>
    <mergeCell ref="A275:A277"/>
    <mergeCell ref="B275:B277"/>
    <mergeCell ref="C275:C277"/>
    <mergeCell ref="D275:D277"/>
    <mergeCell ref="A279:A281"/>
    <mergeCell ref="B279:B281"/>
    <mergeCell ref="C279:C281"/>
    <mergeCell ref="D279:D281"/>
    <mergeCell ref="A284:A287"/>
    <mergeCell ref="B284:B287"/>
    <mergeCell ref="C284:C287"/>
    <mergeCell ref="D284:D287"/>
    <mergeCell ref="A288:A290"/>
    <mergeCell ref="B288:B290"/>
    <mergeCell ref="C288:C290"/>
    <mergeCell ref="D288:D290"/>
    <mergeCell ref="E292:E293"/>
    <mergeCell ref="F292:F293"/>
    <mergeCell ref="A296:A297"/>
    <mergeCell ref="B296:B297"/>
    <mergeCell ref="C296:C297"/>
    <mergeCell ref="D296:D297"/>
    <mergeCell ref="A298:A299"/>
    <mergeCell ref="B298:B299"/>
    <mergeCell ref="C298:C299"/>
    <mergeCell ref="D298:D299"/>
    <mergeCell ref="A300:A302"/>
    <mergeCell ref="B300:B302"/>
    <mergeCell ref="C300:C302"/>
    <mergeCell ref="D301:D302"/>
    <mergeCell ref="A305:A307"/>
    <mergeCell ref="B305:B307"/>
    <mergeCell ref="C305:C307"/>
    <mergeCell ref="D305:D307"/>
    <mergeCell ref="A309:A310"/>
    <mergeCell ref="B309:B310"/>
    <mergeCell ref="C309:C310"/>
    <mergeCell ref="D309:D310"/>
    <mergeCell ref="A317:A319"/>
    <mergeCell ref="B317:B319"/>
    <mergeCell ref="C317:C319"/>
    <mergeCell ref="D317:D319"/>
    <mergeCell ref="A320:A323"/>
    <mergeCell ref="B320:B323"/>
    <mergeCell ref="C320:C323"/>
    <mergeCell ref="D320:D323"/>
    <mergeCell ref="A328:A330"/>
    <mergeCell ref="B328:B330"/>
    <mergeCell ref="C328:C330"/>
    <mergeCell ref="D328:D330"/>
    <mergeCell ref="A335:A339"/>
    <mergeCell ref="B335:B339"/>
    <mergeCell ref="C335:C339"/>
    <mergeCell ref="D335:D339"/>
    <mergeCell ref="A351:A353"/>
    <mergeCell ref="B351:B353"/>
    <mergeCell ref="C351:C353"/>
    <mergeCell ref="D351:D353"/>
    <mergeCell ref="A354:A358"/>
    <mergeCell ref="B354:B358"/>
    <mergeCell ref="C354:C358"/>
    <mergeCell ref="D354:D358"/>
    <mergeCell ref="A360:A361"/>
    <mergeCell ref="B360:B361"/>
    <mergeCell ref="C360:C361"/>
    <mergeCell ref="D360:D361"/>
    <mergeCell ref="A362:A367"/>
    <mergeCell ref="B362:B367"/>
    <mergeCell ref="C362:C367"/>
    <mergeCell ref="D362:D367"/>
    <mergeCell ref="A368:A375"/>
    <mergeCell ref="B368:B375"/>
    <mergeCell ref="C368:C375"/>
    <mergeCell ref="D368:D375"/>
    <mergeCell ref="A376:A387"/>
    <mergeCell ref="B376:B387"/>
    <mergeCell ref="C376:C387"/>
    <mergeCell ref="D376:D387"/>
    <mergeCell ref="A389:A401"/>
    <mergeCell ref="B389:B401"/>
    <mergeCell ref="C389:C401"/>
    <mergeCell ref="D389:D401"/>
    <mergeCell ref="A404:A419"/>
    <mergeCell ref="B404:B419"/>
    <mergeCell ref="C404:C419"/>
    <mergeCell ref="D404:D419"/>
    <mergeCell ref="A421:A426"/>
    <mergeCell ref="B421:B426"/>
    <mergeCell ref="C421:C426"/>
    <mergeCell ref="D421:D426"/>
    <mergeCell ref="A428:A431"/>
    <mergeCell ref="B428:B431"/>
    <mergeCell ref="C428:C431"/>
    <mergeCell ref="D428:D431"/>
    <mergeCell ref="A432:A439"/>
    <mergeCell ref="B432:B439"/>
    <mergeCell ref="C432:C439"/>
    <mergeCell ref="D432:D439"/>
    <mergeCell ref="A440:A447"/>
    <mergeCell ref="B440:B447"/>
    <mergeCell ref="C440:C447"/>
    <mergeCell ref="D440:D447"/>
  </mergeCells>
  <printOptions headings="false" gridLines="false" gridLinesSet="true" horizontalCentered="false" verticalCentered="false"/>
  <pageMargins left="0.39375" right="0.196527777777778" top="1.18125" bottom="1.5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21-02-17T07:01:51Z</cp:lastPrinted>
  <dcterms:modified xsi:type="dcterms:W3CDTF">2021-02-17T07:01:52Z</dcterms:modified>
  <cp:revision>0</cp:revision>
  <dc:subject/>
  <dc:title/>
</cp:coreProperties>
</file>