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 3" sheetId="1" state="visible" r:id="rId2"/>
  </sheets>
  <definedNames>
    <definedName function="false" hidden="false" localSheetId="0" name="_xlnm.Print_Area" vbProcedure="false">'Дод. 3'!$A$1:$H$405</definedName>
    <definedName function="false" hidden="false" localSheetId="0" name="_xlnm.Print_Titles" vbProcedure="false">'Дод. 3'!$12:$15</definedName>
    <definedName function="false" hidden="false" localSheetId="0" name="Excel_BuiltIn__FilterDatabase" vbProcedure="false">'Дод. 3'!$A$12:$H$3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5" uniqueCount="552">
  <si>
    <t xml:space="preserve">Додаток </t>
  </si>
  <si>
    <t xml:space="preserve">до рішення виконавчого комітету </t>
  </si>
  <si>
    <t xml:space="preserve">Кременчуцької міської ради </t>
  </si>
  <si>
    <t xml:space="preserve">Кременчуцького району</t>
  </si>
  <si>
    <t xml:space="preserve">Полтавської області</t>
  </si>
  <si>
    <t xml:space="preserve">ПЕРЕРОЗПОДІЛ</t>
  </si>
  <si>
    <t xml:space="preserve">видатків спеціального фонду (бюджету розвитку) місцевого бюджету на 2020 рік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прямки використання бюджетних коштів</t>
  </si>
  <si>
    <t xml:space="preserve">Джерела фінансування</t>
  </si>
  <si>
    <t xml:space="preserve">Сума видатків</t>
  </si>
  <si>
    <t xml:space="preserve">02 0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2 1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100</t>
  </si>
  <si>
    <t xml:space="preserve">Державне управління</t>
  </si>
  <si>
    <t xml:space="preserve">02 1 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КЕКВ 3110</t>
  </si>
  <si>
    <t xml:space="preserve">02 1 0160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2 1 0170</t>
  </si>
  <si>
    <t xml:space="preserve">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02 1 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 1 0191</t>
  </si>
  <si>
    <t xml:space="preserve">0191</t>
  </si>
  <si>
    <t xml:space="preserve">Проведення місцевих виборів</t>
  </si>
  <si>
    <t xml:space="preserve">3000</t>
  </si>
  <si>
    <t xml:space="preserve">Соціальний захист та соціальне забезпечення</t>
  </si>
  <si>
    <t xml:space="preserve">02 1 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 1 3210</t>
  </si>
  <si>
    <t xml:space="preserve">1050</t>
  </si>
  <si>
    <t xml:space="preserve">Організація та проведення громадських робіт</t>
  </si>
  <si>
    <t xml:space="preserve">02 1 3241</t>
  </si>
  <si>
    <t xml:space="preserve">1090</t>
  </si>
  <si>
    <t xml:space="preserve">Забезпечення діяльності інших закладів у сфері соціального захисту і соціального забезпечення</t>
  </si>
  <si>
    <t xml:space="preserve">02 1 3242</t>
  </si>
  <si>
    <t xml:space="preserve">Інші заходи у сфері соціального захисту і соціального забезпечення</t>
  </si>
  <si>
    <t xml:space="preserve">КЕКВ 2610</t>
  </si>
  <si>
    <t xml:space="preserve">4000</t>
  </si>
  <si>
    <t xml:space="preserve">Культура і мистецтво</t>
  </si>
  <si>
    <t xml:space="preserve">02 1 4082</t>
  </si>
  <si>
    <t xml:space="preserve">0829</t>
  </si>
  <si>
    <t xml:space="preserve">Інші заходи в галузі культури і мистецтва</t>
  </si>
  <si>
    <t xml:space="preserve">Житлово-комунальне господарство</t>
  </si>
  <si>
    <t xml:space="preserve">02 1 6011</t>
  </si>
  <si>
    <t xml:space="preserve">0620</t>
  </si>
  <si>
    <t xml:space="preserve">Експлуатація та технічне обслуговування житлового фонду</t>
  </si>
  <si>
    <t xml:space="preserve">02 1 6030</t>
  </si>
  <si>
    <t xml:space="preserve">Організація благоустрою населених пунктів</t>
  </si>
  <si>
    <t xml:space="preserve">КЕКВ 3210</t>
  </si>
  <si>
    <t xml:space="preserve">02 1 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02 1 6084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02 1 6090</t>
  </si>
  <si>
    <t xml:space="preserve">0640</t>
  </si>
  <si>
    <t xml:space="preserve">Інша діяльність у сфері житлово-комунального господарства</t>
  </si>
  <si>
    <t xml:space="preserve">Економічна діяльність</t>
  </si>
  <si>
    <t xml:space="preserve">Сільське, лісове, рибне господарство та мисливство</t>
  </si>
  <si>
    <t xml:space="preserve">02 1 7130</t>
  </si>
  <si>
    <t xml:space="preserve">0421</t>
  </si>
  <si>
    <t xml:space="preserve">Здійснення  заходів із землеустрою</t>
  </si>
  <si>
    <t xml:space="preserve">Капітальний ремонт тротуару по вул. Ігоря Сердюка від                      вул. Небесної Сотні до вул. Лейтенанта Покладова в                              м. Кременчуці</t>
  </si>
  <si>
    <t xml:space="preserve">Передача із загального фонду до спеціального фонду (бюджету розвитку) </t>
  </si>
  <si>
    <t xml:space="preserve">Кошти від відчуження майна, що належить Автономній Республіці Крим та майна, що перебуває в комунальній власності</t>
  </si>
  <si>
    <t xml:space="preserve">Благоустрій міста (ремонт тротуарів)</t>
  </si>
  <si>
    <t xml:space="preserve">Будівництво та регіональний розвиток</t>
  </si>
  <si>
    <t xml:space="preserve">02 1 7310</t>
  </si>
  <si>
    <t xml:space="preserve">0443</t>
  </si>
  <si>
    <t xml:space="preserve">Будівництво об'єктів житлово-комунального господарства</t>
  </si>
  <si>
    <t xml:space="preserve">Реконструкція  каналізаційної насосної   станції      СП-17 в                   м. Кременчуці</t>
  </si>
  <si>
    <t xml:space="preserve">Реконструкція (перенесення) газопроводу високого тиску в районі вул.Василя Симоненка в м. Кременчуці</t>
  </si>
  <si>
    <t xml:space="preserve">Будівництво пішохідної доріжки від бульвару Автокразівського до парку "Миру" в м.Кременчуці</t>
  </si>
  <si>
    <t xml:space="preserve">Комплексний благоустрій території в районі будинків №1,3,5 по вул. Героїв Крут в м. Кременчуці (нове будівництво)</t>
  </si>
  <si>
    <t xml:space="preserve">Влаштування елементів благоустрою спортивного майданчика в районі житлового будинку №8 по вул. Воїнів Інтернаціоналістів в м.Кременчуці</t>
  </si>
  <si>
    <t xml:space="preserve">Улаштування гумового покриття дитячого спортивно-ігрового комплексу в районі житлового будинку № 14 кварталу 287 в                  м. Кременчуці (нове будівництво)</t>
  </si>
  <si>
    <t xml:space="preserve">Будівництво тролейбусних ліній по вул.Республіканській,                  вул. Макаренка та вул. Івана Приходька в м.Кременчуці</t>
  </si>
  <si>
    <t xml:space="preserve">0217321</t>
  </si>
  <si>
    <t xml:space="preserve">Будівництво освітніх установ та закладів </t>
  </si>
  <si>
    <t xml:space="preserve">02 1 7324</t>
  </si>
  <si>
    <t xml:space="preserve">7324</t>
  </si>
  <si>
    <t xml:space="preserve">Будівництво установ та закладів культури</t>
  </si>
  <si>
    <t xml:space="preserve">Встановлення сучасного мультифункціонального спортивного майданчику на території Кременчуцької загальноосвітньої школи I-III ступенів № 22 Кременчуцької міської ради Полтавської області по вул. Шкільній, 16 в м. Кременчуці (нове будівництво)</t>
  </si>
  <si>
    <t xml:space="preserve">Встановлення сучасного мультифункціонального спортивного майданчику на території Кременчуцької загальноосвітньої школи І-ІІІ ступенів №31 Кременчуцької міської ради Полтавської області по вул. Героїв України, 39А в м. Кременчуці (нове будівництво)</t>
  </si>
  <si>
    <t xml:space="preserve">Встановлення сучасного мультифункціонального спортивного майданчику на території Кременчуцької загальноосвітньої школи I-III ступенів №19 Кременчуцької міської ради Полтавської області по вул. Шевченка 58/69 в м. Кременчуці (нове будівництво) </t>
  </si>
  <si>
    <t xml:space="preserve">Встановлення сучасного мультифункціонального спортивного майданчику на території Кременчуцького ліцею №30 «Олімп» імені Н.М. Шевченко Кременчуцької міської ради Полтавської області по пров. О.Кошового, 3 в м. Кременчуці (нове будівництво) </t>
  </si>
  <si>
    <t xml:space="preserve">0217324</t>
  </si>
  <si>
    <t xml:space="preserve"> Будівництво установ та закладів культури</t>
  </si>
  <si>
    <t xml:space="preserve">Реконструкція  будівель  Кременчуцького краєзнавчого  музею </t>
  </si>
  <si>
    <t xml:space="preserve">0217330</t>
  </si>
  <si>
    <t xml:space="preserve"> Будівництво  інших обєктів соціальної та виробничої інфраструктури комунальної власності </t>
  </si>
  <si>
    <t xml:space="preserve">Реконструкція частини нежитлових приміщень під центр надання адміністративних послуг  по вул. Республіканській, 63 в                         м. Кременчуці</t>
  </si>
  <si>
    <t xml:space="preserve">Капітальний ремонт покрівлі нежитловоі будівлі по вул. Миколаївській, 1А в м. Кременчуці</t>
  </si>
  <si>
    <t xml:space="preserve">02 1 7366</t>
  </si>
  <si>
    <t xml:space="preserve">Реалізація проектів в рамках Надзвичайної кредитної програми для відновлення України </t>
  </si>
  <si>
    <t xml:space="preserve">Реконструкція будівель стаціонару (літ. «А») та госпблоку (літ. «Б, В») «Шкіряно-венерологічного диспансеру» під Кременчуцький міський Центр соціальної реабілітації дітей-інвалідів за адресою:      вул. І. Приходька, 5, м. Кременчук, Полтавська область</t>
  </si>
  <si>
    <t xml:space="preserve">02 1 7330</t>
  </si>
  <si>
    <t xml:space="preserve">Будівництво інших об'єктів соціальної та виробничої інфраструктури комунальної власності</t>
  </si>
  <si>
    <t xml:space="preserve">02 1 7363</t>
  </si>
  <si>
    <t xml:space="preserve">0490</t>
  </si>
  <si>
    <t xml:space="preserve">Виконання інвестиційних проектів за рахунок субвенції на здійснення заходів щодо соціально-економічного розвитку окремих територій</t>
  </si>
  <si>
    <t xml:space="preserve">Будівництво адміністративної будівлі по вул. Княгині Ольги, 3 (попередня назва - вул. Червоних слідопитів) в м. Кременчуці</t>
  </si>
  <si>
    <t xml:space="preserve">02 1 7370</t>
  </si>
  <si>
    <t xml:space="preserve">Реалізація інших заходів щодо соціально-економічного розвитку територій</t>
  </si>
  <si>
    <t xml:space="preserve">Транспорт та транспортна інфраструктура, дорожнє господарство</t>
  </si>
  <si>
    <t xml:space="preserve">02 1 7411</t>
  </si>
  <si>
    <t xml:space="preserve">0451</t>
  </si>
  <si>
    <t xml:space="preserve">Утримання та розвиток автотранспорту </t>
  </si>
  <si>
    <t xml:space="preserve">02 1 7421</t>
  </si>
  <si>
    <t xml:space="preserve">0453</t>
  </si>
  <si>
    <t xml:space="preserve">Утримання та розвиток наземного електротранспорту </t>
  </si>
  <si>
    <t xml:space="preserve">02 1 7426</t>
  </si>
  <si>
    <t xml:space="preserve">Інші заходи у сфері електротранспорту</t>
  </si>
  <si>
    <t xml:space="preserve">Інші програми та заходи, пов'язані з економічною діяльністю</t>
  </si>
  <si>
    <t xml:space="preserve">02 1 7610</t>
  </si>
  <si>
    <t xml:space="preserve">0411</t>
  </si>
  <si>
    <t xml:space="preserve">Сприяння розвитку малого та середнього підприємництва</t>
  </si>
  <si>
    <t xml:space="preserve">02 1 7650</t>
  </si>
  <si>
    <t xml:space="preserve">Проведення експертної  грошової  оцінки  земельної ділянки чи права на неї</t>
  </si>
  <si>
    <t xml:space="preserve">02 1 7670</t>
  </si>
  <si>
    <t xml:space="preserve">Внески до статутного капіталу суб’єктів господарювання</t>
  </si>
  <si>
    <t xml:space="preserve">02 1 7680</t>
  </si>
  <si>
    <t xml:space="preserve">Членські внески до асоціацій органів місцевого самоврядування</t>
  </si>
  <si>
    <t xml:space="preserve">02 1 7691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 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02 1 7692</t>
  </si>
  <si>
    <t xml:space="preserve">Видатки на обслуговування та погашення зобов'язань за коштами, залученими розпорядниками бюджетних коштів під державні гарантії для здійснення капітальних видатків</t>
  </si>
  <si>
    <t xml:space="preserve">02 1 7693</t>
  </si>
  <si>
    <t xml:space="preserve">Інші заходи, пов'язані з економічною діяльністю</t>
  </si>
  <si>
    <t xml:space="preserve">Впровадження сучасних інформаційних технологій для створення бузпечного середовища громади Кременчука (на умовах співфінансування на загальну суму 3472087,00 грн.)</t>
  </si>
  <si>
    <t xml:space="preserve">31030000,  33010000</t>
  </si>
  <si>
    <t xml:space="preserve">Інша діяльність</t>
  </si>
  <si>
    <t xml:space="preserve">Громадський порядок і безпека</t>
  </si>
  <si>
    <t xml:space="preserve">02 1 8210</t>
  </si>
  <si>
    <t xml:space="preserve">0380</t>
  </si>
  <si>
    <t xml:space="preserve">Муніципальні формування з охорони громадського порядку</t>
  </si>
  <si>
    <t xml:space="preserve">02 1 8230</t>
  </si>
  <si>
    <t xml:space="preserve">Інші заходи громадського порядку та безпеки</t>
  </si>
  <si>
    <t xml:space="preserve">Охорона навколишнього природного середовища </t>
  </si>
  <si>
    <t xml:space="preserve">02 1 8311</t>
  </si>
  <si>
    <t xml:space="preserve">0511</t>
  </si>
  <si>
    <t xml:space="preserve">Охорона та раціональне використання природних ресурсів</t>
  </si>
  <si>
    <t xml:space="preserve">02 1 8312</t>
  </si>
  <si>
    <t xml:space="preserve">0512</t>
  </si>
  <si>
    <t xml:space="preserve">Утилізація відходів</t>
  </si>
  <si>
    <t xml:space="preserve">02 1 8313</t>
  </si>
  <si>
    <t xml:space="preserve">0513</t>
  </si>
  <si>
    <t xml:space="preserve">Ліквідація іншого забруднення навколишнього природного середовища</t>
  </si>
  <si>
    <t xml:space="preserve">02 1 8320</t>
  </si>
  <si>
    <t xml:space="preserve">0520</t>
  </si>
  <si>
    <t xml:space="preserve">Збереження природно-заповідного фонду</t>
  </si>
  <si>
    <t xml:space="preserve">02 1 8330</t>
  </si>
  <si>
    <t xml:space="preserve">0540</t>
  </si>
  <si>
    <t xml:space="preserve">Інша діяльність у сфері екології та охорони природних ресурсів </t>
  </si>
  <si>
    <t xml:space="preserve">02 1 8340</t>
  </si>
  <si>
    <t xml:space="preserve">Природоохоронні заходи за рахунок цільових фондів</t>
  </si>
  <si>
    <t xml:space="preserve">Засоби масової інформації</t>
  </si>
  <si>
    <t xml:space="preserve">02 1 8410</t>
  </si>
  <si>
    <t xml:space="preserve">0830</t>
  </si>
  <si>
    <t xml:space="preserve">Фінансова підтримка засобів масової інформації</t>
  </si>
  <si>
    <t xml:space="preserve">8800</t>
  </si>
  <si>
    <t xml:space="preserve">Кредитування</t>
  </si>
  <si>
    <t xml:space="preserve">02 1 8821</t>
  </si>
  <si>
    <t xml:space="preserve">1060</t>
  </si>
  <si>
    <t xml:space="preserve">Надання пільгових довгострокових кредитів молодим сім’ям та одиноким молодим громадянам на будівництво/придбання житла</t>
  </si>
  <si>
    <t xml:space="preserve">КЕКВ 4113</t>
  </si>
  <si>
    <t xml:space="preserve">9000</t>
  </si>
  <si>
    <t xml:space="preserve">Міжбюджетні трансферти</t>
  </si>
  <si>
    <t xml:space="preserve">02 1 9800</t>
  </si>
  <si>
    <t xml:space="preserve">9800</t>
  </si>
  <si>
    <t xml:space="preserve">Субвенція з місцевого бюджету державному бюджету на виконання програм соціально - економічного розвитку регіонів</t>
  </si>
  <si>
    <t xml:space="preserve">02 2 0000</t>
  </si>
  <si>
    <r>
      <rPr>
        <b val="true"/>
        <sz val="14"/>
        <rFont val="Times New Roman"/>
        <family val="1"/>
        <charset val="204"/>
      </rPr>
      <t xml:space="preserve">Архівний відділ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2 2 0160</t>
  </si>
  <si>
    <t xml:space="preserve">06 0 0000</t>
  </si>
  <si>
    <r>
      <rPr>
        <b val="true"/>
        <sz val="14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6 1 0000</t>
  </si>
  <si>
    <r>
      <rPr>
        <b val="true"/>
        <sz val="14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6 1 0160</t>
  </si>
  <si>
    <t xml:space="preserve">1000</t>
  </si>
  <si>
    <t xml:space="preserve">Освіта</t>
  </si>
  <si>
    <t xml:space="preserve">06 1 1010</t>
  </si>
  <si>
    <t xml:space="preserve">1010</t>
  </si>
  <si>
    <t xml:space="preserve">0910</t>
  </si>
  <si>
    <t xml:space="preserve">Надання дошкільної освіти</t>
  </si>
  <si>
    <t xml:space="preserve">06 1 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</t>
  </si>
  <si>
    <t xml:space="preserve">у тому числі за рахунок освітньої субвенції з Державного бюджету України</t>
  </si>
  <si>
    <t xml:space="preserve">06 1 1030</t>
  </si>
  <si>
    <t xml:space="preserve">1030</t>
  </si>
  <si>
    <t xml:space="preserve">Надання загальної середньої освіти вечiрнiми (змінними) школами</t>
  </si>
  <si>
    <t xml:space="preserve">06 1 1080</t>
  </si>
  <si>
    <t xml:space="preserve">1080</t>
  </si>
  <si>
    <t xml:space="preserve">0922</t>
  </si>
  <si>
    <t xml:space="preserve">Надання загальної середньої освіти  загальноосвітніми спеціалізованими школами-інтернатами з поглибленим вивченням окремих предметів і курсів для поглибленої підготовки дітей в галузі науки і мистецтв, фізичної культури і спорту, інших галузях, ліцеями з посиленою військово-фізичною підготовкою</t>
  </si>
  <si>
    <t xml:space="preserve">06 1 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 1 1150</t>
  </si>
  <si>
    <t xml:space="preserve">0990</t>
  </si>
  <si>
    <t xml:space="preserve">Методичне забезпечення діяльності навчальних закладів </t>
  </si>
  <si>
    <t xml:space="preserve">06 1 1161</t>
  </si>
  <si>
    <t xml:space="preserve">Забезпечення діяльності інших закладів у сфері освіти</t>
  </si>
  <si>
    <t xml:space="preserve">06 1 1162</t>
  </si>
  <si>
    <t xml:space="preserve">Інші програми та заходи у сфері освіти</t>
  </si>
  <si>
    <t xml:space="preserve">06 1 1170</t>
  </si>
  <si>
    <t xml:space="preserve"> 
Забезпечення діяльності інклюзивно-ресурсних центрів</t>
  </si>
  <si>
    <t xml:space="preserve">06 1 3140</t>
  </si>
  <si>
    <t xml:space="preserve">06 1 3210</t>
  </si>
  <si>
    <t xml:space="preserve">06 1 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</t>
  </si>
  <si>
    <t xml:space="preserve">06 1 3241</t>
  </si>
  <si>
    <t xml:space="preserve">06 1 3242</t>
  </si>
  <si>
    <t xml:space="preserve">06 1 4040</t>
  </si>
  <si>
    <t xml:space="preserve">0824</t>
  </si>
  <si>
    <t xml:space="preserve">Забезпечення діяльності музеїв і виставок</t>
  </si>
  <si>
    <t xml:space="preserve">06 1 7321</t>
  </si>
  <si>
    <t xml:space="preserve">Будівництво освітніх установ та закладів</t>
  </si>
  <si>
    <t xml:space="preserve">06 1 8300</t>
  </si>
  <si>
    <t xml:space="preserve">06 1 8340</t>
  </si>
  <si>
    <t xml:space="preserve">07 0 0000</t>
  </si>
  <si>
    <r>
      <rPr>
        <b val="true"/>
        <sz val="14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7 1 0000</t>
  </si>
  <si>
    <r>
      <rPr>
        <b val="true"/>
        <sz val="14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</t>
    </r>
    <r>
      <rPr>
        <i val="true"/>
        <sz val="14"/>
        <rFont val="Times New Roman"/>
        <family val="1"/>
        <charset val="204"/>
      </rPr>
      <t xml:space="preserve"> (відповідальний виконавець) </t>
    </r>
  </si>
  <si>
    <t xml:space="preserve">07 1 0160</t>
  </si>
  <si>
    <t xml:space="preserve">Охорона здоров'я</t>
  </si>
  <si>
    <t xml:space="preserve">07 1 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7 1 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у тому числі за рахунок медичної субвенції з Державного бюджету України</t>
  </si>
  <si>
    <t xml:space="preserve">07 1 2100</t>
  </si>
  <si>
    <t xml:space="preserve">0722</t>
  </si>
  <si>
    <t xml:space="preserve">Cтоматологічна допомога населенню</t>
  </si>
  <si>
    <t xml:space="preserve">07 1 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 ) допомоги</t>
  </si>
  <si>
    <t xml:space="preserve">07 1 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7 1 2151</t>
  </si>
  <si>
    <r>
      <rPr>
        <sz val="10"/>
        <rFont val="Times New Roman"/>
        <family val="1"/>
      </rPr>
      <t xml:space="preserve">Забезпечення діяльності інших закладів у сфері охорони здоров</t>
    </r>
    <r>
      <rPr>
        <sz val="10"/>
        <rFont val="Calibri"/>
        <family val="2"/>
        <charset val="204"/>
      </rPr>
      <t xml:space="preserve">'</t>
    </r>
    <r>
      <rPr>
        <sz val="10"/>
        <rFont val="Times New Roman"/>
        <family val="1"/>
      </rPr>
      <t xml:space="preserve">я</t>
    </r>
  </si>
  <si>
    <t xml:space="preserve">07 1 2152</t>
  </si>
  <si>
    <t xml:space="preserve">Інші програми та заходи у сфері охорони здоров’я</t>
  </si>
  <si>
    <t xml:space="preserve">07 1 3140</t>
  </si>
  <si>
    <t xml:space="preserve">07 1 3241</t>
  </si>
  <si>
    <t xml:space="preserve">07 1 3242</t>
  </si>
  <si>
    <t xml:space="preserve">07 1 6086</t>
  </si>
  <si>
    <t xml:space="preserve">Інша діяльність щодо забезпечення житлом громадян</t>
  </si>
  <si>
    <t xml:space="preserve">07 1 7322</t>
  </si>
  <si>
    <t xml:space="preserve">Будівництво медичних установ та закладів</t>
  </si>
  <si>
    <t xml:space="preserve">Реконструкція приймального відділення будівлі КНМП «Лікарня інтенсивного лікування «Кременчуцька» по вул. Павлова, 2 в м. Кременчуці Полтавської області (на умовах співфінансування)</t>
  </si>
  <si>
    <t xml:space="preserve">07 1 7330 </t>
  </si>
  <si>
    <t xml:space="preserve">08 0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та питань АТО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8 1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та питань АТО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8 1 0160</t>
  </si>
  <si>
    <t xml:space="preserve">08 1 3011</t>
  </si>
  <si>
    <t xml:space="preserve">3011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 1 3012</t>
  </si>
  <si>
    <t xml:space="preserve">Надання субсидій населенню для відшкодування витрат на оплату житлово-комунальних послуг</t>
  </si>
  <si>
    <t xml:space="preserve">08 1 3021</t>
  </si>
  <si>
    <t xml:space="preserve">3021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 1 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 1 3041</t>
  </si>
  <si>
    <t xml:space="preserve">3041</t>
  </si>
  <si>
    <t xml:space="preserve">Надання допомоги у зв'язку з вагітністю і пологами </t>
  </si>
  <si>
    <t xml:space="preserve">08 1 3042</t>
  </si>
  <si>
    <t xml:space="preserve">3042</t>
  </si>
  <si>
    <t xml:space="preserve">Надання допомоги при усиновленні дитини</t>
  </si>
  <si>
    <t xml:space="preserve">08 1 3043</t>
  </si>
  <si>
    <t xml:space="preserve">3043</t>
  </si>
  <si>
    <t xml:space="preserve">Надання допомоги при народженні дитини</t>
  </si>
  <si>
    <t xml:space="preserve">08 1 3044</t>
  </si>
  <si>
    <t xml:space="preserve">3044</t>
  </si>
  <si>
    <t xml:space="preserve">Надання допомоги на дітей, над якими встановлено опіку чи піклування</t>
  </si>
  <si>
    <t xml:space="preserve">08 1 3045</t>
  </si>
  <si>
    <t xml:space="preserve">3045</t>
  </si>
  <si>
    <t xml:space="preserve">Надання допомоги на дітей одиноким матерям</t>
  </si>
  <si>
    <t xml:space="preserve">08 1 3046</t>
  </si>
  <si>
    <t xml:space="preserve">3046</t>
  </si>
  <si>
    <t xml:space="preserve">Надання тимчасової державної допомоги дітям</t>
  </si>
  <si>
    <t xml:space="preserve">08 1 3047</t>
  </si>
  <si>
    <t xml:space="preserve">3047</t>
  </si>
  <si>
    <t xml:space="preserve">Надання державної соціальної допомоги малозабезпеченим сім’ям</t>
  </si>
  <si>
    <t xml:space="preserve">08 1 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8 1 3081</t>
  </si>
  <si>
    <t xml:space="preserve">Надання державної соціальної допомоги особам з інвалідністю з дитинства та дітям з інвалідністю</t>
  </si>
  <si>
    <t xml:space="preserve">08 1 3082</t>
  </si>
  <si>
    <t xml:space="preserve">Надання державної соціальної допомоги особам,  які не  мають права на пенсію, та особам з інвалідністю, державної соціальної допомоги на догляд</t>
  </si>
  <si>
    <t xml:space="preserve">08 1 3083</t>
  </si>
  <si>
    <t xml:space="preserve">Надання допомоги по догляду за особами з інвалідністю I чи II групи внаслідок психічного розладу</t>
  </si>
  <si>
    <t xml:space="preserve">08 1 3084</t>
  </si>
  <si>
    <t xml:space="preserve">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08 1 3085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08 1 3090</t>
  </si>
  <si>
    <t xml:space="preserve">3090</t>
  </si>
  <si>
    <t xml:space="preserve">Видатки на поховання учасників бойових дій та осіб з інвалідністю внаслідок війни</t>
  </si>
  <si>
    <t xml:space="preserve">08 1 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 1 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08 1 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 1 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 1 3172</t>
  </si>
  <si>
    <t xml:space="preserve">Встановлення телефонів особам з інвалідністю I і II груп</t>
  </si>
  <si>
    <t xml:space="preserve">08 1 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 1 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 1 3210</t>
  </si>
  <si>
    <t xml:space="preserve">08 1 3230</t>
  </si>
  <si>
    <t xml:space="preserve">08 1 3241</t>
  </si>
  <si>
    <t xml:space="preserve">08 1 3242</t>
  </si>
  <si>
    <t xml:space="preserve">08 1 7323</t>
  </si>
  <si>
    <t xml:space="preserve">Будівництво установ та закладів соціальної сфери</t>
  </si>
  <si>
    <t xml:space="preserve">09 0 0000</t>
  </si>
  <si>
    <r>
      <rPr>
        <b val="true"/>
        <sz val="14"/>
        <rFont val="Times New Roman"/>
        <family val="1"/>
        <charset val="204"/>
      </rPr>
      <t xml:space="preserve">Управління у справах сімей та дітей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9 1 0000</t>
  </si>
  <si>
    <r>
      <rPr>
        <b val="true"/>
        <sz val="14"/>
        <rFont val="Times New Roman"/>
        <family val="1"/>
        <charset val="204"/>
      </rPr>
      <t xml:space="preserve"> Управління у справах сімей та дітей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9 1 0160</t>
  </si>
  <si>
    <t xml:space="preserve">09 1 1090</t>
  </si>
  <si>
    <t xml:space="preserve">09 1 1161</t>
  </si>
  <si>
    <t xml:space="preserve">09 1 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 1 3112</t>
  </si>
  <si>
    <t xml:space="preserve">3112</t>
  </si>
  <si>
    <t xml:space="preserve">Заходи державної політики з питань дітей та їх соціального захисту</t>
  </si>
  <si>
    <t xml:space="preserve">09 1 3121</t>
  </si>
  <si>
    <t xml:space="preserve">Утримання та забезпечення діяльності центрів соціальних служб для сім’ї, дітей та молоді</t>
  </si>
  <si>
    <t xml:space="preserve">09 1 3123</t>
  </si>
  <si>
    <t xml:space="preserve">Заходи державної політики з питань сім'ї</t>
  </si>
  <si>
    <t xml:space="preserve">09 1 3131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09 1 3132</t>
  </si>
  <si>
    <t xml:space="preserve">Утримання клубів для підлітків за місцем проживання</t>
  </si>
  <si>
    <t xml:space="preserve">КЕКВ 3132</t>
  </si>
  <si>
    <t xml:space="preserve">09 1 3133</t>
  </si>
  <si>
    <t xml:space="preserve">Інші заходи та заклади молодіжної політики</t>
  </si>
  <si>
    <t xml:space="preserve">09 1 3140</t>
  </si>
  <si>
    <t xml:space="preserve">09 1 3210</t>
  </si>
  <si>
    <t xml:space="preserve">09 1 3241</t>
  </si>
  <si>
    <t xml:space="preserve">09 1 3242</t>
  </si>
  <si>
    <t xml:space="preserve">09 1 8300</t>
  </si>
  <si>
    <t xml:space="preserve">09 1 8340</t>
  </si>
  <si>
    <t xml:space="preserve">09 1 9800</t>
  </si>
  <si>
    <t xml:space="preserve">Субвенція з місцевого бюджету державному бюджету</t>
  </si>
  <si>
    <t xml:space="preserve">10 0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0 1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0 1 0160</t>
  </si>
  <si>
    <t xml:space="preserve">10 1 1100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 </t>
  </si>
  <si>
    <t xml:space="preserve">10 1 3140</t>
  </si>
  <si>
    <t xml:space="preserve">3140</t>
  </si>
  <si>
    <t xml:space="preserve">10 1 3210</t>
  </si>
  <si>
    <t xml:space="preserve">3210</t>
  </si>
  <si>
    <t xml:space="preserve">10 1 4030</t>
  </si>
  <si>
    <t xml:space="preserve">4030</t>
  </si>
  <si>
    <t xml:space="preserve">Забезпечення діяльності бібліотек</t>
  </si>
  <si>
    <t xml:space="preserve">10 1 4040</t>
  </si>
  <si>
    <t xml:space="preserve">4040</t>
  </si>
  <si>
    <t xml:space="preserve">10 1 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і  клубних закладів</t>
  </si>
  <si>
    <t xml:space="preserve">10 1 4081</t>
  </si>
  <si>
    <t xml:space="preserve">Забезпечення діяльності інших закладів в галузі культури і мистецтва </t>
  </si>
  <si>
    <t xml:space="preserve">10 1 4082</t>
  </si>
  <si>
    <t xml:space="preserve">10 1 7324</t>
  </si>
  <si>
    <t xml:space="preserve">Будівництво  установ та закладів культури</t>
  </si>
  <si>
    <t xml:space="preserve">Проєкт реконструкції парку "Крюківський" м. Кременчук Полтавської області</t>
  </si>
  <si>
    <t xml:space="preserve">101 8300</t>
  </si>
  <si>
    <t xml:space="preserve">10 1 8340</t>
  </si>
  <si>
    <t xml:space="preserve">11 0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1 1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виконавчого комітету Кременчуцької міської ради Полтавської області 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1 1 0160</t>
  </si>
  <si>
    <t xml:space="preserve">11 1 3131</t>
  </si>
  <si>
    <t xml:space="preserve">11 1 3133</t>
  </si>
  <si>
    <t xml:space="preserve">11 1 3140</t>
  </si>
  <si>
    <t xml:space="preserve">11 1 3210</t>
  </si>
  <si>
    <t xml:space="preserve">11 1 3241</t>
  </si>
  <si>
    <t xml:space="preserve">11 1 3242</t>
  </si>
  <si>
    <t xml:space="preserve">5000</t>
  </si>
  <si>
    <t xml:space="preserve">Фізична культура і спорт</t>
  </si>
  <si>
    <t xml:space="preserve">11 1 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1 1 5031</t>
  </si>
  <si>
    <t xml:space="preserve">Утримання та навчально-тренувальна робота комунальних дитячо-юнацьких спортивних шкіл</t>
  </si>
  <si>
    <t xml:space="preserve">11 1 5061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 1 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 1 5063</t>
  </si>
  <si>
    <t xml:space="preserve">Забезпечення діяльності централізованої бухгалтерії</t>
  </si>
  <si>
    <t xml:space="preserve">11 1 7325 </t>
  </si>
  <si>
    <t xml:space="preserve">Будівництво споруд, установ та закладів фізичної культури і спорту</t>
  </si>
  <si>
    <t xml:space="preserve">КЕКВ 3122</t>
  </si>
  <si>
    <t xml:space="preserve">11 1 8300</t>
  </si>
  <si>
    <t xml:space="preserve">11 1 8340</t>
  </si>
  <si>
    <t xml:space="preserve">11 1 9800</t>
  </si>
  <si>
    <t xml:space="preserve">12 1 7361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t xml:space="preserve">12 1 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Капітальний ремонт вулично - шляхової мережі міста </t>
  </si>
  <si>
    <t xml:space="preserve">12 1 7463 </t>
  </si>
  <si>
    <t xml:space="preserve">7463</t>
  </si>
  <si>
    <t xml:space="preserve">Утримання та розвиток автомобільних доріг загального користування та дорожньої інфраструктури за рахунок трансфертів з інших місцевих бюджетів</t>
  </si>
  <si>
    <t xml:space="preserve">12 1 7640</t>
  </si>
  <si>
    <t xml:space="preserve">0470</t>
  </si>
  <si>
    <t xml:space="preserve">Заходи з енергозбереження</t>
  </si>
  <si>
    <t xml:space="preserve">12 1 7670</t>
  </si>
  <si>
    <t xml:space="preserve">Проектування та виконання робіт по реконструкції котелень з заміною котлів                (КП "Теплоенерго")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12 1 8120</t>
  </si>
  <si>
    <t xml:space="preserve">8120</t>
  </si>
  <si>
    <t xml:space="preserve">0320</t>
  </si>
  <si>
    <t xml:space="preserve">Заходи з організації рятування на водах</t>
  </si>
  <si>
    <t xml:space="preserve">12  1 8340</t>
  </si>
  <si>
    <t xml:space="preserve">Субвенції з місцевого бюджету іншим місцевим бюджетам на здійснення програм та заходів за рахунок коштів місцевих бюджетів</t>
  </si>
  <si>
    <t xml:space="preserve">12 1 9740</t>
  </si>
  <si>
    <t xml:space="preserve">Субвенція з місцевого бюджету на здійснення природоохоронних заходів</t>
  </si>
  <si>
    <t xml:space="preserve">КЕКВ 3220</t>
  </si>
  <si>
    <t xml:space="preserve">Придбання спеціалізованої комунальної техніки на умовах співфінансування з обласним бюджетом</t>
  </si>
  <si>
    <t xml:space="preserve">16 0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виконавчого комітету Кременчуцької міської ради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16 1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6 1 0160</t>
  </si>
  <si>
    <t xml:space="preserve">16 1 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КЕКВ 2281</t>
  </si>
  <si>
    <t xml:space="preserve">17 0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7 1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7 1 0160</t>
  </si>
  <si>
    <t xml:space="preserve">29 0 0000</t>
  </si>
  <si>
    <r>
      <rPr>
        <b val="true"/>
        <sz val="14"/>
        <rFont val="Times New Roman"/>
        <family val="1"/>
        <charset val="204"/>
      </rPr>
      <t xml:space="preserve">Управління з питань надзвичайних ситуацій та цивільного захисту населенн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29 1 0000</t>
  </si>
  <si>
    <r>
      <rPr>
        <b val="true"/>
        <sz val="14"/>
        <rFont val="Times New Roman"/>
        <family val="1"/>
        <charset val="204"/>
      </rPr>
      <t xml:space="preserve"> Управління з питань надзвичайних ситуацій та цивільного захисту населенн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29 1 0160</t>
  </si>
  <si>
    <t xml:space="preserve">8000</t>
  </si>
  <si>
    <t xml:space="preserve">29 1 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29 1 9800</t>
  </si>
  <si>
    <t xml:space="preserve">Субвенція з місцевого бюджету державному бюджету </t>
  </si>
  <si>
    <t xml:space="preserve">КЕКВ 2620</t>
  </si>
  <si>
    <t xml:space="preserve">31 0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1 1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1 1 0160</t>
  </si>
  <si>
    <t xml:space="preserve">34 0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 у місті Кременчуці"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34 1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 у місті Кременчуці"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4 1 0160</t>
  </si>
  <si>
    <t xml:space="preserve">37 0 0000</t>
  </si>
  <si>
    <r>
      <rPr>
        <b val="true"/>
        <sz val="14"/>
        <rFont val="Times New Roman"/>
        <family val="1"/>
        <charset val="204"/>
      </rPr>
      <t xml:space="preserve">Департамент фінансів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7 1 0000</t>
  </si>
  <si>
    <r>
      <rPr>
        <b val="true"/>
        <sz val="14"/>
        <rFont val="Times New Roman"/>
        <family val="1"/>
        <charset val="204"/>
      </rPr>
      <t xml:space="preserve">Департамент фінансів виконавчого комітету Кременчуцької міської ради</t>
    </r>
    <r>
      <rPr>
        <b val="true"/>
        <i val="true"/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7 1 0160</t>
  </si>
  <si>
    <t xml:space="preserve">7000</t>
  </si>
  <si>
    <t xml:space="preserve">37 1 7300</t>
  </si>
  <si>
    <t xml:space="preserve">7300</t>
  </si>
  <si>
    <t xml:space="preserve">37 1 7380</t>
  </si>
  <si>
    <t xml:space="preserve">7380</t>
  </si>
  <si>
    <t xml:space="preserve">37 1 7691</t>
  </si>
  <si>
    <t xml:space="preserve">37 1 7693</t>
  </si>
  <si>
    <t xml:space="preserve">37 1 8600</t>
  </si>
  <si>
    <t xml:space="preserve">8600</t>
  </si>
  <si>
    <t xml:space="preserve">Обслуговування боргу</t>
  </si>
  <si>
    <t xml:space="preserve">37 1 8700</t>
  </si>
  <si>
    <t xml:space="preserve">8700</t>
  </si>
  <si>
    <t xml:space="preserve">Резервний фонд</t>
  </si>
  <si>
    <t xml:space="preserve">37 1 9100</t>
  </si>
  <si>
    <t xml:space="preserve">9100</t>
  </si>
  <si>
    <t xml:space="preserve">Дотації з місцевого бюджету</t>
  </si>
  <si>
    <t xml:space="preserve">37 1 9110</t>
  </si>
  <si>
    <t xml:space="preserve">9110</t>
  </si>
  <si>
    <t xml:space="preserve">Реверсна дотація </t>
  </si>
  <si>
    <t xml:space="preserve">37 1 9740</t>
  </si>
  <si>
    <t xml:space="preserve">40 0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виконавчого комітету Кременчуцької міської ради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0 1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виконавчого комітету Кременчуцької міської ради (відповідальний виконавець)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0 1 0160</t>
  </si>
  <si>
    <t xml:space="preserve">40 1 3112</t>
  </si>
  <si>
    <t xml:space="preserve">40 1 3210</t>
  </si>
  <si>
    <t xml:space="preserve">40 1 4082</t>
  </si>
  <si>
    <t xml:space="preserve">41 0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1 1 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1 1 0160</t>
  </si>
  <si>
    <t xml:space="preserve">41 1 3210</t>
  </si>
  <si>
    <t xml:space="preserve">41 1 4082</t>
  </si>
  <si>
    <t xml:space="preserve">УСЬОГО </t>
  </si>
  <si>
    <t xml:space="preserve">Керуючий справами виконкому міської ради</t>
  </si>
  <si>
    <t xml:space="preserve">Р. ШАПОВАЛОВ</t>
  </si>
  <si>
    <t xml:space="preserve">Заступник міського голови - директор Департаменту фінансів</t>
  </si>
  <si>
    <t xml:space="preserve">виконавчого комітету Кременчуцької міської ради Полтавської області </t>
  </si>
  <si>
    <t xml:space="preserve">Т. НЕІЛ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0"/>
    <numFmt numFmtId="168" formatCode="@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6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8"/>
      <name val="Times New Roman"/>
      <family val="1"/>
    </font>
    <font>
      <u val="single"/>
      <sz val="12"/>
      <name val="Times New Roman"/>
      <family val="1"/>
      <charset val="204"/>
    </font>
    <font>
      <b val="true"/>
      <sz val="14"/>
      <name val="Times New Roman"/>
      <family val="1"/>
    </font>
    <font>
      <sz val="12"/>
      <name val="Times New Roman"/>
      <family val="1"/>
      <charset val="204"/>
    </font>
    <font>
      <sz val="12"/>
      <name val="Times New Roman"/>
      <family val="1"/>
    </font>
    <font>
      <sz val="11"/>
      <name val="Times New Roman"/>
      <family val="1"/>
      <charset val="204"/>
    </font>
    <font>
      <b val="true"/>
      <sz val="11"/>
      <name val="Times New Roman"/>
      <family val="1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</font>
    <font>
      <b val="true"/>
      <sz val="10"/>
      <color rgb="FFFF0000"/>
      <name val="Arial Cyr"/>
      <family val="0"/>
      <charset val="204"/>
    </font>
    <font>
      <b val="true"/>
      <sz val="13"/>
      <name val="Times New Roman"/>
      <family val="1"/>
    </font>
    <font>
      <sz val="13"/>
      <name val="Times New Roman"/>
      <family val="1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color rgb="FF0066CC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color rgb="FFFF0000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0"/>
      <name val="Times New Roman"/>
      <family val="1"/>
    </font>
    <font>
      <sz val="10"/>
      <name val="Calibri"/>
      <family val="2"/>
      <charset val="204"/>
    </font>
    <font>
      <b val="true"/>
      <sz val="12"/>
      <name val="Times New Roman"/>
      <family val="1"/>
    </font>
    <font>
      <b val="true"/>
      <i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6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pane xSplit="4" ySplit="16" topLeftCell="E59" activePane="bottomRight" state="frozen"/>
      <selection pane="topLeft" activeCell="A1" activeCellId="0" sqref="A1"/>
      <selection pane="topRight" activeCell="E1" activeCellId="0" sqref="E1"/>
      <selection pane="bottomLeft" activeCell="A59" activeCellId="0" sqref="A59"/>
      <selection pane="bottomRight" activeCell="E60" activeCellId="0" sqref="E60:E6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7.55"/>
    <col collapsed="false" customWidth="true" hidden="false" outlineLevel="0" max="2" min="2" style="1" width="18.33"/>
    <col collapsed="false" customWidth="true" hidden="false" outlineLevel="0" max="3" min="3" style="1" width="15.1"/>
    <col collapsed="false" customWidth="true" hidden="false" outlineLevel="0" max="4" min="4" style="2" width="56.87"/>
    <col collapsed="false" customWidth="true" hidden="false" outlineLevel="0" max="5" min="5" style="2" width="81.87"/>
    <col collapsed="false" customWidth="true" hidden="false" outlineLevel="0" max="6" min="6" style="2" width="68.43"/>
    <col collapsed="false" customWidth="true" hidden="false" outlineLevel="0" max="7" min="7" style="1" width="30.66"/>
    <col collapsed="false" customWidth="true" hidden="true" outlineLevel="0" max="8" min="8" style="3" width="9.33"/>
    <col collapsed="false" customWidth="false" hidden="true" outlineLevel="0" max="9" min="9" style="4" width="9.1"/>
    <col collapsed="false" customWidth="true" hidden="true" outlineLevel="0" max="10" min="10" style="4" width="12.43"/>
    <col collapsed="false" customWidth="false" hidden="true" outlineLevel="0" max="11" min="11" style="4" width="9.1"/>
    <col collapsed="false" customWidth="true" hidden="false" outlineLevel="0" max="12" min="12" style="4" width="10.66"/>
    <col collapsed="false" customWidth="false" hidden="false" outlineLevel="0" max="257" min="13" style="4" width="9.1"/>
  </cols>
  <sheetData>
    <row r="1" customFormat="false" ht="20.4" hidden="false" customHeight="false" outlineLevel="0" collapsed="false">
      <c r="A1" s="5"/>
      <c r="B1" s="5"/>
      <c r="C1" s="5"/>
      <c r="D1" s="6"/>
      <c r="E1" s="6"/>
      <c r="F1" s="7" t="s">
        <v>0</v>
      </c>
      <c r="G1" s="5"/>
      <c r="I1" s="8"/>
      <c r="J1" s="8"/>
      <c r="K1" s="8"/>
    </row>
    <row r="2" customFormat="false" ht="20.4" hidden="false" customHeight="false" outlineLevel="0" collapsed="false">
      <c r="A2" s="5"/>
      <c r="B2" s="5"/>
      <c r="C2" s="5"/>
      <c r="D2" s="6"/>
      <c r="E2" s="6"/>
      <c r="F2" s="9" t="s">
        <v>1</v>
      </c>
      <c r="G2" s="10"/>
      <c r="I2" s="8"/>
      <c r="J2" s="8"/>
      <c r="K2" s="8"/>
    </row>
    <row r="3" customFormat="false" ht="20.4" hidden="false" customHeight="false" outlineLevel="0" collapsed="false">
      <c r="A3" s="5"/>
      <c r="B3" s="5"/>
      <c r="C3" s="5"/>
      <c r="D3" s="6"/>
      <c r="E3" s="6"/>
      <c r="F3" s="7" t="s">
        <v>2</v>
      </c>
      <c r="G3" s="10"/>
      <c r="I3" s="8"/>
      <c r="J3" s="8"/>
      <c r="K3" s="8"/>
    </row>
    <row r="4" customFormat="false" ht="20.4" hidden="false" customHeight="false" outlineLevel="0" collapsed="false">
      <c r="A4" s="5"/>
      <c r="B4" s="5"/>
      <c r="C4" s="5"/>
      <c r="D4" s="6"/>
      <c r="E4" s="6"/>
      <c r="F4" s="7" t="s">
        <v>3</v>
      </c>
      <c r="G4" s="10"/>
      <c r="I4" s="8"/>
      <c r="J4" s="8"/>
      <c r="K4" s="8"/>
    </row>
    <row r="5" customFormat="false" ht="20.4" hidden="false" customHeight="false" outlineLevel="0" collapsed="false">
      <c r="A5" s="5"/>
      <c r="B5" s="5"/>
      <c r="C5" s="5"/>
      <c r="D5" s="6"/>
      <c r="E5" s="6"/>
      <c r="F5" s="11" t="s">
        <v>4</v>
      </c>
      <c r="G5" s="10"/>
      <c r="I5" s="8"/>
      <c r="J5" s="8"/>
      <c r="K5" s="8"/>
    </row>
    <row r="6" customFormat="false" ht="32.4" hidden="false" customHeight="true" outlineLevel="0" collapsed="false">
      <c r="A6" s="5"/>
      <c r="B6" s="5"/>
      <c r="C6" s="5"/>
      <c r="D6" s="6"/>
      <c r="E6" s="6"/>
      <c r="F6" s="6"/>
      <c r="G6" s="10"/>
      <c r="I6" s="8"/>
      <c r="J6" s="8"/>
      <c r="K6" s="8"/>
    </row>
    <row r="7" customFormat="false" ht="22.8" hidden="false" customHeight="false" outlineLevel="0" collapsed="false">
      <c r="A7" s="12" t="s">
        <v>5</v>
      </c>
      <c r="B7" s="12"/>
      <c r="C7" s="12"/>
      <c r="D7" s="12"/>
      <c r="E7" s="12"/>
      <c r="F7" s="12"/>
      <c r="G7" s="12"/>
      <c r="I7" s="8"/>
      <c r="J7" s="8"/>
      <c r="K7" s="8"/>
    </row>
    <row r="8" customFormat="false" ht="22.8" hidden="false" customHeight="false" outlineLevel="0" collapsed="false">
      <c r="A8" s="12" t="s">
        <v>6</v>
      </c>
      <c r="B8" s="12"/>
      <c r="C8" s="12"/>
      <c r="D8" s="12"/>
      <c r="E8" s="12"/>
      <c r="F8" s="12"/>
      <c r="G8" s="12"/>
      <c r="I8" s="8"/>
      <c r="J8" s="8"/>
      <c r="K8" s="8"/>
    </row>
    <row r="9" customFormat="false" ht="17.4" hidden="false" customHeight="false" outlineLevel="0" collapsed="false">
      <c r="A9" s="13" t="n">
        <v>16203100000</v>
      </c>
      <c r="B9" s="13"/>
      <c r="C9" s="14"/>
      <c r="D9" s="15"/>
      <c r="E9" s="15"/>
      <c r="F9" s="15"/>
      <c r="G9" s="5"/>
      <c r="I9" s="8"/>
      <c r="J9" s="8"/>
      <c r="K9" s="8"/>
    </row>
    <row r="10" customFormat="false" ht="17.4" hidden="false" customHeight="false" outlineLevel="0" collapsed="false">
      <c r="A10" s="16" t="s">
        <v>7</v>
      </c>
      <c r="B10" s="16"/>
      <c r="C10" s="14"/>
      <c r="D10" s="15"/>
      <c r="E10" s="15"/>
      <c r="F10" s="15"/>
      <c r="G10" s="17" t="s">
        <v>8</v>
      </c>
      <c r="I10" s="8"/>
      <c r="J10" s="8"/>
      <c r="K10" s="8"/>
    </row>
    <row r="11" customFormat="false" ht="7.5" hidden="false" customHeight="true" outlineLevel="0" collapsed="false">
      <c r="A11" s="16"/>
      <c r="B11" s="16"/>
      <c r="C11" s="5"/>
      <c r="D11" s="6"/>
      <c r="E11" s="6"/>
      <c r="F11" s="6"/>
      <c r="G11" s="5"/>
    </row>
    <row r="12" customFormat="false" ht="31.5" hidden="false" customHeight="true" outlineLevel="0" collapsed="false">
      <c r="A12" s="18" t="s">
        <v>9</v>
      </c>
      <c r="B12" s="18" t="s">
        <v>10</v>
      </c>
      <c r="C12" s="18" t="s">
        <v>11</v>
      </c>
      <c r="D12" s="19" t="s">
        <v>12</v>
      </c>
      <c r="E12" s="20" t="s">
        <v>13</v>
      </c>
      <c r="F12" s="21" t="s">
        <v>14</v>
      </c>
      <c r="G12" s="22" t="s">
        <v>15</v>
      </c>
    </row>
    <row r="13" customFormat="false" ht="15" hidden="false" customHeight="true" outlineLevel="0" collapsed="false">
      <c r="A13" s="18"/>
      <c r="B13" s="18"/>
      <c r="C13" s="18"/>
      <c r="D13" s="19"/>
      <c r="E13" s="20"/>
      <c r="F13" s="21"/>
      <c r="G13" s="22"/>
    </row>
    <row r="14" customFormat="false" ht="13.5" hidden="false" customHeight="true" outlineLevel="0" collapsed="false">
      <c r="A14" s="18"/>
      <c r="B14" s="18"/>
      <c r="C14" s="18"/>
      <c r="D14" s="19"/>
      <c r="E14" s="20"/>
      <c r="F14" s="21"/>
      <c r="G14" s="22"/>
    </row>
    <row r="15" customFormat="false" ht="48.75" hidden="false" customHeight="true" outlineLevel="0" collapsed="false">
      <c r="A15" s="18"/>
      <c r="B15" s="18"/>
      <c r="C15" s="18"/>
      <c r="D15" s="19"/>
      <c r="E15" s="20"/>
      <c r="F15" s="21"/>
      <c r="G15" s="22"/>
    </row>
    <row r="16" s="28" customFormat="true" ht="17.25" hidden="false" customHeight="true" outlineLevel="0" collapsed="false">
      <c r="A16" s="23" t="n">
        <v>1</v>
      </c>
      <c r="B16" s="23" t="n">
        <v>2</v>
      </c>
      <c r="C16" s="23" t="n">
        <v>3</v>
      </c>
      <c r="D16" s="24" t="n">
        <v>4</v>
      </c>
      <c r="E16" s="25" t="n">
        <v>5</v>
      </c>
      <c r="F16" s="26" t="n">
        <v>6</v>
      </c>
      <c r="G16" s="23" t="n">
        <v>7</v>
      </c>
      <c r="H16" s="27"/>
    </row>
    <row r="17" s="36" customFormat="true" ht="52.5" hidden="false" customHeight="true" outlineLevel="0" collapsed="false">
      <c r="A17" s="29" t="s">
        <v>16</v>
      </c>
      <c r="B17" s="30"/>
      <c r="C17" s="29"/>
      <c r="D17" s="31" t="s">
        <v>17</v>
      </c>
      <c r="E17" s="32"/>
      <c r="F17" s="33"/>
      <c r="G17" s="34" t="n">
        <f aca="false">G18</f>
        <v>0</v>
      </c>
      <c r="H17" s="35"/>
    </row>
    <row r="18" s="43" customFormat="true" ht="52.5" hidden="false" customHeight="true" outlineLevel="0" collapsed="false">
      <c r="A18" s="37" t="s">
        <v>18</v>
      </c>
      <c r="B18" s="38"/>
      <c r="C18" s="37"/>
      <c r="D18" s="39" t="s">
        <v>19</v>
      </c>
      <c r="E18" s="40"/>
      <c r="F18" s="41"/>
      <c r="G18" s="42" t="n">
        <f aca="false">G34+G48</f>
        <v>0</v>
      </c>
      <c r="H18" s="35"/>
    </row>
    <row r="19" s="36" customFormat="true" ht="17.4" hidden="true" customHeight="false" outlineLevel="0" collapsed="false">
      <c r="A19" s="44"/>
      <c r="B19" s="45" t="s">
        <v>20</v>
      </c>
      <c r="C19" s="44"/>
      <c r="D19" s="46" t="s">
        <v>21</v>
      </c>
      <c r="E19" s="47"/>
      <c r="F19" s="48"/>
      <c r="G19" s="49" t="n">
        <f aca="false">SUM(G20,G22,G23,G24,G25)</f>
        <v>0</v>
      </c>
      <c r="H19" s="35"/>
    </row>
    <row r="20" customFormat="false" ht="46.5" hidden="true" customHeight="true" outlineLevel="0" collapsed="false">
      <c r="A20" s="50" t="s">
        <v>22</v>
      </c>
      <c r="B20" s="51" t="s">
        <v>23</v>
      </c>
      <c r="C20" s="52" t="s">
        <v>24</v>
      </c>
      <c r="D20" s="53" t="s">
        <v>25</v>
      </c>
      <c r="E20" s="54"/>
      <c r="F20" s="55"/>
      <c r="G20" s="49" t="n">
        <f aca="false">SUM(G21)</f>
        <v>0</v>
      </c>
      <c r="H20" s="35"/>
    </row>
    <row r="21" customFormat="false" ht="45.75" hidden="true" customHeight="true" outlineLevel="0" collapsed="false">
      <c r="A21" s="56" t="s">
        <v>26</v>
      </c>
      <c r="B21" s="51"/>
      <c r="C21" s="52"/>
      <c r="D21" s="53"/>
      <c r="E21" s="54"/>
      <c r="F21" s="57"/>
      <c r="G21" s="49"/>
      <c r="H21" s="35"/>
    </row>
    <row r="22" customFormat="false" ht="33" hidden="true" customHeight="true" outlineLevel="0" collapsed="false">
      <c r="A22" s="52" t="s">
        <v>27</v>
      </c>
      <c r="B22" s="51" t="s">
        <v>28</v>
      </c>
      <c r="C22" s="52" t="s">
        <v>24</v>
      </c>
      <c r="D22" s="53" t="s">
        <v>29</v>
      </c>
      <c r="E22" s="54"/>
      <c r="F22" s="58"/>
      <c r="G22" s="49"/>
      <c r="H22" s="35"/>
      <c r="I22" s="8"/>
      <c r="J22" s="8"/>
      <c r="K22" s="8"/>
    </row>
    <row r="23" customFormat="false" ht="29.25" hidden="true" customHeight="true" outlineLevel="0" collapsed="false">
      <c r="A23" s="52" t="s">
        <v>30</v>
      </c>
      <c r="B23" s="51" t="s">
        <v>31</v>
      </c>
      <c r="C23" s="52" t="s">
        <v>32</v>
      </c>
      <c r="D23" s="53" t="s">
        <v>33</v>
      </c>
      <c r="E23" s="54"/>
      <c r="F23" s="58"/>
      <c r="G23" s="49"/>
      <c r="H23" s="35"/>
      <c r="I23" s="8"/>
      <c r="J23" s="8"/>
      <c r="K23" s="8"/>
    </row>
    <row r="24" customFormat="false" ht="17.4" hidden="true" customHeight="false" outlineLevel="0" collapsed="false">
      <c r="A24" s="52" t="s">
        <v>34</v>
      </c>
      <c r="B24" s="51" t="s">
        <v>35</v>
      </c>
      <c r="C24" s="52" t="s">
        <v>36</v>
      </c>
      <c r="D24" s="53" t="s">
        <v>37</v>
      </c>
      <c r="E24" s="54"/>
      <c r="F24" s="58"/>
      <c r="G24" s="49"/>
      <c r="H24" s="35"/>
      <c r="I24" s="8"/>
      <c r="J24" s="8"/>
      <c r="K24" s="8"/>
    </row>
    <row r="25" customFormat="false" ht="22.5" hidden="true" customHeight="true" outlineLevel="0" collapsed="false">
      <c r="A25" s="52" t="s">
        <v>38</v>
      </c>
      <c r="B25" s="51" t="s">
        <v>39</v>
      </c>
      <c r="C25" s="52" t="s">
        <v>28</v>
      </c>
      <c r="D25" s="53" t="s">
        <v>40</v>
      </c>
      <c r="E25" s="54"/>
      <c r="F25" s="58"/>
      <c r="G25" s="49"/>
      <c r="H25" s="35"/>
      <c r="I25" s="8"/>
      <c r="J25" s="8"/>
      <c r="K25" s="8"/>
    </row>
    <row r="26" s="36" customFormat="true" ht="39.75" hidden="true" customHeight="true" outlineLevel="0" collapsed="false">
      <c r="A26" s="44"/>
      <c r="B26" s="45" t="s">
        <v>41</v>
      </c>
      <c r="C26" s="44"/>
      <c r="D26" s="46" t="s">
        <v>42</v>
      </c>
      <c r="E26" s="47"/>
      <c r="F26" s="48"/>
      <c r="G26" s="49" t="n">
        <f aca="false">SUM(G27,G28,G29,G30)</f>
        <v>0</v>
      </c>
      <c r="H26" s="35"/>
      <c r="I26" s="59"/>
      <c r="J26" s="59"/>
      <c r="K26" s="59"/>
    </row>
    <row r="27" customFormat="false" ht="42" hidden="true" customHeight="true" outlineLevel="0" collapsed="false">
      <c r="A27" s="52" t="s">
        <v>43</v>
      </c>
      <c r="B27" s="51" t="n">
        <v>3140</v>
      </c>
      <c r="C27" s="52" t="s">
        <v>44</v>
      </c>
      <c r="D27" s="60" t="s">
        <v>45</v>
      </c>
      <c r="E27" s="54"/>
      <c r="F27" s="58"/>
      <c r="G27" s="49"/>
      <c r="H27" s="35"/>
      <c r="I27" s="8"/>
      <c r="J27" s="8"/>
      <c r="K27" s="8"/>
    </row>
    <row r="28" customFormat="false" ht="31.5" hidden="true" customHeight="true" outlineLevel="0" collapsed="false">
      <c r="A28" s="52" t="s">
        <v>46</v>
      </c>
      <c r="B28" s="51" t="n">
        <v>3210</v>
      </c>
      <c r="C28" s="52" t="s">
        <v>47</v>
      </c>
      <c r="D28" s="53" t="s">
        <v>48</v>
      </c>
      <c r="E28" s="54"/>
      <c r="F28" s="58"/>
      <c r="G28" s="49"/>
      <c r="H28" s="35"/>
      <c r="I28" s="8"/>
      <c r="J28" s="8"/>
      <c r="K28" s="8"/>
    </row>
    <row r="29" customFormat="false" ht="24.75" hidden="true" customHeight="true" outlineLevel="0" collapsed="false">
      <c r="A29" s="52" t="s">
        <v>49</v>
      </c>
      <c r="B29" s="51" t="n">
        <v>3241</v>
      </c>
      <c r="C29" s="52" t="s">
        <v>50</v>
      </c>
      <c r="D29" s="53" t="s">
        <v>51</v>
      </c>
      <c r="E29" s="54"/>
      <c r="F29" s="58"/>
      <c r="G29" s="49"/>
      <c r="H29" s="35"/>
      <c r="I29" s="8"/>
      <c r="J29" s="8"/>
      <c r="K29" s="8"/>
    </row>
    <row r="30" customFormat="false" ht="35.25" hidden="true" customHeight="true" outlineLevel="0" collapsed="false">
      <c r="A30" s="52" t="s">
        <v>52</v>
      </c>
      <c r="B30" s="51" t="n">
        <v>3242</v>
      </c>
      <c r="C30" s="52" t="s">
        <v>50</v>
      </c>
      <c r="D30" s="53" t="s">
        <v>53</v>
      </c>
      <c r="E30" s="54"/>
      <c r="F30" s="58"/>
      <c r="G30" s="49" t="n">
        <f aca="false">G31</f>
        <v>0</v>
      </c>
      <c r="H30" s="35"/>
      <c r="I30" s="8"/>
      <c r="J30" s="8"/>
      <c r="K30" s="8"/>
    </row>
    <row r="31" customFormat="false" ht="17.4" hidden="true" customHeight="false" outlineLevel="0" collapsed="false">
      <c r="A31" s="56" t="s">
        <v>54</v>
      </c>
      <c r="B31" s="51"/>
      <c r="C31" s="52"/>
      <c r="D31" s="53"/>
      <c r="E31" s="54"/>
      <c r="F31" s="57"/>
      <c r="G31" s="49"/>
      <c r="H31" s="35"/>
    </row>
    <row r="32" s="36" customFormat="true" ht="29.25" hidden="true" customHeight="true" outlineLevel="0" collapsed="false">
      <c r="A32" s="44"/>
      <c r="B32" s="45" t="s">
        <v>55</v>
      </c>
      <c r="C32" s="44"/>
      <c r="D32" s="46" t="s">
        <v>56</v>
      </c>
      <c r="E32" s="47"/>
      <c r="F32" s="48"/>
      <c r="G32" s="49" t="n">
        <f aca="false">SUM(G33)</f>
        <v>0</v>
      </c>
      <c r="H32" s="35"/>
      <c r="I32" s="59"/>
      <c r="J32" s="59"/>
      <c r="K32" s="59"/>
    </row>
    <row r="33" customFormat="false" ht="27.75" hidden="true" customHeight="true" outlineLevel="0" collapsed="false">
      <c r="A33" s="52" t="s">
        <v>57</v>
      </c>
      <c r="B33" s="51" t="n">
        <v>4082</v>
      </c>
      <c r="C33" s="52" t="s">
        <v>58</v>
      </c>
      <c r="D33" s="53" t="s">
        <v>59</v>
      </c>
      <c r="E33" s="54"/>
      <c r="F33" s="58"/>
      <c r="G33" s="49"/>
      <c r="H33" s="35"/>
      <c r="I33" s="8"/>
      <c r="J33" s="8"/>
      <c r="K33" s="8"/>
    </row>
    <row r="34" s="36" customFormat="true" ht="17.4" hidden="false" customHeight="false" outlineLevel="0" collapsed="false">
      <c r="A34" s="61"/>
      <c r="B34" s="62" t="n">
        <v>6000</v>
      </c>
      <c r="C34" s="44"/>
      <c r="D34" s="63" t="s">
        <v>60</v>
      </c>
      <c r="E34" s="47"/>
      <c r="F34" s="48"/>
      <c r="G34" s="49" t="n">
        <f aca="false">G36</f>
        <v>0</v>
      </c>
      <c r="H34" s="35"/>
    </row>
    <row r="35" s="36" customFormat="true" ht="17.4" hidden="true" customHeight="false" outlineLevel="0" collapsed="false">
      <c r="A35" s="64" t="s">
        <v>61</v>
      </c>
      <c r="B35" s="65" t="n">
        <v>6011</v>
      </c>
      <c r="C35" s="64" t="s">
        <v>62</v>
      </c>
      <c r="D35" s="66" t="s">
        <v>63</v>
      </c>
      <c r="E35" s="54"/>
      <c r="F35" s="58"/>
      <c r="G35" s="49"/>
      <c r="H35" s="35"/>
      <c r="I35" s="59"/>
      <c r="J35" s="59"/>
      <c r="K35" s="59"/>
    </row>
    <row r="36" customFormat="false" ht="30" hidden="false" customHeight="true" outlineLevel="0" collapsed="false">
      <c r="A36" s="67" t="s">
        <v>64</v>
      </c>
      <c r="B36" s="68" t="n">
        <v>6030</v>
      </c>
      <c r="C36" s="69" t="s">
        <v>62</v>
      </c>
      <c r="D36" s="70" t="s">
        <v>65</v>
      </c>
      <c r="E36" s="71"/>
      <c r="F36" s="72"/>
      <c r="G36" s="49" t="n">
        <f aca="false">SUM(G44:G47)</f>
        <v>0</v>
      </c>
      <c r="H36" s="35"/>
    </row>
    <row r="37" customFormat="false" ht="17.4" hidden="true" customHeight="false" outlineLevel="0" collapsed="false">
      <c r="A37" s="73" t="s">
        <v>66</v>
      </c>
      <c r="B37" s="68"/>
      <c r="C37" s="69"/>
      <c r="D37" s="70"/>
      <c r="E37" s="74"/>
      <c r="F37" s="75"/>
      <c r="G37" s="49"/>
      <c r="H37" s="35"/>
    </row>
    <row r="38" customFormat="false" ht="33.6" hidden="true" customHeight="false" outlineLevel="0" collapsed="false">
      <c r="A38" s="76" t="s">
        <v>67</v>
      </c>
      <c r="B38" s="77" t="n">
        <v>6082</v>
      </c>
      <c r="C38" s="76" t="s">
        <v>68</v>
      </c>
      <c r="D38" s="78" t="s">
        <v>69</v>
      </c>
      <c r="E38" s="79"/>
      <c r="F38" s="75"/>
      <c r="G38" s="49"/>
      <c r="H38" s="35"/>
      <c r="I38" s="8"/>
      <c r="J38" s="8"/>
      <c r="K38" s="8"/>
    </row>
    <row r="39" customFormat="false" ht="67.2" hidden="true" customHeight="false" outlineLevel="0" collapsed="false">
      <c r="A39" s="76" t="s">
        <v>70</v>
      </c>
      <c r="B39" s="77" t="n">
        <v>6084</v>
      </c>
      <c r="C39" s="76" t="s">
        <v>68</v>
      </c>
      <c r="D39" s="80" t="s">
        <v>71</v>
      </c>
      <c r="E39" s="79"/>
      <c r="F39" s="75"/>
      <c r="G39" s="49"/>
      <c r="H39" s="35"/>
      <c r="I39" s="8"/>
      <c r="J39" s="8"/>
      <c r="K39" s="8"/>
    </row>
    <row r="40" customFormat="false" ht="33.6" hidden="true" customHeight="false" outlineLevel="0" collapsed="false">
      <c r="A40" s="76" t="s">
        <v>72</v>
      </c>
      <c r="B40" s="77" t="n">
        <v>6090</v>
      </c>
      <c r="C40" s="76" t="s">
        <v>73</v>
      </c>
      <c r="D40" s="80" t="s">
        <v>74</v>
      </c>
      <c r="E40" s="79"/>
      <c r="F40" s="75"/>
      <c r="G40" s="49"/>
      <c r="H40" s="35"/>
      <c r="I40" s="8"/>
      <c r="J40" s="8"/>
      <c r="K40" s="8"/>
    </row>
    <row r="41" s="36" customFormat="true" ht="29.25" hidden="true" customHeight="true" outlineLevel="0" collapsed="false">
      <c r="A41" s="81"/>
      <c r="B41" s="82" t="n">
        <v>7000</v>
      </c>
      <c r="C41" s="81"/>
      <c r="D41" s="83" t="s">
        <v>75</v>
      </c>
      <c r="E41" s="79"/>
      <c r="F41" s="75"/>
      <c r="G41" s="49" t="n">
        <f aca="false">SUM(G42,G48,G92,G97)</f>
        <v>0</v>
      </c>
      <c r="H41" s="35"/>
    </row>
    <row r="42" s="36" customFormat="true" ht="33.6" hidden="true" customHeight="false" outlineLevel="0" collapsed="false">
      <c r="A42" s="81"/>
      <c r="B42" s="82" t="n">
        <v>7100</v>
      </c>
      <c r="C42" s="81"/>
      <c r="D42" s="83" t="s">
        <v>76</v>
      </c>
      <c r="E42" s="79"/>
      <c r="F42" s="75"/>
      <c r="G42" s="49" t="n">
        <f aca="false">SUM(G43)</f>
        <v>0</v>
      </c>
      <c r="H42" s="35"/>
      <c r="I42" s="59"/>
      <c r="J42" s="59"/>
      <c r="K42" s="59"/>
    </row>
    <row r="43" customFormat="false" ht="17.4" hidden="true" customHeight="false" outlineLevel="0" collapsed="false">
      <c r="A43" s="76" t="s">
        <v>77</v>
      </c>
      <c r="B43" s="77" t="n">
        <v>7130</v>
      </c>
      <c r="C43" s="76" t="s">
        <v>78</v>
      </c>
      <c r="D43" s="80" t="s">
        <v>79</v>
      </c>
      <c r="E43" s="79"/>
      <c r="F43" s="75"/>
      <c r="G43" s="49"/>
      <c r="H43" s="35"/>
      <c r="I43" s="8"/>
      <c r="J43" s="8"/>
      <c r="K43" s="8"/>
    </row>
    <row r="44" customFormat="false" ht="34.8" hidden="false" customHeight="true" outlineLevel="0" collapsed="false">
      <c r="A44" s="73" t="s">
        <v>66</v>
      </c>
      <c r="B44" s="77"/>
      <c r="C44" s="76"/>
      <c r="D44" s="80"/>
      <c r="E44" s="79" t="s">
        <v>80</v>
      </c>
      <c r="F44" s="75" t="s">
        <v>81</v>
      </c>
      <c r="G44" s="49" t="n">
        <v>220903</v>
      </c>
      <c r="H44" s="35"/>
      <c r="I44" s="8"/>
      <c r="J44" s="8"/>
      <c r="K44" s="8"/>
    </row>
    <row r="45" customFormat="false" ht="52.2" hidden="false" customHeight="false" outlineLevel="0" collapsed="false">
      <c r="A45" s="73" t="s">
        <v>66</v>
      </c>
      <c r="B45" s="77"/>
      <c r="C45" s="76"/>
      <c r="D45" s="80"/>
      <c r="E45" s="79"/>
      <c r="F45" s="75" t="s">
        <v>82</v>
      </c>
      <c r="G45" s="49" t="n">
        <v>-220903</v>
      </c>
      <c r="H45" s="35"/>
      <c r="I45" s="8"/>
      <c r="J45" s="8"/>
      <c r="K45" s="8"/>
    </row>
    <row r="46" customFormat="false" ht="34.8" hidden="false" customHeight="true" outlineLevel="0" collapsed="false">
      <c r="A46" s="73" t="s">
        <v>66</v>
      </c>
      <c r="B46" s="77"/>
      <c r="C46" s="76"/>
      <c r="D46" s="80"/>
      <c r="E46" s="79" t="s">
        <v>83</v>
      </c>
      <c r="F46" s="75" t="s">
        <v>81</v>
      </c>
      <c r="G46" s="49" t="n">
        <v>-43680</v>
      </c>
      <c r="H46" s="35"/>
      <c r="I46" s="8"/>
      <c r="J46" s="8"/>
      <c r="K46" s="8"/>
    </row>
    <row r="47" customFormat="false" ht="52.2" hidden="false" customHeight="false" outlineLevel="0" collapsed="false">
      <c r="A47" s="73" t="s">
        <v>66</v>
      </c>
      <c r="B47" s="77"/>
      <c r="C47" s="76"/>
      <c r="D47" s="80"/>
      <c r="E47" s="79"/>
      <c r="F47" s="75" t="s">
        <v>82</v>
      </c>
      <c r="G47" s="49" t="n">
        <v>43680</v>
      </c>
      <c r="H47" s="35"/>
      <c r="I47" s="8"/>
      <c r="J47" s="8"/>
      <c r="K47" s="8"/>
    </row>
    <row r="48" s="36" customFormat="true" ht="28.5" hidden="false" customHeight="true" outlineLevel="0" collapsed="false">
      <c r="A48" s="81"/>
      <c r="B48" s="82" t="n">
        <v>7300</v>
      </c>
      <c r="C48" s="81"/>
      <c r="D48" s="83" t="s">
        <v>84</v>
      </c>
      <c r="E48" s="79"/>
      <c r="F48" s="75"/>
      <c r="G48" s="49" t="n">
        <f aca="false">G49+G64+G75+G78+G83</f>
        <v>0</v>
      </c>
      <c r="H48" s="35"/>
    </row>
    <row r="49" customFormat="false" ht="33.6" hidden="false" customHeight="false" outlineLevel="0" collapsed="false">
      <c r="A49" s="84" t="s">
        <v>85</v>
      </c>
      <c r="B49" s="77" t="n">
        <v>7310</v>
      </c>
      <c r="C49" s="76" t="s">
        <v>86</v>
      </c>
      <c r="D49" s="80" t="s">
        <v>87</v>
      </c>
      <c r="E49" s="79"/>
      <c r="F49" s="75"/>
      <c r="G49" s="49" t="n">
        <f aca="false">SUM(G50:G63)</f>
        <v>0</v>
      </c>
      <c r="H49" s="35"/>
    </row>
    <row r="50" customFormat="false" ht="34.8" hidden="false" customHeight="true" outlineLevel="0" collapsed="false">
      <c r="A50" s="73" t="s">
        <v>66</v>
      </c>
      <c r="B50" s="77"/>
      <c r="C50" s="76"/>
      <c r="D50" s="85"/>
      <c r="E50" s="79" t="s">
        <v>88</v>
      </c>
      <c r="F50" s="75" t="s">
        <v>81</v>
      </c>
      <c r="G50" s="49" t="n">
        <v>-38437</v>
      </c>
      <c r="H50" s="35"/>
    </row>
    <row r="51" customFormat="false" ht="58.2" hidden="false" customHeight="true" outlineLevel="0" collapsed="false">
      <c r="A51" s="73" t="s">
        <v>66</v>
      </c>
      <c r="B51" s="77"/>
      <c r="C51" s="76"/>
      <c r="D51" s="85"/>
      <c r="E51" s="79"/>
      <c r="F51" s="75" t="s">
        <v>82</v>
      </c>
      <c r="G51" s="49" t="n">
        <v>38437</v>
      </c>
      <c r="H51" s="35"/>
    </row>
    <row r="52" customFormat="false" ht="34.8" hidden="false" customHeight="true" outlineLevel="0" collapsed="false">
      <c r="A52" s="73" t="s">
        <v>66</v>
      </c>
      <c r="B52" s="77"/>
      <c r="C52" s="76"/>
      <c r="D52" s="85"/>
      <c r="E52" s="79" t="s">
        <v>89</v>
      </c>
      <c r="F52" s="75" t="s">
        <v>81</v>
      </c>
      <c r="G52" s="49" t="n">
        <v>-39145</v>
      </c>
      <c r="H52" s="35"/>
    </row>
    <row r="53" customFormat="false" ht="62.4" hidden="false" customHeight="true" outlineLevel="0" collapsed="false">
      <c r="A53" s="73" t="s">
        <v>66</v>
      </c>
      <c r="B53" s="77"/>
      <c r="C53" s="76"/>
      <c r="D53" s="85"/>
      <c r="E53" s="79"/>
      <c r="F53" s="75" t="s">
        <v>82</v>
      </c>
      <c r="G53" s="49" t="n">
        <v>39145</v>
      </c>
      <c r="H53" s="35"/>
    </row>
    <row r="54" customFormat="false" ht="34.8" hidden="false" customHeight="true" outlineLevel="0" collapsed="false">
      <c r="A54" s="73" t="s">
        <v>66</v>
      </c>
      <c r="B54" s="77"/>
      <c r="C54" s="76"/>
      <c r="D54" s="85"/>
      <c r="E54" s="79" t="s">
        <v>90</v>
      </c>
      <c r="F54" s="75" t="s">
        <v>81</v>
      </c>
      <c r="G54" s="49" t="n">
        <v>-14033</v>
      </c>
      <c r="H54" s="35"/>
    </row>
    <row r="55" customFormat="false" ht="61.2" hidden="false" customHeight="true" outlineLevel="0" collapsed="false">
      <c r="A55" s="73" t="s">
        <v>66</v>
      </c>
      <c r="B55" s="77"/>
      <c r="C55" s="76"/>
      <c r="D55" s="85"/>
      <c r="E55" s="79"/>
      <c r="F55" s="75" t="s">
        <v>82</v>
      </c>
      <c r="G55" s="49" t="n">
        <v>14033</v>
      </c>
      <c r="H55" s="35"/>
    </row>
    <row r="56" customFormat="false" ht="34.8" hidden="false" customHeight="true" outlineLevel="0" collapsed="false">
      <c r="A56" s="73" t="s">
        <v>66</v>
      </c>
      <c r="B56" s="77"/>
      <c r="C56" s="76"/>
      <c r="D56" s="85"/>
      <c r="E56" s="79" t="s">
        <v>91</v>
      </c>
      <c r="F56" s="75" t="s">
        <v>81</v>
      </c>
      <c r="G56" s="49" t="n">
        <v>-22693</v>
      </c>
      <c r="H56" s="35"/>
    </row>
    <row r="57" customFormat="false" ht="62.4" hidden="false" customHeight="true" outlineLevel="0" collapsed="false">
      <c r="A57" s="73" t="s">
        <v>66</v>
      </c>
      <c r="B57" s="77"/>
      <c r="C57" s="76"/>
      <c r="D57" s="85"/>
      <c r="E57" s="79"/>
      <c r="F57" s="75" t="s">
        <v>82</v>
      </c>
      <c r="G57" s="49" t="n">
        <v>22693</v>
      </c>
      <c r="H57" s="35"/>
    </row>
    <row r="58" customFormat="false" ht="34.8" hidden="false" customHeight="true" outlineLevel="0" collapsed="false">
      <c r="A58" s="73" t="s">
        <v>66</v>
      </c>
      <c r="B58" s="77"/>
      <c r="C58" s="76"/>
      <c r="D58" s="85"/>
      <c r="E58" s="79" t="s">
        <v>92</v>
      </c>
      <c r="F58" s="75" t="s">
        <v>81</v>
      </c>
      <c r="G58" s="49" t="n">
        <v>-3698</v>
      </c>
      <c r="H58" s="35"/>
    </row>
    <row r="59" customFormat="false" ht="66" hidden="false" customHeight="true" outlineLevel="0" collapsed="false">
      <c r="A59" s="73" t="s">
        <v>66</v>
      </c>
      <c r="B59" s="77"/>
      <c r="C59" s="76"/>
      <c r="D59" s="85"/>
      <c r="E59" s="79"/>
      <c r="F59" s="75" t="s">
        <v>82</v>
      </c>
      <c r="G59" s="49" t="n">
        <v>3698</v>
      </c>
      <c r="H59" s="35"/>
    </row>
    <row r="60" customFormat="false" ht="46.5" hidden="false" customHeight="true" outlineLevel="0" collapsed="false">
      <c r="A60" s="73" t="s">
        <v>66</v>
      </c>
      <c r="B60" s="77"/>
      <c r="C60" s="76"/>
      <c r="D60" s="86"/>
      <c r="E60" s="79" t="s">
        <v>93</v>
      </c>
      <c r="F60" s="75" t="s">
        <v>81</v>
      </c>
      <c r="G60" s="49" t="n">
        <v>-141630</v>
      </c>
      <c r="H60" s="35"/>
    </row>
    <row r="61" customFormat="false" ht="69.6" hidden="false" customHeight="true" outlineLevel="0" collapsed="false">
      <c r="A61" s="73" t="s">
        <v>66</v>
      </c>
      <c r="B61" s="77"/>
      <c r="C61" s="76"/>
      <c r="D61" s="86"/>
      <c r="E61" s="79"/>
      <c r="F61" s="75" t="s">
        <v>82</v>
      </c>
      <c r="G61" s="87" t="n">
        <v>141630</v>
      </c>
      <c r="H61" s="35"/>
    </row>
    <row r="62" customFormat="false" ht="42.75" hidden="false" customHeight="true" outlineLevel="0" collapsed="false">
      <c r="A62" s="73" t="s">
        <v>66</v>
      </c>
      <c r="B62" s="77"/>
      <c r="C62" s="76"/>
      <c r="D62" s="86"/>
      <c r="E62" s="79" t="s">
        <v>94</v>
      </c>
      <c r="F62" s="75" t="s">
        <v>81</v>
      </c>
      <c r="G62" s="87" t="n">
        <v>-69106</v>
      </c>
      <c r="H62" s="35"/>
    </row>
    <row r="63" customFormat="false" ht="59.25" hidden="false" customHeight="true" outlineLevel="0" collapsed="false">
      <c r="A63" s="73" t="s">
        <v>66</v>
      </c>
      <c r="B63" s="77"/>
      <c r="C63" s="76"/>
      <c r="D63" s="86"/>
      <c r="E63" s="79"/>
      <c r="F63" s="75" t="s">
        <v>82</v>
      </c>
      <c r="G63" s="87" t="n">
        <v>69106</v>
      </c>
      <c r="H63" s="35"/>
    </row>
    <row r="64" customFormat="false" ht="25.5" hidden="false" customHeight="true" outlineLevel="0" collapsed="false">
      <c r="A64" s="84" t="s">
        <v>95</v>
      </c>
      <c r="B64" s="77" t="n">
        <v>7321</v>
      </c>
      <c r="C64" s="76" t="s">
        <v>86</v>
      </c>
      <c r="D64" s="80" t="s">
        <v>96</v>
      </c>
      <c r="E64" s="79"/>
      <c r="F64" s="75"/>
      <c r="G64" s="49" t="n">
        <f aca="false">SUM(G67:G74)</f>
        <v>0</v>
      </c>
      <c r="H64" s="35"/>
    </row>
    <row r="65" customFormat="false" ht="17.4" hidden="true" customHeight="false" outlineLevel="0" collapsed="false">
      <c r="A65" s="73"/>
      <c r="B65" s="77"/>
      <c r="C65" s="76"/>
      <c r="D65" s="80"/>
      <c r="E65" s="88"/>
      <c r="F65" s="89"/>
      <c r="G65" s="49"/>
      <c r="H65" s="35"/>
    </row>
    <row r="66" customFormat="false" ht="17.4" hidden="true" customHeight="false" outlineLevel="0" collapsed="false">
      <c r="A66" s="84" t="s">
        <v>97</v>
      </c>
      <c r="B66" s="77" t="s">
        <v>98</v>
      </c>
      <c r="C66" s="76" t="s">
        <v>86</v>
      </c>
      <c r="D66" s="80" t="s">
        <v>99</v>
      </c>
      <c r="E66" s="90"/>
      <c r="F66" s="75"/>
      <c r="G66" s="49" t="e">
        <f aca="false">#REF!</f>
        <v>#REF!</v>
      </c>
      <c r="H66" s="35"/>
    </row>
    <row r="67" customFormat="false" ht="34.8" hidden="false" customHeight="true" outlineLevel="0" collapsed="false">
      <c r="A67" s="73" t="s">
        <v>66</v>
      </c>
      <c r="B67" s="77"/>
      <c r="C67" s="76"/>
      <c r="D67" s="80"/>
      <c r="E67" s="91" t="s">
        <v>100</v>
      </c>
      <c r="F67" s="75" t="s">
        <v>81</v>
      </c>
      <c r="G67" s="49" t="n">
        <v>275843</v>
      </c>
      <c r="H67" s="35"/>
    </row>
    <row r="68" customFormat="false" ht="77.4" hidden="false" customHeight="true" outlineLevel="0" collapsed="false">
      <c r="A68" s="73" t="s">
        <v>66</v>
      </c>
      <c r="B68" s="77"/>
      <c r="C68" s="76"/>
      <c r="D68" s="80"/>
      <c r="E68" s="91"/>
      <c r="F68" s="75" t="s">
        <v>82</v>
      </c>
      <c r="G68" s="49" t="n">
        <v>-275843</v>
      </c>
      <c r="H68" s="35"/>
    </row>
    <row r="69" customFormat="false" ht="74.4" hidden="false" customHeight="true" outlineLevel="0" collapsed="false">
      <c r="A69" s="73" t="s">
        <v>66</v>
      </c>
      <c r="B69" s="77"/>
      <c r="C69" s="76"/>
      <c r="D69" s="80"/>
      <c r="E69" s="79" t="s">
        <v>101</v>
      </c>
      <c r="F69" s="75" t="s">
        <v>81</v>
      </c>
      <c r="G69" s="49" t="n">
        <v>-44902</v>
      </c>
      <c r="H69" s="35"/>
    </row>
    <row r="70" customFormat="false" ht="71.4" hidden="false" customHeight="true" outlineLevel="0" collapsed="false">
      <c r="A70" s="73" t="s">
        <v>66</v>
      </c>
      <c r="B70" s="77"/>
      <c r="C70" s="76"/>
      <c r="D70" s="80"/>
      <c r="E70" s="79"/>
      <c r="F70" s="75" t="s">
        <v>82</v>
      </c>
      <c r="G70" s="49" t="n">
        <v>44902</v>
      </c>
      <c r="H70" s="35"/>
    </row>
    <row r="71" customFormat="false" ht="34.8" hidden="false" customHeight="true" outlineLevel="0" collapsed="false">
      <c r="A71" s="73" t="s">
        <v>66</v>
      </c>
      <c r="B71" s="77"/>
      <c r="C71" s="76"/>
      <c r="D71" s="80"/>
      <c r="E71" s="79" t="s">
        <v>102</v>
      </c>
      <c r="F71" s="75" t="s">
        <v>81</v>
      </c>
      <c r="G71" s="49" t="n">
        <v>-24761</v>
      </c>
      <c r="H71" s="35"/>
    </row>
    <row r="72" customFormat="false" ht="62.4" hidden="false" customHeight="true" outlineLevel="0" collapsed="false">
      <c r="A72" s="73" t="s">
        <v>66</v>
      </c>
      <c r="B72" s="77"/>
      <c r="C72" s="76"/>
      <c r="D72" s="80"/>
      <c r="E72" s="79"/>
      <c r="F72" s="75" t="s">
        <v>82</v>
      </c>
      <c r="G72" s="49" t="n">
        <v>24761</v>
      </c>
      <c r="H72" s="35"/>
    </row>
    <row r="73" customFormat="false" ht="34.8" hidden="false" customHeight="true" outlineLevel="0" collapsed="false">
      <c r="A73" s="73" t="s">
        <v>66</v>
      </c>
      <c r="B73" s="77"/>
      <c r="C73" s="76"/>
      <c r="D73" s="80"/>
      <c r="E73" s="79" t="s">
        <v>103</v>
      </c>
      <c r="F73" s="75" t="s">
        <v>81</v>
      </c>
      <c r="G73" s="49" t="n">
        <v>-44915</v>
      </c>
      <c r="H73" s="35"/>
    </row>
    <row r="74" customFormat="false" ht="65.4" hidden="false" customHeight="true" outlineLevel="0" collapsed="false">
      <c r="A74" s="73" t="s">
        <v>66</v>
      </c>
      <c r="B74" s="77"/>
      <c r="C74" s="76"/>
      <c r="D74" s="80"/>
      <c r="E74" s="79"/>
      <c r="F74" s="75" t="s">
        <v>82</v>
      </c>
      <c r="G74" s="49" t="n">
        <v>44915</v>
      </c>
      <c r="H74" s="35"/>
    </row>
    <row r="75" customFormat="false" ht="29.4" hidden="false" customHeight="true" outlineLevel="0" collapsed="false">
      <c r="A75" s="84" t="s">
        <v>104</v>
      </c>
      <c r="B75" s="77" t="n">
        <v>7324</v>
      </c>
      <c r="C75" s="76" t="s">
        <v>86</v>
      </c>
      <c r="D75" s="80" t="s">
        <v>105</v>
      </c>
      <c r="E75" s="92"/>
      <c r="F75" s="75"/>
      <c r="G75" s="49" t="n">
        <f aca="false">SUM(G76:G77)</f>
        <v>0</v>
      </c>
      <c r="H75" s="35"/>
    </row>
    <row r="76" customFormat="false" ht="39" hidden="false" customHeight="true" outlineLevel="0" collapsed="false">
      <c r="A76" s="73" t="s">
        <v>66</v>
      </c>
      <c r="B76" s="77"/>
      <c r="C76" s="76"/>
      <c r="D76" s="80"/>
      <c r="E76" s="79" t="s">
        <v>106</v>
      </c>
      <c r="F76" s="75" t="s">
        <v>81</v>
      </c>
      <c r="G76" s="49" t="n">
        <v>407525</v>
      </c>
      <c r="H76" s="35"/>
      <c r="I76" s="8"/>
      <c r="J76" s="8"/>
      <c r="K76" s="8"/>
    </row>
    <row r="77" customFormat="false" ht="64.2" hidden="false" customHeight="true" outlineLevel="0" collapsed="false">
      <c r="A77" s="73" t="s">
        <v>66</v>
      </c>
      <c r="B77" s="77"/>
      <c r="C77" s="76"/>
      <c r="D77" s="80"/>
      <c r="E77" s="79"/>
      <c r="F77" s="75" t="s">
        <v>82</v>
      </c>
      <c r="G77" s="49" t="n">
        <v>-407525</v>
      </c>
      <c r="H77" s="35"/>
      <c r="I77" s="8"/>
      <c r="J77" s="8"/>
      <c r="K77" s="8"/>
    </row>
    <row r="78" customFormat="false" ht="33.6" hidden="false" customHeight="false" outlineLevel="0" collapsed="false">
      <c r="A78" s="84" t="s">
        <v>107</v>
      </c>
      <c r="B78" s="77" t="n">
        <v>7330</v>
      </c>
      <c r="C78" s="76" t="s">
        <v>86</v>
      </c>
      <c r="D78" s="93" t="s">
        <v>108</v>
      </c>
      <c r="E78" s="94"/>
      <c r="F78" s="75"/>
      <c r="G78" s="49" t="n">
        <f aca="false">SUM(G79:G82)</f>
        <v>0</v>
      </c>
      <c r="H78" s="35"/>
      <c r="I78" s="8"/>
      <c r="J78" s="8"/>
      <c r="K78" s="8"/>
    </row>
    <row r="79" customFormat="false" ht="39" hidden="false" customHeight="true" outlineLevel="0" collapsed="false">
      <c r="A79" s="73" t="s">
        <v>66</v>
      </c>
      <c r="B79" s="77"/>
      <c r="C79" s="76"/>
      <c r="D79" s="80"/>
      <c r="E79" s="79" t="s">
        <v>109</v>
      </c>
      <c r="F79" s="75" t="s">
        <v>81</v>
      </c>
      <c r="G79" s="49" t="n">
        <v>-200000</v>
      </c>
      <c r="H79" s="35"/>
      <c r="I79" s="8"/>
      <c r="J79" s="8"/>
      <c r="K79" s="8"/>
    </row>
    <row r="80" customFormat="false" ht="64.2" hidden="false" customHeight="true" outlineLevel="0" collapsed="false">
      <c r="A80" s="73" t="s">
        <v>66</v>
      </c>
      <c r="B80" s="77"/>
      <c r="C80" s="76"/>
      <c r="D80" s="80"/>
      <c r="E80" s="79"/>
      <c r="F80" s="75" t="s">
        <v>82</v>
      </c>
      <c r="G80" s="49" t="n">
        <v>200000</v>
      </c>
      <c r="H80" s="35"/>
      <c r="I80" s="8"/>
      <c r="J80" s="8"/>
      <c r="K80" s="8"/>
    </row>
    <row r="81" customFormat="false" ht="48.6" hidden="false" customHeight="true" outlineLevel="0" collapsed="false">
      <c r="A81" s="73" t="s">
        <v>66</v>
      </c>
      <c r="B81" s="77"/>
      <c r="C81" s="76"/>
      <c r="D81" s="80"/>
      <c r="E81" s="79" t="s">
        <v>110</v>
      </c>
      <c r="F81" s="75" t="s">
        <v>81</v>
      </c>
      <c r="G81" s="49" t="n">
        <v>-9288</v>
      </c>
      <c r="H81" s="35"/>
      <c r="I81" s="8"/>
      <c r="J81" s="8"/>
      <c r="K81" s="8"/>
    </row>
    <row r="82" customFormat="false" ht="66" hidden="false" customHeight="true" outlineLevel="0" collapsed="false">
      <c r="A82" s="73" t="s">
        <v>66</v>
      </c>
      <c r="B82" s="77"/>
      <c r="C82" s="76"/>
      <c r="D82" s="80"/>
      <c r="E82" s="79"/>
      <c r="F82" s="75" t="s">
        <v>82</v>
      </c>
      <c r="G82" s="49" t="n">
        <v>9288</v>
      </c>
      <c r="H82" s="35"/>
      <c r="I82" s="8"/>
      <c r="J82" s="8"/>
      <c r="K82" s="8"/>
    </row>
    <row r="83" customFormat="false" ht="42" hidden="false" customHeight="true" outlineLevel="0" collapsed="false">
      <c r="A83" s="84" t="s">
        <v>111</v>
      </c>
      <c r="B83" s="77" t="n">
        <v>7366</v>
      </c>
      <c r="C83" s="76" t="s">
        <v>86</v>
      </c>
      <c r="D83" s="93" t="s">
        <v>112</v>
      </c>
      <c r="E83" s="90"/>
      <c r="F83" s="89"/>
      <c r="G83" s="49" t="n">
        <f aca="false">SUM(G84:G85)</f>
        <v>0</v>
      </c>
      <c r="H83" s="35"/>
    </row>
    <row r="84" customFormat="false" ht="43.8" hidden="false" customHeight="true" outlineLevel="0" collapsed="false">
      <c r="A84" s="73" t="s">
        <v>66</v>
      </c>
      <c r="B84" s="77"/>
      <c r="C84" s="76"/>
      <c r="D84" s="80"/>
      <c r="E84" s="95" t="s">
        <v>113</v>
      </c>
      <c r="F84" s="75" t="s">
        <v>81</v>
      </c>
      <c r="G84" s="49" t="n">
        <v>-207983</v>
      </c>
      <c r="H84" s="35"/>
      <c r="I84" s="8"/>
      <c r="J84" s="8"/>
      <c r="K84" s="8"/>
    </row>
    <row r="85" customFormat="false" ht="81.6" hidden="false" customHeight="true" outlineLevel="0" collapsed="false">
      <c r="A85" s="73" t="s">
        <v>66</v>
      </c>
      <c r="B85" s="77"/>
      <c r="C85" s="76"/>
      <c r="D85" s="80"/>
      <c r="E85" s="95"/>
      <c r="F85" s="75" t="s">
        <v>82</v>
      </c>
      <c r="G85" s="49" t="n">
        <v>207983</v>
      </c>
      <c r="H85" s="35"/>
      <c r="I85" s="8"/>
      <c r="J85" s="8"/>
      <c r="K85" s="8"/>
    </row>
    <row r="86" customFormat="false" ht="24" hidden="true" customHeight="true" outlineLevel="0" collapsed="false">
      <c r="A86" s="96" t="s">
        <v>114</v>
      </c>
      <c r="B86" s="97" t="n">
        <v>7330</v>
      </c>
      <c r="C86" s="98" t="s">
        <v>86</v>
      </c>
      <c r="D86" s="99" t="s">
        <v>115</v>
      </c>
      <c r="E86" s="100"/>
      <c r="F86" s="101"/>
      <c r="G86" s="102" t="n">
        <f aca="false">G87</f>
        <v>0</v>
      </c>
      <c r="H86" s="35"/>
    </row>
    <row r="87" customFormat="false" ht="41.25" hidden="true" customHeight="true" outlineLevel="0" collapsed="false">
      <c r="A87" s="56" t="s">
        <v>66</v>
      </c>
      <c r="B87" s="97"/>
      <c r="C87" s="98"/>
      <c r="D87" s="99"/>
      <c r="E87" s="103"/>
      <c r="F87" s="101"/>
      <c r="G87" s="102"/>
      <c r="H87" s="35"/>
    </row>
    <row r="88" customFormat="false" ht="27" hidden="true" customHeight="false" outlineLevel="0" collapsed="false">
      <c r="A88" s="98" t="s">
        <v>116</v>
      </c>
      <c r="B88" s="97" t="n">
        <v>7363</v>
      </c>
      <c r="C88" s="98" t="s">
        <v>117</v>
      </c>
      <c r="D88" s="99" t="s">
        <v>118</v>
      </c>
      <c r="E88" s="103"/>
      <c r="F88" s="101"/>
      <c r="G88" s="102"/>
      <c r="H88" s="35"/>
      <c r="I88" s="8"/>
      <c r="J88" s="8"/>
      <c r="K88" s="8"/>
    </row>
    <row r="89" customFormat="false" ht="25.5" hidden="true" customHeight="true" outlineLevel="0" collapsed="false">
      <c r="A89" s="98" t="s">
        <v>114</v>
      </c>
      <c r="B89" s="97" t="n">
        <v>7330</v>
      </c>
      <c r="C89" s="98" t="s">
        <v>86</v>
      </c>
      <c r="D89" s="99" t="s">
        <v>115</v>
      </c>
      <c r="E89" s="103"/>
      <c r="F89" s="104"/>
      <c r="G89" s="102" t="n">
        <f aca="false">G90</f>
        <v>0</v>
      </c>
      <c r="H89" s="35"/>
    </row>
    <row r="90" customFormat="false" ht="45" hidden="true" customHeight="true" outlineLevel="0" collapsed="false">
      <c r="A90" s="56" t="s">
        <v>66</v>
      </c>
      <c r="B90" s="97"/>
      <c r="C90" s="98"/>
      <c r="D90" s="99"/>
      <c r="E90" s="105" t="s">
        <v>119</v>
      </c>
      <c r="F90" s="101" t="s">
        <v>82</v>
      </c>
      <c r="G90" s="102"/>
      <c r="H90" s="35"/>
    </row>
    <row r="91" customFormat="false" ht="27" hidden="true" customHeight="false" outlineLevel="0" collapsed="false">
      <c r="A91" s="64" t="s">
        <v>120</v>
      </c>
      <c r="B91" s="65" t="n">
        <v>7370</v>
      </c>
      <c r="C91" s="64" t="s">
        <v>117</v>
      </c>
      <c r="D91" s="106" t="s">
        <v>121</v>
      </c>
      <c r="E91" s="107"/>
      <c r="F91" s="58"/>
      <c r="G91" s="102"/>
      <c r="H91" s="35"/>
      <c r="I91" s="8"/>
      <c r="J91" s="8"/>
      <c r="K91" s="8"/>
    </row>
    <row r="92" customFormat="false" ht="27" hidden="true" customHeight="false" outlineLevel="0" collapsed="false">
      <c r="A92" s="108"/>
      <c r="B92" s="109" t="n">
        <v>7400</v>
      </c>
      <c r="C92" s="108"/>
      <c r="D92" s="110" t="s">
        <v>122</v>
      </c>
      <c r="E92" s="111"/>
      <c r="F92" s="112"/>
      <c r="G92" s="113" t="n">
        <f aca="false">SUM(G93:G96)</f>
        <v>0</v>
      </c>
      <c r="H92" s="35"/>
    </row>
    <row r="93" customFormat="false" ht="16.2" hidden="true" customHeight="false" outlineLevel="0" collapsed="false">
      <c r="A93" s="98" t="s">
        <v>123</v>
      </c>
      <c r="B93" s="97" t="n">
        <v>7411</v>
      </c>
      <c r="C93" s="98" t="s">
        <v>124</v>
      </c>
      <c r="D93" s="99" t="s">
        <v>125</v>
      </c>
      <c r="E93" s="114"/>
      <c r="F93" s="57"/>
      <c r="G93" s="102"/>
      <c r="H93" s="35"/>
    </row>
    <row r="94" customFormat="false" ht="16.2" hidden="true" customHeight="false" outlineLevel="0" collapsed="false">
      <c r="A94" s="98" t="s">
        <v>126</v>
      </c>
      <c r="B94" s="97" t="n">
        <v>7421</v>
      </c>
      <c r="C94" s="98" t="s">
        <v>127</v>
      </c>
      <c r="D94" s="99" t="s">
        <v>128</v>
      </c>
      <c r="E94" s="114"/>
      <c r="F94" s="57"/>
      <c r="G94" s="102"/>
      <c r="H94" s="35"/>
      <c r="I94" s="8"/>
      <c r="J94" s="8"/>
      <c r="K94" s="8"/>
    </row>
    <row r="95" customFormat="false" ht="16.2" hidden="true" customHeight="false" outlineLevel="0" collapsed="false">
      <c r="A95" s="56" t="s">
        <v>66</v>
      </c>
      <c r="B95" s="97"/>
      <c r="C95" s="98"/>
      <c r="D95" s="99"/>
      <c r="E95" s="114"/>
      <c r="F95" s="58"/>
      <c r="G95" s="102"/>
      <c r="H95" s="35"/>
    </row>
    <row r="96" customFormat="false" ht="16.2" hidden="true" customHeight="false" outlineLevel="0" collapsed="false">
      <c r="A96" s="98" t="s">
        <v>129</v>
      </c>
      <c r="B96" s="97" t="n">
        <v>7426</v>
      </c>
      <c r="C96" s="98" t="s">
        <v>127</v>
      </c>
      <c r="D96" s="99" t="s">
        <v>130</v>
      </c>
      <c r="E96" s="114"/>
      <c r="F96" s="57"/>
      <c r="G96" s="102"/>
      <c r="H96" s="35"/>
      <c r="I96" s="8"/>
      <c r="J96" s="8"/>
      <c r="K96" s="8"/>
    </row>
    <row r="97" s="36" customFormat="true" ht="16.2" hidden="true" customHeight="false" outlineLevel="0" collapsed="false">
      <c r="A97" s="108"/>
      <c r="B97" s="109" t="n">
        <v>7600</v>
      </c>
      <c r="C97" s="108"/>
      <c r="D97" s="110" t="s">
        <v>131</v>
      </c>
      <c r="E97" s="111"/>
      <c r="F97" s="115"/>
      <c r="G97" s="113" t="n">
        <f aca="false">SUM(G98:G104)</f>
        <v>0</v>
      </c>
      <c r="H97" s="35"/>
      <c r="I97" s="59"/>
      <c r="J97" s="59"/>
      <c r="K97" s="59"/>
    </row>
    <row r="98" customFormat="false" ht="16.2" hidden="true" customHeight="false" outlineLevel="0" collapsed="false">
      <c r="A98" s="98" t="s">
        <v>132</v>
      </c>
      <c r="B98" s="97" t="n">
        <v>7610</v>
      </c>
      <c r="C98" s="98" t="s">
        <v>133</v>
      </c>
      <c r="D98" s="99" t="s">
        <v>134</v>
      </c>
      <c r="E98" s="114"/>
      <c r="F98" s="57"/>
      <c r="G98" s="102"/>
      <c r="H98" s="35"/>
      <c r="I98" s="8"/>
      <c r="J98" s="8"/>
      <c r="K98" s="8"/>
    </row>
    <row r="99" customFormat="false" ht="27" hidden="true" customHeight="false" outlineLevel="0" collapsed="false">
      <c r="A99" s="98" t="s">
        <v>135</v>
      </c>
      <c r="B99" s="97" t="n">
        <v>7650</v>
      </c>
      <c r="C99" s="98" t="s">
        <v>117</v>
      </c>
      <c r="D99" s="99" t="s">
        <v>136</v>
      </c>
      <c r="E99" s="114"/>
      <c r="F99" s="57"/>
      <c r="G99" s="102"/>
      <c r="H99" s="35"/>
      <c r="I99" s="8"/>
      <c r="J99" s="8"/>
      <c r="K99" s="8"/>
    </row>
    <row r="100" customFormat="false" ht="16.2" hidden="true" customHeight="false" outlineLevel="0" collapsed="false">
      <c r="A100" s="98" t="s">
        <v>137</v>
      </c>
      <c r="B100" s="97" t="n">
        <v>7670</v>
      </c>
      <c r="C100" s="98" t="s">
        <v>117</v>
      </c>
      <c r="D100" s="99" t="s">
        <v>138</v>
      </c>
      <c r="E100" s="114"/>
      <c r="F100" s="57"/>
      <c r="G100" s="102"/>
      <c r="H100" s="35"/>
      <c r="I100" s="8"/>
      <c r="J100" s="8"/>
      <c r="K100" s="8"/>
    </row>
    <row r="101" customFormat="false" ht="16.2" hidden="true" customHeight="false" outlineLevel="0" collapsed="false">
      <c r="A101" s="98" t="s">
        <v>139</v>
      </c>
      <c r="B101" s="97" t="n">
        <v>7680</v>
      </c>
      <c r="C101" s="98" t="s">
        <v>117</v>
      </c>
      <c r="D101" s="99" t="s">
        <v>140</v>
      </c>
      <c r="E101" s="114"/>
      <c r="F101" s="57"/>
      <c r="G101" s="102"/>
      <c r="H101" s="35"/>
      <c r="I101" s="8"/>
      <c r="J101" s="8"/>
      <c r="K101" s="8"/>
    </row>
    <row r="102" customFormat="false" ht="66.6" hidden="true" customHeight="false" outlineLevel="0" collapsed="false">
      <c r="A102" s="98" t="s">
        <v>141</v>
      </c>
      <c r="B102" s="97" t="n">
        <v>7691</v>
      </c>
      <c r="C102" s="98" t="s">
        <v>117</v>
      </c>
      <c r="D102" s="99" t="s">
        <v>142</v>
      </c>
      <c r="E102" s="114"/>
      <c r="F102" s="57"/>
      <c r="G102" s="102"/>
      <c r="H102" s="35"/>
      <c r="I102" s="8"/>
      <c r="J102" s="8"/>
      <c r="K102" s="8"/>
    </row>
    <row r="103" customFormat="false" ht="40.2" hidden="true" customHeight="false" outlineLevel="0" collapsed="false">
      <c r="A103" s="98" t="s">
        <v>143</v>
      </c>
      <c r="B103" s="97" t="n">
        <v>7692</v>
      </c>
      <c r="C103" s="98" t="s">
        <v>117</v>
      </c>
      <c r="D103" s="99" t="s">
        <v>144</v>
      </c>
      <c r="E103" s="114"/>
      <c r="F103" s="57"/>
      <c r="G103" s="102"/>
      <c r="H103" s="35"/>
      <c r="I103" s="8"/>
      <c r="J103" s="8"/>
      <c r="K103" s="8"/>
    </row>
    <row r="104" customFormat="false" ht="16.2" hidden="true" customHeight="false" outlineLevel="0" collapsed="false">
      <c r="A104" s="98" t="s">
        <v>145</v>
      </c>
      <c r="B104" s="97" t="n">
        <v>7693</v>
      </c>
      <c r="C104" s="98" t="s">
        <v>117</v>
      </c>
      <c r="D104" s="99" t="s">
        <v>146</v>
      </c>
      <c r="E104" s="114"/>
      <c r="F104" s="116"/>
      <c r="G104" s="102" t="n">
        <f aca="false">G105</f>
        <v>0</v>
      </c>
      <c r="H104" s="35"/>
      <c r="I104" s="8"/>
      <c r="J104" s="8"/>
      <c r="K104" s="8"/>
    </row>
    <row r="105" customFormat="false" ht="27" hidden="true" customHeight="false" outlineLevel="0" collapsed="false">
      <c r="A105" s="56" t="s">
        <v>66</v>
      </c>
      <c r="B105" s="97"/>
      <c r="C105" s="98"/>
      <c r="D105" s="99"/>
      <c r="E105" s="114" t="s">
        <v>147</v>
      </c>
      <c r="F105" s="116" t="s">
        <v>148</v>
      </c>
      <c r="G105" s="102"/>
      <c r="H105" s="35"/>
      <c r="I105" s="8"/>
      <c r="J105" s="8"/>
      <c r="K105" s="8"/>
    </row>
    <row r="106" s="36" customFormat="true" ht="16.2" hidden="true" customHeight="false" outlineLevel="0" collapsed="false">
      <c r="A106" s="44"/>
      <c r="B106" s="109" t="n">
        <v>8000</v>
      </c>
      <c r="C106" s="44"/>
      <c r="D106" s="110" t="s">
        <v>149</v>
      </c>
      <c r="E106" s="111"/>
      <c r="F106" s="112"/>
      <c r="G106" s="113" t="n">
        <f aca="false">SUM(G107,G110,G117)</f>
        <v>0</v>
      </c>
      <c r="H106" s="35"/>
      <c r="I106" s="59"/>
      <c r="J106" s="59"/>
      <c r="K106" s="59"/>
    </row>
    <row r="107" s="36" customFormat="true" ht="16.2" hidden="true" customHeight="false" outlineLevel="0" collapsed="false">
      <c r="A107" s="44"/>
      <c r="B107" s="109" t="n">
        <v>8200</v>
      </c>
      <c r="C107" s="44"/>
      <c r="D107" s="110" t="s">
        <v>150</v>
      </c>
      <c r="E107" s="111"/>
      <c r="F107" s="112"/>
      <c r="G107" s="113" t="n">
        <f aca="false">G108+G109</f>
        <v>0</v>
      </c>
      <c r="H107" s="35"/>
      <c r="I107" s="59"/>
      <c r="J107" s="59"/>
      <c r="K107" s="59"/>
    </row>
    <row r="108" customFormat="false" ht="16.2" hidden="true" customHeight="false" outlineLevel="0" collapsed="false">
      <c r="A108" s="64" t="s">
        <v>151</v>
      </c>
      <c r="B108" s="97" t="n">
        <v>8210</v>
      </c>
      <c r="C108" s="64" t="s">
        <v>152</v>
      </c>
      <c r="D108" s="99" t="s">
        <v>153</v>
      </c>
      <c r="E108" s="114"/>
      <c r="F108" s="57"/>
      <c r="G108" s="102"/>
      <c r="H108" s="35"/>
      <c r="I108" s="8"/>
      <c r="J108" s="8"/>
      <c r="K108" s="8"/>
    </row>
    <row r="109" customFormat="false" ht="16.2" hidden="true" customHeight="false" outlineLevel="0" collapsed="false">
      <c r="A109" s="64" t="s">
        <v>154</v>
      </c>
      <c r="B109" s="97" t="n">
        <v>8230</v>
      </c>
      <c r="C109" s="64" t="s">
        <v>152</v>
      </c>
      <c r="D109" s="99" t="s">
        <v>155</v>
      </c>
      <c r="E109" s="114"/>
      <c r="F109" s="57"/>
      <c r="G109" s="102"/>
      <c r="H109" s="35"/>
      <c r="I109" s="8"/>
      <c r="J109" s="8"/>
      <c r="K109" s="8"/>
    </row>
    <row r="110" s="36" customFormat="true" ht="16.2" hidden="true" customHeight="false" outlineLevel="0" collapsed="false">
      <c r="A110" s="44"/>
      <c r="B110" s="109" t="n">
        <v>8300</v>
      </c>
      <c r="C110" s="44"/>
      <c r="D110" s="110" t="s">
        <v>156</v>
      </c>
      <c r="E110" s="111"/>
      <c r="F110" s="112"/>
      <c r="G110" s="113" t="n">
        <f aca="false">SUM(G111:G116)</f>
        <v>0</v>
      </c>
      <c r="H110" s="35"/>
      <c r="I110" s="59"/>
      <c r="J110" s="59"/>
      <c r="K110" s="59"/>
    </row>
    <row r="111" customFormat="false" ht="16.2" hidden="true" customHeight="false" outlineLevel="0" collapsed="false">
      <c r="A111" s="98" t="s">
        <v>157</v>
      </c>
      <c r="B111" s="97" t="n">
        <v>8311</v>
      </c>
      <c r="C111" s="98" t="s">
        <v>158</v>
      </c>
      <c r="D111" s="99" t="s">
        <v>159</v>
      </c>
      <c r="E111" s="114"/>
      <c r="F111" s="57"/>
      <c r="G111" s="102"/>
      <c r="H111" s="35"/>
      <c r="I111" s="8"/>
      <c r="J111" s="8"/>
      <c r="K111" s="8"/>
    </row>
    <row r="112" s="36" customFormat="true" ht="16.2" hidden="true" customHeight="false" outlineLevel="0" collapsed="false">
      <c r="A112" s="98" t="s">
        <v>160</v>
      </c>
      <c r="B112" s="97" t="n">
        <v>8312</v>
      </c>
      <c r="C112" s="98" t="s">
        <v>161</v>
      </c>
      <c r="D112" s="99" t="s">
        <v>162</v>
      </c>
      <c r="E112" s="114"/>
      <c r="F112" s="57"/>
      <c r="G112" s="113"/>
      <c r="H112" s="35"/>
      <c r="I112" s="59"/>
      <c r="J112" s="59"/>
      <c r="K112" s="59"/>
    </row>
    <row r="113" customFormat="false" ht="27" hidden="true" customHeight="false" outlineLevel="0" collapsed="false">
      <c r="A113" s="98" t="s">
        <v>163</v>
      </c>
      <c r="B113" s="97" t="n">
        <v>8313</v>
      </c>
      <c r="C113" s="98" t="s">
        <v>164</v>
      </c>
      <c r="D113" s="99" t="s">
        <v>165</v>
      </c>
      <c r="E113" s="114"/>
      <c r="F113" s="57"/>
      <c r="G113" s="102"/>
      <c r="H113" s="35"/>
      <c r="I113" s="8"/>
      <c r="J113" s="8"/>
      <c r="K113" s="8"/>
    </row>
    <row r="114" customFormat="false" ht="16.2" hidden="true" customHeight="false" outlineLevel="0" collapsed="false">
      <c r="A114" s="98" t="s">
        <v>166</v>
      </c>
      <c r="B114" s="97" t="n">
        <v>8320</v>
      </c>
      <c r="C114" s="98" t="s">
        <v>167</v>
      </c>
      <c r="D114" s="99" t="s">
        <v>168</v>
      </c>
      <c r="E114" s="114"/>
      <c r="F114" s="57"/>
      <c r="G114" s="102"/>
      <c r="H114" s="35"/>
      <c r="I114" s="8"/>
      <c r="J114" s="8"/>
      <c r="K114" s="8"/>
    </row>
    <row r="115" customFormat="false" ht="16.2" hidden="true" customHeight="false" outlineLevel="0" collapsed="false">
      <c r="A115" s="98" t="s">
        <v>169</v>
      </c>
      <c r="B115" s="97" t="n">
        <v>8330</v>
      </c>
      <c r="C115" s="98" t="s">
        <v>170</v>
      </c>
      <c r="D115" s="99" t="s">
        <v>171</v>
      </c>
      <c r="E115" s="114"/>
      <c r="F115" s="57"/>
      <c r="G115" s="102"/>
      <c r="H115" s="35"/>
      <c r="I115" s="8"/>
      <c r="J115" s="8"/>
      <c r="K115" s="8"/>
    </row>
    <row r="116" customFormat="false" ht="16.2" hidden="true" customHeight="false" outlineLevel="0" collapsed="false">
      <c r="A116" s="98" t="s">
        <v>172</v>
      </c>
      <c r="B116" s="97" t="n">
        <v>8340</v>
      </c>
      <c r="C116" s="98" t="s">
        <v>170</v>
      </c>
      <c r="D116" s="99" t="s">
        <v>173</v>
      </c>
      <c r="E116" s="114"/>
      <c r="F116" s="57"/>
      <c r="G116" s="102"/>
      <c r="H116" s="35"/>
      <c r="I116" s="8"/>
      <c r="J116" s="8"/>
      <c r="K116" s="8"/>
    </row>
    <row r="117" s="36" customFormat="true" ht="16.2" hidden="true" customHeight="false" outlineLevel="0" collapsed="false">
      <c r="A117" s="98"/>
      <c r="B117" s="109" t="n">
        <v>8400</v>
      </c>
      <c r="C117" s="108"/>
      <c r="D117" s="110" t="s">
        <v>174</v>
      </c>
      <c r="E117" s="111"/>
      <c r="F117" s="112"/>
      <c r="G117" s="113" t="n">
        <f aca="false">SUM(G118)</f>
        <v>0</v>
      </c>
      <c r="H117" s="35"/>
      <c r="I117" s="59"/>
      <c r="J117" s="59"/>
      <c r="K117" s="59"/>
    </row>
    <row r="118" customFormat="false" ht="16.2" hidden="true" customHeight="false" outlineLevel="0" collapsed="false">
      <c r="A118" s="98" t="s">
        <v>175</v>
      </c>
      <c r="B118" s="97" t="n">
        <v>8410</v>
      </c>
      <c r="C118" s="98" t="s">
        <v>176</v>
      </c>
      <c r="D118" s="99" t="s">
        <v>177</v>
      </c>
      <c r="E118" s="114"/>
      <c r="F118" s="57"/>
      <c r="G118" s="102"/>
      <c r="H118" s="35"/>
      <c r="I118" s="8"/>
      <c r="J118" s="8"/>
      <c r="K118" s="8"/>
    </row>
    <row r="119" customFormat="false" ht="16.2" hidden="true" customHeight="false" outlineLevel="0" collapsed="false">
      <c r="A119" s="98"/>
      <c r="B119" s="117" t="s">
        <v>178</v>
      </c>
      <c r="C119" s="117"/>
      <c r="D119" s="118" t="s">
        <v>179</v>
      </c>
      <c r="E119" s="119"/>
      <c r="F119" s="120"/>
      <c r="G119" s="121" t="n">
        <f aca="false">SUM(G120)</f>
        <v>0</v>
      </c>
      <c r="H119" s="35"/>
    </row>
    <row r="120" customFormat="false" ht="27" hidden="true" customHeight="false" outlineLevel="0" collapsed="false">
      <c r="A120" s="96" t="s">
        <v>180</v>
      </c>
      <c r="B120" s="122" t="n">
        <v>8821</v>
      </c>
      <c r="C120" s="123" t="s">
        <v>181</v>
      </c>
      <c r="D120" s="124" t="s">
        <v>182</v>
      </c>
      <c r="E120" s="119"/>
      <c r="F120" s="120"/>
      <c r="G120" s="125" t="n">
        <f aca="false">SUM(G121:G122)</f>
        <v>0</v>
      </c>
      <c r="H120" s="35"/>
    </row>
    <row r="121" customFormat="false" ht="16.2" hidden="true" customHeight="false" outlineLevel="0" collapsed="false">
      <c r="A121" s="126" t="s">
        <v>183</v>
      </c>
      <c r="B121" s="97"/>
      <c r="C121" s="98"/>
      <c r="D121" s="127"/>
      <c r="E121" s="114"/>
      <c r="F121" s="128"/>
      <c r="G121" s="125"/>
      <c r="H121" s="35"/>
    </row>
    <row r="122" customFormat="false" ht="16.2" hidden="true" customHeight="false" outlineLevel="0" collapsed="false">
      <c r="A122" s="126"/>
      <c r="B122" s="97"/>
      <c r="C122" s="98"/>
      <c r="D122" s="127"/>
      <c r="E122" s="114"/>
      <c r="F122" s="128"/>
      <c r="G122" s="125"/>
      <c r="H122" s="35"/>
    </row>
    <row r="123" s="36" customFormat="true" ht="16.2" hidden="true" customHeight="false" outlineLevel="0" collapsed="false">
      <c r="A123" s="129"/>
      <c r="B123" s="130" t="s">
        <v>184</v>
      </c>
      <c r="C123" s="129"/>
      <c r="D123" s="131" t="s">
        <v>185</v>
      </c>
      <c r="E123" s="132"/>
      <c r="F123" s="133"/>
      <c r="G123" s="121" t="n">
        <f aca="false">SUM(G124)</f>
        <v>0</v>
      </c>
      <c r="H123" s="35"/>
    </row>
    <row r="124" s="36" customFormat="true" ht="27" hidden="true" customHeight="false" outlineLevel="0" collapsed="false">
      <c r="A124" s="134" t="s">
        <v>186</v>
      </c>
      <c r="B124" s="135" t="s">
        <v>187</v>
      </c>
      <c r="C124" s="136" t="s">
        <v>35</v>
      </c>
      <c r="D124" s="99" t="s">
        <v>188</v>
      </c>
      <c r="E124" s="114"/>
      <c r="F124" s="57"/>
      <c r="G124" s="113" t="n">
        <f aca="false">SUM(G125:G128)</f>
        <v>0</v>
      </c>
      <c r="H124" s="35"/>
    </row>
    <row r="125" s="36" customFormat="true" ht="16.2" hidden="true" customHeight="false" outlineLevel="0" collapsed="false">
      <c r="A125" s="56" t="s">
        <v>66</v>
      </c>
      <c r="B125" s="135"/>
      <c r="C125" s="136"/>
      <c r="D125" s="99"/>
      <c r="E125" s="119"/>
      <c r="F125" s="57"/>
      <c r="G125" s="125"/>
      <c r="H125" s="35"/>
    </row>
    <row r="126" s="36" customFormat="true" ht="16.2" hidden="true" customHeight="false" outlineLevel="0" collapsed="false">
      <c r="A126" s="56" t="s">
        <v>66</v>
      </c>
      <c r="B126" s="135"/>
      <c r="C126" s="136"/>
      <c r="D126" s="99"/>
      <c r="E126" s="119"/>
      <c r="F126" s="57"/>
      <c r="G126" s="125"/>
      <c r="H126" s="35"/>
    </row>
    <row r="127" s="36" customFormat="true" ht="16.2" hidden="true" customHeight="false" outlineLevel="0" collapsed="false">
      <c r="A127" s="56" t="s">
        <v>66</v>
      </c>
      <c r="B127" s="135"/>
      <c r="C127" s="136"/>
      <c r="D127" s="99"/>
      <c r="E127" s="119"/>
      <c r="F127" s="57"/>
      <c r="G127" s="125"/>
      <c r="H127" s="35"/>
    </row>
    <row r="128" s="36" customFormat="true" ht="16.2" hidden="true" customHeight="false" outlineLevel="0" collapsed="false">
      <c r="A128" s="56" t="s">
        <v>66</v>
      </c>
      <c r="B128" s="135"/>
      <c r="C128" s="136"/>
      <c r="D128" s="99"/>
      <c r="E128" s="119"/>
      <c r="F128" s="57"/>
      <c r="G128" s="125"/>
      <c r="H128" s="35"/>
    </row>
    <row r="129" s="43" customFormat="true" ht="54" hidden="true" customHeight="false" outlineLevel="0" collapsed="false">
      <c r="A129" s="37" t="s">
        <v>189</v>
      </c>
      <c r="B129" s="38"/>
      <c r="C129" s="37"/>
      <c r="D129" s="39" t="s">
        <v>190</v>
      </c>
      <c r="E129" s="40"/>
      <c r="F129" s="41"/>
      <c r="G129" s="137" t="n">
        <f aca="false">SUM(G130)</f>
        <v>0</v>
      </c>
      <c r="H129" s="35"/>
      <c r="I129" s="138"/>
      <c r="J129" s="138"/>
      <c r="K129" s="138"/>
    </row>
    <row r="130" s="36" customFormat="true" ht="16.2" hidden="true" customHeight="false" outlineLevel="0" collapsed="false">
      <c r="A130" s="44"/>
      <c r="B130" s="45" t="s">
        <v>20</v>
      </c>
      <c r="C130" s="44"/>
      <c r="D130" s="46" t="s">
        <v>21</v>
      </c>
      <c r="E130" s="47"/>
      <c r="F130" s="48"/>
      <c r="G130" s="113" t="n">
        <f aca="false">SUM(G131)</f>
        <v>0</v>
      </c>
      <c r="H130" s="35"/>
      <c r="I130" s="59"/>
      <c r="J130" s="59"/>
      <c r="K130" s="59"/>
    </row>
    <row r="131" customFormat="false" ht="27" hidden="true" customHeight="false" outlineLevel="0" collapsed="false">
      <c r="A131" s="52" t="s">
        <v>191</v>
      </c>
      <c r="B131" s="51" t="s">
        <v>28</v>
      </c>
      <c r="C131" s="52" t="s">
        <v>24</v>
      </c>
      <c r="D131" s="53" t="s">
        <v>29</v>
      </c>
      <c r="E131" s="139"/>
      <c r="F131" s="140"/>
      <c r="G131" s="141"/>
      <c r="H131" s="35"/>
      <c r="I131" s="8"/>
      <c r="J131" s="8"/>
      <c r="K131" s="8"/>
    </row>
    <row r="132" s="36" customFormat="true" ht="53.4" hidden="true" customHeight="false" outlineLevel="0" collapsed="false">
      <c r="A132" s="29" t="s">
        <v>192</v>
      </c>
      <c r="B132" s="30"/>
      <c r="C132" s="29"/>
      <c r="D132" s="31" t="s">
        <v>193</v>
      </c>
      <c r="E132" s="32"/>
      <c r="F132" s="33"/>
      <c r="G132" s="142" t="n">
        <f aca="false">SUM(G133)</f>
        <v>0</v>
      </c>
      <c r="H132" s="35"/>
      <c r="I132" s="59"/>
      <c r="J132" s="59"/>
      <c r="K132" s="59"/>
    </row>
    <row r="133" s="43" customFormat="true" ht="53.4" hidden="true" customHeight="false" outlineLevel="0" collapsed="false">
      <c r="A133" s="37" t="s">
        <v>194</v>
      </c>
      <c r="B133" s="38"/>
      <c r="C133" s="37"/>
      <c r="D133" s="39" t="s">
        <v>195</v>
      </c>
      <c r="E133" s="40"/>
      <c r="F133" s="41"/>
      <c r="G133" s="137" t="n">
        <f aca="false">SUM(G134,G136,G149,G155,G157,G160)</f>
        <v>0</v>
      </c>
      <c r="H133" s="35"/>
      <c r="I133" s="138"/>
      <c r="J133" s="138"/>
      <c r="K133" s="138"/>
    </row>
    <row r="134" s="36" customFormat="true" ht="16.2" hidden="true" customHeight="false" outlineLevel="0" collapsed="false">
      <c r="A134" s="44"/>
      <c r="B134" s="45" t="s">
        <v>20</v>
      </c>
      <c r="C134" s="44"/>
      <c r="D134" s="46" t="s">
        <v>21</v>
      </c>
      <c r="E134" s="47"/>
      <c r="F134" s="48"/>
      <c r="G134" s="113" t="n">
        <f aca="false">SUM(G135)</f>
        <v>0</v>
      </c>
      <c r="H134" s="35"/>
      <c r="I134" s="59"/>
      <c r="J134" s="59"/>
      <c r="K134" s="59"/>
    </row>
    <row r="135" customFormat="false" ht="27" hidden="true" customHeight="false" outlineLevel="0" collapsed="false">
      <c r="A135" s="52" t="s">
        <v>196</v>
      </c>
      <c r="B135" s="51" t="s">
        <v>28</v>
      </c>
      <c r="C135" s="52" t="s">
        <v>24</v>
      </c>
      <c r="D135" s="53" t="s">
        <v>29</v>
      </c>
      <c r="E135" s="54"/>
      <c r="F135" s="58"/>
      <c r="G135" s="102"/>
      <c r="H135" s="35"/>
      <c r="I135" s="8"/>
      <c r="J135" s="8"/>
      <c r="K135" s="8"/>
    </row>
    <row r="136" s="36" customFormat="true" ht="16.2" hidden="true" customHeight="false" outlineLevel="0" collapsed="false">
      <c r="A136" s="44"/>
      <c r="B136" s="45" t="s">
        <v>197</v>
      </c>
      <c r="C136" s="44"/>
      <c r="D136" s="46" t="s">
        <v>198</v>
      </c>
      <c r="E136" s="47"/>
      <c r="F136" s="48"/>
      <c r="G136" s="113" t="n">
        <f aca="false">SUM(G137,G138,G140,G142,G144,G145,G146,G147,G148)</f>
        <v>0</v>
      </c>
      <c r="H136" s="35"/>
      <c r="I136" s="59"/>
      <c r="J136" s="59"/>
      <c r="K136" s="59"/>
    </row>
    <row r="137" customFormat="false" ht="16.2" hidden="true" customHeight="false" outlineLevel="0" collapsed="false">
      <c r="A137" s="136" t="s">
        <v>199</v>
      </c>
      <c r="B137" s="135" t="s">
        <v>200</v>
      </c>
      <c r="C137" s="136" t="s">
        <v>201</v>
      </c>
      <c r="D137" s="99" t="s">
        <v>202</v>
      </c>
      <c r="E137" s="114"/>
      <c r="F137" s="57"/>
      <c r="G137" s="102"/>
      <c r="H137" s="35"/>
      <c r="I137" s="8"/>
      <c r="J137" s="8"/>
      <c r="K137" s="8"/>
    </row>
    <row r="138" customFormat="false" ht="40.2" hidden="true" customHeight="false" outlineLevel="0" collapsed="false">
      <c r="A138" s="136" t="s">
        <v>203</v>
      </c>
      <c r="B138" s="135" t="s">
        <v>204</v>
      </c>
      <c r="C138" s="136" t="s">
        <v>205</v>
      </c>
      <c r="D138" s="99" t="s">
        <v>206</v>
      </c>
      <c r="E138" s="114"/>
      <c r="F138" s="57"/>
      <c r="G138" s="102"/>
      <c r="H138" s="35"/>
      <c r="I138" s="8"/>
      <c r="J138" s="8"/>
      <c r="K138" s="8"/>
    </row>
    <row r="139" customFormat="false" ht="27" hidden="true" customHeight="false" outlineLevel="0" collapsed="false">
      <c r="A139" s="136"/>
      <c r="B139" s="135"/>
      <c r="C139" s="136"/>
      <c r="D139" s="143" t="s">
        <v>207</v>
      </c>
      <c r="E139" s="144"/>
      <c r="F139" s="145"/>
      <c r="G139" s="146"/>
      <c r="H139" s="35"/>
      <c r="I139" s="8"/>
      <c r="J139" s="8"/>
      <c r="K139" s="8"/>
    </row>
    <row r="140" customFormat="false" ht="16.2" hidden="true" customHeight="false" outlineLevel="0" collapsed="false">
      <c r="A140" s="136" t="s">
        <v>208</v>
      </c>
      <c r="B140" s="135" t="s">
        <v>209</v>
      </c>
      <c r="C140" s="136" t="s">
        <v>205</v>
      </c>
      <c r="D140" s="99" t="s">
        <v>210</v>
      </c>
      <c r="E140" s="114"/>
      <c r="F140" s="57"/>
      <c r="G140" s="102"/>
      <c r="H140" s="35"/>
      <c r="I140" s="8"/>
      <c r="J140" s="8"/>
      <c r="K140" s="8"/>
    </row>
    <row r="141" s="150" customFormat="true" ht="27" hidden="true" customHeight="false" outlineLevel="0" collapsed="false">
      <c r="A141" s="147"/>
      <c r="B141" s="148"/>
      <c r="C141" s="147"/>
      <c r="D141" s="143" t="s">
        <v>207</v>
      </c>
      <c r="E141" s="144"/>
      <c r="F141" s="145"/>
      <c r="G141" s="146"/>
      <c r="H141" s="35"/>
      <c r="I141" s="149"/>
      <c r="J141" s="149"/>
      <c r="K141" s="149"/>
    </row>
    <row r="142" customFormat="false" ht="66.6" hidden="true" customHeight="false" outlineLevel="0" collapsed="false">
      <c r="A142" s="136" t="s">
        <v>211</v>
      </c>
      <c r="B142" s="135" t="s">
        <v>212</v>
      </c>
      <c r="C142" s="136" t="s">
        <v>213</v>
      </c>
      <c r="D142" s="99" t="s">
        <v>214</v>
      </c>
      <c r="E142" s="114"/>
      <c r="F142" s="57"/>
      <c r="G142" s="102"/>
      <c r="H142" s="35"/>
      <c r="I142" s="8"/>
      <c r="J142" s="8"/>
      <c r="K142" s="8"/>
    </row>
    <row r="143" s="150" customFormat="true" ht="27" hidden="true" customHeight="false" outlineLevel="0" collapsed="false">
      <c r="A143" s="147"/>
      <c r="B143" s="148"/>
      <c r="C143" s="147"/>
      <c r="D143" s="143" t="s">
        <v>207</v>
      </c>
      <c r="E143" s="144"/>
      <c r="F143" s="145"/>
      <c r="G143" s="146"/>
      <c r="H143" s="35"/>
      <c r="I143" s="149"/>
      <c r="J143" s="149"/>
      <c r="K143" s="149"/>
    </row>
    <row r="144" customFormat="false" ht="27" hidden="true" customHeight="false" outlineLevel="0" collapsed="false">
      <c r="A144" s="136" t="s">
        <v>215</v>
      </c>
      <c r="B144" s="135" t="s">
        <v>50</v>
      </c>
      <c r="C144" s="136" t="s">
        <v>216</v>
      </c>
      <c r="D144" s="99" t="s">
        <v>217</v>
      </c>
      <c r="E144" s="114"/>
      <c r="F144" s="57"/>
      <c r="G144" s="102"/>
      <c r="H144" s="35"/>
      <c r="I144" s="8"/>
      <c r="J144" s="8"/>
      <c r="K144" s="8"/>
    </row>
    <row r="145" customFormat="false" ht="16.2" hidden="true" customHeight="false" outlineLevel="0" collapsed="false">
      <c r="A145" s="136" t="s">
        <v>218</v>
      </c>
      <c r="B145" s="135" t="n">
        <v>1150</v>
      </c>
      <c r="C145" s="136" t="s">
        <v>219</v>
      </c>
      <c r="D145" s="99" t="s">
        <v>220</v>
      </c>
      <c r="E145" s="114"/>
      <c r="F145" s="57"/>
      <c r="G145" s="102"/>
      <c r="H145" s="35"/>
      <c r="I145" s="8"/>
      <c r="J145" s="8"/>
      <c r="K145" s="8"/>
    </row>
    <row r="146" customFormat="false" ht="16.2" hidden="true" customHeight="false" outlineLevel="0" collapsed="false">
      <c r="A146" s="52" t="s">
        <v>221</v>
      </c>
      <c r="B146" s="51" t="n">
        <v>1161</v>
      </c>
      <c r="C146" s="52" t="s">
        <v>219</v>
      </c>
      <c r="D146" s="53" t="s">
        <v>222</v>
      </c>
      <c r="E146" s="54"/>
      <c r="F146" s="58"/>
      <c r="G146" s="102"/>
      <c r="H146" s="35"/>
      <c r="I146" s="8"/>
      <c r="J146" s="8"/>
      <c r="K146" s="8"/>
    </row>
    <row r="147" customFormat="false" ht="16.2" hidden="true" customHeight="false" outlineLevel="0" collapsed="false">
      <c r="A147" s="52" t="s">
        <v>223</v>
      </c>
      <c r="B147" s="51" t="n">
        <v>1162</v>
      </c>
      <c r="C147" s="52" t="s">
        <v>219</v>
      </c>
      <c r="D147" s="53" t="s">
        <v>224</v>
      </c>
      <c r="E147" s="54"/>
      <c r="F147" s="58"/>
      <c r="G147" s="102"/>
      <c r="H147" s="35"/>
      <c r="I147" s="8"/>
      <c r="J147" s="8"/>
      <c r="K147" s="8"/>
    </row>
    <row r="148" customFormat="false" ht="16.2" hidden="true" customHeight="false" outlineLevel="0" collapsed="false">
      <c r="A148" s="52" t="s">
        <v>225</v>
      </c>
      <c r="B148" s="51" t="n">
        <v>1170</v>
      </c>
      <c r="C148" s="52" t="s">
        <v>219</v>
      </c>
      <c r="D148" s="151" t="s">
        <v>226</v>
      </c>
      <c r="E148" s="54"/>
      <c r="F148" s="58"/>
      <c r="G148" s="102"/>
      <c r="H148" s="35"/>
    </row>
    <row r="149" s="36" customFormat="true" ht="16.2" hidden="true" customHeight="false" outlineLevel="0" collapsed="false">
      <c r="A149" s="152"/>
      <c r="B149" s="153" t="n">
        <v>3000</v>
      </c>
      <c r="C149" s="152"/>
      <c r="D149" s="46" t="s">
        <v>42</v>
      </c>
      <c r="E149" s="47"/>
      <c r="F149" s="48"/>
      <c r="G149" s="113" t="n">
        <f aca="false">SUM(G150:G154)</f>
        <v>0</v>
      </c>
      <c r="H149" s="35"/>
      <c r="I149" s="59"/>
      <c r="J149" s="59"/>
      <c r="K149" s="59"/>
    </row>
    <row r="150" customFormat="false" ht="40.2" hidden="true" customHeight="false" outlineLevel="0" collapsed="false">
      <c r="A150" s="52" t="s">
        <v>227</v>
      </c>
      <c r="B150" s="51" t="n">
        <v>3140</v>
      </c>
      <c r="C150" s="52" t="s">
        <v>44</v>
      </c>
      <c r="D150" s="53" t="s">
        <v>45</v>
      </c>
      <c r="E150" s="54"/>
      <c r="F150" s="58"/>
      <c r="G150" s="102"/>
      <c r="H150" s="35"/>
      <c r="I150" s="8"/>
      <c r="J150" s="8"/>
      <c r="K150" s="8"/>
    </row>
    <row r="151" customFormat="false" ht="16.2" hidden="true" customHeight="false" outlineLevel="0" collapsed="false">
      <c r="A151" s="52" t="s">
        <v>228</v>
      </c>
      <c r="B151" s="51" t="n">
        <v>3210</v>
      </c>
      <c r="C151" s="52" t="s">
        <v>47</v>
      </c>
      <c r="D151" s="53" t="s">
        <v>48</v>
      </c>
      <c r="E151" s="54"/>
      <c r="F151" s="58"/>
      <c r="G151" s="102"/>
      <c r="H151" s="35"/>
      <c r="I151" s="8"/>
      <c r="J151" s="8"/>
      <c r="K151" s="8"/>
    </row>
    <row r="152" customFormat="false" ht="106.2" hidden="true" customHeight="false" outlineLevel="0" collapsed="false">
      <c r="A152" s="52" t="s">
        <v>229</v>
      </c>
      <c r="B152" s="51" t="n">
        <v>3230</v>
      </c>
      <c r="C152" s="52" t="s">
        <v>44</v>
      </c>
      <c r="D152" s="53" t="s">
        <v>230</v>
      </c>
      <c r="E152" s="54"/>
      <c r="F152" s="58"/>
      <c r="G152" s="154" t="n">
        <f aca="false">34390-34390</f>
        <v>0</v>
      </c>
      <c r="H152" s="35"/>
      <c r="I152" s="8"/>
      <c r="J152" s="8"/>
      <c r="K152" s="8"/>
    </row>
    <row r="153" customFormat="false" ht="27" hidden="true" customHeight="false" outlineLevel="0" collapsed="false">
      <c r="A153" s="52" t="s">
        <v>231</v>
      </c>
      <c r="B153" s="51" t="n">
        <v>3241</v>
      </c>
      <c r="C153" s="52" t="s">
        <v>50</v>
      </c>
      <c r="D153" s="53" t="s">
        <v>51</v>
      </c>
      <c r="E153" s="54"/>
      <c r="F153" s="58"/>
      <c r="G153" s="102"/>
      <c r="H153" s="35"/>
      <c r="I153" s="8"/>
      <c r="J153" s="8"/>
      <c r="K153" s="8"/>
    </row>
    <row r="154" customFormat="false" ht="16.2" hidden="true" customHeight="false" outlineLevel="0" collapsed="false">
      <c r="A154" s="52" t="s">
        <v>232</v>
      </c>
      <c r="B154" s="51" t="n">
        <v>3242</v>
      </c>
      <c r="C154" s="52" t="s">
        <v>50</v>
      </c>
      <c r="D154" s="53" t="s">
        <v>53</v>
      </c>
      <c r="E154" s="54"/>
      <c r="F154" s="58"/>
      <c r="G154" s="102"/>
      <c r="H154" s="35"/>
      <c r="I154" s="8"/>
      <c r="J154" s="8"/>
      <c r="K154" s="8"/>
    </row>
    <row r="155" s="36" customFormat="true" ht="16.2" hidden="true" customHeight="false" outlineLevel="0" collapsed="false">
      <c r="A155" s="152"/>
      <c r="B155" s="153" t="s">
        <v>55</v>
      </c>
      <c r="C155" s="152"/>
      <c r="D155" s="46" t="s">
        <v>56</v>
      </c>
      <c r="E155" s="47"/>
      <c r="F155" s="48"/>
      <c r="G155" s="113" t="n">
        <f aca="false">SUM(G156)</f>
        <v>0</v>
      </c>
      <c r="H155" s="35"/>
      <c r="I155" s="59"/>
      <c r="J155" s="59"/>
      <c r="K155" s="59"/>
    </row>
    <row r="156" customFormat="false" ht="16.2" hidden="true" customHeight="false" outlineLevel="0" collapsed="false">
      <c r="A156" s="52" t="s">
        <v>233</v>
      </c>
      <c r="B156" s="51" t="n">
        <v>4040</v>
      </c>
      <c r="C156" s="52" t="s">
        <v>234</v>
      </c>
      <c r="D156" s="53" t="s">
        <v>235</v>
      </c>
      <c r="E156" s="54"/>
      <c r="F156" s="58"/>
      <c r="G156" s="102"/>
      <c r="H156" s="35"/>
      <c r="I156" s="8"/>
      <c r="J156" s="8"/>
      <c r="K156" s="8"/>
    </row>
    <row r="157" s="36" customFormat="true" ht="16.2" hidden="true" customHeight="false" outlineLevel="0" collapsed="false">
      <c r="A157" s="108"/>
      <c r="B157" s="109" t="n">
        <v>7000</v>
      </c>
      <c r="C157" s="108"/>
      <c r="D157" s="110" t="s">
        <v>75</v>
      </c>
      <c r="E157" s="111"/>
      <c r="F157" s="112"/>
      <c r="G157" s="113" t="n">
        <f aca="false">SUM(G158)</f>
        <v>0</v>
      </c>
      <c r="H157" s="35"/>
      <c r="I157" s="59"/>
      <c r="J157" s="59"/>
      <c r="K157" s="59"/>
    </row>
    <row r="158" s="36" customFormat="true" ht="16.2" hidden="true" customHeight="false" outlineLevel="0" collapsed="false">
      <c r="A158" s="152"/>
      <c r="B158" s="109" t="n">
        <v>7300</v>
      </c>
      <c r="C158" s="108"/>
      <c r="D158" s="110" t="s">
        <v>84</v>
      </c>
      <c r="E158" s="111"/>
      <c r="F158" s="112"/>
      <c r="G158" s="113" t="n">
        <f aca="false">SUM(G159)</f>
        <v>0</v>
      </c>
      <c r="H158" s="35"/>
      <c r="I158" s="59"/>
      <c r="J158" s="59"/>
      <c r="K158" s="59"/>
    </row>
    <row r="159" customFormat="false" ht="16.2" hidden="true" customHeight="false" outlineLevel="0" collapsed="false">
      <c r="A159" s="98" t="s">
        <v>236</v>
      </c>
      <c r="B159" s="97" t="n">
        <v>7321</v>
      </c>
      <c r="C159" s="98" t="s">
        <v>86</v>
      </c>
      <c r="D159" s="99" t="s">
        <v>237</v>
      </c>
      <c r="E159" s="114"/>
      <c r="F159" s="57"/>
      <c r="G159" s="102"/>
      <c r="H159" s="35"/>
      <c r="I159" s="8"/>
      <c r="J159" s="8"/>
      <c r="K159" s="8"/>
    </row>
    <row r="160" s="36" customFormat="true" ht="16.2" hidden="true" customHeight="false" outlineLevel="0" collapsed="false">
      <c r="A160" s="108"/>
      <c r="B160" s="45" t="n">
        <v>8000</v>
      </c>
      <c r="C160" s="44"/>
      <c r="D160" s="155" t="s">
        <v>149</v>
      </c>
      <c r="E160" s="47"/>
      <c r="F160" s="48"/>
      <c r="G160" s="113" t="n">
        <f aca="false">SUM(G161,G162)</f>
        <v>0</v>
      </c>
      <c r="H160" s="35"/>
      <c r="I160" s="59"/>
      <c r="J160" s="59"/>
      <c r="K160" s="59"/>
    </row>
    <row r="161" customFormat="false" ht="16.2" hidden="true" customHeight="false" outlineLevel="0" collapsed="false">
      <c r="A161" s="98" t="s">
        <v>238</v>
      </c>
      <c r="B161" s="65" t="n">
        <v>8300</v>
      </c>
      <c r="C161" s="64"/>
      <c r="D161" s="60" t="s">
        <v>156</v>
      </c>
      <c r="E161" s="54"/>
      <c r="F161" s="58"/>
      <c r="G161" s="102"/>
      <c r="H161" s="35"/>
      <c r="I161" s="8"/>
      <c r="J161" s="8"/>
      <c r="K161" s="8"/>
    </row>
    <row r="162" customFormat="false" ht="16.2" hidden="true" customHeight="false" outlineLevel="0" collapsed="false">
      <c r="A162" s="98" t="s">
        <v>239</v>
      </c>
      <c r="B162" s="65" t="n">
        <v>8340</v>
      </c>
      <c r="C162" s="64" t="s">
        <v>170</v>
      </c>
      <c r="D162" s="60" t="s">
        <v>173</v>
      </c>
      <c r="E162" s="54"/>
      <c r="F162" s="58"/>
      <c r="G162" s="102"/>
      <c r="H162" s="35"/>
      <c r="I162" s="8"/>
      <c r="J162" s="8"/>
      <c r="K162" s="8"/>
    </row>
    <row r="163" s="36" customFormat="true" ht="72.75" hidden="true" customHeight="true" outlineLevel="0" collapsed="false">
      <c r="A163" s="29" t="s">
        <v>240</v>
      </c>
      <c r="B163" s="30"/>
      <c r="C163" s="29"/>
      <c r="D163" s="31" t="s">
        <v>241</v>
      </c>
      <c r="E163" s="32"/>
      <c r="F163" s="33"/>
      <c r="G163" s="142" t="n">
        <f aca="false">SUM(G164)</f>
        <v>0</v>
      </c>
      <c r="H163" s="35"/>
    </row>
    <row r="164" s="43" customFormat="true" ht="81" hidden="true" customHeight="true" outlineLevel="0" collapsed="false">
      <c r="A164" s="37" t="s">
        <v>242</v>
      </c>
      <c r="B164" s="38"/>
      <c r="C164" s="37"/>
      <c r="D164" s="39" t="s">
        <v>243</v>
      </c>
      <c r="E164" s="40"/>
      <c r="F164" s="41"/>
      <c r="G164" s="137" t="n">
        <f aca="false">SUM(G165,G167,G179,G183,G185)</f>
        <v>0</v>
      </c>
      <c r="H164" s="35"/>
    </row>
    <row r="165" s="36" customFormat="true" ht="16.2" hidden="true" customHeight="false" outlineLevel="0" collapsed="false">
      <c r="A165" s="64"/>
      <c r="B165" s="45" t="s">
        <v>20</v>
      </c>
      <c r="C165" s="44"/>
      <c r="D165" s="46" t="s">
        <v>21</v>
      </c>
      <c r="E165" s="47"/>
      <c r="F165" s="48"/>
      <c r="G165" s="113" t="n">
        <f aca="false">SUM(G166)</f>
        <v>0</v>
      </c>
      <c r="H165" s="35"/>
      <c r="I165" s="59"/>
      <c r="J165" s="59"/>
      <c r="K165" s="59"/>
    </row>
    <row r="166" customFormat="false" ht="27" hidden="true" customHeight="false" outlineLevel="0" collapsed="false">
      <c r="A166" s="52" t="s">
        <v>244</v>
      </c>
      <c r="B166" s="51" t="s">
        <v>28</v>
      </c>
      <c r="C166" s="52" t="s">
        <v>24</v>
      </c>
      <c r="D166" s="53" t="s">
        <v>29</v>
      </c>
      <c r="E166" s="54"/>
      <c r="F166" s="58"/>
      <c r="G166" s="102"/>
      <c r="H166" s="35"/>
      <c r="I166" s="8"/>
      <c r="J166" s="8"/>
      <c r="K166" s="8"/>
    </row>
    <row r="167" s="36" customFormat="true" ht="16.2" hidden="true" customHeight="false" outlineLevel="0" collapsed="false">
      <c r="A167" s="64"/>
      <c r="B167" s="45" t="n">
        <v>2000</v>
      </c>
      <c r="C167" s="44"/>
      <c r="D167" s="46" t="s">
        <v>245</v>
      </c>
      <c r="E167" s="47"/>
      <c r="F167" s="48"/>
      <c r="G167" s="113" t="n">
        <f aca="false">SUM(G168,G170,G172,G174,G176,G177,G178)</f>
        <v>0</v>
      </c>
      <c r="H167" s="35"/>
    </row>
    <row r="168" customFormat="false" ht="16.2" hidden="true" customHeight="false" outlineLevel="0" collapsed="false">
      <c r="A168" s="156" t="s">
        <v>246</v>
      </c>
      <c r="B168" s="65" t="s">
        <v>247</v>
      </c>
      <c r="C168" s="64" t="s">
        <v>248</v>
      </c>
      <c r="D168" s="53" t="s">
        <v>249</v>
      </c>
      <c r="E168" s="54"/>
      <c r="F168" s="58"/>
      <c r="G168" s="102" t="n">
        <f aca="false">G169</f>
        <v>0</v>
      </c>
      <c r="H168" s="35"/>
    </row>
    <row r="169" s="150" customFormat="true" ht="16.2" hidden="true" customHeight="false" outlineLevel="0" collapsed="false">
      <c r="A169" s="56" t="s">
        <v>66</v>
      </c>
      <c r="B169" s="157"/>
      <c r="C169" s="158"/>
      <c r="D169" s="143"/>
      <c r="E169" s="159"/>
      <c r="F169" s="160"/>
      <c r="G169" s="102"/>
      <c r="H169" s="35"/>
    </row>
    <row r="170" customFormat="false" ht="27" hidden="true" customHeight="false" outlineLevel="0" collapsed="false">
      <c r="A170" s="64" t="s">
        <v>250</v>
      </c>
      <c r="B170" s="65" t="n">
        <v>2030</v>
      </c>
      <c r="C170" s="64" t="s">
        <v>251</v>
      </c>
      <c r="D170" s="53" t="s">
        <v>252</v>
      </c>
      <c r="E170" s="54"/>
      <c r="F170" s="58"/>
      <c r="G170" s="102"/>
      <c r="H170" s="35"/>
      <c r="I170" s="8"/>
      <c r="J170" s="8"/>
      <c r="K170" s="8"/>
    </row>
    <row r="171" s="150" customFormat="true" ht="27" hidden="true" customHeight="false" outlineLevel="0" collapsed="false">
      <c r="A171" s="158"/>
      <c r="B171" s="157"/>
      <c r="C171" s="158"/>
      <c r="D171" s="143" t="s">
        <v>253</v>
      </c>
      <c r="E171" s="144"/>
      <c r="F171" s="145"/>
      <c r="G171" s="146"/>
      <c r="H171" s="35"/>
      <c r="I171" s="149"/>
      <c r="J171" s="149"/>
      <c r="K171" s="149"/>
    </row>
    <row r="172" customFormat="false" ht="16.2" hidden="true" customHeight="false" outlineLevel="0" collapsed="false">
      <c r="A172" s="64" t="s">
        <v>254</v>
      </c>
      <c r="B172" s="65" t="n">
        <v>2100</v>
      </c>
      <c r="C172" s="64" t="s">
        <v>255</v>
      </c>
      <c r="D172" s="53" t="s">
        <v>256</v>
      </c>
      <c r="E172" s="54"/>
      <c r="F172" s="58"/>
      <c r="G172" s="102"/>
      <c r="H172" s="35"/>
      <c r="I172" s="8"/>
      <c r="J172" s="8"/>
      <c r="K172" s="8"/>
    </row>
    <row r="173" s="150" customFormat="true" ht="27" hidden="true" customHeight="false" outlineLevel="0" collapsed="false">
      <c r="A173" s="158"/>
      <c r="B173" s="157"/>
      <c r="C173" s="158"/>
      <c r="D173" s="143" t="s">
        <v>253</v>
      </c>
      <c r="E173" s="144"/>
      <c r="F173" s="145"/>
      <c r="G173" s="146"/>
      <c r="H173" s="35"/>
      <c r="I173" s="149"/>
      <c r="J173" s="149"/>
      <c r="K173" s="149"/>
    </row>
    <row r="174" customFormat="false" ht="27" hidden="true" customHeight="false" outlineLevel="0" collapsed="false">
      <c r="A174" s="64" t="s">
        <v>257</v>
      </c>
      <c r="B174" s="65" t="n">
        <v>2111</v>
      </c>
      <c r="C174" s="64" t="s">
        <v>258</v>
      </c>
      <c r="D174" s="53" t="s">
        <v>259</v>
      </c>
      <c r="E174" s="54"/>
      <c r="F174" s="58"/>
      <c r="G174" s="102"/>
      <c r="H174" s="35"/>
      <c r="I174" s="8"/>
      <c r="J174" s="8"/>
      <c r="K174" s="8"/>
    </row>
    <row r="175" s="150" customFormat="true" ht="27" hidden="true" customHeight="false" outlineLevel="0" collapsed="false">
      <c r="A175" s="158"/>
      <c r="B175" s="157"/>
      <c r="C175" s="158"/>
      <c r="D175" s="143" t="s">
        <v>253</v>
      </c>
      <c r="E175" s="144"/>
      <c r="F175" s="145"/>
      <c r="G175" s="146"/>
      <c r="H175" s="35"/>
      <c r="I175" s="149"/>
      <c r="J175" s="149"/>
      <c r="K175" s="149"/>
    </row>
    <row r="176" customFormat="false" ht="27" hidden="true" customHeight="false" outlineLevel="0" collapsed="false">
      <c r="A176" s="52" t="s">
        <v>260</v>
      </c>
      <c r="B176" s="51" t="n">
        <v>2144</v>
      </c>
      <c r="C176" s="52" t="s">
        <v>261</v>
      </c>
      <c r="D176" s="53" t="s">
        <v>262</v>
      </c>
      <c r="E176" s="54"/>
      <c r="F176" s="58"/>
      <c r="G176" s="102"/>
      <c r="H176" s="35"/>
      <c r="I176" s="8"/>
      <c r="J176" s="8"/>
      <c r="K176" s="8"/>
    </row>
    <row r="177" customFormat="false" ht="16.2" hidden="true" customHeight="false" outlineLevel="0" collapsed="false">
      <c r="A177" s="52" t="s">
        <v>263</v>
      </c>
      <c r="B177" s="51" t="n">
        <v>2151</v>
      </c>
      <c r="C177" s="52" t="s">
        <v>261</v>
      </c>
      <c r="D177" s="53" t="s">
        <v>264</v>
      </c>
      <c r="E177" s="54"/>
      <c r="F177" s="58"/>
      <c r="G177" s="102"/>
      <c r="H177" s="35"/>
      <c r="I177" s="8"/>
      <c r="J177" s="8"/>
      <c r="K177" s="8"/>
    </row>
    <row r="178" customFormat="false" ht="16.2" hidden="true" customHeight="false" outlineLevel="0" collapsed="false">
      <c r="A178" s="52" t="s">
        <v>265</v>
      </c>
      <c r="B178" s="51" t="n">
        <v>2152</v>
      </c>
      <c r="C178" s="52" t="s">
        <v>261</v>
      </c>
      <c r="D178" s="53" t="s">
        <v>266</v>
      </c>
      <c r="E178" s="54"/>
      <c r="F178" s="58"/>
      <c r="G178" s="102"/>
      <c r="H178" s="35"/>
      <c r="I178" s="8"/>
      <c r="J178" s="8"/>
      <c r="K178" s="8"/>
    </row>
    <row r="179" s="36" customFormat="true" ht="16.2" hidden="true" customHeight="false" outlineLevel="0" collapsed="false">
      <c r="A179" s="64"/>
      <c r="B179" s="45" t="n">
        <v>3000</v>
      </c>
      <c r="C179" s="44"/>
      <c r="D179" s="46" t="s">
        <v>42</v>
      </c>
      <c r="E179" s="47"/>
      <c r="F179" s="48"/>
      <c r="G179" s="113" t="n">
        <f aca="false">SUM(G180:G182)</f>
        <v>0</v>
      </c>
      <c r="H179" s="35"/>
      <c r="I179" s="59"/>
      <c r="J179" s="59"/>
      <c r="K179" s="59"/>
    </row>
    <row r="180" customFormat="false" ht="40.2" hidden="true" customHeight="false" outlineLevel="0" collapsed="false">
      <c r="A180" s="64" t="s">
        <v>267</v>
      </c>
      <c r="B180" s="65" t="n">
        <v>3140</v>
      </c>
      <c r="C180" s="64" t="s">
        <v>44</v>
      </c>
      <c r="D180" s="53" t="s">
        <v>45</v>
      </c>
      <c r="E180" s="54"/>
      <c r="F180" s="58"/>
      <c r="G180" s="102"/>
      <c r="H180" s="35"/>
      <c r="I180" s="8"/>
      <c r="J180" s="8"/>
      <c r="K180" s="8"/>
    </row>
    <row r="181" customFormat="false" ht="27" hidden="true" customHeight="false" outlineLevel="0" collapsed="false">
      <c r="A181" s="52" t="s">
        <v>268</v>
      </c>
      <c r="B181" s="51" t="n">
        <v>3241</v>
      </c>
      <c r="C181" s="52" t="s">
        <v>50</v>
      </c>
      <c r="D181" s="53" t="s">
        <v>51</v>
      </c>
      <c r="E181" s="54"/>
      <c r="F181" s="58"/>
      <c r="G181" s="102"/>
      <c r="H181" s="35"/>
      <c r="I181" s="8"/>
      <c r="J181" s="8"/>
      <c r="K181" s="8"/>
    </row>
    <row r="182" customFormat="false" ht="16.2" hidden="true" customHeight="false" outlineLevel="0" collapsed="false">
      <c r="A182" s="52" t="s">
        <v>269</v>
      </c>
      <c r="B182" s="51" t="n">
        <v>3242</v>
      </c>
      <c r="C182" s="52" t="s">
        <v>50</v>
      </c>
      <c r="D182" s="53" t="s">
        <v>53</v>
      </c>
      <c r="E182" s="54"/>
      <c r="F182" s="58"/>
      <c r="G182" s="102"/>
      <c r="H182" s="35"/>
      <c r="I182" s="8"/>
      <c r="J182" s="8"/>
      <c r="K182" s="8"/>
    </row>
    <row r="183" customFormat="false" ht="16.2" hidden="true" customHeight="false" outlineLevel="0" collapsed="false">
      <c r="A183" s="161"/>
      <c r="B183" s="162" t="n">
        <v>6000</v>
      </c>
      <c r="C183" s="161"/>
      <c r="D183" s="163" t="s">
        <v>60</v>
      </c>
      <c r="E183" s="111"/>
      <c r="F183" s="112"/>
      <c r="G183" s="113" t="n">
        <f aca="false">SUM(G184)</f>
        <v>0</v>
      </c>
      <c r="H183" s="35"/>
    </row>
    <row r="184" customFormat="false" ht="16.2" hidden="true" customHeight="false" outlineLevel="0" collapsed="false">
      <c r="A184" s="52" t="s">
        <v>270</v>
      </c>
      <c r="B184" s="164" t="n">
        <v>6086</v>
      </c>
      <c r="C184" s="165" t="s">
        <v>68</v>
      </c>
      <c r="D184" s="166" t="s">
        <v>271</v>
      </c>
      <c r="E184" s="114"/>
      <c r="F184" s="57"/>
      <c r="G184" s="102"/>
      <c r="H184" s="35"/>
    </row>
    <row r="185" s="36" customFormat="true" ht="28.5" hidden="true" customHeight="true" outlineLevel="0" collapsed="false">
      <c r="A185" s="108"/>
      <c r="B185" s="109" t="n">
        <v>7000</v>
      </c>
      <c r="C185" s="108"/>
      <c r="D185" s="110" t="s">
        <v>75</v>
      </c>
      <c r="E185" s="111"/>
      <c r="F185" s="112"/>
      <c r="G185" s="113" t="n">
        <f aca="false">SUM(G186)</f>
        <v>0</v>
      </c>
      <c r="H185" s="35"/>
    </row>
    <row r="186" s="36" customFormat="true" ht="33" hidden="true" customHeight="true" outlineLevel="0" collapsed="false">
      <c r="A186" s="123"/>
      <c r="B186" s="109" t="n">
        <v>7300</v>
      </c>
      <c r="C186" s="108"/>
      <c r="D186" s="110" t="s">
        <v>84</v>
      </c>
      <c r="E186" s="111"/>
      <c r="F186" s="112"/>
      <c r="G186" s="113" t="n">
        <f aca="false">SUM(G187)</f>
        <v>0</v>
      </c>
      <c r="H186" s="35"/>
    </row>
    <row r="187" customFormat="false" ht="27" hidden="true" customHeight="true" outlineLevel="0" collapsed="false">
      <c r="A187" s="167" t="s">
        <v>272</v>
      </c>
      <c r="B187" s="97" t="n">
        <v>7322</v>
      </c>
      <c r="C187" s="98" t="s">
        <v>86</v>
      </c>
      <c r="D187" s="99" t="s">
        <v>273</v>
      </c>
      <c r="E187" s="114"/>
      <c r="F187" s="57"/>
      <c r="G187" s="102" t="n">
        <f aca="false">G188</f>
        <v>0</v>
      </c>
      <c r="H187" s="35"/>
    </row>
    <row r="188" customFormat="false" ht="51" hidden="true" customHeight="true" outlineLevel="0" collapsed="false">
      <c r="A188" s="168" t="s">
        <v>66</v>
      </c>
      <c r="B188" s="97"/>
      <c r="C188" s="98"/>
      <c r="D188" s="99"/>
      <c r="E188" s="169" t="s">
        <v>274</v>
      </c>
      <c r="F188" s="170" t="s">
        <v>82</v>
      </c>
      <c r="G188" s="102"/>
      <c r="H188" s="35"/>
    </row>
    <row r="189" customFormat="false" ht="33.75" hidden="true" customHeight="true" outlineLevel="0" collapsed="false">
      <c r="A189" s="123" t="s">
        <v>275</v>
      </c>
      <c r="B189" s="97" t="n">
        <v>7330</v>
      </c>
      <c r="C189" s="98" t="s">
        <v>86</v>
      </c>
      <c r="D189" s="99" t="s">
        <v>115</v>
      </c>
      <c r="E189" s="171"/>
      <c r="F189" s="170"/>
      <c r="G189" s="102"/>
      <c r="H189" s="35"/>
      <c r="I189" s="8"/>
      <c r="J189" s="8"/>
      <c r="K189" s="8"/>
    </row>
    <row r="190" s="36" customFormat="true" ht="70.8" hidden="true" customHeight="false" outlineLevel="0" collapsed="false">
      <c r="A190" s="29" t="s">
        <v>276</v>
      </c>
      <c r="B190" s="30"/>
      <c r="C190" s="29"/>
      <c r="D190" s="31" t="s">
        <v>277</v>
      </c>
      <c r="E190" s="172"/>
      <c r="F190" s="173"/>
      <c r="G190" s="142" t="n">
        <f aca="false">SUM(G191)</f>
        <v>0</v>
      </c>
      <c r="H190" s="35"/>
      <c r="I190" s="59"/>
      <c r="J190" s="59"/>
      <c r="K190" s="59"/>
    </row>
    <row r="191" s="43" customFormat="true" ht="70.8" hidden="true" customHeight="false" outlineLevel="0" collapsed="false">
      <c r="A191" s="37" t="s">
        <v>278</v>
      </c>
      <c r="B191" s="38"/>
      <c r="C191" s="37"/>
      <c r="D191" s="39" t="s">
        <v>279</v>
      </c>
      <c r="E191" s="174"/>
      <c r="F191" s="175"/>
      <c r="G191" s="137" t="n">
        <f aca="false">SUM(G192,G194,G224)</f>
        <v>0</v>
      </c>
      <c r="H191" s="35"/>
      <c r="I191" s="138"/>
      <c r="J191" s="138"/>
      <c r="K191" s="138"/>
    </row>
    <row r="192" s="36" customFormat="true" ht="16.2" hidden="true" customHeight="false" outlineLevel="0" collapsed="false">
      <c r="A192" s="64"/>
      <c r="B192" s="45" t="s">
        <v>20</v>
      </c>
      <c r="C192" s="44"/>
      <c r="D192" s="176" t="s">
        <v>21</v>
      </c>
      <c r="E192" s="177"/>
      <c r="F192" s="178"/>
      <c r="G192" s="113" t="n">
        <f aca="false">SUM(G193)</f>
        <v>0</v>
      </c>
      <c r="H192" s="35"/>
      <c r="I192" s="59"/>
      <c r="J192" s="59"/>
      <c r="K192" s="59"/>
    </row>
    <row r="193" customFormat="false" ht="27" hidden="true" customHeight="false" outlineLevel="0" collapsed="false">
      <c r="A193" s="52" t="s">
        <v>280</v>
      </c>
      <c r="B193" s="51" t="s">
        <v>28</v>
      </c>
      <c r="C193" s="52" t="s">
        <v>24</v>
      </c>
      <c r="D193" s="53" t="s">
        <v>29</v>
      </c>
      <c r="E193" s="171"/>
      <c r="F193" s="170"/>
      <c r="G193" s="102"/>
      <c r="H193" s="35"/>
      <c r="I193" s="8"/>
      <c r="J193" s="8"/>
      <c r="K193" s="8"/>
    </row>
    <row r="194" s="36" customFormat="true" ht="16.2" hidden="true" customHeight="false" outlineLevel="0" collapsed="false">
      <c r="A194" s="64"/>
      <c r="B194" s="45" t="s">
        <v>41</v>
      </c>
      <c r="C194" s="44"/>
      <c r="D194" s="176" t="s">
        <v>42</v>
      </c>
      <c r="E194" s="177"/>
      <c r="F194" s="178"/>
      <c r="G194" s="113" t="n">
        <f aca="false">SUM(G195:G223)</f>
        <v>0</v>
      </c>
      <c r="H194" s="35"/>
      <c r="I194" s="59"/>
      <c r="J194" s="59"/>
      <c r="K194" s="59"/>
    </row>
    <row r="195" customFormat="false" ht="27" hidden="true" customHeight="false" outlineLevel="0" collapsed="false">
      <c r="A195" s="179" t="s">
        <v>281</v>
      </c>
      <c r="B195" s="51" t="s">
        <v>282</v>
      </c>
      <c r="C195" s="180" t="s">
        <v>209</v>
      </c>
      <c r="D195" s="181" t="s">
        <v>283</v>
      </c>
      <c r="E195" s="171"/>
      <c r="F195" s="182"/>
      <c r="G195" s="102"/>
      <c r="H195" s="35"/>
      <c r="I195" s="8"/>
      <c r="J195" s="8"/>
      <c r="K195" s="8"/>
    </row>
    <row r="196" customFormat="false" ht="27" hidden="true" customHeight="false" outlineLevel="0" collapsed="false">
      <c r="A196" s="183" t="s">
        <v>284</v>
      </c>
      <c r="B196" s="184" t="n">
        <v>3012</v>
      </c>
      <c r="C196" s="185" t="s">
        <v>181</v>
      </c>
      <c r="D196" s="60" t="s">
        <v>285</v>
      </c>
      <c r="E196" s="171"/>
      <c r="F196" s="182"/>
      <c r="G196" s="102"/>
      <c r="H196" s="35"/>
      <c r="I196" s="8"/>
      <c r="J196" s="8"/>
      <c r="K196" s="8"/>
    </row>
    <row r="197" customFormat="false" ht="40.2" hidden="true" customHeight="false" outlineLevel="0" collapsed="false">
      <c r="A197" s="179" t="s">
        <v>286</v>
      </c>
      <c r="B197" s="135" t="s">
        <v>287</v>
      </c>
      <c r="C197" s="186" t="s">
        <v>209</v>
      </c>
      <c r="D197" s="187" t="s">
        <v>288</v>
      </c>
      <c r="E197" s="171"/>
      <c r="F197" s="182"/>
      <c r="G197" s="102"/>
      <c r="H197" s="35"/>
      <c r="I197" s="8"/>
      <c r="J197" s="8"/>
      <c r="K197" s="8"/>
    </row>
    <row r="198" customFormat="false" ht="27" hidden="true" customHeight="false" outlineLevel="0" collapsed="false">
      <c r="A198" s="179" t="s">
        <v>289</v>
      </c>
      <c r="B198" s="135" t="n">
        <v>3022</v>
      </c>
      <c r="C198" s="186" t="s">
        <v>181</v>
      </c>
      <c r="D198" s="188" t="s">
        <v>290</v>
      </c>
      <c r="E198" s="171"/>
      <c r="F198" s="182"/>
      <c r="G198" s="102"/>
      <c r="H198" s="35"/>
      <c r="I198" s="8"/>
      <c r="J198" s="8"/>
      <c r="K198" s="8"/>
    </row>
    <row r="199" customFormat="false" ht="16.2" hidden="true" customHeight="false" outlineLevel="0" collapsed="false">
      <c r="A199" s="179" t="s">
        <v>291</v>
      </c>
      <c r="B199" s="135" t="s">
        <v>292</v>
      </c>
      <c r="C199" s="186" t="s">
        <v>44</v>
      </c>
      <c r="D199" s="188" t="s">
        <v>293</v>
      </c>
      <c r="E199" s="171"/>
      <c r="F199" s="182"/>
      <c r="G199" s="102"/>
      <c r="H199" s="35"/>
      <c r="I199" s="8"/>
      <c r="J199" s="8"/>
      <c r="K199" s="8"/>
    </row>
    <row r="200" customFormat="false" ht="16.2" hidden="true" customHeight="false" outlineLevel="0" collapsed="false">
      <c r="A200" s="179" t="s">
        <v>294</v>
      </c>
      <c r="B200" s="135" t="s">
        <v>295</v>
      </c>
      <c r="C200" s="186" t="s">
        <v>44</v>
      </c>
      <c r="D200" s="188" t="s">
        <v>296</v>
      </c>
      <c r="E200" s="171"/>
      <c r="F200" s="182"/>
      <c r="G200" s="102"/>
      <c r="H200" s="35"/>
      <c r="I200" s="8"/>
      <c r="J200" s="8"/>
      <c r="K200" s="8"/>
    </row>
    <row r="201" customFormat="false" ht="16.2" hidden="true" customHeight="false" outlineLevel="0" collapsed="false">
      <c r="A201" s="179" t="s">
        <v>297</v>
      </c>
      <c r="B201" s="135" t="s">
        <v>298</v>
      </c>
      <c r="C201" s="186" t="s">
        <v>44</v>
      </c>
      <c r="D201" s="124" t="s">
        <v>299</v>
      </c>
      <c r="E201" s="171"/>
      <c r="F201" s="182"/>
      <c r="G201" s="102"/>
      <c r="H201" s="35"/>
      <c r="I201" s="8"/>
      <c r="J201" s="8"/>
      <c r="K201" s="8"/>
    </row>
    <row r="202" customFormat="false" ht="27" hidden="true" customHeight="false" outlineLevel="0" collapsed="false">
      <c r="A202" s="179" t="s">
        <v>300</v>
      </c>
      <c r="B202" s="135" t="s">
        <v>301</v>
      </c>
      <c r="C202" s="186" t="s">
        <v>44</v>
      </c>
      <c r="D202" s="124" t="s">
        <v>302</v>
      </c>
      <c r="E202" s="171"/>
      <c r="F202" s="182"/>
      <c r="G202" s="102"/>
      <c r="H202" s="35"/>
      <c r="I202" s="8"/>
      <c r="J202" s="8"/>
      <c r="K202" s="8"/>
    </row>
    <row r="203" customFormat="false" ht="16.2" hidden="true" customHeight="false" outlineLevel="0" collapsed="false">
      <c r="A203" s="179" t="s">
        <v>303</v>
      </c>
      <c r="B203" s="135" t="s">
        <v>304</v>
      </c>
      <c r="C203" s="186" t="s">
        <v>44</v>
      </c>
      <c r="D203" s="124" t="s">
        <v>305</v>
      </c>
      <c r="E203" s="171"/>
      <c r="F203" s="182"/>
      <c r="G203" s="102"/>
      <c r="H203" s="35"/>
      <c r="I203" s="8"/>
      <c r="J203" s="8"/>
      <c r="K203" s="8"/>
    </row>
    <row r="204" customFormat="false" ht="16.2" hidden="true" customHeight="false" outlineLevel="0" collapsed="false">
      <c r="A204" s="179" t="s">
        <v>306</v>
      </c>
      <c r="B204" s="135" t="s">
        <v>307</v>
      </c>
      <c r="C204" s="186" t="s">
        <v>44</v>
      </c>
      <c r="D204" s="124" t="s">
        <v>308</v>
      </c>
      <c r="E204" s="171"/>
      <c r="F204" s="182"/>
      <c r="G204" s="102"/>
      <c r="H204" s="35"/>
      <c r="I204" s="8"/>
      <c r="J204" s="8"/>
      <c r="K204" s="8"/>
    </row>
    <row r="205" customFormat="false" ht="16.2" hidden="true" customHeight="false" outlineLevel="0" collapsed="false">
      <c r="A205" s="179" t="s">
        <v>309</v>
      </c>
      <c r="B205" s="135" t="s">
        <v>310</v>
      </c>
      <c r="C205" s="186" t="s">
        <v>44</v>
      </c>
      <c r="D205" s="124" t="s">
        <v>311</v>
      </c>
      <c r="E205" s="171"/>
      <c r="F205" s="182"/>
      <c r="G205" s="102"/>
      <c r="H205" s="35"/>
      <c r="I205" s="8"/>
      <c r="J205" s="8"/>
      <c r="K205" s="8"/>
    </row>
    <row r="206" customFormat="false" ht="27" hidden="true" customHeight="false" outlineLevel="0" collapsed="false">
      <c r="A206" s="179" t="s">
        <v>312</v>
      </c>
      <c r="B206" s="97" t="s">
        <v>313</v>
      </c>
      <c r="C206" s="189" t="s">
        <v>314</v>
      </c>
      <c r="D206" s="124" t="s">
        <v>315</v>
      </c>
      <c r="E206" s="171"/>
      <c r="F206" s="182"/>
      <c r="G206" s="102"/>
      <c r="H206" s="35"/>
      <c r="I206" s="8"/>
      <c r="J206" s="8"/>
      <c r="K206" s="8"/>
    </row>
    <row r="207" customFormat="false" ht="27" hidden="true" customHeight="false" outlineLevel="0" collapsed="false">
      <c r="A207" s="179" t="s">
        <v>316</v>
      </c>
      <c r="B207" s="135" t="n">
        <v>3081</v>
      </c>
      <c r="C207" s="186" t="s">
        <v>200</v>
      </c>
      <c r="D207" s="188" t="s">
        <v>317</v>
      </c>
      <c r="E207" s="171"/>
      <c r="F207" s="182"/>
      <c r="G207" s="102"/>
      <c r="H207" s="35"/>
      <c r="I207" s="8"/>
      <c r="J207" s="8"/>
      <c r="K207" s="8"/>
    </row>
    <row r="208" customFormat="false" ht="40.2" hidden="true" customHeight="false" outlineLevel="0" collapsed="false">
      <c r="A208" s="179" t="s">
        <v>318</v>
      </c>
      <c r="B208" s="135" t="n">
        <v>3082</v>
      </c>
      <c r="C208" s="186" t="s">
        <v>200</v>
      </c>
      <c r="D208" s="188" t="s">
        <v>319</v>
      </c>
      <c r="E208" s="171"/>
      <c r="F208" s="182"/>
      <c r="G208" s="102"/>
      <c r="H208" s="35"/>
      <c r="I208" s="8"/>
      <c r="J208" s="8"/>
      <c r="K208" s="8"/>
    </row>
    <row r="209" customFormat="false" ht="27" hidden="true" customHeight="false" outlineLevel="0" collapsed="false">
      <c r="A209" s="179" t="s">
        <v>320</v>
      </c>
      <c r="B209" s="135" t="n">
        <v>3083</v>
      </c>
      <c r="C209" s="186" t="s">
        <v>200</v>
      </c>
      <c r="D209" s="124" t="s">
        <v>321</v>
      </c>
      <c r="E209" s="171"/>
      <c r="F209" s="182"/>
      <c r="G209" s="102"/>
      <c r="H209" s="35"/>
      <c r="I209" s="8"/>
      <c r="J209" s="8"/>
      <c r="K209" s="8"/>
    </row>
    <row r="210" customFormat="false" ht="40.2" hidden="true" customHeight="false" outlineLevel="0" collapsed="false">
      <c r="A210" s="179" t="s">
        <v>322</v>
      </c>
      <c r="B210" s="135" t="n">
        <v>3084</v>
      </c>
      <c r="C210" s="186" t="s">
        <v>200</v>
      </c>
      <c r="D210" s="124" t="s">
        <v>323</v>
      </c>
      <c r="E210" s="171"/>
      <c r="F210" s="182"/>
      <c r="G210" s="102"/>
      <c r="H210" s="35"/>
      <c r="I210" s="8"/>
      <c r="J210" s="8"/>
      <c r="K210" s="8"/>
    </row>
    <row r="211" customFormat="false" ht="40.2" hidden="true" customHeight="false" outlineLevel="0" collapsed="false">
      <c r="A211" s="179" t="s">
        <v>324</v>
      </c>
      <c r="B211" s="135" t="n">
        <v>3085</v>
      </c>
      <c r="C211" s="186" t="s">
        <v>200</v>
      </c>
      <c r="D211" s="124" t="s">
        <v>325</v>
      </c>
      <c r="E211" s="171"/>
      <c r="F211" s="182"/>
      <c r="G211" s="102"/>
      <c r="H211" s="35"/>
      <c r="I211" s="8"/>
      <c r="J211" s="8"/>
      <c r="K211" s="8"/>
    </row>
    <row r="212" customFormat="false" ht="27" hidden="true" customHeight="false" outlineLevel="0" collapsed="false">
      <c r="A212" s="179" t="s">
        <v>326</v>
      </c>
      <c r="B212" s="97" t="s">
        <v>327</v>
      </c>
      <c r="C212" s="189" t="s">
        <v>209</v>
      </c>
      <c r="D212" s="190" t="s">
        <v>328</v>
      </c>
      <c r="E212" s="171"/>
      <c r="F212" s="182"/>
      <c r="G212" s="102"/>
      <c r="H212" s="35"/>
      <c r="I212" s="8"/>
      <c r="J212" s="8"/>
      <c r="K212" s="8"/>
    </row>
    <row r="213" customFormat="false" ht="40.2" hidden="true" customHeight="false" outlineLevel="0" collapsed="false">
      <c r="A213" s="98" t="s">
        <v>329</v>
      </c>
      <c r="B213" s="97" t="s">
        <v>330</v>
      </c>
      <c r="C213" s="98" t="s">
        <v>204</v>
      </c>
      <c r="D213" s="99" t="s">
        <v>331</v>
      </c>
      <c r="E213" s="171"/>
      <c r="F213" s="170"/>
      <c r="G213" s="102"/>
      <c r="H213" s="35"/>
      <c r="I213" s="8"/>
      <c r="J213" s="8"/>
      <c r="K213" s="8"/>
    </row>
    <row r="214" customFormat="false" ht="27" hidden="true" customHeight="false" outlineLevel="0" collapsed="false">
      <c r="A214" s="98" t="s">
        <v>332</v>
      </c>
      <c r="B214" s="97" t="s">
        <v>333</v>
      </c>
      <c r="C214" s="98" t="s">
        <v>200</v>
      </c>
      <c r="D214" s="99" t="s">
        <v>334</v>
      </c>
      <c r="E214" s="171"/>
      <c r="F214" s="170"/>
      <c r="G214" s="102"/>
      <c r="H214" s="35"/>
      <c r="I214" s="8"/>
      <c r="J214" s="8"/>
      <c r="K214" s="8"/>
    </row>
    <row r="215" customFormat="false" ht="53.4" hidden="true" customHeight="false" outlineLevel="0" collapsed="false">
      <c r="A215" s="98" t="s">
        <v>335</v>
      </c>
      <c r="B215" s="97" t="n">
        <v>3160</v>
      </c>
      <c r="C215" s="98" t="s">
        <v>200</v>
      </c>
      <c r="D215" s="99" t="s">
        <v>336</v>
      </c>
      <c r="E215" s="171"/>
      <c r="F215" s="170"/>
      <c r="G215" s="102"/>
      <c r="H215" s="35"/>
      <c r="I215" s="8"/>
      <c r="J215" s="8"/>
      <c r="K215" s="8"/>
    </row>
    <row r="216" customFormat="false" ht="40.2" hidden="true" customHeight="false" outlineLevel="0" collapsed="false">
      <c r="A216" s="98" t="s">
        <v>337</v>
      </c>
      <c r="B216" s="97" t="n">
        <v>3171</v>
      </c>
      <c r="C216" s="98" t="s">
        <v>200</v>
      </c>
      <c r="D216" s="99" t="s">
        <v>338</v>
      </c>
      <c r="E216" s="171"/>
      <c r="F216" s="170"/>
      <c r="G216" s="102"/>
      <c r="H216" s="35"/>
      <c r="I216" s="8"/>
      <c r="J216" s="8"/>
      <c r="K216" s="8"/>
    </row>
    <row r="217" customFormat="false" ht="16.2" hidden="true" customHeight="false" outlineLevel="0" collapsed="false">
      <c r="A217" s="98" t="s">
        <v>339</v>
      </c>
      <c r="B217" s="97" t="n">
        <v>3172</v>
      </c>
      <c r="C217" s="191" t="s">
        <v>200</v>
      </c>
      <c r="D217" s="99" t="s">
        <v>340</v>
      </c>
      <c r="E217" s="171"/>
      <c r="F217" s="170"/>
      <c r="G217" s="102"/>
      <c r="H217" s="35"/>
      <c r="I217" s="8"/>
      <c r="J217" s="8"/>
      <c r="K217" s="8"/>
    </row>
    <row r="218" customFormat="false" ht="53.4" hidden="true" customHeight="false" outlineLevel="0" collapsed="false">
      <c r="A218" s="189" t="s">
        <v>341</v>
      </c>
      <c r="B218" s="97" t="n">
        <v>3180</v>
      </c>
      <c r="C218" s="191" t="n">
        <v>1060</v>
      </c>
      <c r="D218" s="124" t="s">
        <v>342</v>
      </c>
      <c r="E218" s="171"/>
      <c r="F218" s="170"/>
      <c r="G218" s="102"/>
      <c r="H218" s="35"/>
      <c r="I218" s="8"/>
      <c r="J218" s="8"/>
      <c r="K218" s="8"/>
    </row>
    <row r="219" customFormat="false" ht="27" hidden="true" customHeight="false" outlineLevel="0" collapsed="false">
      <c r="A219" s="98" t="s">
        <v>343</v>
      </c>
      <c r="B219" s="97" t="n">
        <v>3192</v>
      </c>
      <c r="C219" s="191" t="s">
        <v>209</v>
      </c>
      <c r="D219" s="99" t="s">
        <v>344</v>
      </c>
      <c r="E219" s="171"/>
      <c r="F219" s="170"/>
      <c r="G219" s="102"/>
      <c r="H219" s="35"/>
      <c r="I219" s="8"/>
      <c r="J219" s="8"/>
      <c r="K219" s="8"/>
    </row>
    <row r="220" customFormat="false" ht="16.2" hidden="true" customHeight="false" outlineLevel="0" collapsed="false">
      <c r="A220" s="98" t="s">
        <v>345</v>
      </c>
      <c r="B220" s="97" t="n">
        <v>3210</v>
      </c>
      <c r="C220" s="191" t="s">
        <v>47</v>
      </c>
      <c r="D220" s="99" t="s">
        <v>48</v>
      </c>
      <c r="E220" s="171"/>
      <c r="F220" s="170"/>
      <c r="G220" s="102"/>
      <c r="H220" s="35"/>
      <c r="I220" s="8"/>
      <c r="J220" s="8"/>
      <c r="K220" s="8"/>
    </row>
    <row r="221" customFormat="false" ht="106.2" hidden="true" customHeight="false" outlineLevel="0" collapsed="false">
      <c r="A221" s="98" t="s">
        <v>346</v>
      </c>
      <c r="B221" s="97" t="n">
        <v>3230</v>
      </c>
      <c r="C221" s="98" t="s">
        <v>44</v>
      </c>
      <c r="D221" s="99" t="s">
        <v>230</v>
      </c>
      <c r="E221" s="171"/>
      <c r="F221" s="170"/>
      <c r="G221" s="102"/>
      <c r="H221" s="35"/>
      <c r="I221" s="8"/>
      <c r="J221" s="8"/>
      <c r="K221" s="8"/>
    </row>
    <row r="222" customFormat="false" ht="27" hidden="true" customHeight="false" outlineLevel="0" collapsed="false">
      <c r="A222" s="52" t="s">
        <v>347</v>
      </c>
      <c r="B222" s="51" t="n">
        <v>3241</v>
      </c>
      <c r="C222" s="52" t="s">
        <v>50</v>
      </c>
      <c r="D222" s="53" t="s">
        <v>51</v>
      </c>
      <c r="E222" s="171"/>
      <c r="F222" s="170"/>
      <c r="G222" s="102"/>
      <c r="H222" s="35"/>
      <c r="I222" s="8"/>
      <c r="J222" s="8"/>
      <c r="K222" s="8"/>
    </row>
    <row r="223" customFormat="false" ht="16.2" hidden="true" customHeight="false" outlineLevel="0" collapsed="false">
      <c r="A223" s="52" t="s">
        <v>348</v>
      </c>
      <c r="B223" s="51" t="n">
        <v>3242</v>
      </c>
      <c r="C223" s="52" t="s">
        <v>50</v>
      </c>
      <c r="D223" s="53" t="s">
        <v>53</v>
      </c>
      <c r="E223" s="171"/>
      <c r="F223" s="170"/>
      <c r="G223" s="102"/>
      <c r="H223" s="35"/>
      <c r="I223" s="8"/>
      <c r="J223" s="8"/>
      <c r="K223" s="8"/>
    </row>
    <row r="224" s="36" customFormat="true" ht="16.2" hidden="true" customHeight="false" outlineLevel="0" collapsed="false">
      <c r="A224" s="108"/>
      <c r="B224" s="109" t="n">
        <v>7000</v>
      </c>
      <c r="C224" s="108"/>
      <c r="D224" s="110" t="s">
        <v>75</v>
      </c>
      <c r="E224" s="177"/>
      <c r="F224" s="178"/>
      <c r="G224" s="113" t="n">
        <f aca="false">SUM(G225)</f>
        <v>0</v>
      </c>
      <c r="H224" s="35"/>
      <c r="I224" s="59"/>
      <c r="J224" s="59"/>
      <c r="K224" s="59"/>
    </row>
    <row r="225" s="36" customFormat="true" ht="16.2" hidden="true" customHeight="false" outlineLevel="0" collapsed="false">
      <c r="A225" s="129"/>
      <c r="B225" s="109" t="n">
        <v>7300</v>
      </c>
      <c r="C225" s="108"/>
      <c r="D225" s="110" t="s">
        <v>84</v>
      </c>
      <c r="E225" s="177"/>
      <c r="F225" s="178"/>
      <c r="G225" s="113" t="n">
        <f aca="false">SUM(G226)</f>
        <v>0</v>
      </c>
      <c r="H225" s="35"/>
      <c r="I225" s="59"/>
      <c r="J225" s="59"/>
      <c r="K225" s="59"/>
    </row>
    <row r="226" customFormat="false" ht="16.2" hidden="true" customHeight="false" outlineLevel="0" collapsed="false">
      <c r="A226" s="98" t="s">
        <v>349</v>
      </c>
      <c r="B226" s="97" t="n">
        <v>7323</v>
      </c>
      <c r="C226" s="98" t="s">
        <v>86</v>
      </c>
      <c r="D226" s="99" t="s">
        <v>350</v>
      </c>
      <c r="E226" s="171"/>
      <c r="F226" s="170"/>
      <c r="G226" s="102"/>
      <c r="H226" s="35"/>
      <c r="I226" s="8"/>
      <c r="J226" s="8"/>
      <c r="K226" s="8"/>
    </row>
    <row r="227" s="36" customFormat="true" ht="53.4" hidden="true" customHeight="false" outlineLevel="0" collapsed="false">
      <c r="A227" s="29" t="s">
        <v>351</v>
      </c>
      <c r="B227" s="30"/>
      <c r="C227" s="29"/>
      <c r="D227" s="31" t="s">
        <v>352</v>
      </c>
      <c r="E227" s="172"/>
      <c r="F227" s="173"/>
      <c r="G227" s="142" t="n">
        <f aca="false">SUM(G228)</f>
        <v>0</v>
      </c>
      <c r="H227" s="35"/>
    </row>
    <row r="228" s="43" customFormat="true" ht="53.4" hidden="true" customHeight="false" outlineLevel="0" collapsed="false">
      <c r="A228" s="37" t="s">
        <v>353</v>
      </c>
      <c r="B228" s="38"/>
      <c r="C228" s="37"/>
      <c r="D228" s="39" t="s">
        <v>354</v>
      </c>
      <c r="E228" s="174"/>
      <c r="F228" s="175"/>
      <c r="G228" s="137" t="n">
        <f aca="false">SUM(G229,G231,G234,G247,G250)</f>
        <v>0</v>
      </c>
      <c r="H228" s="35"/>
    </row>
    <row r="229" s="36" customFormat="true" ht="16.2" hidden="true" customHeight="false" outlineLevel="0" collapsed="false">
      <c r="A229" s="108"/>
      <c r="B229" s="109" t="s">
        <v>20</v>
      </c>
      <c r="C229" s="108"/>
      <c r="D229" s="110" t="s">
        <v>21</v>
      </c>
      <c r="E229" s="177"/>
      <c r="F229" s="178"/>
      <c r="G229" s="113" t="n">
        <f aca="false">SUM(G230)</f>
        <v>0</v>
      </c>
      <c r="H229" s="35"/>
      <c r="I229" s="59"/>
      <c r="J229" s="59"/>
      <c r="K229" s="59"/>
    </row>
    <row r="230" customFormat="false" ht="27" hidden="true" customHeight="false" outlineLevel="0" collapsed="false">
      <c r="A230" s="136" t="s">
        <v>355</v>
      </c>
      <c r="B230" s="135" t="s">
        <v>28</v>
      </c>
      <c r="C230" s="136" t="s">
        <v>24</v>
      </c>
      <c r="D230" s="99" t="s">
        <v>29</v>
      </c>
      <c r="E230" s="171"/>
      <c r="F230" s="170"/>
      <c r="G230" s="102"/>
      <c r="H230" s="35"/>
      <c r="I230" s="8"/>
      <c r="J230" s="8"/>
      <c r="K230" s="8"/>
    </row>
    <row r="231" s="36" customFormat="true" ht="16.2" hidden="true" customHeight="false" outlineLevel="0" collapsed="false">
      <c r="A231" s="108"/>
      <c r="B231" s="109" t="s">
        <v>197</v>
      </c>
      <c r="C231" s="108"/>
      <c r="D231" s="192" t="s">
        <v>198</v>
      </c>
      <c r="E231" s="177"/>
      <c r="F231" s="178"/>
      <c r="G231" s="113" t="n">
        <f aca="false">SUM(G232:G233)</f>
        <v>0</v>
      </c>
      <c r="H231" s="35"/>
      <c r="I231" s="59"/>
      <c r="J231" s="59"/>
      <c r="K231" s="59"/>
    </row>
    <row r="232" customFormat="false" ht="27" hidden="true" customHeight="false" outlineLevel="0" collapsed="false">
      <c r="A232" s="98" t="s">
        <v>356</v>
      </c>
      <c r="B232" s="97" t="s">
        <v>50</v>
      </c>
      <c r="C232" s="98" t="s">
        <v>216</v>
      </c>
      <c r="D232" s="188" t="s">
        <v>217</v>
      </c>
      <c r="E232" s="171"/>
      <c r="F232" s="170"/>
      <c r="G232" s="102"/>
      <c r="H232" s="35"/>
      <c r="I232" s="8"/>
      <c r="J232" s="8"/>
      <c r="K232" s="8"/>
    </row>
    <row r="233" customFormat="false" ht="16.2" hidden="true" customHeight="false" outlineLevel="0" collapsed="false">
      <c r="A233" s="52" t="s">
        <v>357</v>
      </c>
      <c r="B233" s="51" t="n">
        <v>1161</v>
      </c>
      <c r="C233" s="52" t="s">
        <v>219</v>
      </c>
      <c r="D233" s="53" t="s">
        <v>222</v>
      </c>
      <c r="E233" s="171"/>
      <c r="F233" s="170"/>
      <c r="G233" s="102"/>
      <c r="H233" s="35"/>
      <c r="I233" s="8"/>
      <c r="J233" s="8"/>
      <c r="K233" s="8"/>
    </row>
    <row r="234" s="36" customFormat="true" ht="16.2" hidden="true" customHeight="false" outlineLevel="0" collapsed="false">
      <c r="A234" s="108"/>
      <c r="B234" s="109" t="s">
        <v>41</v>
      </c>
      <c r="C234" s="108"/>
      <c r="D234" s="192" t="s">
        <v>42</v>
      </c>
      <c r="E234" s="177"/>
      <c r="F234" s="178"/>
      <c r="G234" s="113" t="n">
        <f aca="false">SUM(G235,G236,G237,G238,G239,G240,G242,G243,G244,G245,G246)</f>
        <v>0</v>
      </c>
      <c r="H234" s="35"/>
    </row>
    <row r="235" customFormat="false" ht="53.4" hidden="true" customHeight="false" outlineLevel="0" collapsed="false">
      <c r="A235" s="64" t="s">
        <v>358</v>
      </c>
      <c r="B235" s="97" t="s">
        <v>359</v>
      </c>
      <c r="C235" s="98" t="s">
        <v>44</v>
      </c>
      <c r="D235" s="99" t="s">
        <v>360</v>
      </c>
      <c r="E235" s="171"/>
      <c r="F235" s="170"/>
      <c r="G235" s="102"/>
      <c r="H235" s="35"/>
      <c r="I235" s="8"/>
      <c r="J235" s="8"/>
      <c r="K235" s="8"/>
    </row>
    <row r="236" customFormat="false" ht="16.2" hidden="true" customHeight="false" outlineLevel="0" collapsed="false">
      <c r="A236" s="64" t="s">
        <v>361</v>
      </c>
      <c r="B236" s="97" t="s">
        <v>362</v>
      </c>
      <c r="C236" s="98" t="s">
        <v>44</v>
      </c>
      <c r="D236" s="99" t="s">
        <v>363</v>
      </c>
      <c r="E236" s="171"/>
      <c r="F236" s="170"/>
      <c r="G236" s="102"/>
      <c r="H236" s="35"/>
      <c r="I236" s="8"/>
      <c r="J236" s="8"/>
      <c r="K236" s="8"/>
    </row>
    <row r="237" customFormat="false" ht="27" hidden="true" customHeight="false" outlineLevel="0" collapsed="false">
      <c r="A237" s="98" t="s">
        <v>364</v>
      </c>
      <c r="B237" s="65" t="n">
        <v>3121</v>
      </c>
      <c r="C237" s="64" t="s">
        <v>44</v>
      </c>
      <c r="D237" s="60" t="s">
        <v>365</v>
      </c>
      <c r="E237" s="171"/>
      <c r="F237" s="170"/>
      <c r="G237" s="102"/>
      <c r="H237" s="35"/>
      <c r="I237" s="8"/>
      <c r="J237" s="8"/>
      <c r="K237" s="8"/>
    </row>
    <row r="238" customFormat="false" ht="16.2" hidden="true" customHeight="false" outlineLevel="0" collapsed="false">
      <c r="A238" s="98" t="s">
        <v>366</v>
      </c>
      <c r="B238" s="65" t="n">
        <v>3123</v>
      </c>
      <c r="C238" s="64" t="s">
        <v>44</v>
      </c>
      <c r="D238" s="60" t="s">
        <v>367</v>
      </c>
      <c r="E238" s="171"/>
      <c r="F238" s="170"/>
      <c r="G238" s="102"/>
      <c r="H238" s="35"/>
      <c r="I238" s="8"/>
      <c r="J238" s="8"/>
      <c r="K238" s="8"/>
    </row>
    <row r="239" customFormat="false" ht="27" hidden="true" customHeight="false" outlineLevel="0" collapsed="false">
      <c r="A239" s="98" t="s">
        <v>368</v>
      </c>
      <c r="B239" s="65" t="n">
        <v>3131</v>
      </c>
      <c r="C239" s="64" t="s">
        <v>44</v>
      </c>
      <c r="D239" s="60" t="s">
        <v>369</v>
      </c>
      <c r="E239" s="171"/>
      <c r="F239" s="170"/>
      <c r="G239" s="102"/>
      <c r="H239" s="35"/>
      <c r="I239" s="8"/>
      <c r="J239" s="8"/>
      <c r="K239" s="8"/>
    </row>
    <row r="240" customFormat="false" ht="16.2" hidden="true" customHeight="false" outlineLevel="0" collapsed="false">
      <c r="A240" s="96" t="s">
        <v>370</v>
      </c>
      <c r="B240" s="65" t="n">
        <v>3132</v>
      </c>
      <c r="C240" s="64" t="s">
        <v>44</v>
      </c>
      <c r="D240" s="60" t="s">
        <v>371</v>
      </c>
      <c r="E240" s="171"/>
      <c r="F240" s="170"/>
      <c r="G240" s="102" t="n">
        <f aca="false">SUM(G241)</f>
        <v>0</v>
      </c>
      <c r="H240" s="35"/>
    </row>
    <row r="241" customFormat="false" ht="16.2" hidden="true" customHeight="false" outlineLevel="0" collapsed="false">
      <c r="A241" s="56" t="s">
        <v>372</v>
      </c>
      <c r="B241" s="65"/>
      <c r="C241" s="64"/>
      <c r="D241" s="60"/>
      <c r="E241" s="171"/>
      <c r="F241" s="170"/>
      <c r="G241" s="102"/>
      <c r="H241" s="35"/>
    </row>
    <row r="242" customFormat="false" ht="16.2" hidden="true" customHeight="false" outlineLevel="0" collapsed="false">
      <c r="A242" s="98" t="s">
        <v>373</v>
      </c>
      <c r="B242" s="65" t="n">
        <v>3133</v>
      </c>
      <c r="C242" s="64" t="s">
        <v>44</v>
      </c>
      <c r="D242" s="60" t="s">
        <v>374</v>
      </c>
      <c r="E242" s="171"/>
      <c r="F242" s="170"/>
      <c r="G242" s="102"/>
      <c r="H242" s="35"/>
      <c r="I242" s="8"/>
      <c r="J242" s="8"/>
      <c r="K242" s="8"/>
    </row>
    <row r="243" customFormat="false" ht="40.2" hidden="true" customHeight="false" outlineLevel="0" collapsed="false">
      <c r="A243" s="98" t="s">
        <v>375</v>
      </c>
      <c r="B243" s="65" t="n">
        <v>3140</v>
      </c>
      <c r="C243" s="64" t="s">
        <v>44</v>
      </c>
      <c r="D243" s="60" t="s">
        <v>45</v>
      </c>
      <c r="E243" s="171"/>
      <c r="F243" s="170"/>
      <c r="G243" s="102"/>
      <c r="H243" s="35"/>
      <c r="I243" s="8"/>
      <c r="J243" s="8"/>
      <c r="K243" s="8"/>
    </row>
    <row r="244" customFormat="false" ht="16.2" hidden="true" customHeight="false" outlineLevel="0" collapsed="false">
      <c r="A244" s="98" t="s">
        <v>376</v>
      </c>
      <c r="B244" s="65" t="n">
        <v>3210</v>
      </c>
      <c r="C244" s="64" t="s">
        <v>47</v>
      </c>
      <c r="D244" s="60" t="s">
        <v>48</v>
      </c>
      <c r="E244" s="171"/>
      <c r="F244" s="170"/>
      <c r="G244" s="102"/>
      <c r="H244" s="35"/>
      <c r="I244" s="8"/>
      <c r="J244" s="8"/>
      <c r="K244" s="8"/>
    </row>
    <row r="245" customFormat="false" ht="27" hidden="true" customHeight="false" outlineLevel="0" collapsed="false">
      <c r="A245" s="52" t="s">
        <v>377</v>
      </c>
      <c r="B245" s="51" t="n">
        <v>3241</v>
      </c>
      <c r="C245" s="52" t="s">
        <v>50</v>
      </c>
      <c r="D245" s="53" t="s">
        <v>51</v>
      </c>
      <c r="E245" s="171"/>
      <c r="F245" s="170"/>
      <c r="G245" s="102"/>
      <c r="H245" s="35"/>
      <c r="I245" s="8"/>
      <c r="J245" s="8"/>
      <c r="K245" s="8"/>
    </row>
    <row r="246" customFormat="false" ht="16.2" hidden="true" customHeight="false" outlineLevel="0" collapsed="false">
      <c r="A246" s="52" t="s">
        <v>378</v>
      </c>
      <c r="B246" s="51" t="n">
        <v>3242</v>
      </c>
      <c r="C246" s="52" t="s">
        <v>50</v>
      </c>
      <c r="D246" s="53" t="s">
        <v>53</v>
      </c>
      <c r="E246" s="171"/>
      <c r="F246" s="170"/>
      <c r="G246" s="102"/>
      <c r="H246" s="35"/>
      <c r="I246" s="8"/>
      <c r="J246" s="8"/>
      <c r="K246" s="8"/>
    </row>
    <row r="247" s="36" customFormat="true" ht="16.2" hidden="true" customHeight="false" outlineLevel="0" collapsed="false">
      <c r="A247" s="108"/>
      <c r="B247" s="45" t="n">
        <v>8000</v>
      </c>
      <c r="C247" s="44"/>
      <c r="D247" s="155" t="s">
        <v>149</v>
      </c>
      <c r="E247" s="177"/>
      <c r="F247" s="178"/>
      <c r="G247" s="113" t="n">
        <f aca="false">SUM(G248)</f>
        <v>0</v>
      </c>
      <c r="H247" s="35"/>
      <c r="I247" s="59"/>
      <c r="J247" s="59"/>
      <c r="K247" s="59"/>
    </row>
    <row r="248" customFormat="false" ht="16.2" hidden="true" customHeight="false" outlineLevel="0" collapsed="false">
      <c r="A248" s="98" t="s">
        <v>379</v>
      </c>
      <c r="B248" s="65" t="n">
        <v>8300</v>
      </c>
      <c r="C248" s="64"/>
      <c r="D248" s="60" t="s">
        <v>156</v>
      </c>
      <c r="E248" s="171"/>
      <c r="F248" s="170"/>
      <c r="G248" s="102" t="n">
        <f aca="false">SUM(G249)</f>
        <v>0</v>
      </c>
      <c r="H248" s="35"/>
      <c r="I248" s="8"/>
      <c r="J248" s="8"/>
      <c r="K248" s="8"/>
    </row>
    <row r="249" customFormat="false" ht="16.2" hidden="true" customHeight="false" outlineLevel="0" collapsed="false">
      <c r="A249" s="98" t="s">
        <v>380</v>
      </c>
      <c r="B249" s="65" t="n">
        <v>8340</v>
      </c>
      <c r="C249" s="64" t="s">
        <v>170</v>
      </c>
      <c r="D249" s="60" t="s">
        <v>173</v>
      </c>
      <c r="E249" s="171"/>
      <c r="F249" s="170"/>
      <c r="G249" s="102"/>
      <c r="H249" s="35"/>
      <c r="I249" s="8"/>
      <c r="J249" s="8"/>
      <c r="K249" s="8"/>
    </row>
    <row r="250" s="36" customFormat="true" ht="16.2" hidden="true" customHeight="false" outlineLevel="0" collapsed="false">
      <c r="A250" s="108"/>
      <c r="B250" s="45" t="n">
        <v>9000</v>
      </c>
      <c r="C250" s="44"/>
      <c r="D250" s="155" t="s">
        <v>185</v>
      </c>
      <c r="E250" s="177"/>
      <c r="F250" s="178"/>
      <c r="G250" s="113" t="n">
        <f aca="false">SUM(G251)</f>
        <v>0</v>
      </c>
      <c r="H250" s="35"/>
      <c r="I250" s="59"/>
      <c r="J250" s="59"/>
      <c r="K250" s="59"/>
    </row>
    <row r="251" customFormat="false" ht="16.2" hidden="true" customHeight="false" outlineLevel="0" collapsed="false">
      <c r="A251" s="98" t="s">
        <v>381</v>
      </c>
      <c r="B251" s="65" t="n">
        <v>9800</v>
      </c>
      <c r="C251" s="64" t="s">
        <v>35</v>
      </c>
      <c r="D251" s="60" t="s">
        <v>382</v>
      </c>
      <c r="E251" s="193"/>
      <c r="F251" s="194"/>
      <c r="G251" s="141"/>
      <c r="H251" s="35"/>
      <c r="I251" s="8"/>
      <c r="J251" s="8"/>
      <c r="K251" s="8"/>
    </row>
    <row r="252" s="36" customFormat="true" ht="73.5" hidden="true" customHeight="true" outlineLevel="0" collapsed="false">
      <c r="A252" s="29" t="s">
        <v>383</v>
      </c>
      <c r="B252" s="30"/>
      <c r="C252" s="29"/>
      <c r="D252" s="31" t="s">
        <v>384</v>
      </c>
      <c r="E252" s="172"/>
      <c r="F252" s="173"/>
      <c r="G252" s="142" t="n">
        <f aca="false">SUM(G253)</f>
        <v>0</v>
      </c>
      <c r="H252" s="35"/>
      <c r="I252" s="59"/>
      <c r="J252" s="59"/>
      <c r="K252" s="59"/>
    </row>
    <row r="253" s="43" customFormat="true" ht="63.75" hidden="true" customHeight="true" outlineLevel="0" collapsed="false">
      <c r="A253" s="37" t="s">
        <v>385</v>
      </c>
      <c r="B253" s="38"/>
      <c r="C253" s="37"/>
      <c r="D253" s="39" t="s">
        <v>386</v>
      </c>
      <c r="E253" s="174"/>
      <c r="F253" s="175"/>
      <c r="G253" s="137" t="n">
        <f aca="false">SUM(G254,G256,G258,G261,G271,G267)</f>
        <v>0</v>
      </c>
      <c r="H253" s="35"/>
      <c r="I253" s="138"/>
      <c r="J253" s="138"/>
      <c r="K253" s="138"/>
    </row>
    <row r="254" s="36" customFormat="true" ht="16.2" hidden="true" customHeight="false" outlineLevel="0" collapsed="false">
      <c r="A254" s="108"/>
      <c r="B254" s="109" t="s">
        <v>20</v>
      </c>
      <c r="C254" s="108"/>
      <c r="D254" s="110" t="s">
        <v>21</v>
      </c>
      <c r="E254" s="177"/>
      <c r="F254" s="178"/>
      <c r="G254" s="113" t="n">
        <f aca="false">SUM(G255)</f>
        <v>0</v>
      </c>
      <c r="H254" s="35"/>
      <c r="I254" s="59"/>
      <c r="J254" s="59"/>
      <c r="K254" s="59"/>
    </row>
    <row r="255" customFormat="false" ht="27" hidden="true" customHeight="false" outlineLevel="0" collapsed="false">
      <c r="A255" s="136" t="s">
        <v>387</v>
      </c>
      <c r="B255" s="135" t="s">
        <v>28</v>
      </c>
      <c r="C255" s="136" t="s">
        <v>24</v>
      </c>
      <c r="D255" s="99" t="s">
        <v>29</v>
      </c>
      <c r="E255" s="171"/>
      <c r="F255" s="170"/>
      <c r="G255" s="102"/>
      <c r="H255" s="35"/>
      <c r="I255" s="8"/>
      <c r="J255" s="8"/>
      <c r="K255" s="8"/>
    </row>
    <row r="256" customFormat="false" ht="16.2" hidden="true" customHeight="false" outlineLevel="0" collapsed="false">
      <c r="A256" s="136"/>
      <c r="B256" s="162" t="s">
        <v>197</v>
      </c>
      <c r="C256" s="136"/>
      <c r="D256" s="110" t="s">
        <v>198</v>
      </c>
      <c r="E256" s="177"/>
      <c r="F256" s="178"/>
      <c r="G256" s="113" t="n">
        <f aca="false">SUM(G257)</f>
        <v>0</v>
      </c>
      <c r="H256" s="35"/>
      <c r="I256" s="8"/>
      <c r="J256" s="8"/>
      <c r="K256" s="8"/>
    </row>
    <row r="257" customFormat="false" ht="40.2" hidden="true" customHeight="false" outlineLevel="0" collapsed="false">
      <c r="A257" s="98" t="s">
        <v>388</v>
      </c>
      <c r="B257" s="97" t="s">
        <v>389</v>
      </c>
      <c r="C257" s="98" t="s">
        <v>216</v>
      </c>
      <c r="D257" s="99" t="s">
        <v>390</v>
      </c>
      <c r="E257" s="171"/>
      <c r="F257" s="170"/>
      <c r="G257" s="102"/>
      <c r="H257" s="35"/>
      <c r="I257" s="8"/>
      <c r="J257" s="8"/>
      <c r="K257" s="8"/>
    </row>
    <row r="258" s="36" customFormat="true" ht="16.2" hidden="true" customHeight="false" outlineLevel="0" collapsed="false">
      <c r="A258" s="108"/>
      <c r="B258" s="109" t="s">
        <v>41</v>
      </c>
      <c r="C258" s="108"/>
      <c r="D258" s="110" t="s">
        <v>42</v>
      </c>
      <c r="E258" s="177"/>
      <c r="F258" s="178"/>
      <c r="G258" s="113" t="n">
        <f aca="false">SUM(G259:G260)</f>
        <v>0</v>
      </c>
      <c r="H258" s="35"/>
      <c r="I258" s="59"/>
      <c r="J258" s="59"/>
      <c r="K258" s="59"/>
    </row>
    <row r="259" customFormat="false" ht="40.2" hidden="true" customHeight="false" outlineLevel="0" collapsed="false">
      <c r="A259" s="98" t="s">
        <v>391</v>
      </c>
      <c r="B259" s="97" t="s">
        <v>392</v>
      </c>
      <c r="C259" s="98" t="s">
        <v>44</v>
      </c>
      <c r="D259" s="99" t="s">
        <v>45</v>
      </c>
      <c r="E259" s="171"/>
      <c r="F259" s="170"/>
      <c r="G259" s="102"/>
      <c r="H259" s="35"/>
      <c r="I259" s="8"/>
      <c r="J259" s="8"/>
      <c r="K259" s="8"/>
    </row>
    <row r="260" s="36" customFormat="true" ht="16.2" hidden="true" customHeight="false" outlineLevel="0" collapsed="false">
      <c r="A260" s="98" t="s">
        <v>393</v>
      </c>
      <c r="B260" s="97" t="s">
        <v>394</v>
      </c>
      <c r="C260" s="98" t="s">
        <v>47</v>
      </c>
      <c r="D260" s="99" t="s">
        <v>48</v>
      </c>
      <c r="E260" s="171"/>
      <c r="F260" s="170"/>
      <c r="G260" s="102"/>
      <c r="H260" s="35"/>
      <c r="I260" s="59"/>
      <c r="J260" s="59"/>
      <c r="K260" s="59"/>
    </row>
    <row r="261" s="36" customFormat="true" ht="16.2" hidden="true" customHeight="false" outlineLevel="0" collapsed="false">
      <c r="A261" s="108"/>
      <c r="B261" s="109" t="s">
        <v>55</v>
      </c>
      <c r="C261" s="108"/>
      <c r="D261" s="110" t="s">
        <v>56</v>
      </c>
      <c r="E261" s="177"/>
      <c r="F261" s="178"/>
      <c r="G261" s="113" t="n">
        <f aca="false">SUM(G262:G266)</f>
        <v>0</v>
      </c>
      <c r="H261" s="35"/>
      <c r="I261" s="59"/>
      <c r="J261" s="59"/>
      <c r="K261" s="59"/>
    </row>
    <row r="262" customFormat="false" ht="16.2" hidden="true" customHeight="false" outlineLevel="0" collapsed="false">
      <c r="A262" s="98" t="s">
        <v>395</v>
      </c>
      <c r="B262" s="135" t="s">
        <v>396</v>
      </c>
      <c r="C262" s="98" t="s">
        <v>234</v>
      </c>
      <c r="D262" s="99" t="s">
        <v>397</v>
      </c>
      <c r="E262" s="171"/>
      <c r="F262" s="170"/>
      <c r="G262" s="102"/>
      <c r="H262" s="35"/>
      <c r="I262" s="8"/>
      <c r="J262" s="8"/>
      <c r="K262" s="8"/>
    </row>
    <row r="263" customFormat="false" ht="16.2" hidden="true" customHeight="false" outlineLevel="0" collapsed="false">
      <c r="A263" s="98" t="s">
        <v>398</v>
      </c>
      <c r="B263" s="135" t="s">
        <v>399</v>
      </c>
      <c r="C263" s="98" t="s">
        <v>234</v>
      </c>
      <c r="D263" s="99" t="s">
        <v>235</v>
      </c>
      <c r="E263" s="171"/>
      <c r="F263" s="170"/>
      <c r="G263" s="102"/>
      <c r="H263" s="35"/>
      <c r="I263" s="8"/>
      <c r="J263" s="8"/>
      <c r="K263" s="8"/>
    </row>
    <row r="264" customFormat="false" ht="27" hidden="true" customHeight="false" outlineLevel="0" collapsed="false">
      <c r="A264" s="98" t="s">
        <v>400</v>
      </c>
      <c r="B264" s="97" t="s">
        <v>401</v>
      </c>
      <c r="C264" s="98" t="s">
        <v>402</v>
      </c>
      <c r="D264" s="127" t="s">
        <v>403</v>
      </c>
      <c r="E264" s="171"/>
      <c r="F264" s="170"/>
      <c r="G264" s="102"/>
      <c r="H264" s="35"/>
      <c r="I264" s="8"/>
      <c r="J264" s="8"/>
      <c r="K264" s="8"/>
    </row>
    <row r="265" customFormat="false" ht="27" hidden="true" customHeight="false" outlineLevel="0" collapsed="false">
      <c r="A265" s="52" t="s">
        <v>404</v>
      </c>
      <c r="B265" s="51" t="n">
        <v>4081</v>
      </c>
      <c r="C265" s="52" t="s">
        <v>58</v>
      </c>
      <c r="D265" s="53" t="s">
        <v>405</v>
      </c>
      <c r="E265" s="171"/>
      <c r="F265" s="170"/>
      <c r="G265" s="102"/>
      <c r="H265" s="35"/>
      <c r="I265" s="8"/>
      <c r="J265" s="8"/>
      <c r="K265" s="8"/>
    </row>
    <row r="266" customFormat="false" ht="16.2" hidden="true" customHeight="false" outlineLevel="0" collapsed="false">
      <c r="A266" s="52" t="s">
        <v>406</v>
      </c>
      <c r="B266" s="51" t="n">
        <v>4082</v>
      </c>
      <c r="C266" s="52" t="s">
        <v>58</v>
      </c>
      <c r="D266" s="53" t="s">
        <v>59</v>
      </c>
      <c r="E266" s="171"/>
      <c r="F266" s="170"/>
      <c r="G266" s="102"/>
      <c r="H266" s="35"/>
      <c r="I266" s="8"/>
      <c r="J266" s="8"/>
      <c r="K266" s="8"/>
    </row>
    <row r="267" s="150" customFormat="true" ht="28.5" hidden="true" customHeight="true" outlineLevel="0" collapsed="false">
      <c r="A267" s="108"/>
      <c r="B267" s="109" t="n">
        <v>7000</v>
      </c>
      <c r="C267" s="108"/>
      <c r="D267" s="110" t="s">
        <v>75</v>
      </c>
      <c r="E267" s="177"/>
      <c r="F267" s="178"/>
      <c r="G267" s="113" t="n">
        <f aca="false">SUM(G268)</f>
        <v>0</v>
      </c>
      <c r="H267" s="35"/>
      <c r="I267" s="149"/>
      <c r="J267" s="149"/>
      <c r="K267" s="149"/>
    </row>
    <row r="268" s="150" customFormat="true" ht="16.2" hidden="true" customHeight="false" outlineLevel="0" collapsed="false">
      <c r="A268" s="123"/>
      <c r="B268" s="109" t="n">
        <v>7300</v>
      </c>
      <c r="C268" s="108"/>
      <c r="D268" s="110" t="s">
        <v>84</v>
      </c>
      <c r="E268" s="177"/>
      <c r="F268" s="178"/>
      <c r="G268" s="113" t="n">
        <f aca="false">SUM(G269)</f>
        <v>0</v>
      </c>
      <c r="H268" s="35"/>
      <c r="I268" s="149"/>
      <c r="J268" s="149"/>
      <c r="K268" s="149"/>
    </row>
    <row r="269" customFormat="false" ht="16.2" hidden="true" customHeight="false" outlineLevel="0" collapsed="false">
      <c r="A269" s="98" t="s">
        <v>407</v>
      </c>
      <c r="B269" s="97" t="s">
        <v>98</v>
      </c>
      <c r="C269" s="98" t="s">
        <v>86</v>
      </c>
      <c r="D269" s="99" t="s">
        <v>408</v>
      </c>
      <c r="E269" s="171"/>
      <c r="F269" s="170"/>
      <c r="G269" s="102" t="n">
        <f aca="false">G270</f>
        <v>0</v>
      </c>
      <c r="H269" s="35"/>
      <c r="I269" s="8"/>
      <c r="J269" s="8"/>
      <c r="K269" s="8"/>
    </row>
    <row r="270" customFormat="false" ht="31.8" hidden="true" customHeight="false" outlineLevel="0" collapsed="false">
      <c r="A270" s="98" t="s">
        <v>66</v>
      </c>
      <c r="B270" s="97"/>
      <c r="C270" s="98"/>
      <c r="D270" s="99"/>
      <c r="E270" s="171" t="s">
        <v>409</v>
      </c>
      <c r="F270" s="170" t="s">
        <v>82</v>
      </c>
      <c r="G270" s="102"/>
      <c r="H270" s="35"/>
      <c r="I270" s="8"/>
      <c r="J270" s="8"/>
      <c r="K270" s="8"/>
    </row>
    <row r="271" s="150" customFormat="true" ht="16.2" hidden="true" customHeight="false" outlineLevel="0" collapsed="false">
      <c r="A271" s="108"/>
      <c r="B271" s="45" t="n">
        <v>8000</v>
      </c>
      <c r="C271" s="44"/>
      <c r="D271" s="155" t="s">
        <v>149</v>
      </c>
      <c r="E271" s="47"/>
      <c r="F271" s="48"/>
      <c r="G271" s="113" t="n">
        <f aca="false">SUM(G272)</f>
        <v>0</v>
      </c>
      <c r="H271" s="35"/>
      <c r="I271" s="149"/>
      <c r="J271" s="149"/>
      <c r="K271" s="149"/>
    </row>
    <row r="272" s="150" customFormat="true" ht="16.2" hidden="true" customHeight="false" outlineLevel="0" collapsed="false">
      <c r="A272" s="98" t="s">
        <v>410</v>
      </c>
      <c r="B272" s="65" t="n">
        <v>8300</v>
      </c>
      <c r="C272" s="64"/>
      <c r="D272" s="60" t="s">
        <v>156</v>
      </c>
      <c r="E272" s="54"/>
      <c r="F272" s="58"/>
      <c r="G272" s="102" t="n">
        <f aca="false">SUM(G273)</f>
        <v>0</v>
      </c>
      <c r="H272" s="35"/>
      <c r="I272" s="149"/>
      <c r="J272" s="149"/>
      <c r="K272" s="149"/>
    </row>
    <row r="273" s="150" customFormat="true" ht="16.2" hidden="true" customHeight="false" outlineLevel="0" collapsed="false">
      <c r="A273" s="98" t="s">
        <v>411</v>
      </c>
      <c r="B273" s="65" t="n">
        <v>8340</v>
      </c>
      <c r="C273" s="64" t="s">
        <v>170</v>
      </c>
      <c r="D273" s="60" t="s">
        <v>173</v>
      </c>
      <c r="E273" s="54"/>
      <c r="F273" s="58"/>
      <c r="G273" s="146"/>
      <c r="H273" s="35"/>
      <c r="I273" s="149"/>
      <c r="J273" s="149"/>
      <c r="K273" s="149"/>
    </row>
    <row r="274" s="36" customFormat="true" ht="53.4" hidden="true" customHeight="false" outlineLevel="0" collapsed="false">
      <c r="A274" s="29" t="s">
        <v>412</v>
      </c>
      <c r="B274" s="30"/>
      <c r="C274" s="29"/>
      <c r="D274" s="31" t="s">
        <v>413</v>
      </c>
      <c r="E274" s="32"/>
      <c r="F274" s="33"/>
      <c r="G274" s="142" t="n">
        <f aca="false">SUM(G275)</f>
        <v>0</v>
      </c>
      <c r="H274" s="35"/>
    </row>
    <row r="275" s="43" customFormat="true" ht="71.4" hidden="true" customHeight="false" outlineLevel="0" collapsed="false">
      <c r="A275" s="37" t="s">
        <v>414</v>
      </c>
      <c r="B275" s="38"/>
      <c r="C275" s="37"/>
      <c r="D275" s="39" t="s">
        <v>415</v>
      </c>
      <c r="E275" s="40"/>
      <c r="F275" s="41"/>
      <c r="G275" s="137" t="n">
        <f aca="false">SUM(G276,G278,G285,G292,G296,G299)</f>
        <v>0</v>
      </c>
      <c r="H275" s="35"/>
    </row>
    <row r="276" s="36" customFormat="true" ht="16.2" hidden="true" customHeight="false" outlineLevel="0" collapsed="false">
      <c r="A276" s="44"/>
      <c r="B276" s="45" t="s">
        <v>20</v>
      </c>
      <c r="C276" s="44"/>
      <c r="D276" s="46" t="s">
        <v>21</v>
      </c>
      <c r="E276" s="47"/>
      <c r="F276" s="48"/>
      <c r="G276" s="113" t="n">
        <f aca="false">SUM(G277)</f>
        <v>0</v>
      </c>
      <c r="H276" s="35"/>
      <c r="I276" s="59"/>
      <c r="J276" s="59"/>
      <c r="K276" s="59"/>
    </row>
    <row r="277" customFormat="false" ht="27" hidden="true" customHeight="false" outlineLevel="0" collapsed="false">
      <c r="A277" s="52" t="s">
        <v>416</v>
      </c>
      <c r="B277" s="51" t="s">
        <v>28</v>
      </c>
      <c r="C277" s="52" t="s">
        <v>24</v>
      </c>
      <c r="D277" s="53" t="s">
        <v>29</v>
      </c>
      <c r="E277" s="54"/>
      <c r="F277" s="58"/>
      <c r="G277" s="102"/>
      <c r="H277" s="35"/>
      <c r="I277" s="8"/>
      <c r="J277" s="8"/>
      <c r="K277" s="8"/>
    </row>
    <row r="278" s="36" customFormat="true" ht="16.2" hidden="true" customHeight="false" outlineLevel="0" collapsed="false">
      <c r="A278" s="44"/>
      <c r="B278" s="45" t="s">
        <v>41</v>
      </c>
      <c r="C278" s="44"/>
      <c r="D278" s="46" t="s">
        <v>42</v>
      </c>
      <c r="E278" s="47"/>
      <c r="F278" s="48"/>
      <c r="G278" s="113" t="n">
        <f aca="false">SUM(G279:G284)</f>
        <v>0</v>
      </c>
      <c r="H278" s="35"/>
      <c r="I278" s="59"/>
      <c r="J278" s="59"/>
      <c r="K278" s="59"/>
    </row>
    <row r="279" customFormat="false" ht="27" hidden="true" customHeight="false" outlineLevel="0" collapsed="false">
      <c r="A279" s="98" t="s">
        <v>417</v>
      </c>
      <c r="B279" s="65" t="n">
        <v>3131</v>
      </c>
      <c r="C279" s="64" t="s">
        <v>44</v>
      </c>
      <c r="D279" s="60" t="s">
        <v>369</v>
      </c>
      <c r="E279" s="54"/>
      <c r="F279" s="58"/>
      <c r="G279" s="102"/>
      <c r="H279" s="35"/>
      <c r="I279" s="8"/>
      <c r="J279" s="8"/>
      <c r="K279" s="8"/>
    </row>
    <row r="280" customFormat="false" ht="16.2" hidden="true" customHeight="false" outlineLevel="0" collapsed="false">
      <c r="A280" s="98" t="s">
        <v>418</v>
      </c>
      <c r="B280" s="65" t="n">
        <v>3133</v>
      </c>
      <c r="C280" s="64" t="s">
        <v>44</v>
      </c>
      <c r="D280" s="60" t="s">
        <v>374</v>
      </c>
      <c r="E280" s="54"/>
      <c r="F280" s="58"/>
      <c r="G280" s="102"/>
      <c r="H280" s="35"/>
      <c r="I280" s="8"/>
      <c r="J280" s="8"/>
      <c r="K280" s="8"/>
    </row>
    <row r="281" customFormat="false" ht="40.2" hidden="true" customHeight="false" outlineLevel="0" collapsed="false">
      <c r="A281" s="64" t="s">
        <v>419</v>
      </c>
      <c r="B281" s="65" t="n">
        <v>3140</v>
      </c>
      <c r="C281" s="64" t="s">
        <v>44</v>
      </c>
      <c r="D281" s="53" t="s">
        <v>45</v>
      </c>
      <c r="E281" s="54"/>
      <c r="F281" s="58"/>
      <c r="G281" s="102"/>
      <c r="H281" s="35"/>
      <c r="I281" s="8"/>
      <c r="J281" s="8"/>
      <c r="K281" s="8"/>
    </row>
    <row r="282" customFormat="false" ht="16.2" hidden="true" customHeight="false" outlineLevel="0" collapsed="false">
      <c r="A282" s="64" t="s">
        <v>420</v>
      </c>
      <c r="B282" s="65" t="n">
        <v>3210</v>
      </c>
      <c r="C282" s="64" t="s">
        <v>47</v>
      </c>
      <c r="D282" s="53" t="s">
        <v>48</v>
      </c>
      <c r="E282" s="54"/>
      <c r="F282" s="58"/>
      <c r="G282" s="102"/>
      <c r="H282" s="35"/>
      <c r="I282" s="8"/>
      <c r="J282" s="8"/>
      <c r="K282" s="8"/>
    </row>
    <row r="283" customFormat="false" ht="27" hidden="true" customHeight="false" outlineLevel="0" collapsed="false">
      <c r="A283" s="52" t="s">
        <v>421</v>
      </c>
      <c r="B283" s="51" t="n">
        <v>3241</v>
      </c>
      <c r="C283" s="52" t="s">
        <v>50</v>
      </c>
      <c r="D283" s="53" t="s">
        <v>51</v>
      </c>
      <c r="E283" s="54"/>
      <c r="F283" s="58"/>
      <c r="G283" s="102"/>
      <c r="H283" s="35"/>
      <c r="I283" s="8"/>
      <c r="J283" s="8"/>
      <c r="K283" s="8"/>
    </row>
    <row r="284" customFormat="false" ht="16.2" hidden="true" customHeight="false" outlineLevel="0" collapsed="false">
      <c r="A284" s="52" t="s">
        <v>422</v>
      </c>
      <c r="B284" s="51" t="n">
        <v>3242</v>
      </c>
      <c r="C284" s="52" t="s">
        <v>50</v>
      </c>
      <c r="D284" s="53" t="s">
        <v>53</v>
      </c>
      <c r="E284" s="54"/>
      <c r="F284" s="58"/>
      <c r="G284" s="102"/>
      <c r="H284" s="35"/>
      <c r="I284" s="8"/>
      <c r="J284" s="8"/>
      <c r="K284" s="8"/>
    </row>
    <row r="285" s="36" customFormat="true" ht="16.2" hidden="true" customHeight="false" outlineLevel="0" collapsed="false">
      <c r="A285" s="44"/>
      <c r="B285" s="45" t="s">
        <v>423</v>
      </c>
      <c r="C285" s="44"/>
      <c r="D285" s="46" t="s">
        <v>424</v>
      </c>
      <c r="E285" s="47"/>
      <c r="F285" s="48"/>
      <c r="G285" s="113" t="n">
        <f aca="false">G287</f>
        <v>0</v>
      </c>
      <c r="H285" s="35"/>
    </row>
    <row r="286" customFormat="false" ht="27" hidden="true" customHeight="false" outlineLevel="0" collapsed="false">
      <c r="A286" s="98" t="s">
        <v>425</v>
      </c>
      <c r="B286" s="97" t="s">
        <v>426</v>
      </c>
      <c r="C286" s="98" t="s">
        <v>427</v>
      </c>
      <c r="D286" s="99" t="s">
        <v>428</v>
      </c>
      <c r="E286" s="114"/>
      <c r="F286" s="57"/>
      <c r="G286" s="102"/>
      <c r="H286" s="35"/>
      <c r="I286" s="8"/>
      <c r="J286" s="8"/>
      <c r="K286" s="8"/>
    </row>
    <row r="287" customFormat="false" ht="27" hidden="true" customHeight="false" outlineLevel="0" collapsed="false">
      <c r="A287" s="96" t="s">
        <v>429</v>
      </c>
      <c r="B287" s="97" t="n">
        <v>5031</v>
      </c>
      <c r="C287" s="98" t="s">
        <v>427</v>
      </c>
      <c r="D287" s="99" t="s">
        <v>430</v>
      </c>
      <c r="E287" s="114"/>
      <c r="F287" s="57"/>
      <c r="G287" s="102" t="n">
        <f aca="false">SUM(G288)</f>
        <v>0</v>
      </c>
      <c r="H287" s="35"/>
    </row>
    <row r="288" customFormat="false" ht="16.2" hidden="true" customHeight="false" outlineLevel="0" collapsed="false">
      <c r="A288" s="126" t="s">
        <v>372</v>
      </c>
      <c r="B288" s="97"/>
      <c r="C288" s="98"/>
      <c r="D288" s="99"/>
      <c r="E288" s="114"/>
      <c r="F288" s="57"/>
      <c r="G288" s="102"/>
      <c r="H288" s="35"/>
    </row>
    <row r="289" customFormat="false" ht="40.2" hidden="true" customHeight="false" outlineLevel="0" collapsed="false">
      <c r="A289" s="98" t="s">
        <v>431</v>
      </c>
      <c r="B289" s="97" t="n">
        <v>5061</v>
      </c>
      <c r="C289" s="98" t="s">
        <v>427</v>
      </c>
      <c r="D289" s="99" t="s">
        <v>432</v>
      </c>
      <c r="E289" s="114"/>
      <c r="F289" s="57"/>
      <c r="G289" s="102"/>
      <c r="H289" s="35"/>
      <c r="I289" s="8"/>
      <c r="J289" s="8"/>
      <c r="K289" s="8"/>
    </row>
    <row r="290" customFormat="false" ht="27" hidden="true" customHeight="false" outlineLevel="0" collapsed="false">
      <c r="A290" s="98" t="s">
        <v>433</v>
      </c>
      <c r="B290" s="97" t="n">
        <v>5062</v>
      </c>
      <c r="C290" s="98" t="s">
        <v>427</v>
      </c>
      <c r="D290" s="99" t="s">
        <v>434</v>
      </c>
      <c r="E290" s="114"/>
      <c r="F290" s="57"/>
      <c r="G290" s="102"/>
      <c r="H290" s="35"/>
      <c r="I290" s="8"/>
      <c r="J290" s="8"/>
      <c r="K290" s="8"/>
    </row>
    <row r="291" customFormat="false" ht="16.2" hidden="true" customHeight="false" outlineLevel="0" collapsed="false">
      <c r="A291" s="98" t="s">
        <v>435</v>
      </c>
      <c r="B291" s="97" t="n">
        <v>5063</v>
      </c>
      <c r="C291" s="98" t="s">
        <v>427</v>
      </c>
      <c r="D291" s="99" t="s">
        <v>436</v>
      </c>
      <c r="E291" s="114"/>
      <c r="F291" s="57"/>
      <c r="G291" s="102"/>
      <c r="H291" s="35"/>
      <c r="I291" s="8"/>
      <c r="J291" s="8"/>
      <c r="K291" s="8"/>
    </row>
    <row r="292" s="36" customFormat="true" ht="16.2" hidden="true" customHeight="false" outlineLevel="0" collapsed="false">
      <c r="A292" s="108"/>
      <c r="B292" s="109" t="n">
        <v>7000</v>
      </c>
      <c r="C292" s="108"/>
      <c r="D292" s="110" t="s">
        <v>75</v>
      </c>
      <c r="E292" s="111"/>
      <c r="F292" s="112"/>
      <c r="G292" s="113" t="n">
        <f aca="false">SUM(G293)</f>
        <v>0</v>
      </c>
      <c r="H292" s="35"/>
    </row>
    <row r="293" customFormat="false" ht="16.2" hidden="true" customHeight="false" outlineLevel="0" collapsed="false">
      <c r="A293" s="123"/>
      <c r="B293" s="109" t="n">
        <v>7300</v>
      </c>
      <c r="C293" s="108"/>
      <c r="D293" s="110" t="s">
        <v>84</v>
      </c>
      <c r="E293" s="132"/>
      <c r="F293" s="133"/>
      <c r="G293" s="125" t="n">
        <f aca="false">SUM(G294)</f>
        <v>0</v>
      </c>
      <c r="H293" s="35"/>
    </row>
    <row r="294" customFormat="false" ht="16.2" hidden="true" customHeight="false" outlineLevel="0" collapsed="false">
      <c r="A294" s="167" t="s">
        <v>437</v>
      </c>
      <c r="B294" s="97" t="n">
        <v>7325</v>
      </c>
      <c r="C294" s="98" t="s">
        <v>86</v>
      </c>
      <c r="D294" s="99" t="s">
        <v>438</v>
      </c>
      <c r="E294" s="119"/>
      <c r="F294" s="57"/>
      <c r="G294" s="125" t="n">
        <f aca="false">G295</f>
        <v>0</v>
      </c>
      <c r="H294" s="35"/>
    </row>
    <row r="295" s="196" customFormat="true" ht="16.2" hidden="true" customHeight="false" outlineLevel="0" collapsed="false">
      <c r="A295" s="195" t="s">
        <v>439</v>
      </c>
      <c r="B295" s="135"/>
      <c r="C295" s="136"/>
      <c r="D295" s="99"/>
      <c r="E295" s="119"/>
      <c r="F295" s="57"/>
      <c r="G295" s="125"/>
      <c r="H295" s="35"/>
    </row>
    <row r="296" s="36" customFormat="true" ht="16.2" hidden="true" customHeight="false" outlineLevel="0" collapsed="false">
      <c r="A296" s="108"/>
      <c r="B296" s="45" t="n">
        <v>8000</v>
      </c>
      <c r="C296" s="44"/>
      <c r="D296" s="155" t="s">
        <v>149</v>
      </c>
      <c r="E296" s="47"/>
      <c r="F296" s="48"/>
      <c r="G296" s="113" t="n">
        <f aca="false">SUM(G297)</f>
        <v>0</v>
      </c>
      <c r="H296" s="35"/>
      <c r="I296" s="59"/>
      <c r="J296" s="59"/>
      <c r="K296" s="59"/>
    </row>
    <row r="297" customFormat="false" ht="16.2" hidden="true" customHeight="false" outlineLevel="0" collapsed="false">
      <c r="A297" s="98" t="s">
        <v>440</v>
      </c>
      <c r="B297" s="65" t="n">
        <v>8300</v>
      </c>
      <c r="C297" s="64"/>
      <c r="D297" s="60" t="s">
        <v>156</v>
      </c>
      <c r="E297" s="54"/>
      <c r="F297" s="58"/>
      <c r="G297" s="102" t="n">
        <f aca="false">SUM(G298)</f>
        <v>0</v>
      </c>
      <c r="H297" s="35"/>
      <c r="I297" s="8"/>
      <c r="J297" s="8"/>
      <c r="K297" s="8"/>
    </row>
    <row r="298" customFormat="false" ht="16.2" hidden="true" customHeight="false" outlineLevel="0" collapsed="false">
      <c r="A298" s="98" t="s">
        <v>441</v>
      </c>
      <c r="B298" s="65" t="n">
        <v>8340</v>
      </c>
      <c r="C298" s="64" t="s">
        <v>170</v>
      </c>
      <c r="D298" s="60" t="s">
        <v>173</v>
      </c>
      <c r="E298" s="54"/>
      <c r="F298" s="58"/>
      <c r="G298" s="102"/>
      <c r="H298" s="35"/>
      <c r="I298" s="8"/>
      <c r="J298" s="8"/>
      <c r="K298" s="8"/>
    </row>
    <row r="299" s="36" customFormat="true" ht="16.2" hidden="true" customHeight="false" outlineLevel="0" collapsed="false">
      <c r="A299" s="108"/>
      <c r="B299" s="45" t="n">
        <v>9000</v>
      </c>
      <c r="C299" s="44"/>
      <c r="D299" s="155" t="s">
        <v>185</v>
      </c>
      <c r="E299" s="47"/>
      <c r="F299" s="48"/>
      <c r="G299" s="113" t="n">
        <f aca="false">SUM(G300)</f>
        <v>0</v>
      </c>
      <c r="H299" s="35"/>
      <c r="I299" s="59"/>
      <c r="J299" s="59"/>
      <c r="K299" s="59"/>
    </row>
    <row r="300" customFormat="false" ht="16.2" hidden="true" customHeight="false" outlineLevel="0" collapsed="false">
      <c r="A300" s="98" t="s">
        <v>442</v>
      </c>
      <c r="B300" s="97" t="n">
        <v>9800</v>
      </c>
      <c r="C300" s="98" t="s">
        <v>35</v>
      </c>
      <c r="D300" s="188" t="s">
        <v>382</v>
      </c>
      <c r="E300" s="197"/>
      <c r="F300" s="198"/>
      <c r="G300" s="141"/>
      <c r="H300" s="35"/>
      <c r="I300" s="8"/>
      <c r="J300" s="8"/>
      <c r="K300" s="8"/>
    </row>
    <row r="301" customFormat="false" ht="15.6" hidden="true" customHeight="false" outlineLevel="0" collapsed="false">
      <c r="A301" s="56" t="s">
        <v>66</v>
      </c>
      <c r="B301" s="97"/>
      <c r="C301" s="98"/>
      <c r="D301" s="199"/>
      <c r="E301" s="119"/>
      <c r="F301" s="114"/>
      <c r="G301" s="102"/>
      <c r="H301" s="35"/>
    </row>
    <row r="302" customFormat="false" ht="15.6" hidden="true" customHeight="false" outlineLevel="0" collapsed="false">
      <c r="A302" s="56" t="s">
        <v>66</v>
      </c>
      <c r="B302" s="97"/>
      <c r="C302" s="98"/>
      <c r="D302" s="199"/>
      <c r="E302" s="114"/>
      <c r="F302" s="114"/>
      <c r="G302" s="102"/>
      <c r="H302" s="35"/>
    </row>
    <row r="303" customFormat="false" ht="26.4" hidden="true" customHeight="false" outlineLevel="0" collapsed="false">
      <c r="A303" s="98" t="s">
        <v>443</v>
      </c>
      <c r="B303" s="97" t="n">
        <v>7361</v>
      </c>
      <c r="C303" s="98" t="s">
        <v>117</v>
      </c>
      <c r="D303" s="199" t="s">
        <v>444</v>
      </c>
      <c r="E303" s="114"/>
      <c r="F303" s="114"/>
      <c r="G303" s="102"/>
      <c r="H303" s="35"/>
    </row>
    <row r="304" s="36" customFormat="true" ht="26.4" hidden="true" customHeight="false" outlineLevel="0" collapsed="false">
      <c r="A304" s="108"/>
      <c r="B304" s="109" t="n">
        <v>7400</v>
      </c>
      <c r="C304" s="108"/>
      <c r="D304" s="200" t="s">
        <v>122</v>
      </c>
      <c r="E304" s="111"/>
      <c r="F304" s="111"/>
      <c r="G304" s="113" t="n">
        <f aca="false">SUM(G305)</f>
        <v>0</v>
      </c>
      <c r="H304" s="35"/>
      <c r="I304" s="59"/>
      <c r="J304" s="59"/>
      <c r="K304" s="59"/>
    </row>
    <row r="305" customFormat="false" ht="26.4" hidden="true" customHeight="false" outlineLevel="0" collapsed="false">
      <c r="A305" s="98" t="s">
        <v>445</v>
      </c>
      <c r="B305" s="97" t="s">
        <v>446</v>
      </c>
      <c r="C305" s="98" t="s">
        <v>447</v>
      </c>
      <c r="D305" s="199" t="s">
        <v>448</v>
      </c>
      <c r="E305" s="114"/>
      <c r="F305" s="114"/>
      <c r="G305" s="102"/>
      <c r="H305" s="35"/>
      <c r="I305" s="8"/>
      <c r="J305" s="8"/>
      <c r="K305" s="8"/>
    </row>
    <row r="306" customFormat="false" ht="15.6" hidden="true" customHeight="false" outlineLevel="0" collapsed="false">
      <c r="A306" s="98" t="s">
        <v>372</v>
      </c>
      <c r="B306" s="97"/>
      <c r="C306" s="98"/>
      <c r="D306" s="199"/>
      <c r="E306" s="114" t="s">
        <v>449</v>
      </c>
      <c r="F306" s="114"/>
      <c r="G306" s="102"/>
      <c r="H306" s="35"/>
      <c r="I306" s="8"/>
      <c r="J306" s="8"/>
      <c r="K306" s="8"/>
    </row>
    <row r="307" customFormat="false" ht="39.6" hidden="true" customHeight="false" outlineLevel="0" collapsed="false">
      <c r="A307" s="98" t="s">
        <v>450</v>
      </c>
      <c r="B307" s="97" t="s">
        <v>451</v>
      </c>
      <c r="C307" s="98" t="s">
        <v>447</v>
      </c>
      <c r="D307" s="199" t="s">
        <v>452</v>
      </c>
      <c r="E307" s="114"/>
      <c r="F307" s="114"/>
      <c r="G307" s="102"/>
      <c r="H307" s="35"/>
      <c r="I307" s="8"/>
      <c r="J307" s="8"/>
      <c r="K307" s="8"/>
    </row>
    <row r="308" s="36" customFormat="true" ht="15.6" hidden="true" customHeight="false" outlineLevel="0" collapsed="false">
      <c r="A308" s="108"/>
      <c r="B308" s="109" t="n">
        <v>7600</v>
      </c>
      <c r="C308" s="108"/>
      <c r="D308" s="200" t="s">
        <v>131</v>
      </c>
      <c r="E308" s="111"/>
      <c r="F308" s="201"/>
      <c r="G308" s="113" t="n">
        <f aca="false">SUM(G309,G310)</f>
        <v>0</v>
      </c>
      <c r="H308" s="35"/>
      <c r="I308" s="59"/>
      <c r="J308" s="59"/>
      <c r="K308" s="59"/>
    </row>
    <row r="309" s="36" customFormat="true" ht="15.6" hidden="true" customHeight="false" outlineLevel="0" collapsed="false">
      <c r="A309" s="98" t="s">
        <v>453</v>
      </c>
      <c r="B309" s="97" t="n">
        <v>7640</v>
      </c>
      <c r="C309" s="98" t="s">
        <v>454</v>
      </c>
      <c r="D309" s="199" t="s">
        <v>455</v>
      </c>
      <c r="E309" s="114"/>
      <c r="F309" s="114"/>
      <c r="G309" s="102"/>
      <c r="H309" s="35"/>
      <c r="I309" s="59"/>
      <c r="J309" s="59"/>
      <c r="K309" s="59"/>
    </row>
    <row r="310" customFormat="false" ht="15.6" hidden="true" customHeight="false" outlineLevel="0" collapsed="false">
      <c r="A310" s="98" t="s">
        <v>456</v>
      </c>
      <c r="B310" s="97" t="n">
        <v>7670</v>
      </c>
      <c r="C310" s="98" t="s">
        <v>117</v>
      </c>
      <c r="D310" s="199" t="s">
        <v>138</v>
      </c>
      <c r="E310" s="114"/>
      <c r="F310" s="202"/>
      <c r="G310" s="102" t="n">
        <f aca="false">G311</f>
        <v>0</v>
      </c>
      <c r="H310" s="35"/>
      <c r="I310" s="8"/>
      <c r="J310" s="8"/>
      <c r="K310" s="8"/>
    </row>
    <row r="311" customFormat="false" ht="26.4" hidden="true" customHeight="false" outlineLevel="0" collapsed="false">
      <c r="A311" s="56" t="s">
        <v>66</v>
      </c>
      <c r="B311" s="97"/>
      <c r="C311" s="98"/>
      <c r="D311" s="199"/>
      <c r="E311" s="114" t="s">
        <v>457</v>
      </c>
      <c r="F311" s="202" t="s">
        <v>148</v>
      </c>
      <c r="G311" s="102"/>
      <c r="H311" s="35"/>
      <c r="I311" s="8"/>
      <c r="J311" s="8"/>
      <c r="K311" s="8"/>
    </row>
    <row r="312" s="36" customFormat="true" ht="15.6" hidden="true" customHeight="false" outlineLevel="0" collapsed="false">
      <c r="A312" s="108"/>
      <c r="B312" s="109" t="n">
        <v>8000</v>
      </c>
      <c r="C312" s="108"/>
      <c r="D312" s="203" t="s">
        <v>149</v>
      </c>
      <c r="E312" s="111"/>
      <c r="F312" s="201"/>
      <c r="G312" s="113" t="n">
        <f aca="false">SUM(G313,G317)</f>
        <v>0</v>
      </c>
      <c r="H312" s="35"/>
      <c r="I312" s="59"/>
      <c r="J312" s="59"/>
      <c r="K312" s="59"/>
    </row>
    <row r="313" s="36" customFormat="true" ht="26.4" hidden="true" customHeight="false" outlineLevel="0" collapsed="false">
      <c r="A313" s="44"/>
      <c r="B313" s="45" t="s">
        <v>458</v>
      </c>
      <c r="C313" s="44"/>
      <c r="D313" s="204" t="s">
        <v>459</v>
      </c>
      <c r="E313" s="47"/>
      <c r="F313" s="47"/>
      <c r="G313" s="113" t="n">
        <f aca="false">SUM(G314)</f>
        <v>0</v>
      </c>
      <c r="H313" s="35"/>
      <c r="I313" s="59"/>
      <c r="J313" s="59"/>
      <c r="K313" s="59"/>
    </row>
    <row r="314" customFormat="false" ht="15.6" hidden="true" customHeight="false" outlineLevel="0" collapsed="false">
      <c r="A314" s="64" t="s">
        <v>460</v>
      </c>
      <c r="B314" s="65" t="s">
        <v>461</v>
      </c>
      <c r="C314" s="64" t="s">
        <v>462</v>
      </c>
      <c r="D314" s="159" t="s">
        <v>463</v>
      </c>
      <c r="E314" s="54"/>
      <c r="F314" s="54"/>
      <c r="G314" s="102"/>
      <c r="H314" s="35"/>
      <c r="I314" s="8"/>
      <c r="J314" s="8"/>
      <c r="K314" s="8"/>
    </row>
    <row r="315" customFormat="false" ht="15.6" hidden="true" customHeight="false" outlineLevel="0" collapsed="false">
      <c r="A315" s="98"/>
      <c r="B315" s="109" t="n">
        <v>8300</v>
      </c>
      <c r="C315" s="98"/>
      <c r="D315" s="205" t="s">
        <v>156</v>
      </c>
      <c r="E315" s="111"/>
      <c r="F315" s="111"/>
      <c r="G315" s="102" t="n">
        <f aca="false">SUM(G316)</f>
        <v>0</v>
      </c>
      <c r="H315" s="35"/>
      <c r="I315" s="8"/>
      <c r="J315" s="8"/>
      <c r="K315" s="8"/>
    </row>
    <row r="316" customFormat="false" ht="15.6" hidden="true" customHeight="false" outlineLevel="0" collapsed="false">
      <c r="A316" s="98" t="s">
        <v>464</v>
      </c>
      <c r="B316" s="97" t="n">
        <v>8340</v>
      </c>
      <c r="C316" s="98" t="s">
        <v>170</v>
      </c>
      <c r="D316" s="199" t="s">
        <v>173</v>
      </c>
      <c r="E316" s="114"/>
      <c r="F316" s="114"/>
      <c r="G316" s="102"/>
      <c r="H316" s="35"/>
      <c r="I316" s="8"/>
      <c r="J316" s="8"/>
      <c r="K316" s="8"/>
    </row>
    <row r="317" customFormat="false" ht="39.6" hidden="true" customHeight="false" outlineLevel="0" collapsed="false">
      <c r="A317" s="98"/>
      <c r="B317" s="109" t="n">
        <v>9700</v>
      </c>
      <c r="C317" s="98"/>
      <c r="D317" s="205" t="s">
        <v>465</v>
      </c>
      <c r="E317" s="111"/>
      <c r="F317" s="201"/>
      <c r="G317" s="102" t="n">
        <f aca="false">SUM(G318)</f>
        <v>0</v>
      </c>
      <c r="H317" s="35"/>
      <c r="I317" s="8"/>
      <c r="J317" s="8"/>
      <c r="K317" s="8"/>
    </row>
    <row r="318" customFormat="false" ht="26.4" hidden="true" customHeight="false" outlineLevel="0" collapsed="false">
      <c r="A318" s="64" t="s">
        <v>466</v>
      </c>
      <c r="B318" s="65" t="n">
        <v>9740</v>
      </c>
      <c r="C318" s="64" t="s">
        <v>35</v>
      </c>
      <c r="D318" s="54" t="s">
        <v>467</v>
      </c>
      <c r="E318" s="54"/>
      <c r="F318" s="206"/>
      <c r="G318" s="102"/>
      <c r="H318" s="35"/>
      <c r="I318" s="8"/>
      <c r="J318" s="8"/>
      <c r="K318" s="8"/>
    </row>
    <row r="319" customFormat="false" ht="16.2" hidden="true" customHeight="false" outlineLevel="0" collapsed="false">
      <c r="A319" s="207" t="s">
        <v>468</v>
      </c>
      <c r="B319" s="208"/>
      <c r="C319" s="207"/>
      <c r="D319" s="107"/>
      <c r="E319" s="54" t="s">
        <v>469</v>
      </c>
      <c r="F319" s="209" t="s">
        <v>148</v>
      </c>
      <c r="G319" s="102"/>
      <c r="H319" s="35"/>
      <c r="I319" s="8"/>
      <c r="J319" s="8"/>
      <c r="K319" s="8"/>
    </row>
    <row r="320" s="36" customFormat="true" ht="52.8" hidden="true" customHeight="false" outlineLevel="0" collapsed="false">
      <c r="A320" s="29" t="s">
        <v>470</v>
      </c>
      <c r="B320" s="30"/>
      <c r="C320" s="29"/>
      <c r="D320" s="32" t="s">
        <v>471</v>
      </c>
      <c r="E320" s="32"/>
      <c r="F320" s="32"/>
      <c r="G320" s="142" t="n">
        <f aca="false">SUM(G321)</f>
        <v>0</v>
      </c>
      <c r="H320" s="35"/>
    </row>
    <row r="321" s="43" customFormat="true" ht="52.8" hidden="true" customHeight="false" outlineLevel="0" collapsed="false">
      <c r="A321" s="37" t="s">
        <v>472</v>
      </c>
      <c r="B321" s="38"/>
      <c r="C321" s="37"/>
      <c r="D321" s="210" t="s">
        <v>473</v>
      </c>
      <c r="E321" s="40"/>
      <c r="F321" s="40"/>
      <c r="G321" s="137" t="n">
        <f aca="false">SUM(G322,G324)</f>
        <v>0</v>
      </c>
      <c r="H321" s="35"/>
    </row>
    <row r="322" s="36" customFormat="true" ht="15.6" hidden="true" customHeight="false" outlineLevel="0" collapsed="false">
      <c r="A322" s="44"/>
      <c r="B322" s="45" t="s">
        <v>20</v>
      </c>
      <c r="C322" s="44"/>
      <c r="D322" s="204" t="s">
        <v>21</v>
      </c>
      <c r="E322" s="47"/>
      <c r="F322" s="47"/>
      <c r="G322" s="113" t="n">
        <f aca="false">SUM(G323)</f>
        <v>0</v>
      </c>
      <c r="H322" s="35"/>
      <c r="I322" s="59"/>
      <c r="J322" s="59"/>
      <c r="K322" s="59"/>
    </row>
    <row r="323" customFormat="false" ht="26.4" hidden="true" customHeight="false" outlineLevel="0" collapsed="false">
      <c r="A323" s="52" t="s">
        <v>474</v>
      </c>
      <c r="B323" s="51" t="s">
        <v>28</v>
      </c>
      <c r="C323" s="52" t="s">
        <v>24</v>
      </c>
      <c r="D323" s="159" t="s">
        <v>29</v>
      </c>
      <c r="E323" s="54"/>
      <c r="F323" s="54"/>
      <c r="G323" s="102"/>
      <c r="H323" s="35"/>
      <c r="I323" s="8"/>
      <c r="J323" s="8"/>
      <c r="K323" s="8"/>
    </row>
    <row r="324" s="36" customFormat="true" ht="15.6" hidden="true" customHeight="false" outlineLevel="0" collapsed="false">
      <c r="A324" s="44"/>
      <c r="B324" s="45" t="n">
        <v>7300</v>
      </c>
      <c r="C324" s="44"/>
      <c r="D324" s="204" t="s">
        <v>84</v>
      </c>
      <c r="E324" s="47"/>
      <c r="F324" s="47"/>
      <c r="G324" s="113" t="n">
        <f aca="false">SUM(G325)</f>
        <v>0</v>
      </c>
      <c r="H324" s="35"/>
    </row>
    <row r="325" customFormat="false" ht="26.4" hidden="true" customHeight="false" outlineLevel="0" collapsed="false">
      <c r="A325" s="156" t="s">
        <v>475</v>
      </c>
      <c r="B325" s="65" t="s">
        <v>476</v>
      </c>
      <c r="C325" s="64" t="s">
        <v>86</v>
      </c>
      <c r="D325" s="159" t="s">
        <v>477</v>
      </c>
      <c r="E325" s="54"/>
      <c r="F325" s="54"/>
      <c r="G325" s="102" t="n">
        <f aca="false">SUM(G326:G328)</f>
        <v>0</v>
      </c>
      <c r="H325" s="35"/>
    </row>
    <row r="326" customFormat="false" ht="15.6" hidden="true" customHeight="false" outlineLevel="0" collapsed="false">
      <c r="A326" s="211" t="s">
        <v>478</v>
      </c>
      <c r="B326" s="212"/>
      <c r="C326" s="213"/>
      <c r="D326" s="214"/>
      <c r="E326" s="139"/>
      <c r="F326" s="54"/>
      <c r="G326" s="125"/>
      <c r="H326" s="35"/>
    </row>
    <row r="327" customFormat="false" ht="15.6" hidden="true" customHeight="false" outlineLevel="0" collapsed="false">
      <c r="A327" s="211"/>
      <c r="B327" s="212"/>
      <c r="C327" s="213"/>
      <c r="D327" s="214"/>
      <c r="E327" s="139"/>
      <c r="F327" s="114"/>
      <c r="G327" s="125"/>
      <c r="H327" s="35"/>
    </row>
    <row r="328" customFormat="false" ht="16.2" hidden="true" customHeight="false" outlineLevel="0" collapsed="false">
      <c r="A328" s="211"/>
      <c r="B328" s="212"/>
      <c r="C328" s="213"/>
      <c r="D328" s="214"/>
      <c r="E328" s="139"/>
      <c r="F328" s="54"/>
      <c r="G328" s="125"/>
      <c r="H328" s="35"/>
    </row>
    <row r="329" s="36" customFormat="true" ht="70.8" hidden="true" customHeight="false" outlineLevel="0" collapsed="false">
      <c r="A329" s="29" t="s">
        <v>479</v>
      </c>
      <c r="B329" s="30"/>
      <c r="C329" s="29"/>
      <c r="D329" s="32" t="s">
        <v>480</v>
      </c>
      <c r="E329" s="32"/>
      <c r="F329" s="32"/>
      <c r="G329" s="142" t="n">
        <f aca="false">SUM(G330)</f>
        <v>0</v>
      </c>
      <c r="H329" s="35"/>
      <c r="I329" s="59"/>
      <c r="J329" s="59"/>
      <c r="K329" s="59"/>
    </row>
    <row r="330" s="43" customFormat="true" ht="70.2" hidden="true" customHeight="false" outlineLevel="0" collapsed="false">
      <c r="A330" s="37" t="s">
        <v>481</v>
      </c>
      <c r="B330" s="38"/>
      <c r="C330" s="37"/>
      <c r="D330" s="210" t="s">
        <v>482</v>
      </c>
      <c r="E330" s="40"/>
      <c r="F330" s="40"/>
      <c r="G330" s="137" t="n">
        <f aca="false">SUM(G331)</f>
        <v>0</v>
      </c>
      <c r="H330" s="35"/>
      <c r="I330" s="138"/>
      <c r="J330" s="138"/>
      <c r="K330" s="138"/>
    </row>
    <row r="331" customFormat="false" ht="15.6" hidden="true" customHeight="false" outlineLevel="0" collapsed="false">
      <c r="A331" s="108"/>
      <c r="B331" s="109" t="s">
        <v>20</v>
      </c>
      <c r="C331" s="108"/>
      <c r="D331" s="200" t="s">
        <v>21</v>
      </c>
      <c r="E331" s="111"/>
      <c r="F331" s="111"/>
      <c r="G331" s="113" t="n">
        <f aca="false">SUM(G332)</f>
        <v>0</v>
      </c>
      <c r="H331" s="35"/>
      <c r="I331" s="8"/>
      <c r="J331" s="8"/>
      <c r="K331" s="8"/>
    </row>
    <row r="332" customFormat="false" ht="27" hidden="true" customHeight="false" outlineLevel="0" collapsed="false">
      <c r="A332" s="136" t="s">
        <v>483</v>
      </c>
      <c r="B332" s="135" t="s">
        <v>28</v>
      </c>
      <c r="C332" s="136" t="s">
        <v>24</v>
      </c>
      <c r="D332" s="199" t="s">
        <v>29</v>
      </c>
      <c r="E332" s="197"/>
      <c r="F332" s="197"/>
      <c r="G332" s="141"/>
      <c r="H332" s="35"/>
      <c r="I332" s="8"/>
      <c r="J332" s="8"/>
      <c r="K332" s="8"/>
    </row>
    <row r="333" s="36" customFormat="true" ht="70.2" hidden="true" customHeight="false" outlineLevel="0" collapsed="false">
      <c r="A333" s="29" t="s">
        <v>484</v>
      </c>
      <c r="B333" s="30"/>
      <c r="C333" s="29"/>
      <c r="D333" s="32" t="s">
        <v>485</v>
      </c>
      <c r="E333" s="32"/>
      <c r="F333" s="32"/>
      <c r="G333" s="142" t="n">
        <f aca="false">SUM(G334)</f>
        <v>0</v>
      </c>
      <c r="H333" s="35"/>
    </row>
    <row r="334" s="43" customFormat="true" ht="70.2" hidden="true" customHeight="false" outlineLevel="0" collapsed="false">
      <c r="A334" s="37" t="s">
        <v>486</v>
      </c>
      <c r="B334" s="38"/>
      <c r="C334" s="37"/>
      <c r="D334" s="210" t="s">
        <v>487</v>
      </c>
      <c r="E334" s="40"/>
      <c r="F334" s="40"/>
      <c r="G334" s="137" t="n">
        <f aca="false">SUM(G335,G338,G340)</f>
        <v>0</v>
      </c>
      <c r="H334" s="35"/>
    </row>
    <row r="335" s="36" customFormat="true" ht="15.6" hidden="true" customHeight="false" outlineLevel="0" collapsed="false">
      <c r="A335" s="108"/>
      <c r="B335" s="109" t="s">
        <v>20</v>
      </c>
      <c r="C335" s="108"/>
      <c r="D335" s="200" t="s">
        <v>21</v>
      </c>
      <c r="E335" s="111"/>
      <c r="F335" s="111"/>
      <c r="G335" s="113" t="n">
        <f aca="false">SUM(G336)</f>
        <v>0</v>
      </c>
      <c r="H335" s="35"/>
      <c r="I335" s="59"/>
      <c r="J335" s="59"/>
      <c r="K335" s="59"/>
    </row>
    <row r="336" customFormat="false" ht="26.4" hidden="true" customHeight="false" outlineLevel="0" collapsed="false">
      <c r="A336" s="136" t="s">
        <v>488</v>
      </c>
      <c r="B336" s="135" t="s">
        <v>28</v>
      </c>
      <c r="C336" s="136" t="s">
        <v>24</v>
      </c>
      <c r="D336" s="199" t="s">
        <v>29</v>
      </c>
      <c r="E336" s="114"/>
      <c r="F336" s="114"/>
      <c r="G336" s="102"/>
      <c r="H336" s="35"/>
      <c r="I336" s="8"/>
      <c r="J336" s="8"/>
      <c r="K336" s="8"/>
    </row>
    <row r="337" s="36" customFormat="true" ht="15.6" hidden="true" customHeight="false" outlineLevel="0" collapsed="false">
      <c r="A337" s="44"/>
      <c r="B337" s="45" t="s">
        <v>489</v>
      </c>
      <c r="C337" s="44"/>
      <c r="D337" s="204" t="s">
        <v>149</v>
      </c>
      <c r="E337" s="47"/>
      <c r="F337" s="47"/>
      <c r="G337" s="113" t="n">
        <f aca="false">SUM(G338)</f>
        <v>0</v>
      </c>
      <c r="H337" s="35"/>
      <c r="I337" s="59"/>
      <c r="J337" s="59"/>
      <c r="K337" s="59"/>
    </row>
    <row r="338" s="36" customFormat="true" ht="26.4" hidden="true" customHeight="false" outlineLevel="0" collapsed="false">
      <c r="A338" s="108"/>
      <c r="B338" s="109" t="s">
        <v>458</v>
      </c>
      <c r="C338" s="108"/>
      <c r="D338" s="200" t="s">
        <v>459</v>
      </c>
      <c r="E338" s="111"/>
      <c r="F338" s="111"/>
      <c r="G338" s="113" t="n">
        <f aca="false">SUM(G339)</f>
        <v>0</v>
      </c>
      <c r="H338" s="35"/>
      <c r="I338" s="59"/>
      <c r="J338" s="59"/>
      <c r="K338" s="59"/>
    </row>
    <row r="339" customFormat="false" ht="26.4" hidden="true" customHeight="false" outlineLevel="0" collapsed="false">
      <c r="A339" s="136" t="s">
        <v>490</v>
      </c>
      <c r="B339" s="135" t="s">
        <v>491</v>
      </c>
      <c r="C339" s="136" t="s">
        <v>462</v>
      </c>
      <c r="D339" s="199" t="s">
        <v>492</v>
      </c>
      <c r="E339" s="114"/>
      <c r="F339" s="114"/>
      <c r="G339" s="102"/>
      <c r="H339" s="35"/>
      <c r="I339" s="8"/>
      <c r="J339" s="8"/>
      <c r="K339" s="8"/>
    </row>
    <row r="340" s="36" customFormat="true" ht="15.6" hidden="true" customHeight="false" outlineLevel="0" collapsed="false">
      <c r="A340" s="129"/>
      <c r="B340" s="130" t="s">
        <v>184</v>
      </c>
      <c r="C340" s="129"/>
      <c r="D340" s="215" t="s">
        <v>185</v>
      </c>
      <c r="E340" s="132"/>
      <c r="F340" s="132"/>
      <c r="G340" s="121" t="n">
        <f aca="false">SUM(G341)</f>
        <v>0</v>
      </c>
      <c r="H340" s="35"/>
    </row>
    <row r="341" s="36" customFormat="true" ht="15.6" hidden="true" customHeight="false" outlineLevel="0" collapsed="false">
      <c r="A341" s="134" t="s">
        <v>493</v>
      </c>
      <c r="B341" s="135" t="s">
        <v>187</v>
      </c>
      <c r="C341" s="136" t="s">
        <v>35</v>
      </c>
      <c r="D341" s="199" t="s">
        <v>494</v>
      </c>
      <c r="E341" s="216"/>
      <c r="F341" s="216"/>
      <c r="G341" s="217" t="n">
        <f aca="false">SUM(G342)</f>
        <v>0</v>
      </c>
      <c r="H341" s="35"/>
    </row>
    <row r="342" s="36" customFormat="true" ht="16.2" hidden="true" customHeight="false" outlineLevel="0" collapsed="false">
      <c r="A342" s="168" t="s">
        <v>495</v>
      </c>
      <c r="B342" s="218"/>
      <c r="C342" s="219"/>
      <c r="D342" s="220"/>
      <c r="E342" s="221"/>
      <c r="F342" s="221"/>
      <c r="G342" s="141"/>
      <c r="H342" s="35"/>
    </row>
    <row r="343" s="36" customFormat="true" ht="53.4" hidden="true" customHeight="false" outlineLevel="0" collapsed="false">
      <c r="A343" s="29" t="s">
        <v>496</v>
      </c>
      <c r="B343" s="30"/>
      <c r="C343" s="29"/>
      <c r="D343" s="32" t="s">
        <v>497</v>
      </c>
      <c r="E343" s="32"/>
      <c r="F343" s="32"/>
      <c r="G343" s="142" t="n">
        <f aca="false">SUM(G344)</f>
        <v>0</v>
      </c>
      <c r="H343" s="35"/>
      <c r="I343" s="59"/>
      <c r="J343" s="59"/>
      <c r="K343" s="59"/>
    </row>
    <row r="344" s="43" customFormat="true" ht="52.8" hidden="true" customHeight="false" outlineLevel="0" collapsed="false">
      <c r="A344" s="37" t="s">
        <v>498</v>
      </c>
      <c r="B344" s="38"/>
      <c r="C344" s="37"/>
      <c r="D344" s="210" t="s">
        <v>499</v>
      </c>
      <c r="E344" s="40"/>
      <c r="F344" s="40"/>
      <c r="G344" s="137" t="n">
        <f aca="false">SUM(G345)</f>
        <v>0</v>
      </c>
      <c r="H344" s="35"/>
      <c r="I344" s="138"/>
      <c r="J344" s="138"/>
      <c r="K344" s="138"/>
    </row>
    <row r="345" s="36" customFormat="true" ht="15.6" hidden="true" customHeight="false" outlineLevel="0" collapsed="false">
      <c r="A345" s="108"/>
      <c r="B345" s="109" t="s">
        <v>20</v>
      </c>
      <c r="C345" s="108"/>
      <c r="D345" s="200" t="s">
        <v>21</v>
      </c>
      <c r="E345" s="111"/>
      <c r="F345" s="111"/>
      <c r="G345" s="113" t="n">
        <f aca="false">SUM(G346)</f>
        <v>0</v>
      </c>
      <c r="H345" s="35"/>
      <c r="I345" s="59"/>
      <c r="J345" s="59"/>
      <c r="K345" s="59"/>
    </row>
    <row r="346" customFormat="false" ht="27" hidden="true" customHeight="false" outlineLevel="0" collapsed="false">
      <c r="A346" s="136" t="s">
        <v>500</v>
      </c>
      <c r="B346" s="135" t="s">
        <v>28</v>
      </c>
      <c r="C346" s="136" t="s">
        <v>24</v>
      </c>
      <c r="D346" s="199" t="s">
        <v>29</v>
      </c>
      <c r="E346" s="197"/>
      <c r="F346" s="197"/>
      <c r="G346" s="141"/>
      <c r="H346" s="35"/>
      <c r="I346" s="8"/>
      <c r="J346" s="8"/>
      <c r="K346" s="8"/>
    </row>
    <row r="347" s="36" customFormat="true" ht="53.4" hidden="true" customHeight="false" outlineLevel="0" collapsed="false">
      <c r="A347" s="29" t="s">
        <v>501</v>
      </c>
      <c r="B347" s="30"/>
      <c r="C347" s="29"/>
      <c r="D347" s="32" t="s">
        <v>502</v>
      </c>
      <c r="E347" s="32"/>
      <c r="F347" s="32"/>
      <c r="G347" s="142" t="n">
        <f aca="false">SUM(G348)</f>
        <v>0</v>
      </c>
      <c r="H347" s="35"/>
      <c r="I347" s="59"/>
      <c r="J347" s="59"/>
      <c r="K347" s="59"/>
    </row>
    <row r="348" s="43" customFormat="true" ht="52.8" hidden="true" customHeight="false" outlineLevel="0" collapsed="false">
      <c r="A348" s="37" t="s">
        <v>503</v>
      </c>
      <c r="B348" s="38"/>
      <c r="C348" s="37"/>
      <c r="D348" s="210" t="s">
        <v>504</v>
      </c>
      <c r="E348" s="40"/>
      <c r="F348" s="40"/>
      <c r="G348" s="137" t="n">
        <f aca="false">SUM(G349)</f>
        <v>0</v>
      </c>
      <c r="H348" s="35"/>
      <c r="I348" s="138"/>
      <c r="J348" s="138"/>
      <c r="K348" s="138"/>
    </row>
    <row r="349" s="36" customFormat="true" ht="15.6" hidden="true" customHeight="false" outlineLevel="0" collapsed="false">
      <c r="A349" s="108"/>
      <c r="B349" s="109" t="s">
        <v>20</v>
      </c>
      <c r="C349" s="108"/>
      <c r="D349" s="200" t="s">
        <v>21</v>
      </c>
      <c r="E349" s="111"/>
      <c r="F349" s="111"/>
      <c r="G349" s="113" t="n">
        <f aca="false">SUM(G350)</f>
        <v>0</v>
      </c>
      <c r="H349" s="35"/>
      <c r="I349" s="59"/>
      <c r="J349" s="59"/>
      <c r="K349" s="59"/>
    </row>
    <row r="350" customFormat="false" ht="27" hidden="true" customHeight="false" outlineLevel="0" collapsed="false">
      <c r="A350" s="136" t="s">
        <v>505</v>
      </c>
      <c r="B350" s="135" t="s">
        <v>28</v>
      </c>
      <c r="C350" s="136" t="s">
        <v>24</v>
      </c>
      <c r="D350" s="199" t="s">
        <v>29</v>
      </c>
      <c r="E350" s="197"/>
      <c r="F350" s="197"/>
      <c r="G350" s="141"/>
      <c r="H350" s="35"/>
      <c r="I350" s="8"/>
      <c r="J350" s="8"/>
      <c r="K350" s="8"/>
    </row>
    <row r="351" s="36" customFormat="true" ht="52.8" hidden="true" customHeight="false" outlineLevel="0" collapsed="false">
      <c r="A351" s="29" t="s">
        <v>506</v>
      </c>
      <c r="B351" s="30"/>
      <c r="C351" s="29"/>
      <c r="D351" s="32" t="s">
        <v>507</v>
      </c>
      <c r="E351" s="32"/>
      <c r="F351" s="32"/>
      <c r="G351" s="142" t="n">
        <f aca="false">SUM(G352)</f>
        <v>0</v>
      </c>
      <c r="H351" s="35"/>
      <c r="I351" s="59"/>
      <c r="J351" s="59"/>
      <c r="K351" s="59"/>
    </row>
    <row r="352" s="43" customFormat="true" ht="53.4" hidden="true" customHeight="false" outlineLevel="0" collapsed="false">
      <c r="A352" s="37" t="s">
        <v>508</v>
      </c>
      <c r="B352" s="38"/>
      <c r="C352" s="37"/>
      <c r="D352" s="210" t="s">
        <v>509</v>
      </c>
      <c r="E352" s="40"/>
      <c r="F352" s="40"/>
      <c r="G352" s="137" t="n">
        <f aca="false">SUM(G353,G355,G361,G364)</f>
        <v>0</v>
      </c>
      <c r="H352" s="35"/>
      <c r="I352" s="138"/>
      <c r="J352" s="138"/>
      <c r="K352" s="138"/>
    </row>
    <row r="353" s="36" customFormat="true" ht="15.6" hidden="true" customHeight="false" outlineLevel="0" collapsed="false">
      <c r="A353" s="108"/>
      <c r="B353" s="109" t="s">
        <v>20</v>
      </c>
      <c r="C353" s="108"/>
      <c r="D353" s="200" t="s">
        <v>21</v>
      </c>
      <c r="E353" s="111"/>
      <c r="F353" s="111"/>
      <c r="G353" s="113" t="n">
        <f aca="false">SUM(G354)</f>
        <v>0</v>
      </c>
      <c r="H353" s="35"/>
      <c r="I353" s="59"/>
      <c r="J353" s="59"/>
      <c r="K353" s="59"/>
    </row>
    <row r="354" customFormat="false" ht="26.4" hidden="true" customHeight="false" outlineLevel="0" collapsed="false">
      <c r="A354" s="136" t="s">
        <v>510</v>
      </c>
      <c r="B354" s="135" t="s">
        <v>28</v>
      </c>
      <c r="C354" s="136" t="s">
        <v>24</v>
      </c>
      <c r="D354" s="199" t="s">
        <v>29</v>
      </c>
      <c r="E354" s="114"/>
      <c r="F354" s="114"/>
      <c r="G354" s="102"/>
      <c r="H354" s="35"/>
      <c r="I354" s="8"/>
      <c r="J354" s="8"/>
      <c r="K354" s="8"/>
    </row>
    <row r="355" s="36" customFormat="true" ht="15.6" hidden="true" customHeight="false" outlineLevel="0" collapsed="false">
      <c r="A355" s="44"/>
      <c r="B355" s="45" t="s">
        <v>511</v>
      </c>
      <c r="C355" s="44"/>
      <c r="D355" s="204" t="s">
        <v>75</v>
      </c>
      <c r="E355" s="47"/>
      <c r="F355" s="47"/>
      <c r="G355" s="113" t="n">
        <f aca="false">SUM(G356,G358)</f>
        <v>0</v>
      </c>
      <c r="H355" s="35"/>
      <c r="I355" s="59"/>
      <c r="J355" s="59"/>
      <c r="K355" s="59"/>
    </row>
    <row r="356" customFormat="false" ht="15.6" hidden="true" customHeight="false" outlineLevel="0" collapsed="false">
      <c r="A356" s="64" t="s">
        <v>512</v>
      </c>
      <c r="B356" s="65" t="s">
        <v>513</v>
      </c>
      <c r="C356" s="64"/>
      <c r="D356" s="54" t="s">
        <v>84</v>
      </c>
      <c r="E356" s="54"/>
      <c r="F356" s="54"/>
      <c r="G356" s="102" t="n">
        <f aca="false">SUM(G357)</f>
        <v>0</v>
      </c>
      <c r="H356" s="35"/>
      <c r="I356" s="8"/>
      <c r="J356" s="8"/>
      <c r="K356" s="8"/>
    </row>
    <row r="357" customFormat="false" ht="26.4" hidden="true" customHeight="false" outlineLevel="0" collapsed="false">
      <c r="A357" s="64" t="s">
        <v>514</v>
      </c>
      <c r="B357" s="65" t="s">
        <v>515</v>
      </c>
      <c r="C357" s="64" t="s">
        <v>117</v>
      </c>
      <c r="D357" s="54" t="s">
        <v>121</v>
      </c>
      <c r="E357" s="54"/>
      <c r="F357" s="54"/>
      <c r="G357" s="102"/>
      <c r="H357" s="35"/>
      <c r="I357" s="8"/>
      <c r="J357" s="8"/>
      <c r="K357" s="8"/>
    </row>
    <row r="358" customFormat="false" ht="15.6" hidden="true" customHeight="false" outlineLevel="0" collapsed="false">
      <c r="A358" s="64"/>
      <c r="B358" s="109" t="n">
        <v>7600</v>
      </c>
      <c r="C358" s="108"/>
      <c r="D358" s="200" t="s">
        <v>131</v>
      </c>
      <c r="E358" s="111"/>
      <c r="F358" s="111"/>
      <c r="G358" s="102" t="n">
        <f aca="false">SUM(G359:G360)</f>
        <v>0</v>
      </c>
      <c r="H358" s="35"/>
      <c r="I358" s="8"/>
      <c r="J358" s="8"/>
      <c r="K358" s="8"/>
    </row>
    <row r="359" customFormat="false" ht="66" hidden="true" customHeight="false" outlineLevel="0" collapsed="false">
      <c r="A359" s="64" t="s">
        <v>516</v>
      </c>
      <c r="B359" s="97" t="n">
        <v>7691</v>
      </c>
      <c r="C359" s="98" t="s">
        <v>117</v>
      </c>
      <c r="D359" s="199" t="s">
        <v>142</v>
      </c>
      <c r="E359" s="114"/>
      <c r="F359" s="114"/>
      <c r="G359" s="102"/>
      <c r="H359" s="35"/>
      <c r="I359" s="8"/>
      <c r="J359" s="8"/>
      <c r="K359" s="8"/>
    </row>
    <row r="360" customFormat="false" ht="15.6" hidden="true" customHeight="false" outlineLevel="0" collapsed="false">
      <c r="A360" s="64" t="s">
        <v>517</v>
      </c>
      <c r="B360" s="97" t="n">
        <v>7693</v>
      </c>
      <c r="C360" s="98" t="s">
        <v>117</v>
      </c>
      <c r="D360" s="199" t="s">
        <v>146</v>
      </c>
      <c r="E360" s="114"/>
      <c r="F360" s="114"/>
      <c r="G360" s="102"/>
      <c r="H360" s="35"/>
      <c r="I360" s="8"/>
      <c r="J360" s="8"/>
      <c r="K360" s="8"/>
    </row>
    <row r="361" s="36" customFormat="true" ht="15.6" hidden="true" customHeight="false" outlineLevel="0" collapsed="false">
      <c r="A361" s="44"/>
      <c r="B361" s="45" t="s">
        <v>489</v>
      </c>
      <c r="C361" s="44"/>
      <c r="D361" s="204" t="s">
        <v>149</v>
      </c>
      <c r="E361" s="47"/>
      <c r="F361" s="47"/>
      <c r="G361" s="113" t="n">
        <f aca="false">SUM(G362:G363)</f>
        <v>0</v>
      </c>
      <c r="H361" s="35"/>
      <c r="I361" s="59"/>
      <c r="J361" s="59"/>
      <c r="K361" s="59"/>
    </row>
    <row r="362" s="224" customFormat="true" ht="15.6" hidden="true" customHeight="false" outlineLevel="0" collapsed="false">
      <c r="A362" s="64" t="s">
        <v>518</v>
      </c>
      <c r="B362" s="65" t="s">
        <v>519</v>
      </c>
      <c r="C362" s="64" t="s">
        <v>31</v>
      </c>
      <c r="D362" s="222" t="s">
        <v>520</v>
      </c>
      <c r="E362" s="222"/>
      <c r="F362" s="222"/>
      <c r="G362" s="102"/>
      <c r="H362" s="35"/>
      <c r="I362" s="223"/>
      <c r="J362" s="223"/>
      <c r="K362" s="223"/>
    </row>
    <row r="363" s="224" customFormat="true" ht="15.6" hidden="true" customHeight="false" outlineLevel="0" collapsed="false">
      <c r="A363" s="64" t="s">
        <v>521</v>
      </c>
      <c r="B363" s="65" t="s">
        <v>522</v>
      </c>
      <c r="C363" s="64" t="s">
        <v>36</v>
      </c>
      <c r="D363" s="222" t="s">
        <v>523</v>
      </c>
      <c r="E363" s="222"/>
      <c r="F363" s="222"/>
      <c r="G363" s="102"/>
      <c r="H363" s="35"/>
      <c r="I363" s="223"/>
      <c r="J363" s="223"/>
      <c r="K363" s="223"/>
    </row>
    <row r="364" s="36" customFormat="true" ht="15.6" hidden="true" customHeight="false" outlineLevel="0" collapsed="false">
      <c r="A364" s="44"/>
      <c r="B364" s="45" t="s">
        <v>184</v>
      </c>
      <c r="C364" s="44"/>
      <c r="D364" s="204" t="s">
        <v>185</v>
      </c>
      <c r="E364" s="47"/>
      <c r="F364" s="47"/>
      <c r="G364" s="113" t="n">
        <f aca="false">SUM(G365)</f>
        <v>0</v>
      </c>
      <c r="H364" s="35"/>
      <c r="I364" s="59"/>
      <c r="J364" s="59"/>
      <c r="K364" s="59"/>
    </row>
    <row r="365" s="36" customFormat="true" ht="15.6" hidden="true" customHeight="false" outlineLevel="0" collapsed="false">
      <c r="A365" s="44" t="s">
        <v>524</v>
      </c>
      <c r="B365" s="45" t="s">
        <v>525</v>
      </c>
      <c r="C365" s="44"/>
      <c r="D365" s="47" t="s">
        <v>526</v>
      </c>
      <c r="E365" s="47"/>
      <c r="F365" s="47"/>
      <c r="G365" s="113" t="n">
        <f aca="false">SUM(G367)</f>
        <v>0</v>
      </c>
      <c r="H365" s="35"/>
      <c r="I365" s="59"/>
      <c r="J365" s="59"/>
      <c r="K365" s="59"/>
    </row>
    <row r="366" customFormat="false" ht="15.6" hidden="true" customHeight="false" outlineLevel="0" collapsed="false">
      <c r="A366" s="64" t="s">
        <v>527</v>
      </c>
      <c r="B366" s="65" t="s">
        <v>528</v>
      </c>
      <c r="C366" s="64" t="s">
        <v>35</v>
      </c>
      <c r="D366" s="54" t="s">
        <v>529</v>
      </c>
      <c r="E366" s="54"/>
      <c r="F366" s="54"/>
      <c r="G366" s="102"/>
      <c r="H366" s="35"/>
      <c r="I366" s="8"/>
      <c r="J366" s="8"/>
      <c r="K366" s="8"/>
    </row>
    <row r="367" customFormat="false" ht="27" hidden="true" customHeight="false" outlineLevel="0" collapsed="false">
      <c r="A367" s="64" t="s">
        <v>530</v>
      </c>
      <c r="B367" s="65" t="n">
        <v>9740</v>
      </c>
      <c r="C367" s="64" t="s">
        <v>35</v>
      </c>
      <c r="D367" s="54" t="s">
        <v>467</v>
      </c>
      <c r="E367" s="54" t="s">
        <v>469</v>
      </c>
      <c r="F367" s="54"/>
      <c r="G367" s="102"/>
      <c r="H367" s="35"/>
      <c r="I367" s="8"/>
      <c r="J367" s="8"/>
      <c r="K367" s="8"/>
    </row>
    <row r="368" s="36" customFormat="true" ht="52.8" hidden="true" customHeight="false" outlineLevel="0" collapsed="false">
      <c r="A368" s="29" t="s">
        <v>531</v>
      </c>
      <c r="B368" s="30"/>
      <c r="C368" s="29"/>
      <c r="D368" s="32" t="s">
        <v>532</v>
      </c>
      <c r="E368" s="32"/>
      <c r="F368" s="32"/>
      <c r="G368" s="142" t="n">
        <f aca="false">SUM(G369)</f>
        <v>0</v>
      </c>
      <c r="H368" s="35"/>
    </row>
    <row r="369" s="43" customFormat="true" ht="70.2" hidden="true" customHeight="false" outlineLevel="0" collapsed="false">
      <c r="A369" s="37" t="s">
        <v>533</v>
      </c>
      <c r="B369" s="38"/>
      <c r="C369" s="37"/>
      <c r="D369" s="210" t="s">
        <v>534</v>
      </c>
      <c r="E369" s="40"/>
      <c r="F369" s="40"/>
      <c r="G369" s="137" t="n">
        <f aca="false">SUM(G370,G373,G376)</f>
        <v>0</v>
      </c>
      <c r="H369" s="35"/>
    </row>
    <row r="370" s="36" customFormat="true" ht="15.6" hidden="true" customHeight="false" outlineLevel="0" collapsed="false">
      <c r="A370" s="108"/>
      <c r="B370" s="109" t="s">
        <v>20</v>
      </c>
      <c r="C370" s="108"/>
      <c r="D370" s="200" t="s">
        <v>21</v>
      </c>
      <c r="E370" s="111"/>
      <c r="F370" s="111"/>
      <c r="G370" s="113" t="n">
        <f aca="false">SUM(G371)</f>
        <v>0</v>
      </c>
      <c r="H370" s="35"/>
    </row>
    <row r="371" customFormat="false" ht="26.4" hidden="true" customHeight="false" outlineLevel="0" collapsed="false">
      <c r="A371" s="96" t="s">
        <v>535</v>
      </c>
      <c r="B371" s="97" t="s">
        <v>28</v>
      </c>
      <c r="C371" s="98" t="s">
        <v>24</v>
      </c>
      <c r="D371" s="199" t="s">
        <v>29</v>
      </c>
      <c r="E371" s="114"/>
      <c r="F371" s="114"/>
      <c r="G371" s="102" t="n">
        <f aca="false">SUM(G372)</f>
        <v>0</v>
      </c>
      <c r="H371" s="35"/>
    </row>
    <row r="372" customFormat="false" ht="15.6" hidden="true" customHeight="false" outlineLevel="0" collapsed="false">
      <c r="A372" s="225" t="s">
        <v>372</v>
      </c>
      <c r="B372" s="97"/>
      <c r="C372" s="98"/>
      <c r="D372" s="225"/>
      <c r="E372" s="114"/>
      <c r="F372" s="114"/>
      <c r="G372" s="102"/>
      <c r="H372" s="35"/>
    </row>
    <row r="373" s="36" customFormat="true" ht="15.6" hidden="true" customHeight="false" outlineLevel="0" collapsed="false">
      <c r="A373" s="108"/>
      <c r="B373" s="109" t="n">
        <v>3000</v>
      </c>
      <c r="C373" s="108"/>
      <c r="D373" s="200" t="s">
        <v>42</v>
      </c>
      <c r="E373" s="111"/>
      <c r="F373" s="111"/>
      <c r="G373" s="113" t="n">
        <f aca="false">SUM(G374:G375)</f>
        <v>0</v>
      </c>
      <c r="H373" s="35"/>
      <c r="I373" s="59"/>
      <c r="J373" s="59"/>
      <c r="K373" s="59"/>
    </row>
    <row r="374" customFormat="false" ht="15.6" hidden="true" customHeight="false" outlineLevel="0" collapsed="false">
      <c r="A374" s="98" t="s">
        <v>536</v>
      </c>
      <c r="B374" s="97" t="n">
        <v>3112</v>
      </c>
      <c r="C374" s="98" t="s">
        <v>44</v>
      </c>
      <c r="D374" s="199" t="s">
        <v>363</v>
      </c>
      <c r="E374" s="114"/>
      <c r="F374" s="114"/>
      <c r="G374" s="102"/>
      <c r="H374" s="35"/>
      <c r="I374" s="8"/>
      <c r="J374" s="8"/>
      <c r="K374" s="8"/>
    </row>
    <row r="375" s="150" customFormat="true" ht="15.6" hidden="true" customHeight="false" outlineLevel="0" collapsed="false">
      <c r="A375" s="98" t="s">
        <v>537</v>
      </c>
      <c r="B375" s="97" t="s">
        <v>394</v>
      </c>
      <c r="C375" s="98" t="s">
        <v>47</v>
      </c>
      <c r="D375" s="199" t="s">
        <v>48</v>
      </c>
      <c r="E375" s="119"/>
      <c r="F375" s="119"/>
      <c r="G375" s="226"/>
      <c r="H375" s="35"/>
      <c r="I375" s="149"/>
      <c r="J375" s="149"/>
      <c r="K375" s="149"/>
    </row>
    <row r="376" s="36" customFormat="true" ht="15.6" hidden="true" customHeight="false" outlineLevel="0" collapsed="false">
      <c r="A376" s="108"/>
      <c r="B376" s="109" t="s">
        <v>55</v>
      </c>
      <c r="C376" s="108"/>
      <c r="D376" s="200" t="s">
        <v>56</v>
      </c>
      <c r="E376" s="111"/>
      <c r="F376" s="111"/>
      <c r="G376" s="113" t="n">
        <f aca="false">SUM(G377)</f>
        <v>0</v>
      </c>
      <c r="H376" s="35"/>
      <c r="I376" s="59"/>
      <c r="J376" s="59"/>
      <c r="K376" s="59"/>
    </row>
    <row r="377" customFormat="false" ht="16.2" hidden="true" customHeight="false" outlineLevel="0" collapsed="false">
      <c r="A377" s="52" t="s">
        <v>538</v>
      </c>
      <c r="B377" s="51" t="n">
        <v>4082</v>
      </c>
      <c r="C377" s="52" t="s">
        <v>58</v>
      </c>
      <c r="D377" s="159" t="s">
        <v>59</v>
      </c>
      <c r="E377" s="54"/>
      <c r="F377" s="54"/>
      <c r="G377" s="102"/>
      <c r="H377" s="35"/>
      <c r="I377" s="8"/>
      <c r="J377" s="8"/>
      <c r="K377" s="8"/>
    </row>
    <row r="378" s="36" customFormat="true" ht="52.8" hidden="true" customHeight="false" outlineLevel="0" collapsed="false">
      <c r="A378" s="29" t="s">
        <v>539</v>
      </c>
      <c r="B378" s="30"/>
      <c r="C378" s="29"/>
      <c r="D378" s="32" t="s">
        <v>540</v>
      </c>
      <c r="E378" s="32"/>
      <c r="F378" s="32"/>
      <c r="G378" s="142" t="n">
        <f aca="false">SUM(G379)</f>
        <v>0</v>
      </c>
      <c r="H378" s="35"/>
      <c r="I378" s="59"/>
      <c r="J378" s="59"/>
      <c r="K378" s="59"/>
    </row>
    <row r="379" s="43" customFormat="true" ht="52.8" hidden="true" customHeight="false" outlineLevel="0" collapsed="false">
      <c r="A379" s="37" t="s">
        <v>541</v>
      </c>
      <c r="B379" s="38"/>
      <c r="C379" s="37"/>
      <c r="D379" s="210" t="s">
        <v>542</v>
      </c>
      <c r="E379" s="40"/>
      <c r="F379" s="40"/>
      <c r="G379" s="137" t="n">
        <f aca="false">SUM(G380,G382,G385)</f>
        <v>0</v>
      </c>
      <c r="H379" s="35"/>
      <c r="I379" s="138"/>
      <c r="J379" s="138"/>
      <c r="K379" s="138"/>
    </row>
    <row r="380" s="36" customFormat="true" ht="15.6" hidden="true" customHeight="false" outlineLevel="0" collapsed="false">
      <c r="A380" s="108"/>
      <c r="B380" s="109" t="s">
        <v>20</v>
      </c>
      <c r="C380" s="108"/>
      <c r="D380" s="200" t="s">
        <v>21</v>
      </c>
      <c r="E380" s="111"/>
      <c r="F380" s="111"/>
      <c r="G380" s="113" t="n">
        <f aca="false">SUM(G381)</f>
        <v>0</v>
      </c>
      <c r="H380" s="35"/>
      <c r="I380" s="59"/>
      <c r="J380" s="59"/>
      <c r="K380" s="59"/>
    </row>
    <row r="381" customFormat="false" ht="26.4" hidden="true" customHeight="false" outlineLevel="0" collapsed="false">
      <c r="A381" s="98" t="s">
        <v>543</v>
      </c>
      <c r="B381" s="97" t="s">
        <v>28</v>
      </c>
      <c r="C381" s="98" t="s">
        <v>24</v>
      </c>
      <c r="D381" s="199" t="s">
        <v>29</v>
      </c>
      <c r="E381" s="114"/>
      <c r="F381" s="114"/>
      <c r="G381" s="102"/>
      <c r="H381" s="35"/>
      <c r="I381" s="8"/>
      <c r="J381" s="8"/>
      <c r="K381" s="8"/>
    </row>
    <row r="382" s="36" customFormat="true" ht="15.6" hidden="true" customHeight="false" outlineLevel="0" collapsed="false">
      <c r="A382" s="108"/>
      <c r="B382" s="109" t="s">
        <v>41</v>
      </c>
      <c r="C382" s="108"/>
      <c r="D382" s="200" t="s">
        <v>42</v>
      </c>
      <c r="E382" s="111"/>
      <c r="F382" s="111"/>
      <c r="G382" s="113" t="n">
        <f aca="false">SUM(G383:G384)</f>
        <v>0</v>
      </c>
      <c r="H382" s="35"/>
      <c r="I382" s="59"/>
      <c r="J382" s="59"/>
      <c r="K382" s="59"/>
    </row>
    <row r="383" s="36" customFormat="true" ht="15.6" hidden="true" customHeight="false" outlineLevel="0" collapsed="false">
      <c r="A383" s="98" t="s">
        <v>536</v>
      </c>
      <c r="B383" s="97" t="n">
        <v>3112</v>
      </c>
      <c r="C383" s="98" t="s">
        <v>44</v>
      </c>
      <c r="D383" s="199" t="s">
        <v>363</v>
      </c>
      <c r="E383" s="114"/>
      <c r="F383" s="114"/>
      <c r="G383" s="102"/>
      <c r="H383" s="35"/>
      <c r="I383" s="59"/>
      <c r="J383" s="59"/>
      <c r="K383" s="59"/>
    </row>
    <row r="384" s="150" customFormat="true" ht="15.6" hidden="true" customHeight="false" outlineLevel="0" collapsed="false">
      <c r="A384" s="98" t="s">
        <v>544</v>
      </c>
      <c r="B384" s="97" t="s">
        <v>394</v>
      </c>
      <c r="C384" s="98" t="s">
        <v>47</v>
      </c>
      <c r="D384" s="199" t="s">
        <v>48</v>
      </c>
      <c r="E384" s="119"/>
      <c r="F384" s="119"/>
      <c r="G384" s="226"/>
      <c r="H384" s="35"/>
      <c r="I384" s="149"/>
      <c r="J384" s="149"/>
      <c r="K384" s="149"/>
    </row>
    <row r="385" s="36" customFormat="true" ht="15.6" hidden="true" customHeight="false" outlineLevel="0" collapsed="false">
      <c r="A385" s="108"/>
      <c r="B385" s="109" t="s">
        <v>55</v>
      </c>
      <c r="C385" s="108"/>
      <c r="D385" s="200" t="s">
        <v>56</v>
      </c>
      <c r="E385" s="111"/>
      <c r="F385" s="111"/>
      <c r="G385" s="113" t="n">
        <f aca="false">SUM(G386)</f>
        <v>0</v>
      </c>
      <c r="H385" s="35"/>
      <c r="I385" s="59"/>
      <c r="J385" s="59"/>
      <c r="K385" s="59"/>
    </row>
    <row r="386" customFormat="false" ht="17.25" hidden="true" customHeight="true" outlineLevel="0" collapsed="false">
      <c r="A386" s="52" t="s">
        <v>545</v>
      </c>
      <c r="B386" s="51" t="n">
        <v>4082</v>
      </c>
      <c r="C386" s="52" t="s">
        <v>58</v>
      </c>
      <c r="D386" s="159" t="s">
        <v>59</v>
      </c>
      <c r="E386" s="54"/>
      <c r="F386" s="54"/>
      <c r="G386" s="102"/>
      <c r="H386" s="35"/>
      <c r="I386" s="8"/>
      <c r="J386" s="8"/>
      <c r="K386" s="8"/>
    </row>
    <row r="387" s="230" customFormat="true" ht="27.75" hidden="false" customHeight="true" outlineLevel="0" collapsed="false">
      <c r="A387" s="227" t="s">
        <v>546</v>
      </c>
      <c r="B387" s="227"/>
      <c r="C387" s="227"/>
      <c r="D387" s="227"/>
      <c r="E387" s="228"/>
      <c r="F387" s="228"/>
      <c r="G387" s="229" t="n">
        <f aca="false">G18</f>
        <v>0</v>
      </c>
      <c r="H387" s="35"/>
    </row>
    <row r="388" s="232" customFormat="true" ht="81.75" hidden="false" customHeight="true" outlineLevel="0" collapsed="false">
      <c r="A388" s="231"/>
      <c r="B388" s="231"/>
      <c r="C388" s="231"/>
      <c r="D388" s="231"/>
      <c r="E388" s="231"/>
      <c r="F388" s="231"/>
      <c r="G388" s="231"/>
      <c r="H388" s="35"/>
    </row>
    <row r="389" s="232" customFormat="true" ht="23.25" hidden="true" customHeight="true" outlineLevel="0" collapsed="false">
      <c r="A389" s="231"/>
      <c r="B389" s="231"/>
      <c r="C389" s="231"/>
      <c r="D389" s="231"/>
      <c r="E389" s="231"/>
      <c r="F389" s="231"/>
      <c r="G389" s="231"/>
      <c r="H389" s="35"/>
    </row>
    <row r="390" s="232" customFormat="true" ht="23.25" hidden="false" customHeight="true" outlineLevel="0" collapsed="false">
      <c r="A390" s="233"/>
      <c r="B390" s="233"/>
      <c r="C390" s="233"/>
      <c r="D390" s="233"/>
      <c r="E390" s="234"/>
      <c r="F390" s="234"/>
      <c r="G390" s="235"/>
      <c r="H390" s="35"/>
    </row>
    <row r="391" customFormat="false" ht="45" hidden="false" customHeight="true" outlineLevel="0" collapsed="false">
      <c r="H391" s="35"/>
      <c r="I391" s="8"/>
      <c r="J391" s="8"/>
      <c r="K391" s="8"/>
    </row>
    <row r="392" customFormat="false" ht="20.4" hidden="false" customHeight="false" outlineLevel="0" collapsed="false">
      <c r="A392" s="236" t="s">
        <v>547</v>
      </c>
      <c r="B392" s="236"/>
      <c r="C392" s="236"/>
      <c r="D392" s="11"/>
      <c r="E392" s="11"/>
      <c r="F392" s="11" t="s">
        <v>548</v>
      </c>
    </row>
    <row r="394" customFormat="false" ht="13.2" hidden="false" customHeight="false" outlineLevel="0" collapsed="false">
      <c r="G394" s="237"/>
    </row>
    <row r="395" customFormat="false" ht="15.6" hidden="true" customHeight="false" outlineLevel="0" collapsed="false">
      <c r="E395" s="238"/>
      <c r="F395" s="239"/>
      <c r="G395" s="240"/>
    </row>
    <row r="396" customFormat="false" ht="15.6" hidden="true" customHeight="false" outlineLevel="0" collapsed="false">
      <c r="E396" s="238"/>
      <c r="F396" s="239"/>
      <c r="G396" s="240"/>
    </row>
    <row r="397" customFormat="false" ht="15.6" hidden="true" customHeight="false" outlineLevel="0" collapsed="false">
      <c r="F397" s="241"/>
      <c r="G397" s="240"/>
    </row>
    <row r="398" customFormat="false" ht="20.4" hidden="false" customHeight="false" outlineLevel="0" collapsed="false">
      <c r="A398" s="236" t="s">
        <v>549</v>
      </c>
      <c r="B398" s="236"/>
      <c r="C398" s="236"/>
      <c r="D398" s="11"/>
      <c r="E398" s="11"/>
    </row>
    <row r="399" customFormat="false" ht="20.4" hidden="false" customHeight="false" outlineLevel="0" collapsed="false">
      <c r="A399" s="236" t="s">
        <v>550</v>
      </c>
      <c r="B399" s="236"/>
      <c r="C399" s="236"/>
      <c r="D399" s="11"/>
      <c r="E399" s="11"/>
      <c r="F399" s="11" t="s">
        <v>551</v>
      </c>
    </row>
    <row r="400" customFormat="false" ht="13.2" hidden="true" customHeight="false" outlineLevel="0" collapsed="false">
      <c r="G400" s="237" t="n">
        <f aca="false">G44+G46+G50+G52+G54+G56+G58+G60+G62+G67+G69+G71+G73+G76+G79+G81+G84</f>
        <v>0</v>
      </c>
    </row>
    <row r="401" customFormat="false" ht="13.2" hidden="true" customHeight="false" outlineLevel="0" collapsed="false">
      <c r="G401" s="237" t="n">
        <f aca="false">G45+G47+G51+G53+G55+G57+G59+G61+G63+G68+G70+G72+G74+G77+G80+G82+G85</f>
        <v>0</v>
      </c>
    </row>
    <row r="402" customFormat="false" ht="13.2" hidden="false" customHeight="false" outlineLevel="0" collapsed="false">
      <c r="G402" s="237"/>
    </row>
    <row r="403" customFormat="false" ht="13.2" hidden="false" customHeight="false" outlineLevel="0" collapsed="false">
      <c r="G403" s="242"/>
    </row>
    <row r="404" customFormat="false" ht="13.2" hidden="false" customHeight="false" outlineLevel="0" collapsed="false">
      <c r="G404" s="243"/>
    </row>
    <row r="405" customFormat="false" ht="13.2" hidden="false" customHeight="false" outlineLevel="0" collapsed="false">
      <c r="G405" s="242"/>
    </row>
  </sheetData>
  <mergeCells count="42">
    <mergeCell ref="A7:G7"/>
    <mergeCell ref="A8:G8"/>
    <mergeCell ref="A9:B9"/>
    <mergeCell ref="A10:B10"/>
    <mergeCell ref="A11:B11"/>
    <mergeCell ref="A12:A15"/>
    <mergeCell ref="B12:B15"/>
    <mergeCell ref="C12:C15"/>
    <mergeCell ref="D12:D15"/>
    <mergeCell ref="E12:E15"/>
    <mergeCell ref="F12:F15"/>
    <mergeCell ref="G12:G15"/>
    <mergeCell ref="E44:E45"/>
    <mergeCell ref="E46:E47"/>
    <mergeCell ref="E50:E51"/>
    <mergeCell ref="E52:E53"/>
    <mergeCell ref="E54:E55"/>
    <mergeCell ref="E56:E57"/>
    <mergeCell ref="E58:E59"/>
    <mergeCell ref="E60:E61"/>
    <mergeCell ref="E62:E63"/>
    <mergeCell ref="E67:E68"/>
    <mergeCell ref="E69:E70"/>
    <mergeCell ref="E71:E72"/>
    <mergeCell ref="E73:E74"/>
    <mergeCell ref="E76:E77"/>
    <mergeCell ref="E79:E80"/>
    <mergeCell ref="E81:E82"/>
    <mergeCell ref="E84:E85"/>
    <mergeCell ref="A121:A122"/>
    <mergeCell ref="B121:B122"/>
    <mergeCell ref="C121:C122"/>
    <mergeCell ref="D121:D122"/>
    <mergeCell ref="E121:E122"/>
    <mergeCell ref="A326:A328"/>
    <mergeCell ref="B326:B328"/>
    <mergeCell ref="C326:C328"/>
    <mergeCell ref="D326:D328"/>
    <mergeCell ref="E326:E328"/>
    <mergeCell ref="A387:D387"/>
    <mergeCell ref="A388:G388"/>
    <mergeCell ref="A389:G389"/>
  </mergeCells>
  <printOptions headings="false" gridLines="false" gridLinesSet="true" horizontalCentered="true" verticalCentered="false"/>
  <pageMargins left="0.196527777777778" right="0.196527777777778" top="1.18125" bottom="1.5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1" man="true" max="16383" min="0"/>
    <brk id="63" man="true" max="16383" min="0"/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20-12-08T13:06:00Z</cp:lastPrinted>
  <dcterms:modified xsi:type="dcterms:W3CDTF">2020-12-08T13:06:33Z</dcterms:modified>
  <cp:revision>0</cp:revision>
  <dc:subject/>
  <dc:title/>
</cp:coreProperties>
</file>