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 2018-2019" sheetId="1" state="visible" r:id="rId2"/>
  </sheets>
  <definedNames>
    <definedName function="false" hidden="false" localSheetId="0" name="_xlnm.Print_Area" vbProcedure="false">'мережа 2018-2019'!$B$1:$A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ПОГОДЖЕНО</t>
  </si>
  <si>
    <t xml:space="preserve">ЗАТВЕРДЖУЮ</t>
  </si>
  <si>
    <t xml:space="preserve">Заступник міського голови    -          директор Департаменту фінансів</t>
  </si>
  <si>
    <t xml:space="preserve">Т. НЕІЛЕНКО</t>
  </si>
  <si>
    <t xml:space="preserve">Заступник міського голови                       </t>
  </si>
  <si>
    <t xml:space="preserve">О. УСАНОВА</t>
  </si>
  <si>
    <t xml:space="preserve">__________2020 року</t>
  </si>
  <si>
    <t xml:space="preserve">Фактична мережа класів та шкіл Департаменту освіти виконавчого комітету Кременчуцької міської ради Полтавської області</t>
  </si>
  <si>
    <t xml:space="preserve">на </t>
  </si>
  <si>
    <t xml:space="preserve">2020-2021 н. р.</t>
  </si>
  <si>
    <t xml:space="preserve">н.р.</t>
  </si>
  <si>
    <t xml:space="preserve">шко-ла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 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2 кл.</t>
  </si>
  <si>
    <t xml:space="preserve">10-11(12) кл.</t>
  </si>
  <si>
    <t xml:space="preserve">1-11(12) кл.</t>
  </si>
  <si>
    <t xml:space="preserve">ГПД</t>
  </si>
  <si>
    <t xml:space="preserve">серед.</t>
  </si>
  <si>
    <t xml:space="preserve">10-11 кл.</t>
  </si>
  <si>
    <t xml:space="preserve">1-11 кл.</t>
  </si>
  <si>
    <t xml:space="preserve">всього</t>
  </si>
  <si>
    <t xml:space="preserve">ДНЗ</t>
  </si>
  <si>
    <t xml:space="preserve">ЗНЗ</t>
  </si>
  <si>
    <t xml:space="preserve">напов.</t>
  </si>
  <si>
    <t xml:space="preserve">кл.</t>
  </si>
  <si>
    <t xml:space="preserve">уч.</t>
  </si>
  <si>
    <t xml:space="preserve">в кл.</t>
  </si>
  <si>
    <t xml:space="preserve">кл (без ДНЗ)</t>
  </si>
  <si>
    <t xml:space="preserve">учн</t>
  </si>
  <si>
    <t xml:space="preserve">кл</t>
  </si>
  <si>
    <t xml:space="preserve">разом</t>
  </si>
  <si>
    <t xml:space="preserve">ЗОШ 32</t>
  </si>
  <si>
    <t xml:space="preserve">ЛАЙФ СКУЛ</t>
  </si>
  <si>
    <t xml:space="preserve">Директор департаменту освіти                                                                                                          Г. МОСКАЛ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Z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A16" activeCellId="0" sqref="BA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5.71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2.56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11" min="11" style="0" width="2.13"/>
    <col collapsed="false" customWidth="true" hidden="false" outlineLevel="0" max="12" min="12" style="0" width="4.14"/>
    <col collapsed="false" customWidth="true" hidden="false" outlineLevel="0" max="13" min="13" style="0" width="2.42"/>
    <col collapsed="false" customWidth="true" hidden="false" outlineLevel="0" max="14" min="14" style="0" width="3.99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0" width="2.84"/>
    <col collapsed="false" customWidth="true" hidden="false" outlineLevel="0" max="18" min="18" style="0" width="4.56"/>
    <col collapsed="false" customWidth="true" hidden="false" outlineLevel="0" max="19" min="19" style="0" width="2.7"/>
    <col collapsed="false" customWidth="true" hidden="false" outlineLevel="0" max="20" min="20" style="0" width="4.14"/>
    <col collapsed="false" customWidth="true" hidden="false" outlineLevel="0" max="21" min="21" style="0" width="2.84"/>
    <col collapsed="false" customWidth="true" hidden="false" outlineLevel="0" max="22" min="22" style="0" width="3.56"/>
    <col collapsed="false" customWidth="true" hidden="false" outlineLevel="0" max="23" min="23" style="0" width="2.56"/>
    <col collapsed="false" customWidth="true" hidden="false" outlineLevel="0" max="24" min="24" style="0" width="4.14"/>
    <col collapsed="false" customWidth="true" hidden="false" outlineLevel="0" max="25" min="25" style="0" width="2.56"/>
    <col collapsed="false" customWidth="true" hidden="false" outlineLevel="0" max="26" min="26" style="0" width="4.14"/>
    <col collapsed="false" customWidth="true" hidden="false" outlineLevel="0" max="27" min="27" style="1" width="3.28"/>
    <col collapsed="false" customWidth="true" hidden="false" outlineLevel="0" max="28" min="28" style="1" width="4.56"/>
    <col collapsed="false" customWidth="true" hidden="false" outlineLevel="0" max="29" min="29" style="0" width="2.42"/>
    <col collapsed="false" customWidth="true" hidden="false" outlineLevel="0" max="30" min="30" style="0" width="4.28"/>
    <col collapsed="false" customWidth="true" hidden="false" outlineLevel="0" max="31" min="31" style="0" width="2.7"/>
    <col collapsed="false" customWidth="true" hidden="false" outlineLevel="0" max="32" min="32" style="0" width="3.99"/>
    <col collapsed="false" customWidth="true" hidden="false" outlineLevel="0" max="33" min="33" style="0" width="1.85"/>
    <col collapsed="false" customWidth="true" hidden="false" outlineLevel="0" max="34" min="34" style="0" width="2.99"/>
    <col collapsed="false" customWidth="true" hidden="false" outlineLevel="0" max="35" min="35" style="1" width="3.28"/>
    <col collapsed="false" customWidth="true" hidden="false" outlineLevel="0" max="36" min="36" style="1" width="5.13"/>
    <col collapsed="false" customWidth="true" hidden="false" outlineLevel="0" max="37" min="37" style="1" width="3.28"/>
    <col collapsed="false" customWidth="true" hidden="false" outlineLevel="0" max="38" min="38" style="2" width="4.99"/>
    <col collapsed="false" customWidth="true" hidden="false" outlineLevel="0" max="40" min="39" style="0" width="3.7"/>
    <col collapsed="false" customWidth="true" hidden="false" outlineLevel="0" max="41" min="41" style="3" width="5.41"/>
    <col collapsed="false" customWidth="true" hidden="true" outlineLevel="0" max="42" min="42" style="4" width="1.56"/>
    <col collapsed="false" customWidth="true" hidden="true" outlineLevel="0" max="43" min="43" style="4" width="5.28"/>
    <col collapsed="false" customWidth="true" hidden="true" outlineLevel="0" max="44" min="44" style="4" width="0.13"/>
    <col collapsed="false" customWidth="true" hidden="true" outlineLevel="0" max="45" min="45" style="4" width="5.41"/>
    <col collapsed="false" customWidth="true" hidden="true" outlineLevel="0" max="46" min="46" style="4" width="4.14"/>
    <col collapsed="false" customWidth="true" hidden="true" outlineLevel="0" max="47" min="47" style="4" width="4.7"/>
    <col collapsed="false" customWidth="true" hidden="true" outlineLevel="0" max="48" min="48" style="4" width="5.28"/>
    <col collapsed="false" customWidth="true" hidden="true" outlineLevel="0" max="49" min="49" style="4" width="7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5"/>
      <c r="AL1" s="5"/>
      <c r="AM1" s="5"/>
      <c r="AN1" s="5"/>
      <c r="AO1" s="7"/>
    </row>
    <row r="2" customFormat="false" ht="12.75" hidden="false" customHeight="true" outlineLevel="0" collapsed="false">
      <c r="B2" s="5"/>
      <c r="C2" s="8" t="s">
        <v>0</v>
      </c>
      <c r="D2" s="8"/>
      <c r="E2" s="8"/>
      <c r="F2" s="8"/>
      <c r="G2" s="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9"/>
      <c r="Y2" s="8" t="s">
        <v>1</v>
      </c>
      <c r="Z2" s="8"/>
      <c r="AA2" s="8"/>
      <c r="AB2" s="8"/>
      <c r="AC2" s="8"/>
      <c r="AD2" s="8"/>
      <c r="AE2" s="5"/>
      <c r="AF2" s="5"/>
      <c r="AG2" s="5"/>
      <c r="AH2" s="5"/>
      <c r="AI2" s="5"/>
      <c r="AJ2" s="5"/>
      <c r="AK2" s="5"/>
      <c r="AL2" s="5"/>
      <c r="AM2" s="5"/>
      <c r="AN2" s="5"/>
      <c r="AO2" s="7"/>
    </row>
    <row r="3" customFormat="false" ht="12.75" hidden="false" customHeight="true" outlineLevel="0" collapsed="false"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7"/>
    </row>
    <row r="4" customFormat="false" ht="12.75" hidden="false" customHeight="true" outlineLevel="0" collapsed="false"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3</v>
      </c>
      <c r="O4" s="11"/>
      <c r="P4" s="11"/>
      <c r="Q4" s="11"/>
      <c r="R4" s="11"/>
      <c r="S4" s="11"/>
      <c r="T4" s="11"/>
      <c r="U4" s="5"/>
      <c r="V4" s="5"/>
      <c r="W4" s="5"/>
      <c r="X4" s="5"/>
      <c r="Y4" s="12" t="s">
        <v>4</v>
      </c>
      <c r="Z4" s="12"/>
      <c r="AA4" s="12"/>
      <c r="AB4" s="12"/>
      <c r="AC4" s="12"/>
      <c r="AD4" s="12"/>
      <c r="AE4" s="12"/>
      <c r="AF4" s="12"/>
      <c r="AG4" s="12"/>
      <c r="AH4" s="12"/>
      <c r="AI4" s="13" t="s">
        <v>5</v>
      </c>
      <c r="AJ4" s="14"/>
      <c r="AK4" s="14"/>
      <c r="AL4" s="14"/>
      <c r="AM4" s="5"/>
      <c r="AN4" s="5"/>
      <c r="AO4" s="7"/>
    </row>
    <row r="5" customFormat="false" ht="12.75" hidden="false" customHeight="true" outlineLevel="0" collapsed="false">
      <c r="B5" s="5"/>
      <c r="C5" s="10" t="s">
        <v>6</v>
      </c>
      <c r="D5" s="10"/>
      <c r="E5" s="10"/>
      <c r="F5" s="10"/>
      <c r="G5" s="10"/>
      <c r="H5" s="10"/>
      <c r="I5" s="5"/>
      <c r="J5" s="5"/>
      <c r="K5" s="5"/>
      <c r="L5" s="12"/>
      <c r="M5" s="5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0" t="s">
        <v>6</v>
      </c>
      <c r="Z5" s="10"/>
      <c r="AA5" s="10"/>
      <c r="AB5" s="10"/>
      <c r="AC5" s="10"/>
      <c r="AD5" s="10"/>
      <c r="AE5" s="12"/>
      <c r="AF5" s="12"/>
      <c r="AG5" s="12"/>
      <c r="AH5" s="12"/>
      <c r="AI5" s="12"/>
      <c r="AJ5" s="12"/>
      <c r="AK5" s="12"/>
      <c r="AL5" s="12"/>
      <c r="AM5" s="5"/>
      <c r="AN5" s="5"/>
      <c r="AO5" s="7"/>
    </row>
    <row r="6" customFormat="false" ht="12.75" hidden="false" customHeight="true" outlineLevel="0" collapsed="false">
      <c r="B6" s="15"/>
      <c r="C6" s="15"/>
      <c r="D6" s="15"/>
      <c r="E6" s="15"/>
      <c r="F6" s="15"/>
      <c r="G6" s="15"/>
      <c r="H6" s="15"/>
      <c r="I6" s="16" t="s">
        <v>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8</v>
      </c>
      <c r="AK6" s="18" t="s">
        <v>9</v>
      </c>
      <c r="AL6" s="19"/>
      <c r="AM6" s="20"/>
      <c r="AN6" s="21"/>
      <c r="AO6" s="21"/>
      <c r="AP6" s="22" t="s">
        <v>10</v>
      </c>
      <c r="AQ6" s="23"/>
      <c r="AR6" s="23"/>
      <c r="AS6" s="23"/>
      <c r="AT6" s="23"/>
      <c r="AU6" s="23"/>
      <c r="AV6" s="23"/>
      <c r="AW6" s="23"/>
    </row>
    <row r="7" customFormat="false" ht="10.5" hidden="false" customHeight="true" outlineLevel="0" collapsed="false">
      <c r="B7" s="24" t="s">
        <v>11</v>
      </c>
      <c r="C7" s="25" t="s">
        <v>12</v>
      </c>
      <c r="D7" s="26"/>
      <c r="E7" s="25" t="s">
        <v>12</v>
      </c>
      <c r="F7" s="26"/>
      <c r="G7" s="26"/>
      <c r="H7" s="27"/>
      <c r="I7" s="27" t="s">
        <v>13</v>
      </c>
      <c r="J7" s="28"/>
      <c r="K7" s="28" t="s">
        <v>14</v>
      </c>
      <c r="L7" s="28"/>
      <c r="M7" s="28" t="s">
        <v>15</v>
      </c>
      <c r="N7" s="28"/>
      <c r="O7" s="29" t="s">
        <v>16</v>
      </c>
      <c r="P7" s="29"/>
      <c r="Q7" s="28" t="s">
        <v>17</v>
      </c>
      <c r="R7" s="28"/>
      <c r="S7" s="28" t="s">
        <v>18</v>
      </c>
      <c r="T7" s="28" t="s">
        <v>19</v>
      </c>
      <c r="U7" s="28" t="s">
        <v>20</v>
      </c>
      <c r="V7" s="28"/>
      <c r="W7" s="28" t="s">
        <v>21</v>
      </c>
      <c r="X7" s="28"/>
      <c r="Y7" s="28" t="s">
        <v>22</v>
      </c>
      <c r="Z7" s="28"/>
      <c r="AA7" s="29" t="s">
        <v>23</v>
      </c>
      <c r="AB7" s="29"/>
      <c r="AC7" s="28" t="s">
        <v>24</v>
      </c>
      <c r="AD7" s="28"/>
      <c r="AE7" s="28" t="s">
        <v>25</v>
      </c>
      <c r="AF7" s="28"/>
      <c r="AG7" s="28" t="s">
        <v>26</v>
      </c>
      <c r="AH7" s="28"/>
      <c r="AI7" s="30" t="s">
        <v>27</v>
      </c>
      <c r="AJ7" s="30"/>
      <c r="AK7" s="29" t="s">
        <v>28</v>
      </c>
      <c r="AL7" s="29"/>
      <c r="AM7" s="28" t="s">
        <v>29</v>
      </c>
      <c r="AN7" s="28"/>
      <c r="AO7" s="31" t="s">
        <v>30</v>
      </c>
      <c r="AP7" s="32" t="s">
        <v>16</v>
      </c>
      <c r="AQ7" s="32"/>
      <c r="AR7" s="33" t="s">
        <v>23</v>
      </c>
      <c r="AS7" s="33"/>
      <c r="AT7" s="33" t="s">
        <v>31</v>
      </c>
      <c r="AU7" s="33"/>
      <c r="AV7" s="33" t="s">
        <v>32</v>
      </c>
      <c r="AW7" s="33"/>
    </row>
    <row r="8" customFormat="false" ht="9.75" hidden="false" customHeight="true" outlineLevel="0" collapsed="false">
      <c r="B8" s="24"/>
      <c r="C8" s="34" t="s">
        <v>33</v>
      </c>
      <c r="D8" s="34"/>
      <c r="E8" s="34" t="s">
        <v>34</v>
      </c>
      <c r="F8" s="34"/>
      <c r="G8" s="34" t="s">
        <v>35</v>
      </c>
      <c r="H8" s="34"/>
      <c r="I8" s="28"/>
      <c r="J8" s="28"/>
      <c r="K8" s="28"/>
      <c r="L8" s="28"/>
      <c r="M8" s="28"/>
      <c r="N8" s="28"/>
      <c r="O8" s="35"/>
      <c r="P8" s="35"/>
      <c r="Q8" s="28"/>
      <c r="R8" s="28"/>
      <c r="S8" s="28"/>
      <c r="T8" s="28"/>
      <c r="U8" s="28"/>
      <c r="V8" s="28"/>
      <c r="W8" s="28"/>
      <c r="X8" s="28"/>
      <c r="Y8" s="28"/>
      <c r="Z8" s="28"/>
      <c r="AA8" s="35"/>
      <c r="AB8" s="35"/>
      <c r="AC8" s="28"/>
      <c r="AD8" s="28"/>
      <c r="AE8" s="28"/>
      <c r="AF8" s="28"/>
      <c r="AG8" s="28"/>
      <c r="AH8" s="28"/>
      <c r="AI8" s="35"/>
      <c r="AJ8" s="35"/>
      <c r="AK8" s="35"/>
      <c r="AL8" s="35"/>
      <c r="AM8" s="28"/>
      <c r="AN8" s="28"/>
      <c r="AO8" s="31" t="s">
        <v>36</v>
      </c>
      <c r="AP8" s="36"/>
      <c r="AQ8" s="37"/>
      <c r="AR8" s="37"/>
      <c r="AS8" s="37"/>
      <c r="AT8" s="37"/>
      <c r="AU8" s="37"/>
      <c r="AV8" s="37"/>
      <c r="AW8" s="37"/>
    </row>
    <row r="9" customFormat="false" ht="11.25" hidden="false" customHeight="true" outlineLevel="0" collapsed="false">
      <c r="B9" s="28"/>
      <c r="C9" s="28" t="s">
        <v>37</v>
      </c>
      <c r="D9" s="28" t="s">
        <v>38</v>
      </c>
      <c r="E9" s="28" t="s">
        <v>37</v>
      </c>
      <c r="F9" s="28" t="s">
        <v>38</v>
      </c>
      <c r="G9" s="28" t="s">
        <v>37</v>
      </c>
      <c r="H9" s="28" t="s">
        <v>38</v>
      </c>
      <c r="I9" s="28" t="s">
        <v>37</v>
      </c>
      <c r="J9" s="28" t="s">
        <v>38</v>
      </c>
      <c r="K9" s="28" t="s">
        <v>37</v>
      </c>
      <c r="L9" s="28" t="s">
        <v>38</v>
      </c>
      <c r="M9" s="28" t="s">
        <v>37</v>
      </c>
      <c r="N9" s="28" t="s">
        <v>38</v>
      </c>
      <c r="O9" s="35" t="s">
        <v>37</v>
      </c>
      <c r="P9" s="35" t="s">
        <v>38</v>
      </c>
      <c r="Q9" s="28" t="s">
        <v>37</v>
      </c>
      <c r="R9" s="28" t="s">
        <v>38</v>
      </c>
      <c r="S9" s="28" t="s">
        <v>37</v>
      </c>
      <c r="T9" s="28" t="s">
        <v>38</v>
      </c>
      <c r="U9" s="28" t="s">
        <v>37</v>
      </c>
      <c r="V9" s="28" t="s">
        <v>38</v>
      </c>
      <c r="W9" s="28" t="s">
        <v>37</v>
      </c>
      <c r="X9" s="28" t="s">
        <v>38</v>
      </c>
      <c r="Y9" s="28" t="s">
        <v>37</v>
      </c>
      <c r="Z9" s="28" t="s">
        <v>38</v>
      </c>
      <c r="AA9" s="35" t="s">
        <v>37</v>
      </c>
      <c r="AB9" s="35" t="s">
        <v>38</v>
      </c>
      <c r="AC9" s="28" t="s">
        <v>37</v>
      </c>
      <c r="AD9" s="28" t="s">
        <v>38</v>
      </c>
      <c r="AE9" s="28" t="s">
        <v>37</v>
      </c>
      <c r="AF9" s="28" t="s">
        <v>38</v>
      </c>
      <c r="AG9" s="28" t="s">
        <v>37</v>
      </c>
      <c r="AH9" s="28" t="s">
        <v>38</v>
      </c>
      <c r="AI9" s="35" t="s">
        <v>37</v>
      </c>
      <c r="AJ9" s="35" t="s">
        <v>38</v>
      </c>
      <c r="AK9" s="35" t="s">
        <v>37</v>
      </c>
      <c r="AL9" s="35" t="s">
        <v>38</v>
      </c>
      <c r="AM9" s="28" t="s">
        <v>37</v>
      </c>
      <c r="AN9" s="28" t="s">
        <v>38</v>
      </c>
      <c r="AO9" s="31" t="s">
        <v>39</v>
      </c>
      <c r="AP9" s="38" t="s">
        <v>40</v>
      </c>
      <c r="AQ9" s="33" t="s">
        <v>41</v>
      </c>
      <c r="AR9" s="33" t="s">
        <v>42</v>
      </c>
      <c r="AS9" s="33" t="s">
        <v>41</v>
      </c>
      <c r="AT9" s="33" t="s">
        <v>42</v>
      </c>
      <c r="AU9" s="33" t="s">
        <v>41</v>
      </c>
      <c r="AV9" s="39" t="s">
        <v>40</v>
      </c>
      <c r="AW9" s="33" t="s">
        <v>41</v>
      </c>
    </row>
    <row r="10" s="40" customFormat="true" ht="12.75" hidden="false" customHeight="false" outlineLevel="0" collapsed="false">
      <c r="B10" s="28" t="n">
        <v>1</v>
      </c>
      <c r="C10" s="28" t="n">
        <v>3</v>
      </c>
      <c r="D10" s="28" t="n">
        <v>83</v>
      </c>
      <c r="E10" s="28" t="n">
        <v>0</v>
      </c>
      <c r="F10" s="28" t="n">
        <v>0</v>
      </c>
      <c r="G10" s="28" t="n">
        <v>3</v>
      </c>
      <c r="H10" s="28" t="n">
        <v>83</v>
      </c>
      <c r="I10" s="28" t="n">
        <v>4</v>
      </c>
      <c r="J10" s="28" t="n">
        <v>102</v>
      </c>
      <c r="K10" s="28" t="n">
        <v>3</v>
      </c>
      <c r="L10" s="28" t="n">
        <v>89</v>
      </c>
      <c r="M10" s="28" t="n">
        <v>3</v>
      </c>
      <c r="N10" s="28" t="n">
        <v>97</v>
      </c>
      <c r="O10" s="35" t="n">
        <f aca="false">C10+I10+K10+M10</f>
        <v>13</v>
      </c>
      <c r="P10" s="35" t="n">
        <f aca="false">D10+J10+L10+N10</f>
        <v>371</v>
      </c>
      <c r="Q10" s="28" t="n">
        <v>5</v>
      </c>
      <c r="R10" s="28" t="n">
        <v>126</v>
      </c>
      <c r="S10" s="28" t="n">
        <v>4</v>
      </c>
      <c r="T10" s="28" t="n">
        <v>112</v>
      </c>
      <c r="U10" s="28" t="n">
        <v>4</v>
      </c>
      <c r="V10" s="28" t="n">
        <v>125</v>
      </c>
      <c r="W10" s="28" t="n">
        <v>3</v>
      </c>
      <c r="X10" s="28" t="n">
        <v>91</v>
      </c>
      <c r="Y10" s="28" t="n">
        <v>4</v>
      </c>
      <c r="Z10" s="28" t="n">
        <v>104</v>
      </c>
      <c r="AA10" s="35" t="n">
        <f aca="false">Q10+S10+U10+W10+Y10</f>
        <v>20</v>
      </c>
      <c r="AB10" s="35" t="n">
        <f aca="false">R10+T10+V10+X10+Z10</f>
        <v>558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/>
      <c r="AH10" s="28"/>
      <c r="AI10" s="35" t="n">
        <f aca="false">AC10+AE10</f>
        <v>0</v>
      </c>
      <c r="AJ10" s="35" t="n">
        <f aca="false">AD10+AF10</f>
        <v>0</v>
      </c>
      <c r="AK10" s="35" t="n">
        <f aca="false">O10+AA10+AI10</f>
        <v>33</v>
      </c>
      <c r="AL10" s="35" t="n">
        <f aca="false">P10+AB10+AJ10</f>
        <v>929</v>
      </c>
      <c r="AM10" s="28" t="n">
        <v>4</v>
      </c>
      <c r="AN10" s="28" t="n">
        <v>120</v>
      </c>
      <c r="AO10" s="41" t="n">
        <f aca="false">AL10/AK10</f>
        <v>28.1515151515152</v>
      </c>
      <c r="AP10" s="42" t="n">
        <f aca="false">G10+I10+K10+M10</f>
        <v>13</v>
      </c>
      <c r="AQ10" s="33" t="n">
        <f aca="false">H10+J10+L10+N10</f>
        <v>371</v>
      </c>
      <c r="AR10" s="33" t="n">
        <f aca="false">Q10+S10+U10+W10+Y10</f>
        <v>20</v>
      </c>
      <c r="AS10" s="33" t="n">
        <f aca="false">R10+T10+V10+X10+Z10</f>
        <v>558</v>
      </c>
      <c r="AT10" s="33" t="n">
        <f aca="false">AC10+AE10</f>
        <v>0</v>
      </c>
      <c r="AU10" s="33" t="n">
        <f aca="false">AD10+AF10</f>
        <v>0</v>
      </c>
      <c r="AV10" s="33" t="n">
        <f aca="false">G10+I10+K10+M10+Q10+S10+U10+W10+Y10+AC10+AE10</f>
        <v>33</v>
      </c>
      <c r="AW10" s="33" t="n">
        <f aca="false">H10+J10+L10+N10+R10+T10+V10+X10+Z10+AD10+AF10</f>
        <v>929</v>
      </c>
    </row>
    <row r="11" s="40" customFormat="true" ht="12.75" hidden="false" customHeight="false" outlineLevel="0" collapsed="false">
      <c r="B11" s="28" t="n">
        <v>2</v>
      </c>
      <c r="C11" s="28" t="n">
        <f aca="false">E11+G11</f>
        <v>1</v>
      </c>
      <c r="D11" s="28" t="n">
        <v>25</v>
      </c>
      <c r="E11" s="28" t="n">
        <v>0</v>
      </c>
      <c r="F11" s="28" t="n">
        <v>0</v>
      </c>
      <c r="G11" s="28" t="n">
        <v>1</v>
      </c>
      <c r="H11" s="28" t="n">
        <v>25</v>
      </c>
      <c r="I11" s="28" t="n">
        <v>1</v>
      </c>
      <c r="J11" s="28" t="n">
        <v>16</v>
      </c>
      <c r="K11" s="28" t="n">
        <v>1</v>
      </c>
      <c r="L11" s="28" t="n">
        <v>24</v>
      </c>
      <c r="M11" s="28" t="n">
        <v>1</v>
      </c>
      <c r="N11" s="28" t="n">
        <v>18</v>
      </c>
      <c r="O11" s="35" t="n">
        <f aca="false">C11+I11+K11+M11</f>
        <v>4</v>
      </c>
      <c r="P11" s="35" t="n">
        <f aca="false">D11+J11+L11+N11</f>
        <v>83</v>
      </c>
      <c r="Q11" s="28" t="n">
        <v>1</v>
      </c>
      <c r="R11" s="28" t="n">
        <v>16</v>
      </c>
      <c r="S11" s="28" t="n">
        <v>1</v>
      </c>
      <c r="T11" s="28" t="n">
        <v>17</v>
      </c>
      <c r="U11" s="28" t="n">
        <v>1</v>
      </c>
      <c r="V11" s="28" t="n">
        <v>23</v>
      </c>
      <c r="W11" s="28" t="n">
        <v>1</v>
      </c>
      <c r="X11" s="28" t="n">
        <v>18</v>
      </c>
      <c r="Y11" s="28" t="n">
        <v>1</v>
      </c>
      <c r="Z11" s="28" t="n">
        <v>20</v>
      </c>
      <c r="AA11" s="35" t="n">
        <f aca="false">Q11+S11+U11+W11+Y11</f>
        <v>5</v>
      </c>
      <c r="AB11" s="35" t="n">
        <f aca="false">R11+T11+V11+X11+Z11</f>
        <v>94</v>
      </c>
      <c r="AC11" s="28" t="n">
        <v>1</v>
      </c>
      <c r="AD11" s="28" t="n">
        <v>21</v>
      </c>
      <c r="AE11" s="28" t="n">
        <v>1</v>
      </c>
      <c r="AF11" s="28" t="n">
        <v>13</v>
      </c>
      <c r="AG11" s="28"/>
      <c r="AH11" s="28"/>
      <c r="AI11" s="35" t="n">
        <f aca="false">AC11+AE11</f>
        <v>2</v>
      </c>
      <c r="AJ11" s="35" t="n">
        <f aca="false">AD11+AF11</f>
        <v>34</v>
      </c>
      <c r="AK11" s="35" t="n">
        <f aca="false">O11+AA11+AI11</f>
        <v>11</v>
      </c>
      <c r="AL11" s="35" t="n">
        <f aca="false">P11+AB11+AJ11</f>
        <v>211</v>
      </c>
      <c r="AM11" s="28" t="n">
        <v>1</v>
      </c>
      <c r="AN11" s="28" t="n">
        <v>30</v>
      </c>
      <c r="AO11" s="41" t="n">
        <f aca="false">AL11/AK11</f>
        <v>19.1818181818182</v>
      </c>
      <c r="AP11" s="42" t="n">
        <f aca="false">G11+I11+K11+M11</f>
        <v>4</v>
      </c>
      <c r="AQ11" s="33" t="n">
        <f aca="false">H11+J11+L11+N11</f>
        <v>83</v>
      </c>
      <c r="AR11" s="33" t="n">
        <f aca="false">Q11+S11+U11+W11+Y11</f>
        <v>5</v>
      </c>
      <c r="AS11" s="33" t="n">
        <f aca="false">R11+T11+V11+X11+Z11</f>
        <v>94</v>
      </c>
      <c r="AT11" s="33" t="n">
        <f aca="false">AC11+AE11</f>
        <v>2</v>
      </c>
      <c r="AU11" s="33" t="n">
        <f aca="false">AD11+AF11</f>
        <v>34</v>
      </c>
      <c r="AV11" s="33" t="n">
        <f aca="false">G11+I11+K11+M11+Q11+S11+U11+W11+Y11+AC11+AE11</f>
        <v>11</v>
      </c>
      <c r="AW11" s="33" t="n">
        <f aca="false">H11+J11+L11+N11+R11+T11+V11+X11+Z11+AD11+AF11</f>
        <v>211</v>
      </c>
    </row>
    <row r="12" s="40" customFormat="true" ht="12.75" hidden="false" customHeight="false" outlineLevel="0" collapsed="false">
      <c r="B12" s="28" t="n">
        <v>3</v>
      </c>
      <c r="C12" s="28" t="n">
        <v>2</v>
      </c>
      <c r="D12" s="28" t="n">
        <v>46</v>
      </c>
      <c r="E12" s="28" t="n">
        <v>0</v>
      </c>
      <c r="F12" s="28" t="n">
        <v>0</v>
      </c>
      <c r="G12" s="28" t="n">
        <v>2</v>
      </c>
      <c r="H12" s="28" t="n">
        <v>46</v>
      </c>
      <c r="I12" s="28" t="n">
        <v>2</v>
      </c>
      <c r="J12" s="28" t="n">
        <v>60</v>
      </c>
      <c r="K12" s="28" t="n">
        <v>2</v>
      </c>
      <c r="L12" s="28" t="n">
        <v>58</v>
      </c>
      <c r="M12" s="28" t="n">
        <v>2</v>
      </c>
      <c r="N12" s="28" t="n">
        <v>57</v>
      </c>
      <c r="O12" s="35" t="n">
        <f aca="false">C12+I12+K12+M12</f>
        <v>8</v>
      </c>
      <c r="P12" s="35" t="n">
        <f aca="false">D12+J12+L12+N12</f>
        <v>221</v>
      </c>
      <c r="Q12" s="28" t="n">
        <v>2</v>
      </c>
      <c r="R12" s="28" t="n">
        <v>54</v>
      </c>
      <c r="S12" s="28" t="n">
        <v>2</v>
      </c>
      <c r="T12" s="28" t="n">
        <v>53</v>
      </c>
      <c r="U12" s="28" t="n">
        <v>2</v>
      </c>
      <c r="V12" s="28" t="n">
        <v>51</v>
      </c>
      <c r="W12" s="28" t="n">
        <v>2</v>
      </c>
      <c r="X12" s="28" t="n">
        <v>53</v>
      </c>
      <c r="Y12" s="28" t="n">
        <v>2</v>
      </c>
      <c r="Z12" s="28" t="n">
        <v>43</v>
      </c>
      <c r="AA12" s="35" t="n">
        <f aca="false">Q12+S12+U12+W12+Y12</f>
        <v>10</v>
      </c>
      <c r="AB12" s="35" t="n">
        <f aca="false">R12+T12+V12+X12+Z12</f>
        <v>254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/>
      <c r="AH12" s="28"/>
      <c r="AI12" s="35" t="n">
        <f aca="false">AC12+AE12</f>
        <v>0</v>
      </c>
      <c r="AJ12" s="35" t="n">
        <f aca="false">AD12+AF12</f>
        <v>0</v>
      </c>
      <c r="AK12" s="35" t="n">
        <f aca="false">O12+AA12+AI12</f>
        <v>18</v>
      </c>
      <c r="AL12" s="35" t="n">
        <f aca="false">P12+AB12+AJ12</f>
        <v>475</v>
      </c>
      <c r="AM12" s="28" t="n">
        <v>2</v>
      </c>
      <c r="AN12" s="28" t="n">
        <v>60</v>
      </c>
      <c r="AO12" s="41" t="n">
        <f aca="false">AL12/AK12</f>
        <v>26.3888888888889</v>
      </c>
      <c r="AP12" s="42" t="n">
        <f aca="false">G12+I12+K12+M12</f>
        <v>8</v>
      </c>
      <c r="AQ12" s="33" t="n">
        <f aca="false">H12+J12+L12+N12</f>
        <v>221</v>
      </c>
      <c r="AR12" s="33" t="n">
        <f aca="false">Q12+S12+U12+W12+Y12</f>
        <v>10</v>
      </c>
      <c r="AS12" s="33" t="n">
        <f aca="false">R12+T12+V12+X12+Z12</f>
        <v>254</v>
      </c>
      <c r="AT12" s="33" t="n">
        <f aca="false">AC12+AE12</f>
        <v>0</v>
      </c>
      <c r="AU12" s="33" t="n">
        <f aca="false">AD12+AF12</f>
        <v>0</v>
      </c>
      <c r="AV12" s="33" t="n">
        <f aca="false">G12+I12+K12+M12+Q12+S12+U12+W12+Y12+AC12+AE12</f>
        <v>18</v>
      </c>
      <c r="AW12" s="33" t="n">
        <f aca="false">H12+J12+L12+N12+R12+T12+V12+X12+Z12+AD12+AF12</f>
        <v>475</v>
      </c>
    </row>
    <row r="13" s="40" customFormat="true" ht="12.75" hidden="false" customHeight="false" outlineLevel="0" collapsed="false">
      <c r="B13" s="28" t="n">
        <v>4</v>
      </c>
      <c r="C13" s="28" t="n">
        <v>4</v>
      </c>
      <c r="D13" s="28" t="n">
        <v>126</v>
      </c>
      <c r="E13" s="28" t="n">
        <v>0</v>
      </c>
      <c r="F13" s="28" t="n">
        <v>0</v>
      </c>
      <c r="G13" s="28" t="n">
        <v>4</v>
      </c>
      <c r="H13" s="28" t="n">
        <v>126</v>
      </c>
      <c r="I13" s="28" t="n">
        <v>4</v>
      </c>
      <c r="J13" s="28" t="n">
        <v>126</v>
      </c>
      <c r="K13" s="28" t="n">
        <v>4</v>
      </c>
      <c r="L13" s="28" t="n">
        <v>123</v>
      </c>
      <c r="M13" s="28" t="n">
        <v>3</v>
      </c>
      <c r="N13" s="28" t="n">
        <v>106</v>
      </c>
      <c r="O13" s="35" t="n">
        <f aca="false">C13+I13+K13+M13</f>
        <v>15</v>
      </c>
      <c r="P13" s="35" t="n">
        <f aca="false">D13+J13+L13+N13</f>
        <v>481</v>
      </c>
      <c r="Q13" s="28" t="n">
        <v>4</v>
      </c>
      <c r="R13" s="28" t="n">
        <v>128</v>
      </c>
      <c r="S13" s="28" t="n">
        <v>4</v>
      </c>
      <c r="T13" s="28" t="n">
        <v>133</v>
      </c>
      <c r="U13" s="28" t="n">
        <v>4</v>
      </c>
      <c r="V13" s="28" t="n">
        <v>127</v>
      </c>
      <c r="W13" s="28" t="n">
        <v>3</v>
      </c>
      <c r="X13" s="28" t="n">
        <v>93</v>
      </c>
      <c r="Y13" s="28" t="n">
        <v>3</v>
      </c>
      <c r="Z13" s="28" t="n">
        <v>104</v>
      </c>
      <c r="AA13" s="35" t="n">
        <f aca="false">Q13+S13+U13+W13+Y13</f>
        <v>18</v>
      </c>
      <c r="AB13" s="35" t="n">
        <f aca="false">R13+T13+V13+X13+Z13</f>
        <v>585</v>
      </c>
      <c r="AC13" s="28" t="n">
        <v>4</v>
      </c>
      <c r="AD13" s="28" t="n">
        <v>124</v>
      </c>
      <c r="AE13" s="28" t="n">
        <v>4</v>
      </c>
      <c r="AF13" s="28" t="n">
        <v>108</v>
      </c>
      <c r="AG13" s="28"/>
      <c r="AH13" s="28"/>
      <c r="AI13" s="35" t="n">
        <f aca="false">AC13+AE13</f>
        <v>8</v>
      </c>
      <c r="AJ13" s="35" t="n">
        <f aca="false">AD13+AF13</f>
        <v>232</v>
      </c>
      <c r="AK13" s="35" t="n">
        <f aca="false">O13+AA13+AI13</f>
        <v>41</v>
      </c>
      <c r="AL13" s="35" t="n">
        <f aca="false">P13+AB13+AJ13</f>
        <v>1298</v>
      </c>
      <c r="AM13" s="28" t="n">
        <v>8</v>
      </c>
      <c r="AN13" s="28" t="n">
        <v>240</v>
      </c>
      <c r="AO13" s="41" t="n">
        <f aca="false">AL13/AK13</f>
        <v>31.6585365853659</v>
      </c>
      <c r="AP13" s="42" t="n">
        <f aca="false">G13+I13+K13+M13</f>
        <v>15</v>
      </c>
      <c r="AQ13" s="33" t="n">
        <f aca="false">H13+J13+L13+N13</f>
        <v>481</v>
      </c>
      <c r="AR13" s="33" t="n">
        <f aca="false">Q13+S13+U13+W13+Y13</f>
        <v>18</v>
      </c>
      <c r="AS13" s="33" t="n">
        <f aca="false">R13+T13+V13+X13+Z13</f>
        <v>585</v>
      </c>
      <c r="AT13" s="33" t="n">
        <f aca="false">AC13+AE13</f>
        <v>8</v>
      </c>
      <c r="AU13" s="33" t="n">
        <f aca="false">AD13+AF13</f>
        <v>232</v>
      </c>
      <c r="AV13" s="33" t="n">
        <f aca="false">G13+I13+K13+M13+Q13+S13+U13+W13+Y13+AC13+AE13</f>
        <v>41</v>
      </c>
      <c r="AW13" s="33" t="n">
        <f aca="false">H13+J13+L13+N13+R13+T13+V13+X13+Z13+AD13+AF13</f>
        <v>1298</v>
      </c>
    </row>
    <row r="14" s="40" customFormat="true" ht="12.75" hidden="false" customHeight="false" outlineLevel="0" collapsed="false">
      <c r="B14" s="43" t="n">
        <v>5</v>
      </c>
      <c r="C14" s="28" t="n">
        <v>5</v>
      </c>
      <c r="D14" s="28" t="n">
        <v>150</v>
      </c>
      <c r="E14" s="28" t="n">
        <v>0</v>
      </c>
      <c r="F14" s="28" t="n">
        <v>0</v>
      </c>
      <c r="G14" s="28" t="n">
        <v>5</v>
      </c>
      <c r="H14" s="28" t="n">
        <v>150</v>
      </c>
      <c r="I14" s="28" t="n">
        <v>6</v>
      </c>
      <c r="J14" s="28" t="n">
        <v>180</v>
      </c>
      <c r="K14" s="28" t="n">
        <v>6</v>
      </c>
      <c r="L14" s="28" t="n">
        <v>169</v>
      </c>
      <c r="M14" s="28" t="n">
        <v>4</v>
      </c>
      <c r="N14" s="28" t="n">
        <v>130</v>
      </c>
      <c r="O14" s="35" t="n">
        <f aca="false">C14+I14+K14+M14</f>
        <v>21</v>
      </c>
      <c r="P14" s="35" t="n">
        <f aca="false">D14+J14+L14+N14</f>
        <v>629</v>
      </c>
      <c r="Q14" s="28" t="n">
        <v>3</v>
      </c>
      <c r="R14" s="28" t="n">
        <v>101</v>
      </c>
      <c r="S14" s="28" t="n">
        <v>5</v>
      </c>
      <c r="T14" s="28" t="n">
        <v>155</v>
      </c>
      <c r="U14" s="28" t="n">
        <v>3</v>
      </c>
      <c r="V14" s="28" t="n">
        <v>105</v>
      </c>
      <c r="W14" s="28" t="n">
        <v>3</v>
      </c>
      <c r="X14" s="28" t="n">
        <v>94</v>
      </c>
      <c r="Y14" s="28" t="n">
        <v>3</v>
      </c>
      <c r="Z14" s="28" t="n">
        <v>86</v>
      </c>
      <c r="AA14" s="35" t="n">
        <f aca="false">Q14+S14+U14+W14+Y14</f>
        <v>17</v>
      </c>
      <c r="AB14" s="35" t="n">
        <f aca="false">R14+T14+V14+X14+Z14</f>
        <v>541</v>
      </c>
      <c r="AC14" s="28" t="n">
        <v>3</v>
      </c>
      <c r="AD14" s="28" t="n">
        <v>90</v>
      </c>
      <c r="AE14" s="28" t="n">
        <v>3</v>
      </c>
      <c r="AF14" s="28" t="n">
        <v>71</v>
      </c>
      <c r="AG14" s="28"/>
      <c r="AH14" s="28"/>
      <c r="AI14" s="35" t="n">
        <f aca="false">AC14+AE14</f>
        <v>6</v>
      </c>
      <c r="AJ14" s="35" t="n">
        <f aca="false">AD14+AF14</f>
        <v>161</v>
      </c>
      <c r="AK14" s="35" t="n">
        <f aca="false">O14+AA14+AI14</f>
        <v>44</v>
      </c>
      <c r="AL14" s="35" t="n">
        <f aca="false">P14+AB14+AJ14</f>
        <v>1331</v>
      </c>
      <c r="AM14" s="28" t="n">
        <v>6</v>
      </c>
      <c r="AN14" s="28" t="n">
        <v>180</v>
      </c>
      <c r="AO14" s="41" t="n">
        <f aca="false">AL14/AK14</f>
        <v>30.25</v>
      </c>
      <c r="AP14" s="42" t="n">
        <f aca="false">G14+I14+K14+M14</f>
        <v>21</v>
      </c>
      <c r="AQ14" s="33" t="n">
        <f aca="false">H14+J14+L14+N14</f>
        <v>629</v>
      </c>
      <c r="AR14" s="33" t="n">
        <f aca="false">Q14+S14+U14+W14+Y14</f>
        <v>17</v>
      </c>
      <c r="AS14" s="33" t="n">
        <f aca="false">R14+T14+V14+X14+Z14</f>
        <v>541</v>
      </c>
      <c r="AT14" s="33" t="n">
        <f aca="false">AC14+AE14</f>
        <v>6</v>
      </c>
      <c r="AU14" s="33" t="n">
        <f aca="false">AD14+AF14</f>
        <v>161</v>
      </c>
      <c r="AV14" s="33" t="n">
        <f aca="false">G14+I14+K14+M14+Q14+S14+U14+W14+Y14+AC14+AE14</f>
        <v>44</v>
      </c>
      <c r="AW14" s="33" t="n">
        <f aca="false">H14+J14+L14+N14+R14+T14+V14+X14+Z14+AD14+AF14</f>
        <v>1331</v>
      </c>
    </row>
    <row r="15" s="40" customFormat="true" ht="12.75" hidden="false" customHeight="false" outlineLevel="0" collapsed="false">
      <c r="B15" s="28" t="n">
        <v>6</v>
      </c>
      <c r="C15" s="28" t="n">
        <v>4</v>
      </c>
      <c r="D15" s="28" t="n">
        <v>113</v>
      </c>
      <c r="E15" s="28" t="n">
        <v>0</v>
      </c>
      <c r="F15" s="28" t="n">
        <v>0</v>
      </c>
      <c r="G15" s="28" t="n">
        <v>4</v>
      </c>
      <c r="H15" s="28" t="n">
        <v>113</v>
      </c>
      <c r="I15" s="28" t="n">
        <v>4</v>
      </c>
      <c r="J15" s="28" t="n">
        <v>117</v>
      </c>
      <c r="K15" s="28" t="n">
        <v>3</v>
      </c>
      <c r="L15" s="28" t="n">
        <v>90</v>
      </c>
      <c r="M15" s="28" t="n">
        <v>3</v>
      </c>
      <c r="N15" s="28" t="n">
        <v>107</v>
      </c>
      <c r="O15" s="35" t="n">
        <f aca="false">C15+I15+K15+M15</f>
        <v>14</v>
      </c>
      <c r="P15" s="35" t="n">
        <f aca="false">D15+J15+L15+N15</f>
        <v>427</v>
      </c>
      <c r="Q15" s="28" t="n">
        <v>4</v>
      </c>
      <c r="R15" s="28" t="n">
        <v>109</v>
      </c>
      <c r="S15" s="28" t="n">
        <v>3</v>
      </c>
      <c r="T15" s="28" t="n">
        <v>95</v>
      </c>
      <c r="U15" s="28" t="n">
        <v>3</v>
      </c>
      <c r="V15" s="28" t="n">
        <v>85</v>
      </c>
      <c r="W15" s="28" t="n">
        <v>3</v>
      </c>
      <c r="X15" s="28" t="n">
        <v>76</v>
      </c>
      <c r="Y15" s="28" t="n">
        <v>3</v>
      </c>
      <c r="Z15" s="28" t="n">
        <v>82</v>
      </c>
      <c r="AA15" s="35" t="n">
        <f aca="false">Q15+S15+U15+W15+Y15</f>
        <v>16</v>
      </c>
      <c r="AB15" s="35" t="n">
        <f aca="false">R15+T15+V15+X15+Z15</f>
        <v>447</v>
      </c>
      <c r="AC15" s="28" t="n">
        <v>2</v>
      </c>
      <c r="AD15" s="28" t="n">
        <v>54</v>
      </c>
      <c r="AE15" s="28" t="n">
        <v>3</v>
      </c>
      <c r="AF15" s="28" t="n">
        <v>84</v>
      </c>
      <c r="AG15" s="28"/>
      <c r="AH15" s="28"/>
      <c r="AI15" s="35" t="n">
        <f aca="false">AC15+AE15</f>
        <v>5</v>
      </c>
      <c r="AJ15" s="35" t="n">
        <f aca="false">AD15+AF15</f>
        <v>138</v>
      </c>
      <c r="AK15" s="35" t="n">
        <f aca="false">O15+AA15+AI15</f>
        <v>35</v>
      </c>
      <c r="AL15" s="35" t="n">
        <f aca="false">P15+AB15+AJ15</f>
        <v>1012</v>
      </c>
      <c r="AM15" s="28" t="n">
        <v>3</v>
      </c>
      <c r="AN15" s="28" t="n">
        <v>90</v>
      </c>
      <c r="AO15" s="41" t="n">
        <f aca="false">AL15/AK15</f>
        <v>28.9142857142857</v>
      </c>
      <c r="AP15" s="42" t="n">
        <f aca="false">G15+I15+K15+M15</f>
        <v>14</v>
      </c>
      <c r="AQ15" s="33" t="n">
        <f aca="false">H15+J15+L15+N15</f>
        <v>427</v>
      </c>
      <c r="AR15" s="33" t="n">
        <f aca="false">Q15+S15+U15+W15+Y15</f>
        <v>16</v>
      </c>
      <c r="AS15" s="33" t="n">
        <f aca="false">R15+T15+V15+X15+Z15</f>
        <v>447</v>
      </c>
      <c r="AT15" s="33" t="n">
        <f aca="false">AC15+AE15</f>
        <v>5</v>
      </c>
      <c r="AU15" s="33" t="n">
        <f aca="false">AD15+AF15</f>
        <v>138</v>
      </c>
      <c r="AV15" s="33" t="n">
        <f aca="false">G15+I15+K15+M15+Q15+S15+U15+W15+Y15+AC15+AE15</f>
        <v>35</v>
      </c>
      <c r="AW15" s="33" t="n">
        <f aca="false">H15+J15+L15+N15+R15+T15+V15+X15+Z15+AD15+AF15</f>
        <v>1012</v>
      </c>
    </row>
    <row r="16" s="40" customFormat="true" ht="12.75" hidden="false" customHeight="false" outlineLevel="0" collapsed="false">
      <c r="B16" s="28" t="n">
        <v>7</v>
      </c>
      <c r="C16" s="28" t="n">
        <v>1</v>
      </c>
      <c r="D16" s="28" t="n">
        <v>31</v>
      </c>
      <c r="E16" s="28" t="n">
        <v>0</v>
      </c>
      <c r="F16" s="28" t="n">
        <v>0</v>
      </c>
      <c r="G16" s="28" t="n">
        <v>1</v>
      </c>
      <c r="H16" s="28" t="n">
        <v>31</v>
      </c>
      <c r="I16" s="28" t="n">
        <v>2</v>
      </c>
      <c r="J16" s="28" t="n">
        <v>48</v>
      </c>
      <c r="K16" s="28" t="n">
        <v>1</v>
      </c>
      <c r="L16" s="28" t="n">
        <v>35</v>
      </c>
      <c r="M16" s="28" t="n">
        <v>2</v>
      </c>
      <c r="N16" s="28" t="n">
        <v>50</v>
      </c>
      <c r="O16" s="35" t="n">
        <f aca="false">C16+I16+K16+M16</f>
        <v>6</v>
      </c>
      <c r="P16" s="35" t="n">
        <f aca="false">D16+J16+L16+N16</f>
        <v>164</v>
      </c>
      <c r="Q16" s="28" t="n">
        <v>1</v>
      </c>
      <c r="R16" s="28" t="n">
        <v>29</v>
      </c>
      <c r="S16" s="28" t="n">
        <v>2</v>
      </c>
      <c r="T16" s="28" t="n">
        <v>45</v>
      </c>
      <c r="U16" s="28" t="n">
        <v>1</v>
      </c>
      <c r="V16" s="28" t="n">
        <v>29</v>
      </c>
      <c r="W16" s="28" t="n">
        <v>2</v>
      </c>
      <c r="X16" s="28" t="n">
        <v>47</v>
      </c>
      <c r="Y16" s="35" t="n">
        <v>1</v>
      </c>
      <c r="Z16" s="35" t="n">
        <v>26</v>
      </c>
      <c r="AA16" s="35" t="n">
        <f aca="false">Q16+S16+U16+W16+Y16</f>
        <v>7</v>
      </c>
      <c r="AB16" s="35" t="n">
        <f aca="false">R16+T16+V16+X16+Z16</f>
        <v>176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/>
      <c r="AH16" s="28"/>
      <c r="AI16" s="35" t="n">
        <f aca="false">AC16+AE16</f>
        <v>0</v>
      </c>
      <c r="AJ16" s="35" t="n">
        <f aca="false">AD16+AF16</f>
        <v>0</v>
      </c>
      <c r="AK16" s="35" t="n">
        <f aca="false">O16+AA16+AI16</f>
        <v>13</v>
      </c>
      <c r="AL16" s="35" t="n">
        <f aca="false">P16+AB16+AJ16</f>
        <v>340</v>
      </c>
      <c r="AM16" s="28" t="n">
        <v>1</v>
      </c>
      <c r="AN16" s="28" t="n">
        <v>30</v>
      </c>
      <c r="AO16" s="41" t="n">
        <f aca="false">AL16/AK16</f>
        <v>26.1538461538462</v>
      </c>
      <c r="AP16" s="42" t="n">
        <f aca="false">G16+I16+K16+M16</f>
        <v>6</v>
      </c>
      <c r="AQ16" s="33" t="n">
        <f aca="false">H16+J16+L16+N16</f>
        <v>164</v>
      </c>
      <c r="AR16" s="33" t="n">
        <f aca="false">Q16+S16+U16+W16+Y16</f>
        <v>7</v>
      </c>
      <c r="AS16" s="33" t="n">
        <f aca="false">R16+T16+V16+X16+Z16</f>
        <v>176</v>
      </c>
      <c r="AT16" s="33" t="n">
        <f aca="false">AC16+AE16</f>
        <v>0</v>
      </c>
      <c r="AU16" s="33" t="n">
        <f aca="false">AD16+AF16</f>
        <v>0</v>
      </c>
      <c r="AV16" s="33" t="n">
        <f aca="false">G16+I16+K16+M16+Q16+S16+U16+W16+Y16+AC16+AE16</f>
        <v>13</v>
      </c>
      <c r="AW16" s="33" t="n">
        <f aca="false">H16+J16+L16+N16+R16+T16+V16+X16+Z16+AD16+AF16</f>
        <v>340</v>
      </c>
    </row>
    <row r="17" s="40" customFormat="true" ht="12.75" hidden="false" customHeight="false" outlineLevel="0" collapsed="false">
      <c r="B17" s="43" t="n">
        <v>8</v>
      </c>
      <c r="C17" s="28" t="n">
        <v>3</v>
      </c>
      <c r="D17" s="28" t="n">
        <v>75</v>
      </c>
      <c r="E17" s="28" t="n">
        <v>1</v>
      </c>
      <c r="F17" s="28" t="n">
        <v>23</v>
      </c>
      <c r="G17" s="28" t="n">
        <v>2</v>
      </c>
      <c r="H17" s="28" t="n">
        <v>52</v>
      </c>
      <c r="I17" s="28" t="n">
        <v>3</v>
      </c>
      <c r="J17" s="28" t="n">
        <v>80</v>
      </c>
      <c r="K17" s="28" t="n">
        <v>3</v>
      </c>
      <c r="L17" s="28" t="n">
        <v>79</v>
      </c>
      <c r="M17" s="28" t="n">
        <v>3</v>
      </c>
      <c r="N17" s="28" t="n">
        <v>78</v>
      </c>
      <c r="O17" s="35" t="n">
        <f aca="false">C17+I17+K17+M17</f>
        <v>12</v>
      </c>
      <c r="P17" s="35" t="n">
        <f aca="false">D17+J17+L17+N17</f>
        <v>312</v>
      </c>
      <c r="Q17" s="28" t="n">
        <v>3</v>
      </c>
      <c r="R17" s="28" t="n">
        <v>83</v>
      </c>
      <c r="S17" s="28" t="n">
        <v>3</v>
      </c>
      <c r="T17" s="28" t="n">
        <v>77</v>
      </c>
      <c r="U17" s="28" t="n">
        <v>3</v>
      </c>
      <c r="V17" s="28" t="n">
        <v>85</v>
      </c>
      <c r="W17" s="28" t="n">
        <v>3</v>
      </c>
      <c r="X17" s="28" t="n">
        <v>82</v>
      </c>
      <c r="Y17" s="28" t="n">
        <v>3</v>
      </c>
      <c r="Z17" s="28" t="n">
        <v>80</v>
      </c>
      <c r="AA17" s="35" t="n">
        <f aca="false">Q17+S17+U17+W17+Y17</f>
        <v>15</v>
      </c>
      <c r="AB17" s="35" t="n">
        <f aca="false">R17+T17+V17+X17+Z17</f>
        <v>407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/>
      <c r="AH17" s="28"/>
      <c r="AI17" s="35" t="n">
        <f aca="false">AC17+AE17</f>
        <v>0</v>
      </c>
      <c r="AJ17" s="35" t="n">
        <f aca="false">AD17+AF17</f>
        <v>0</v>
      </c>
      <c r="AK17" s="35" t="n">
        <f aca="false">O17+AA17+AI17</f>
        <v>27</v>
      </c>
      <c r="AL17" s="35" t="n">
        <f aca="false">P17+AB17+AJ17</f>
        <v>719</v>
      </c>
      <c r="AM17" s="28" t="n">
        <v>3</v>
      </c>
      <c r="AN17" s="28" t="n">
        <v>90</v>
      </c>
      <c r="AO17" s="41" t="n">
        <f aca="false">AL17/AK17</f>
        <v>26.6296296296296</v>
      </c>
      <c r="AP17" s="42" t="n">
        <f aca="false">G17+I17+K17+M17</f>
        <v>11</v>
      </c>
      <c r="AQ17" s="33" t="n">
        <f aca="false">H17+J17+L17+N17</f>
        <v>289</v>
      </c>
      <c r="AR17" s="33" t="n">
        <f aca="false">Q17+S17+U17+W17+Y17</f>
        <v>15</v>
      </c>
      <c r="AS17" s="33" t="n">
        <f aca="false">R17+T17+V17+X17+Z17</f>
        <v>407</v>
      </c>
      <c r="AT17" s="33" t="n">
        <f aca="false">AC17+AE17</f>
        <v>0</v>
      </c>
      <c r="AU17" s="33" t="n">
        <f aca="false">AD17+AF17</f>
        <v>0</v>
      </c>
      <c r="AV17" s="33" t="n">
        <f aca="false">G17+I17+K17+M17+Q17+S17+U17+W17+Y17+AC17+AE17</f>
        <v>26</v>
      </c>
      <c r="AW17" s="33" t="n">
        <f aca="false">H17+J17+L17+N17+R17+T17+V17+X17+Z17+AD17+AF17</f>
        <v>696</v>
      </c>
    </row>
    <row r="18" s="40" customFormat="true" ht="12.75" hidden="false" customHeight="false" outlineLevel="0" collapsed="false">
      <c r="B18" s="28" t="n">
        <v>9</v>
      </c>
      <c r="C18" s="28" t="n">
        <v>1</v>
      </c>
      <c r="D18" s="28" t="n">
        <v>31</v>
      </c>
      <c r="E18" s="28" t="n">
        <v>0</v>
      </c>
      <c r="F18" s="28" t="n">
        <v>0</v>
      </c>
      <c r="G18" s="28" t="n">
        <v>1</v>
      </c>
      <c r="H18" s="28" t="n">
        <v>31</v>
      </c>
      <c r="I18" s="28" t="n">
        <v>1</v>
      </c>
      <c r="J18" s="28" t="n">
        <v>32</v>
      </c>
      <c r="K18" s="28" t="n">
        <v>2</v>
      </c>
      <c r="L18" s="28" t="n">
        <v>44</v>
      </c>
      <c r="M18" s="28" t="n">
        <v>2</v>
      </c>
      <c r="N18" s="28" t="n">
        <v>48</v>
      </c>
      <c r="O18" s="35" t="n">
        <f aca="false">C18+I18+K18+M18</f>
        <v>6</v>
      </c>
      <c r="P18" s="35" t="n">
        <f aca="false">D18+J18+L18+N18</f>
        <v>155</v>
      </c>
      <c r="Q18" s="28" t="n">
        <v>1</v>
      </c>
      <c r="R18" s="28" t="n">
        <v>30</v>
      </c>
      <c r="S18" s="28" t="n">
        <v>2</v>
      </c>
      <c r="T18" s="28" t="n">
        <v>45</v>
      </c>
      <c r="U18" s="28" t="n">
        <v>1</v>
      </c>
      <c r="V18" s="28" t="n">
        <v>29</v>
      </c>
      <c r="W18" s="28" t="n">
        <v>2</v>
      </c>
      <c r="X18" s="28" t="n">
        <v>42</v>
      </c>
      <c r="Y18" s="28" t="n">
        <v>1</v>
      </c>
      <c r="Z18" s="28" t="n">
        <v>26</v>
      </c>
      <c r="AA18" s="35" t="n">
        <f aca="false">Q18+S18+U18+W18+Y18</f>
        <v>7</v>
      </c>
      <c r="AB18" s="35" t="n">
        <f aca="false">R18+T18+V18+X18+Z18</f>
        <v>172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/>
      <c r="AH18" s="28"/>
      <c r="AI18" s="35" t="n">
        <f aca="false">AC18+AE18</f>
        <v>0</v>
      </c>
      <c r="AJ18" s="35" t="n">
        <f aca="false">AD18+AF18</f>
        <v>0</v>
      </c>
      <c r="AK18" s="35" t="n">
        <f aca="false">O18+AA18+AI18</f>
        <v>13</v>
      </c>
      <c r="AL18" s="35" t="n">
        <f aca="false">P18+AB18+AJ18</f>
        <v>327</v>
      </c>
      <c r="AM18" s="28" t="n">
        <v>2</v>
      </c>
      <c r="AN18" s="28" t="n">
        <v>60</v>
      </c>
      <c r="AO18" s="41" t="n">
        <f aca="false">AL18/AK18</f>
        <v>25.1538461538462</v>
      </c>
      <c r="AP18" s="42" t="n">
        <f aca="false">G18+I18+K18+M18</f>
        <v>6</v>
      </c>
      <c r="AQ18" s="33" t="n">
        <f aca="false">H18+J18+L18+N18</f>
        <v>155</v>
      </c>
      <c r="AR18" s="33" t="n">
        <f aca="false">Q18+S18+U18+W18+Y18</f>
        <v>7</v>
      </c>
      <c r="AS18" s="33" t="n">
        <f aca="false">R18+T18+V18+X18+Z18</f>
        <v>172</v>
      </c>
      <c r="AT18" s="33" t="n">
        <f aca="false">AC18+AE18</f>
        <v>0</v>
      </c>
      <c r="AU18" s="33" t="n">
        <f aca="false">AD18+AF18</f>
        <v>0</v>
      </c>
      <c r="AV18" s="33" t="n">
        <f aca="false">G18+I18+K18+M18+Q18+S18+U18+W18+Y18+AC18+AE18</f>
        <v>13</v>
      </c>
      <c r="AW18" s="33" t="n">
        <f aca="false">H18+J18+L18+N18+R18+T18+V18+X18+Z18+AD18+AF18</f>
        <v>327</v>
      </c>
    </row>
    <row r="19" s="40" customFormat="true" ht="12.75" hidden="false" customHeight="false" outlineLevel="0" collapsed="false">
      <c r="B19" s="28" t="n">
        <v>10</v>
      </c>
      <c r="C19" s="28" t="n">
        <v>3</v>
      </c>
      <c r="D19" s="28" t="n">
        <v>103</v>
      </c>
      <c r="E19" s="28" t="n">
        <v>0</v>
      </c>
      <c r="F19" s="28" t="n">
        <v>0</v>
      </c>
      <c r="G19" s="28" t="n">
        <v>3</v>
      </c>
      <c r="H19" s="28" t="n">
        <v>103</v>
      </c>
      <c r="I19" s="28" t="n">
        <v>3</v>
      </c>
      <c r="J19" s="28" t="n">
        <v>96</v>
      </c>
      <c r="K19" s="28" t="n">
        <v>3</v>
      </c>
      <c r="L19" s="28" t="n">
        <v>93</v>
      </c>
      <c r="M19" s="28" t="n">
        <v>3</v>
      </c>
      <c r="N19" s="28" t="n">
        <v>86</v>
      </c>
      <c r="O19" s="35" t="n">
        <f aca="false">C19+I19+K19+M19</f>
        <v>12</v>
      </c>
      <c r="P19" s="35" t="n">
        <f aca="false">D19+J19+L19+N19</f>
        <v>378</v>
      </c>
      <c r="Q19" s="28" t="n">
        <v>3</v>
      </c>
      <c r="R19" s="28" t="n">
        <v>87</v>
      </c>
      <c r="S19" s="28" t="n">
        <v>2</v>
      </c>
      <c r="T19" s="28" t="n">
        <v>73</v>
      </c>
      <c r="U19" s="28" t="n">
        <v>2</v>
      </c>
      <c r="V19" s="28" t="n">
        <v>69</v>
      </c>
      <c r="W19" s="28" t="n">
        <v>3</v>
      </c>
      <c r="X19" s="28" t="n">
        <v>96</v>
      </c>
      <c r="Y19" s="28" t="n">
        <v>2</v>
      </c>
      <c r="Z19" s="28" t="n">
        <v>69</v>
      </c>
      <c r="AA19" s="35" t="n">
        <f aca="false">Q19+S19+U19+W19+Y19</f>
        <v>12</v>
      </c>
      <c r="AB19" s="35" t="n">
        <f aca="false">R19+T19+V19+X19+Z19</f>
        <v>394</v>
      </c>
      <c r="AC19" s="28" t="n">
        <v>3</v>
      </c>
      <c r="AD19" s="28" t="n">
        <v>81</v>
      </c>
      <c r="AE19" s="28" t="n">
        <v>2</v>
      </c>
      <c r="AF19" s="28" t="n">
        <v>55</v>
      </c>
      <c r="AG19" s="28"/>
      <c r="AH19" s="28"/>
      <c r="AI19" s="35" t="n">
        <f aca="false">AC19+AE19</f>
        <v>5</v>
      </c>
      <c r="AJ19" s="35" t="n">
        <f aca="false">AD19+AF19</f>
        <v>136</v>
      </c>
      <c r="AK19" s="35" t="n">
        <f aca="false">O19+AA19+AI19</f>
        <v>29</v>
      </c>
      <c r="AL19" s="35" t="n">
        <f aca="false">P19+AB19+AJ19</f>
        <v>908</v>
      </c>
      <c r="AM19" s="28" t="n">
        <v>3</v>
      </c>
      <c r="AN19" s="28" t="n">
        <v>90</v>
      </c>
      <c r="AO19" s="41" t="n">
        <f aca="false">AL19/AK19</f>
        <v>31.3103448275862</v>
      </c>
      <c r="AP19" s="44" t="n">
        <f aca="false">G19+I19+K19+M19</f>
        <v>12</v>
      </c>
      <c r="AQ19" s="45" t="n">
        <f aca="false">H19+J19+L19+N19</f>
        <v>378</v>
      </c>
      <c r="AR19" s="45" t="n">
        <f aca="false">Q19+S19+U19+W19+Y19</f>
        <v>12</v>
      </c>
      <c r="AS19" s="45" t="n">
        <f aca="false">R19+T19+V19+X19+Z19</f>
        <v>394</v>
      </c>
      <c r="AT19" s="45" t="n">
        <f aca="false">AC19+AE19</f>
        <v>5</v>
      </c>
      <c r="AU19" s="45" t="n">
        <f aca="false">AD19+AF19</f>
        <v>136</v>
      </c>
      <c r="AV19" s="45" t="n">
        <f aca="false">G19+I19+K19+M19+Q19+S19+U19+W19+Y19+AC19+AE19</f>
        <v>29</v>
      </c>
      <c r="AW19" s="45" t="n">
        <f aca="false">H19+J19+L19+N19+R19+T19+V19+X19+Z19+AD19+AF19</f>
        <v>908</v>
      </c>
    </row>
    <row r="20" s="40" customFormat="true" ht="12.75" hidden="false" customHeight="false" outlineLevel="0" collapsed="false">
      <c r="B20" s="43" t="n">
        <v>11</v>
      </c>
      <c r="C20" s="28" t="n">
        <v>4</v>
      </c>
      <c r="D20" s="28" t="n">
        <v>126</v>
      </c>
      <c r="E20" s="28" t="n">
        <v>0</v>
      </c>
      <c r="F20" s="28" t="n">
        <v>0</v>
      </c>
      <c r="G20" s="28" t="n">
        <v>4</v>
      </c>
      <c r="H20" s="28" t="n">
        <v>126</v>
      </c>
      <c r="I20" s="28" t="n">
        <v>3</v>
      </c>
      <c r="J20" s="28" t="n">
        <v>108</v>
      </c>
      <c r="K20" s="28" t="n">
        <v>4</v>
      </c>
      <c r="L20" s="28" t="n">
        <v>122</v>
      </c>
      <c r="M20" s="28" t="n">
        <v>3</v>
      </c>
      <c r="N20" s="28" t="n">
        <v>94</v>
      </c>
      <c r="O20" s="35" t="n">
        <f aca="false">C20+I20+K20+M20</f>
        <v>14</v>
      </c>
      <c r="P20" s="35" t="n">
        <f aca="false">D20+J20+L20+N20</f>
        <v>450</v>
      </c>
      <c r="Q20" s="28" t="n">
        <v>4</v>
      </c>
      <c r="R20" s="28" t="n">
        <v>120</v>
      </c>
      <c r="S20" s="28" t="n">
        <v>3</v>
      </c>
      <c r="T20" s="28" t="n">
        <v>106</v>
      </c>
      <c r="U20" s="28" t="n">
        <v>3</v>
      </c>
      <c r="V20" s="28" t="n">
        <v>96</v>
      </c>
      <c r="W20" s="28" t="n">
        <v>3</v>
      </c>
      <c r="X20" s="28" t="n">
        <v>89</v>
      </c>
      <c r="Y20" s="28" t="n">
        <v>4</v>
      </c>
      <c r="Z20" s="28" t="n">
        <v>124</v>
      </c>
      <c r="AA20" s="35" t="n">
        <f aca="false">Q20+S20+U20+W20+Y20</f>
        <v>17</v>
      </c>
      <c r="AB20" s="35" t="n">
        <f aca="false">R20+T20+V20+X20+Z20</f>
        <v>535</v>
      </c>
      <c r="AC20" s="28" t="n">
        <v>4</v>
      </c>
      <c r="AD20" s="28" t="n">
        <v>124</v>
      </c>
      <c r="AE20" s="28" t="n">
        <v>5</v>
      </c>
      <c r="AF20" s="28" t="n">
        <v>129</v>
      </c>
      <c r="AG20" s="28"/>
      <c r="AH20" s="28"/>
      <c r="AI20" s="35" t="n">
        <f aca="false">AC20+AE20</f>
        <v>9</v>
      </c>
      <c r="AJ20" s="35" t="n">
        <f aca="false">AD20+AF20</f>
        <v>253</v>
      </c>
      <c r="AK20" s="35" t="n">
        <f aca="false">O20+AA20+AI20</f>
        <v>40</v>
      </c>
      <c r="AL20" s="35" t="n">
        <f aca="false">P20+AB20+AJ20</f>
        <v>1238</v>
      </c>
      <c r="AM20" s="28" t="n">
        <v>4</v>
      </c>
      <c r="AN20" s="28" t="n">
        <v>120</v>
      </c>
      <c r="AO20" s="41" t="n">
        <f aca="false">AL20/AK20</f>
        <v>30.95</v>
      </c>
      <c r="AP20" s="42" t="n">
        <f aca="false">G20+I20+K20+M20</f>
        <v>14</v>
      </c>
      <c r="AQ20" s="33" t="n">
        <f aca="false">H20+J20+L20+N20</f>
        <v>450</v>
      </c>
      <c r="AR20" s="33" t="n">
        <f aca="false">Q20+S20+U20+W20+Y20</f>
        <v>17</v>
      </c>
      <c r="AS20" s="33" t="n">
        <f aca="false">R20+T20+V20+X20+Z20</f>
        <v>535</v>
      </c>
      <c r="AT20" s="33" t="n">
        <f aca="false">AC20+AE20</f>
        <v>9</v>
      </c>
      <c r="AU20" s="33" t="n">
        <f aca="false">AD20+AF20</f>
        <v>253</v>
      </c>
      <c r="AV20" s="33" t="n">
        <f aca="false">G20+I20+K20+M20+Q20+S20+U20+W20+Y20+AC20+AE20</f>
        <v>40</v>
      </c>
      <c r="AW20" s="33" t="n">
        <f aca="false">H20+J20+L20+N20+R20+T20+V20+X20+Z20+AD20+AF20</f>
        <v>1238</v>
      </c>
    </row>
    <row r="21" s="40" customFormat="true" ht="12.75" hidden="false" customHeight="false" outlineLevel="0" collapsed="false">
      <c r="B21" s="28" t="n">
        <v>12</v>
      </c>
      <c r="C21" s="28" t="n">
        <v>4</v>
      </c>
      <c r="D21" s="28" t="n">
        <v>126</v>
      </c>
      <c r="E21" s="28" t="n">
        <v>0</v>
      </c>
      <c r="F21" s="28" t="n">
        <v>0</v>
      </c>
      <c r="G21" s="28" t="n">
        <v>4</v>
      </c>
      <c r="H21" s="28" t="n">
        <v>126</v>
      </c>
      <c r="I21" s="28" t="n">
        <v>4</v>
      </c>
      <c r="J21" s="28" t="n">
        <v>120</v>
      </c>
      <c r="K21" s="28" t="n">
        <v>4</v>
      </c>
      <c r="L21" s="28" t="n">
        <v>121</v>
      </c>
      <c r="M21" s="28" t="n">
        <v>4</v>
      </c>
      <c r="N21" s="28" t="n">
        <v>126</v>
      </c>
      <c r="O21" s="35" t="n">
        <f aca="false">C21+I21+K21+M21</f>
        <v>16</v>
      </c>
      <c r="P21" s="35" t="n">
        <f aca="false">D21+J21+L21+N21</f>
        <v>493</v>
      </c>
      <c r="Q21" s="28" t="n">
        <v>4</v>
      </c>
      <c r="R21" s="28" t="n">
        <v>139</v>
      </c>
      <c r="S21" s="28" t="n">
        <v>4</v>
      </c>
      <c r="T21" s="28" t="n">
        <v>121</v>
      </c>
      <c r="U21" s="28" t="n">
        <v>4</v>
      </c>
      <c r="V21" s="28" t="n">
        <v>119</v>
      </c>
      <c r="W21" s="28" t="n">
        <v>4</v>
      </c>
      <c r="X21" s="28" t="n">
        <v>126</v>
      </c>
      <c r="Y21" s="28" t="n">
        <v>3</v>
      </c>
      <c r="Z21" s="28" t="n">
        <v>96</v>
      </c>
      <c r="AA21" s="35" t="n">
        <f aca="false">Q21+S21+U21+W21+Y21</f>
        <v>19</v>
      </c>
      <c r="AB21" s="35" t="n">
        <f aca="false">R21+T21+V21+X21+Z21</f>
        <v>601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/>
      <c r="AH21" s="28"/>
      <c r="AI21" s="35" t="n">
        <f aca="false">AC21+AE21</f>
        <v>0</v>
      </c>
      <c r="AJ21" s="35" t="n">
        <f aca="false">AD21+AF21</f>
        <v>0</v>
      </c>
      <c r="AK21" s="35" t="n">
        <f aca="false">O21+AA21+AI21</f>
        <v>35</v>
      </c>
      <c r="AL21" s="35" t="n">
        <f aca="false">P21+AB21+AJ21</f>
        <v>1094</v>
      </c>
      <c r="AM21" s="28" t="n">
        <v>4</v>
      </c>
      <c r="AN21" s="28" t="n">
        <v>120</v>
      </c>
      <c r="AO21" s="41" t="n">
        <f aca="false">AL21/AK21</f>
        <v>31.2571428571429</v>
      </c>
      <c r="AP21" s="42" t="n">
        <f aca="false">G21+I21+K21+M21</f>
        <v>16</v>
      </c>
      <c r="AQ21" s="33" t="n">
        <f aca="false">H21+J21+L21+N21</f>
        <v>493</v>
      </c>
      <c r="AR21" s="33" t="n">
        <f aca="false">Q21+S21+U21+W21+Y21</f>
        <v>19</v>
      </c>
      <c r="AS21" s="33" t="n">
        <f aca="false">R21+T21+V21+X21+Z21</f>
        <v>601</v>
      </c>
      <c r="AT21" s="33" t="n">
        <f aca="false">AC21+AE21</f>
        <v>0</v>
      </c>
      <c r="AU21" s="33" t="n">
        <f aca="false">AD21+AF21</f>
        <v>0</v>
      </c>
      <c r="AV21" s="33" t="n">
        <f aca="false">G21+I21+K21+M21+Q21+S21+U21+W21+Y21+AC21+AE21</f>
        <v>35</v>
      </c>
      <c r="AW21" s="33" t="n">
        <f aca="false">H21+J21+L21+N21+R21+T21+V21+X21+Z21+AD21+AF21</f>
        <v>1094</v>
      </c>
    </row>
    <row r="22" customFormat="false" ht="10.5" hidden="false" customHeight="true" outlineLevel="0" collapsed="false">
      <c r="B22" s="28" t="n">
        <v>1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5" t="n">
        <f aca="false">C22+I22+K22+M22</f>
        <v>0</v>
      </c>
      <c r="P22" s="35" t="n">
        <f aca="false">D22+J22+L22+N22</f>
        <v>0</v>
      </c>
      <c r="Q22" s="28"/>
      <c r="R22" s="28"/>
      <c r="S22" s="28"/>
      <c r="T22" s="28"/>
      <c r="U22" s="28" t="n">
        <v>1</v>
      </c>
      <c r="V22" s="28" t="n">
        <v>15</v>
      </c>
      <c r="W22" s="28" t="n">
        <v>1</v>
      </c>
      <c r="X22" s="28" t="n">
        <v>30</v>
      </c>
      <c r="Y22" s="28" t="n">
        <v>1</v>
      </c>
      <c r="Z22" s="28" t="n">
        <v>35</v>
      </c>
      <c r="AA22" s="35" t="n">
        <f aca="false">Q22+S22+U22+W22+Y22</f>
        <v>3</v>
      </c>
      <c r="AB22" s="35" t="n">
        <f aca="false">R22+T22+V22+X22+Z22</f>
        <v>80</v>
      </c>
      <c r="AC22" s="28" t="n">
        <v>3</v>
      </c>
      <c r="AD22" s="28" t="n">
        <v>79</v>
      </c>
      <c r="AE22" s="28" t="n">
        <v>3</v>
      </c>
      <c r="AF22" s="28" t="n">
        <v>80</v>
      </c>
      <c r="AG22" s="28" t="n">
        <v>3</v>
      </c>
      <c r="AH22" s="28" t="n">
        <v>85</v>
      </c>
      <c r="AI22" s="35" t="n">
        <f aca="false">AC22+AE22+AG22</f>
        <v>9</v>
      </c>
      <c r="AJ22" s="35" t="n">
        <f aca="false">AD22+AF22+AH22</f>
        <v>244</v>
      </c>
      <c r="AK22" s="35" t="n">
        <f aca="false">AI22+AA22</f>
        <v>12</v>
      </c>
      <c r="AL22" s="35" t="n">
        <f aca="false">P22+AB22+AJ22</f>
        <v>324</v>
      </c>
      <c r="AM22" s="28" t="n">
        <v>0</v>
      </c>
      <c r="AN22" s="28" t="n">
        <v>0</v>
      </c>
      <c r="AO22" s="41" t="n">
        <f aca="false">AL22/AK22</f>
        <v>27</v>
      </c>
      <c r="AP22" s="33" t="n">
        <v>0</v>
      </c>
      <c r="AQ22" s="33" t="n">
        <v>0</v>
      </c>
      <c r="AR22" s="33" t="n">
        <f aca="false">AA22</f>
        <v>3</v>
      </c>
      <c r="AS22" s="33" t="n">
        <f aca="false">AB22</f>
        <v>80</v>
      </c>
      <c r="AT22" s="33" t="n">
        <f aca="false">AI22</f>
        <v>9</v>
      </c>
      <c r="AU22" s="33" t="n">
        <f aca="false">AJ22</f>
        <v>244</v>
      </c>
      <c r="AV22" s="33" t="n">
        <f aca="false">AK22</f>
        <v>12</v>
      </c>
      <c r="AW22" s="33" t="n">
        <f aca="false">AL22</f>
        <v>324</v>
      </c>
    </row>
    <row r="23" s="48" customFormat="true" ht="13.5" hidden="false" customHeight="true" outlineLevel="0" collapsed="false">
      <c r="A23" s="40"/>
      <c r="B23" s="46" t="n">
        <v>15</v>
      </c>
      <c r="C23" s="28" t="n">
        <v>3</v>
      </c>
      <c r="D23" s="28" t="n">
        <v>71</v>
      </c>
      <c r="E23" s="47" t="n">
        <v>0</v>
      </c>
      <c r="F23" s="47" t="n">
        <v>0</v>
      </c>
      <c r="G23" s="47" t="n">
        <v>3</v>
      </c>
      <c r="H23" s="47" t="n">
        <v>71</v>
      </c>
      <c r="I23" s="47" t="n">
        <v>3</v>
      </c>
      <c r="J23" s="47" t="n">
        <v>75</v>
      </c>
      <c r="K23" s="47" t="n">
        <v>3</v>
      </c>
      <c r="L23" s="47" t="n">
        <v>80</v>
      </c>
      <c r="M23" s="47" t="n">
        <v>3</v>
      </c>
      <c r="N23" s="47" t="n">
        <v>60</v>
      </c>
      <c r="O23" s="35" t="n">
        <f aca="false">C23+I23+K23+M23</f>
        <v>12</v>
      </c>
      <c r="P23" s="35" t="n">
        <f aca="false">D23+J23+L23+N23</f>
        <v>28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35" t="n">
        <f aca="false">Q23+S23+U23+W23+Y23</f>
        <v>0</v>
      </c>
      <c r="AB23" s="35" t="n">
        <f aca="false">R23+T23+V23+X23+Z23</f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/>
      <c r="AH23" s="47"/>
      <c r="AI23" s="35" t="n">
        <f aca="false">AC23+AE23</f>
        <v>0</v>
      </c>
      <c r="AJ23" s="35" t="n">
        <f aca="false">AD23+AF23</f>
        <v>0</v>
      </c>
      <c r="AK23" s="35" t="n">
        <f aca="false">O23+AA23+AI23</f>
        <v>12</v>
      </c>
      <c r="AL23" s="35" t="n">
        <f aca="false">P23+AB23+AJ23</f>
        <v>286</v>
      </c>
      <c r="AM23" s="47" t="n">
        <v>4</v>
      </c>
      <c r="AN23" s="47" t="n">
        <v>120</v>
      </c>
      <c r="AO23" s="41" t="n">
        <f aca="false">AL23/AK23</f>
        <v>23.8333333333333</v>
      </c>
      <c r="AP23" s="42" t="n">
        <f aca="false">G34+I34+K34+M34</f>
        <v>5</v>
      </c>
      <c r="AQ23" s="33" t="n">
        <f aca="false">H34+J34+L34+N34</f>
        <v>149</v>
      </c>
      <c r="AR23" s="33" t="n">
        <f aca="false">Q34+S34+U34+W34+Y34</f>
        <v>6</v>
      </c>
      <c r="AS23" s="33" t="n">
        <f aca="false">R34+T34+V34+X34+Z34</f>
        <v>167</v>
      </c>
      <c r="AT23" s="33" t="n">
        <f aca="false">AC34+AE34</f>
        <v>0</v>
      </c>
      <c r="AU23" s="33" t="n">
        <f aca="false">AD34+AF34</f>
        <v>0</v>
      </c>
      <c r="AV23" s="33" t="n">
        <f aca="false">G34+I34+K34+M34+Q34+S34+U34+W34+Y34+AC34+AE34</f>
        <v>11</v>
      </c>
      <c r="AW23" s="33" t="n">
        <f aca="false">H34+J34+L34+N34+R34+T34+V34+X34+Z34+AD34+AF34</f>
        <v>316</v>
      </c>
      <c r="AX23" s="40"/>
      <c r="AY23" s="40"/>
      <c r="AZ23" s="40"/>
    </row>
    <row r="24" s="40" customFormat="true" ht="12.75" hidden="false" customHeight="false" outlineLevel="0" collapsed="false">
      <c r="B24" s="28" t="n">
        <v>16</v>
      </c>
      <c r="C24" s="28" t="n">
        <f aca="false">E24+G24</f>
        <v>2</v>
      </c>
      <c r="D24" s="28" t="n">
        <v>54</v>
      </c>
      <c r="E24" s="28" t="n">
        <v>0</v>
      </c>
      <c r="F24" s="28" t="n">
        <v>0</v>
      </c>
      <c r="G24" s="28" t="n">
        <v>2</v>
      </c>
      <c r="H24" s="28" t="n">
        <v>54</v>
      </c>
      <c r="I24" s="28" t="n">
        <v>2</v>
      </c>
      <c r="J24" s="28" t="n">
        <v>57</v>
      </c>
      <c r="K24" s="28" t="n">
        <v>2</v>
      </c>
      <c r="L24" s="28" t="n">
        <v>56</v>
      </c>
      <c r="M24" s="28" t="n">
        <v>2</v>
      </c>
      <c r="N24" s="28" t="n">
        <v>58</v>
      </c>
      <c r="O24" s="35" t="n">
        <f aca="false">C24+I24+K24+M24</f>
        <v>8</v>
      </c>
      <c r="P24" s="35" t="n">
        <f aca="false">D24+J24+L24+N24</f>
        <v>225</v>
      </c>
      <c r="Q24" s="28" t="n">
        <v>2</v>
      </c>
      <c r="R24" s="28" t="n">
        <v>59</v>
      </c>
      <c r="S24" s="28" t="n">
        <v>2</v>
      </c>
      <c r="T24" s="28" t="n">
        <v>66</v>
      </c>
      <c r="U24" s="28" t="n">
        <v>2</v>
      </c>
      <c r="V24" s="28" t="n">
        <v>53</v>
      </c>
      <c r="W24" s="28" t="n">
        <v>2</v>
      </c>
      <c r="X24" s="28" t="n">
        <v>55</v>
      </c>
      <c r="Y24" s="28" t="n">
        <v>2</v>
      </c>
      <c r="Z24" s="28" t="n">
        <v>51</v>
      </c>
      <c r="AA24" s="35" t="n">
        <f aca="false">Q24+S24+U24+W24+Y24</f>
        <v>10</v>
      </c>
      <c r="AB24" s="35" t="n">
        <f aca="false">R24+T24+V24+X24+Z24</f>
        <v>284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/>
      <c r="AH24" s="28"/>
      <c r="AI24" s="35" t="n">
        <f aca="false">AC24+AE24</f>
        <v>0</v>
      </c>
      <c r="AJ24" s="35" t="n">
        <f aca="false">AD24+AF24</f>
        <v>0</v>
      </c>
      <c r="AK24" s="35" t="n">
        <f aca="false">O24+AA24+AI24</f>
        <v>18</v>
      </c>
      <c r="AL24" s="35" t="n">
        <f aca="false">P24+AB24+AJ24</f>
        <v>509</v>
      </c>
      <c r="AM24" s="28" t="n">
        <v>3</v>
      </c>
      <c r="AN24" s="28" t="n">
        <v>90</v>
      </c>
      <c r="AO24" s="41" t="n">
        <f aca="false">AL24/AK24</f>
        <v>28.2777777777778</v>
      </c>
      <c r="AP24" s="42" t="e">
        <f aca="false">#REF!+#REF!+#REF!+#REF!</f>
        <v>#REF!</v>
      </c>
      <c r="AQ24" s="33" t="e">
        <f aca="false">#REF!+#REF!+#REF!+#REF!</f>
        <v>#REF!</v>
      </c>
      <c r="AR24" s="33" t="e">
        <f aca="false">#REF!+#REF!+#REF!+#REF!+#REF!</f>
        <v>#REF!</v>
      </c>
      <c r="AS24" s="33" t="e">
        <f aca="false">#REF!+#REF!+#REF!+#REF!+#REF!</f>
        <v>#REF!</v>
      </c>
      <c r="AT24" s="33" t="e">
        <f aca="false">#REF!+#REF!</f>
        <v>#REF!</v>
      </c>
      <c r="AU24" s="33" t="e">
        <f aca="false">#REF!+#REF!</f>
        <v>#REF!</v>
      </c>
      <c r="AV24" s="33" t="e">
        <f aca="false">#REF!+#REF!+#REF!+#REF!+#REF!+#REF!+#REF!+#REF!+#REF!+#REF!+#REF!</f>
        <v>#REF!</v>
      </c>
      <c r="AW24" s="33" t="e">
        <f aca="false">#REF!+#REF!+#REF!+#REF!+#REF!+#REF!+#REF!+#REF!+#REF!+#REF!+#REF!</f>
        <v>#REF!</v>
      </c>
    </row>
    <row r="25" s="40" customFormat="true" ht="12" hidden="false" customHeight="true" outlineLevel="0" collapsed="false">
      <c r="B25" s="28" t="n">
        <v>17</v>
      </c>
      <c r="C25" s="28" t="n">
        <v>4</v>
      </c>
      <c r="D25" s="28" t="n">
        <v>106</v>
      </c>
      <c r="E25" s="28" t="n">
        <v>0</v>
      </c>
      <c r="F25" s="28" t="n">
        <v>0</v>
      </c>
      <c r="G25" s="28" t="n">
        <v>4</v>
      </c>
      <c r="H25" s="28" t="n">
        <v>106</v>
      </c>
      <c r="I25" s="28" t="n">
        <v>4</v>
      </c>
      <c r="J25" s="28" t="n">
        <v>129</v>
      </c>
      <c r="K25" s="28" t="n">
        <v>4</v>
      </c>
      <c r="L25" s="28" t="n">
        <v>117</v>
      </c>
      <c r="M25" s="28" t="n">
        <v>4</v>
      </c>
      <c r="N25" s="28" t="n">
        <v>129</v>
      </c>
      <c r="O25" s="35" t="n">
        <f aca="false">C25+I25+K25+M25</f>
        <v>16</v>
      </c>
      <c r="P25" s="35" t="n">
        <f aca="false">D25+J25+L25+N25</f>
        <v>481</v>
      </c>
      <c r="Q25" s="28" t="n">
        <v>4</v>
      </c>
      <c r="R25" s="28" t="n">
        <v>110</v>
      </c>
      <c r="S25" s="28" t="n">
        <v>4</v>
      </c>
      <c r="T25" s="28" t="n">
        <v>121</v>
      </c>
      <c r="U25" s="28" t="n">
        <v>4</v>
      </c>
      <c r="V25" s="28" t="n">
        <v>112</v>
      </c>
      <c r="W25" s="28" t="n">
        <v>4</v>
      </c>
      <c r="X25" s="28" t="n">
        <v>104</v>
      </c>
      <c r="Y25" s="28" t="n">
        <v>3</v>
      </c>
      <c r="Z25" s="28" t="n">
        <v>91</v>
      </c>
      <c r="AA25" s="35" t="n">
        <f aca="false">Q25+S25+U25+W25+Y25</f>
        <v>19</v>
      </c>
      <c r="AB25" s="35" t="n">
        <f aca="false">R25+T25+V25+X25+Z25</f>
        <v>538</v>
      </c>
      <c r="AC25" s="28" t="n">
        <v>3</v>
      </c>
      <c r="AD25" s="28" t="n">
        <v>94</v>
      </c>
      <c r="AE25" s="28" t="n">
        <v>4</v>
      </c>
      <c r="AF25" s="28" t="n">
        <v>108</v>
      </c>
      <c r="AG25" s="28"/>
      <c r="AH25" s="28"/>
      <c r="AI25" s="35" t="n">
        <f aca="false">AC25+AE25</f>
        <v>7</v>
      </c>
      <c r="AJ25" s="35" t="n">
        <f aca="false">AD25+AF25</f>
        <v>202</v>
      </c>
      <c r="AK25" s="35" t="n">
        <f aca="false">O25+AA25+AI25</f>
        <v>42</v>
      </c>
      <c r="AL25" s="35" t="n">
        <f aca="false">P25+AB25+AJ25</f>
        <v>1221</v>
      </c>
      <c r="AM25" s="28" t="n">
        <v>4</v>
      </c>
      <c r="AN25" s="28" t="n">
        <v>120</v>
      </c>
      <c r="AO25" s="41" t="n">
        <f aca="false">AL25/AK25</f>
        <v>29.0714285714286</v>
      </c>
      <c r="AP25" s="42" t="e">
        <f aca="false">#REF!+#REF!+#REF!+#REF!</f>
        <v>#REF!</v>
      </c>
      <c r="AQ25" s="33" t="e">
        <f aca="false">#REF!+#REF!+#REF!+#REF!</f>
        <v>#REF!</v>
      </c>
      <c r="AR25" s="33" t="e">
        <f aca="false">#REF!+#REF!+#REF!+#REF!+#REF!</f>
        <v>#REF!</v>
      </c>
      <c r="AS25" s="33" t="e">
        <f aca="false">#REF!+#REF!+#REF!+#REF!+#REF!</f>
        <v>#REF!</v>
      </c>
      <c r="AT25" s="33" t="e">
        <f aca="false">#REF!+#REF!</f>
        <v>#REF!</v>
      </c>
      <c r="AU25" s="33" t="e">
        <f aca="false">#REF!+#REF!</f>
        <v>#REF!</v>
      </c>
      <c r="AV25" s="33" t="e">
        <f aca="false">#REF!+#REF!+#REF!+#REF!+#REF!+#REF!+#REF!+#REF!+#REF!+#REF!+#REF!</f>
        <v>#REF!</v>
      </c>
      <c r="AW25" s="33" t="e">
        <f aca="false">#REF!+#REF!+#REF!+#REF!+#REF!+#REF!+#REF!+#REF!+#REF!+#REF!+#REF!</f>
        <v>#REF!</v>
      </c>
    </row>
    <row r="26" s="40" customFormat="true" ht="12.75" hidden="false" customHeight="false" outlineLevel="0" collapsed="false">
      <c r="B26" s="28" t="n">
        <v>18</v>
      </c>
      <c r="C26" s="28" t="n">
        <v>2</v>
      </c>
      <c r="D26" s="28" t="n">
        <v>45</v>
      </c>
      <c r="E26" s="28" t="n">
        <v>0</v>
      </c>
      <c r="F26" s="28" t="n">
        <v>0</v>
      </c>
      <c r="G26" s="28" t="n">
        <v>2</v>
      </c>
      <c r="H26" s="28" t="n">
        <v>45</v>
      </c>
      <c r="I26" s="28" t="n">
        <v>2</v>
      </c>
      <c r="J26" s="28" t="n">
        <v>48</v>
      </c>
      <c r="K26" s="28" t="n">
        <v>2</v>
      </c>
      <c r="L26" s="28" t="n">
        <v>43</v>
      </c>
      <c r="M26" s="28" t="n">
        <v>2</v>
      </c>
      <c r="N26" s="28" t="n">
        <v>46</v>
      </c>
      <c r="O26" s="35" t="n">
        <f aca="false">C26+I26+K26+M26</f>
        <v>8</v>
      </c>
      <c r="P26" s="35" t="n">
        <f aca="false">D26+J26+L26+N26</f>
        <v>182</v>
      </c>
      <c r="Q26" s="28" t="n">
        <v>2</v>
      </c>
      <c r="R26" s="28" t="n">
        <v>44</v>
      </c>
      <c r="S26" s="28" t="n">
        <v>2</v>
      </c>
      <c r="T26" s="28" t="n">
        <v>49</v>
      </c>
      <c r="U26" s="28" t="n">
        <v>2</v>
      </c>
      <c r="V26" s="28" t="n">
        <v>47</v>
      </c>
      <c r="W26" s="28" t="n">
        <v>2</v>
      </c>
      <c r="X26" s="28" t="n">
        <v>48</v>
      </c>
      <c r="Y26" s="28" t="n">
        <v>1</v>
      </c>
      <c r="Z26" s="28" t="n">
        <v>29</v>
      </c>
      <c r="AA26" s="35" t="n">
        <f aca="false">Q26+S26+U26+W26+Y26</f>
        <v>9</v>
      </c>
      <c r="AB26" s="35" t="n">
        <f aca="false">R26+T26+V26+X26+Z26</f>
        <v>217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/>
      <c r="AH26" s="28"/>
      <c r="AI26" s="35" t="n">
        <f aca="false">AC26+AE26</f>
        <v>0</v>
      </c>
      <c r="AJ26" s="35" t="n">
        <f aca="false">AD26+AF26</f>
        <v>0</v>
      </c>
      <c r="AK26" s="35" t="n">
        <f aca="false">O26+AA26+AI26</f>
        <v>17</v>
      </c>
      <c r="AL26" s="35" t="n">
        <f aca="false">P26+AB26+AJ26</f>
        <v>399</v>
      </c>
      <c r="AM26" s="28" t="n">
        <v>2</v>
      </c>
      <c r="AN26" s="28" t="n">
        <v>60</v>
      </c>
      <c r="AO26" s="41" t="n">
        <f aca="false">AL26/AK26</f>
        <v>23.4705882352941</v>
      </c>
      <c r="AP26" s="44" t="e">
        <f aca="false">#REF!+#REF!+#REF!+#REF!</f>
        <v>#REF!</v>
      </c>
      <c r="AQ26" s="45" t="e">
        <f aca="false">#REF!+#REF!+#REF!+#REF!</f>
        <v>#REF!</v>
      </c>
      <c r="AR26" s="45" t="e">
        <f aca="false">#REF!+#REF!+#REF!+#REF!+#REF!</f>
        <v>#REF!</v>
      </c>
      <c r="AS26" s="45" t="e">
        <f aca="false">#REF!+#REF!+#REF!+#REF!+#REF!</f>
        <v>#REF!</v>
      </c>
      <c r="AT26" s="45" t="e">
        <f aca="false">#REF!+#REF!</f>
        <v>#REF!</v>
      </c>
      <c r="AU26" s="45" t="e">
        <f aca="false">#REF!+#REF!</f>
        <v>#REF!</v>
      </c>
      <c r="AV26" s="45" t="e">
        <f aca="false">#REF!+#REF!+#REF!+#REF!+#REF!+#REF!+#REF!+#REF!+#REF!+#REF!+#REF!</f>
        <v>#REF!</v>
      </c>
      <c r="AW26" s="45" t="e">
        <f aca="false">#REF!+#REF!+#REF!+#REF!+#REF!+#REF!+#REF!+#REF!+#REF!+#REF!+#REF!</f>
        <v>#REF!</v>
      </c>
    </row>
    <row r="27" s="40" customFormat="true" ht="12.75" hidden="false" customHeight="false" outlineLevel="0" collapsed="false">
      <c r="B27" s="28" t="n">
        <v>19</v>
      </c>
      <c r="C27" s="28" t="n">
        <v>4</v>
      </c>
      <c r="D27" s="28" t="n">
        <v>112</v>
      </c>
      <c r="E27" s="28" t="n">
        <v>0</v>
      </c>
      <c r="F27" s="28" t="n">
        <v>0</v>
      </c>
      <c r="G27" s="28" t="n">
        <v>4</v>
      </c>
      <c r="H27" s="28" t="n">
        <v>112</v>
      </c>
      <c r="I27" s="28" t="n">
        <v>3</v>
      </c>
      <c r="J27" s="28" t="n">
        <v>91</v>
      </c>
      <c r="K27" s="28" t="n">
        <v>4</v>
      </c>
      <c r="L27" s="28" t="n">
        <v>111</v>
      </c>
      <c r="M27" s="28" t="n">
        <v>3</v>
      </c>
      <c r="N27" s="28" t="n">
        <v>92</v>
      </c>
      <c r="O27" s="35" t="n">
        <f aca="false">C27+I27+K27+M27</f>
        <v>14</v>
      </c>
      <c r="P27" s="35" t="n">
        <f aca="false">D27+J27+L27+N27</f>
        <v>406</v>
      </c>
      <c r="Q27" s="28" t="n">
        <v>4</v>
      </c>
      <c r="R27" s="28" t="n">
        <v>104</v>
      </c>
      <c r="S27" s="28" t="n">
        <v>3</v>
      </c>
      <c r="T27" s="28" t="n">
        <v>97</v>
      </c>
      <c r="U27" s="28" t="n">
        <v>3</v>
      </c>
      <c r="V27" s="28" t="n">
        <v>89</v>
      </c>
      <c r="W27" s="28" t="n">
        <v>3</v>
      </c>
      <c r="X27" s="28" t="n">
        <v>101</v>
      </c>
      <c r="Y27" s="28" t="n">
        <v>3</v>
      </c>
      <c r="Z27" s="28" t="n">
        <v>87</v>
      </c>
      <c r="AA27" s="35" t="n">
        <f aca="false">Q27+S27+U27+W27+Y27</f>
        <v>16</v>
      </c>
      <c r="AB27" s="35" t="n">
        <f aca="false">R27+T27+V27+X27+Z27</f>
        <v>478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/>
      <c r="AH27" s="28"/>
      <c r="AI27" s="35" t="n">
        <f aca="false">AC27+AE27</f>
        <v>0</v>
      </c>
      <c r="AJ27" s="35" t="n">
        <f aca="false">AD27+AF27</f>
        <v>0</v>
      </c>
      <c r="AK27" s="35" t="n">
        <f aca="false">O27+AA27+AI27</f>
        <v>30</v>
      </c>
      <c r="AL27" s="35" t="n">
        <f aca="false">P27+AB27+AJ27</f>
        <v>884</v>
      </c>
      <c r="AM27" s="28" t="n">
        <v>4</v>
      </c>
      <c r="AN27" s="28" t="n">
        <v>120</v>
      </c>
      <c r="AO27" s="41" t="n">
        <f aca="false">AL27/AK27</f>
        <v>29.4666666666667</v>
      </c>
      <c r="AP27" s="42" t="n">
        <f aca="false">G24+I24+K24+M24</f>
        <v>8</v>
      </c>
      <c r="AQ27" s="33" t="n">
        <f aca="false">H24+J24+L24+N24</f>
        <v>225</v>
      </c>
      <c r="AR27" s="33" t="n">
        <f aca="false">Q24+S24+U24+W24+Y24</f>
        <v>10</v>
      </c>
      <c r="AS27" s="33" t="n">
        <f aca="false">R24+T24+V24+X24+Z24</f>
        <v>284</v>
      </c>
      <c r="AT27" s="33" t="n">
        <f aca="false">AC24+AE24</f>
        <v>0</v>
      </c>
      <c r="AU27" s="33" t="n">
        <f aca="false">AD24+AF24</f>
        <v>0</v>
      </c>
      <c r="AV27" s="33" t="n">
        <f aca="false">G24+I24+K24+M24+Q24+S24+U24+W24+Y24+AC24+AE24</f>
        <v>18</v>
      </c>
      <c r="AW27" s="33" t="n">
        <f aca="false">H24+J24+L24+N24+R24+T24+V24+X24+Z24+AD24+AF24</f>
        <v>509</v>
      </c>
    </row>
    <row r="28" customFormat="false" ht="12.75" hidden="false" customHeight="false" outlineLevel="0" collapsed="false">
      <c r="B28" s="28" t="n">
        <v>20</v>
      </c>
      <c r="C28" s="28" t="n">
        <v>2</v>
      </c>
      <c r="D28" s="28" t="n">
        <v>64</v>
      </c>
      <c r="E28" s="28" t="n">
        <v>0</v>
      </c>
      <c r="F28" s="28" t="n">
        <v>0</v>
      </c>
      <c r="G28" s="28" t="n">
        <v>2</v>
      </c>
      <c r="H28" s="28" t="n">
        <v>64</v>
      </c>
      <c r="I28" s="28" t="n">
        <v>3</v>
      </c>
      <c r="J28" s="28" t="n">
        <v>81</v>
      </c>
      <c r="K28" s="28" t="n">
        <v>3</v>
      </c>
      <c r="L28" s="28" t="n">
        <v>82</v>
      </c>
      <c r="M28" s="28" t="n">
        <v>3</v>
      </c>
      <c r="N28" s="28" t="n">
        <v>88</v>
      </c>
      <c r="O28" s="35" t="n">
        <f aca="false">C28+I28+K28+M28</f>
        <v>11</v>
      </c>
      <c r="P28" s="35" t="n">
        <f aca="false">D28+J28+L28+N28</f>
        <v>315</v>
      </c>
      <c r="Q28" s="28" t="n">
        <v>3</v>
      </c>
      <c r="R28" s="28" t="n">
        <v>90</v>
      </c>
      <c r="S28" s="28" t="n">
        <v>3</v>
      </c>
      <c r="T28" s="28" t="n">
        <v>89</v>
      </c>
      <c r="U28" s="28" t="n">
        <v>3</v>
      </c>
      <c r="V28" s="28" t="n">
        <v>75</v>
      </c>
      <c r="W28" s="28" t="n">
        <v>3</v>
      </c>
      <c r="X28" s="28" t="n">
        <v>89</v>
      </c>
      <c r="Y28" s="28" t="n">
        <v>3</v>
      </c>
      <c r="Z28" s="28" t="n">
        <v>84</v>
      </c>
      <c r="AA28" s="35" t="n">
        <f aca="false">Q28+S28+U28+W28+Y28</f>
        <v>15</v>
      </c>
      <c r="AB28" s="35" t="n">
        <f aca="false">R28+T28+V28+X28+Z28</f>
        <v>427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/>
      <c r="AH28" s="28"/>
      <c r="AI28" s="35" t="n">
        <f aca="false">AC28+AE28</f>
        <v>0</v>
      </c>
      <c r="AJ28" s="35" t="n">
        <f aca="false">AD28+AF28</f>
        <v>0</v>
      </c>
      <c r="AK28" s="35" t="n">
        <f aca="false">O28+AA28+AI28</f>
        <v>26</v>
      </c>
      <c r="AL28" s="35" t="n">
        <f aca="false">P28+AB28+AJ28</f>
        <v>742</v>
      </c>
      <c r="AM28" s="28" t="n">
        <v>4</v>
      </c>
      <c r="AN28" s="28" t="n">
        <v>120</v>
      </c>
      <c r="AO28" s="41" t="n">
        <f aca="false">AL28/AK28</f>
        <v>28.5384615384615</v>
      </c>
      <c r="AP28" s="42" t="n">
        <f aca="false">G25+I25+K25+M25</f>
        <v>16</v>
      </c>
      <c r="AQ28" s="33" t="n">
        <f aca="false">H25+J25+L25+N25</f>
        <v>481</v>
      </c>
      <c r="AR28" s="33" t="n">
        <f aca="false">Q25+S25+U25+W25+Y25</f>
        <v>19</v>
      </c>
      <c r="AS28" s="33" t="n">
        <f aca="false">R25+T25+V25+X25+Z25</f>
        <v>538</v>
      </c>
      <c r="AT28" s="33" t="n">
        <f aca="false">AC25+AE25</f>
        <v>7</v>
      </c>
      <c r="AU28" s="33" t="n">
        <f aca="false">AD25+AF25</f>
        <v>202</v>
      </c>
      <c r="AV28" s="33" t="n">
        <f aca="false">G25+I25+K25+M25+Q25+S25+U25+W25+Y25+AC25+AE25</f>
        <v>42</v>
      </c>
      <c r="AW28" s="33" t="n">
        <f aca="false">H25+J25+L25+N25+R25+T25+V25+X25+Z25+AD25+AF25</f>
        <v>1221</v>
      </c>
    </row>
    <row r="29" customFormat="false" ht="12.75" hidden="false" customHeight="false" outlineLevel="0" collapsed="false">
      <c r="B29" s="28" t="n">
        <v>22</v>
      </c>
      <c r="C29" s="28" t="n">
        <v>4</v>
      </c>
      <c r="D29" s="28" t="n">
        <v>112</v>
      </c>
      <c r="E29" s="28" t="n">
        <v>0</v>
      </c>
      <c r="F29" s="28" t="n">
        <v>0</v>
      </c>
      <c r="G29" s="28" t="n">
        <v>4</v>
      </c>
      <c r="H29" s="28" t="n">
        <v>112</v>
      </c>
      <c r="I29" s="28" t="n">
        <v>4</v>
      </c>
      <c r="J29" s="28" t="n">
        <v>119</v>
      </c>
      <c r="K29" s="28" t="n">
        <v>4</v>
      </c>
      <c r="L29" s="28" t="n">
        <v>115</v>
      </c>
      <c r="M29" s="28" t="n">
        <v>4</v>
      </c>
      <c r="N29" s="28" t="n">
        <v>121</v>
      </c>
      <c r="O29" s="35" t="n">
        <f aca="false">C29+I29+K29+M29</f>
        <v>16</v>
      </c>
      <c r="P29" s="35" t="n">
        <f aca="false">D29+J29+L29+N29</f>
        <v>467</v>
      </c>
      <c r="Q29" s="28" t="n">
        <v>4</v>
      </c>
      <c r="R29" s="28" t="n">
        <v>108</v>
      </c>
      <c r="S29" s="28" t="n">
        <v>4</v>
      </c>
      <c r="T29" s="28" t="n">
        <v>120</v>
      </c>
      <c r="U29" s="28" t="n">
        <v>4</v>
      </c>
      <c r="V29" s="28" t="n">
        <v>112</v>
      </c>
      <c r="W29" s="28" t="n">
        <v>4</v>
      </c>
      <c r="X29" s="28" t="n">
        <v>112</v>
      </c>
      <c r="Y29" s="28" t="n">
        <v>3</v>
      </c>
      <c r="Z29" s="28" t="n">
        <v>91</v>
      </c>
      <c r="AA29" s="35" t="n">
        <f aca="false">Q29+S29+U29+W29+Y29</f>
        <v>19</v>
      </c>
      <c r="AB29" s="35" t="n">
        <f aca="false">R29+T29+V29+X29+Z29</f>
        <v>543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/>
      <c r="AH29" s="28"/>
      <c r="AI29" s="35" t="n">
        <f aca="false">AC29+AE29</f>
        <v>0</v>
      </c>
      <c r="AJ29" s="35" t="n">
        <f aca="false">AD29+AF29</f>
        <v>0</v>
      </c>
      <c r="AK29" s="35" t="n">
        <f aca="false">O29+AA29+AI29</f>
        <v>35</v>
      </c>
      <c r="AL29" s="35" t="n">
        <f aca="false">P29+AB29+AJ29</f>
        <v>1010</v>
      </c>
      <c r="AM29" s="28" t="n">
        <v>4</v>
      </c>
      <c r="AN29" s="28" t="n">
        <v>120</v>
      </c>
      <c r="AO29" s="41" t="n">
        <f aca="false">AL29/AK29</f>
        <v>28.8571428571429</v>
      </c>
      <c r="AP29" s="42" t="n">
        <f aca="false">G26+I26+K26+M26</f>
        <v>8</v>
      </c>
      <c r="AQ29" s="33" t="n">
        <f aca="false">H26+J26+L26+N26</f>
        <v>182</v>
      </c>
      <c r="AR29" s="33" t="n">
        <f aca="false">Q26+S26+U26+W26+Y26</f>
        <v>9</v>
      </c>
      <c r="AS29" s="33" t="n">
        <f aca="false">R26+T26+V26+X26+Z26</f>
        <v>217</v>
      </c>
      <c r="AT29" s="33" t="n">
        <f aca="false">AC26+AE26</f>
        <v>0</v>
      </c>
      <c r="AU29" s="33" t="n">
        <f aca="false">AD26+AF26</f>
        <v>0</v>
      </c>
      <c r="AV29" s="33" t="n">
        <f aca="false">G26+I26+K26+M26+Q26+S26+U26+W26+Y26+AC26+AE26</f>
        <v>17</v>
      </c>
      <c r="AW29" s="33" t="n">
        <f aca="false">H26+J26+L26+N26+R26+T26+V26+X26+Z26+AD26+AF26</f>
        <v>399</v>
      </c>
    </row>
    <row r="30" customFormat="false" ht="12.75" hidden="false" customHeight="false" outlineLevel="0" collapsed="false">
      <c r="B30" s="28" t="n">
        <v>23</v>
      </c>
      <c r="C30" s="28" t="n">
        <f aca="false">E30+G30</f>
        <v>2</v>
      </c>
      <c r="D30" s="28" t="n">
        <v>58</v>
      </c>
      <c r="E30" s="28" t="n">
        <v>0</v>
      </c>
      <c r="F30" s="28" t="n">
        <v>0</v>
      </c>
      <c r="G30" s="28" t="n">
        <v>2</v>
      </c>
      <c r="H30" s="28" t="n">
        <v>58</v>
      </c>
      <c r="I30" s="28" t="n">
        <v>2</v>
      </c>
      <c r="J30" s="28" t="n">
        <v>48</v>
      </c>
      <c r="K30" s="28" t="n">
        <v>2</v>
      </c>
      <c r="L30" s="28" t="n">
        <v>53</v>
      </c>
      <c r="M30" s="28" t="n">
        <v>2</v>
      </c>
      <c r="N30" s="28" t="n">
        <v>54</v>
      </c>
      <c r="O30" s="35" t="n">
        <f aca="false">C30+I30+K30+M30</f>
        <v>8</v>
      </c>
      <c r="P30" s="35" t="n">
        <f aca="false">D30+J30+L30+N30</f>
        <v>213</v>
      </c>
      <c r="Q30" s="28" t="n">
        <v>2</v>
      </c>
      <c r="R30" s="28" t="n">
        <v>59</v>
      </c>
      <c r="S30" s="35" t="n">
        <v>2</v>
      </c>
      <c r="T30" s="35" t="n">
        <v>45</v>
      </c>
      <c r="U30" s="28" t="n">
        <v>1</v>
      </c>
      <c r="V30" s="28" t="n">
        <v>36</v>
      </c>
      <c r="W30" s="28" t="n">
        <v>2</v>
      </c>
      <c r="X30" s="28" t="n">
        <v>49</v>
      </c>
      <c r="Y30" s="28" t="n">
        <v>2</v>
      </c>
      <c r="Z30" s="28" t="n">
        <v>50</v>
      </c>
      <c r="AA30" s="35" t="n">
        <f aca="false">Q30+S30+U30+W30+Y30</f>
        <v>9</v>
      </c>
      <c r="AB30" s="35" t="n">
        <f aca="false">R30+T30+V30+X30+Z30</f>
        <v>239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/>
      <c r="AH30" s="28"/>
      <c r="AI30" s="35" t="n">
        <f aca="false">AC30+AE30</f>
        <v>0</v>
      </c>
      <c r="AJ30" s="35" t="n">
        <f aca="false">AD30+AF30</f>
        <v>0</v>
      </c>
      <c r="AK30" s="35" t="n">
        <f aca="false">O30+AA30+AI30</f>
        <v>17</v>
      </c>
      <c r="AL30" s="35" t="n">
        <f aca="false">P30+AB30+AJ30</f>
        <v>452</v>
      </c>
      <c r="AM30" s="28" t="n">
        <v>2</v>
      </c>
      <c r="AN30" s="28" t="n">
        <v>60</v>
      </c>
      <c r="AO30" s="41" t="n">
        <f aca="false">AL30/AK30</f>
        <v>26.5882352941177</v>
      </c>
      <c r="AP30" s="42" t="n">
        <f aca="false">G27+I27+K27+M27</f>
        <v>14</v>
      </c>
      <c r="AQ30" s="33" t="n">
        <f aca="false">H27+J27+L27+N27</f>
        <v>406</v>
      </c>
      <c r="AR30" s="33" t="n">
        <f aca="false">Q27+S27+U27+W27+Y27</f>
        <v>16</v>
      </c>
      <c r="AS30" s="33" t="n">
        <f aca="false">R27+T27+V27+X27+Z27</f>
        <v>478</v>
      </c>
      <c r="AT30" s="33" t="n">
        <f aca="false">AC27+AE27</f>
        <v>0</v>
      </c>
      <c r="AU30" s="33" t="n">
        <f aca="false">AD27+AF27</f>
        <v>0</v>
      </c>
      <c r="AV30" s="33" t="n">
        <f aca="false">G27+I27+K27+M27+Q27+S27+U27+W27+Y27+AC27+AE27</f>
        <v>30</v>
      </c>
      <c r="AW30" s="33" t="n">
        <f aca="false">H27+J27+L27+N27+R27+T27+V27+X27+Z27+AD27+AF27</f>
        <v>884</v>
      </c>
    </row>
    <row r="31" customFormat="false" ht="12.75" hidden="false" customHeight="false" outlineLevel="0" collapsed="false">
      <c r="B31" s="28" t="n">
        <v>24</v>
      </c>
      <c r="C31" s="28" t="n">
        <v>1</v>
      </c>
      <c r="D31" s="28" t="n">
        <v>32</v>
      </c>
      <c r="E31" s="28" t="n">
        <v>0</v>
      </c>
      <c r="F31" s="28" t="n">
        <v>0</v>
      </c>
      <c r="G31" s="28" t="n">
        <v>1</v>
      </c>
      <c r="H31" s="28" t="n">
        <v>32</v>
      </c>
      <c r="I31" s="28" t="n">
        <v>2</v>
      </c>
      <c r="J31" s="28" t="n">
        <v>48</v>
      </c>
      <c r="K31" s="28" t="n">
        <v>1</v>
      </c>
      <c r="L31" s="28" t="n">
        <v>31</v>
      </c>
      <c r="M31" s="28" t="n">
        <v>1</v>
      </c>
      <c r="N31" s="28" t="n">
        <v>32</v>
      </c>
      <c r="O31" s="35" t="n">
        <f aca="false">C31+I31+K31+M31</f>
        <v>5</v>
      </c>
      <c r="P31" s="35" t="n">
        <f aca="false">D31+J31+L31+N31</f>
        <v>143</v>
      </c>
      <c r="Q31" s="28" t="n">
        <v>2</v>
      </c>
      <c r="R31" s="28" t="n">
        <v>57</v>
      </c>
      <c r="S31" s="28" t="n">
        <v>2</v>
      </c>
      <c r="T31" s="28" t="n">
        <v>50</v>
      </c>
      <c r="U31" s="28" t="n">
        <v>1</v>
      </c>
      <c r="V31" s="28" t="n">
        <v>34</v>
      </c>
      <c r="W31" s="28" t="n">
        <v>1</v>
      </c>
      <c r="X31" s="28" t="n">
        <v>28</v>
      </c>
      <c r="Y31" s="28" t="n">
        <v>2</v>
      </c>
      <c r="Z31" s="28" t="n">
        <v>46</v>
      </c>
      <c r="AA31" s="35" t="n">
        <f aca="false">Q31+S31+U31+W31+Y31</f>
        <v>8</v>
      </c>
      <c r="AB31" s="35" t="n">
        <f aca="false">R31+T31+V31+X31+Z31</f>
        <v>215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/>
      <c r="AH31" s="28"/>
      <c r="AI31" s="35" t="n">
        <f aca="false">AC31+AE31</f>
        <v>0</v>
      </c>
      <c r="AJ31" s="35" t="n">
        <f aca="false">AD31+AF31</f>
        <v>0</v>
      </c>
      <c r="AK31" s="35" t="n">
        <f aca="false">O31+AA31+AI31</f>
        <v>13</v>
      </c>
      <c r="AL31" s="35" t="n">
        <f aca="false">P31+AB31+AJ31</f>
        <v>358</v>
      </c>
      <c r="AM31" s="28" t="n">
        <v>2</v>
      </c>
      <c r="AN31" s="28" t="n">
        <v>60</v>
      </c>
      <c r="AO31" s="41" t="n">
        <f aca="false">AL31/AK31</f>
        <v>27.5384615384615</v>
      </c>
      <c r="AP31" s="42"/>
      <c r="AQ31" s="33"/>
      <c r="AR31" s="33"/>
      <c r="AS31" s="33"/>
      <c r="AT31" s="33"/>
      <c r="AU31" s="33"/>
      <c r="AV31" s="33"/>
      <c r="AW31" s="33"/>
    </row>
    <row r="32" customFormat="false" ht="12.75" hidden="false" customHeight="false" outlineLevel="0" collapsed="false">
      <c r="B32" s="43" t="n">
        <v>25</v>
      </c>
      <c r="C32" s="28" t="n">
        <v>4</v>
      </c>
      <c r="D32" s="28" t="n">
        <v>118</v>
      </c>
      <c r="E32" s="28" t="n">
        <v>0</v>
      </c>
      <c r="F32" s="28" t="n">
        <v>0</v>
      </c>
      <c r="G32" s="28" t="n">
        <v>4</v>
      </c>
      <c r="H32" s="28" t="n">
        <v>118</v>
      </c>
      <c r="I32" s="28" t="n">
        <v>4</v>
      </c>
      <c r="J32" s="28" t="n">
        <v>128</v>
      </c>
      <c r="K32" s="28" t="n">
        <v>5</v>
      </c>
      <c r="L32" s="28" t="n">
        <v>147</v>
      </c>
      <c r="M32" s="28" t="n">
        <v>4</v>
      </c>
      <c r="N32" s="28" t="n">
        <v>125</v>
      </c>
      <c r="O32" s="35" t="n">
        <f aca="false">C32+I32+K32+M32</f>
        <v>17</v>
      </c>
      <c r="P32" s="35" t="n">
        <f aca="false">D32+J32+L32+N32</f>
        <v>518</v>
      </c>
      <c r="Q32" s="28" t="n">
        <v>5</v>
      </c>
      <c r="R32" s="28" t="n">
        <v>142</v>
      </c>
      <c r="S32" s="28" t="n">
        <v>5</v>
      </c>
      <c r="T32" s="28" t="n">
        <v>156</v>
      </c>
      <c r="U32" s="28" t="n">
        <v>4</v>
      </c>
      <c r="V32" s="28" t="n">
        <v>121</v>
      </c>
      <c r="W32" s="28" t="n">
        <v>4</v>
      </c>
      <c r="X32" s="28" t="n">
        <v>125</v>
      </c>
      <c r="Y32" s="28" t="n">
        <v>4</v>
      </c>
      <c r="Z32" s="28" t="n">
        <v>117</v>
      </c>
      <c r="AA32" s="35" t="n">
        <f aca="false">Q32+S32+U32+W32+Y32</f>
        <v>22</v>
      </c>
      <c r="AB32" s="35" t="n">
        <f aca="false">R32+T32+V32+X32+Z32</f>
        <v>661</v>
      </c>
      <c r="AC32" s="28" t="n">
        <v>3</v>
      </c>
      <c r="AD32" s="28" t="n">
        <v>84</v>
      </c>
      <c r="AE32" s="28" t="n">
        <v>3</v>
      </c>
      <c r="AF32" s="28" t="n">
        <v>78</v>
      </c>
      <c r="AG32" s="28"/>
      <c r="AH32" s="28"/>
      <c r="AI32" s="35" t="n">
        <f aca="false">AC32+AE32</f>
        <v>6</v>
      </c>
      <c r="AJ32" s="35" t="n">
        <f aca="false">AD32+AF32</f>
        <v>162</v>
      </c>
      <c r="AK32" s="35" t="n">
        <f aca="false">O32+AA32+AI32</f>
        <v>45</v>
      </c>
      <c r="AL32" s="35" t="n">
        <f aca="false">P32+AB32+AJ32</f>
        <v>1341</v>
      </c>
      <c r="AM32" s="28" t="n">
        <v>4</v>
      </c>
      <c r="AN32" s="28" t="n">
        <v>120</v>
      </c>
      <c r="AO32" s="41" t="n">
        <f aca="false">AL32/AK32</f>
        <v>29.8</v>
      </c>
      <c r="AP32" s="42" t="n">
        <f aca="false">G28+I28+K28+M28</f>
        <v>11</v>
      </c>
      <c r="AQ32" s="33" t="n">
        <f aca="false">H28+J28+L28+N28</f>
        <v>315</v>
      </c>
      <c r="AR32" s="33" t="n">
        <f aca="false">Q28+S28+U28+W28+Y28</f>
        <v>15</v>
      </c>
      <c r="AS32" s="33" t="n">
        <f aca="false">R28+T28+V28+X28+Z28</f>
        <v>427</v>
      </c>
      <c r="AT32" s="33" t="n">
        <f aca="false">AC28+AE28</f>
        <v>0</v>
      </c>
      <c r="AU32" s="33" t="n">
        <f aca="false">AD28+AF28</f>
        <v>0</v>
      </c>
      <c r="AV32" s="33" t="n">
        <f aca="false">G28+I28+K28+M28+Q28+S28+U28+W28+Y28+AC28+AE28</f>
        <v>26</v>
      </c>
      <c r="AW32" s="33" t="n">
        <f aca="false">H28+J28+L28+N28+R28+T28+V28+X28+Z28+AD28+AF28</f>
        <v>742</v>
      </c>
    </row>
    <row r="33" s="48" customFormat="true" ht="12.75" hidden="false" customHeight="false" outlineLevel="0" collapsed="false">
      <c r="A33" s="40"/>
      <c r="B33" s="43" t="n">
        <v>26</v>
      </c>
      <c r="C33" s="28" t="n">
        <v>2</v>
      </c>
      <c r="D33" s="28" t="n">
        <v>61</v>
      </c>
      <c r="E33" s="28" t="n">
        <v>1</v>
      </c>
      <c r="F33" s="28" t="n">
        <v>30</v>
      </c>
      <c r="G33" s="28" t="n">
        <v>1</v>
      </c>
      <c r="H33" s="28" t="n">
        <v>31</v>
      </c>
      <c r="I33" s="28" t="n">
        <v>3</v>
      </c>
      <c r="J33" s="28" t="n">
        <v>82</v>
      </c>
      <c r="K33" s="28" t="n">
        <v>3</v>
      </c>
      <c r="L33" s="28" t="n">
        <v>83</v>
      </c>
      <c r="M33" s="28" t="n">
        <v>2</v>
      </c>
      <c r="N33" s="28" t="n">
        <v>62</v>
      </c>
      <c r="O33" s="35" t="n">
        <f aca="false">C33+I33+K33+M33</f>
        <v>10</v>
      </c>
      <c r="P33" s="35" t="n">
        <f aca="false">D33+J33+L33+N33</f>
        <v>288</v>
      </c>
      <c r="Q33" s="28" t="n">
        <v>2</v>
      </c>
      <c r="R33" s="28" t="n">
        <v>69</v>
      </c>
      <c r="S33" s="28" t="n">
        <v>3</v>
      </c>
      <c r="T33" s="28" t="n">
        <v>84</v>
      </c>
      <c r="U33" s="28" t="n">
        <v>3</v>
      </c>
      <c r="V33" s="28" t="n">
        <v>79</v>
      </c>
      <c r="W33" s="28" t="n">
        <v>3</v>
      </c>
      <c r="X33" s="28" t="n">
        <v>82</v>
      </c>
      <c r="Y33" s="28" t="n">
        <v>2</v>
      </c>
      <c r="Z33" s="28" t="n">
        <v>64</v>
      </c>
      <c r="AA33" s="35" t="n">
        <f aca="false">Q33+S33+U33+W33+Y33</f>
        <v>13</v>
      </c>
      <c r="AB33" s="35" t="n">
        <f aca="false">R33+T33+V33+X33+Z33</f>
        <v>378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/>
      <c r="AH33" s="28"/>
      <c r="AI33" s="35" t="n">
        <f aca="false">AC33+AE33</f>
        <v>0</v>
      </c>
      <c r="AJ33" s="35" t="n">
        <f aca="false">AD33+AF33</f>
        <v>0</v>
      </c>
      <c r="AK33" s="35" t="n">
        <f aca="false">O33+AA33+AI33</f>
        <v>23</v>
      </c>
      <c r="AL33" s="35" t="n">
        <f aca="false">P33+AB33+AJ33</f>
        <v>666</v>
      </c>
      <c r="AM33" s="28" t="n">
        <v>4</v>
      </c>
      <c r="AN33" s="28" t="n">
        <v>120</v>
      </c>
      <c r="AO33" s="41" t="n">
        <f aca="false">AL33/AK33</f>
        <v>28.9565217391304</v>
      </c>
      <c r="AP33" s="42" t="n">
        <f aca="false">G29+I29+K29+M29</f>
        <v>16</v>
      </c>
      <c r="AQ33" s="33" t="n">
        <f aca="false">H29+J29+L29+N29</f>
        <v>467</v>
      </c>
      <c r="AR33" s="33" t="n">
        <f aca="false">Q29+S29+U29+W29+Y29</f>
        <v>19</v>
      </c>
      <c r="AS33" s="33" t="n">
        <f aca="false">R29+T29+V29+X29+Z29</f>
        <v>543</v>
      </c>
      <c r="AT33" s="33" t="n">
        <f aca="false">AC29+AE29</f>
        <v>0</v>
      </c>
      <c r="AU33" s="33" t="n">
        <f aca="false">AD29+AF29</f>
        <v>0</v>
      </c>
      <c r="AV33" s="33" t="n">
        <f aca="false">G29+I29+K29+M29+Q29+S29+U29+W29+Y29+AC29+AE29</f>
        <v>35</v>
      </c>
      <c r="AW33" s="33" t="n">
        <f aca="false">H29+J29+L29+N29+R29+T29+V29+X29+Z29+AD29+AF29</f>
        <v>1010</v>
      </c>
      <c r="AX33" s="40"/>
      <c r="AY33" s="40"/>
      <c r="AZ33" s="40"/>
    </row>
    <row r="34" s="48" customFormat="true" ht="12.75" hidden="false" customHeight="false" outlineLevel="0" collapsed="false">
      <c r="A34" s="40"/>
      <c r="B34" s="28" t="n">
        <v>27</v>
      </c>
      <c r="C34" s="28" t="n">
        <v>1</v>
      </c>
      <c r="D34" s="28" t="n">
        <v>34</v>
      </c>
      <c r="E34" s="28" t="n">
        <v>0</v>
      </c>
      <c r="F34" s="28" t="n">
        <v>0</v>
      </c>
      <c r="G34" s="28" t="n">
        <v>1</v>
      </c>
      <c r="H34" s="28" t="n">
        <v>34</v>
      </c>
      <c r="I34" s="28" t="n">
        <v>1</v>
      </c>
      <c r="J34" s="28" t="n">
        <v>30</v>
      </c>
      <c r="K34" s="28" t="n">
        <v>1</v>
      </c>
      <c r="L34" s="28" t="n">
        <v>28</v>
      </c>
      <c r="M34" s="28" t="n">
        <v>2</v>
      </c>
      <c r="N34" s="28" t="n">
        <v>57</v>
      </c>
      <c r="O34" s="35" t="n">
        <f aca="false">C34+I34+K34+M34</f>
        <v>5</v>
      </c>
      <c r="P34" s="35" t="n">
        <f aca="false">D34+J34+L34+N34</f>
        <v>149</v>
      </c>
      <c r="Q34" s="35" t="n">
        <v>1</v>
      </c>
      <c r="R34" s="35" t="n">
        <v>33</v>
      </c>
      <c r="S34" s="28" t="n">
        <v>1</v>
      </c>
      <c r="T34" s="28" t="n">
        <v>31</v>
      </c>
      <c r="U34" s="28" t="n">
        <v>2</v>
      </c>
      <c r="V34" s="28" t="n">
        <v>47</v>
      </c>
      <c r="W34" s="28" t="n">
        <v>1</v>
      </c>
      <c r="X34" s="28" t="n">
        <v>29</v>
      </c>
      <c r="Y34" s="28" t="n">
        <v>1</v>
      </c>
      <c r="Z34" s="28" t="n">
        <v>27</v>
      </c>
      <c r="AA34" s="35" t="n">
        <f aca="false">Q34+S34+U34+W34+Y34</f>
        <v>6</v>
      </c>
      <c r="AB34" s="35" t="n">
        <f aca="false">R34+T34+V34+X34+Z34</f>
        <v>167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/>
      <c r="AH34" s="28"/>
      <c r="AI34" s="35" t="n">
        <f aca="false">AC34+AE34</f>
        <v>0</v>
      </c>
      <c r="AJ34" s="35" t="n">
        <f aca="false">AD34+AF34</f>
        <v>0</v>
      </c>
      <c r="AK34" s="35" t="n">
        <f aca="false">O34+AA34+AI34</f>
        <v>11</v>
      </c>
      <c r="AL34" s="35" t="n">
        <f aca="false">P34+AB34+AJ34</f>
        <v>316</v>
      </c>
      <c r="AM34" s="28" t="n">
        <v>2</v>
      </c>
      <c r="AN34" s="28" t="n">
        <v>60</v>
      </c>
      <c r="AO34" s="41" t="n">
        <f aca="false">AL34/AK34</f>
        <v>28.7272727272727</v>
      </c>
      <c r="AP34" s="42" t="n">
        <f aca="false">G30+I30+K30+M30</f>
        <v>8</v>
      </c>
      <c r="AQ34" s="33" t="n">
        <f aca="false">H30+J30+L30+N30</f>
        <v>213</v>
      </c>
      <c r="AR34" s="33" t="n">
        <f aca="false">Q30+S30+U30+W30+Y30</f>
        <v>9</v>
      </c>
      <c r="AS34" s="33" t="n">
        <f aca="false">R30+T30+V30+X30+Z30</f>
        <v>239</v>
      </c>
      <c r="AT34" s="33" t="n">
        <f aca="false">AC30+AE30</f>
        <v>0</v>
      </c>
      <c r="AU34" s="33" t="n">
        <f aca="false">AD30+AF30</f>
        <v>0</v>
      </c>
      <c r="AV34" s="33" t="n">
        <f aca="false">G30+I30+K30+M30+Q30+S30+U30+W30+Y30+AC30+AE30</f>
        <v>17</v>
      </c>
      <c r="AW34" s="33" t="n">
        <f aca="false">H30+J30+L30+N30+R30+T30+V30+X30+Z30+AD30+AF30</f>
        <v>452</v>
      </c>
      <c r="AX34" s="40"/>
      <c r="AY34" s="40"/>
      <c r="AZ34" s="40"/>
    </row>
    <row r="35" s="48" customFormat="true" ht="12.75" hidden="false" customHeight="false" outlineLevel="0" collapsed="false">
      <c r="A35" s="40"/>
      <c r="B35" s="28" t="n">
        <v>28</v>
      </c>
      <c r="C35" s="28" t="n">
        <v>2</v>
      </c>
      <c r="D35" s="28" t="n">
        <v>58</v>
      </c>
      <c r="E35" s="28" t="n">
        <v>0</v>
      </c>
      <c r="F35" s="28" t="n">
        <v>0</v>
      </c>
      <c r="G35" s="28" t="n">
        <v>2</v>
      </c>
      <c r="H35" s="28" t="n">
        <v>58</v>
      </c>
      <c r="I35" s="28" t="n">
        <v>3</v>
      </c>
      <c r="J35" s="28" t="n">
        <v>76</v>
      </c>
      <c r="K35" s="28" t="n">
        <v>2</v>
      </c>
      <c r="L35" s="28" t="n">
        <v>61</v>
      </c>
      <c r="M35" s="28" t="n">
        <v>3</v>
      </c>
      <c r="N35" s="28" t="n">
        <v>78</v>
      </c>
      <c r="O35" s="35" t="n">
        <f aca="false">C35+I35+K35+M35</f>
        <v>10</v>
      </c>
      <c r="P35" s="35" t="n">
        <f aca="false">D35+J35+L35+N35</f>
        <v>273</v>
      </c>
      <c r="Q35" s="28" t="n">
        <v>2</v>
      </c>
      <c r="R35" s="28" t="n">
        <v>67</v>
      </c>
      <c r="S35" s="28" t="n">
        <v>3</v>
      </c>
      <c r="T35" s="28" t="n">
        <v>90</v>
      </c>
      <c r="U35" s="28" t="n">
        <v>2</v>
      </c>
      <c r="V35" s="28" t="n">
        <v>70</v>
      </c>
      <c r="W35" s="28" t="n">
        <v>2</v>
      </c>
      <c r="X35" s="28" t="n">
        <v>64</v>
      </c>
      <c r="Y35" s="28" t="n">
        <v>3</v>
      </c>
      <c r="Z35" s="28" t="n">
        <v>89</v>
      </c>
      <c r="AA35" s="35" t="n">
        <f aca="false">Q35+S35+U35+W35+Y35</f>
        <v>12</v>
      </c>
      <c r="AB35" s="35" t="n">
        <f aca="false">R35+T35+V35+X35+Z35</f>
        <v>38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/>
      <c r="AH35" s="28"/>
      <c r="AI35" s="35" t="n">
        <f aca="false">AC35+AE35</f>
        <v>0</v>
      </c>
      <c r="AJ35" s="35" t="n">
        <f aca="false">AD35+AF35</f>
        <v>0</v>
      </c>
      <c r="AK35" s="35" t="n">
        <f aca="false">O35+AA35+AI35</f>
        <v>22</v>
      </c>
      <c r="AL35" s="35" t="n">
        <f aca="false">P35+AB35+AJ35</f>
        <v>653</v>
      </c>
      <c r="AM35" s="28" t="n">
        <v>4</v>
      </c>
      <c r="AN35" s="28" t="n">
        <v>120</v>
      </c>
      <c r="AO35" s="41" t="n">
        <f aca="false">AL35/AK35</f>
        <v>29.6818181818182</v>
      </c>
      <c r="AP35" s="42" t="n">
        <f aca="false">G31+I31+K31+M31</f>
        <v>5</v>
      </c>
      <c r="AQ35" s="33" t="n">
        <f aca="false">H31+J31+L31+N31</f>
        <v>143</v>
      </c>
      <c r="AR35" s="33" t="n">
        <f aca="false">Q31+S31+U31+W31+Y31</f>
        <v>8</v>
      </c>
      <c r="AS35" s="33" t="n">
        <f aca="false">R31+T31+V31+X31+Z31</f>
        <v>215</v>
      </c>
      <c r="AT35" s="33" t="n">
        <f aca="false">AC31+AE31</f>
        <v>0</v>
      </c>
      <c r="AU35" s="33" t="n">
        <f aca="false">AD31+AF31</f>
        <v>0</v>
      </c>
      <c r="AV35" s="33" t="n">
        <f aca="false">G31+I31+K31+M31+Q31+S31+U31+W31+Y31+AC31+AE31</f>
        <v>13</v>
      </c>
      <c r="AW35" s="33" t="n">
        <f aca="false">H31+J31+L31+N31+R31+T31+V31+X31+Z31+AD31+AF31</f>
        <v>358</v>
      </c>
      <c r="AX35" s="40"/>
      <c r="AY35" s="40"/>
      <c r="AZ35" s="40"/>
    </row>
    <row r="36" s="48" customFormat="true" ht="12.75" hidden="false" customHeight="false" outlineLevel="0" collapsed="false">
      <c r="A36" s="40"/>
      <c r="B36" s="28" t="n">
        <v>29</v>
      </c>
      <c r="C36" s="28" t="n">
        <v>1</v>
      </c>
      <c r="D36" s="28" t="n">
        <v>22</v>
      </c>
      <c r="E36" s="28" t="n">
        <v>0</v>
      </c>
      <c r="F36" s="28" t="n">
        <v>0</v>
      </c>
      <c r="G36" s="28" t="n">
        <v>1</v>
      </c>
      <c r="H36" s="28" t="n">
        <v>22</v>
      </c>
      <c r="I36" s="28" t="n">
        <v>1</v>
      </c>
      <c r="J36" s="28" t="n">
        <v>26</v>
      </c>
      <c r="K36" s="28" t="n">
        <v>1</v>
      </c>
      <c r="L36" s="28" t="n">
        <v>31</v>
      </c>
      <c r="M36" s="28" t="n">
        <v>1</v>
      </c>
      <c r="N36" s="28" t="n">
        <v>17</v>
      </c>
      <c r="O36" s="35" t="n">
        <f aca="false">C36+I36+K36+M36</f>
        <v>4</v>
      </c>
      <c r="P36" s="35" t="n">
        <f aca="false">D36+J36+L36+N36</f>
        <v>96</v>
      </c>
      <c r="Q36" s="28" t="n">
        <v>1</v>
      </c>
      <c r="R36" s="28" t="n">
        <v>20</v>
      </c>
      <c r="S36" s="28" t="n">
        <v>1</v>
      </c>
      <c r="T36" s="28" t="n">
        <v>16</v>
      </c>
      <c r="U36" s="28" t="n">
        <v>1</v>
      </c>
      <c r="V36" s="28" t="n">
        <v>28</v>
      </c>
      <c r="W36" s="28" t="n">
        <v>1</v>
      </c>
      <c r="X36" s="28" t="n">
        <v>21</v>
      </c>
      <c r="Y36" s="28" t="n">
        <v>1</v>
      </c>
      <c r="Z36" s="28" t="n">
        <v>22</v>
      </c>
      <c r="AA36" s="35" t="n">
        <f aca="false">Q36+S36+U36+W36+Y36</f>
        <v>5</v>
      </c>
      <c r="AB36" s="35" t="n">
        <f aca="false">R36+T36+V36+X36+Z36</f>
        <v>107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/>
      <c r="AH36" s="28"/>
      <c r="AI36" s="35" t="n">
        <f aca="false">AC36+AE36</f>
        <v>0</v>
      </c>
      <c r="AJ36" s="35" t="n">
        <f aca="false">AD36+AF36</f>
        <v>0</v>
      </c>
      <c r="AK36" s="35" t="n">
        <f aca="false">O36+AA36+AI36</f>
        <v>9</v>
      </c>
      <c r="AL36" s="35" t="n">
        <f aca="false">P36+AB36+AJ36</f>
        <v>203</v>
      </c>
      <c r="AM36" s="28" t="n">
        <v>2</v>
      </c>
      <c r="AN36" s="28" t="n">
        <v>60</v>
      </c>
      <c r="AO36" s="41" t="n">
        <f aca="false">AL36/AK36</f>
        <v>22.5555555555556</v>
      </c>
      <c r="AP36" s="42" t="n">
        <f aca="false">G32+I32+K32+M32</f>
        <v>17</v>
      </c>
      <c r="AQ36" s="33" t="n">
        <f aca="false">H32+J32+L32+N32</f>
        <v>518</v>
      </c>
      <c r="AR36" s="33" t="n">
        <f aca="false">Q32+S32+U32+W32+Y32</f>
        <v>22</v>
      </c>
      <c r="AS36" s="33" t="n">
        <f aca="false">R32+T32+V32+X32+Z32</f>
        <v>661</v>
      </c>
      <c r="AT36" s="33" t="n">
        <f aca="false">AC32+AE32</f>
        <v>6</v>
      </c>
      <c r="AU36" s="33" t="n">
        <f aca="false">AD32+AF32</f>
        <v>162</v>
      </c>
      <c r="AV36" s="33" t="n">
        <f aca="false">G32+I32+K32+M32+Q32+S32+U32+W32+Y32+AC32+AE32</f>
        <v>45</v>
      </c>
      <c r="AW36" s="33" t="n">
        <f aca="false">H32+J32+L32+N32+R32+T32+V32+X32+Z32+AD32+AF32</f>
        <v>1341</v>
      </c>
      <c r="AX36" s="40"/>
      <c r="AY36" s="40"/>
      <c r="AZ36" s="40"/>
    </row>
    <row r="37" s="48" customFormat="true" ht="12.75" hidden="false" customHeight="false" outlineLevel="0" collapsed="false">
      <c r="A37" s="40"/>
      <c r="B37" s="28" t="n">
        <v>30</v>
      </c>
      <c r="C37" s="28" t="n">
        <v>4</v>
      </c>
      <c r="D37" s="28" t="n">
        <v>120</v>
      </c>
      <c r="E37" s="28" t="n">
        <v>0</v>
      </c>
      <c r="F37" s="28" t="n">
        <v>0</v>
      </c>
      <c r="G37" s="28" t="n">
        <v>4</v>
      </c>
      <c r="H37" s="28" t="n">
        <v>120</v>
      </c>
      <c r="I37" s="28" t="n">
        <v>4</v>
      </c>
      <c r="J37" s="28" t="n">
        <v>120</v>
      </c>
      <c r="K37" s="28" t="n">
        <v>5</v>
      </c>
      <c r="L37" s="28" t="n">
        <v>134</v>
      </c>
      <c r="M37" s="28" t="n">
        <v>4</v>
      </c>
      <c r="N37" s="28" t="n">
        <v>105</v>
      </c>
      <c r="O37" s="35" t="n">
        <f aca="false">C37+I37+K37+M37</f>
        <v>17</v>
      </c>
      <c r="P37" s="35" t="n">
        <f aca="false">D37+J37+L37+N37</f>
        <v>479</v>
      </c>
      <c r="Q37" s="28" t="n">
        <v>4</v>
      </c>
      <c r="R37" s="28" t="n">
        <v>121</v>
      </c>
      <c r="S37" s="28" t="n">
        <v>4</v>
      </c>
      <c r="T37" s="28" t="n">
        <v>113</v>
      </c>
      <c r="U37" s="28" t="n">
        <v>6</v>
      </c>
      <c r="V37" s="28" t="n">
        <v>159</v>
      </c>
      <c r="W37" s="28" t="n">
        <v>4</v>
      </c>
      <c r="X37" s="28" t="n">
        <v>124</v>
      </c>
      <c r="Y37" s="28" t="n">
        <v>5</v>
      </c>
      <c r="Z37" s="28" t="n">
        <v>132</v>
      </c>
      <c r="AA37" s="35" t="n">
        <f aca="false">Q37+S37+U37+W37+Y37</f>
        <v>23</v>
      </c>
      <c r="AB37" s="35" t="n">
        <f aca="false">R37+T37+V37+X37+Z37</f>
        <v>649</v>
      </c>
      <c r="AC37" s="28" t="n">
        <v>4</v>
      </c>
      <c r="AD37" s="28" t="n">
        <v>112</v>
      </c>
      <c r="AE37" s="28" t="n">
        <v>3</v>
      </c>
      <c r="AF37" s="28" t="n">
        <v>60</v>
      </c>
      <c r="AG37" s="28"/>
      <c r="AH37" s="28"/>
      <c r="AI37" s="35" t="n">
        <f aca="false">AC37+AE37</f>
        <v>7</v>
      </c>
      <c r="AJ37" s="35" t="n">
        <f aca="false">AD37+AF37</f>
        <v>172</v>
      </c>
      <c r="AK37" s="35" t="n">
        <f aca="false">O37+AA37+AI37</f>
        <v>47</v>
      </c>
      <c r="AL37" s="35" t="n">
        <f aca="false">P37+AB37+AJ37</f>
        <v>1300</v>
      </c>
      <c r="AM37" s="28" t="n">
        <v>4</v>
      </c>
      <c r="AN37" s="28" t="n">
        <v>120</v>
      </c>
      <c r="AO37" s="41" t="n">
        <f aca="false">AL37/AK37</f>
        <v>27.6595744680851</v>
      </c>
      <c r="AP37" s="42" t="n">
        <f aca="false">G33+I33+K33+M33</f>
        <v>9</v>
      </c>
      <c r="AQ37" s="33" t="n">
        <f aca="false">H33+J33+L33+N33</f>
        <v>258</v>
      </c>
      <c r="AR37" s="33" t="n">
        <f aca="false">Q33+S33+U33+W33+Y33</f>
        <v>13</v>
      </c>
      <c r="AS37" s="33" t="n">
        <f aca="false">R33+T33+V33+X33+Z33</f>
        <v>378</v>
      </c>
      <c r="AT37" s="33" t="n">
        <f aca="false">AC33+AE33</f>
        <v>0</v>
      </c>
      <c r="AU37" s="33" t="n">
        <f aca="false">AD33+AF33</f>
        <v>0</v>
      </c>
      <c r="AV37" s="33" t="n">
        <f aca="false">G33+I33+K33+M33+Q33+S33+U33+W33+Y33+AC33+AE33</f>
        <v>22</v>
      </c>
      <c r="AW37" s="33" t="n">
        <f aca="false">H33+J33+L33+N33+R33+T33+V33+X33+Z33+AD33+AF33</f>
        <v>636</v>
      </c>
      <c r="AX37" s="40"/>
      <c r="AY37" s="40"/>
      <c r="AZ37" s="40"/>
    </row>
    <row r="38" s="40" customFormat="true" ht="12.75" hidden="false" customHeight="false" outlineLevel="0" collapsed="false">
      <c r="B38" s="28" t="n">
        <v>31</v>
      </c>
      <c r="C38" s="28" t="n">
        <v>3</v>
      </c>
      <c r="D38" s="28" t="n">
        <v>92</v>
      </c>
      <c r="E38" s="28" t="n">
        <v>0</v>
      </c>
      <c r="F38" s="28" t="n">
        <v>0</v>
      </c>
      <c r="G38" s="28" t="n">
        <v>3</v>
      </c>
      <c r="H38" s="28" t="n">
        <v>92</v>
      </c>
      <c r="I38" s="28" t="n">
        <v>3</v>
      </c>
      <c r="J38" s="28" t="n">
        <v>91</v>
      </c>
      <c r="K38" s="28" t="n">
        <v>4</v>
      </c>
      <c r="L38" s="28" t="n">
        <v>116</v>
      </c>
      <c r="M38" s="28" t="n">
        <v>3</v>
      </c>
      <c r="N38" s="28" t="n">
        <v>88</v>
      </c>
      <c r="O38" s="35" t="n">
        <f aca="false">C38+I38+K38+M38</f>
        <v>13</v>
      </c>
      <c r="P38" s="35" t="n">
        <f aca="false">D38+J38+L38+N38</f>
        <v>387</v>
      </c>
      <c r="Q38" s="28" t="n">
        <v>3</v>
      </c>
      <c r="R38" s="28" t="n">
        <v>91</v>
      </c>
      <c r="S38" s="28" t="n">
        <v>3</v>
      </c>
      <c r="T38" s="28" t="n">
        <v>95</v>
      </c>
      <c r="U38" s="28" t="n">
        <v>3</v>
      </c>
      <c r="V38" s="28" t="n">
        <v>97</v>
      </c>
      <c r="W38" s="28" t="n">
        <v>3</v>
      </c>
      <c r="X38" s="28" t="n">
        <v>87</v>
      </c>
      <c r="Y38" s="28" t="n">
        <v>3</v>
      </c>
      <c r="Z38" s="28" t="n">
        <v>79</v>
      </c>
      <c r="AA38" s="35" t="n">
        <f aca="false">Q38+S38+U38+W38+Y38</f>
        <v>15</v>
      </c>
      <c r="AB38" s="35" t="n">
        <f aca="false">R38+T38+V38+X38+Z38</f>
        <v>449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/>
      <c r="AH38" s="28"/>
      <c r="AI38" s="35" t="n">
        <f aca="false">AC38+AE38</f>
        <v>0</v>
      </c>
      <c r="AJ38" s="35" t="n">
        <f aca="false">AD38+AF38</f>
        <v>0</v>
      </c>
      <c r="AK38" s="35" t="n">
        <f aca="false">O38+AA38+AI38</f>
        <v>28</v>
      </c>
      <c r="AL38" s="35" t="n">
        <f aca="false">P38+AB38+AJ38</f>
        <v>836</v>
      </c>
      <c r="AM38" s="28" t="n">
        <v>4</v>
      </c>
      <c r="AN38" s="28" t="n">
        <v>120</v>
      </c>
      <c r="AO38" s="41" t="n">
        <f aca="false">AL38/AK38</f>
        <v>29.8571428571429</v>
      </c>
      <c r="AP38" s="42" t="n">
        <f aca="false">G34+I34+K34+M34</f>
        <v>5</v>
      </c>
      <c r="AQ38" s="33" t="n">
        <f aca="false">H34+J34+L34+N34</f>
        <v>149</v>
      </c>
      <c r="AR38" s="33" t="n">
        <f aca="false">Q34+S34+U34+W34+Y34</f>
        <v>6</v>
      </c>
      <c r="AS38" s="33" t="n">
        <f aca="false">R34+T34+V34+X34+Z34</f>
        <v>167</v>
      </c>
      <c r="AT38" s="33" t="n">
        <f aca="false">AC34+AE34</f>
        <v>0</v>
      </c>
      <c r="AU38" s="33" t="n">
        <f aca="false">AD34+AF34</f>
        <v>0</v>
      </c>
      <c r="AV38" s="33" t="n">
        <f aca="false">G34+I34+K34+M34+Q34+S34+U34+W34+Y34+AC34+AE34</f>
        <v>11</v>
      </c>
      <c r="AW38" s="33" t="n">
        <f aca="false">H34+J34+L34+N34+R34+T34+V34+X34+Z34+AD34+AF34</f>
        <v>316</v>
      </c>
    </row>
    <row r="39" s="48" customFormat="true" ht="13.5" hidden="false" customHeight="false" outlineLevel="0" collapsed="false">
      <c r="A39" s="40"/>
      <c r="B39" s="49" t="s">
        <v>43</v>
      </c>
      <c r="C39" s="50" t="n">
        <f aca="false">SUM(C10:C38)</f>
        <v>76</v>
      </c>
      <c r="D39" s="50" t="n">
        <f aca="false">SUM(D10:D38)</f>
        <v>2194</v>
      </c>
      <c r="E39" s="50" t="n">
        <f aca="false">SUM(E10:E38)</f>
        <v>2</v>
      </c>
      <c r="F39" s="50" t="n">
        <f aca="false">SUM(F10:F38)</f>
        <v>53</v>
      </c>
      <c r="G39" s="50" t="n">
        <f aca="false">SUM(G10:G38)</f>
        <v>74</v>
      </c>
      <c r="H39" s="50" t="n">
        <f aca="false">SUM(H10:H38)</f>
        <v>2141</v>
      </c>
      <c r="I39" s="50" t="n">
        <f aca="false">SUM(I10:I38)</f>
        <v>81</v>
      </c>
      <c r="J39" s="50" t="n">
        <f aca="false">SUM(J10:J38)</f>
        <v>2334</v>
      </c>
      <c r="K39" s="50" t="n">
        <f aca="false">SUM(K10:K38)</f>
        <v>82</v>
      </c>
      <c r="L39" s="50" t="n">
        <f aca="false">SUM(L10:L38)</f>
        <v>2335</v>
      </c>
      <c r="M39" s="50" t="n">
        <f aca="false">SUM(M10:M38)</f>
        <v>76</v>
      </c>
      <c r="N39" s="50" t="n">
        <f aca="false">SUM(N10:N38)</f>
        <v>2209</v>
      </c>
      <c r="O39" s="35" t="n">
        <f aca="false">C39+I39+K39+M39</f>
        <v>315</v>
      </c>
      <c r="P39" s="35" t="n">
        <f aca="false">D39+J39+L39+N39</f>
        <v>9072</v>
      </c>
      <c r="Q39" s="50" t="n">
        <f aca="false">SUM(Q10:Q38)</f>
        <v>76</v>
      </c>
      <c r="R39" s="50" t="n">
        <f aca="false">SUM(R10:R38)</f>
        <v>2196</v>
      </c>
      <c r="S39" s="50" t="n">
        <f aca="false">SUM(S10:S38)</f>
        <v>77</v>
      </c>
      <c r="T39" s="50" t="n">
        <f aca="false">SUM(T10:T38)</f>
        <v>2254</v>
      </c>
      <c r="U39" s="50" t="n">
        <f aca="false">SUM(U10:U38)</f>
        <v>73</v>
      </c>
      <c r="V39" s="50" t="n">
        <f aca="false">SUM(V10:V38)</f>
        <v>2117</v>
      </c>
      <c r="W39" s="50" t="n">
        <f aca="false">SUM(W10:W38)</f>
        <v>72</v>
      </c>
      <c r="X39" s="50" t="n">
        <f aca="false">SUM(X10:X38)</f>
        <v>2055</v>
      </c>
      <c r="Y39" s="50" t="n">
        <f aca="false">SUM(Y10:Y38)</f>
        <v>69</v>
      </c>
      <c r="Z39" s="50" t="n">
        <f aca="false">SUM(Z10:Z38)</f>
        <v>1954</v>
      </c>
      <c r="AA39" s="35" t="n">
        <f aca="false">Q39+S39+U39+W39+Y39</f>
        <v>367</v>
      </c>
      <c r="AB39" s="35" t="n">
        <f aca="false">R39+T39+V39+X39+Z39</f>
        <v>10576</v>
      </c>
      <c r="AC39" s="50" t="n">
        <f aca="false">SUM(AC10:AC38)</f>
        <v>30</v>
      </c>
      <c r="AD39" s="50" t="n">
        <f aca="false">SUM(AD10:AD38)</f>
        <v>863</v>
      </c>
      <c r="AE39" s="50" t="n">
        <f aca="false">SUM(AE10:AE38)</f>
        <v>31</v>
      </c>
      <c r="AF39" s="50" t="n">
        <f aca="false">SUM(AF10:AF38)</f>
        <v>786</v>
      </c>
      <c r="AG39" s="50" t="n">
        <v>3</v>
      </c>
      <c r="AH39" s="50" t="n">
        <v>89</v>
      </c>
      <c r="AI39" s="51" t="n">
        <f aca="false">SUM(AI10:AI38)</f>
        <v>64</v>
      </c>
      <c r="AJ39" s="51" t="n">
        <f aca="false">SUM(AJ10:AJ38)</f>
        <v>1734</v>
      </c>
      <c r="AK39" s="51" t="n">
        <f aca="false">SUM(AK10:AK38)</f>
        <v>746</v>
      </c>
      <c r="AL39" s="35" t="n">
        <f aca="false">P39+AB39+AJ39</f>
        <v>21382</v>
      </c>
      <c r="AM39" s="34" t="n">
        <f aca="false">SUM(AM10:AM38)</f>
        <v>94</v>
      </c>
      <c r="AN39" s="34" t="n">
        <f aca="false">SUM(AN10:AN38)</f>
        <v>2820</v>
      </c>
      <c r="AO39" s="41" t="n">
        <f aca="false">AL39/AK39</f>
        <v>28.6621983914209</v>
      </c>
      <c r="AP39" s="42" t="n">
        <f aca="false">G36+I36+K36+M36</f>
        <v>4</v>
      </c>
      <c r="AQ39" s="33" t="n">
        <f aca="false">H36+J36+L36+N36</f>
        <v>96</v>
      </c>
      <c r="AR39" s="33" t="n">
        <f aca="false">Q36+S36+U36+W36+Y36</f>
        <v>5</v>
      </c>
      <c r="AS39" s="33" t="n">
        <f aca="false">R36+T36+V36+X36+Z36</f>
        <v>107</v>
      </c>
      <c r="AT39" s="33" t="n">
        <f aca="false">AC36+AE36</f>
        <v>0</v>
      </c>
      <c r="AU39" s="33" t="n">
        <f aca="false">AD36+AF36</f>
        <v>0</v>
      </c>
      <c r="AV39" s="33" t="n">
        <f aca="false">G36+I36+K36+M36+Q36+S36+U36+W36+Y36+AC36+AE36</f>
        <v>9</v>
      </c>
      <c r="AW39" s="33" t="n">
        <f aca="false">H36+J36+L36+N36+R36+T36+V36+X36+Z36+AD36+AF36</f>
        <v>203</v>
      </c>
      <c r="AX39" s="40"/>
      <c r="AY39" s="40"/>
      <c r="AZ39" s="40"/>
    </row>
    <row r="40" s="48" customFormat="true" ht="10.5" hidden="false" customHeight="true" outlineLevel="0" collapsed="false">
      <c r="A40" s="40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35" t="n">
        <f aca="false">P40+AB40+AJ40</f>
        <v>0</v>
      </c>
      <c r="AM40" s="52"/>
      <c r="AN40" s="52"/>
      <c r="AO40" s="52"/>
      <c r="AP40" s="53" t="n">
        <f aca="false">G38+I38+K38+M38</f>
        <v>13</v>
      </c>
      <c r="AQ40" s="54" t="n">
        <f aca="false">H38+J38+L38+N38</f>
        <v>387</v>
      </c>
      <c r="AR40" s="54" t="n">
        <f aca="false">Q38+S38+U38+W38+Y38</f>
        <v>15</v>
      </c>
      <c r="AS40" s="54" t="n">
        <f aca="false">R38+T38+V38+X38+Z38</f>
        <v>449</v>
      </c>
      <c r="AT40" s="54" t="n">
        <f aca="false">AC38+AE38</f>
        <v>0</v>
      </c>
      <c r="AU40" s="54" t="n">
        <f aca="false">AD38+AF38</f>
        <v>0</v>
      </c>
      <c r="AV40" s="54" t="n">
        <f aca="false">G38+I38+K38+M38+Q38+S38+U38+W38+Y38+AC38+AE38</f>
        <v>28</v>
      </c>
      <c r="AW40" s="54" t="n">
        <f aca="false">H38+J38+L38+N38+R38+T38+V38+X38+Z38+AD38+AF38</f>
        <v>836</v>
      </c>
      <c r="AX40" s="40"/>
      <c r="AY40" s="40"/>
      <c r="AZ40" s="40"/>
    </row>
    <row r="41" s="48" customFormat="true" ht="12" hidden="false" customHeight="true" outlineLevel="0" collapsed="false">
      <c r="A41" s="40"/>
      <c r="B41" s="28" t="n">
        <v>21</v>
      </c>
      <c r="C41" s="28" t="n">
        <v>1</v>
      </c>
      <c r="D41" s="28" t="n">
        <v>32</v>
      </c>
      <c r="E41" s="28" t="n">
        <v>0</v>
      </c>
      <c r="F41" s="28" t="n">
        <v>0</v>
      </c>
      <c r="G41" s="28" t="n">
        <v>1</v>
      </c>
      <c r="H41" s="28" t="n">
        <v>32</v>
      </c>
      <c r="I41" s="28" t="n">
        <v>1</v>
      </c>
      <c r="J41" s="28" t="n">
        <v>31</v>
      </c>
      <c r="K41" s="28" t="n">
        <v>2</v>
      </c>
      <c r="L41" s="28" t="n">
        <v>46</v>
      </c>
      <c r="M41" s="28" t="n">
        <v>2</v>
      </c>
      <c r="N41" s="28" t="n">
        <v>49</v>
      </c>
      <c r="O41" s="35" t="n">
        <f aca="false">C41+I41+K41+M41</f>
        <v>6</v>
      </c>
      <c r="P41" s="35" t="n">
        <f aca="false">D41+J41+L41+N41</f>
        <v>158</v>
      </c>
      <c r="Q41" s="28" t="n">
        <v>2</v>
      </c>
      <c r="R41" s="28" t="n">
        <v>42</v>
      </c>
      <c r="S41" s="28" t="n">
        <v>2</v>
      </c>
      <c r="T41" s="28" t="n">
        <v>40</v>
      </c>
      <c r="U41" s="28" t="n">
        <v>1</v>
      </c>
      <c r="V41" s="28" t="n">
        <v>38</v>
      </c>
      <c r="W41" s="28" t="n">
        <v>1</v>
      </c>
      <c r="X41" s="28" t="n">
        <v>30</v>
      </c>
      <c r="Y41" s="28" t="n">
        <v>1</v>
      </c>
      <c r="Z41" s="28" t="n">
        <v>31</v>
      </c>
      <c r="AA41" s="35" t="n">
        <f aca="false">Q41+S41+U41+W41+Y41</f>
        <v>7</v>
      </c>
      <c r="AB41" s="35" t="n">
        <f aca="false">R41+T41+V41+X41+Z41</f>
        <v>181</v>
      </c>
      <c r="AC41" s="28" t="n">
        <v>1</v>
      </c>
      <c r="AD41" s="28" t="n">
        <v>30</v>
      </c>
      <c r="AE41" s="28" t="n">
        <v>1</v>
      </c>
      <c r="AF41" s="28" t="n">
        <v>26</v>
      </c>
      <c r="AG41" s="28"/>
      <c r="AH41" s="28"/>
      <c r="AI41" s="35" t="n">
        <f aca="false">AC41+AE41</f>
        <v>2</v>
      </c>
      <c r="AJ41" s="35" t="n">
        <f aca="false">AD41+AF41</f>
        <v>56</v>
      </c>
      <c r="AK41" s="35" t="n">
        <f aca="false">O41+AA41+AI41</f>
        <v>15</v>
      </c>
      <c r="AL41" s="35" t="n">
        <f aca="false">P41+AB41+AJ41</f>
        <v>395</v>
      </c>
      <c r="AM41" s="28" t="n">
        <v>0</v>
      </c>
      <c r="AN41" s="28" t="n">
        <v>0</v>
      </c>
      <c r="AO41" s="41" t="n">
        <f aca="false">AL41/AK41</f>
        <v>26.3333333333333</v>
      </c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</row>
    <row r="42" s="48" customFormat="true" ht="13.5" hidden="false" customHeight="false" outlineLevel="0" collapsed="false">
      <c r="A42" s="40"/>
      <c r="B42" s="55" t="s">
        <v>43</v>
      </c>
      <c r="C42" s="56" t="n">
        <f aca="false">C39+C41</f>
        <v>77</v>
      </c>
      <c r="D42" s="56" t="n">
        <f aca="false">D39+D41</f>
        <v>2226</v>
      </c>
      <c r="E42" s="56" t="n">
        <f aca="false">E39+E41</f>
        <v>2</v>
      </c>
      <c r="F42" s="56" t="n">
        <f aca="false">F39+F41</f>
        <v>53</v>
      </c>
      <c r="G42" s="56" t="n">
        <f aca="false">G39+G41</f>
        <v>75</v>
      </c>
      <c r="H42" s="56" t="n">
        <f aca="false">H39+H41</f>
        <v>2173</v>
      </c>
      <c r="I42" s="56" t="n">
        <f aca="false">I39+I41</f>
        <v>82</v>
      </c>
      <c r="J42" s="56" t="n">
        <f aca="false">J39+J41</f>
        <v>2365</v>
      </c>
      <c r="K42" s="56" t="n">
        <f aca="false">K39+K41</f>
        <v>84</v>
      </c>
      <c r="L42" s="56" t="n">
        <f aca="false">L39+L41</f>
        <v>2381</v>
      </c>
      <c r="M42" s="56" t="n">
        <f aca="false">M39+M41</f>
        <v>78</v>
      </c>
      <c r="N42" s="56" t="n">
        <f aca="false">N39+N41</f>
        <v>2258</v>
      </c>
      <c r="O42" s="56" t="n">
        <f aca="false">O39+O41</f>
        <v>321</v>
      </c>
      <c r="P42" s="56" t="n">
        <f aca="false">P39+P41</f>
        <v>9230</v>
      </c>
      <c r="Q42" s="56" t="n">
        <f aca="false">Q39+Q41</f>
        <v>78</v>
      </c>
      <c r="R42" s="56" t="n">
        <f aca="false">R39+R41</f>
        <v>2238</v>
      </c>
      <c r="S42" s="56" t="n">
        <f aca="false">S39+S41</f>
        <v>79</v>
      </c>
      <c r="T42" s="56" t="n">
        <f aca="false">T39+T41</f>
        <v>2294</v>
      </c>
      <c r="U42" s="56" t="n">
        <f aca="false">U39+U41</f>
        <v>74</v>
      </c>
      <c r="V42" s="56" t="n">
        <f aca="false">V39+V41</f>
        <v>2155</v>
      </c>
      <c r="W42" s="56" t="n">
        <f aca="false">W39+W41</f>
        <v>73</v>
      </c>
      <c r="X42" s="56" t="n">
        <f aca="false">X39+X41</f>
        <v>2085</v>
      </c>
      <c r="Y42" s="56" t="n">
        <f aca="false">Y39+Y41</f>
        <v>70</v>
      </c>
      <c r="Z42" s="56" t="n">
        <f aca="false">Z39+Z41</f>
        <v>1985</v>
      </c>
      <c r="AA42" s="56" t="n">
        <f aca="false">AA39+AA41</f>
        <v>374</v>
      </c>
      <c r="AB42" s="56" t="n">
        <f aca="false">AB39+AB41</f>
        <v>10757</v>
      </c>
      <c r="AC42" s="56" t="n">
        <f aca="false">AC39+AC41</f>
        <v>31</v>
      </c>
      <c r="AD42" s="56" t="n">
        <f aca="false">AD39+AD41</f>
        <v>893</v>
      </c>
      <c r="AE42" s="56" t="n">
        <f aca="false">AE39+AE41</f>
        <v>32</v>
      </c>
      <c r="AF42" s="56" t="n">
        <f aca="false">AF39+AF41</f>
        <v>812</v>
      </c>
      <c r="AG42" s="56" t="n">
        <f aca="false">AG39+AG41</f>
        <v>3</v>
      </c>
      <c r="AH42" s="56" t="n">
        <f aca="false">AH39+AH41</f>
        <v>89</v>
      </c>
      <c r="AI42" s="56" t="n">
        <f aca="false">AI39+AI41</f>
        <v>66</v>
      </c>
      <c r="AJ42" s="56" t="n">
        <f aca="false">AJ39+AJ41</f>
        <v>1790</v>
      </c>
      <c r="AK42" s="56" t="n">
        <f aca="false">AK39+AK41</f>
        <v>761</v>
      </c>
      <c r="AL42" s="56" t="n">
        <f aca="false">AL39+AL41</f>
        <v>21777</v>
      </c>
      <c r="AM42" s="56" t="n">
        <f aca="false">AM39+AM41</f>
        <v>94</v>
      </c>
      <c r="AN42" s="56" t="n">
        <f aca="false">AN39+AN41</f>
        <v>2820</v>
      </c>
      <c r="AO42" s="41" t="n">
        <f aca="false">AL42/AK42</f>
        <v>28.6162943495401</v>
      </c>
      <c r="AP42" s="57" t="e">
        <f aca="false">SUM(AP10:AP40)</f>
        <v>#REF!</v>
      </c>
      <c r="AQ42" s="58" t="e">
        <f aca="false">SUM(AQ10:AQ40)</f>
        <v>#REF!</v>
      </c>
      <c r="AR42" s="58" t="e">
        <f aca="false">SUM(AR10:AR40)</f>
        <v>#REF!</v>
      </c>
      <c r="AS42" s="58" t="e">
        <f aca="false">SUM(AS10:AS40)</f>
        <v>#REF!</v>
      </c>
      <c r="AT42" s="58" t="e">
        <f aca="false">SUM(AT10:AT40)</f>
        <v>#REF!</v>
      </c>
      <c r="AU42" s="58" t="e">
        <f aca="false">SUM(AU10:AU40)</f>
        <v>#REF!</v>
      </c>
      <c r="AV42" s="58" t="e">
        <f aca="false">SUM(AV10:AV40)</f>
        <v>#REF!</v>
      </c>
      <c r="AW42" s="59" t="e">
        <f aca="false">SUM(AW10:AW40)</f>
        <v>#REF!</v>
      </c>
      <c r="AX42" s="40"/>
      <c r="AY42" s="40"/>
      <c r="AZ42" s="40"/>
    </row>
    <row r="43" s="48" customFormat="true" ht="8.25" hidden="false" customHeight="true" outlineLevel="0" collapsed="false">
      <c r="A43" s="40"/>
      <c r="B43" s="60"/>
      <c r="C43" s="60"/>
      <c r="D43" s="6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2"/>
      <c r="P43" s="62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2"/>
      <c r="AB43" s="62"/>
      <c r="AC43" s="60"/>
      <c r="AD43" s="60"/>
      <c r="AE43" s="60"/>
      <c r="AF43" s="60"/>
      <c r="AG43" s="60"/>
      <c r="AH43" s="60"/>
      <c r="AI43" s="62"/>
      <c r="AJ43" s="62"/>
      <c r="AK43" s="62"/>
      <c r="AL43" s="62"/>
      <c r="AM43" s="60"/>
      <c r="AN43" s="60"/>
      <c r="AO43" s="63"/>
      <c r="AP43" s="64"/>
      <c r="AQ43" s="65"/>
      <c r="AR43" s="65"/>
      <c r="AS43" s="65"/>
      <c r="AT43" s="65"/>
      <c r="AU43" s="65"/>
      <c r="AV43" s="65"/>
      <c r="AW43" s="66"/>
      <c r="AX43" s="40"/>
      <c r="AY43" s="40"/>
      <c r="AZ43" s="40"/>
    </row>
    <row r="44" s="48" customFormat="true" ht="12.75" hidden="true" customHeight="fals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2"/>
      <c r="P44" s="62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2"/>
      <c r="AB44" s="62"/>
      <c r="AC44" s="60"/>
      <c r="AD44" s="60"/>
      <c r="AE44" s="60"/>
      <c r="AF44" s="60"/>
      <c r="AG44" s="60"/>
      <c r="AH44" s="60"/>
      <c r="AI44" s="62"/>
      <c r="AJ44" s="62"/>
      <c r="AK44" s="62"/>
      <c r="AL44" s="62"/>
      <c r="AM44" s="60"/>
      <c r="AN44" s="60"/>
      <c r="AO44" s="63"/>
      <c r="AP44" s="64"/>
      <c r="AQ44" s="65"/>
      <c r="AR44" s="65"/>
      <c r="AS44" s="65"/>
      <c r="AT44" s="65"/>
      <c r="AU44" s="65"/>
      <c r="AV44" s="65"/>
      <c r="AW44" s="66"/>
      <c r="AX44" s="40"/>
      <c r="AY44" s="40"/>
      <c r="AZ44" s="40"/>
    </row>
    <row r="45" customFormat="false" ht="9.75" hidden="false" customHeight="true" outlineLevel="0" collapsed="false">
      <c r="B45" s="67"/>
      <c r="C45" s="67"/>
      <c r="D45" s="67"/>
      <c r="E45" s="67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9"/>
      <c r="AJ45" s="68"/>
      <c r="AK45" s="68"/>
      <c r="AL45" s="68"/>
      <c r="AM45" s="68"/>
      <c r="AN45" s="68"/>
      <c r="AO45" s="63"/>
      <c r="AP45" s="42"/>
      <c r="AQ45" s="33"/>
      <c r="AR45" s="33"/>
      <c r="AS45" s="33"/>
      <c r="AT45" s="33"/>
      <c r="AU45" s="33"/>
      <c r="AV45" s="33"/>
      <c r="AW45" s="33"/>
    </row>
    <row r="46" customFormat="false" ht="11.2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3"/>
      <c r="AP46" s="42"/>
      <c r="AQ46" s="33"/>
      <c r="AR46" s="33"/>
      <c r="AS46" s="33"/>
      <c r="AT46" s="33"/>
      <c r="AU46" s="33"/>
      <c r="AV46" s="33"/>
      <c r="AW46" s="33"/>
    </row>
    <row r="47" customFormat="false" ht="7.5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3"/>
      <c r="AP47" s="42"/>
      <c r="AQ47" s="33"/>
      <c r="AR47" s="33"/>
      <c r="AS47" s="33"/>
      <c r="AT47" s="33"/>
      <c r="AU47" s="33"/>
      <c r="AV47" s="33"/>
      <c r="AW47" s="33"/>
    </row>
    <row r="48" customFormat="false" ht="12.75" hidden="true" customHeight="false" outlineLevel="0" collapsed="false">
      <c r="B48" s="70"/>
      <c r="C48" s="7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3"/>
      <c r="AP48" s="42"/>
      <c r="AQ48" s="33"/>
      <c r="AR48" s="33"/>
      <c r="AS48" s="33"/>
      <c r="AT48" s="33"/>
      <c r="AU48" s="33"/>
      <c r="AV48" s="33"/>
      <c r="AW48" s="33"/>
    </row>
    <row r="49" customFormat="false" ht="12.75" hidden="true" customHeight="false" outlineLevel="0" collapsed="false">
      <c r="B49" s="71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3"/>
      <c r="AP49" s="42"/>
      <c r="AQ49" s="33"/>
      <c r="AR49" s="33"/>
      <c r="AS49" s="33"/>
      <c r="AT49" s="33"/>
      <c r="AU49" s="33"/>
      <c r="AV49" s="33"/>
      <c r="AW49" s="33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3"/>
      <c r="AP50" s="42"/>
      <c r="AQ50" s="33"/>
      <c r="AR50" s="33"/>
      <c r="AS50" s="33"/>
      <c r="AT50" s="33"/>
      <c r="AU50" s="33"/>
      <c r="AV50" s="33"/>
      <c r="AW50" s="33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3"/>
      <c r="AP51" s="33"/>
      <c r="AQ51" s="33"/>
      <c r="AR51" s="33"/>
      <c r="AS51" s="33"/>
      <c r="AT51" s="33"/>
      <c r="AU51" s="33"/>
      <c r="AV51" s="33"/>
      <c r="AW51" s="33"/>
    </row>
    <row r="52" customFormat="false" ht="12.75" hidden="false" customHeight="false" outlineLevel="0" collapsed="false">
      <c r="B52" s="28" t="s">
        <v>44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 t="n">
        <v>0</v>
      </c>
      <c r="V52" s="28" t="n">
        <v>1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1</v>
      </c>
      <c r="AC52" s="28" t="n">
        <v>1</v>
      </c>
      <c r="AD52" s="28" t="n">
        <v>14</v>
      </c>
      <c r="AE52" s="28" t="n">
        <v>1</v>
      </c>
      <c r="AF52" s="28" t="n">
        <v>18</v>
      </c>
      <c r="AG52" s="28" t="n">
        <v>0</v>
      </c>
      <c r="AH52" s="28" t="n">
        <v>0</v>
      </c>
      <c r="AI52" s="28" t="n">
        <v>2</v>
      </c>
      <c r="AJ52" s="28" t="n">
        <v>32</v>
      </c>
      <c r="AK52" s="28" t="n">
        <v>2</v>
      </c>
      <c r="AL52" s="28" t="n">
        <v>33</v>
      </c>
      <c r="AM52" s="28" t="n">
        <v>0</v>
      </c>
      <c r="AN52" s="28" t="n">
        <v>0</v>
      </c>
      <c r="AO52" s="41" t="n">
        <f aca="false">AL52/AK52</f>
        <v>16.5</v>
      </c>
    </row>
    <row r="53" s="40" customFormat="true" ht="21" hidden="false" customHeight="false" outlineLevel="0" collapsed="false">
      <c r="B53" s="72" t="s">
        <v>45</v>
      </c>
      <c r="C53" s="28" t="n">
        <v>1</v>
      </c>
      <c r="D53" s="28" t="n">
        <v>2</v>
      </c>
      <c r="E53" s="28" t="n">
        <v>0</v>
      </c>
      <c r="F53" s="28" t="n">
        <v>0</v>
      </c>
      <c r="G53" s="28" t="n">
        <v>1</v>
      </c>
      <c r="H53" s="28" t="n">
        <v>2</v>
      </c>
      <c r="I53" s="28" t="n">
        <v>1</v>
      </c>
      <c r="J53" s="28" t="n">
        <v>4</v>
      </c>
      <c r="K53" s="28" t="n">
        <v>1</v>
      </c>
      <c r="L53" s="28" t="n">
        <v>2</v>
      </c>
      <c r="M53" s="28" t="n">
        <v>1</v>
      </c>
      <c r="N53" s="28" t="n">
        <v>2</v>
      </c>
      <c r="O53" s="35" t="n">
        <f aca="false">C53+I53+K53+M53</f>
        <v>4</v>
      </c>
      <c r="P53" s="35" t="n">
        <f aca="false">D53+J53+L53+N53</f>
        <v>1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35" t="n">
        <f aca="false">Q53+S53+U53+W53+Y53</f>
        <v>0</v>
      </c>
      <c r="AB53" s="35" t="n">
        <f aca="false">R53+T53+V53+X53+Z53</f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/>
      <c r="AH53" s="28"/>
      <c r="AI53" s="35" t="n">
        <f aca="false">AC53+AE53</f>
        <v>0</v>
      </c>
      <c r="AJ53" s="35" t="n">
        <f aca="false">AD53+AF53</f>
        <v>0</v>
      </c>
      <c r="AK53" s="35" t="n">
        <f aca="false">O53+AA53+AI53</f>
        <v>4</v>
      </c>
      <c r="AL53" s="35" t="n">
        <f aca="false">P53+AB53+AJ53</f>
        <v>10</v>
      </c>
      <c r="AM53" s="28" t="n">
        <v>2</v>
      </c>
      <c r="AN53" s="28" t="n">
        <v>10</v>
      </c>
      <c r="AO53" s="41" t="n">
        <f aca="false">AL53/AK53</f>
        <v>2.5</v>
      </c>
      <c r="AP53" s="42" t="n">
        <f aca="false">G49+I49+K49+M49</f>
        <v>0</v>
      </c>
      <c r="AQ53" s="33" t="n">
        <f aca="false">H49+J49+L49+N49</f>
        <v>0</v>
      </c>
      <c r="AR53" s="33" t="n">
        <f aca="false">Q49+S49+U49+W49+Y49</f>
        <v>0</v>
      </c>
      <c r="AS53" s="33" t="n">
        <f aca="false">R49+T49+V49+X49+Z49</f>
        <v>0</v>
      </c>
      <c r="AT53" s="33" t="n">
        <f aca="false">AC49+AE49</f>
        <v>0</v>
      </c>
      <c r="AU53" s="33" t="n">
        <f aca="false">AD49+AF49</f>
        <v>0</v>
      </c>
      <c r="AV53" s="33" t="n">
        <f aca="false">G49+I49+K49+M49+Q49+S49+U49+W49+Y49+AC49+AE49</f>
        <v>0</v>
      </c>
      <c r="AW53" s="33" t="n">
        <f aca="false">H49+J49+L49+N49+R49+T49+V49+X49+Z49+AD49+AF49</f>
        <v>0</v>
      </c>
    </row>
    <row r="54" customFormat="false" ht="33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73"/>
    </row>
    <row r="55" customFormat="false" ht="12.75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74" t="s">
        <v>46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52"/>
      <c r="AM55" s="52"/>
      <c r="AN55" s="52"/>
      <c r="AO55" s="73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7"/>
    </row>
    <row r="57" customFormat="false" ht="9" hidden="false" customHeight="true" outlineLevel="0" collapsed="false">
      <c r="B57" s="75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76"/>
    </row>
    <row r="58" customFormat="false" ht="19.5" hidden="false" customHeight="true" outlineLevel="0" collapsed="false">
      <c r="B58" s="75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76"/>
      <c r="AP58" s="77"/>
      <c r="AQ58" s="77"/>
      <c r="AR58" s="77"/>
      <c r="AS58" s="77"/>
      <c r="AT58" s="77"/>
      <c r="AU58" s="77"/>
      <c r="AV58" s="77"/>
    </row>
    <row r="59" customFormat="false" ht="18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60"/>
      <c r="AJ59" s="60"/>
      <c r="AK59" s="60"/>
      <c r="AL59" s="60"/>
      <c r="AM59" s="60"/>
      <c r="AN59" s="60"/>
      <c r="AO59" s="76"/>
      <c r="AP59" s="77"/>
      <c r="AQ59" s="77"/>
      <c r="AR59" s="77"/>
      <c r="AS59" s="77"/>
      <c r="AT59" s="77"/>
      <c r="AU59" s="77"/>
      <c r="AV59" s="77"/>
    </row>
    <row r="60" customFormat="false" ht="12.75" hidden="false" customHeight="true" outlineLevel="0" collapsed="false">
      <c r="B60" s="7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1"/>
      <c r="AP60" s="77"/>
      <c r="AQ60" s="77"/>
      <c r="AR60" s="77"/>
      <c r="AS60" s="77"/>
      <c r="AT60" s="77"/>
      <c r="AU60" s="77"/>
      <c r="AV60" s="77"/>
    </row>
    <row r="61" customFormat="false" ht="12.75" hidden="false" customHeight="false" outlineLevel="0" collapsed="false">
      <c r="B61" s="79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1"/>
      <c r="AP61" s="77"/>
      <c r="AQ61" s="77"/>
      <c r="AR61" s="77"/>
      <c r="AS61" s="77"/>
      <c r="AT61" s="77"/>
      <c r="AU61" s="77"/>
      <c r="AV61" s="77"/>
    </row>
    <row r="62" customFormat="fals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1"/>
      <c r="AP62" s="77"/>
      <c r="AQ62" s="77"/>
      <c r="AR62" s="77"/>
      <c r="AS62" s="77"/>
      <c r="AT62" s="77"/>
      <c r="AU62" s="77"/>
      <c r="AV62" s="77"/>
    </row>
    <row r="63" customFormat="false" ht="15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3"/>
      <c r="AP63" s="77"/>
      <c r="AQ63" s="77"/>
      <c r="AR63" s="77"/>
      <c r="AS63" s="77"/>
      <c r="AT63" s="77"/>
      <c r="AU63" s="77"/>
      <c r="AV63" s="77"/>
    </row>
    <row r="64" customFormat="false" ht="15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5"/>
      <c r="AB64" s="85"/>
      <c r="AC64" s="84"/>
      <c r="AD64" s="84"/>
      <c r="AE64" s="84"/>
      <c r="AF64" s="84"/>
      <c r="AG64" s="84"/>
      <c r="AH64" s="84"/>
      <c r="AI64" s="85"/>
      <c r="AJ64" s="85"/>
      <c r="AK64" s="85"/>
      <c r="AL64" s="85"/>
      <c r="AM64" s="85"/>
      <c r="AN64" s="85"/>
      <c r="AO64" s="86"/>
      <c r="AP64" s="77"/>
      <c r="AQ64" s="77"/>
      <c r="AR64" s="77"/>
      <c r="AS64" s="77"/>
      <c r="AT64" s="77"/>
      <c r="AU64" s="77"/>
      <c r="AV64" s="7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8"/>
      <c r="AP65" s="77"/>
      <c r="AQ65" s="77"/>
      <c r="AR65" s="77"/>
      <c r="AS65" s="77"/>
      <c r="AT65" s="77"/>
      <c r="AU65" s="77"/>
      <c r="AV65" s="77"/>
    </row>
    <row r="66" customFormat="false" ht="18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60"/>
      <c r="AJ66" s="60"/>
      <c r="AK66" s="60"/>
      <c r="AL66" s="60"/>
      <c r="AM66" s="60"/>
      <c r="AN66" s="60"/>
      <c r="AO66" s="76"/>
      <c r="AP66" s="77"/>
      <c r="AQ66" s="77"/>
      <c r="AR66" s="77"/>
      <c r="AS66" s="77"/>
      <c r="AT66" s="77"/>
      <c r="AU66" s="77"/>
      <c r="AV66" s="77"/>
    </row>
    <row r="67" customFormat="false" ht="12.75" hidden="false" customHeight="false" outlineLevel="0" collapsed="false">
      <c r="B67" s="79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1"/>
      <c r="AP67" s="77"/>
      <c r="AQ67" s="77"/>
      <c r="AR67" s="77"/>
      <c r="AS67" s="77"/>
      <c r="AT67" s="77"/>
      <c r="AU67" s="77"/>
      <c r="AV67" s="77"/>
    </row>
    <row r="68" customFormat="false" ht="12.75" hidden="false" customHeight="false" outlineLevel="0" collapsed="false"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1"/>
      <c r="AP68" s="77"/>
      <c r="AQ68" s="77"/>
      <c r="AR68" s="77"/>
      <c r="AS68" s="77"/>
      <c r="AT68" s="77"/>
      <c r="AU68" s="77"/>
      <c r="AV68" s="77"/>
    </row>
    <row r="69" customFormat="false" ht="12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1"/>
      <c r="AP69" s="77"/>
      <c r="AQ69" s="77"/>
      <c r="AR69" s="77"/>
      <c r="AS69" s="77"/>
      <c r="AT69" s="77"/>
      <c r="AU69" s="77"/>
      <c r="AV69" s="77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90"/>
      <c r="AP70" s="77"/>
      <c r="AQ70" s="77"/>
      <c r="AR70" s="77"/>
      <c r="AS70" s="77"/>
      <c r="AT70" s="77"/>
      <c r="AU70" s="77"/>
      <c r="AV70" s="77"/>
    </row>
    <row r="71" customFormat="false" ht="12.75" hidden="false" customHeight="false" outlineLevel="0" collapsed="false">
      <c r="B71" s="91"/>
      <c r="C71" s="92"/>
      <c r="D71" s="92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2"/>
      <c r="P71" s="92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2"/>
      <c r="AB71" s="92"/>
      <c r="AC71" s="91"/>
      <c r="AD71" s="91"/>
      <c r="AE71" s="91"/>
      <c r="AF71" s="91"/>
      <c r="AG71" s="91"/>
      <c r="AH71" s="91"/>
      <c r="AI71" s="92"/>
      <c r="AJ71" s="92"/>
      <c r="AK71" s="92"/>
      <c r="AL71" s="92"/>
      <c r="AM71" s="92"/>
      <c r="AN71" s="92"/>
      <c r="AO71" s="93"/>
      <c r="AP71" s="77"/>
      <c r="AQ71" s="77"/>
      <c r="AR71" s="77"/>
      <c r="AS71" s="77"/>
      <c r="AT71" s="77"/>
      <c r="AU71" s="77"/>
      <c r="AV71" s="7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8"/>
      <c r="AP72" s="77"/>
      <c r="AQ72" s="77"/>
      <c r="AR72" s="77"/>
      <c r="AS72" s="77"/>
      <c r="AT72" s="77"/>
      <c r="AU72" s="77"/>
      <c r="AV72" s="77"/>
    </row>
    <row r="73" customFormat="false" ht="18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60"/>
      <c r="AJ73" s="60"/>
      <c r="AK73" s="60"/>
      <c r="AL73" s="60"/>
      <c r="AM73" s="60"/>
      <c r="AN73" s="60"/>
      <c r="AO73" s="76"/>
      <c r="AP73" s="77"/>
      <c r="AQ73" s="77"/>
      <c r="AR73" s="77"/>
      <c r="AS73" s="77"/>
      <c r="AT73" s="77"/>
      <c r="AU73" s="77"/>
      <c r="AV73" s="77"/>
    </row>
    <row r="74" customFormat="false" ht="12.75" hidden="false" customHeight="false" outlineLevel="0" collapsed="false">
      <c r="B74" s="7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1"/>
      <c r="AP74" s="77"/>
      <c r="AQ74" s="77"/>
      <c r="AR74" s="77"/>
      <c r="AS74" s="77"/>
      <c r="AT74" s="77"/>
      <c r="AU74" s="77"/>
      <c r="AV74" s="77"/>
    </row>
    <row r="75" customFormat="false" ht="12.75" hidden="false" customHeight="false" outlineLevel="0" collapsed="false">
      <c r="B75" s="79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1"/>
      <c r="AP75" s="77"/>
      <c r="AQ75" s="77"/>
      <c r="AR75" s="77"/>
      <c r="AS75" s="77"/>
      <c r="AT75" s="77"/>
      <c r="AU75" s="77"/>
      <c r="AV75" s="77"/>
    </row>
    <row r="76" customFormat="false" ht="12.7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1"/>
      <c r="AP76" s="77"/>
      <c r="AQ76" s="77"/>
      <c r="AR76" s="77"/>
      <c r="AS76" s="77"/>
      <c r="AT76" s="77"/>
      <c r="AU76" s="77"/>
      <c r="AV76" s="77"/>
    </row>
    <row r="77" customFormat="false" ht="12.75" hidden="false" customHeight="false" outlineLevel="0" collapsed="false">
      <c r="B77" s="89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76"/>
      <c r="AP77" s="77"/>
      <c r="AQ77" s="77"/>
      <c r="AR77" s="77"/>
      <c r="AS77" s="77"/>
      <c r="AT77" s="77"/>
      <c r="AU77" s="77"/>
      <c r="AV77" s="77"/>
    </row>
    <row r="78" customFormat="false" ht="12.75" hidden="false" customHeight="false" outlineLevel="0" collapsed="false">
      <c r="B78" s="91"/>
      <c r="C78" s="92"/>
      <c r="D78" s="92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2"/>
      <c r="P78" s="92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2"/>
      <c r="AB78" s="92"/>
      <c r="AC78" s="91"/>
      <c r="AD78" s="91"/>
      <c r="AE78" s="91"/>
      <c r="AF78" s="91"/>
      <c r="AG78" s="91"/>
      <c r="AH78" s="91"/>
      <c r="AI78" s="92"/>
      <c r="AJ78" s="92"/>
      <c r="AK78" s="92"/>
      <c r="AL78" s="92"/>
      <c r="AM78" s="92"/>
      <c r="AN78" s="92"/>
      <c r="AO78" s="93"/>
      <c r="AP78" s="77"/>
      <c r="AQ78" s="77"/>
      <c r="AR78" s="77"/>
      <c r="AS78" s="77"/>
      <c r="AT78" s="77"/>
      <c r="AU78" s="77"/>
      <c r="AV78" s="7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8"/>
      <c r="AP79" s="77"/>
      <c r="AQ79" s="77"/>
      <c r="AR79" s="77"/>
      <c r="AS79" s="77"/>
      <c r="AT79" s="77"/>
      <c r="AU79" s="77"/>
      <c r="AV79" s="77"/>
    </row>
    <row r="80" customFormat="false" ht="18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60"/>
      <c r="AJ80" s="60"/>
      <c r="AK80" s="60"/>
      <c r="AL80" s="60"/>
      <c r="AM80" s="60"/>
      <c r="AN80" s="60"/>
      <c r="AO80" s="76"/>
      <c r="AP80" s="77"/>
      <c r="AQ80" s="77"/>
      <c r="AR80" s="77"/>
      <c r="AS80" s="77"/>
      <c r="AT80" s="77"/>
      <c r="AU80" s="77"/>
      <c r="AV80" s="77"/>
    </row>
    <row r="81" customFormat="false" ht="12.75" hidden="false" customHeight="false" outlineLevel="0" collapsed="false">
      <c r="B81" s="79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1"/>
      <c r="AP81" s="77"/>
      <c r="AQ81" s="77"/>
      <c r="AR81" s="77"/>
      <c r="AS81" s="77"/>
      <c r="AT81" s="77"/>
      <c r="AU81" s="77"/>
      <c r="AV81" s="77"/>
    </row>
    <row r="82" customFormat="false" ht="12.75" hidden="false" customHeight="false" outlineLevel="0" collapsed="false">
      <c r="B82" s="79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1"/>
      <c r="AP82" s="77"/>
      <c r="AQ82" s="77"/>
      <c r="AR82" s="77"/>
      <c r="AS82" s="77"/>
      <c r="AT82" s="77"/>
      <c r="AU82" s="77"/>
      <c r="AV82" s="77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1"/>
      <c r="AP83" s="77"/>
      <c r="AQ83" s="77"/>
      <c r="AR83" s="77"/>
      <c r="AS83" s="77"/>
      <c r="AT83" s="77"/>
      <c r="AU83" s="77"/>
      <c r="AV83" s="77"/>
    </row>
    <row r="84" customFormat="false" ht="12.75" hidden="false" customHeight="false" outlineLevel="0" collapsed="false">
      <c r="B84" s="8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76"/>
      <c r="AP84" s="77"/>
      <c r="AQ84" s="77"/>
      <c r="AR84" s="77"/>
      <c r="AS84" s="77"/>
      <c r="AT84" s="77"/>
      <c r="AU84" s="77"/>
      <c r="AV84" s="77"/>
    </row>
    <row r="85" customFormat="false" ht="12.75" hidden="false" customHeight="false" outlineLevel="0" collapsed="false">
      <c r="B85" s="91"/>
      <c r="C85" s="60"/>
      <c r="D85" s="60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2"/>
      <c r="P85" s="92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2"/>
      <c r="AB85" s="92"/>
      <c r="AC85" s="91"/>
      <c r="AD85" s="91"/>
      <c r="AE85" s="91"/>
      <c r="AF85" s="91"/>
      <c r="AG85" s="91"/>
      <c r="AH85" s="91"/>
      <c r="AI85" s="92"/>
      <c r="AJ85" s="92"/>
      <c r="AK85" s="92"/>
      <c r="AL85" s="92"/>
      <c r="AM85" s="92"/>
      <c r="AN85" s="92"/>
      <c r="AO85" s="93"/>
      <c r="AP85" s="77"/>
      <c r="AQ85" s="77"/>
      <c r="AR85" s="77"/>
      <c r="AS85" s="77"/>
      <c r="AT85" s="77"/>
      <c r="AU85" s="77"/>
      <c r="AV85" s="77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5"/>
      <c r="P86" s="95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5"/>
      <c r="AB86" s="95"/>
      <c r="AC86" s="94"/>
      <c r="AD86" s="94"/>
      <c r="AE86" s="94"/>
      <c r="AF86" s="94"/>
      <c r="AG86" s="94"/>
      <c r="AH86" s="94"/>
      <c r="AI86" s="95"/>
      <c r="AJ86" s="95"/>
      <c r="AK86" s="95"/>
      <c r="AL86" s="96"/>
      <c r="AM86" s="94"/>
      <c r="AN86" s="94"/>
      <c r="AO86" s="97"/>
    </row>
  </sheetData>
  <mergeCells count="27">
    <mergeCell ref="C2:G2"/>
    <mergeCell ref="Y2:AD2"/>
    <mergeCell ref="C3:M4"/>
    <mergeCell ref="N4:T4"/>
    <mergeCell ref="C5:H5"/>
    <mergeCell ref="Y5:AD5"/>
    <mergeCell ref="I6:AI6"/>
    <mergeCell ref="B7:B8"/>
    <mergeCell ref="O7:P7"/>
    <mergeCell ref="AA7:AB7"/>
    <mergeCell ref="AI7:AJ7"/>
    <mergeCell ref="AK7:AL7"/>
    <mergeCell ref="AP7:AQ7"/>
    <mergeCell ref="AR7:AS7"/>
    <mergeCell ref="AT7:AU7"/>
    <mergeCell ref="AV7:AW7"/>
    <mergeCell ref="B48:C48"/>
    <mergeCell ref="J55:AK55"/>
    <mergeCell ref="B57:B58"/>
    <mergeCell ref="M59:AF59"/>
    <mergeCell ref="B60:B61"/>
    <mergeCell ref="M66:AF66"/>
    <mergeCell ref="B67:B68"/>
    <mergeCell ref="M73:AF73"/>
    <mergeCell ref="B74:B75"/>
    <mergeCell ref="M80:AF80"/>
    <mergeCell ref="B81:B82"/>
  </mergeCells>
  <printOptions headings="false" gridLines="false" gridLinesSet="true" horizontalCentered="false" verticalCentered="false"/>
  <pageMargins left="0.433333333333333" right="0.236111111111111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2:37:32Z</dcterms:created>
  <dc:creator>Светлана</dc:creator>
  <dc:description/>
  <dc:language>en-US</dc:language>
  <cp:lastModifiedBy>Татьяна</cp:lastModifiedBy>
  <cp:lastPrinted>2020-08-31T06:30:37Z</cp:lastPrinted>
  <dcterms:modified xsi:type="dcterms:W3CDTF">2020-09-03T10:44:25Z</dcterms:modified>
  <cp:revision>0</cp:revision>
  <dc:subject/>
  <dc:title/>
</cp:coreProperties>
</file>