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H$416</definedName>
    <definedName function="false" hidden="false" localSheetId="0" name="_xlnm.Print_Titles" vbProcedure="false">'Дод. 3'!$11:$14</definedName>
    <definedName function="false" hidden="false" localSheetId="0" name="Excel_BuiltIn__FilterDatabase" vbProcedure="false">'Дод. 3'!$A$11:$H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565">
  <si>
    <t xml:space="preserve">Додаток </t>
  </si>
  <si>
    <t xml:space="preserve">до рішення виконавчого комітету </t>
  </si>
  <si>
    <t xml:space="preserve">Кременчуцької міської ради </t>
  </si>
  <si>
    <t xml:space="preserve">Полтавської області</t>
  </si>
  <si>
    <t xml:space="preserve">ПЕРЕРОЗПОДІЛ</t>
  </si>
  <si>
    <t xml:space="preserve">видатків спеціального фонду (бюджету розвитку) місцев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311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КЕКВ 2610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ЕКВ 3210</t>
  </si>
  <si>
    <t xml:space="preserve">Капітальний ремонт тротуару по вул. Ігоря Сердюка від вул. Небесної Сотні до вул. Лейтенанта Покладова в м. Кременчуц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Комплексний благоустрій території в районі житлових будинків №40А та 42А по              вул. Правобережній в м. Кременчуці (нове будівництво)</t>
  </si>
  <si>
    <t xml:space="preserve">Передача із загального фонду до спеціального фонду (бюджету розвитку) </t>
  </si>
  <si>
    <t xml:space="preserve">Комплексний благоустрій території в районі житлового будинку №29 по вул. Вадима Пугачова у м.Кременчуці (нове будівництво)</t>
  </si>
  <si>
    <t xml:space="preserve">Улаштування гумового покриття дитячого спортивно-ігрового комплексу в районі житлового будинку № 14 кварталу 287 в м. Кременчуці (нове будівництво)</t>
  </si>
  <si>
    <t xml:space="preserve">Улаштування гумового покриття спортивного майданчика в районі житлового будинку № 14 кварталу 287 в м. Кременчуці (нове будівництво)</t>
  </si>
  <si>
    <t xml:space="preserve">Кошти від продажу землі</t>
  </si>
  <si>
    <t xml:space="preserve">0217321</t>
  </si>
  <si>
    <t xml:space="preserve">Будівництво освітніх установ та закладів </t>
  </si>
  <si>
    <t xml:space="preserve">Встановлення сучасного мультифункціонального спортивного майданчику на території Кременчуцької загальноосвітньої школи I-III ступенів № 22 Кременчуцької міської ради Полтавської області по вул. Шкільній, 16 в м. Кременчуці (нове будівництво)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17324</t>
  </si>
  <si>
    <t xml:space="preserve"> Будівництво установ та закладів культури</t>
  </si>
  <si>
    <t xml:space="preserve">Комплексний благоустрій парку "Юність" в м.Кременчуці (нове будівництво)</t>
  </si>
  <si>
    <t xml:space="preserve">Реконструкція об’єкту «Поліпшення технічного стану та благоустрій ставка в парку «Міський сад» в м. Кременчуці»</t>
  </si>
  <si>
    <t xml:space="preserve">02 1 7325</t>
  </si>
  <si>
    <t xml:space="preserve">Будівництво споруд, установ та закладів фізичної культури і спорту</t>
  </si>
  <si>
    <t xml:space="preserve">Реконструкція комунального стадіону по вул. Гагаріна, 26-а в м. Кременчук Полтавської області. І черга 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Будівництво адміністративної будівлі по вул. Княгині Ольги, 3 (попередня назва - вул. Червоних слідопитів) в м. Кременчуці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Впровадження сучасних інформаційних технологій для створення бузпечного середовища громади Кременчука (на умовах співфінансування на загальну суму 3472087,00 грн.)</t>
  </si>
  <si>
    <t xml:space="preserve">31030000,  33010000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8800</t>
  </si>
  <si>
    <t xml:space="preserve">Кредитування</t>
  </si>
  <si>
    <t xml:space="preserve">02 1 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КЕКВ 4113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у тому числі за рахунок медичної субвенції з Державного бюджету України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будівлі КНМП «Лікарня інтенсивного лікування «Кременчуцька» по вул. Павлова, 2 в м. Кременчуці Полтавської області (на умовах співфінансування)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КЕКВ 3132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Проєкт реконструкції парку "Крюківський" м. Кременчук Полтавської області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КЕКВ 3122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Виконання зобов’язань, які виникли у 2019 році та не були профінансовані за Програмою по видаленню аварійних, сухостійних та фаутних дерев, а також кронування дерев, що досягли вікової межі, на 2017-2020 роки, в місті Кременчуці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Поповнення обігових коштів </t>
  </si>
  <si>
    <t xml:space="preserve">12 1 7310</t>
  </si>
  <si>
    <t xml:space="preserve">КЕКВ 3141</t>
  </si>
  <si>
    <t xml:space="preserve">Виконання зобов’язань, які виникли у 2019 році та не були профінансовані, для КП «Благоустрій Кременчука» 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 - шляхової мережі міста 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Проектування та виконання робіт по реконструкції котелень з заміною котлів                (КП "Теплоенерго")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12 1 9740</t>
  </si>
  <si>
    <t xml:space="preserve">Субвенція з місцевого бюджету на здійснення природоохоронних заходів</t>
  </si>
  <si>
    <t xml:space="preserve">КЕКВ 3220</t>
  </si>
  <si>
    <t xml:space="preserve">Придбання спеціалізованої комунальної техніки на умовах співфінансування з обласним бюджетом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ЕКВ 2281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КЕКВ 262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37 1 9740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директора Департамену фінансів - начальник бюджетного управління </t>
  </si>
  <si>
    <t xml:space="preserve">виконавчого комітету Кременчуцької міської ради Полтавської області </t>
  </si>
  <si>
    <t xml:space="preserve">Т. ТЄТЬОРК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5" topLeftCell="E398" activePane="bottomRight" state="frozen"/>
      <selection pane="topLeft" activeCell="A1" activeCellId="0" sqref="A1"/>
      <selection pane="topRight" activeCell="E1" activeCellId="0" sqref="E1"/>
      <selection pane="bottomLeft" activeCell="A398" activeCellId="0" sqref="A398"/>
      <selection pane="bottomRight" activeCell="E11" activeCellId="0" sqref="E11: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8.33"/>
    <col collapsed="false" customWidth="true" hidden="false" outlineLevel="0" max="3" min="3" style="1" width="15.1"/>
    <col collapsed="false" customWidth="true" hidden="false" outlineLevel="0" max="4" min="4" style="2" width="92.55"/>
    <col collapsed="false" customWidth="true" hidden="false" outlineLevel="0" max="5" min="5" style="2" width="81.87"/>
    <col collapsed="false" customWidth="true" hidden="false" outlineLevel="0" max="6" min="6" style="2" width="68.43"/>
    <col collapsed="false" customWidth="true" hidden="false" outlineLevel="0" max="7" min="7" style="1" width="30.99"/>
    <col collapsed="false" customWidth="true" hidden="false" outlineLevel="0" max="8" min="8" style="3" width="9.21"/>
    <col collapsed="false" customWidth="false" hidden="true" outlineLevel="0" max="9" min="9" style="4" width="9.1"/>
    <col collapsed="false" customWidth="true" hidden="true" outlineLevel="0" max="10" min="10" style="4" width="12.43"/>
    <col collapsed="false" customWidth="false" hidden="true" outlineLevel="0" max="11" min="11" style="4" width="9.1"/>
    <col collapsed="false" customWidth="true" hidden="false" outlineLevel="0" max="12" min="12" style="4" width="10.66"/>
    <col collapsed="false" customWidth="false" hidden="false" outlineLevel="0" max="257" min="13" style="4" width="9.1"/>
  </cols>
  <sheetData>
    <row r="1" customFormat="false" ht="20.4" hidden="false" customHeight="false" outlineLevel="0" collapsed="false">
      <c r="A1" s="5"/>
      <c r="B1" s="5"/>
      <c r="C1" s="5"/>
      <c r="D1" s="6"/>
      <c r="E1" s="6"/>
      <c r="F1" s="7" t="s">
        <v>0</v>
      </c>
      <c r="G1" s="5"/>
      <c r="I1" s="8"/>
      <c r="J1" s="8"/>
      <c r="K1" s="8"/>
    </row>
    <row r="2" customFormat="false" ht="20.4" hidden="false" customHeight="false" outlineLevel="0" collapsed="false">
      <c r="A2" s="5"/>
      <c r="B2" s="5"/>
      <c r="C2" s="5"/>
      <c r="D2" s="6"/>
      <c r="E2" s="6"/>
      <c r="F2" s="9" t="s">
        <v>1</v>
      </c>
      <c r="G2" s="10"/>
      <c r="I2" s="8"/>
      <c r="J2" s="8"/>
      <c r="K2" s="8"/>
    </row>
    <row r="3" customFormat="false" ht="20.4" hidden="false" customHeight="false" outlineLevel="0" collapsed="false">
      <c r="A3" s="5"/>
      <c r="B3" s="5"/>
      <c r="C3" s="5"/>
      <c r="D3" s="6"/>
      <c r="E3" s="6"/>
      <c r="F3" s="7" t="s">
        <v>2</v>
      </c>
      <c r="G3" s="10"/>
      <c r="I3" s="8"/>
      <c r="J3" s="8"/>
      <c r="K3" s="8"/>
    </row>
    <row r="4" customFormat="false" ht="20.4" hidden="false" customHeight="false" outlineLevel="0" collapsed="false">
      <c r="A4" s="5"/>
      <c r="B4" s="5"/>
      <c r="C4" s="5"/>
      <c r="D4" s="6"/>
      <c r="E4" s="6"/>
      <c r="F4" s="11" t="s">
        <v>3</v>
      </c>
      <c r="G4" s="10"/>
      <c r="I4" s="8"/>
      <c r="J4" s="8"/>
      <c r="K4" s="8"/>
    </row>
    <row r="5" customFormat="false" ht="13.2" hidden="false" customHeight="false" outlineLevel="0" collapsed="false">
      <c r="A5" s="5"/>
      <c r="B5" s="5"/>
      <c r="C5" s="5"/>
      <c r="D5" s="6"/>
      <c r="E5" s="6"/>
      <c r="F5" s="6"/>
      <c r="G5" s="10"/>
      <c r="I5" s="8"/>
      <c r="J5" s="8"/>
      <c r="K5" s="8"/>
    </row>
    <row r="6" customFormat="false" ht="22.8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I6" s="8"/>
      <c r="J6" s="8"/>
      <c r="K6" s="8"/>
    </row>
    <row r="7" customFormat="false" ht="22.8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I7" s="8"/>
      <c r="J7" s="8"/>
      <c r="K7" s="8"/>
    </row>
    <row r="8" customFormat="false" ht="17.4" hidden="false" customHeight="false" outlineLevel="0" collapsed="false">
      <c r="A8" s="13" t="n">
        <v>16203100000</v>
      </c>
      <c r="B8" s="13"/>
      <c r="C8" s="14"/>
      <c r="D8" s="15"/>
      <c r="E8" s="15"/>
      <c r="F8" s="15"/>
      <c r="G8" s="5"/>
      <c r="I8" s="8"/>
      <c r="J8" s="8"/>
      <c r="K8" s="8"/>
    </row>
    <row r="9" customFormat="false" ht="17.4" hidden="false" customHeight="false" outlineLevel="0" collapsed="false">
      <c r="A9" s="16" t="s">
        <v>6</v>
      </c>
      <c r="B9" s="16"/>
      <c r="C9" s="14"/>
      <c r="D9" s="15"/>
      <c r="E9" s="15"/>
      <c r="F9" s="15"/>
      <c r="G9" s="17" t="s">
        <v>7</v>
      </c>
      <c r="I9" s="8"/>
      <c r="J9" s="8"/>
      <c r="K9" s="8"/>
    </row>
    <row r="10" customFormat="false" ht="7.5" hidden="false" customHeight="true" outlineLevel="0" collapsed="false">
      <c r="A10" s="16"/>
      <c r="B10" s="16"/>
      <c r="C10" s="5"/>
      <c r="D10" s="6"/>
      <c r="E10" s="6"/>
      <c r="F10" s="6"/>
      <c r="G10" s="5"/>
    </row>
    <row r="11" customFormat="false" ht="31.5" hidden="false" customHeight="true" outlineLevel="0" collapsed="false">
      <c r="A11" s="18" t="s">
        <v>8</v>
      </c>
      <c r="B11" s="18" t="s">
        <v>9</v>
      </c>
      <c r="C11" s="18" t="s">
        <v>10</v>
      </c>
      <c r="D11" s="19" t="s">
        <v>11</v>
      </c>
      <c r="E11" s="19" t="s">
        <v>12</v>
      </c>
      <c r="F11" s="19" t="s">
        <v>13</v>
      </c>
      <c r="G11" s="20" t="s">
        <v>14</v>
      </c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20"/>
    </row>
    <row r="13" customFormat="false" ht="13.5" hidden="false" customHeight="true" outlineLevel="0" collapsed="false">
      <c r="A13" s="18"/>
      <c r="B13" s="18"/>
      <c r="C13" s="18"/>
      <c r="D13" s="19"/>
      <c r="E13" s="19"/>
      <c r="F13" s="19"/>
      <c r="G13" s="20"/>
    </row>
    <row r="14" customFormat="false" ht="48.75" hidden="false" customHeight="true" outlineLevel="0" collapsed="false">
      <c r="A14" s="18"/>
      <c r="B14" s="18"/>
      <c r="C14" s="18"/>
      <c r="D14" s="19"/>
      <c r="E14" s="19"/>
      <c r="F14" s="19"/>
      <c r="G14" s="20"/>
    </row>
    <row r="15" s="25" customFormat="true" ht="17.25" hidden="false" customHeight="true" outlineLevel="0" collapsed="false">
      <c r="A15" s="21" t="n">
        <v>1</v>
      </c>
      <c r="B15" s="21" t="n">
        <v>2</v>
      </c>
      <c r="C15" s="21" t="n">
        <v>3</v>
      </c>
      <c r="D15" s="22" t="n">
        <v>4</v>
      </c>
      <c r="E15" s="23" t="n">
        <v>5</v>
      </c>
      <c r="F15" s="23" t="n">
        <v>6</v>
      </c>
      <c r="G15" s="21" t="n">
        <v>7</v>
      </c>
      <c r="H15" s="24"/>
    </row>
    <row r="16" s="33" customFormat="true" ht="39.75" hidden="false" customHeight="true" outlineLevel="0" collapsed="false">
      <c r="A16" s="26" t="s">
        <v>15</v>
      </c>
      <c r="B16" s="27"/>
      <c r="C16" s="26"/>
      <c r="D16" s="28" t="s">
        <v>16</v>
      </c>
      <c r="E16" s="29"/>
      <c r="F16" s="30"/>
      <c r="G16" s="31" t="n">
        <f aca="false">SUM(G17,G116)</f>
        <v>-210843</v>
      </c>
      <c r="H16" s="32"/>
    </row>
    <row r="17" s="40" customFormat="true" ht="41.25" hidden="false" customHeight="true" outlineLevel="0" collapsed="false">
      <c r="A17" s="34" t="s">
        <v>17</v>
      </c>
      <c r="B17" s="35"/>
      <c r="C17" s="34"/>
      <c r="D17" s="36" t="s">
        <v>18</v>
      </c>
      <c r="E17" s="37"/>
      <c r="F17" s="38"/>
      <c r="G17" s="39" t="n">
        <f aca="false">SUM(G18,G25,G31,G33,G41,G93,G110,G106)</f>
        <v>-210843</v>
      </c>
      <c r="H17" s="32"/>
    </row>
    <row r="18" s="33" customFormat="true" ht="15.6" hidden="true" customHeight="false" outlineLevel="0" collapsed="false">
      <c r="A18" s="41"/>
      <c r="B18" s="42" t="s">
        <v>19</v>
      </c>
      <c r="C18" s="41"/>
      <c r="D18" s="43" t="s">
        <v>20</v>
      </c>
      <c r="E18" s="44"/>
      <c r="F18" s="45"/>
      <c r="G18" s="46" t="n">
        <f aca="false">SUM(G19,G21,G22,G23,G24)</f>
        <v>0</v>
      </c>
      <c r="H18" s="32"/>
    </row>
    <row r="19" customFormat="false" ht="46.5" hidden="true" customHeight="true" outlineLevel="0" collapsed="false">
      <c r="A19" s="47" t="s">
        <v>21</v>
      </c>
      <c r="B19" s="48" t="s">
        <v>22</v>
      </c>
      <c r="C19" s="49" t="s">
        <v>23</v>
      </c>
      <c r="D19" s="50" t="s">
        <v>24</v>
      </c>
      <c r="E19" s="51"/>
      <c r="F19" s="52"/>
      <c r="G19" s="53" t="n">
        <f aca="false">SUM(G20)</f>
        <v>0</v>
      </c>
      <c r="H19" s="32"/>
    </row>
    <row r="20" customFormat="false" ht="45.75" hidden="true" customHeight="true" outlineLevel="0" collapsed="false">
      <c r="A20" s="54" t="s">
        <v>25</v>
      </c>
      <c r="B20" s="48"/>
      <c r="C20" s="49"/>
      <c r="D20" s="50"/>
      <c r="E20" s="51"/>
      <c r="F20" s="55"/>
      <c r="G20" s="53"/>
      <c r="H20" s="32"/>
    </row>
    <row r="21" customFormat="false" ht="33" hidden="true" customHeight="true" outlineLevel="0" collapsed="false">
      <c r="A21" s="49" t="s">
        <v>26</v>
      </c>
      <c r="B21" s="48" t="s">
        <v>27</v>
      </c>
      <c r="C21" s="49" t="s">
        <v>23</v>
      </c>
      <c r="D21" s="50" t="s">
        <v>28</v>
      </c>
      <c r="E21" s="51"/>
      <c r="F21" s="56"/>
      <c r="G21" s="53"/>
      <c r="H21" s="32"/>
      <c r="I21" s="8"/>
      <c r="J21" s="8"/>
      <c r="K21" s="8"/>
    </row>
    <row r="22" customFormat="false" ht="29.25" hidden="true" customHeight="true" outlineLevel="0" collapsed="false">
      <c r="A22" s="49" t="s">
        <v>29</v>
      </c>
      <c r="B22" s="48" t="s">
        <v>30</v>
      </c>
      <c r="C22" s="49" t="s">
        <v>31</v>
      </c>
      <c r="D22" s="50" t="s">
        <v>32</v>
      </c>
      <c r="E22" s="51"/>
      <c r="F22" s="56"/>
      <c r="G22" s="53"/>
      <c r="H22" s="32"/>
      <c r="I22" s="8"/>
      <c r="J22" s="8"/>
      <c r="K22" s="8"/>
    </row>
    <row r="23" customFormat="false" ht="15.6" hidden="true" customHeight="false" outlineLevel="0" collapsed="false">
      <c r="A23" s="49" t="s">
        <v>33</v>
      </c>
      <c r="B23" s="48" t="s">
        <v>34</v>
      </c>
      <c r="C23" s="49" t="s">
        <v>35</v>
      </c>
      <c r="D23" s="50" t="s">
        <v>36</v>
      </c>
      <c r="E23" s="51"/>
      <c r="F23" s="56"/>
      <c r="G23" s="53"/>
      <c r="H23" s="32"/>
      <c r="I23" s="8"/>
      <c r="J23" s="8"/>
      <c r="K23" s="8"/>
    </row>
    <row r="24" customFormat="false" ht="22.5" hidden="true" customHeight="true" outlineLevel="0" collapsed="false">
      <c r="A24" s="49" t="s">
        <v>37</v>
      </c>
      <c r="B24" s="48" t="s">
        <v>38</v>
      </c>
      <c r="C24" s="49" t="s">
        <v>27</v>
      </c>
      <c r="D24" s="50" t="s">
        <v>39</v>
      </c>
      <c r="E24" s="51"/>
      <c r="F24" s="56"/>
      <c r="G24" s="53"/>
      <c r="H24" s="32"/>
      <c r="I24" s="8"/>
      <c r="J24" s="8"/>
      <c r="K24" s="8"/>
    </row>
    <row r="25" s="33" customFormat="true" ht="39.75" hidden="true" customHeight="true" outlineLevel="0" collapsed="false">
      <c r="A25" s="41"/>
      <c r="B25" s="42" t="s">
        <v>40</v>
      </c>
      <c r="C25" s="41"/>
      <c r="D25" s="43" t="s">
        <v>41</v>
      </c>
      <c r="E25" s="44"/>
      <c r="F25" s="45"/>
      <c r="G25" s="46" t="n">
        <f aca="false">SUM(G26,G27,G28,G29)</f>
        <v>0</v>
      </c>
      <c r="H25" s="32"/>
      <c r="I25" s="57"/>
      <c r="J25" s="57"/>
      <c r="K25" s="57"/>
    </row>
    <row r="26" customFormat="false" ht="42" hidden="true" customHeight="true" outlineLevel="0" collapsed="false">
      <c r="A26" s="49" t="s">
        <v>42</v>
      </c>
      <c r="B26" s="48" t="n">
        <v>3140</v>
      </c>
      <c r="C26" s="49" t="s">
        <v>43</v>
      </c>
      <c r="D26" s="58" t="s">
        <v>44</v>
      </c>
      <c r="E26" s="51"/>
      <c r="F26" s="56"/>
      <c r="G26" s="53"/>
      <c r="H26" s="32"/>
      <c r="I26" s="8"/>
      <c r="J26" s="8"/>
      <c r="K26" s="8"/>
    </row>
    <row r="27" customFormat="false" ht="31.5" hidden="true" customHeight="true" outlineLevel="0" collapsed="false">
      <c r="A27" s="49" t="s">
        <v>45</v>
      </c>
      <c r="B27" s="48" t="n">
        <v>3210</v>
      </c>
      <c r="C27" s="49" t="s">
        <v>46</v>
      </c>
      <c r="D27" s="50" t="s">
        <v>47</v>
      </c>
      <c r="E27" s="51"/>
      <c r="F27" s="56"/>
      <c r="G27" s="53"/>
      <c r="H27" s="32"/>
      <c r="I27" s="8"/>
      <c r="J27" s="8"/>
      <c r="K27" s="8"/>
    </row>
    <row r="28" customFormat="false" ht="24.75" hidden="true" customHeight="true" outlineLevel="0" collapsed="false">
      <c r="A28" s="49" t="s">
        <v>48</v>
      </c>
      <c r="B28" s="48" t="n">
        <v>3241</v>
      </c>
      <c r="C28" s="49" t="s">
        <v>49</v>
      </c>
      <c r="D28" s="50" t="s">
        <v>50</v>
      </c>
      <c r="E28" s="51"/>
      <c r="F28" s="56"/>
      <c r="G28" s="53"/>
      <c r="H28" s="32"/>
      <c r="I28" s="8"/>
      <c r="J28" s="8"/>
      <c r="K28" s="8"/>
    </row>
    <row r="29" customFormat="false" ht="35.25" hidden="true" customHeight="true" outlineLevel="0" collapsed="false">
      <c r="A29" s="49" t="s">
        <v>51</v>
      </c>
      <c r="B29" s="48" t="n">
        <v>3242</v>
      </c>
      <c r="C29" s="49" t="s">
        <v>49</v>
      </c>
      <c r="D29" s="50" t="s">
        <v>52</v>
      </c>
      <c r="E29" s="51"/>
      <c r="F29" s="56"/>
      <c r="G29" s="53" t="n">
        <f aca="false">G30</f>
        <v>0</v>
      </c>
      <c r="H29" s="32"/>
      <c r="I29" s="8"/>
      <c r="J29" s="8"/>
      <c r="K29" s="8"/>
    </row>
    <row r="30" customFormat="false" ht="15.6" hidden="true" customHeight="false" outlineLevel="0" collapsed="false">
      <c r="A30" s="54" t="s">
        <v>53</v>
      </c>
      <c r="B30" s="48"/>
      <c r="C30" s="49"/>
      <c r="D30" s="50"/>
      <c r="E30" s="51"/>
      <c r="F30" s="55"/>
      <c r="G30" s="53"/>
      <c r="H30" s="32"/>
    </row>
    <row r="31" s="33" customFormat="true" ht="29.25" hidden="true" customHeight="true" outlineLevel="0" collapsed="false">
      <c r="A31" s="41"/>
      <c r="B31" s="42" t="s">
        <v>54</v>
      </c>
      <c r="C31" s="41"/>
      <c r="D31" s="43" t="s">
        <v>55</v>
      </c>
      <c r="E31" s="44"/>
      <c r="F31" s="45"/>
      <c r="G31" s="46" t="n">
        <f aca="false">SUM(G32)</f>
        <v>0</v>
      </c>
      <c r="H31" s="32"/>
      <c r="I31" s="57"/>
      <c r="J31" s="57"/>
      <c r="K31" s="57"/>
    </row>
    <row r="32" customFormat="false" ht="27.75" hidden="true" customHeight="true" outlineLevel="0" collapsed="false">
      <c r="A32" s="49" t="s">
        <v>56</v>
      </c>
      <c r="B32" s="48" t="n">
        <v>4082</v>
      </c>
      <c r="C32" s="49" t="s">
        <v>57</v>
      </c>
      <c r="D32" s="50" t="s">
        <v>58</v>
      </c>
      <c r="E32" s="51"/>
      <c r="F32" s="56"/>
      <c r="G32" s="53"/>
      <c r="H32" s="32"/>
      <c r="I32" s="8"/>
      <c r="J32" s="8"/>
      <c r="K32" s="8"/>
    </row>
    <row r="33" s="33" customFormat="true" ht="15.6" hidden="false" customHeight="false" outlineLevel="0" collapsed="false">
      <c r="A33" s="59"/>
      <c r="B33" s="42" t="n">
        <v>6000</v>
      </c>
      <c r="C33" s="41"/>
      <c r="D33" s="43" t="s">
        <v>59</v>
      </c>
      <c r="E33" s="44"/>
      <c r="F33" s="45"/>
      <c r="G33" s="46" t="n">
        <f aca="false">SUM(G34,G35,G38,G39,G40)</f>
        <v>268119</v>
      </c>
      <c r="H33" s="32"/>
    </row>
    <row r="34" s="33" customFormat="true" ht="15.6" hidden="true" customHeight="false" outlineLevel="0" collapsed="false">
      <c r="A34" s="60" t="s">
        <v>60</v>
      </c>
      <c r="B34" s="61" t="n">
        <v>6011</v>
      </c>
      <c r="C34" s="60" t="s">
        <v>61</v>
      </c>
      <c r="D34" s="62" t="s">
        <v>62</v>
      </c>
      <c r="E34" s="51"/>
      <c r="F34" s="56"/>
      <c r="G34" s="53"/>
      <c r="H34" s="32"/>
      <c r="I34" s="57"/>
      <c r="J34" s="57"/>
      <c r="K34" s="57"/>
    </row>
    <row r="35" customFormat="false" ht="30" hidden="false" customHeight="true" outlineLevel="0" collapsed="false">
      <c r="A35" s="63" t="s">
        <v>63</v>
      </c>
      <c r="B35" s="61" t="n">
        <v>6030</v>
      </c>
      <c r="C35" s="60" t="s">
        <v>61</v>
      </c>
      <c r="D35" s="50" t="s">
        <v>64</v>
      </c>
      <c r="E35" s="51"/>
      <c r="F35" s="56"/>
      <c r="G35" s="53" t="n">
        <f aca="false">SUM(G36:G37)</f>
        <v>268119</v>
      </c>
      <c r="H35" s="32"/>
    </row>
    <row r="36" customFormat="false" ht="31.2" hidden="false" customHeight="false" outlineLevel="0" collapsed="false">
      <c r="A36" s="54" t="s">
        <v>65</v>
      </c>
      <c r="B36" s="61"/>
      <c r="C36" s="60"/>
      <c r="D36" s="64"/>
      <c r="E36" s="65" t="s">
        <v>66</v>
      </c>
      <c r="F36" s="66" t="s">
        <v>67</v>
      </c>
      <c r="G36" s="67" t="n">
        <v>268119</v>
      </c>
      <c r="H36" s="32"/>
    </row>
    <row r="37" customFormat="false" ht="15.6" hidden="true" customHeight="false" outlineLevel="0" collapsed="false">
      <c r="A37" s="54" t="s">
        <v>65</v>
      </c>
      <c r="B37" s="61"/>
      <c r="C37" s="60"/>
      <c r="D37" s="50"/>
      <c r="E37" s="68"/>
      <c r="F37" s="55"/>
      <c r="G37" s="53"/>
      <c r="H37" s="32"/>
    </row>
    <row r="38" customFormat="false" ht="15.6" hidden="true" customHeight="false" outlineLevel="0" collapsed="false">
      <c r="A38" s="69" t="s">
        <v>68</v>
      </c>
      <c r="B38" s="70" t="n">
        <v>6082</v>
      </c>
      <c r="C38" s="69" t="s">
        <v>69</v>
      </c>
      <c r="D38" s="71" t="s">
        <v>70</v>
      </c>
      <c r="E38" s="72"/>
      <c r="F38" s="55"/>
      <c r="G38" s="53"/>
      <c r="H38" s="32"/>
      <c r="I38" s="8"/>
      <c r="J38" s="8"/>
      <c r="K38" s="8"/>
    </row>
    <row r="39" customFormat="false" ht="26.4" hidden="true" customHeight="false" outlineLevel="0" collapsed="false">
      <c r="A39" s="69" t="s">
        <v>71</v>
      </c>
      <c r="B39" s="70" t="n">
        <v>6084</v>
      </c>
      <c r="C39" s="69" t="s">
        <v>69</v>
      </c>
      <c r="D39" s="73" t="s">
        <v>72</v>
      </c>
      <c r="E39" s="72"/>
      <c r="F39" s="55"/>
      <c r="G39" s="53"/>
      <c r="H39" s="32"/>
      <c r="I39" s="8"/>
      <c r="J39" s="8"/>
      <c r="K39" s="8"/>
    </row>
    <row r="40" customFormat="false" ht="15.6" hidden="true" customHeight="false" outlineLevel="0" collapsed="false">
      <c r="A40" s="69" t="s">
        <v>73</v>
      </c>
      <c r="B40" s="70" t="n">
        <v>6090</v>
      </c>
      <c r="C40" s="69" t="s">
        <v>74</v>
      </c>
      <c r="D40" s="73" t="s">
        <v>75</v>
      </c>
      <c r="E40" s="72"/>
      <c r="F40" s="55"/>
      <c r="G40" s="53"/>
      <c r="H40" s="32"/>
      <c r="I40" s="8"/>
      <c r="J40" s="8"/>
      <c r="K40" s="8"/>
    </row>
    <row r="41" s="33" customFormat="true" ht="29.25" hidden="true" customHeight="true" outlineLevel="0" collapsed="false">
      <c r="A41" s="74"/>
      <c r="B41" s="75" t="n">
        <v>7000</v>
      </c>
      <c r="C41" s="74"/>
      <c r="D41" s="76" t="s">
        <v>76</v>
      </c>
      <c r="E41" s="77"/>
      <c r="F41" s="78"/>
      <c r="G41" s="46" t="n">
        <f aca="false">SUM(G42,G44,G79,G84)</f>
        <v>-478962</v>
      </c>
      <c r="H41" s="32"/>
    </row>
    <row r="42" s="33" customFormat="true" ht="15.6" hidden="true" customHeight="false" outlineLevel="0" collapsed="false">
      <c r="A42" s="74"/>
      <c r="B42" s="75" t="n">
        <v>7100</v>
      </c>
      <c r="C42" s="74"/>
      <c r="D42" s="76" t="s">
        <v>77</v>
      </c>
      <c r="E42" s="77"/>
      <c r="F42" s="78"/>
      <c r="G42" s="46" t="n">
        <f aca="false">SUM(G43)</f>
        <v>0</v>
      </c>
      <c r="H42" s="32"/>
      <c r="I42" s="57"/>
      <c r="J42" s="57"/>
      <c r="K42" s="57"/>
    </row>
    <row r="43" customFormat="false" ht="15.6" hidden="true" customHeight="false" outlineLevel="0" collapsed="false">
      <c r="A43" s="69" t="s">
        <v>78</v>
      </c>
      <c r="B43" s="70" t="n">
        <v>7130</v>
      </c>
      <c r="C43" s="69" t="s">
        <v>79</v>
      </c>
      <c r="D43" s="73" t="s">
        <v>80</v>
      </c>
      <c r="E43" s="72"/>
      <c r="F43" s="55"/>
      <c r="G43" s="53"/>
      <c r="H43" s="32"/>
      <c r="I43" s="8"/>
      <c r="J43" s="8"/>
      <c r="K43" s="8"/>
    </row>
    <row r="44" s="33" customFormat="true" ht="28.5" hidden="false" customHeight="true" outlineLevel="0" collapsed="false">
      <c r="A44" s="74"/>
      <c r="B44" s="75" t="n">
        <v>7300</v>
      </c>
      <c r="C44" s="74"/>
      <c r="D44" s="76" t="s">
        <v>81</v>
      </c>
      <c r="E44" s="77"/>
      <c r="F44" s="78"/>
      <c r="G44" s="46" t="n">
        <f aca="false">G45+G61+G66+G71</f>
        <v>-478962</v>
      </c>
      <c r="H44" s="32"/>
    </row>
    <row r="45" customFormat="false" ht="15.6" hidden="false" customHeight="false" outlineLevel="0" collapsed="false">
      <c r="A45" s="79" t="s">
        <v>82</v>
      </c>
      <c r="B45" s="70" t="n">
        <v>7310</v>
      </c>
      <c r="C45" s="69" t="s">
        <v>83</v>
      </c>
      <c r="D45" s="73" t="s">
        <v>84</v>
      </c>
      <c r="E45" s="72"/>
      <c r="F45" s="55"/>
      <c r="G45" s="53" t="n">
        <f aca="false">G46+G55+G56+G57+G60+G58+G59</f>
        <v>2534500</v>
      </c>
      <c r="H45" s="32"/>
    </row>
    <row r="46" customFormat="false" ht="34.5" hidden="false" customHeight="true" outlineLevel="0" collapsed="false">
      <c r="A46" s="54" t="s">
        <v>65</v>
      </c>
      <c r="B46" s="70"/>
      <c r="C46" s="69"/>
      <c r="D46" s="80"/>
      <c r="E46" s="81" t="s">
        <v>85</v>
      </c>
      <c r="F46" s="66" t="s">
        <v>86</v>
      </c>
      <c r="G46" s="53" t="n">
        <v>633000</v>
      </c>
      <c r="H46" s="32"/>
    </row>
    <row r="47" customFormat="false" ht="15.6" hidden="true" customHeight="false" outlineLevel="0" collapsed="false">
      <c r="A47" s="54" t="s">
        <v>65</v>
      </c>
      <c r="B47" s="70"/>
      <c r="C47" s="69"/>
      <c r="D47" s="82"/>
      <c r="E47" s="83"/>
      <c r="F47" s="56"/>
      <c r="G47" s="53"/>
      <c r="H47" s="32"/>
    </row>
    <row r="48" customFormat="false" ht="15.6" hidden="true" customHeight="false" outlineLevel="0" collapsed="false">
      <c r="A48" s="54" t="s">
        <v>65</v>
      </c>
      <c r="B48" s="70"/>
      <c r="C48" s="69"/>
      <c r="D48" s="82"/>
      <c r="E48" s="83"/>
      <c r="F48" s="56"/>
      <c r="G48" s="53"/>
      <c r="H48" s="32"/>
    </row>
    <row r="49" customFormat="false" ht="15.6" hidden="true" customHeight="false" outlineLevel="0" collapsed="false">
      <c r="A49" s="54" t="s">
        <v>65</v>
      </c>
      <c r="B49" s="70"/>
      <c r="C49" s="69"/>
      <c r="D49" s="82"/>
      <c r="E49" s="83"/>
      <c r="F49" s="56"/>
      <c r="G49" s="53"/>
      <c r="H49" s="32"/>
    </row>
    <row r="50" customFormat="false" ht="15.6" hidden="true" customHeight="false" outlineLevel="0" collapsed="false">
      <c r="A50" s="84" t="s">
        <v>65</v>
      </c>
      <c r="B50" s="70"/>
      <c r="C50" s="69"/>
      <c r="D50" s="82"/>
      <c r="E50" s="83"/>
      <c r="F50" s="55"/>
      <c r="G50" s="53"/>
      <c r="H50" s="32"/>
    </row>
    <row r="51" customFormat="false" ht="15.6" hidden="true" customHeight="false" outlineLevel="0" collapsed="false">
      <c r="A51" s="84"/>
      <c r="B51" s="70"/>
      <c r="C51" s="69"/>
      <c r="D51" s="82"/>
      <c r="E51" s="83"/>
      <c r="F51" s="55"/>
      <c r="G51" s="53"/>
      <c r="H51" s="32"/>
    </row>
    <row r="52" customFormat="false" ht="15.6" hidden="true" customHeight="false" outlineLevel="0" collapsed="false">
      <c r="A52" s="54" t="s">
        <v>65</v>
      </c>
      <c r="B52" s="70"/>
      <c r="C52" s="69"/>
      <c r="D52" s="82"/>
      <c r="E52" s="85"/>
      <c r="F52" s="56"/>
      <c r="G52" s="53"/>
      <c r="H52" s="32"/>
    </row>
    <row r="53" customFormat="false" ht="28.5" hidden="true" customHeight="true" outlineLevel="0" collapsed="false">
      <c r="A53" s="69" t="s">
        <v>82</v>
      </c>
      <c r="B53" s="70" t="n">
        <v>7310</v>
      </c>
      <c r="C53" s="69" t="s">
        <v>83</v>
      </c>
      <c r="D53" s="73" t="s">
        <v>84</v>
      </c>
      <c r="E53" s="86"/>
      <c r="F53" s="66"/>
      <c r="G53" s="53" t="n">
        <f aca="false">G54</f>
        <v>0</v>
      </c>
      <c r="H53" s="32"/>
    </row>
    <row r="54" customFormat="false" ht="46.5" hidden="true" customHeight="true" outlineLevel="0" collapsed="false">
      <c r="A54" s="54"/>
      <c r="B54" s="70"/>
      <c r="C54" s="69"/>
      <c r="D54" s="82"/>
      <c r="E54" s="87"/>
      <c r="F54" s="66"/>
      <c r="G54" s="53"/>
      <c r="H54" s="32"/>
    </row>
    <row r="55" customFormat="false" ht="46.5" hidden="false" customHeight="true" outlineLevel="0" collapsed="false">
      <c r="A55" s="54" t="s">
        <v>65</v>
      </c>
      <c r="B55" s="70"/>
      <c r="C55" s="69"/>
      <c r="D55" s="82"/>
      <c r="E55" s="87" t="s">
        <v>87</v>
      </c>
      <c r="F55" s="66" t="s">
        <v>86</v>
      </c>
      <c r="G55" s="53" t="n">
        <v>320157</v>
      </c>
      <c r="H55" s="32"/>
    </row>
    <row r="56" customFormat="false" ht="46.5" hidden="false" customHeight="true" outlineLevel="0" collapsed="false">
      <c r="A56" s="54" t="s">
        <v>65</v>
      </c>
      <c r="B56" s="70"/>
      <c r="C56" s="69"/>
      <c r="D56" s="82"/>
      <c r="E56" s="87"/>
      <c r="F56" s="66" t="s">
        <v>67</v>
      </c>
      <c r="G56" s="67" t="n">
        <v>745343</v>
      </c>
      <c r="H56" s="32"/>
    </row>
    <row r="57" customFormat="false" ht="34.5" hidden="false" customHeight="true" outlineLevel="0" collapsed="false">
      <c r="A57" s="54" t="s">
        <v>65</v>
      </c>
      <c r="B57" s="70"/>
      <c r="C57" s="69"/>
      <c r="D57" s="82"/>
      <c r="E57" s="65" t="s">
        <v>88</v>
      </c>
      <c r="F57" s="66" t="s">
        <v>86</v>
      </c>
      <c r="G57" s="67" t="n">
        <v>256000</v>
      </c>
      <c r="H57" s="32"/>
    </row>
    <row r="58" customFormat="false" ht="34.5" hidden="false" customHeight="true" outlineLevel="0" collapsed="false">
      <c r="A58" s="54"/>
      <c r="B58" s="70"/>
      <c r="C58" s="69"/>
      <c r="D58" s="82"/>
      <c r="E58" s="88" t="s">
        <v>89</v>
      </c>
      <c r="F58" s="66" t="s">
        <v>90</v>
      </c>
      <c r="G58" s="53" t="n">
        <v>214130</v>
      </c>
      <c r="H58" s="32"/>
    </row>
    <row r="59" customFormat="false" ht="34.5" hidden="false" customHeight="true" outlineLevel="0" collapsed="false">
      <c r="A59" s="54"/>
      <c r="B59" s="70"/>
      <c r="C59" s="69"/>
      <c r="D59" s="82"/>
      <c r="E59" s="88"/>
      <c r="F59" s="66" t="s">
        <v>67</v>
      </c>
      <c r="G59" s="53" t="n">
        <v>278028</v>
      </c>
      <c r="H59" s="32"/>
    </row>
    <row r="60" customFormat="false" ht="34.5" hidden="false" customHeight="true" outlineLevel="0" collapsed="false">
      <c r="A60" s="54" t="s">
        <v>65</v>
      </c>
      <c r="B60" s="70"/>
      <c r="C60" s="69"/>
      <c r="D60" s="82"/>
      <c r="E60" s="88"/>
      <c r="F60" s="66" t="s">
        <v>86</v>
      </c>
      <c r="G60" s="67" t="n">
        <v>87842</v>
      </c>
      <c r="H60" s="32"/>
    </row>
    <row r="61" customFormat="false" ht="25.5" hidden="false" customHeight="true" outlineLevel="0" collapsed="false">
      <c r="A61" s="79" t="s">
        <v>91</v>
      </c>
      <c r="B61" s="70" t="n">
        <v>7321</v>
      </c>
      <c r="C61" s="69" t="s">
        <v>83</v>
      </c>
      <c r="D61" s="73" t="s">
        <v>92</v>
      </c>
      <c r="E61" s="89"/>
      <c r="F61" s="66"/>
      <c r="G61" s="53" t="n">
        <f aca="false">SUM(G62:G63)</f>
        <v>255497</v>
      </c>
      <c r="H61" s="32"/>
    </row>
    <row r="62" customFormat="false" ht="63.75" hidden="false" customHeight="true" outlineLevel="0" collapsed="false">
      <c r="A62" s="54" t="s">
        <v>65</v>
      </c>
      <c r="B62" s="70"/>
      <c r="C62" s="69"/>
      <c r="D62" s="73"/>
      <c r="E62" s="90" t="s">
        <v>93</v>
      </c>
      <c r="F62" s="66" t="s">
        <v>67</v>
      </c>
      <c r="G62" s="53" t="n">
        <v>255497</v>
      </c>
      <c r="H62" s="32"/>
    </row>
    <row r="63" customFormat="false" ht="15.6" hidden="true" customHeight="false" outlineLevel="0" collapsed="false">
      <c r="A63" s="54"/>
      <c r="B63" s="70"/>
      <c r="C63" s="69"/>
      <c r="D63" s="73"/>
      <c r="E63" s="91"/>
      <c r="F63" s="92"/>
      <c r="G63" s="53"/>
      <c r="H63" s="32"/>
    </row>
    <row r="64" customFormat="false" ht="15.6" hidden="true" customHeight="false" outlineLevel="0" collapsed="false">
      <c r="A64" s="79" t="s">
        <v>94</v>
      </c>
      <c r="B64" s="70" t="s">
        <v>95</v>
      </c>
      <c r="C64" s="69" t="s">
        <v>83</v>
      </c>
      <c r="D64" s="73" t="s">
        <v>96</v>
      </c>
      <c r="E64" s="93"/>
      <c r="F64" s="66"/>
      <c r="G64" s="53" t="n">
        <f aca="false">G65</f>
        <v>0</v>
      </c>
      <c r="H64" s="32"/>
    </row>
    <row r="65" customFormat="false" ht="15.6" hidden="true" customHeight="false" outlineLevel="0" collapsed="false">
      <c r="A65" s="54" t="s">
        <v>65</v>
      </c>
      <c r="B65" s="70"/>
      <c r="C65" s="69"/>
      <c r="D65" s="73"/>
      <c r="E65" s="86"/>
      <c r="F65" s="66"/>
      <c r="G65" s="53"/>
      <c r="H65" s="32"/>
    </row>
    <row r="66" customFormat="false" ht="15.6" hidden="false" customHeight="false" outlineLevel="0" collapsed="false">
      <c r="A66" s="79" t="s">
        <v>97</v>
      </c>
      <c r="B66" s="70" t="n">
        <v>7324</v>
      </c>
      <c r="C66" s="69" t="s">
        <v>83</v>
      </c>
      <c r="D66" s="73" t="s">
        <v>98</v>
      </c>
      <c r="E66" s="86"/>
      <c r="F66" s="66"/>
      <c r="G66" s="53" t="n">
        <f aca="false">G69+G70+G67+G68</f>
        <v>-1333619</v>
      </c>
      <c r="H66" s="32"/>
    </row>
    <row r="67" customFormat="false" ht="15.6" hidden="false" customHeight="true" outlineLevel="0" collapsed="false">
      <c r="A67" s="79"/>
      <c r="B67" s="70"/>
      <c r="C67" s="69"/>
      <c r="D67" s="73"/>
      <c r="E67" s="94" t="s">
        <v>99</v>
      </c>
      <c r="F67" s="66" t="s">
        <v>90</v>
      </c>
      <c r="G67" s="53" t="n">
        <v>-214130</v>
      </c>
      <c r="H67" s="32"/>
    </row>
    <row r="68" customFormat="false" ht="31.2" hidden="false" customHeight="false" outlineLevel="0" collapsed="false">
      <c r="A68" s="79"/>
      <c r="B68" s="70"/>
      <c r="C68" s="69"/>
      <c r="D68" s="73"/>
      <c r="E68" s="94"/>
      <c r="F68" s="66" t="s">
        <v>67</v>
      </c>
      <c r="G68" s="53" t="n">
        <v>-278028</v>
      </c>
      <c r="H68" s="32"/>
    </row>
    <row r="69" customFormat="false" ht="31.2" hidden="false" customHeight="false" outlineLevel="0" collapsed="false">
      <c r="A69" s="54" t="s">
        <v>65</v>
      </c>
      <c r="B69" s="70"/>
      <c r="C69" s="69"/>
      <c r="D69" s="73"/>
      <c r="E69" s="94"/>
      <c r="F69" s="66" t="s">
        <v>86</v>
      </c>
      <c r="G69" s="53" t="n">
        <v>-1507842</v>
      </c>
      <c r="H69" s="32"/>
    </row>
    <row r="70" customFormat="false" ht="37.5" hidden="false" customHeight="true" outlineLevel="0" collapsed="false">
      <c r="A70" s="54" t="s">
        <v>65</v>
      </c>
      <c r="B70" s="70"/>
      <c r="C70" s="69"/>
      <c r="D70" s="73"/>
      <c r="E70" s="86" t="s">
        <v>100</v>
      </c>
      <c r="F70" s="66" t="s">
        <v>67</v>
      </c>
      <c r="G70" s="53" t="n">
        <v>666381</v>
      </c>
      <c r="H70" s="32"/>
    </row>
    <row r="71" customFormat="false" ht="29.25" hidden="false" customHeight="true" outlineLevel="0" collapsed="false">
      <c r="A71" s="79" t="s">
        <v>101</v>
      </c>
      <c r="B71" s="70" t="n">
        <v>7325</v>
      </c>
      <c r="C71" s="69" t="s">
        <v>83</v>
      </c>
      <c r="D71" s="73" t="s">
        <v>102</v>
      </c>
      <c r="E71" s="93"/>
      <c r="F71" s="92"/>
      <c r="G71" s="53" t="n">
        <f aca="false">G72</f>
        <v>-1935340</v>
      </c>
      <c r="H71" s="32"/>
    </row>
    <row r="72" customFormat="false" ht="35.25" hidden="false" customHeight="true" outlineLevel="0" collapsed="false">
      <c r="A72" s="54" t="s">
        <v>65</v>
      </c>
      <c r="B72" s="70"/>
      <c r="C72" s="69"/>
      <c r="D72" s="73"/>
      <c r="E72" s="95" t="s">
        <v>103</v>
      </c>
      <c r="F72" s="66" t="s">
        <v>67</v>
      </c>
      <c r="G72" s="53" t="n">
        <v>-1935340</v>
      </c>
      <c r="H72" s="32"/>
    </row>
    <row r="73" customFormat="false" ht="24" hidden="true" customHeight="true" outlineLevel="0" collapsed="false">
      <c r="A73" s="79" t="s">
        <v>104</v>
      </c>
      <c r="B73" s="70" t="n">
        <v>7330</v>
      </c>
      <c r="C73" s="69" t="s">
        <v>83</v>
      </c>
      <c r="D73" s="73" t="s">
        <v>105</v>
      </c>
      <c r="E73" s="96"/>
      <c r="F73" s="66"/>
      <c r="G73" s="53" t="n">
        <f aca="false">G74</f>
        <v>0</v>
      </c>
      <c r="H73" s="32"/>
    </row>
    <row r="74" customFormat="false" ht="41.25" hidden="true" customHeight="true" outlineLevel="0" collapsed="false">
      <c r="A74" s="54" t="s">
        <v>65</v>
      </c>
      <c r="B74" s="70"/>
      <c r="C74" s="69"/>
      <c r="D74" s="73"/>
      <c r="E74" s="93"/>
      <c r="F74" s="66"/>
      <c r="G74" s="53"/>
      <c r="H74" s="32"/>
    </row>
    <row r="75" customFormat="false" ht="27" hidden="true" customHeight="false" outlineLevel="0" collapsed="false">
      <c r="A75" s="69" t="s">
        <v>106</v>
      </c>
      <c r="B75" s="70" t="n">
        <v>7363</v>
      </c>
      <c r="C75" s="69" t="s">
        <v>107</v>
      </c>
      <c r="D75" s="73" t="s">
        <v>108</v>
      </c>
      <c r="E75" s="93"/>
      <c r="F75" s="66"/>
      <c r="G75" s="53"/>
      <c r="H75" s="32"/>
      <c r="I75" s="8"/>
      <c r="J75" s="8"/>
      <c r="K75" s="8"/>
    </row>
    <row r="76" customFormat="false" ht="25.5" hidden="true" customHeight="true" outlineLevel="0" collapsed="false">
      <c r="A76" s="69" t="s">
        <v>104</v>
      </c>
      <c r="B76" s="70" t="n">
        <v>7330</v>
      </c>
      <c r="C76" s="69" t="s">
        <v>83</v>
      </c>
      <c r="D76" s="73" t="s">
        <v>105</v>
      </c>
      <c r="E76" s="93"/>
      <c r="F76" s="92"/>
      <c r="G76" s="53" t="n">
        <f aca="false">G77</f>
        <v>0</v>
      </c>
      <c r="H76" s="32"/>
    </row>
    <row r="77" customFormat="false" ht="45" hidden="true" customHeight="true" outlineLevel="0" collapsed="false">
      <c r="A77" s="54" t="s">
        <v>65</v>
      </c>
      <c r="B77" s="70"/>
      <c r="C77" s="69"/>
      <c r="D77" s="73"/>
      <c r="E77" s="97" t="s">
        <v>109</v>
      </c>
      <c r="F77" s="66" t="s">
        <v>67</v>
      </c>
      <c r="G77" s="53"/>
      <c r="H77" s="32"/>
    </row>
    <row r="78" customFormat="false" ht="16.2" hidden="true" customHeight="false" outlineLevel="0" collapsed="false">
      <c r="A78" s="60" t="s">
        <v>110</v>
      </c>
      <c r="B78" s="61" t="n">
        <v>7370</v>
      </c>
      <c r="C78" s="60" t="s">
        <v>107</v>
      </c>
      <c r="D78" s="98" t="s">
        <v>111</v>
      </c>
      <c r="E78" s="99"/>
      <c r="F78" s="56"/>
      <c r="G78" s="53"/>
      <c r="H78" s="32"/>
      <c r="I78" s="8"/>
      <c r="J78" s="8"/>
      <c r="K78" s="8"/>
    </row>
    <row r="79" customFormat="false" ht="16.2" hidden="true" customHeight="false" outlineLevel="0" collapsed="false">
      <c r="A79" s="74"/>
      <c r="B79" s="75" t="n">
        <v>7400</v>
      </c>
      <c r="C79" s="74"/>
      <c r="D79" s="76" t="s">
        <v>112</v>
      </c>
      <c r="E79" s="100"/>
      <c r="F79" s="78"/>
      <c r="G79" s="46" t="n">
        <f aca="false">SUM(G80:G83)</f>
        <v>0</v>
      </c>
      <c r="H79" s="32"/>
    </row>
    <row r="80" customFormat="false" ht="16.2" hidden="true" customHeight="false" outlineLevel="0" collapsed="false">
      <c r="A80" s="69" t="s">
        <v>113</v>
      </c>
      <c r="B80" s="70" t="n">
        <v>7411</v>
      </c>
      <c r="C80" s="69" t="s">
        <v>114</v>
      </c>
      <c r="D80" s="73" t="s">
        <v>115</v>
      </c>
      <c r="E80" s="101"/>
      <c r="F80" s="55"/>
      <c r="G80" s="53"/>
      <c r="H80" s="32"/>
    </row>
    <row r="81" customFormat="false" ht="16.2" hidden="true" customHeight="false" outlineLevel="0" collapsed="false">
      <c r="A81" s="69" t="s">
        <v>116</v>
      </c>
      <c r="B81" s="70" t="n">
        <v>7421</v>
      </c>
      <c r="C81" s="69" t="s">
        <v>117</v>
      </c>
      <c r="D81" s="73" t="s">
        <v>118</v>
      </c>
      <c r="E81" s="101"/>
      <c r="F81" s="55"/>
      <c r="G81" s="53"/>
      <c r="H81" s="32"/>
      <c r="I81" s="8"/>
      <c r="J81" s="8"/>
      <c r="K81" s="8"/>
    </row>
    <row r="82" customFormat="false" ht="16.2" hidden="true" customHeight="false" outlineLevel="0" collapsed="false">
      <c r="A82" s="54" t="s">
        <v>65</v>
      </c>
      <c r="B82" s="70"/>
      <c r="C82" s="69"/>
      <c r="D82" s="73"/>
      <c r="E82" s="101"/>
      <c r="F82" s="56"/>
      <c r="G82" s="53"/>
      <c r="H82" s="32"/>
    </row>
    <row r="83" customFormat="false" ht="16.2" hidden="true" customHeight="false" outlineLevel="0" collapsed="false">
      <c r="A83" s="69" t="s">
        <v>119</v>
      </c>
      <c r="B83" s="70" t="n">
        <v>7426</v>
      </c>
      <c r="C83" s="69" t="s">
        <v>117</v>
      </c>
      <c r="D83" s="73" t="s">
        <v>120</v>
      </c>
      <c r="E83" s="101"/>
      <c r="F83" s="55"/>
      <c r="G83" s="53"/>
      <c r="H83" s="32"/>
      <c r="I83" s="8"/>
      <c r="J83" s="8"/>
      <c r="K83" s="8"/>
    </row>
    <row r="84" s="33" customFormat="true" ht="16.2" hidden="true" customHeight="false" outlineLevel="0" collapsed="false">
      <c r="A84" s="74"/>
      <c r="B84" s="75" t="n">
        <v>7600</v>
      </c>
      <c r="C84" s="74"/>
      <c r="D84" s="76" t="s">
        <v>121</v>
      </c>
      <c r="E84" s="100"/>
      <c r="F84" s="102"/>
      <c r="G84" s="46" t="n">
        <f aca="false">SUM(G85:G91)</f>
        <v>0</v>
      </c>
      <c r="H84" s="32"/>
      <c r="I84" s="57"/>
      <c r="J84" s="57"/>
      <c r="K84" s="57"/>
    </row>
    <row r="85" customFormat="false" ht="16.2" hidden="true" customHeight="false" outlineLevel="0" collapsed="false">
      <c r="A85" s="69" t="s">
        <v>122</v>
      </c>
      <c r="B85" s="70" t="n">
        <v>7610</v>
      </c>
      <c r="C85" s="69" t="s">
        <v>123</v>
      </c>
      <c r="D85" s="73" t="s">
        <v>124</v>
      </c>
      <c r="E85" s="101"/>
      <c r="F85" s="55"/>
      <c r="G85" s="53"/>
      <c r="H85" s="32"/>
      <c r="I85" s="8"/>
      <c r="J85" s="8"/>
      <c r="K85" s="8"/>
    </row>
    <row r="86" customFormat="false" ht="16.2" hidden="true" customHeight="false" outlineLevel="0" collapsed="false">
      <c r="A86" s="69" t="s">
        <v>125</v>
      </c>
      <c r="B86" s="70" t="n">
        <v>7650</v>
      </c>
      <c r="C86" s="69" t="s">
        <v>107</v>
      </c>
      <c r="D86" s="73" t="s">
        <v>126</v>
      </c>
      <c r="E86" s="101"/>
      <c r="F86" s="55"/>
      <c r="G86" s="53"/>
      <c r="H86" s="32"/>
      <c r="I86" s="8"/>
      <c r="J86" s="8"/>
      <c r="K86" s="8"/>
    </row>
    <row r="87" customFormat="false" ht="16.2" hidden="true" customHeight="false" outlineLevel="0" collapsed="false">
      <c r="A87" s="69" t="s">
        <v>127</v>
      </c>
      <c r="B87" s="70" t="n">
        <v>7670</v>
      </c>
      <c r="C87" s="69" t="s">
        <v>107</v>
      </c>
      <c r="D87" s="73" t="s">
        <v>128</v>
      </c>
      <c r="E87" s="101"/>
      <c r="F87" s="55"/>
      <c r="G87" s="53"/>
      <c r="H87" s="32"/>
      <c r="I87" s="8"/>
      <c r="J87" s="8"/>
      <c r="K87" s="8"/>
    </row>
    <row r="88" customFormat="false" ht="16.2" hidden="true" customHeight="false" outlineLevel="0" collapsed="false">
      <c r="A88" s="69" t="s">
        <v>129</v>
      </c>
      <c r="B88" s="70" t="n">
        <v>7680</v>
      </c>
      <c r="C88" s="69" t="s">
        <v>107</v>
      </c>
      <c r="D88" s="73" t="s">
        <v>130</v>
      </c>
      <c r="E88" s="101"/>
      <c r="F88" s="55"/>
      <c r="G88" s="53"/>
      <c r="H88" s="32"/>
      <c r="I88" s="8"/>
      <c r="J88" s="8"/>
      <c r="K88" s="8"/>
    </row>
    <row r="89" customFormat="false" ht="40.2" hidden="true" customHeight="false" outlineLevel="0" collapsed="false">
      <c r="A89" s="69" t="s">
        <v>131</v>
      </c>
      <c r="B89" s="70" t="n">
        <v>7691</v>
      </c>
      <c r="C89" s="69" t="s">
        <v>107</v>
      </c>
      <c r="D89" s="73" t="s">
        <v>132</v>
      </c>
      <c r="E89" s="101"/>
      <c r="F89" s="55"/>
      <c r="G89" s="53"/>
      <c r="H89" s="32"/>
      <c r="I89" s="8"/>
      <c r="J89" s="8"/>
      <c r="K89" s="8"/>
    </row>
    <row r="90" customFormat="false" ht="27" hidden="true" customHeight="false" outlineLevel="0" collapsed="false">
      <c r="A90" s="69" t="s">
        <v>133</v>
      </c>
      <c r="B90" s="70" t="n">
        <v>7692</v>
      </c>
      <c r="C90" s="69" t="s">
        <v>107</v>
      </c>
      <c r="D90" s="73" t="s">
        <v>134</v>
      </c>
      <c r="E90" s="101"/>
      <c r="F90" s="55"/>
      <c r="G90" s="53"/>
      <c r="H90" s="32"/>
      <c r="I90" s="8"/>
      <c r="J90" s="8"/>
      <c r="K90" s="8"/>
    </row>
    <row r="91" customFormat="false" ht="16.2" hidden="true" customHeight="false" outlineLevel="0" collapsed="false">
      <c r="A91" s="69" t="s">
        <v>135</v>
      </c>
      <c r="B91" s="70" t="n">
        <v>7693</v>
      </c>
      <c r="C91" s="69" t="s">
        <v>107</v>
      </c>
      <c r="D91" s="73" t="s">
        <v>136</v>
      </c>
      <c r="E91" s="101"/>
      <c r="F91" s="103"/>
      <c r="G91" s="53" t="n">
        <f aca="false">G92</f>
        <v>0</v>
      </c>
      <c r="H91" s="32"/>
      <c r="I91" s="8"/>
      <c r="J91" s="8"/>
      <c r="K91" s="8"/>
    </row>
    <row r="92" customFormat="false" ht="27" hidden="true" customHeight="false" outlineLevel="0" collapsed="false">
      <c r="A92" s="54" t="s">
        <v>65</v>
      </c>
      <c r="B92" s="70"/>
      <c r="C92" s="69"/>
      <c r="D92" s="73"/>
      <c r="E92" s="101" t="s">
        <v>137</v>
      </c>
      <c r="F92" s="103" t="s">
        <v>138</v>
      </c>
      <c r="G92" s="53"/>
      <c r="H92" s="32"/>
      <c r="I92" s="8"/>
      <c r="J92" s="8"/>
      <c r="K92" s="8"/>
    </row>
    <row r="93" s="33" customFormat="true" ht="16.2" hidden="true" customHeight="false" outlineLevel="0" collapsed="false">
      <c r="A93" s="41"/>
      <c r="B93" s="75" t="n">
        <v>8000</v>
      </c>
      <c r="C93" s="41"/>
      <c r="D93" s="76" t="s">
        <v>139</v>
      </c>
      <c r="E93" s="100"/>
      <c r="F93" s="78"/>
      <c r="G93" s="46" t="n">
        <f aca="false">SUM(G94,G97,G104)</f>
        <v>0</v>
      </c>
      <c r="H93" s="32"/>
      <c r="I93" s="57"/>
      <c r="J93" s="57"/>
      <c r="K93" s="57"/>
    </row>
    <row r="94" s="33" customFormat="true" ht="16.2" hidden="true" customHeight="false" outlineLevel="0" collapsed="false">
      <c r="A94" s="41"/>
      <c r="B94" s="75" t="n">
        <v>8200</v>
      </c>
      <c r="C94" s="41"/>
      <c r="D94" s="76" t="s">
        <v>140</v>
      </c>
      <c r="E94" s="100"/>
      <c r="F94" s="78"/>
      <c r="G94" s="46" t="n">
        <f aca="false">G95+G96</f>
        <v>0</v>
      </c>
      <c r="H94" s="32"/>
      <c r="I94" s="57"/>
      <c r="J94" s="57"/>
      <c r="K94" s="57"/>
    </row>
    <row r="95" customFormat="false" ht="16.2" hidden="true" customHeight="false" outlineLevel="0" collapsed="false">
      <c r="A95" s="60" t="s">
        <v>141</v>
      </c>
      <c r="B95" s="70" t="n">
        <v>8210</v>
      </c>
      <c r="C95" s="60" t="s">
        <v>142</v>
      </c>
      <c r="D95" s="73" t="s">
        <v>143</v>
      </c>
      <c r="E95" s="101"/>
      <c r="F95" s="55"/>
      <c r="G95" s="53"/>
      <c r="H95" s="32"/>
      <c r="I95" s="8"/>
      <c r="J95" s="8"/>
      <c r="K95" s="8"/>
    </row>
    <row r="96" customFormat="false" ht="16.2" hidden="true" customHeight="false" outlineLevel="0" collapsed="false">
      <c r="A96" s="60" t="s">
        <v>144</v>
      </c>
      <c r="B96" s="70" t="n">
        <v>8230</v>
      </c>
      <c r="C96" s="60" t="s">
        <v>142</v>
      </c>
      <c r="D96" s="73" t="s">
        <v>145</v>
      </c>
      <c r="E96" s="101"/>
      <c r="F96" s="55"/>
      <c r="G96" s="53"/>
      <c r="H96" s="32"/>
      <c r="I96" s="8"/>
      <c r="J96" s="8"/>
      <c r="K96" s="8"/>
    </row>
    <row r="97" s="33" customFormat="true" ht="16.2" hidden="true" customHeight="false" outlineLevel="0" collapsed="false">
      <c r="A97" s="41"/>
      <c r="B97" s="75" t="n">
        <v>8300</v>
      </c>
      <c r="C97" s="41"/>
      <c r="D97" s="76" t="s">
        <v>146</v>
      </c>
      <c r="E97" s="100"/>
      <c r="F97" s="78"/>
      <c r="G97" s="46" t="n">
        <f aca="false">SUM(G98:G103)</f>
        <v>0</v>
      </c>
      <c r="H97" s="32"/>
      <c r="I97" s="57"/>
      <c r="J97" s="57"/>
      <c r="K97" s="57"/>
    </row>
    <row r="98" customFormat="false" ht="16.2" hidden="true" customHeight="false" outlineLevel="0" collapsed="false">
      <c r="A98" s="69" t="s">
        <v>147</v>
      </c>
      <c r="B98" s="70" t="n">
        <v>8311</v>
      </c>
      <c r="C98" s="69" t="s">
        <v>148</v>
      </c>
      <c r="D98" s="73" t="s">
        <v>149</v>
      </c>
      <c r="E98" s="101"/>
      <c r="F98" s="55"/>
      <c r="G98" s="53"/>
      <c r="H98" s="32"/>
      <c r="I98" s="8"/>
      <c r="J98" s="8"/>
      <c r="K98" s="8"/>
    </row>
    <row r="99" s="33" customFormat="true" ht="16.2" hidden="true" customHeight="false" outlineLevel="0" collapsed="false">
      <c r="A99" s="69" t="s">
        <v>150</v>
      </c>
      <c r="B99" s="70" t="n">
        <v>8312</v>
      </c>
      <c r="C99" s="69" t="s">
        <v>151</v>
      </c>
      <c r="D99" s="73" t="s">
        <v>152</v>
      </c>
      <c r="E99" s="101"/>
      <c r="F99" s="55"/>
      <c r="G99" s="46"/>
      <c r="H99" s="32"/>
      <c r="I99" s="57"/>
      <c r="J99" s="57"/>
      <c r="K99" s="57"/>
    </row>
    <row r="100" customFormat="false" ht="16.2" hidden="true" customHeight="false" outlineLevel="0" collapsed="false">
      <c r="A100" s="69" t="s">
        <v>153</v>
      </c>
      <c r="B100" s="70" t="n">
        <v>8313</v>
      </c>
      <c r="C100" s="69" t="s">
        <v>154</v>
      </c>
      <c r="D100" s="73" t="s">
        <v>155</v>
      </c>
      <c r="E100" s="101"/>
      <c r="F100" s="55"/>
      <c r="G100" s="53"/>
      <c r="H100" s="32"/>
      <c r="I100" s="8"/>
      <c r="J100" s="8"/>
      <c r="K100" s="8"/>
    </row>
    <row r="101" customFormat="false" ht="16.2" hidden="true" customHeight="false" outlineLevel="0" collapsed="false">
      <c r="A101" s="69" t="s">
        <v>156</v>
      </c>
      <c r="B101" s="70" t="n">
        <v>8320</v>
      </c>
      <c r="C101" s="69" t="s">
        <v>157</v>
      </c>
      <c r="D101" s="73" t="s">
        <v>158</v>
      </c>
      <c r="E101" s="101"/>
      <c r="F101" s="55"/>
      <c r="G101" s="53"/>
      <c r="H101" s="32"/>
      <c r="I101" s="8"/>
      <c r="J101" s="8"/>
      <c r="K101" s="8"/>
    </row>
    <row r="102" customFormat="false" ht="16.2" hidden="true" customHeight="false" outlineLevel="0" collapsed="false">
      <c r="A102" s="69" t="s">
        <v>159</v>
      </c>
      <c r="B102" s="70" t="n">
        <v>8330</v>
      </c>
      <c r="C102" s="69" t="s">
        <v>160</v>
      </c>
      <c r="D102" s="73" t="s">
        <v>161</v>
      </c>
      <c r="E102" s="101"/>
      <c r="F102" s="55"/>
      <c r="G102" s="53"/>
      <c r="H102" s="32"/>
      <c r="I102" s="8"/>
      <c r="J102" s="8"/>
      <c r="K102" s="8"/>
    </row>
    <row r="103" customFormat="false" ht="16.2" hidden="true" customHeight="false" outlineLevel="0" collapsed="false">
      <c r="A103" s="69" t="s">
        <v>162</v>
      </c>
      <c r="B103" s="70" t="n">
        <v>8340</v>
      </c>
      <c r="C103" s="69" t="s">
        <v>160</v>
      </c>
      <c r="D103" s="73" t="s">
        <v>163</v>
      </c>
      <c r="E103" s="101"/>
      <c r="F103" s="55"/>
      <c r="G103" s="53"/>
      <c r="H103" s="32"/>
      <c r="I103" s="8"/>
      <c r="J103" s="8"/>
      <c r="K103" s="8"/>
    </row>
    <row r="104" s="33" customFormat="true" ht="16.2" hidden="true" customHeight="false" outlineLevel="0" collapsed="false">
      <c r="A104" s="69"/>
      <c r="B104" s="75" t="n">
        <v>8400</v>
      </c>
      <c r="C104" s="74"/>
      <c r="D104" s="76" t="s">
        <v>164</v>
      </c>
      <c r="E104" s="100"/>
      <c r="F104" s="78"/>
      <c r="G104" s="46" t="n">
        <f aca="false">SUM(G105)</f>
        <v>0</v>
      </c>
      <c r="H104" s="32"/>
      <c r="I104" s="57"/>
      <c r="J104" s="57"/>
      <c r="K104" s="57"/>
    </row>
    <row r="105" customFormat="false" ht="16.2" hidden="true" customHeight="false" outlineLevel="0" collapsed="false">
      <c r="A105" s="69" t="s">
        <v>165</v>
      </c>
      <c r="B105" s="70" t="n">
        <v>8410</v>
      </c>
      <c r="C105" s="69" t="s">
        <v>166</v>
      </c>
      <c r="D105" s="73" t="s">
        <v>167</v>
      </c>
      <c r="E105" s="101"/>
      <c r="F105" s="55"/>
      <c r="G105" s="53"/>
      <c r="H105" s="32"/>
      <c r="I105" s="8"/>
      <c r="J105" s="8"/>
      <c r="K105" s="8"/>
    </row>
    <row r="106" customFormat="false" ht="16.2" hidden="true" customHeight="false" outlineLevel="0" collapsed="false">
      <c r="A106" s="69"/>
      <c r="B106" s="104" t="s">
        <v>168</v>
      </c>
      <c r="C106" s="104"/>
      <c r="D106" s="105" t="s">
        <v>169</v>
      </c>
      <c r="E106" s="106"/>
      <c r="F106" s="107"/>
      <c r="G106" s="108" t="n">
        <f aca="false">SUM(G107)</f>
        <v>0</v>
      </c>
      <c r="H106" s="32"/>
    </row>
    <row r="107" customFormat="false" ht="27" hidden="true" customHeight="false" outlineLevel="0" collapsed="false">
      <c r="A107" s="79" t="s">
        <v>170</v>
      </c>
      <c r="B107" s="109" t="n">
        <v>8821</v>
      </c>
      <c r="C107" s="110" t="s">
        <v>171</v>
      </c>
      <c r="D107" s="71" t="s">
        <v>172</v>
      </c>
      <c r="E107" s="106"/>
      <c r="F107" s="107"/>
      <c r="G107" s="111" t="n">
        <f aca="false">SUM(G108:G109)</f>
        <v>0</v>
      </c>
      <c r="H107" s="32"/>
    </row>
    <row r="108" customFormat="false" ht="16.2" hidden="true" customHeight="false" outlineLevel="0" collapsed="false">
      <c r="A108" s="84" t="s">
        <v>173</v>
      </c>
      <c r="B108" s="70"/>
      <c r="C108" s="69"/>
      <c r="D108" s="112"/>
      <c r="E108" s="101"/>
      <c r="F108" s="113"/>
      <c r="G108" s="111"/>
      <c r="H108" s="32"/>
    </row>
    <row r="109" customFormat="false" ht="16.2" hidden="true" customHeight="false" outlineLevel="0" collapsed="false">
      <c r="A109" s="84"/>
      <c r="B109" s="70"/>
      <c r="C109" s="69"/>
      <c r="D109" s="112"/>
      <c r="E109" s="101"/>
      <c r="F109" s="113"/>
      <c r="G109" s="111"/>
      <c r="H109" s="32"/>
    </row>
    <row r="110" s="33" customFormat="true" ht="16.2" hidden="true" customHeight="false" outlineLevel="0" collapsed="false">
      <c r="A110" s="114"/>
      <c r="B110" s="115" t="s">
        <v>174</v>
      </c>
      <c r="C110" s="114"/>
      <c r="D110" s="116" t="s">
        <v>175</v>
      </c>
      <c r="E110" s="117"/>
      <c r="F110" s="118"/>
      <c r="G110" s="108" t="n">
        <f aca="false">SUM(G111)</f>
        <v>0</v>
      </c>
      <c r="H110" s="32"/>
    </row>
    <row r="111" s="33" customFormat="true" ht="27" hidden="true" customHeight="false" outlineLevel="0" collapsed="false">
      <c r="A111" s="119" t="s">
        <v>176</v>
      </c>
      <c r="B111" s="120" t="s">
        <v>177</v>
      </c>
      <c r="C111" s="121" t="s">
        <v>34</v>
      </c>
      <c r="D111" s="73" t="s">
        <v>178</v>
      </c>
      <c r="E111" s="101"/>
      <c r="F111" s="55"/>
      <c r="G111" s="46" t="n">
        <f aca="false">SUM(G112:G115)</f>
        <v>0</v>
      </c>
      <c r="H111" s="32"/>
    </row>
    <row r="112" s="33" customFormat="true" ht="16.2" hidden="true" customHeight="false" outlineLevel="0" collapsed="false">
      <c r="A112" s="54" t="s">
        <v>65</v>
      </c>
      <c r="B112" s="120"/>
      <c r="C112" s="121"/>
      <c r="D112" s="73"/>
      <c r="E112" s="106"/>
      <c r="F112" s="55"/>
      <c r="G112" s="111"/>
      <c r="H112" s="32"/>
    </row>
    <row r="113" s="33" customFormat="true" ht="16.2" hidden="true" customHeight="false" outlineLevel="0" collapsed="false">
      <c r="A113" s="54" t="s">
        <v>65</v>
      </c>
      <c r="B113" s="120"/>
      <c r="C113" s="121"/>
      <c r="D113" s="73"/>
      <c r="E113" s="106"/>
      <c r="F113" s="55"/>
      <c r="G113" s="111"/>
      <c r="H113" s="32"/>
    </row>
    <row r="114" s="33" customFormat="true" ht="16.2" hidden="true" customHeight="false" outlineLevel="0" collapsed="false">
      <c r="A114" s="54" t="s">
        <v>65</v>
      </c>
      <c r="B114" s="120"/>
      <c r="C114" s="121"/>
      <c r="D114" s="73"/>
      <c r="E114" s="106"/>
      <c r="F114" s="55"/>
      <c r="G114" s="111"/>
      <c r="H114" s="32"/>
    </row>
    <row r="115" s="33" customFormat="true" ht="16.2" hidden="true" customHeight="false" outlineLevel="0" collapsed="false">
      <c r="A115" s="54" t="s">
        <v>65</v>
      </c>
      <c r="B115" s="120"/>
      <c r="C115" s="121"/>
      <c r="D115" s="73"/>
      <c r="E115" s="106"/>
      <c r="F115" s="55"/>
      <c r="G115" s="111"/>
      <c r="H115" s="32"/>
    </row>
    <row r="116" s="40" customFormat="true" ht="36" hidden="true" customHeight="false" outlineLevel="0" collapsed="false">
      <c r="A116" s="34" t="s">
        <v>179</v>
      </c>
      <c r="B116" s="35"/>
      <c r="C116" s="34"/>
      <c r="D116" s="36" t="s">
        <v>180</v>
      </c>
      <c r="E116" s="37"/>
      <c r="F116" s="38"/>
      <c r="G116" s="39" t="n">
        <f aca="false">SUM(G117)</f>
        <v>0</v>
      </c>
      <c r="H116" s="32"/>
      <c r="I116" s="122"/>
      <c r="J116" s="122"/>
      <c r="K116" s="122"/>
    </row>
    <row r="117" s="33" customFormat="true" ht="16.2" hidden="true" customHeight="false" outlineLevel="0" collapsed="false">
      <c r="A117" s="41"/>
      <c r="B117" s="42" t="s">
        <v>19</v>
      </c>
      <c r="C117" s="41"/>
      <c r="D117" s="43" t="s">
        <v>20</v>
      </c>
      <c r="E117" s="44"/>
      <c r="F117" s="45"/>
      <c r="G117" s="46" t="n">
        <f aca="false">SUM(G118)</f>
        <v>0</v>
      </c>
      <c r="H117" s="32"/>
      <c r="I117" s="57"/>
      <c r="J117" s="57"/>
      <c r="K117" s="57"/>
    </row>
    <row r="118" customFormat="false" ht="27" hidden="true" customHeight="false" outlineLevel="0" collapsed="false">
      <c r="A118" s="49" t="s">
        <v>181</v>
      </c>
      <c r="B118" s="48" t="s">
        <v>27</v>
      </c>
      <c r="C118" s="49" t="s">
        <v>23</v>
      </c>
      <c r="D118" s="50" t="s">
        <v>28</v>
      </c>
      <c r="E118" s="123"/>
      <c r="F118" s="124"/>
      <c r="G118" s="125"/>
      <c r="H118" s="32"/>
      <c r="I118" s="8"/>
      <c r="J118" s="8"/>
      <c r="K118" s="8"/>
    </row>
    <row r="119" s="33" customFormat="true" ht="36" hidden="true" customHeight="false" outlineLevel="0" collapsed="false">
      <c r="A119" s="26" t="s">
        <v>182</v>
      </c>
      <c r="B119" s="27"/>
      <c r="C119" s="26"/>
      <c r="D119" s="28" t="s">
        <v>183</v>
      </c>
      <c r="E119" s="29"/>
      <c r="F119" s="30"/>
      <c r="G119" s="31" t="n">
        <f aca="false">SUM(G120)</f>
        <v>0</v>
      </c>
      <c r="H119" s="32"/>
      <c r="I119" s="57"/>
      <c r="J119" s="57"/>
      <c r="K119" s="57"/>
    </row>
    <row r="120" s="40" customFormat="true" ht="36" hidden="true" customHeight="false" outlineLevel="0" collapsed="false">
      <c r="A120" s="34" t="s">
        <v>184</v>
      </c>
      <c r="B120" s="35"/>
      <c r="C120" s="34"/>
      <c r="D120" s="36" t="s">
        <v>185</v>
      </c>
      <c r="E120" s="37"/>
      <c r="F120" s="38"/>
      <c r="G120" s="39" t="n">
        <f aca="false">SUM(G121,G123,G136,G142,G144,G147)</f>
        <v>0</v>
      </c>
      <c r="H120" s="32"/>
      <c r="I120" s="122"/>
      <c r="J120" s="122"/>
      <c r="K120" s="122"/>
    </row>
    <row r="121" s="33" customFormat="true" ht="16.2" hidden="true" customHeight="false" outlineLevel="0" collapsed="false">
      <c r="A121" s="41"/>
      <c r="B121" s="42" t="s">
        <v>19</v>
      </c>
      <c r="C121" s="41"/>
      <c r="D121" s="43" t="s">
        <v>20</v>
      </c>
      <c r="E121" s="44"/>
      <c r="F121" s="45"/>
      <c r="G121" s="46" t="n">
        <f aca="false">SUM(G122)</f>
        <v>0</v>
      </c>
      <c r="H121" s="32"/>
      <c r="I121" s="57"/>
      <c r="J121" s="57"/>
      <c r="K121" s="57"/>
    </row>
    <row r="122" customFormat="false" ht="27" hidden="true" customHeight="false" outlineLevel="0" collapsed="false">
      <c r="A122" s="49" t="s">
        <v>186</v>
      </c>
      <c r="B122" s="48" t="s">
        <v>27</v>
      </c>
      <c r="C122" s="49" t="s">
        <v>23</v>
      </c>
      <c r="D122" s="50" t="s">
        <v>28</v>
      </c>
      <c r="E122" s="51"/>
      <c r="F122" s="56"/>
      <c r="G122" s="53"/>
      <c r="H122" s="32"/>
      <c r="I122" s="8"/>
      <c r="J122" s="8"/>
      <c r="K122" s="8"/>
    </row>
    <row r="123" s="33" customFormat="true" ht="16.2" hidden="true" customHeight="false" outlineLevel="0" collapsed="false">
      <c r="A123" s="41"/>
      <c r="B123" s="42" t="s">
        <v>187</v>
      </c>
      <c r="C123" s="41"/>
      <c r="D123" s="43" t="s">
        <v>188</v>
      </c>
      <c r="E123" s="44"/>
      <c r="F123" s="45"/>
      <c r="G123" s="46" t="n">
        <f aca="false">SUM(G124,G125,G127,G129,G131,G132,G133,G134,G135)</f>
        <v>0</v>
      </c>
      <c r="H123" s="32"/>
      <c r="I123" s="57"/>
      <c r="J123" s="57"/>
      <c r="K123" s="57"/>
    </row>
    <row r="124" customFormat="false" ht="16.2" hidden="true" customHeight="false" outlineLevel="0" collapsed="false">
      <c r="A124" s="121" t="s">
        <v>189</v>
      </c>
      <c r="B124" s="120" t="s">
        <v>190</v>
      </c>
      <c r="C124" s="121" t="s">
        <v>191</v>
      </c>
      <c r="D124" s="73" t="s">
        <v>192</v>
      </c>
      <c r="E124" s="101"/>
      <c r="F124" s="55"/>
      <c r="G124" s="53"/>
      <c r="H124" s="32"/>
      <c r="I124" s="8"/>
      <c r="J124" s="8"/>
      <c r="K124" s="8"/>
    </row>
    <row r="125" customFormat="false" ht="27" hidden="true" customHeight="false" outlineLevel="0" collapsed="false">
      <c r="A125" s="121" t="s">
        <v>193</v>
      </c>
      <c r="B125" s="120" t="s">
        <v>194</v>
      </c>
      <c r="C125" s="121" t="s">
        <v>195</v>
      </c>
      <c r="D125" s="73" t="s">
        <v>196</v>
      </c>
      <c r="E125" s="101"/>
      <c r="F125" s="55"/>
      <c r="G125" s="53"/>
      <c r="H125" s="32"/>
      <c r="I125" s="8"/>
      <c r="J125" s="8"/>
      <c r="K125" s="8"/>
    </row>
    <row r="126" customFormat="false" ht="16.2" hidden="true" customHeight="false" outlineLevel="0" collapsed="false">
      <c r="A126" s="121"/>
      <c r="B126" s="120"/>
      <c r="C126" s="121"/>
      <c r="D126" s="126" t="s">
        <v>197</v>
      </c>
      <c r="E126" s="127"/>
      <c r="F126" s="128"/>
      <c r="G126" s="129"/>
      <c r="H126" s="32"/>
      <c r="I126" s="8"/>
      <c r="J126" s="8"/>
      <c r="K126" s="8"/>
    </row>
    <row r="127" customFormat="false" ht="16.2" hidden="true" customHeight="false" outlineLevel="0" collapsed="false">
      <c r="A127" s="121" t="s">
        <v>198</v>
      </c>
      <c r="B127" s="120" t="s">
        <v>199</v>
      </c>
      <c r="C127" s="121" t="s">
        <v>195</v>
      </c>
      <c r="D127" s="73" t="s">
        <v>200</v>
      </c>
      <c r="E127" s="101"/>
      <c r="F127" s="55"/>
      <c r="G127" s="53"/>
      <c r="H127" s="32"/>
      <c r="I127" s="8"/>
      <c r="J127" s="8"/>
      <c r="K127" s="8"/>
    </row>
    <row r="128" s="133" customFormat="true" ht="16.2" hidden="true" customHeight="false" outlineLevel="0" collapsed="false">
      <c r="A128" s="130"/>
      <c r="B128" s="131"/>
      <c r="C128" s="130"/>
      <c r="D128" s="126" t="s">
        <v>197</v>
      </c>
      <c r="E128" s="127"/>
      <c r="F128" s="128"/>
      <c r="G128" s="129"/>
      <c r="H128" s="32"/>
      <c r="I128" s="132"/>
      <c r="J128" s="132"/>
      <c r="K128" s="132"/>
    </row>
    <row r="129" customFormat="false" ht="40.2" hidden="true" customHeight="false" outlineLevel="0" collapsed="false">
      <c r="A129" s="121" t="s">
        <v>201</v>
      </c>
      <c r="B129" s="120" t="s">
        <v>202</v>
      </c>
      <c r="C129" s="121" t="s">
        <v>203</v>
      </c>
      <c r="D129" s="73" t="s">
        <v>204</v>
      </c>
      <c r="E129" s="101"/>
      <c r="F129" s="55"/>
      <c r="G129" s="53"/>
      <c r="H129" s="32"/>
      <c r="I129" s="8"/>
      <c r="J129" s="8"/>
      <c r="K129" s="8"/>
    </row>
    <row r="130" s="133" customFormat="true" ht="16.2" hidden="true" customHeight="false" outlineLevel="0" collapsed="false">
      <c r="A130" s="130"/>
      <c r="B130" s="131"/>
      <c r="C130" s="130"/>
      <c r="D130" s="126" t="s">
        <v>197</v>
      </c>
      <c r="E130" s="127"/>
      <c r="F130" s="128"/>
      <c r="G130" s="129"/>
      <c r="H130" s="32"/>
      <c r="I130" s="132"/>
      <c r="J130" s="132"/>
      <c r="K130" s="132"/>
    </row>
    <row r="131" customFormat="false" ht="16.2" hidden="true" customHeight="false" outlineLevel="0" collapsed="false">
      <c r="A131" s="121" t="s">
        <v>205</v>
      </c>
      <c r="B131" s="120" t="s">
        <v>49</v>
      </c>
      <c r="C131" s="121" t="s">
        <v>206</v>
      </c>
      <c r="D131" s="73" t="s">
        <v>207</v>
      </c>
      <c r="E131" s="101"/>
      <c r="F131" s="55"/>
      <c r="G131" s="53"/>
      <c r="H131" s="32"/>
      <c r="I131" s="8"/>
      <c r="J131" s="8"/>
      <c r="K131" s="8"/>
    </row>
    <row r="132" customFormat="false" ht="16.2" hidden="true" customHeight="false" outlineLevel="0" collapsed="false">
      <c r="A132" s="121" t="s">
        <v>208</v>
      </c>
      <c r="B132" s="120" t="n">
        <v>1150</v>
      </c>
      <c r="C132" s="121" t="s">
        <v>209</v>
      </c>
      <c r="D132" s="73" t="s">
        <v>210</v>
      </c>
      <c r="E132" s="101"/>
      <c r="F132" s="55"/>
      <c r="G132" s="53"/>
      <c r="H132" s="32"/>
      <c r="I132" s="8"/>
      <c r="J132" s="8"/>
      <c r="K132" s="8"/>
    </row>
    <row r="133" customFormat="false" ht="16.2" hidden="true" customHeight="false" outlineLevel="0" collapsed="false">
      <c r="A133" s="49" t="s">
        <v>211</v>
      </c>
      <c r="B133" s="48" t="n">
        <v>1161</v>
      </c>
      <c r="C133" s="49" t="s">
        <v>209</v>
      </c>
      <c r="D133" s="50" t="s">
        <v>212</v>
      </c>
      <c r="E133" s="51"/>
      <c r="F133" s="56"/>
      <c r="G133" s="53"/>
      <c r="H133" s="32"/>
      <c r="I133" s="8"/>
      <c r="J133" s="8"/>
      <c r="K133" s="8"/>
    </row>
    <row r="134" customFormat="false" ht="16.2" hidden="true" customHeight="false" outlineLevel="0" collapsed="false">
      <c r="A134" s="49" t="s">
        <v>213</v>
      </c>
      <c r="B134" s="48" t="n">
        <v>1162</v>
      </c>
      <c r="C134" s="49" t="s">
        <v>209</v>
      </c>
      <c r="D134" s="50" t="s">
        <v>214</v>
      </c>
      <c r="E134" s="51"/>
      <c r="F134" s="56"/>
      <c r="G134" s="53"/>
      <c r="H134" s="32"/>
      <c r="I134" s="8"/>
      <c r="J134" s="8"/>
      <c r="K134" s="8"/>
    </row>
    <row r="135" customFormat="false" ht="16.2" hidden="true" customHeight="false" outlineLevel="0" collapsed="false">
      <c r="A135" s="49" t="s">
        <v>215</v>
      </c>
      <c r="B135" s="48" t="n">
        <v>1170</v>
      </c>
      <c r="C135" s="49" t="s">
        <v>209</v>
      </c>
      <c r="D135" s="134" t="s">
        <v>216</v>
      </c>
      <c r="E135" s="51"/>
      <c r="F135" s="56"/>
      <c r="G135" s="53"/>
      <c r="H135" s="32"/>
    </row>
    <row r="136" s="33" customFormat="true" ht="16.2" hidden="true" customHeight="false" outlineLevel="0" collapsed="false">
      <c r="A136" s="135"/>
      <c r="B136" s="136" t="n">
        <v>3000</v>
      </c>
      <c r="C136" s="135"/>
      <c r="D136" s="43" t="s">
        <v>41</v>
      </c>
      <c r="E136" s="44"/>
      <c r="F136" s="45"/>
      <c r="G136" s="46" t="n">
        <f aca="false">SUM(G137:G141)</f>
        <v>0</v>
      </c>
      <c r="H136" s="32"/>
      <c r="I136" s="57"/>
      <c r="J136" s="57"/>
      <c r="K136" s="57"/>
    </row>
    <row r="137" customFormat="false" ht="27" hidden="true" customHeight="false" outlineLevel="0" collapsed="false">
      <c r="A137" s="49" t="s">
        <v>217</v>
      </c>
      <c r="B137" s="48" t="n">
        <v>3140</v>
      </c>
      <c r="C137" s="49" t="s">
        <v>43</v>
      </c>
      <c r="D137" s="50" t="s">
        <v>44</v>
      </c>
      <c r="E137" s="51"/>
      <c r="F137" s="56"/>
      <c r="G137" s="53"/>
      <c r="H137" s="32"/>
      <c r="I137" s="8"/>
      <c r="J137" s="8"/>
      <c r="K137" s="8"/>
    </row>
    <row r="138" customFormat="false" ht="16.2" hidden="true" customHeight="false" outlineLevel="0" collapsed="false">
      <c r="A138" s="49" t="s">
        <v>218</v>
      </c>
      <c r="B138" s="48" t="n">
        <v>3210</v>
      </c>
      <c r="C138" s="49" t="s">
        <v>46</v>
      </c>
      <c r="D138" s="50" t="s">
        <v>47</v>
      </c>
      <c r="E138" s="51"/>
      <c r="F138" s="56"/>
      <c r="G138" s="53"/>
      <c r="H138" s="32"/>
      <c r="I138" s="8"/>
      <c r="J138" s="8"/>
      <c r="K138" s="8"/>
    </row>
    <row r="139" customFormat="false" ht="66.6" hidden="true" customHeight="false" outlineLevel="0" collapsed="false">
      <c r="A139" s="49" t="s">
        <v>219</v>
      </c>
      <c r="B139" s="48" t="n">
        <v>3230</v>
      </c>
      <c r="C139" s="49" t="s">
        <v>43</v>
      </c>
      <c r="D139" s="50" t="s">
        <v>220</v>
      </c>
      <c r="E139" s="51"/>
      <c r="F139" s="56"/>
      <c r="G139" s="137" t="n">
        <f aca="false">34390-34390</f>
        <v>0</v>
      </c>
      <c r="H139" s="32"/>
      <c r="I139" s="8"/>
      <c r="J139" s="8"/>
      <c r="K139" s="8"/>
    </row>
    <row r="140" customFormat="false" ht="16.2" hidden="true" customHeight="false" outlineLevel="0" collapsed="false">
      <c r="A140" s="49" t="s">
        <v>221</v>
      </c>
      <c r="B140" s="48" t="n">
        <v>3241</v>
      </c>
      <c r="C140" s="49" t="s">
        <v>49</v>
      </c>
      <c r="D140" s="50" t="s">
        <v>50</v>
      </c>
      <c r="E140" s="51"/>
      <c r="F140" s="56"/>
      <c r="G140" s="53"/>
      <c r="H140" s="32"/>
      <c r="I140" s="8"/>
      <c r="J140" s="8"/>
      <c r="K140" s="8"/>
    </row>
    <row r="141" customFormat="false" ht="16.2" hidden="true" customHeight="false" outlineLevel="0" collapsed="false">
      <c r="A141" s="49" t="s">
        <v>222</v>
      </c>
      <c r="B141" s="48" t="n">
        <v>3242</v>
      </c>
      <c r="C141" s="49" t="s">
        <v>49</v>
      </c>
      <c r="D141" s="50" t="s">
        <v>52</v>
      </c>
      <c r="E141" s="51"/>
      <c r="F141" s="56"/>
      <c r="G141" s="53"/>
      <c r="H141" s="32"/>
      <c r="I141" s="8"/>
      <c r="J141" s="8"/>
      <c r="K141" s="8"/>
    </row>
    <row r="142" s="33" customFormat="true" ht="16.2" hidden="true" customHeight="false" outlineLevel="0" collapsed="false">
      <c r="A142" s="135"/>
      <c r="B142" s="136" t="s">
        <v>54</v>
      </c>
      <c r="C142" s="135"/>
      <c r="D142" s="43" t="s">
        <v>55</v>
      </c>
      <c r="E142" s="44"/>
      <c r="F142" s="45"/>
      <c r="G142" s="46" t="n">
        <f aca="false">SUM(G143)</f>
        <v>0</v>
      </c>
      <c r="H142" s="32"/>
      <c r="I142" s="57"/>
      <c r="J142" s="57"/>
      <c r="K142" s="57"/>
    </row>
    <row r="143" customFormat="false" ht="16.2" hidden="true" customHeight="false" outlineLevel="0" collapsed="false">
      <c r="A143" s="49" t="s">
        <v>223</v>
      </c>
      <c r="B143" s="48" t="n">
        <v>4040</v>
      </c>
      <c r="C143" s="49" t="s">
        <v>224</v>
      </c>
      <c r="D143" s="50" t="s">
        <v>225</v>
      </c>
      <c r="E143" s="51"/>
      <c r="F143" s="56"/>
      <c r="G143" s="53"/>
      <c r="H143" s="32"/>
      <c r="I143" s="8"/>
      <c r="J143" s="8"/>
      <c r="K143" s="8"/>
    </row>
    <row r="144" s="33" customFormat="true" ht="16.2" hidden="true" customHeight="false" outlineLevel="0" collapsed="false">
      <c r="A144" s="74"/>
      <c r="B144" s="75" t="n">
        <v>7000</v>
      </c>
      <c r="C144" s="74"/>
      <c r="D144" s="76" t="s">
        <v>76</v>
      </c>
      <c r="E144" s="100"/>
      <c r="F144" s="78"/>
      <c r="G144" s="46" t="n">
        <f aca="false">SUM(G145)</f>
        <v>0</v>
      </c>
      <c r="H144" s="32"/>
      <c r="I144" s="57"/>
      <c r="J144" s="57"/>
      <c r="K144" s="57"/>
    </row>
    <row r="145" s="33" customFormat="true" ht="16.2" hidden="true" customHeight="false" outlineLevel="0" collapsed="false">
      <c r="A145" s="135"/>
      <c r="B145" s="75" t="n">
        <v>7300</v>
      </c>
      <c r="C145" s="74"/>
      <c r="D145" s="76" t="s">
        <v>81</v>
      </c>
      <c r="E145" s="100"/>
      <c r="F145" s="78"/>
      <c r="G145" s="46" t="n">
        <f aca="false">SUM(G146)</f>
        <v>0</v>
      </c>
      <c r="H145" s="32"/>
      <c r="I145" s="57"/>
      <c r="J145" s="57"/>
      <c r="K145" s="57"/>
    </row>
    <row r="146" customFormat="false" ht="16.2" hidden="true" customHeight="false" outlineLevel="0" collapsed="false">
      <c r="A146" s="69" t="s">
        <v>226</v>
      </c>
      <c r="B146" s="70" t="n">
        <v>7321</v>
      </c>
      <c r="C146" s="69" t="s">
        <v>83</v>
      </c>
      <c r="D146" s="73" t="s">
        <v>227</v>
      </c>
      <c r="E146" s="101"/>
      <c r="F146" s="55"/>
      <c r="G146" s="53"/>
      <c r="H146" s="32"/>
      <c r="I146" s="8"/>
      <c r="J146" s="8"/>
      <c r="K146" s="8"/>
    </row>
    <row r="147" s="33" customFormat="true" ht="16.2" hidden="true" customHeight="false" outlineLevel="0" collapsed="false">
      <c r="A147" s="74"/>
      <c r="B147" s="42" t="n">
        <v>8000</v>
      </c>
      <c r="C147" s="41"/>
      <c r="D147" s="138" t="s">
        <v>139</v>
      </c>
      <c r="E147" s="44"/>
      <c r="F147" s="45"/>
      <c r="G147" s="46" t="n">
        <f aca="false">SUM(G148,G149)</f>
        <v>0</v>
      </c>
      <c r="H147" s="32"/>
      <c r="I147" s="57"/>
      <c r="J147" s="57"/>
      <c r="K147" s="57"/>
    </row>
    <row r="148" customFormat="false" ht="16.2" hidden="true" customHeight="false" outlineLevel="0" collapsed="false">
      <c r="A148" s="69" t="s">
        <v>228</v>
      </c>
      <c r="B148" s="61" t="n">
        <v>8300</v>
      </c>
      <c r="C148" s="60"/>
      <c r="D148" s="58" t="s">
        <v>146</v>
      </c>
      <c r="E148" s="51"/>
      <c r="F148" s="56"/>
      <c r="G148" s="53"/>
      <c r="H148" s="32"/>
      <c r="I148" s="8"/>
      <c r="J148" s="8"/>
      <c r="K148" s="8"/>
    </row>
    <row r="149" customFormat="false" ht="16.2" hidden="true" customHeight="false" outlineLevel="0" collapsed="false">
      <c r="A149" s="69" t="s">
        <v>229</v>
      </c>
      <c r="B149" s="61" t="n">
        <v>8340</v>
      </c>
      <c r="C149" s="60" t="s">
        <v>160</v>
      </c>
      <c r="D149" s="58" t="s">
        <v>163</v>
      </c>
      <c r="E149" s="51"/>
      <c r="F149" s="56"/>
      <c r="G149" s="53"/>
      <c r="H149" s="32"/>
      <c r="I149" s="8"/>
      <c r="J149" s="8"/>
      <c r="K149" s="8"/>
    </row>
    <row r="150" s="33" customFormat="true" ht="72.75" hidden="true" customHeight="true" outlineLevel="0" collapsed="false">
      <c r="A150" s="26" t="s">
        <v>230</v>
      </c>
      <c r="B150" s="27"/>
      <c r="C150" s="26"/>
      <c r="D150" s="28" t="s">
        <v>231</v>
      </c>
      <c r="E150" s="29"/>
      <c r="F150" s="30"/>
      <c r="G150" s="31" t="n">
        <f aca="false">SUM(G151)</f>
        <v>0</v>
      </c>
      <c r="H150" s="32"/>
    </row>
    <row r="151" s="40" customFormat="true" ht="81" hidden="true" customHeight="true" outlineLevel="0" collapsed="false">
      <c r="A151" s="34" t="s">
        <v>232</v>
      </c>
      <c r="B151" s="35"/>
      <c r="C151" s="34"/>
      <c r="D151" s="36" t="s">
        <v>233</v>
      </c>
      <c r="E151" s="37"/>
      <c r="F151" s="38"/>
      <c r="G151" s="39" t="n">
        <f aca="false">SUM(G152,G154,G166,G170,G172)</f>
        <v>0</v>
      </c>
      <c r="H151" s="32"/>
    </row>
    <row r="152" s="33" customFormat="true" ht="16.2" hidden="true" customHeight="false" outlineLevel="0" collapsed="false">
      <c r="A152" s="60"/>
      <c r="B152" s="42" t="s">
        <v>19</v>
      </c>
      <c r="C152" s="41"/>
      <c r="D152" s="43" t="s">
        <v>20</v>
      </c>
      <c r="E152" s="44"/>
      <c r="F152" s="45"/>
      <c r="G152" s="46" t="n">
        <f aca="false">SUM(G153)</f>
        <v>0</v>
      </c>
      <c r="H152" s="32"/>
      <c r="I152" s="57"/>
      <c r="J152" s="57"/>
      <c r="K152" s="57"/>
    </row>
    <row r="153" customFormat="false" ht="27" hidden="true" customHeight="false" outlineLevel="0" collapsed="false">
      <c r="A153" s="49" t="s">
        <v>234</v>
      </c>
      <c r="B153" s="48" t="s">
        <v>27</v>
      </c>
      <c r="C153" s="49" t="s">
        <v>23</v>
      </c>
      <c r="D153" s="50" t="s">
        <v>28</v>
      </c>
      <c r="E153" s="51"/>
      <c r="F153" s="56"/>
      <c r="G153" s="53"/>
      <c r="H153" s="32"/>
      <c r="I153" s="8"/>
      <c r="J153" s="8"/>
      <c r="K153" s="8"/>
    </row>
    <row r="154" s="33" customFormat="true" ht="16.2" hidden="true" customHeight="false" outlineLevel="0" collapsed="false">
      <c r="A154" s="60"/>
      <c r="B154" s="42" t="n">
        <v>2000</v>
      </c>
      <c r="C154" s="41"/>
      <c r="D154" s="43" t="s">
        <v>235</v>
      </c>
      <c r="E154" s="44"/>
      <c r="F154" s="45"/>
      <c r="G154" s="46" t="n">
        <f aca="false">SUM(G155,G157,G159,G161,G163,G164,G165)</f>
        <v>0</v>
      </c>
      <c r="H154" s="32"/>
    </row>
    <row r="155" customFormat="false" ht="16.2" hidden="true" customHeight="false" outlineLevel="0" collapsed="false">
      <c r="A155" s="63" t="s">
        <v>236</v>
      </c>
      <c r="B155" s="61" t="s">
        <v>237</v>
      </c>
      <c r="C155" s="60" t="s">
        <v>238</v>
      </c>
      <c r="D155" s="50" t="s">
        <v>239</v>
      </c>
      <c r="E155" s="51"/>
      <c r="F155" s="56"/>
      <c r="G155" s="53" t="n">
        <f aca="false">G156</f>
        <v>0</v>
      </c>
      <c r="H155" s="32"/>
    </row>
    <row r="156" s="133" customFormat="true" ht="16.2" hidden="true" customHeight="false" outlineLevel="0" collapsed="false">
      <c r="A156" s="54" t="s">
        <v>65</v>
      </c>
      <c r="B156" s="139"/>
      <c r="C156" s="140"/>
      <c r="D156" s="126"/>
      <c r="E156" s="141"/>
      <c r="F156" s="142"/>
      <c r="G156" s="53"/>
      <c r="H156" s="32"/>
    </row>
    <row r="157" customFormat="false" ht="16.2" hidden="true" customHeight="false" outlineLevel="0" collapsed="false">
      <c r="A157" s="60" t="s">
        <v>240</v>
      </c>
      <c r="B157" s="61" t="n">
        <v>2030</v>
      </c>
      <c r="C157" s="60" t="s">
        <v>241</v>
      </c>
      <c r="D157" s="50" t="s">
        <v>242</v>
      </c>
      <c r="E157" s="51"/>
      <c r="F157" s="56"/>
      <c r="G157" s="53"/>
      <c r="H157" s="32"/>
      <c r="I157" s="8"/>
      <c r="J157" s="8"/>
      <c r="K157" s="8"/>
    </row>
    <row r="158" s="133" customFormat="true" ht="16.2" hidden="true" customHeight="false" outlineLevel="0" collapsed="false">
      <c r="A158" s="140"/>
      <c r="B158" s="139"/>
      <c r="C158" s="140"/>
      <c r="D158" s="126" t="s">
        <v>243</v>
      </c>
      <c r="E158" s="127"/>
      <c r="F158" s="128"/>
      <c r="G158" s="129"/>
      <c r="H158" s="32"/>
      <c r="I158" s="132"/>
      <c r="J158" s="132"/>
      <c r="K158" s="132"/>
    </row>
    <row r="159" customFormat="false" ht="16.2" hidden="true" customHeight="false" outlineLevel="0" collapsed="false">
      <c r="A159" s="60" t="s">
        <v>244</v>
      </c>
      <c r="B159" s="61" t="n">
        <v>2100</v>
      </c>
      <c r="C159" s="60" t="s">
        <v>245</v>
      </c>
      <c r="D159" s="50" t="s">
        <v>246</v>
      </c>
      <c r="E159" s="51"/>
      <c r="F159" s="56"/>
      <c r="G159" s="53"/>
      <c r="H159" s="32"/>
      <c r="I159" s="8"/>
      <c r="J159" s="8"/>
      <c r="K159" s="8"/>
    </row>
    <row r="160" s="133" customFormat="true" ht="16.2" hidden="true" customHeight="false" outlineLevel="0" collapsed="false">
      <c r="A160" s="140"/>
      <c r="B160" s="139"/>
      <c r="C160" s="140"/>
      <c r="D160" s="126" t="s">
        <v>243</v>
      </c>
      <c r="E160" s="127"/>
      <c r="F160" s="128"/>
      <c r="G160" s="129"/>
      <c r="H160" s="32"/>
      <c r="I160" s="132"/>
      <c r="J160" s="132"/>
      <c r="K160" s="132"/>
    </row>
    <row r="161" customFormat="false" ht="27" hidden="true" customHeight="false" outlineLevel="0" collapsed="false">
      <c r="A161" s="60" t="s">
        <v>247</v>
      </c>
      <c r="B161" s="61" t="n">
        <v>2111</v>
      </c>
      <c r="C161" s="60" t="s">
        <v>248</v>
      </c>
      <c r="D161" s="50" t="s">
        <v>249</v>
      </c>
      <c r="E161" s="51"/>
      <c r="F161" s="56"/>
      <c r="G161" s="53"/>
      <c r="H161" s="32"/>
      <c r="I161" s="8"/>
      <c r="J161" s="8"/>
      <c r="K161" s="8"/>
    </row>
    <row r="162" s="133" customFormat="true" ht="16.2" hidden="true" customHeight="false" outlineLevel="0" collapsed="false">
      <c r="A162" s="140"/>
      <c r="B162" s="139"/>
      <c r="C162" s="140"/>
      <c r="D162" s="126" t="s">
        <v>243</v>
      </c>
      <c r="E162" s="127"/>
      <c r="F162" s="128"/>
      <c r="G162" s="129"/>
      <c r="H162" s="32"/>
      <c r="I162" s="132"/>
      <c r="J162" s="132"/>
      <c r="K162" s="132"/>
    </row>
    <row r="163" customFormat="false" ht="16.2" hidden="true" customHeight="false" outlineLevel="0" collapsed="false">
      <c r="A163" s="49" t="s">
        <v>250</v>
      </c>
      <c r="B163" s="48" t="n">
        <v>2144</v>
      </c>
      <c r="C163" s="49" t="s">
        <v>251</v>
      </c>
      <c r="D163" s="50" t="s">
        <v>252</v>
      </c>
      <c r="E163" s="51"/>
      <c r="F163" s="56"/>
      <c r="G163" s="53"/>
      <c r="H163" s="32"/>
      <c r="I163" s="8"/>
      <c r="J163" s="8"/>
      <c r="K163" s="8"/>
    </row>
    <row r="164" customFormat="false" ht="16.2" hidden="true" customHeight="false" outlineLevel="0" collapsed="false">
      <c r="A164" s="49" t="s">
        <v>253</v>
      </c>
      <c r="B164" s="48" t="n">
        <v>2151</v>
      </c>
      <c r="C164" s="49" t="s">
        <v>251</v>
      </c>
      <c r="D164" s="50" t="s">
        <v>254</v>
      </c>
      <c r="E164" s="51"/>
      <c r="F164" s="56"/>
      <c r="G164" s="53"/>
      <c r="H164" s="32"/>
      <c r="I164" s="8"/>
      <c r="J164" s="8"/>
      <c r="K164" s="8"/>
    </row>
    <row r="165" customFormat="false" ht="16.2" hidden="true" customHeight="false" outlineLevel="0" collapsed="false">
      <c r="A165" s="49" t="s">
        <v>255</v>
      </c>
      <c r="B165" s="48" t="n">
        <v>2152</v>
      </c>
      <c r="C165" s="49" t="s">
        <v>251</v>
      </c>
      <c r="D165" s="50" t="s">
        <v>256</v>
      </c>
      <c r="E165" s="51"/>
      <c r="F165" s="56"/>
      <c r="G165" s="53"/>
      <c r="H165" s="32"/>
      <c r="I165" s="8"/>
      <c r="J165" s="8"/>
      <c r="K165" s="8"/>
    </row>
    <row r="166" s="33" customFormat="true" ht="16.2" hidden="true" customHeight="false" outlineLevel="0" collapsed="false">
      <c r="A166" s="60"/>
      <c r="B166" s="42" t="n">
        <v>3000</v>
      </c>
      <c r="C166" s="41"/>
      <c r="D166" s="43" t="s">
        <v>41</v>
      </c>
      <c r="E166" s="44"/>
      <c r="F166" s="45"/>
      <c r="G166" s="46" t="n">
        <f aca="false">SUM(G167:G169)</f>
        <v>0</v>
      </c>
      <c r="H166" s="32"/>
      <c r="I166" s="57"/>
      <c r="J166" s="57"/>
      <c r="K166" s="57"/>
    </row>
    <row r="167" customFormat="false" ht="27" hidden="true" customHeight="false" outlineLevel="0" collapsed="false">
      <c r="A167" s="60" t="s">
        <v>257</v>
      </c>
      <c r="B167" s="61" t="n">
        <v>3140</v>
      </c>
      <c r="C167" s="60" t="s">
        <v>43</v>
      </c>
      <c r="D167" s="50" t="s">
        <v>44</v>
      </c>
      <c r="E167" s="51"/>
      <c r="F167" s="56"/>
      <c r="G167" s="53"/>
      <c r="H167" s="32"/>
      <c r="I167" s="8"/>
      <c r="J167" s="8"/>
      <c r="K167" s="8"/>
    </row>
    <row r="168" customFormat="false" ht="16.2" hidden="true" customHeight="false" outlineLevel="0" collapsed="false">
      <c r="A168" s="49" t="s">
        <v>258</v>
      </c>
      <c r="B168" s="48" t="n">
        <v>3241</v>
      </c>
      <c r="C168" s="49" t="s">
        <v>49</v>
      </c>
      <c r="D168" s="50" t="s">
        <v>50</v>
      </c>
      <c r="E168" s="51"/>
      <c r="F168" s="56"/>
      <c r="G168" s="53"/>
      <c r="H168" s="32"/>
      <c r="I168" s="8"/>
      <c r="J168" s="8"/>
      <c r="K168" s="8"/>
    </row>
    <row r="169" customFormat="false" ht="16.2" hidden="true" customHeight="false" outlineLevel="0" collapsed="false">
      <c r="A169" s="49" t="s">
        <v>259</v>
      </c>
      <c r="B169" s="48" t="n">
        <v>3242</v>
      </c>
      <c r="C169" s="49" t="s">
        <v>49</v>
      </c>
      <c r="D169" s="50" t="s">
        <v>52</v>
      </c>
      <c r="E169" s="51"/>
      <c r="F169" s="56"/>
      <c r="G169" s="53"/>
      <c r="H169" s="32"/>
      <c r="I169" s="8"/>
      <c r="J169" s="8"/>
      <c r="K169" s="8"/>
    </row>
    <row r="170" customFormat="false" ht="16.2" hidden="true" customHeight="false" outlineLevel="0" collapsed="false">
      <c r="A170" s="143"/>
      <c r="B170" s="144" t="n">
        <v>6000</v>
      </c>
      <c r="C170" s="143"/>
      <c r="D170" s="145" t="s">
        <v>59</v>
      </c>
      <c r="E170" s="100"/>
      <c r="F170" s="78"/>
      <c r="G170" s="46" t="n">
        <f aca="false">SUM(G171)</f>
        <v>0</v>
      </c>
      <c r="H170" s="32"/>
    </row>
    <row r="171" customFormat="false" ht="16.2" hidden="true" customHeight="false" outlineLevel="0" collapsed="false">
      <c r="A171" s="49" t="s">
        <v>260</v>
      </c>
      <c r="B171" s="146" t="n">
        <v>6086</v>
      </c>
      <c r="C171" s="147" t="s">
        <v>69</v>
      </c>
      <c r="D171" s="148" t="s">
        <v>261</v>
      </c>
      <c r="E171" s="101"/>
      <c r="F171" s="55"/>
      <c r="G171" s="53"/>
      <c r="H171" s="32"/>
    </row>
    <row r="172" s="33" customFormat="true" ht="28.5" hidden="true" customHeight="true" outlineLevel="0" collapsed="false">
      <c r="A172" s="74"/>
      <c r="B172" s="75" t="n">
        <v>7000</v>
      </c>
      <c r="C172" s="74"/>
      <c r="D172" s="76" t="s">
        <v>76</v>
      </c>
      <c r="E172" s="100"/>
      <c r="F172" s="78"/>
      <c r="G172" s="46" t="n">
        <f aca="false">SUM(G173)</f>
        <v>0</v>
      </c>
      <c r="H172" s="32"/>
    </row>
    <row r="173" s="33" customFormat="true" ht="33" hidden="true" customHeight="true" outlineLevel="0" collapsed="false">
      <c r="A173" s="110"/>
      <c r="B173" s="75" t="n">
        <v>7300</v>
      </c>
      <c r="C173" s="74"/>
      <c r="D173" s="76" t="s">
        <v>81</v>
      </c>
      <c r="E173" s="100"/>
      <c r="F173" s="78"/>
      <c r="G173" s="46" t="n">
        <f aca="false">SUM(G174)</f>
        <v>0</v>
      </c>
      <c r="H173" s="32"/>
    </row>
    <row r="174" customFormat="false" ht="27" hidden="true" customHeight="true" outlineLevel="0" collapsed="false">
      <c r="A174" s="149" t="s">
        <v>262</v>
      </c>
      <c r="B174" s="70" t="n">
        <v>7322</v>
      </c>
      <c r="C174" s="69" t="s">
        <v>83</v>
      </c>
      <c r="D174" s="73" t="s">
        <v>263</v>
      </c>
      <c r="E174" s="101"/>
      <c r="F174" s="55"/>
      <c r="G174" s="53" t="n">
        <f aca="false">G175</f>
        <v>0</v>
      </c>
      <c r="H174" s="32"/>
    </row>
    <row r="175" customFormat="false" ht="51" hidden="true" customHeight="true" outlineLevel="0" collapsed="false">
      <c r="A175" s="150" t="s">
        <v>65</v>
      </c>
      <c r="B175" s="70"/>
      <c r="C175" s="69"/>
      <c r="D175" s="73"/>
      <c r="E175" s="151" t="s">
        <v>264</v>
      </c>
      <c r="F175" s="152" t="s">
        <v>67</v>
      </c>
      <c r="G175" s="53"/>
      <c r="H175" s="32"/>
    </row>
    <row r="176" customFormat="false" ht="33.75" hidden="true" customHeight="true" outlineLevel="0" collapsed="false">
      <c r="A176" s="110" t="s">
        <v>265</v>
      </c>
      <c r="B176" s="70" t="n">
        <v>7330</v>
      </c>
      <c r="C176" s="69" t="s">
        <v>83</v>
      </c>
      <c r="D176" s="73" t="s">
        <v>105</v>
      </c>
      <c r="E176" s="153"/>
      <c r="F176" s="152"/>
      <c r="G176" s="53"/>
      <c r="H176" s="32"/>
      <c r="I176" s="8"/>
      <c r="J176" s="8"/>
      <c r="K176" s="8"/>
    </row>
    <row r="177" s="33" customFormat="true" ht="54" hidden="true" customHeight="false" outlineLevel="0" collapsed="false">
      <c r="A177" s="26" t="s">
        <v>266</v>
      </c>
      <c r="B177" s="27"/>
      <c r="C177" s="26"/>
      <c r="D177" s="28" t="s">
        <v>267</v>
      </c>
      <c r="E177" s="154"/>
      <c r="F177" s="155"/>
      <c r="G177" s="31" t="n">
        <f aca="false">SUM(G178)</f>
        <v>0</v>
      </c>
      <c r="H177" s="32"/>
      <c r="I177" s="57"/>
      <c r="J177" s="57"/>
      <c r="K177" s="57"/>
    </row>
    <row r="178" s="40" customFormat="true" ht="54" hidden="true" customHeight="false" outlineLevel="0" collapsed="false">
      <c r="A178" s="34" t="s">
        <v>268</v>
      </c>
      <c r="B178" s="35"/>
      <c r="C178" s="34"/>
      <c r="D178" s="36" t="s">
        <v>269</v>
      </c>
      <c r="E178" s="156"/>
      <c r="F178" s="157"/>
      <c r="G178" s="39" t="n">
        <f aca="false">SUM(G179,G181,G211)</f>
        <v>0</v>
      </c>
      <c r="H178" s="32"/>
      <c r="I178" s="122"/>
      <c r="J178" s="122"/>
      <c r="K178" s="122"/>
    </row>
    <row r="179" s="33" customFormat="true" ht="16.2" hidden="true" customHeight="false" outlineLevel="0" collapsed="false">
      <c r="A179" s="60"/>
      <c r="B179" s="42" t="s">
        <v>19</v>
      </c>
      <c r="C179" s="41"/>
      <c r="D179" s="158" t="s">
        <v>20</v>
      </c>
      <c r="E179" s="159"/>
      <c r="F179" s="160"/>
      <c r="G179" s="46" t="n">
        <f aca="false">SUM(G180)</f>
        <v>0</v>
      </c>
      <c r="H179" s="32"/>
      <c r="I179" s="57"/>
      <c r="J179" s="57"/>
      <c r="K179" s="57"/>
    </row>
    <row r="180" customFormat="false" ht="27" hidden="true" customHeight="false" outlineLevel="0" collapsed="false">
      <c r="A180" s="49" t="s">
        <v>270</v>
      </c>
      <c r="B180" s="48" t="s">
        <v>27</v>
      </c>
      <c r="C180" s="49" t="s">
        <v>23</v>
      </c>
      <c r="D180" s="50" t="s">
        <v>28</v>
      </c>
      <c r="E180" s="153"/>
      <c r="F180" s="152"/>
      <c r="G180" s="53"/>
      <c r="H180" s="32"/>
      <c r="I180" s="8"/>
      <c r="J180" s="8"/>
      <c r="K180" s="8"/>
    </row>
    <row r="181" s="33" customFormat="true" ht="16.2" hidden="true" customHeight="false" outlineLevel="0" collapsed="false">
      <c r="A181" s="60"/>
      <c r="B181" s="42" t="s">
        <v>40</v>
      </c>
      <c r="C181" s="41"/>
      <c r="D181" s="158" t="s">
        <v>41</v>
      </c>
      <c r="E181" s="159"/>
      <c r="F181" s="160"/>
      <c r="G181" s="46" t="n">
        <f aca="false">SUM(G182:G210)</f>
        <v>0</v>
      </c>
      <c r="H181" s="32"/>
      <c r="I181" s="57"/>
      <c r="J181" s="57"/>
      <c r="K181" s="57"/>
    </row>
    <row r="182" customFormat="false" ht="27" hidden="true" customHeight="false" outlineLevel="0" collapsed="false">
      <c r="A182" s="161" t="s">
        <v>271</v>
      </c>
      <c r="B182" s="48" t="s">
        <v>272</v>
      </c>
      <c r="C182" s="162" t="s">
        <v>199</v>
      </c>
      <c r="D182" s="163" t="s">
        <v>273</v>
      </c>
      <c r="E182" s="153"/>
      <c r="F182" s="164"/>
      <c r="G182" s="53"/>
      <c r="H182" s="32"/>
      <c r="I182" s="8"/>
      <c r="J182" s="8"/>
      <c r="K182" s="8"/>
    </row>
    <row r="183" customFormat="false" ht="16.2" hidden="true" customHeight="false" outlineLevel="0" collapsed="false">
      <c r="A183" s="165" t="s">
        <v>274</v>
      </c>
      <c r="B183" s="166" t="n">
        <v>3012</v>
      </c>
      <c r="C183" s="167" t="s">
        <v>171</v>
      </c>
      <c r="D183" s="58" t="s">
        <v>275</v>
      </c>
      <c r="E183" s="153"/>
      <c r="F183" s="164"/>
      <c r="G183" s="53"/>
      <c r="H183" s="32"/>
      <c r="I183" s="8"/>
      <c r="J183" s="8"/>
      <c r="K183" s="8"/>
    </row>
    <row r="184" customFormat="false" ht="27" hidden="true" customHeight="false" outlineLevel="0" collapsed="false">
      <c r="A184" s="161" t="s">
        <v>276</v>
      </c>
      <c r="B184" s="120" t="s">
        <v>277</v>
      </c>
      <c r="C184" s="168" t="s">
        <v>199</v>
      </c>
      <c r="D184" s="169" t="s">
        <v>278</v>
      </c>
      <c r="E184" s="153"/>
      <c r="F184" s="164"/>
      <c r="G184" s="53"/>
      <c r="H184" s="32"/>
      <c r="I184" s="8"/>
      <c r="J184" s="8"/>
      <c r="K184" s="8"/>
    </row>
    <row r="185" customFormat="false" ht="27" hidden="true" customHeight="false" outlineLevel="0" collapsed="false">
      <c r="A185" s="161" t="s">
        <v>279</v>
      </c>
      <c r="B185" s="120" t="n">
        <v>3022</v>
      </c>
      <c r="C185" s="168" t="s">
        <v>171</v>
      </c>
      <c r="D185" s="170" t="s">
        <v>280</v>
      </c>
      <c r="E185" s="153"/>
      <c r="F185" s="164"/>
      <c r="G185" s="53"/>
      <c r="H185" s="32"/>
      <c r="I185" s="8"/>
      <c r="J185" s="8"/>
      <c r="K185" s="8"/>
    </row>
    <row r="186" customFormat="false" ht="16.2" hidden="true" customHeight="false" outlineLevel="0" collapsed="false">
      <c r="A186" s="161" t="s">
        <v>281</v>
      </c>
      <c r="B186" s="120" t="s">
        <v>282</v>
      </c>
      <c r="C186" s="168" t="s">
        <v>43</v>
      </c>
      <c r="D186" s="170" t="s">
        <v>283</v>
      </c>
      <c r="E186" s="153"/>
      <c r="F186" s="164"/>
      <c r="G186" s="53"/>
      <c r="H186" s="32"/>
      <c r="I186" s="8"/>
      <c r="J186" s="8"/>
      <c r="K186" s="8"/>
    </row>
    <row r="187" customFormat="false" ht="16.2" hidden="true" customHeight="false" outlineLevel="0" collapsed="false">
      <c r="A187" s="161" t="s">
        <v>284</v>
      </c>
      <c r="B187" s="120" t="s">
        <v>285</v>
      </c>
      <c r="C187" s="168" t="s">
        <v>43</v>
      </c>
      <c r="D187" s="170" t="s">
        <v>286</v>
      </c>
      <c r="E187" s="153"/>
      <c r="F187" s="164"/>
      <c r="G187" s="53"/>
      <c r="H187" s="32"/>
      <c r="I187" s="8"/>
      <c r="J187" s="8"/>
      <c r="K187" s="8"/>
    </row>
    <row r="188" customFormat="false" ht="16.2" hidden="true" customHeight="false" outlineLevel="0" collapsed="false">
      <c r="A188" s="161" t="s">
        <v>287</v>
      </c>
      <c r="B188" s="120" t="s">
        <v>288</v>
      </c>
      <c r="C188" s="168" t="s">
        <v>43</v>
      </c>
      <c r="D188" s="71" t="s">
        <v>289</v>
      </c>
      <c r="E188" s="153"/>
      <c r="F188" s="164"/>
      <c r="G188" s="53"/>
      <c r="H188" s="32"/>
      <c r="I188" s="8"/>
      <c r="J188" s="8"/>
      <c r="K188" s="8"/>
    </row>
    <row r="189" customFormat="false" ht="16.2" hidden="true" customHeight="false" outlineLevel="0" collapsed="false">
      <c r="A189" s="161" t="s">
        <v>290</v>
      </c>
      <c r="B189" s="120" t="s">
        <v>291</v>
      </c>
      <c r="C189" s="168" t="s">
        <v>43</v>
      </c>
      <c r="D189" s="71" t="s">
        <v>292</v>
      </c>
      <c r="E189" s="153"/>
      <c r="F189" s="164"/>
      <c r="G189" s="53"/>
      <c r="H189" s="32"/>
      <c r="I189" s="8"/>
      <c r="J189" s="8"/>
      <c r="K189" s="8"/>
    </row>
    <row r="190" customFormat="false" ht="16.2" hidden="true" customHeight="false" outlineLevel="0" collapsed="false">
      <c r="A190" s="161" t="s">
        <v>293</v>
      </c>
      <c r="B190" s="120" t="s">
        <v>294</v>
      </c>
      <c r="C190" s="168" t="s">
        <v>43</v>
      </c>
      <c r="D190" s="71" t="s">
        <v>295</v>
      </c>
      <c r="E190" s="153"/>
      <c r="F190" s="164"/>
      <c r="G190" s="53"/>
      <c r="H190" s="32"/>
      <c r="I190" s="8"/>
      <c r="J190" s="8"/>
      <c r="K190" s="8"/>
    </row>
    <row r="191" customFormat="false" ht="16.2" hidden="true" customHeight="false" outlineLevel="0" collapsed="false">
      <c r="A191" s="161" t="s">
        <v>296</v>
      </c>
      <c r="B191" s="120" t="s">
        <v>297</v>
      </c>
      <c r="C191" s="168" t="s">
        <v>43</v>
      </c>
      <c r="D191" s="71" t="s">
        <v>298</v>
      </c>
      <c r="E191" s="153"/>
      <c r="F191" s="164"/>
      <c r="G191" s="53"/>
      <c r="H191" s="32"/>
      <c r="I191" s="8"/>
      <c r="J191" s="8"/>
      <c r="K191" s="8"/>
    </row>
    <row r="192" customFormat="false" ht="16.2" hidden="true" customHeight="false" outlineLevel="0" collapsed="false">
      <c r="A192" s="161" t="s">
        <v>299</v>
      </c>
      <c r="B192" s="120" t="s">
        <v>300</v>
      </c>
      <c r="C192" s="168" t="s">
        <v>43</v>
      </c>
      <c r="D192" s="71" t="s">
        <v>301</v>
      </c>
      <c r="E192" s="153"/>
      <c r="F192" s="164"/>
      <c r="G192" s="53"/>
      <c r="H192" s="32"/>
      <c r="I192" s="8"/>
      <c r="J192" s="8"/>
      <c r="K192" s="8"/>
    </row>
    <row r="193" customFormat="false" ht="16.2" hidden="true" customHeight="false" outlineLevel="0" collapsed="false">
      <c r="A193" s="161" t="s">
        <v>302</v>
      </c>
      <c r="B193" s="70" t="s">
        <v>303</v>
      </c>
      <c r="C193" s="171" t="s">
        <v>304</v>
      </c>
      <c r="D193" s="71" t="s">
        <v>305</v>
      </c>
      <c r="E193" s="153"/>
      <c r="F193" s="164"/>
      <c r="G193" s="53"/>
      <c r="H193" s="32"/>
      <c r="I193" s="8"/>
      <c r="J193" s="8"/>
      <c r="K193" s="8"/>
    </row>
    <row r="194" customFormat="false" ht="16.2" hidden="true" customHeight="false" outlineLevel="0" collapsed="false">
      <c r="A194" s="161" t="s">
        <v>306</v>
      </c>
      <c r="B194" s="120" t="n">
        <v>3081</v>
      </c>
      <c r="C194" s="168" t="s">
        <v>190</v>
      </c>
      <c r="D194" s="170" t="s">
        <v>307</v>
      </c>
      <c r="E194" s="153"/>
      <c r="F194" s="164"/>
      <c r="G194" s="53"/>
      <c r="H194" s="32"/>
      <c r="I194" s="8"/>
      <c r="J194" s="8"/>
      <c r="K194" s="8"/>
    </row>
    <row r="195" customFormat="false" ht="27" hidden="true" customHeight="false" outlineLevel="0" collapsed="false">
      <c r="A195" s="161" t="s">
        <v>308</v>
      </c>
      <c r="B195" s="120" t="n">
        <v>3082</v>
      </c>
      <c r="C195" s="168" t="s">
        <v>190</v>
      </c>
      <c r="D195" s="170" t="s">
        <v>309</v>
      </c>
      <c r="E195" s="153"/>
      <c r="F195" s="164"/>
      <c r="G195" s="53"/>
      <c r="H195" s="32"/>
      <c r="I195" s="8"/>
      <c r="J195" s="8"/>
      <c r="K195" s="8"/>
    </row>
    <row r="196" customFormat="false" ht="16.2" hidden="true" customHeight="false" outlineLevel="0" collapsed="false">
      <c r="A196" s="161" t="s">
        <v>310</v>
      </c>
      <c r="B196" s="120" t="n">
        <v>3083</v>
      </c>
      <c r="C196" s="168" t="s">
        <v>190</v>
      </c>
      <c r="D196" s="71" t="s">
        <v>311</v>
      </c>
      <c r="E196" s="153"/>
      <c r="F196" s="164"/>
      <c r="G196" s="53"/>
      <c r="H196" s="32"/>
      <c r="I196" s="8"/>
      <c r="J196" s="8"/>
      <c r="K196" s="8"/>
    </row>
    <row r="197" customFormat="false" ht="27" hidden="true" customHeight="false" outlineLevel="0" collapsed="false">
      <c r="A197" s="161" t="s">
        <v>312</v>
      </c>
      <c r="B197" s="120" t="n">
        <v>3084</v>
      </c>
      <c r="C197" s="168" t="s">
        <v>190</v>
      </c>
      <c r="D197" s="71" t="s">
        <v>313</v>
      </c>
      <c r="E197" s="153"/>
      <c r="F197" s="164"/>
      <c r="G197" s="53"/>
      <c r="H197" s="32"/>
      <c r="I197" s="8"/>
      <c r="J197" s="8"/>
      <c r="K197" s="8"/>
    </row>
    <row r="198" customFormat="false" ht="27" hidden="true" customHeight="false" outlineLevel="0" collapsed="false">
      <c r="A198" s="161" t="s">
        <v>314</v>
      </c>
      <c r="B198" s="120" t="n">
        <v>3085</v>
      </c>
      <c r="C198" s="168" t="s">
        <v>190</v>
      </c>
      <c r="D198" s="71" t="s">
        <v>315</v>
      </c>
      <c r="E198" s="153"/>
      <c r="F198" s="164"/>
      <c r="G198" s="53"/>
      <c r="H198" s="32"/>
      <c r="I198" s="8"/>
      <c r="J198" s="8"/>
      <c r="K198" s="8"/>
    </row>
    <row r="199" customFormat="false" ht="16.2" hidden="true" customHeight="false" outlineLevel="0" collapsed="false">
      <c r="A199" s="161" t="s">
        <v>316</v>
      </c>
      <c r="B199" s="70" t="s">
        <v>317</v>
      </c>
      <c r="C199" s="171" t="s">
        <v>199</v>
      </c>
      <c r="D199" s="172" t="s">
        <v>318</v>
      </c>
      <c r="E199" s="153"/>
      <c r="F199" s="164"/>
      <c r="G199" s="53"/>
      <c r="H199" s="32"/>
      <c r="I199" s="8"/>
      <c r="J199" s="8"/>
      <c r="K199" s="8"/>
    </row>
    <row r="200" customFormat="false" ht="27" hidden="true" customHeight="false" outlineLevel="0" collapsed="false">
      <c r="A200" s="69" t="s">
        <v>319</v>
      </c>
      <c r="B200" s="70" t="s">
        <v>320</v>
      </c>
      <c r="C200" s="69" t="s">
        <v>194</v>
      </c>
      <c r="D200" s="73" t="s">
        <v>321</v>
      </c>
      <c r="E200" s="153"/>
      <c r="F200" s="152"/>
      <c r="G200" s="53"/>
      <c r="H200" s="32"/>
      <c r="I200" s="8"/>
      <c r="J200" s="8"/>
      <c r="K200" s="8"/>
    </row>
    <row r="201" customFormat="false" ht="16.2" hidden="true" customHeight="false" outlineLevel="0" collapsed="false">
      <c r="A201" s="69" t="s">
        <v>322</v>
      </c>
      <c r="B201" s="70" t="s">
        <v>323</v>
      </c>
      <c r="C201" s="69" t="s">
        <v>190</v>
      </c>
      <c r="D201" s="73" t="s">
        <v>324</v>
      </c>
      <c r="E201" s="153"/>
      <c r="F201" s="152"/>
      <c r="G201" s="53"/>
      <c r="H201" s="32"/>
      <c r="I201" s="8"/>
      <c r="J201" s="8"/>
      <c r="K201" s="8"/>
    </row>
    <row r="202" customFormat="false" ht="40.2" hidden="true" customHeight="false" outlineLevel="0" collapsed="false">
      <c r="A202" s="69" t="s">
        <v>325</v>
      </c>
      <c r="B202" s="70" t="n">
        <v>3160</v>
      </c>
      <c r="C202" s="69" t="s">
        <v>190</v>
      </c>
      <c r="D202" s="73" t="s">
        <v>326</v>
      </c>
      <c r="E202" s="153"/>
      <c r="F202" s="152"/>
      <c r="G202" s="53"/>
      <c r="H202" s="32"/>
      <c r="I202" s="8"/>
      <c r="J202" s="8"/>
      <c r="K202" s="8"/>
    </row>
    <row r="203" customFormat="false" ht="27" hidden="true" customHeight="false" outlineLevel="0" collapsed="false">
      <c r="A203" s="69" t="s">
        <v>327</v>
      </c>
      <c r="B203" s="70" t="n">
        <v>3171</v>
      </c>
      <c r="C203" s="69" t="s">
        <v>190</v>
      </c>
      <c r="D203" s="73" t="s">
        <v>328</v>
      </c>
      <c r="E203" s="153"/>
      <c r="F203" s="152"/>
      <c r="G203" s="53"/>
      <c r="H203" s="32"/>
      <c r="I203" s="8"/>
      <c r="J203" s="8"/>
      <c r="K203" s="8"/>
    </row>
    <row r="204" customFormat="false" ht="16.2" hidden="true" customHeight="false" outlineLevel="0" collapsed="false">
      <c r="A204" s="69" t="s">
        <v>329</v>
      </c>
      <c r="B204" s="70" t="n">
        <v>3172</v>
      </c>
      <c r="C204" s="173" t="s">
        <v>190</v>
      </c>
      <c r="D204" s="73" t="s">
        <v>330</v>
      </c>
      <c r="E204" s="153"/>
      <c r="F204" s="152"/>
      <c r="G204" s="53"/>
      <c r="H204" s="32"/>
      <c r="I204" s="8"/>
      <c r="J204" s="8"/>
      <c r="K204" s="8"/>
    </row>
    <row r="205" customFormat="false" ht="27" hidden="true" customHeight="false" outlineLevel="0" collapsed="false">
      <c r="A205" s="171" t="s">
        <v>331</v>
      </c>
      <c r="B205" s="70" t="n">
        <v>3180</v>
      </c>
      <c r="C205" s="173" t="n">
        <v>1060</v>
      </c>
      <c r="D205" s="71" t="s">
        <v>332</v>
      </c>
      <c r="E205" s="153"/>
      <c r="F205" s="152"/>
      <c r="G205" s="53"/>
      <c r="H205" s="32"/>
      <c r="I205" s="8"/>
      <c r="J205" s="8"/>
      <c r="K205" s="8"/>
    </row>
    <row r="206" customFormat="false" ht="27" hidden="true" customHeight="false" outlineLevel="0" collapsed="false">
      <c r="A206" s="69" t="s">
        <v>333</v>
      </c>
      <c r="B206" s="70" t="n">
        <v>3192</v>
      </c>
      <c r="C206" s="173" t="s">
        <v>199</v>
      </c>
      <c r="D206" s="73" t="s">
        <v>334</v>
      </c>
      <c r="E206" s="153"/>
      <c r="F206" s="152"/>
      <c r="G206" s="53"/>
      <c r="H206" s="32"/>
      <c r="I206" s="8"/>
      <c r="J206" s="8"/>
      <c r="K206" s="8"/>
    </row>
    <row r="207" customFormat="false" ht="16.2" hidden="true" customHeight="false" outlineLevel="0" collapsed="false">
      <c r="A207" s="69" t="s">
        <v>335</v>
      </c>
      <c r="B207" s="70" t="n">
        <v>3210</v>
      </c>
      <c r="C207" s="173" t="s">
        <v>46</v>
      </c>
      <c r="D207" s="73" t="s">
        <v>47</v>
      </c>
      <c r="E207" s="153"/>
      <c r="F207" s="152"/>
      <c r="G207" s="53"/>
      <c r="H207" s="32"/>
      <c r="I207" s="8"/>
      <c r="J207" s="8"/>
      <c r="K207" s="8"/>
    </row>
    <row r="208" customFormat="false" ht="66.6" hidden="true" customHeight="false" outlineLevel="0" collapsed="false">
      <c r="A208" s="69" t="s">
        <v>336</v>
      </c>
      <c r="B208" s="70" t="n">
        <v>3230</v>
      </c>
      <c r="C208" s="69" t="s">
        <v>43</v>
      </c>
      <c r="D208" s="73" t="s">
        <v>220</v>
      </c>
      <c r="E208" s="153"/>
      <c r="F208" s="152"/>
      <c r="G208" s="53"/>
      <c r="H208" s="32"/>
      <c r="I208" s="8"/>
      <c r="J208" s="8"/>
      <c r="K208" s="8"/>
    </row>
    <row r="209" customFormat="false" ht="16.2" hidden="true" customHeight="false" outlineLevel="0" collapsed="false">
      <c r="A209" s="49" t="s">
        <v>337</v>
      </c>
      <c r="B209" s="48" t="n">
        <v>3241</v>
      </c>
      <c r="C209" s="49" t="s">
        <v>49</v>
      </c>
      <c r="D209" s="50" t="s">
        <v>50</v>
      </c>
      <c r="E209" s="153"/>
      <c r="F209" s="152"/>
      <c r="G209" s="53"/>
      <c r="H209" s="32"/>
      <c r="I209" s="8"/>
      <c r="J209" s="8"/>
      <c r="K209" s="8"/>
    </row>
    <row r="210" customFormat="false" ht="16.2" hidden="true" customHeight="false" outlineLevel="0" collapsed="false">
      <c r="A210" s="49" t="s">
        <v>338</v>
      </c>
      <c r="B210" s="48" t="n">
        <v>3242</v>
      </c>
      <c r="C210" s="49" t="s">
        <v>49</v>
      </c>
      <c r="D210" s="50" t="s">
        <v>52</v>
      </c>
      <c r="E210" s="153"/>
      <c r="F210" s="152"/>
      <c r="G210" s="53"/>
      <c r="H210" s="32"/>
      <c r="I210" s="8"/>
      <c r="J210" s="8"/>
      <c r="K210" s="8"/>
    </row>
    <row r="211" s="33" customFormat="true" ht="16.2" hidden="true" customHeight="false" outlineLevel="0" collapsed="false">
      <c r="A211" s="74"/>
      <c r="B211" s="75" t="n">
        <v>7000</v>
      </c>
      <c r="C211" s="74"/>
      <c r="D211" s="76" t="s">
        <v>76</v>
      </c>
      <c r="E211" s="159"/>
      <c r="F211" s="160"/>
      <c r="G211" s="46" t="n">
        <f aca="false">SUM(G212)</f>
        <v>0</v>
      </c>
      <c r="H211" s="32"/>
      <c r="I211" s="57"/>
      <c r="J211" s="57"/>
      <c r="K211" s="57"/>
    </row>
    <row r="212" s="33" customFormat="true" ht="16.2" hidden="true" customHeight="false" outlineLevel="0" collapsed="false">
      <c r="A212" s="114"/>
      <c r="B212" s="75" t="n">
        <v>7300</v>
      </c>
      <c r="C212" s="74"/>
      <c r="D212" s="76" t="s">
        <v>81</v>
      </c>
      <c r="E212" s="159"/>
      <c r="F212" s="160"/>
      <c r="G212" s="46" t="n">
        <f aca="false">SUM(G213)</f>
        <v>0</v>
      </c>
      <c r="H212" s="32"/>
      <c r="I212" s="57"/>
      <c r="J212" s="57"/>
      <c r="K212" s="57"/>
    </row>
    <row r="213" customFormat="false" ht="16.2" hidden="true" customHeight="false" outlineLevel="0" collapsed="false">
      <c r="A213" s="69" t="s">
        <v>339</v>
      </c>
      <c r="B213" s="70" t="n">
        <v>7323</v>
      </c>
      <c r="C213" s="69" t="s">
        <v>83</v>
      </c>
      <c r="D213" s="73" t="s">
        <v>340</v>
      </c>
      <c r="E213" s="153"/>
      <c r="F213" s="152"/>
      <c r="G213" s="53"/>
      <c r="H213" s="32"/>
      <c r="I213" s="8"/>
      <c r="J213" s="8"/>
      <c r="K213" s="8"/>
    </row>
    <row r="214" s="33" customFormat="true" ht="36" hidden="true" customHeight="false" outlineLevel="0" collapsed="false">
      <c r="A214" s="26" t="s">
        <v>341</v>
      </c>
      <c r="B214" s="27"/>
      <c r="C214" s="26"/>
      <c r="D214" s="28" t="s">
        <v>342</v>
      </c>
      <c r="E214" s="154"/>
      <c r="F214" s="155"/>
      <c r="G214" s="31" t="n">
        <f aca="false">SUM(G215)</f>
        <v>0</v>
      </c>
      <c r="H214" s="32"/>
    </row>
    <row r="215" s="40" customFormat="true" ht="36" hidden="true" customHeight="false" outlineLevel="0" collapsed="false">
      <c r="A215" s="34" t="s">
        <v>343</v>
      </c>
      <c r="B215" s="35"/>
      <c r="C215" s="34"/>
      <c r="D215" s="36" t="s">
        <v>344</v>
      </c>
      <c r="E215" s="156"/>
      <c r="F215" s="157"/>
      <c r="G215" s="39" t="n">
        <f aca="false">SUM(G216,G218,G221,G234,G237)</f>
        <v>0</v>
      </c>
      <c r="H215" s="32"/>
    </row>
    <row r="216" s="33" customFormat="true" ht="16.2" hidden="true" customHeight="false" outlineLevel="0" collapsed="false">
      <c r="A216" s="74"/>
      <c r="B216" s="75" t="s">
        <v>19</v>
      </c>
      <c r="C216" s="74"/>
      <c r="D216" s="76" t="s">
        <v>20</v>
      </c>
      <c r="E216" s="159"/>
      <c r="F216" s="160"/>
      <c r="G216" s="46" t="n">
        <f aca="false">SUM(G217)</f>
        <v>0</v>
      </c>
      <c r="H216" s="32"/>
      <c r="I216" s="57"/>
      <c r="J216" s="57"/>
      <c r="K216" s="57"/>
    </row>
    <row r="217" customFormat="false" ht="27" hidden="true" customHeight="false" outlineLevel="0" collapsed="false">
      <c r="A217" s="121" t="s">
        <v>345</v>
      </c>
      <c r="B217" s="120" t="s">
        <v>27</v>
      </c>
      <c r="C217" s="121" t="s">
        <v>23</v>
      </c>
      <c r="D217" s="73" t="s">
        <v>28</v>
      </c>
      <c r="E217" s="153"/>
      <c r="F217" s="152"/>
      <c r="G217" s="53"/>
      <c r="H217" s="32"/>
      <c r="I217" s="8"/>
      <c r="J217" s="8"/>
      <c r="K217" s="8"/>
    </row>
    <row r="218" s="33" customFormat="true" ht="16.2" hidden="true" customHeight="false" outlineLevel="0" collapsed="false">
      <c r="A218" s="74"/>
      <c r="B218" s="75" t="s">
        <v>187</v>
      </c>
      <c r="C218" s="74"/>
      <c r="D218" s="174" t="s">
        <v>188</v>
      </c>
      <c r="E218" s="159"/>
      <c r="F218" s="160"/>
      <c r="G218" s="46" t="n">
        <f aca="false">SUM(G219:G220)</f>
        <v>0</v>
      </c>
      <c r="H218" s="32"/>
      <c r="I218" s="57"/>
      <c r="J218" s="57"/>
      <c r="K218" s="57"/>
    </row>
    <row r="219" customFormat="false" ht="16.2" hidden="true" customHeight="false" outlineLevel="0" collapsed="false">
      <c r="A219" s="69" t="s">
        <v>346</v>
      </c>
      <c r="B219" s="70" t="s">
        <v>49</v>
      </c>
      <c r="C219" s="69" t="s">
        <v>206</v>
      </c>
      <c r="D219" s="170" t="s">
        <v>207</v>
      </c>
      <c r="E219" s="153"/>
      <c r="F219" s="152"/>
      <c r="G219" s="53"/>
      <c r="H219" s="32"/>
      <c r="I219" s="8"/>
      <c r="J219" s="8"/>
      <c r="K219" s="8"/>
    </row>
    <row r="220" customFormat="false" ht="16.2" hidden="true" customHeight="false" outlineLevel="0" collapsed="false">
      <c r="A220" s="49" t="s">
        <v>347</v>
      </c>
      <c r="B220" s="48" t="n">
        <v>1161</v>
      </c>
      <c r="C220" s="49" t="s">
        <v>209</v>
      </c>
      <c r="D220" s="50" t="s">
        <v>212</v>
      </c>
      <c r="E220" s="153"/>
      <c r="F220" s="152"/>
      <c r="G220" s="53"/>
      <c r="H220" s="32"/>
      <c r="I220" s="8"/>
      <c r="J220" s="8"/>
      <c r="K220" s="8"/>
    </row>
    <row r="221" s="33" customFormat="true" ht="16.2" hidden="true" customHeight="false" outlineLevel="0" collapsed="false">
      <c r="A221" s="74"/>
      <c r="B221" s="75" t="s">
        <v>40</v>
      </c>
      <c r="C221" s="74"/>
      <c r="D221" s="174" t="s">
        <v>41</v>
      </c>
      <c r="E221" s="159"/>
      <c r="F221" s="160"/>
      <c r="G221" s="46" t="n">
        <f aca="false">SUM(G222,G223,G224,G225,G226,G227,G229,G230,G231,G232,G233)</f>
        <v>0</v>
      </c>
      <c r="H221" s="32"/>
    </row>
    <row r="222" customFormat="false" ht="27" hidden="true" customHeight="false" outlineLevel="0" collapsed="false">
      <c r="A222" s="60" t="s">
        <v>348</v>
      </c>
      <c r="B222" s="70" t="s">
        <v>349</v>
      </c>
      <c r="C222" s="69" t="s">
        <v>43</v>
      </c>
      <c r="D222" s="73" t="s">
        <v>350</v>
      </c>
      <c r="E222" s="153"/>
      <c r="F222" s="152"/>
      <c r="G222" s="53"/>
      <c r="H222" s="32"/>
      <c r="I222" s="8"/>
      <c r="J222" s="8"/>
      <c r="K222" s="8"/>
    </row>
    <row r="223" customFormat="false" ht="16.2" hidden="true" customHeight="false" outlineLevel="0" collapsed="false">
      <c r="A223" s="60" t="s">
        <v>351</v>
      </c>
      <c r="B223" s="70" t="s">
        <v>352</v>
      </c>
      <c r="C223" s="69" t="s">
        <v>43</v>
      </c>
      <c r="D223" s="73" t="s">
        <v>353</v>
      </c>
      <c r="E223" s="153"/>
      <c r="F223" s="152"/>
      <c r="G223" s="53"/>
      <c r="H223" s="32"/>
      <c r="I223" s="8"/>
      <c r="J223" s="8"/>
      <c r="K223" s="8"/>
    </row>
    <row r="224" customFormat="false" ht="16.2" hidden="true" customHeight="false" outlineLevel="0" collapsed="false">
      <c r="A224" s="69" t="s">
        <v>354</v>
      </c>
      <c r="B224" s="61" t="n">
        <v>3121</v>
      </c>
      <c r="C224" s="60" t="s">
        <v>43</v>
      </c>
      <c r="D224" s="58" t="s">
        <v>355</v>
      </c>
      <c r="E224" s="153"/>
      <c r="F224" s="152"/>
      <c r="G224" s="53"/>
      <c r="H224" s="32"/>
      <c r="I224" s="8"/>
      <c r="J224" s="8"/>
      <c r="K224" s="8"/>
    </row>
    <row r="225" customFormat="false" ht="16.2" hidden="true" customHeight="false" outlineLevel="0" collapsed="false">
      <c r="A225" s="69" t="s">
        <v>356</v>
      </c>
      <c r="B225" s="61" t="n">
        <v>3123</v>
      </c>
      <c r="C225" s="60" t="s">
        <v>43</v>
      </c>
      <c r="D225" s="58" t="s">
        <v>357</v>
      </c>
      <c r="E225" s="153"/>
      <c r="F225" s="152"/>
      <c r="G225" s="53"/>
      <c r="H225" s="32"/>
      <c r="I225" s="8"/>
      <c r="J225" s="8"/>
      <c r="K225" s="8"/>
    </row>
    <row r="226" customFormat="false" ht="27" hidden="true" customHeight="false" outlineLevel="0" collapsed="false">
      <c r="A226" s="69" t="s">
        <v>358</v>
      </c>
      <c r="B226" s="61" t="n">
        <v>3131</v>
      </c>
      <c r="C226" s="60" t="s">
        <v>43</v>
      </c>
      <c r="D226" s="58" t="s">
        <v>359</v>
      </c>
      <c r="E226" s="153"/>
      <c r="F226" s="152"/>
      <c r="G226" s="53"/>
      <c r="H226" s="32"/>
      <c r="I226" s="8"/>
      <c r="J226" s="8"/>
      <c r="K226" s="8"/>
    </row>
    <row r="227" customFormat="false" ht="16.2" hidden="true" customHeight="false" outlineLevel="0" collapsed="false">
      <c r="A227" s="79" t="s">
        <v>360</v>
      </c>
      <c r="B227" s="61" t="n">
        <v>3132</v>
      </c>
      <c r="C227" s="60" t="s">
        <v>43</v>
      </c>
      <c r="D227" s="58" t="s">
        <v>361</v>
      </c>
      <c r="E227" s="153"/>
      <c r="F227" s="152"/>
      <c r="G227" s="53" t="n">
        <f aca="false">SUM(G228)</f>
        <v>0</v>
      </c>
      <c r="H227" s="32"/>
    </row>
    <row r="228" customFormat="false" ht="16.2" hidden="true" customHeight="false" outlineLevel="0" collapsed="false">
      <c r="A228" s="54" t="s">
        <v>362</v>
      </c>
      <c r="B228" s="61"/>
      <c r="C228" s="60"/>
      <c r="D228" s="58"/>
      <c r="E228" s="153"/>
      <c r="F228" s="152"/>
      <c r="G228" s="53"/>
      <c r="H228" s="32"/>
    </row>
    <row r="229" customFormat="false" ht="16.2" hidden="true" customHeight="false" outlineLevel="0" collapsed="false">
      <c r="A229" s="69" t="s">
        <v>363</v>
      </c>
      <c r="B229" s="61" t="n">
        <v>3133</v>
      </c>
      <c r="C229" s="60" t="s">
        <v>43</v>
      </c>
      <c r="D229" s="58" t="s">
        <v>364</v>
      </c>
      <c r="E229" s="153"/>
      <c r="F229" s="152"/>
      <c r="G229" s="53"/>
      <c r="H229" s="32"/>
      <c r="I229" s="8"/>
      <c r="J229" s="8"/>
      <c r="K229" s="8"/>
    </row>
    <row r="230" customFormat="false" ht="27" hidden="true" customHeight="false" outlineLevel="0" collapsed="false">
      <c r="A230" s="69" t="s">
        <v>365</v>
      </c>
      <c r="B230" s="61" t="n">
        <v>3140</v>
      </c>
      <c r="C230" s="60" t="s">
        <v>43</v>
      </c>
      <c r="D230" s="58" t="s">
        <v>44</v>
      </c>
      <c r="E230" s="153"/>
      <c r="F230" s="152"/>
      <c r="G230" s="53"/>
      <c r="H230" s="32"/>
      <c r="I230" s="8"/>
      <c r="J230" s="8"/>
      <c r="K230" s="8"/>
    </row>
    <row r="231" customFormat="false" ht="16.2" hidden="true" customHeight="false" outlineLevel="0" collapsed="false">
      <c r="A231" s="69" t="s">
        <v>366</v>
      </c>
      <c r="B231" s="61" t="n">
        <v>3210</v>
      </c>
      <c r="C231" s="60" t="s">
        <v>46</v>
      </c>
      <c r="D231" s="58" t="s">
        <v>47</v>
      </c>
      <c r="E231" s="153"/>
      <c r="F231" s="152"/>
      <c r="G231" s="53"/>
      <c r="H231" s="32"/>
      <c r="I231" s="8"/>
      <c r="J231" s="8"/>
      <c r="K231" s="8"/>
    </row>
    <row r="232" customFormat="false" ht="16.2" hidden="true" customHeight="false" outlineLevel="0" collapsed="false">
      <c r="A232" s="49" t="s">
        <v>367</v>
      </c>
      <c r="B232" s="48" t="n">
        <v>3241</v>
      </c>
      <c r="C232" s="49" t="s">
        <v>49</v>
      </c>
      <c r="D232" s="50" t="s">
        <v>50</v>
      </c>
      <c r="E232" s="153"/>
      <c r="F232" s="152"/>
      <c r="G232" s="53"/>
      <c r="H232" s="32"/>
      <c r="I232" s="8"/>
      <c r="J232" s="8"/>
      <c r="K232" s="8"/>
    </row>
    <row r="233" customFormat="false" ht="16.2" hidden="true" customHeight="false" outlineLevel="0" collapsed="false">
      <c r="A233" s="49" t="s">
        <v>368</v>
      </c>
      <c r="B233" s="48" t="n">
        <v>3242</v>
      </c>
      <c r="C233" s="49" t="s">
        <v>49</v>
      </c>
      <c r="D233" s="50" t="s">
        <v>52</v>
      </c>
      <c r="E233" s="153"/>
      <c r="F233" s="152"/>
      <c r="G233" s="53"/>
      <c r="H233" s="32"/>
      <c r="I233" s="8"/>
      <c r="J233" s="8"/>
      <c r="K233" s="8"/>
    </row>
    <row r="234" s="33" customFormat="true" ht="16.2" hidden="true" customHeight="false" outlineLevel="0" collapsed="false">
      <c r="A234" s="74"/>
      <c r="B234" s="42" t="n">
        <v>8000</v>
      </c>
      <c r="C234" s="41"/>
      <c r="D234" s="138" t="s">
        <v>139</v>
      </c>
      <c r="E234" s="159"/>
      <c r="F234" s="160"/>
      <c r="G234" s="46" t="n">
        <f aca="false">SUM(G235)</f>
        <v>0</v>
      </c>
      <c r="H234" s="32"/>
      <c r="I234" s="57"/>
      <c r="J234" s="57"/>
      <c r="K234" s="57"/>
    </row>
    <row r="235" customFormat="false" ht="16.2" hidden="true" customHeight="false" outlineLevel="0" collapsed="false">
      <c r="A235" s="69" t="s">
        <v>369</v>
      </c>
      <c r="B235" s="61" t="n">
        <v>8300</v>
      </c>
      <c r="C235" s="60"/>
      <c r="D235" s="58" t="s">
        <v>146</v>
      </c>
      <c r="E235" s="153"/>
      <c r="F235" s="152"/>
      <c r="G235" s="53" t="n">
        <f aca="false">SUM(G236)</f>
        <v>0</v>
      </c>
      <c r="H235" s="32"/>
      <c r="I235" s="8"/>
      <c r="J235" s="8"/>
      <c r="K235" s="8"/>
    </row>
    <row r="236" customFormat="false" ht="16.2" hidden="true" customHeight="false" outlineLevel="0" collapsed="false">
      <c r="A236" s="69" t="s">
        <v>370</v>
      </c>
      <c r="B236" s="61" t="n">
        <v>8340</v>
      </c>
      <c r="C236" s="60" t="s">
        <v>160</v>
      </c>
      <c r="D236" s="58" t="s">
        <v>163</v>
      </c>
      <c r="E236" s="153"/>
      <c r="F236" s="152"/>
      <c r="G236" s="53"/>
      <c r="H236" s="32"/>
      <c r="I236" s="8"/>
      <c r="J236" s="8"/>
      <c r="K236" s="8"/>
    </row>
    <row r="237" s="33" customFormat="true" ht="16.2" hidden="true" customHeight="false" outlineLevel="0" collapsed="false">
      <c r="A237" s="74"/>
      <c r="B237" s="42" t="n">
        <v>9000</v>
      </c>
      <c r="C237" s="41"/>
      <c r="D237" s="138" t="s">
        <v>175</v>
      </c>
      <c r="E237" s="159"/>
      <c r="F237" s="160"/>
      <c r="G237" s="46" t="n">
        <f aca="false">SUM(G238)</f>
        <v>0</v>
      </c>
      <c r="H237" s="32"/>
      <c r="I237" s="57"/>
      <c r="J237" s="57"/>
      <c r="K237" s="57"/>
    </row>
    <row r="238" customFormat="false" ht="16.2" hidden="true" customHeight="false" outlineLevel="0" collapsed="false">
      <c r="A238" s="69" t="s">
        <v>371</v>
      </c>
      <c r="B238" s="61" t="n">
        <v>9800</v>
      </c>
      <c r="C238" s="60" t="s">
        <v>34</v>
      </c>
      <c r="D238" s="58" t="s">
        <v>372</v>
      </c>
      <c r="E238" s="175"/>
      <c r="F238" s="176"/>
      <c r="G238" s="125"/>
      <c r="H238" s="32"/>
      <c r="I238" s="8"/>
      <c r="J238" s="8"/>
      <c r="K238" s="8"/>
    </row>
    <row r="239" s="33" customFormat="true" ht="73.5" hidden="true" customHeight="true" outlineLevel="0" collapsed="false">
      <c r="A239" s="26" t="s">
        <v>373</v>
      </c>
      <c r="B239" s="27"/>
      <c r="C239" s="26"/>
      <c r="D239" s="28" t="s">
        <v>374</v>
      </c>
      <c r="E239" s="154"/>
      <c r="F239" s="155"/>
      <c r="G239" s="31" t="n">
        <f aca="false">SUM(G240)</f>
        <v>0</v>
      </c>
      <c r="H239" s="32"/>
      <c r="I239" s="57"/>
      <c r="J239" s="57"/>
      <c r="K239" s="57"/>
    </row>
    <row r="240" s="40" customFormat="true" ht="63.75" hidden="true" customHeight="true" outlineLevel="0" collapsed="false">
      <c r="A240" s="34" t="s">
        <v>375</v>
      </c>
      <c r="B240" s="35"/>
      <c r="C240" s="34"/>
      <c r="D240" s="36" t="s">
        <v>376</v>
      </c>
      <c r="E240" s="156"/>
      <c r="F240" s="157"/>
      <c r="G240" s="39" t="n">
        <f aca="false">SUM(G241,G243,G245,G248,G258,G254)</f>
        <v>0</v>
      </c>
      <c r="H240" s="32"/>
      <c r="I240" s="122"/>
      <c r="J240" s="122"/>
      <c r="K240" s="122"/>
    </row>
    <row r="241" s="33" customFormat="true" ht="16.2" hidden="true" customHeight="false" outlineLevel="0" collapsed="false">
      <c r="A241" s="74"/>
      <c r="B241" s="75" t="s">
        <v>19</v>
      </c>
      <c r="C241" s="74"/>
      <c r="D241" s="76" t="s">
        <v>20</v>
      </c>
      <c r="E241" s="159"/>
      <c r="F241" s="160"/>
      <c r="G241" s="46" t="n">
        <f aca="false">SUM(G242)</f>
        <v>0</v>
      </c>
      <c r="H241" s="32"/>
      <c r="I241" s="57"/>
      <c r="J241" s="57"/>
      <c r="K241" s="57"/>
    </row>
    <row r="242" customFormat="false" ht="27" hidden="true" customHeight="false" outlineLevel="0" collapsed="false">
      <c r="A242" s="121" t="s">
        <v>377</v>
      </c>
      <c r="B242" s="120" t="s">
        <v>27</v>
      </c>
      <c r="C242" s="121" t="s">
        <v>23</v>
      </c>
      <c r="D242" s="73" t="s">
        <v>28</v>
      </c>
      <c r="E242" s="153"/>
      <c r="F242" s="152"/>
      <c r="G242" s="53"/>
      <c r="H242" s="32"/>
      <c r="I242" s="8"/>
      <c r="J242" s="8"/>
      <c r="K242" s="8"/>
    </row>
    <row r="243" customFormat="false" ht="16.2" hidden="true" customHeight="false" outlineLevel="0" collapsed="false">
      <c r="A243" s="121"/>
      <c r="B243" s="144" t="s">
        <v>187</v>
      </c>
      <c r="C243" s="121"/>
      <c r="D243" s="76" t="s">
        <v>188</v>
      </c>
      <c r="E243" s="159"/>
      <c r="F243" s="160"/>
      <c r="G243" s="46" t="n">
        <f aca="false">SUM(G244)</f>
        <v>0</v>
      </c>
      <c r="H243" s="32"/>
      <c r="I243" s="8"/>
      <c r="J243" s="8"/>
      <c r="K243" s="8"/>
    </row>
    <row r="244" customFormat="false" ht="27" hidden="true" customHeight="false" outlineLevel="0" collapsed="false">
      <c r="A244" s="69" t="s">
        <v>378</v>
      </c>
      <c r="B244" s="70" t="s">
        <v>379</v>
      </c>
      <c r="C244" s="69" t="s">
        <v>206</v>
      </c>
      <c r="D244" s="73" t="s">
        <v>380</v>
      </c>
      <c r="E244" s="153"/>
      <c r="F244" s="152"/>
      <c r="G244" s="53"/>
      <c r="H244" s="32"/>
      <c r="I244" s="8"/>
      <c r="J244" s="8"/>
      <c r="K244" s="8"/>
    </row>
    <row r="245" s="33" customFormat="true" ht="16.2" hidden="true" customHeight="false" outlineLevel="0" collapsed="false">
      <c r="A245" s="74"/>
      <c r="B245" s="75" t="s">
        <v>40</v>
      </c>
      <c r="C245" s="74"/>
      <c r="D245" s="76" t="s">
        <v>41</v>
      </c>
      <c r="E245" s="159"/>
      <c r="F245" s="160"/>
      <c r="G245" s="46" t="n">
        <f aca="false">SUM(G246:G247)</f>
        <v>0</v>
      </c>
      <c r="H245" s="32"/>
      <c r="I245" s="57"/>
      <c r="J245" s="57"/>
      <c r="K245" s="57"/>
    </row>
    <row r="246" customFormat="false" ht="27" hidden="true" customHeight="false" outlineLevel="0" collapsed="false">
      <c r="A246" s="69" t="s">
        <v>381</v>
      </c>
      <c r="B246" s="70" t="s">
        <v>382</v>
      </c>
      <c r="C246" s="69" t="s">
        <v>43</v>
      </c>
      <c r="D246" s="73" t="s">
        <v>44</v>
      </c>
      <c r="E246" s="153"/>
      <c r="F246" s="152"/>
      <c r="G246" s="53"/>
      <c r="H246" s="32"/>
      <c r="I246" s="8"/>
      <c r="J246" s="8"/>
      <c r="K246" s="8"/>
    </row>
    <row r="247" s="33" customFormat="true" ht="16.2" hidden="true" customHeight="false" outlineLevel="0" collapsed="false">
      <c r="A247" s="69" t="s">
        <v>383</v>
      </c>
      <c r="B247" s="70" t="s">
        <v>384</v>
      </c>
      <c r="C247" s="69" t="s">
        <v>46</v>
      </c>
      <c r="D247" s="73" t="s">
        <v>47</v>
      </c>
      <c r="E247" s="153"/>
      <c r="F247" s="152"/>
      <c r="G247" s="53"/>
      <c r="H247" s="32"/>
      <c r="I247" s="57"/>
      <c r="J247" s="57"/>
      <c r="K247" s="57"/>
    </row>
    <row r="248" s="33" customFormat="true" ht="16.2" hidden="true" customHeight="false" outlineLevel="0" collapsed="false">
      <c r="A248" s="74"/>
      <c r="B248" s="75" t="s">
        <v>54</v>
      </c>
      <c r="C248" s="74"/>
      <c r="D248" s="76" t="s">
        <v>55</v>
      </c>
      <c r="E248" s="159"/>
      <c r="F248" s="160"/>
      <c r="G248" s="46" t="n">
        <f aca="false">SUM(G249:G253)</f>
        <v>0</v>
      </c>
      <c r="H248" s="32"/>
      <c r="I248" s="57"/>
      <c r="J248" s="57"/>
      <c r="K248" s="57"/>
    </row>
    <row r="249" customFormat="false" ht="16.2" hidden="true" customHeight="false" outlineLevel="0" collapsed="false">
      <c r="A249" s="69" t="s">
        <v>385</v>
      </c>
      <c r="B249" s="120" t="s">
        <v>386</v>
      </c>
      <c r="C249" s="69" t="s">
        <v>224</v>
      </c>
      <c r="D249" s="73" t="s">
        <v>387</v>
      </c>
      <c r="E249" s="153"/>
      <c r="F249" s="152"/>
      <c r="G249" s="53"/>
      <c r="H249" s="32"/>
      <c r="I249" s="8"/>
      <c r="J249" s="8"/>
      <c r="K249" s="8"/>
    </row>
    <row r="250" customFormat="false" ht="16.2" hidden="true" customHeight="false" outlineLevel="0" collapsed="false">
      <c r="A250" s="69" t="s">
        <v>388</v>
      </c>
      <c r="B250" s="120" t="s">
        <v>389</v>
      </c>
      <c r="C250" s="69" t="s">
        <v>224</v>
      </c>
      <c r="D250" s="73" t="s">
        <v>225</v>
      </c>
      <c r="E250" s="153"/>
      <c r="F250" s="152"/>
      <c r="G250" s="53"/>
      <c r="H250" s="32"/>
      <c r="I250" s="8"/>
      <c r="J250" s="8"/>
      <c r="K250" s="8"/>
    </row>
    <row r="251" customFormat="false" ht="16.2" hidden="true" customHeight="false" outlineLevel="0" collapsed="false">
      <c r="A251" s="69" t="s">
        <v>390</v>
      </c>
      <c r="B251" s="70" t="s">
        <v>391</v>
      </c>
      <c r="C251" s="69" t="s">
        <v>392</v>
      </c>
      <c r="D251" s="112" t="s">
        <v>393</v>
      </c>
      <c r="E251" s="153"/>
      <c r="F251" s="152"/>
      <c r="G251" s="53"/>
      <c r="H251" s="32"/>
      <c r="I251" s="8"/>
      <c r="J251" s="8"/>
      <c r="K251" s="8"/>
    </row>
    <row r="252" customFormat="false" ht="16.2" hidden="true" customHeight="false" outlineLevel="0" collapsed="false">
      <c r="A252" s="49" t="s">
        <v>394</v>
      </c>
      <c r="B252" s="48" t="n">
        <v>4081</v>
      </c>
      <c r="C252" s="49" t="s">
        <v>57</v>
      </c>
      <c r="D252" s="50" t="s">
        <v>395</v>
      </c>
      <c r="E252" s="153"/>
      <c r="F252" s="152"/>
      <c r="G252" s="53"/>
      <c r="H252" s="32"/>
      <c r="I252" s="8"/>
      <c r="J252" s="8"/>
      <c r="K252" s="8"/>
    </row>
    <row r="253" customFormat="false" ht="16.2" hidden="true" customHeight="false" outlineLevel="0" collapsed="false">
      <c r="A253" s="49" t="s">
        <v>396</v>
      </c>
      <c r="B253" s="48" t="n">
        <v>4082</v>
      </c>
      <c r="C253" s="49" t="s">
        <v>57</v>
      </c>
      <c r="D253" s="50" t="s">
        <v>58</v>
      </c>
      <c r="E253" s="153"/>
      <c r="F253" s="152"/>
      <c r="G253" s="53"/>
      <c r="H253" s="32"/>
      <c r="I253" s="8"/>
      <c r="J253" s="8"/>
      <c r="K253" s="8"/>
    </row>
    <row r="254" s="133" customFormat="true" ht="28.5" hidden="true" customHeight="true" outlineLevel="0" collapsed="false">
      <c r="A254" s="74"/>
      <c r="B254" s="75" t="n">
        <v>7000</v>
      </c>
      <c r="C254" s="74"/>
      <c r="D254" s="76" t="s">
        <v>76</v>
      </c>
      <c r="E254" s="159"/>
      <c r="F254" s="160"/>
      <c r="G254" s="46" t="n">
        <f aca="false">SUM(G255)</f>
        <v>0</v>
      </c>
      <c r="H254" s="32"/>
      <c r="I254" s="132"/>
      <c r="J254" s="132"/>
      <c r="K254" s="132"/>
    </row>
    <row r="255" s="133" customFormat="true" ht="16.2" hidden="true" customHeight="false" outlineLevel="0" collapsed="false">
      <c r="A255" s="110"/>
      <c r="B255" s="75" t="n">
        <v>7300</v>
      </c>
      <c r="C255" s="74"/>
      <c r="D255" s="76" t="s">
        <v>81</v>
      </c>
      <c r="E255" s="159"/>
      <c r="F255" s="160"/>
      <c r="G255" s="46" t="n">
        <f aca="false">SUM(G256)</f>
        <v>0</v>
      </c>
      <c r="H255" s="32"/>
      <c r="I255" s="132"/>
      <c r="J255" s="132"/>
      <c r="K255" s="132"/>
    </row>
    <row r="256" customFormat="false" ht="16.2" hidden="true" customHeight="false" outlineLevel="0" collapsed="false">
      <c r="A256" s="69" t="s">
        <v>397</v>
      </c>
      <c r="B256" s="70" t="s">
        <v>95</v>
      </c>
      <c r="C256" s="69" t="s">
        <v>83</v>
      </c>
      <c r="D256" s="73" t="s">
        <v>398</v>
      </c>
      <c r="E256" s="153"/>
      <c r="F256" s="152"/>
      <c r="G256" s="53" t="n">
        <f aca="false">G257</f>
        <v>0</v>
      </c>
      <c r="H256" s="32"/>
      <c r="I256" s="8"/>
      <c r="J256" s="8"/>
      <c r="K256" s="8"/>
    </row>
    <row r="257" customFormat="false" ht="31.8" hidden="true" customHeight="false" outlineLevel="0" collapsed="false">
      <c r="A257" s="69" t="s">
        <v>65</v>
      </c>
      <c r="B257" s="70"/>
      <c r="C257" s="69"/>
      <c r="D257" s="73"/>
      <c r="E257" s="153" t="s">
        <v>399</v>
      </c>
      <c r="F257" s="152" t="s">
        <v>67</v>
      </c>
      <c r="G257" s="53"/>
      <c r="H257" s="32"/>
      <c r="I257" s="8"/>
      <c r="J257" s="8"/>
      <c r="K257" s="8"/>
    </row>
    <row r="258" s="133" customFormat="true" ht="16.2" hidden="true" customHeight="false" outlineLevel="0" collapsed="false">
      <c r="A258" s="74"/>
      <c r="B258" s="42" t="n">
        <v>8000</v>
      </c>
      <c r="C258" s="41"/>
      <c r="D258" s="138" t="s">
        <v>139</v>
      </c>
      <c r="E258" s="44"/>
      <c r="F258" s="45"/>
      <c r="G258" s="46" t="n">
        <f aca="false">SUM(G259)</f>
        <v>0</v>
      </c>
      <c r="H258" s="32"/>
      <c r="I258" s="132"/>
      <c r="J258" s="132"/>
      <c r="K258" s="132"/>
    </row>
    <row r="259" s="133" customFormat="true" ht="16.2" hidden="true" customHeight="false" outlineLevel="0" collapsed="false">
      <c r="A259" s="69" t="s">
        <v>400</v>
      </c>
      <c r="B259" s="61" t="n">
        <v>8300</v>
      </c>
      <c r="C259" s="60"/>
      <c r="D259" s="58" t="s">
        <v>146</v>
      </c>
      <c r="E259" s="51"/>
      <c r="F259" s="56"/>
      <c r="G259" s="53" t="n">
        <f aca="false">SUM(G260)</f>
        <v>0</v>
      </c>
      <c r="H259" s="32"/>
      <c r="I259" s="132"/>
      <c r="J259" s="132"/>
      <c r="K259" s="132"/>
    </row>
    <row r="260" s="133" customFormat="true" ht="16.2" hidden="true" customHeight="false" outlineLevel="0" collapsed="false">
      <c r="A260" s="69" t="s">
        <v>401</v>
      </c>
      <c r="B260" s="61" t="n">
        <v>8340</v>
      </c>
      <c r="C260" s="60" t="s">
        <v>160</v>
      </c>
      <c r="D260" s="58" t="s">
        <v>163</v>
      </c>
      <c r="E260" s="51"/>
      <c r="F260" s="56"/>
      <c r="G260" s="129"/>
      <c r="H260" s="32"/>
      <c r="I260" s="132"/>
      <c r="J260" s="132"/>
      <c r="K260" s="132"/>
    </row>
    <row r="261" s="33" customFormat="true" ht="36" hidden="true" customHeight="false" outlineLevel="0" collapsed="false">
      <c r="A261" s="26" t="s">
        <v>402</v>
      </c>
      <c r="B261" s="27"/>
      <c r="C261" s="26"/>
      <c r="D261" s="28" t="s">
        <v>403</v>
      </c>
      <c r="E261" s="29"/>
      <c r="F261" s="30"/>
      <c r="G261" s="31" t="n">
        <f aca="false">SUM(G262)</f>
        <v>0</v>
      </c>
      <c r="H261" s="32"/>
    </row>
    <row r="262" s="40" customFormat="true" ht="36" hidden="true" customHeight="false" outlineLevel="0" collapsed="false">
      <c r="A262" s="34" t="s">
        <v>404</v>
      </c>
      <c r="B262" s="35"/>
      <c r="C262" s="34"/>
      <c r="D262" s="36" t="s">
        <v>405</v>
      </c>
      <c r="E262" s="37"/>
      <c r="F262" s="38"/>
      <c r="G262" s="39" t="n">
        <f aca="false">SUM(G263,G265,G272,G279,G283,G286)</f>
        <v>0</v>
      </c>
      <c r="H262" s="32"/>
    </row>
    <row r="263" s="33" customFormat="true" ht="16.2" hidden="true" customHeight="false" outlineLevel="0" collapsed="false">
      <c r="A263" s="41"/>
      <c r="B263" s="42" t="s">
        <v>19</v>
      </c>
      <c r="C263" s="41"/>
      <c r="D263" s="43" t="s">
        <v>20</v>
      </c>
      <c r="E263" s="44"/>
      <c r="F263" s="45"/>
      <c r="G263" s="46" t="n">
        <f aca="false">SUM(G264)</f>
        <v>0</v>
      </c>
      <c r="H263" s="32"/>
      <c r="I263" s="57"/>
      <c r="J263" s="57"/>
      <c r="K263" s="57"/>
    </row>
    <row r="264" customFormat="false" ht="27" hidden="true" customHeight="false" outlineLevel="0" collapsed="false">
      <c r="A264" s="49" t="s">
        <v>406</v>
      </c>
      <c r="B264" s="48" t="s">
        <v>27</v>
      </c>
      <c r="C264" s="49" t="s">
        <v>23</v>
      </c>
      <c r="D264" s="50" t="s">
        <v>28</v>
      </c>
      <c r="E264" s="51"/>
      <c r="F264" s="56"/>
      <c r="G264" s="53"/>
      <c r="H264" s="32"/>
      <c r="I264" s="8"/>
      <c r="J264" s="8"/>
      <c r="K264" s="8"/>
    </row>
    <row r="265" s="33" customFormat="true" ht="16.2" hidden="true" customHeight="false" outlineLevel="0" collapsed="false">
      <c r="A265" s="41"/>
      <c r="B265" s="42" t="s">
        <v>40</v>
      </c>
      <c r="C265" s="41"/>
      <c r="D265" s="43" t="s">
        <v>41</v>
      </c>
      <c r="E265" s="44"/>
      <c r="F265" s="45"/>
      <c r="G265" s="46" t="n">
        <f aca="false">SUM(G266:G271)</f>
        <v>0</v>
      </c>
      <c r="H265" s="32"/>
      <c r="I265" s="57"/>
      <c r="J265" s="57"/>
      <c r="K265" s="57"/>
    </row>
    <row r="266" customFormat="false" ht="27" hidden="true" customHeight="false" outlineLevel="0" collapsed="false">
      <c r="A266" s="69" t="s">
        <v>407</v>
      </c>
      <c r="B266" s="61" t="n">
        <v>3131</v>
      </c>
      <c r="C266" s="60" t="s">
        <v>43</v>
      </c>
      <c r="D266" s="58" t="s">
        <v>359</v>
      </c>
      <c r="E266" s="51"/>
      <c r="F266" s="56"/>
      <c r="G266" s="53"/>
      <c r="H266" s="32"/>
      <c r="I266" s="8"/>
      <c r="J266" s="8"/>
      <c r="K266" s="8"/>
    </row>
    <row r="267" customFormat="false" ht="16.2" hidden="true" customHeight="false" outlineLevel="0" collapsed="false">
      <c r="A267" s="69" t="s">
        <v>408</v>
      </c>
      <c r="B267" s="61" t="n">
        <v>3133</v>
      </c>
      <c r="C267" s="60" t="s">
        <v>43</v>
      </c>
      <c r="D267" s="58" t="s">
        <v>364</v>
      </c>
      <c r="E267" s="51"/>
      <c r="F267" s="56"/>
      <c r="G267" s="53"/>
      <c r="H267" s="32"/>
      <c r="I267" s="8"/>
      <c r="J267" s="8"/>
      <c r="K267" s="8"/>
    </row>
    <row r="268" customFormat="false" ht="27" hidden="true" customHeight="false" outlineLevel="0" collapsed="false">
      <c r="A268" s="60" t="s">
        <v>409</v>
      </c>
      <c r="B268" s="61" t="n">
        <v>3140</v>
      </c>
      <c r="C268" s="60" t="s">
        <v>43</v>
      </c>
      <c r="D268" s="50" t="s">
        <v>44</v>
      </c>
      <c r="E268" s="51"/>
      <c r="F268" s="56"/>
      <c r="G268" s="53"/>
      <c r="H268" s="32"/>
      <c r="I268" s="8"/>
      <c r="J268" s="8"/>
      <c r="K268" s="8"/>
    </row>
    <row r="269" customFormat="false" ht="16.2" hidden="true" customHeight="false" outlineLevel="0" collapsed="false">
      <c r="A269" s="60" t="s">
        <v>410</v>
      </c>
      <c r="B269" s="61" t="n">
        <v>3210</v>
      </c>
      <c r="C269" s="60" t="s">
        <v>46</v>
      </c>
      <c r="D269" s="50" t="s">
        <v>47</v>
      </c>
      <c r="E269" s="51"/>
      <c r="F269" s="56"/>
      <c r="G269" s="53"/>
      <c r="H269" s="32"/>
      <c r="I269" s="8"/>
      <c r="J269" s="8"/>
      <c r="K269" s="8"/>
    </row>
    <row r="270" customFormat="false" ht="16.2" hidden="true" customHeight="false" outlineLevel="0" collapsed="false">
      <c r="A270" s="49" t="s">
        <v>411</v>
      </c>
      <c r="B270" s="48" t="n">
        <v>3241</v>
      </c>
      <c r="C270" s="49" t="s">
        <v>49</v>
      </c>
      <c r="D270" s="50" t="s">
        <v>50</v>
      </c>
      <c r="E270" s="51"/>
      <c r="F270" s="56"/>
      <c r="G270" s="53"/>
      <c r="H270" s="32"/>
      <c r="I270" s="8"/>
      <c r="J270" s="8"/>
      <c r="K270" s="8"/>
    </row>
    <row r="271" customFormat="false" ht="16.2" hidden="true" customHeight="false" outlineLevel="0" collapsed="false">
      <c r="A271" s="49" t="s">
        <v>412</v>
      </c>
      <c r="B271" s="48" t="n">
        <v>3242</v>
      </c>
      <c r="C271" s="49" t="s">
        <v>49</v>
      </c>
      <c r="D271" s="50" t="s">
        <v>52</v>
      </c>
      <c r="E271" s="51"/>
      <c r="F271" s="56"/>
      <c r="G271" s="53"/>
      <c r="H271" s="32"/>
      <c r="I271" s="8"/>
      <c r="J271" s="8"/>
      <c r="K271" s="8"/>
    </row>
    <row r="272" s="33" customFormat="true" ht="16.2" hidden="true" customHeight="false" outlineLevel="0" collapsed="false">
      <c r="A272" s="41"/>
      <c r="B272" s="42" t="s">
        <v>413</v>
      </c>
      <c r="C272" s="41"/>
      <c r="D272" s="43" t="s">
        <v>414</v>
      </c>
      <c r="E272" s="44"/>
      <c r="F272" s="45"/>
      <c r="G272" s="46" t="n">
        <f aca="false">G274</f>
        <v>0</v>
      </c>
      <c r="H272" s="32"/>
    </row>
    <row r="273" customFormat="false" ht="16.2" hidden="true" customHeight="false" outlineLevel="0" collapsed="false">
      <c r="A273" s="69" t="s">
        <v>415</v>
      </c>
      <c r="B273" s="70" t="s">
        <v>416</v>
      </c>
      <c r="C273" s="69" t="s">
        <v>417</v>
      </c>
      <c r="D273" s="73" t="s">
        <v>418</v>
      </c>
      <c r="E273" s="101"/>
      <c r="F273" s="55"/>
      <c r="G273" s="53"/>
      <c r="H273" s="32"/>
      <c r="I273" s="8"/>
      <c r="J273" s="8"/>
      <c r="K273" s="8"/>
    </row>
    <row r="274" customFormat="false" ht="16.2" hidden="true" customHeight="false" outlineLevel="0" collapsed="false">
      <c r="A274" s="79" t="s">
        <v>419</v>
      </c>
      <c r="B274" s="70" t="n">
        <v>5031</v>
      </c>
      <c r="C274" s="69" t="s">
        <v>417</v>
      </c>
      <c r="D274" s="73" t="s">
        <v>420</v>
      </c>
      <c r="E274" s="101"/>
      <c r="F274" s="55"/>
      <c r="G274" s="53" t="n">
        <f aca="false">SUM(G275)</f>
        <v>0</v>
      </c>
      <c r="H274" s="32"/>
    </row>
    <row r="275" customFormat="false" ht="16.2" hidden="true" customHeight="false" outlineLevel="0" collapsed="false">
      <c r="A275" s="84" t="s">
        <v>362</v>
      </c>
      <c r="B275" s="70"/>
      <c r="C275" s="69"/>
      <c r="D275" s="73"/>
      <c r="E275" s="101"/>
      <c r="F275" s="55"/>
      <c r="G275" s="53"/>
      <c r="H275" s="32"/>
    </row>
    <row r="276" customFormat="false" ht="27" hidden="true" customHeight="false" outlineLevel="0" collapsed="false">
      <c r="A276" s="69" t="s">
        <v>421</v>
      </c>
      <c r="B276" s="70" t="n">
        <v>5061</v>
      </c>
      <c r="C276" s="69" t="s">
        <v>417</v>
      </c>
      <c r="D276" s="73" t="s">
        <v>422</v>
      </c>
      <c r="E276" s="101"/>
      <c r="F276" s="55"/>
      <c r="G276" s="53"/>
      <c r="H276" s="32"/>
      <c r="I276" s="8"/>
      <c r="J276" s="8"/>
      <c r="K276" s="8"/>
    </row>
    <row r="277" customFormat="false" ht="16.2" hidden="true" customHeight="false" outlineLevel="0" collapsed="false">
      <c r="A277" s="69" t="s">
        <v>423</v>
      </c>
      <c r="B277" s="70" t="n">
        <v>5062</v>
      </c>
      <c r="C277" s="69" t="s">
        <v>417</v>
      </c>
      <c r="D277" s="73" t="s">
        <v>424</v>
      </c>
      <c r="E277" s="101"/>
      <c r="F277" s="55"/>
      <c r="G277" s="53"/>
      <c r="H277" s="32"/>
      <c r="I277" s="8"/>
      <c r="J277" s="8"/>
      <c r="K277" s="8"/>
    </row>
    <row r="278" customFormat="false" ht="16.2" hidden="true" customHeight="false" outlineLevel="0" collapsed="false">
      <c r="A278" s="69" t="s">
        <v>425</v>
      </c>
      <c r="B278" s="70" t="n">
        <v>5063</v>
      </c>
      <c r="C278" s="69" t="s">
        <v>417</v>
      </c>
      <c r="D278" s="73" t="s">
        <v>426</v>
      </c>
      <c r="E278" s="101"/>
      <c r="F278" s="55"/>
      <c r="G278" s="53"/>
      <c r="H278" s="32"/>
      <c r="I278" s="8"/>
      <c r="J278" s="8"/>
      <c r="K278" s="8"/>
    </row>
    <row r="279" s="33" customFormat="true" ht="16.2" hidden="true" customHeight="false" outlineLevel="0" collapsed="false">
      <c r="A279" s="74"/>
      <c r="B279" s="75" t="n">
        <v>7000</v>
      </c>
      <c r="C279" s="74"/>
      <c r="D279" s="76" t="s">
        <v>76</v>
      </c>
      <c r="E279" s="100"/>
      <c r="F279" s="78"/>
      <c r="G279" s="46" t="n">
        <f aca="false">SUM(G280)</f>
        <v>0</v>
      </c>
      <c r="H279" s="32"/>
    </row>
    <row r="280" customFormat="false" ht="16.2" hidden="true" customHeight="false" outlineLevel="0" collapsed="false">
      <c r="A280" s="110"/>
      <c r="B280" s="75" t="n">
        <v>7300</v>
      </c>
      <c r="C280" s="74"/>
      <c r="D280" s="76" t="s">
        <v>81</v>
      </c>
      <c r="E280" s="117"/>
      <c r="F280" s="118"/>
      <c r="G280" s="111" t="n">
        <f aca="false">SUM(G281)</f>
        <v>0</v>
      </c>
      <c r="H280" s="32"/>
    </row>
    <row r="281" customFormat="false" ht="16.2" hidden="true" customHeight="false" outlineLevel="0" collapsed="false">
      <c r="A281" s="149" t="s">
        <v>427</v>
      </c>
      <c r="B281" s="70" t="n">
        <v>7325</v>
      </c>
      <c r="C281" s="69" t="s">
        <v>83</v>
      </c>
      <c r="D281" s="73" t="s">
        <v>102</v>
      </c>
      <c r="E281" s="106"/>
      <c r="F281" s="55"/>
      <c r="G281" s="111" t="n">
        <f aca="false">G282</f>
        <v>0</v>
      </c>
      <c r="H281" s="32"/>
    </row>
    <row r="282" s="178" customFormat="true" ht="16.2" hidden="true" customHeight="false" outlineLevel="0" collapsed="false">
      <c r="A282" s="177" t="s">
        <v>428</v>
      </c>
      <c r="B282" s="120"/>
      <c r="C282" s="121"/>
      <c r="D282" s="73"/>
      <c r="E282" s="106"/>
      <c r="F282" s="55"/>
      <c r="G282" s="111"/>
      <c r="H282" s="32"/>
    </row>
    <row r="283" s="33" customFormat="true" ht="16.2" hidden="true" customHeight="false" outlineLevel="0" collapsed="false">
      <c r="A283" s="74"/>
      <c r="B283" s="42" t="n">
        <v>8000</v>
      </c>
      <c r="C283" s="41"/>
      <c r="D283" s="138" t="s">
        <v>139</v>
      </c>
      <c r="E283" s="44"/>
      <c r="F283" s="45"/>
      <c r="G283" s="46" t="n">
        <f aca="false">SUM(G284)</f>
        <v>0</v>
      </c>
      <c r="H283" s="32"/>
      <c r="I283" s="57"/>
      <c r="J283" s="57"/>
      <c r="K283" s="57"/>
    </row>
    <row r="284" customFormat="false" ht="16.2" hidden="true" customHeight="false" outlineLevel="0" collapsed="false">
      <c r="A284" s="69" t="s">
        <v>429</v>
      </c>
      <c r="B284" s="61" t="n">
        <v>8300</v>
      </c>
      <c r="C284" s="60"/>
      <c r="D284" s="58" t="s">
        <v>146</v>
      </c>
      <c r="E284" s="51"/>
      <c r="F284" s="56"/>
      <c r="G284" s="53" t="n">
        <f aca="false">SUM(G285)</f>
        <v>0</v>
      </c>
      <c r="H284" s="32"/>
      <c r="I284" s="8"/>
      <c r="J284" s="8"/>
      <c r="K284" s="8"/>
    </row>
    <row r="285" customFormat="false" ht="16.2" hidden="true" customHeight="false" outlineLevel="0" collapsed="false">
      <c r="A285" s="69" t="s">
        <v>430</v>
      </c>
      <c r="B285" s="61" t="n">
        <v>8340</v>
      </c>
      <c r="C285" s="60" t="s">
        <v>160</v>
      </c>
      <c r="D285" s="58" t="s">
        <v>163</v>
      </c>
      <c r="E285" s="51"/>
      <c r="F285" s="56"/>
      <c r="G285" s="53"/>
      <c r="H285" s="32"/>
      <c r="I285" s="8"/>
      <c r="J285" s="8"/>
      <c r="K285" s="8"/>
    </row>
    <row r="286" s="33" customFormat="true" ht="16.2" hidden="true" customHeight="false" outlineLevel="0" collapsed="false">
      <c r="A286" s="74"/>
      <c r="B286" s="42" t="n">
        <v>9000</v>
      </c>
      <c r="C286" s="41"/>
      <c r="D286" s="138" t="s">
        <v>175</v>
      </c>
      <c r="E286" s="44"/>
      <c r="F286" s="45"/>
      <c r="G286" s="46" t="n">
        <f aca="false">SUM(G287)</f>
        <v>0</v>
      </c>
      <c r="H286" s="32"/>
      <c r="I286" s="57"/>
      <c r="J286" s="57"/>
      <c r="K286" s="57"/>
    </row>
    <row r="287" customFormat="false" ht="16.2" hidden="true" customHeight="false" outlineLevel="0" collapsed="false">
      <c r="A287" s="69" t="s">
        <v>431</v>
      </c>
      <c r="B287" s="70" t="n">
        <v>9800</v>
      </c>
      <c r="C287" s="69" t="s">
        <v>34</v>
      </c>
      <c r="D287" s="170" t="s">
        <v>372</v>
      </c>
      <c r="E287" s="179"/>
      <c r="F287" s="180"/>
      <c r="G287" s="125"/>
      <c r="H287" s="32"/>
      <c r="I287" s="8"/>
      <c r="J287" s="8"/>
      <c r="K287" s="8"/>
    </row>
    <row r="288" s="33" customFormat="true" ht="35.4" hidden="false" customHeight="false" outlineLevel="0" collapsed="false">
      <c r="A288" s="26" t="s">
        <v>432</v>
      </c>
      <c r="B288" s="27"/>
      <c r="C288" s="26"/>
      <c r="D288" s="28" t="s">
        <v>433</v>
      </c>
      <c r="E288" s="29"/>
      <c r="F288" s="181"/>
      <c r="G288" s="31" t="n">
        <f aca="false">SUM(G289)</f>
        <v>210843</v>
      </c>
      <c r="H288" s="32"/>
    </row>
    <row r="289" s="40" customFormat="true" ht="35.4" hidden="false" customHeight="false" outlineLevel="0" collapsed="false">
      <c r="A289" s="34" t="s">
        <v>434</v>
      </c>
      <c r="B289" s="35"/>
      <c r="C289" s="34"/>
      <c r="D289" s="36" t="s">
        <v>435</v>
      </c>
      <c r="E289" s="37"/>
      <c r="F289" s="182"/>
      <c r="G289" s="39" t="n">
        <f aca="false">SUM(G290,G292,G297,G306,G323)</f>
        <v>210843</v>
      </c>
      <c r="H289" s="32"/>
    </row>
    <row r="290" s="33" customFormat="true" ht="15.6" hidden="true" customHeight="false" outlineLevel="0" collapsed="false">
      <c r="A290" s="41"/>
      <c r="B290" s="42" t="s">
        <v>19</v>
      </c>
      <c r="C290" s="41"/>
      <c r="D290" s="43" t="s">
        <v>20</v>
      </c>
      <c r="E290" s="44"/>
      <c r="F290" s="45"/>
      <c r="G290" s="46" t="n">
        <f aca="false">SUM(G291)</f>
        <v>0</v>
      </c>
      <c r="H290" s="32"/>
      <c r="I290" s="57"/>
      <c r="J290" s="57"/>
      <c r="K290" s="57"/>
    </row>
    <row r="291" customFormat="false" ht="26.4" hidden="true" customHeight="false" outlineLevel="0" collapsed="false">
      <c r="A291" s="49" t="s">
        <v>436</v>
      </c>
      <c r="B291" s="48" t="s">
        <v>27</v>
      </c>
      <c r="C291" s="49" t="s">
        <v>23</v>
      </c>
      <c r="D291" s="50" t="s">
        <v>28</v>
      </c>
      <c r="E291" s="51"/>
      <c r="F291" s="56"/>
      <c r="G291" s="53"/>
      <c r="H291" s="32"/>
      <c r="I291" s="8"/>
      <c r="J291" s="8"/>
      <c r="K291" s="8"/>
    </row>
    <row r="292" s="33" customFormat="true" ht="15.6" hidden="true" customHeight="false" outlineLevel="0" collapsed="false">
      <c r="A292" s="41"/>
      <c r="B292" s="42" t="s">
        <v>40</v>
      </c>
      <c r="C292" s="41"/>
      <c r="D292" s="158" t="s">
        <v>41</v>
      </c>
      <c r="E292" s="44"/>
      <c r="F292" s="45"/>
      <c r="G292" s="46" t="n">
        <f aca="false">SUM(G293:G296)</f>
        <v>0</v>
      </c>
      <c r="H292" s="32"/>
      <c r="I292" s="57"/>
      <c r="J292" s="57"/>
      <c r="K292" s="57"/>
    </row>
    <row r="293" customFormat="false" ht="26.4" hidden="true" customHeight="false" outlineLevel="0" collapsed="false">
      <c r="A293" s="49" t="s">
        <v>437</v>
      </c>
      <c r="B293" s="48" t="s">
        <v>382</v>
      </c>
      <c r="C293" s="49" t="s">
        <v>43</v>
      </c>
      <c r="D293" s="58" t="s">
        <v>44</v>
      </c>
      <c r="E293" s="51"/>
      <c r="F293" s="56"/>
      <c r="G293" s="53"/>
      <c r="H293" s="32"/>
      <c r="I293" s="8"/>
      <c r="J293" s="8"/>
      <c r="K293" s="8"/>
    </row>
    <row r="294" s="33" customFormat="true" ht="15.6" hidden="true" customHeight="false" outlineLevel="0" collapsed="false">
      <c r="A294" s="69" t="s">
        <v>438</v>
      </c>
      <c r="B294" s="70" t="s">
        <v>384</v>
      </c>
      <c r="C294" s="69" t="s">
        <v>46</v>
      </c>
      <c r="D294" s="73" t="s">
        <v>47</v>
      </c>
      <c r="E294" s="101"/>
      <c r="F294" s="55"/>
      <c r="G294" s="53"/>
      <c r="H294" s="32"/>
      <c r="I294" s="57"/>
      <c r="J294" s="57"/>
      <c r="K294" s="57"/>
    </row>
    <row r="295" customFormat="false" ht="15.6" hidden="true" customHeight="false" outlineLevel="0" collapsed="false">
      <c r="A295" s="49" t="s">
        <v>439</v>
      </c>
      <c r="B295" s="48" t="n">
        <v>3241</v>
      </c>
      <c r="C295" s="49" t="s">
        <v>49</v>
      </c>
      <c r="D295" s="50" t="s">
        <v>50</v>
      </c>
      <c r="E295" s="51"/>
      <c r="F295" s="56"/>
      <c r="G295" s="53"/>
      <c r="H295" s="32"/>
      <c r="I295" s="8"/>
      <c r="J295" s="8"/>
      <c r="K295" s="8"/>
    </row>
    <row r="296" customFormat="false" ht="15.6" hidden="true" customHeight="false" outlineLevel="0" collapsed="false">
      <c r="A296" s="49" t="s">
        <v>440</v>
      </c>
      <c r="B296" s="48" t="n">
        <v>3242</v>
      </c>
      <c r="C296" s="49" t="s">
        <v>49</v>
      </c>
      <c r="D296" s="50" t="s">
        <v>52</v>
      </c>
      <c r="E296" s="51"/>
      <c r="F296" s="56"/>
      <c r="G296" s="53"/>
      <c r="H296" s="32"/>
      <c r="I296" s="8"/>
      <c r="J296" s="8"/>
      <c r="K296" s="8"/>
    </row>
    <row r="297" s="33" customFormat="true" ht="15.6" hidden="false" customHeight="false" outlineLevel="0" collapsed="false">
      <c r="A297" s="74"/>
      <c r="B297" s="75" t="n">
        <v>6000</v>
      </c>
      <c r="C297" s="74"/>
      <c r="D297" s="76" t="s">
        <v>59</v>
      </c>
      <c r="E297" s="100"/>
      <c r="F297" s="78"/>
      <c r="G297" s="46" t="n">
        <f aca="false">SUM(G298,G299,G301,G302,G303,G304)</f>
        <v>116589.91</v>
      </c>
      <c r="H297" s="32"/>
    </row>
    <row r="298" customFormat="false" ht="15.6" hidden="true" customHeight="false" outlineLevel="0" collapsed="false">
      <c r="A298" s="69" t="s">
        <v>441</v>
      </c>
      <c r="B298" s="70" t="n">
        <v>6011</v>
      </c>
      <c r="C298" s="69" t="s">
        <v>61</v>
      </c>
      <c r="D298" s="183" t="s">
        <v>62</v>
      </c>
      <c r="E298" s="101"/>
      <c r="F298" s="55"/>
      <c r="G298" s="53"/>
      <c r="H298" s="32"/>
      <c r="I298" s="8"/>
      <c r="J298" s="8"/>
      <c r="K298" s="8"/>
    </row>
    <row r="299" customFormat="false" ht="15.6" hidden="true" customHeight="false" outlineLevel="0" collapsed="false">
      <c r="A299" s="79" t="s">
        <v>442</v>
      </c>
      <c r="B299" s="70" t="n">
        <v>6017</v>
      </c>
      <c r="C299" s="69" t="s">
        <v>61</v>
      </c>
      <c r="D299" s="71" t="s">
        <v>443</v>
      </c>
      <c r="E299" s="101"/>
      <c r="F299" s="55"/>
      <c r="G299" s="53" t="n">
        <f aca="false">SUM(G300)</f>
        <v>0</v>
      </c>
      <c r="H299" s="32"/>
    </row>
    <row r="300" customFormat="false" ht="15.6" hidden="true" customHeight="false" outlineLevel="0" collapsed="false">
      <c r="A300" s="184" t="s">
        <v>362</v>
      </c>
      <c r="B300" s="70"/>
      <c r="C300" s="69"/>
      <c r="D300" s="71"/>
      <c r="E300" s="101"/>
      <c r="F300" s="55"/>
      <c r="G300" s="53"/>
      <c r="H300" s="32"/>
    </row>
    <row r="301" customFormat="false" ht="26.4" hidden="true" customHeight="false" outlineLevel="0" collapsed="false">
      <c r="A301" s="69" t="s">
        <v>444</v>
      </c>
      <c r="B301" s="70" t="n">
        <v>6020</v>
      </c>
      <c r="C301" s="69" t="s">
        <v>61</v>
      </c>
      <c r="D301" s="71" t="s">
        <v>445</v>
      </c>
      <c r="E301" s="101"/>
      <c r="F301" s="55"/>
      <c r="G301" s="53"/>
      <c r="H301" s="32"/>
      <c r="I301" s="8"/>
      <c r="J301" s="8"/>
      <c r="K301" s="8"/>
    </row>
    <row r="302" s="133" customFormat="true" ht="46.8" hidden="false" customHeight="false" outlineLevel="0" collapsed="false">
      <c r="A302" s="69" t="s">
        <v>446</v>
      </c>
      <c r="B302" s="70" t="n">
        <v>6030</v>
      </c>
      <c r="C302" s="69" t="s">
        <v>61</v>
      </c>
      <c r="D302" s="73" t="s">
        <v>64</v>
      </c>
      <c r="E302" s="93" t="s">
        <v>447</v>
      </c>
      <c r="F302" s="66" t="s">
        <v>86</v>
      </c>
      <c r="G302" s="53" t="n">
        <v>116589.91</v>
      </c>
      <c r="H302" s="32"/>
      <c r="I302" s="132"/>
      <c r="J302" s="132"/>
      <c r="K302" s="132"/>
    </row>
    <row r="303" customFormat="false" ht="92.4" hidden="true" customHeight="false" outlineLevel="0" collapsed="false">
      <c r="A303" s="69" t="s">
        <v>448</v>
      </c>
      <c r="B303" s="70" t="s">
        <v>449</v>
      </c>
      <c r="C303" s="69" t="s">
        <v>74</v>
      </c>
      <c r="D303" s="73" t="s">
        <v>450</v>
      </c>
      <c r="E303" s="93"/>
      <c r="F303" s="55"/>
      <c r="G303" s="53"/>
      <c r="H303" s="32"/>
      <c r="I303" s="8"/>
      <c r="J303" s="8"/>
      <c r="K303" s="8"/>
    </row>
    <row r="304" customFormat="false" ht="15.6" hidden="true" customHeight="false" outlineLevel="0" collapsed="false">
      <c r="A304" s="69" t="s">
        <v>451</v>
      </c>
      <c r="B304" s="70" t="n">
        <v>6090</v>
      </c>
      <c r="C304" s="69" t="s">
        <v>74</v>
      </c>
      <c r="D304" s="73" t="s">
        <v>75</v>
      </c>
      <c r="E304" s="93"/>
      <c r="F304" s="55"/>
      <c r="G304" s="53" t="n">
        <f aca="false">G305</f>
        <v>0</v>
      </c>
      <c r="H304" s="32"/>
      <c r="I304" s="8"/>
      <c r="J304" s="8"/>
      <c r="K304" s="8"/>
    </row>
    <row r="305" customFormat="false" ht="15.6" hidden="true" customHeight="false" outlineLevel="0" collapsed="false">
      <c r="A305" s="185" t="s">
        <v>53</v>
      </c>
      <c r="B305" s="70"/>
      <c r="C305" s="69"/>
      <c r="D305" s="73"/>
      <c r="E305" s="186" t="s">
        <v>452</v>
      </c>
      <c r="F305" s="55"/>
      <c r="G305" s="53"/>
      <c r="H305" s="32"/>
      <c r="I305" s="8"/>
      <c r="J305" s="8"/>
      <c r="K305" s="8"/>
    </row>
    <row r="306" s="33" customFormat="true" ht="15.6" hidden="true" customHeight="false" outlineLevel="0" collapsed="false">
      <c r="A306" s="74"/>
      <c r="B306" s="75" t="n">
        <v>7000</v>
      </c>
      <c r="C306" s="74"/>
      <c r="D306" s="76" t="s">
        <v>76</v>
      </c>
      <c r="E306" s="187"/>
      <c r="F306" s="102"/>
      <c r="G306" s="46" t="n">
        <f aca="false">SUM(G308,G315,G319)</f>
        <v>94253.09</v>
      </c>
      <c r="H306" s="32"/>
    </row>
    <row r="307" s="33" customFormat="true" ht="15.6" hidden="false" customHeight="false" outlineLevel="0" collapsed="false">
      <c r="A307" s="54" t="s">
        <v>362</v>
      </c>
      <c r="B307" s="75"/>
      <c r="C307" s="74"/>
      <c r="D307" s="76"/>
      <c r="E307" s="187"/>
      <c r="F307" s="102"/>
      <c r="G307" s="46"/>
      <c r="H307" s="32"/>
    </row>
    <row r="308" s="33" customFormat="true" ht="15.6" hidden="true" customHeight="false" outlineLevel="0" collapsed="false">
      <c r="A308" s="74"/>
      <c r="B308" s="75" t="n">
        <v>7300</v>
      </c>
      <c r="C308" s="74"/>
      <c r="D308" s="76" t="s">
        <v>81</v>
      </c>
      <c r="E308" s="187"/>
      <c r="F308" s="78"/>
      <c r="G308" s="46" t="n">
        <f aca="false">SUM(G309,G314)</f>
        <v>94253.09</v>
      </c>
      <c r="H308" s="32"/>
    </row>
    <row r="309" customFormat="false" ht="15.6" hidden="false" customHeight="false" outlineLevel="0" collapsed="false">
      <c r="A309" s="79" t="s">
        <v>453</v>
      </c>
      <c r="B309" s="70" t="n">
        <v>7310</v>
      </c>
      <c r="C309" s="69" t="s">
        <v>83</v>
      </c>
      <c r="D309" s="73" t="s">
        <v>84</v>
      </c>
      <c r="E309" s="93"/>
      <c r="F309" s="55"/>
      <c r="G309" s="53" t="n">
        <f aca="false">SUM(G310:G313)</f>
        <v>94253.09</v>
      </c>
      <c r="H309" s="32"/>
    </row>
    <row r="310" customFormat="false" ht="15.6" hidden="true" customHeight="false" outlineLevel="0" collapsed="false">
      <c r="A310" s="54" t="s">
        <v>454</v>
      </c>
      <c r="B310" s="70"/>
      <c r="C310" s="69"/>
      <c r="D310" s="73"/>
      <c r="E310" s="101"/>
      <c r="F310" s="55"/>
      <c r="G310" s="53"/>
      <c r="H310" s="32"/>
    </row>
    <row r="311" customFormat="false" ht="31.8" hidden="false" customHeight="false" outlineLevel="0" collapsed="false">
      <c r="A311" s="54" t="s">
        <v>65</v>
      </c>
      <c r="B311" s="70"/>
      <c r="C311" s="69"/>
      <c r="D311" s="73"/>
      <c r="E311" s="188" t="s">
        <v>455</v>
      </c>
      <c r="F311" s="66" t="s">
        <v>86</v>
      </c>
      <c r="G311" s="53" t="n">
        <v>94253.09</v>
      </c>
      <c r="H311" s="32"/>
    </row>
    <row r="312" customFormat="false" ht="15.6" hidden="true" customHeight="false" outlineLevel="0" collapsed="false">
      <c r="A312" s="54" t="s">
        <v>65</v>
      </c>
      <c r="B312" s="70"/>
      <c r="C312" s="69"/>
      <c r="D312" s="189"/>
      <c r="E312" s="106"/>
      <c r="F312" s="101"/>
      <c r="G312" s="53"/>
      <c r="H312" s="32"/>
    </row>
    <row r="313" customFormat="false" ht="15.6" hidden="true" customHeight="false" outlineLevel="0" collapsed="false">
      <c r="A313" s="54" t="s">
        <v>65</v>
      </c>
      <c r="B313" s="70"/>
      <c r="C313" s="69"/>
      <c r="D313" s="189"/>
      <c r="E313" s="101"/>
      <c r="F313" s="101"/>
      <c r="G313" s="53"/>
      <c r="H313" s="32"/>
    </row>
    <row r="314" customFormat="false" ht="26.4" hidden="true" customHeight="false" outlineLevel="0" collapsed="false">
      <c r="A314" s="69" t="s">
        <v>456</v>
      </c>
      <c r="B314" s="70" t="n">
        <v>7361</v>
      </c>
      <c r="C314" s="69" t="s">
        <v>107</v>
      </c>
      <c r="D314" s="189" t="s">
        <v>457</v>
      </c>
      <c r="E314" s="101"/>
      <c r="F314" s="101"/>
      <c r="G314" s="53"/>
      <c r="H314" s="32"/>
    </row>
    <row r="315" s="33" customFormat="true" ht="15.6" hidden="true" customHeight="false" outlineLevel="0" collapsed="false">
      <c r="A315" s="74"/>
      <c r="B315" s="75" t="n">
        <v>7400</v>
      </c>
      <c r="C315" s="74"/>
      <c r="D315" s="190" t="s">
        <v>112</v>
      </c>
      <c r="E315" s="100"/>
      <c r="F315" s="100"/>
      <c r="G315" s="46" t="n">
        <f aca="false">SUM(G316)</f>
        <v>0</v>
      </c>
      <c r="H315" s="32"/>
      <c r="I315" s="57"/>
      <c r="J315" s="57"/>
      <c r="K315" s="57"/>
    </row>
    <row r="316" customFormat="false" ht="15.6" hidden="true" customHeight="false" outlineLevel="0" collapsed="false">
      <c r="A316" s="69" t="s">
        <v>458</v>
      </c>
      <c r="B316" s="70" t="s">
        <v>459</v>
      </c>
      <c r="C316" s="69" t="s">
        <v>460</v>
      </c>
      <c r="D316" s="189" t="s">
        <v>461</v>
      </c>
      <c r="E316" s="101"/>
      <c r="F316" s="101"/>
      <c r="G316" s="53"/>
      <c r="H316" s="32"/>
      <c r="I316" s="8"/>
      <c r="J316" s="8"/>
      <c r="K316" s="8"/>
    </row>
    <row r="317" customFormat="false" ht="15.6" hidden="true" customHeight="false" outlineLevel="0" collapsed="false">
      <c r="A317" s="69" t="s">
        <v>362</v>
      </c>
      <c r="B317" s="70"/>
      <c r="C317" s="69"/>
      <c r="D317" s="189"/>
      <c r="E317" s="101" t="s">
        <v>462</v>
      </c>
      <c r="F317" s="101"/>
      <c r="G317" s="53"/>
      <c r="H317" s="32"/>
      <c r="I317" s="8"/>
      <c r="J317" s="8"/>
      <c r="K317" s="8"/>
    </row>
    <row r="318" customFormat="false" ht="26.4" hidden="true" customHeight="false" outlineLevel="0" collapsed="false">
      <c r="A318" s="69" t="s">
        <v>463</v>
      </c>
      <c r="B318" s="70" t="s">
        <v>464</v>
      </c>
      <c r="C318" s="69" t="s">
        <v>460</v>
      </c>
      <c r="D318" s="189" t="s">
        <v>465</v>
      </c>
      <c r="E318" s="101"/>
      <c r="F318" s="101"/>
      <c r="G318" s="53"/>
      <c r="H318" s="32"/>
      <c r="I318" s="8"/>
      <c r="J318" s="8"/>
      <c r="K318" s="8"/>
    </row>
    <row r="319" s="33" customFormat="true" ht="15.6" hidden="true" customHeight="false" outlineLevel="0" collapsed="false">
      <c r="A319" s="74"/>
      <c r="B319" s="75" t="n">
        <v>7600</v>
      </c>
      <c r="C319" s="74"/>
      <c r="D319" s="190" t="s">
        <v>121</v>
      </c>
      <c r="E319" s="100"/>
      <c r="F319" s="191"/>
      <c r="G319" s="46" t="n">
        <f aca="false">SUM(G320,G321)</f>
        <v>0</v>
      </c>
      <c r="H319" s="32"/>
      <c r="I319" s="57"/>
      <c r="J319" s="57"/>
      <c r="K319" s="57"/>
    </row>
    <row r="320" s="33" customFormat="true" ht="15.6" hidden="true" customHeight="false" outlineLevel="0" collapsed="false">
      <c r="A320" s="69" t="s">
        <v>466</v>
      </c>
      <c r="B320" s="70" t="n">
        <v>7640</v>
      </c>
      <c r="C320" s="69" t="s">
        <v>467</v>
      </c>
      <c r="D320" s="189" t="s">
        <v>468</v>
      </c>
      <c r="E320" s="101"/>
      <c r="F320" s="101"/>
      <c r="G320" s="53"/>
      <c r="H320" s="32"/>
      <c r="I320" s="57"/>
      <c r="J320" s="57"/>
      <c r="K320" s="57"/>
    </row>
    <row r="321" customFormat="false" ht="15.6" hidden="true" customHeight="false" outlineLevel="0" collapsed="false">
      <c r="A321" s="69" t="s">
        <v>469</v>
      </c>
      <c r="B321" s="70" t="n">
        <v>7670</v>
      </c>
      <c r="C321" s="69" t="s">
        <v>107</v>
      </c>
      <c r="D321" s="189" t="s">
        <v>128</v>
      </c>
      <c r="E321" s="101"/>
      <c r="F321" s="192"/>
      <c r="G321" s="53" t="n">
        <f aca="false">G322</f>
        <v>0</v>
      </c>
      <c r="H321" s="32"/>
      <c r="I321" s="8"/>
      <c r="J321" s="8"/>
      <c r="K321" s="8"/>
    </row>
    <row r="322" customFormat="false" ht="26.4" hidden="true" customHeight="false" outlineLevel="0" collapsed="false">
      <c r="A322" s="54" t="s">
        <v>65</v>
      </c>
      <c r="B322" s="70"/>
      <c r="C322" s="69"/>
      <c r="D322" s="189"/>
      <c r="E322" s="101" t="s">
        <v>470</v>
      </c>
      <c r="F322" s="192" t="s">
        <v>138</v>
      </c>
      <c r="G322" s="53"/>
      <c r="H322" s="32"/>
      <c r="I322" s="8"/>
      <c r="J322" s="8"/>
      <c r="K322" s="8"/>
    </row>
    <row r="323" s="33" customFormat="true" ht="15.6" hidden="true" customHeight="false" outlineLevel="0" collapsed="false">
      <c r="A323" s="74"/>
      <c r="B323" s="75" t="n">
        <v>8000</v>
      </c>
      <c r="C323" s="74"/>
      <c r="D323" s="193" t="s">
        <v>139</v>
      </c>
      <c r="E323" s="100"/>
      <c r="F323" s="191"/>
      <c r="G323" s="46" t="n">
        <f aca="false">SUM(G324,G328)</f>
        <v>0</v>
      </c>
      <c r="H323" s="32"/>
      <c r="I323" s="57"/>
      <c r="J323" s="57"/>
      <c r="K323" s="57"/>
    </row>
    <row r="324" s="33" customFormat="true" ht="15.6" hidden="true" customHeight="false" outlineLevel="0" collapsed="false">
      <c r="A324" s="41"/>
      <c r="B324" s="42" t="s">
        <v>471</v>
      </c>
      <c r="C324" s="41"/>
      <c r="D324" s="194" t="s">
        <v>472</v>
      </c>
      <c r="E324" s="44"/>
      <c r="F324" s="44"/>
      <c r="G324" s="46" t="n">
        <f aca="false">SUM(G325)</f>
        <v>0</v>
      </c>
      <c r="H324" s="32"/>
      <c r="I324" s="57"/>
      <c r="J324" s="57"/>
      <c r="K324" s="57"/>
    </row>
    <row r="325" customFormat="false" ht="15.6" hidden="true" customHeight="false" outlineLevel="0" collapsed="false">
      <c r="A325" s="60" t="s">
        <v>473</v>
      </c>
      <c r="B325" s="61" t="s">
        <v>474</v>
      </c>
      <c r="C325" s="60" t="s">
        <v>475</v>
      </c>
      <c r="D325" s="141" t="s">
        <v>476</v>
      </c>
      <c r="E325" s="51"/>
      <c r="F325" s="51"/>
      <c r="G325" s="53"/>
      <c r="H325" s="32"/>
      <c r="I325" s="8"/>
      <c r="J325" s="8"/>
      <c r="K325" s="8"/>
    </row>
    <row r="326" customFormat="false" ht="15.6" hidden="true" customHeight="false" outlineLevel="0" collapsed="false">
      <c r="A326" s="69"/>
      <c r="B326" s="75" t="n">
        <v>8300</v>
      </c>
      <c r="C326" s="69"/>
      <c r="D326" s="195" t="s">
        <v>146</v>
      </c>
      <c r="E326" s="100"/>
      <c r="F326" s="100"/>
      <c r="G326" s="53" t="n">
        <f aca="false">SUM(G327)</f>
        <v>0</v>
      </c>
      <c r="H326" s="32"/>
      <c r="I326" s="8"/>
      <c r="J326" s="8"/>
      <c r="K326" s="8"/>
    </row>
    <row r="327" customFormat="false" ht="15.6" hidden="true" customHeight="false" outlineLevel="0" collapsed="false">
      <c r="A327" s="69" t="s">
        <v>477</v>
      </c>
      <c r="B327" s="70" t="n">
        <v>8340</v>
      </c>
      <c r="C327" s="69" t="s">
        <v>160</v>
      </c>
      <c r="D327" s="189" t="s">
        <v>163</v>
      </c>
      <c r="E327" s="101"/>
      <c r="F327" s="101"/>
      <c r="G327" s="53"/>
      <c r="H327" s="32"/>
      <c r="I327" s="8"/>
      <c r="J327" s="8"/>
      <c r="K327" s="8"/>
    </row>
    <row r="328" customFormat="false" ht="26.4" hidden="true" customHeight="false" outlineLevel="0" collapsed="false">
      <c r="A328" s="69"/>
      <c r="B328" s="75" t="n">
        <v>9700</v>
      </c>
      <c r="C328" s="69"/>
      <c r="D328" s="195" t="s">
        <v>478</v>
      </c>
      <c r="E328" s="100"/>
      <c r="F328" s="191"/>
      <c r="G328" s="53" t="n">
        <f aca="false">SUM(G329)</f>
        <v>0</v>
      </c>
      <c r="H328" s="32"/>
      <c r="I328" s="8"/>
      <c r="J328" s="8"/>
      <c r="K328" s="8"/>
    </row>
    <row r="329" customFormat="false" ht="15.6" hidden="true" customHeight="false" outlineLevel="0" collapsed="false">
      <c r="A329" s="60" t="s">
        <v>479</v>
      </c>
      <c r="B329" s="61" t="n">
        <v>9740</v>
      </c>
      <c r="C329" s="60" t="s">
        <v>34</v>
      </c>
      <c r="D329" s="51" t="s">
        <v>480</v>
      </c>
      <c r="E329" s="51"/>
      <c r="F329" s="196"/>
      <c r="G329" s="53"/>
      <c r="H329" s="32"/>
      <c r="I329" s="8"/>
      <c r="J329" s="8"/>
      <c r="K329" s="8"/>
    </row>
    <row r="330" customFormat="false" ht="16.2" hidden="true" customHeight="false" outlineLevel="0" collapsed="false">
      <c r="A330" s="197" t="s">
        <v>481</v>
      </c>
      <c r="B330" s="198"/>
      <c r="C330" s="197"/>
      <c r="D330" s="99"/>
      <c r="E330" s="51" t="s">
        <v>482</v>
      </c>
      <c r="F330" s="199" t="s">
        <v>138</v>
      </c>
      <c r="G330" s="53"/>
      <c r="H330" s="32"/>
      <c r="I330" s="8"/>
      <c r="J330" s="8"/>
      <c r="K330" s="8"/>
    </row>
    <row r="331" s="33" customFormat="true" ht="35.4" hidden="true" customHeight="false" outlineLevel="0" collapsed="false">
      <c r="A331" s="26" t="s">
        <v>483</v>
      </c>
      <c r="B331" s="27"/>
      <c r="C331" s="26"/>
      <c r="D331" s="29" t="s">
        <v>484</v>
      </c>
      <c r="E331" s="29"/>
      <c r="F331" s="29"/>
      <c r="G331" s="31" t="n">
        <f aca="false">SUM(G332)</f>
        <v>0</v>
      </c>
      <c r="H331" s="32"/>
    </row>
    <row r="332" s="40" customFormat="true" ht="35.4" hidden="true" customHeight="false" outlineLevel="0" collapsed="false">
      <c r="A332" s="34" t="s">
        <v>485</v>
      </c>
      <c r="B332" s="35"/>
      <c r="C332" s="34"/>
      <c r="D332" s="200" t="s">
        <v>486</v>
      </c>
      <c r="E332" s="37"/>
      <c r="F332" s="37"/>
      <c r="G332" s="39" t="n">
        <f aca="false">SUM(G333,G335)</f>
        <v>0</v>
      </c>
      <c r="H332" s="32"/>
    </row>
    <row r="333" s="33" customFormat="true" ht="15.6" hidden="true" customHeight="false" outlineLevel="0" collapsed="false">
      <c r="A333" s="41"/>
      <c r="B333" s="42" t="s">
        <v>19</v>
      </c>
      <c r="C333" s="41"/>
      <c r="D333" s="194" t="s">
        <v>20</v>
      </c>
      <c r="E333" s="44"/>
      <c r="F333" s="44"/>
      <c r="G333" s="46" t="n">
        <f aca="false">SUM(G334)</f>
        <v>0</v>
      </c>
      <c r="H333" s="32"/>
      <c r="I333" s="57"/>
      <c r="J333" s="57"/>
      <c r="K333" s="57"/>
    </row>
    <row r="334" customFormat="false" ht="26.4" hidden="true" customHeight="false" outlineLevel="0" collapsed="false">
      <c r="A334" s="49" t="s">
        <v>487</v>
      </c>
      <c r="B334" s="48" t="s">
        <v>27</v>
      </c>
      <c r="C334" s="49" t="s">
        <v>23</v>
      </c>
      <c r="D334" s="141" t="s">
        <v>28</v>
      </c>
      <c r="E334" s="51"/>
      <c r="F334" s="51"/>
      <c r="G334" s="53"/>
      <c r="H334" s="32"/>
      <c r="I334" s="8"/>
      <c r="J334" s="8"/>
      <c r="K334" s="8"/>
    </row>
    <row r="335" s="33" customFormat="true" ht="15.6" hidden="true" customHeight="false" outlineLevel="0" collapsed="false">
      <c r="A335" s="41"/>
      <c r="B335" s="42" t="n">
        <v>7300</v>
      </c>
      <c r="C335" s="41"/>
      <c r="D335" s="194" t="s">
        <v>81</v>
      </c>
      <c r="E335" s="44"/>
      <c r="F335" s="44"/>
      <c r="G335" s="46" t="n">
        <f aca="false">SUM(G336)</f>
        <v>0</v>
      </c>
      <c r="H335" s="32"/>
    </row>
    <row r="336" customFormat="false" ht="15.6" hidden="true" customHeight="false" outlineLevel="0" collapsed="false">
      <c r="A336" s="63" t="s">
        <v>488</v>
      </c>
      <c r="B336" s="61" t="s">
        <v>489</v>
      </c>
      <c r="C336" s="60" t="s">
        <v>83</v>
      </c>
      <c r="D336" s="141" t="s">
        <v>490</v>
      </c>
      <c r="E336" s="51"/>
      <c r="F336" s="51"/>
      <c r="G336" s="53" t="n">
        <f aca="false">SUM(G337:G339)</f>
        <v>0</v>
      </c>
      <c r="H336" s="32"/>
    </row>
    <row r="337" customFormat="false" ht="15.6" hidden="true" customHeight="false" outlineLevel="0" collapsed="false">
      <c r="A337" s="201" t="s">
        <v>491</v>
      </c>
      <c r="B337" s="202"/>
      <c r="C337" s="203"/>
      <c r="D337" s="204"/>
      <c r="E337" s="123"/>
      <c r="F337" s="51"/>
      <c r="G337" s="111"/>
      <c r="H337" s="32"/>
    </row>
    <row r="338" customFormat="false" ht="15.6" hidden="true" customHeight="false" outlineLevel="0" collapsed="false">
      <c r="A338" s="201"/>
      <c r="B338" s="202"/>
      <c r="C338" s="203"/>
      <c r="D338" s="204"/>
      <c r="E338" s="123"/>
      <c r="F338" s="101"/>
      <c r="G338" s="111"/>
      <c r="H338" s="32"/>
    </row>
    <row r="339" customFormat="false" ht="16.2" hidden="true" customHeight="false" outlineLevel="0" collapsed="false">
      <c r="A339" s="201"/>
      <c r="B339" s="202"/>
      <c r="C339" s="203"/>
      <c r="D339" s="204"/>
      <c r="E339" s="123"/>
      <c r="F339" s="51"/>
      <c r="G339" s="111"/>
      <c r="H339" s="32"/>
    </row>
    <row r="340" s="33" customFormat="true" ht="35.4" hidden="true" customHeight="false" outlineLevel="0" collapsed="false">
      <c r="A340" s="26" t="s">
        <v>492</v>
      </c>
      <c r="B340" s="27"/>
      <c r="C340" s="26"/>
      <c r="D340" s="29" t="s">
        <v>493</v>
      </c>
      <c r="E340" s="29"/>
      <c r="F340" s="29"/>
      <c r="G340" s="31" t="n">
        <f aca="false">SUM(G341)</f>
        <v>0</v>
      </c>
      <c r="H340" s="32"/>
      <c r="I340" s="57"/>
      <c r="J340" s="57"/>
      <c r="K340" s="57"/>
    </row>
    <row r="341" s="40" customFormat="true" ht="53.4" hidden="true" customHeight="false" outlineLevel="0" collapsed="false">
      <c r="A341" s="34" t="s">
        <v>494</v>
      </c>
      <c r="B341" s="35"/>
      <c r="C341" s="34"/>
      <c r="D341" s="200" t="s">
        <v>495</v>
      </c>
      <c r="E341" s="37"/>
      <c r="F341" s="37"/>
      <c r="G341" s="39" t="n">
        <f aca="false">SUM(G342)</f>
        <v>0</v>
      </c>
      <c r="H341" s="32"/>
      <c r="I341" s="122"/>
      <c r="J341" s="122"/>
      <c r="K341" s="122"/>
    </row>
    <row r="342" customFormat="false" ht="15.6" hidden="true" customHeight="false" outlineLevel="0" collapsed="false">
      <c r="A342" s="74"/>
      <c r="B342" s="75" t="s">
        <v>19</v>
      </c>
      <c r="C342" s="74"/>
      <c r="D342" s="190" t="s">
        <v>20</v>
      </c>
      <c r="E342" s="100"/>
      <c r="F342" s="100"/>
      <c r="G342" s="46" t="n">
        <f aca="false">SUM(G343)</f>
        <v>0</v>
      </c>
      <c r="H342" s="32"/>
      <c r="I342" s="8"/>
      <c r="J342" s="8"/>
      <c r="K342" s="8"/>
    </row>
    <row r="343" customFormat="false" ht="27" hidden="true" customHeight="false" outlineLevel="0" collapsed="false">
      <c r="A343" s="121" t="s">
        <v>496</v>
      </c>
      <c r="B343" s="120" t="s">
        <v>27</v>
      </c>
      <c r="C343" s="121" t="s">
        <v>23</v>
      </c>
      <c r="D343" s="189" t="s">
        <v>28</v>
      </c>
      <c r="E343" s="179"/>
      <c r="F343" s="179"/>
      <c r="G343" s="125"/>
      <c r="H343" s="32"/>
      <c r="I343" s="8"/>
      <c r="J343" s="8"/>
      <c r="K343" s="8"/>
    </row>
    <row r="344" s="33" customFormat="true" ht="53.4" hidden="true" customHeight="false" outlineLevel="0" collapsed="false">
      <c r="A344" s="26" t="s">
        <v>497</v>
      </c>
      <c r="B344" s="27"/>
      <c r="C344" s="26"/>
      <c r="D344" s="29" t="s">
        <v>498</v>
      </c>
      <c r="E344" s="29"/>
      <c r="F344" s="29"/>
      <c r="G344" s="31" t="n">
        <f aca="false">SUM(G345)</f>
        <v>0</v>
      </c>
      <c r="H344" s="32"/>
    </row>
    <row r="345" s="40" customFormat="true" ht="52.8" hidden="true" customHeight="false" outlineLevel="0" collapsed="false">
      <c r="A345" s="34" t="s">
        <v>499</v>
      </c>
      <c r="B345" s="35"/>
      <c r="C345" s="34"/>
      <c r="D345" s="200" t="s">
        <v>500</v>
      </c>
      <c r="E345" s="37"/>
      <c r="F345" s="37"/>
      <c r="G345" s="39" t="n">
        <f aca="false">SUM(G346,G349,G351)</f>
        <v>0</v>
      </c>
      <c r="H345" s="32"/>
    </row>
    <row r="346" s="33" customFormat="true" ht="15.6" hidden="true" customHeight="false" outlineLevel="0" collapsed="false">
      <c r="A346" s="74"/>
      <c r="B346" s="75" t="s">
        <v>19</v>
      </c>
      <c r="C346" s="74"/>
      <c r="D346" s="190" t="s">
        <v>20</v>
      </c>
      <c r="E346" s="100"/>
      <c r="F346" s="100"/>
      <c r="G346" s="46" t="n">
        <f aca="false">SUM(G347)</f>
        <v>0</v>
      </c>
      <c r="H346" s="32"/>
      <c r="I346" s="57"/>
      <c r="J346" s="57"/>
      <c r="K346" s="57"/>
    </row>
    <row r="347" customFormat="false" ht="26.4" hidden="true" customHeight="false" outlineLevel="0" collapsed="false">
      <c r="A347" s="121" t="s">
        <v>501</v>
      </c>
      <c r="B347" s="120" t="s">
        <v>27</v>
      </c>
      <c r="C347" s="121" t="s">
        <v>23</v>
      </c>
      <c r="D347" s="189" t="s">
        <v>28</v>
      </c>
      <c r="E347" s="101"/>
      <c r="F347" s="101"/>
      <c r="G347" s="53"/>
      <c r="H347" s="32"/>
      <c r="I347" s="8"/>
      <c r="J347" s="8"/>
      <c r="K347" s="8"/>
    </row>
    <row r="348" s="33" customFormat="true" ht="15.6" hidden="true" customHeight="false" outlineLevel="0" collapsed="false">
      <c r="A348" s="41"/>
      <c r="B348" s="42" t="s">
        <v>502</v>
      </c>
      <c r="C348" s="41"/>
      <c r="D348" s="194" t="s">
        <v>139</v>
      </c>
      <c r="E348" s="44"/>
      <c r="F348" s="44"/>
      <c r="G348" s="46" t="n">
        <f aca="false">SUM(G349)</f>
        <v>0</v>
      </c>
      <c r="H348" s="32"/>
      <c r="I348" s="57"/>
      <c r="J348" s="57"/>
      <c r="K348" s="57"/>
    </row>
    <row r="349" s="33" customFormat="true" ht="15.6" hidden="true" customHeight="false" outlineLevel="0" collapsed="false">
      <c r="A349" s="74"/>
      <c r="B349" s="75" t="s">
        <v>471</v>
      </c>
      <c r="C349" s="74"/>
      <c r="D349" s="190" t="s">
        <v>472</v>
      </c>
      <c r="E349" s="100"/>
      <c r="F349" s="100"/>
      <c r="G349" s="46" t="n">
        <f aca="false">SUM(G350)</f>
        <v>0</v>
      </c>
      <c r="H349" s="32"/>
      <c r="I349" s="57"/>
      <c r="J349" s="57"/>
      <c r="K349" s="57"/>
    </row>
    <row r="350" customFormat="false" ht="15.6" hidden="true" customHeight="false" outlineLevel="0" collapsed="false">
      <c r="A350" s="121" t="s">
        <v>503</v>
      </c>
      <c r="B350" s="120" t="s">
        <v>504</v>
      </c>
      <c r="C350" s="121" t="s">
        <v>475</v>
      </c>
      <c r="D350" s="189" t="s">
        <v>505</v>
      </c>
      <c r="E350" s="101"/>
      <c r="F350" s="101"/>
      <c r="G350" s="53"/>
      <c r="H350" s="32"/>
      <c r="I350" s="8"/>
      <c r="J350" s="8"/>
      <c r="K350" s="8"/>
    </row>
    <row r="351" s="33" customFormat="true" ht="15.6" hidden="true" customHeight="false" outlineLevel="0" collapsed="false">
      <c r="A351" s="114"/>
      <c r="B351" s="115" t="s">
        <v>174</v>
      </c>
      <c r="C351" s="114"/>
      <c r="D351" s="205" t="s">
        <v>175</v>
      </c>
      <c r="E351" s="117"/>
      <c r="F351" s="117"/>
      <c r="G351" s="108" t="n">
        <f aca="false">SUM(G352)</f>
        <v>0</v>
      </c>
      <c r="H351" s="32"/>
    </row>
    <row r="352" s="33" customFormat="true" ht="15.6" hidden="true" customHeight="false" outlineLevel="0" collapsed="false">
      <c r="A352" s="119" t="s">
        <v>506</v>
      </c>
      <c r="B352" s="120" t="s">
        <v>177</v>
      </c>
      <c r="C352" s="121" t="s">
        <v>34</v>
      </c>
      <c r="D352" s="189" t="s">
        <v>507</v>
      </c>
      <c r="E352" s="206"/>
      <c r="F352" s="206"/>
      <c r="G352" s="207" t="n">
        <f aca="false">SUM(G353)</f>
        <v>0</v>
      </c>
      <c r="H352" s="32"/>
    </row>
    <row r="353" s="33" customFormat="true" ht="16.2" hidden="true" customHeight="false" outlineLevel="0" collapsed="false">
      <c r="A353" s="150" t="s">
        <v>508</v>
      </c>
      <c r="B353" s="208"/>
      <c r="C353" s="209"/>
      <c r="D353" s="210"/>
      <c r="E353" s="188"/>
      <c r="F353" s="188"/>
      <c r="G353" s="125"/>
      <c r="H353" s="32"/>
    </row>
    <row r="354" s="33" customFormat="true" ht="35.4" hidden="true" customHeight="false" outlineLevel="0" collapsed="false">
      <c r="A354" s="26" t="s">
        <v>509</v>
      </c>
      <c r="B354" s="27"/>
      <c r="C354" s="26"/>
      <c r="D354" s="29" t="s">
        <v>510</v>
      </c>
      <c r="E354" s="29"/>
      <c r="F354" s="29"/>
      <c r="G354" s="31" t="n">
        <f aca="false">SUM(G355)</f>
        <v>0</v>
      </c>
      <c r="H354" s="32"/>
      <c r="I354" s="57"/>
      <c r="J354" s="57"/>
      <c r="K354" s="57"/>
    </row>
    <row r="355" s="40" customFormat="true" ht="35.4" hidden="true" customHeight="false" outlineLevel="0" collapsed="false">
      <c r="A355" s="34" t="s">
        <v>511</v>
      </c>
      <c r="B355" s="35"/>
      <c r="C355" s="34"/>
      <c r="D355" s="200" t="s">
        <v>512</v>
      </c>
      <c r="E355" s="37"/>
      <c r="F355" s="37"/>
      <c r="G355" s="39" t="n">
        <f aca="false">SUM(G356)</f>
        <v>0</v>
      </c>
      <c r="H355" s="32"/>
      <c r="I355" s="122"/>
      <c r="J355" s="122"/>
      <c r="K355" s="122"/>
    </row>
    <row r="356" s="33" customFormat="true" ht="15.6" hidden="true" customHeight="false" outlineLevel="0" collapsed="false">
      <c r="A356" s="74"/>
      <c r="B356" s="75" t="s">
        <v>19</v>
      </c>
      <c r="C356" s="74"/>
      <c r="D356" s="190" t="s">
        <v>20</v>
      </c>
      <c r="E356" s="100"/>
      <c r="F356" s="100"/>
      <c r="G356" s="46" t="n">
        <f aca="false">SUM(G357)</f>
        <v>0</v>
      </c>
      <c r="H356" s="32"/>
      <c r="I356" s="57"/>
      <c r="J356" s="57"/>
      <c r="K356" s="57"/>
    </row>
    <row r="357" customFormat="false" ht="27" hidden="true" customHeight="false" outlineLevel="0" collapsed="false">
      <c r="A357" s="121" t="s">
        <v>513</v>
      </c>
      <c r="B357" s="120" t="s">
        <v>27</v>
      </c>
      <c r="C357" s="121" t="s">
        <v>23</v>
      </c>
      <c r="D357" s="189" t="s">
        <v>28</v>
      </c>
      <c r="E357" s="179"/>
      <c r="F357" s="179"/>
      <c r="G357" s="125"/>
      <c r="H357" s="32"/>
      <c r="I357" s="8"/>
      <c r="J357" s="8"/>
      <c r="K357" s="8"/>
    </row>
    <row r="358" s="33" customFormat="true" ht="36" hidden="true" customHeight="false" outlineLevel="0" collapsed="false">
      <c r="A358" s="26" t="s">
        <v>514</v>
      </c>
      <c r="B358" s="27"/>
      <c r="C358" s="26"/>
      <c r="D358" s="29" t="s">
        <v>515</v>
      </c>
      <c r="E358" s="29"/>
      <c r="F358" s="29"/>
      <c r="G358" s="31" t="n">
        <f aca="false">SUM(G359)</f>
        <v>0</v>
      </c>
      <c r="H358" s="32"/>
      <c r="I358" s="57"/>
      <c r="J358" s="57"/>
      <c r="K358" s="57"/>
    </row>
    <row r="359" s="40" customFormat="true" ht="35.4" hidden="true" customHeight="false" outlineLevel="0" collapsed="false">
      <c r="A359" s="34" t="s">
        <v>516</v>
      </c>
      <c r="B359" s="35"/>
      <c r="C359" s="34"/>
      <c r="D359" s="200" t="s">
        <v>517</v>
      </c>
      <c r="E359" s="37"/>
      <c r="F359" s="37"/>
      <c r="G359" s="39" t="n">
        <f aca="false">SUM(G360)</f>
        <v>0</v>
      </c>
      <c r="H359" s="32"/>
      <c r="I359" s="122"/>
      <c r="J359" s="122"/>
      <c r="K359" s="122"/>
    </row>
    <row r="360" s="33" customFormat="true" ht="15.6" hidden="true" customHeight="false" outlineLevel="0" collapsed="false">
      <c r="A360" s="74"/>
      <c r="B360" s="75" t="s">
        <v>19</v>
      </c>
      <c r="C360" s="74"/>
      <c r="D360" s="190" t="s">
        <v>20</v>
      </c>
      <c r="E360" s="100"/>
      <c r="F360" s="100"/>
      <c r="G360" s="46" t="n">
        <f aca="false">SUM(G361)</f>
        <v>0</v>
      </c>
      <c r="H360" s="32"/>
      <c r="I360" s="57"/>
      <c r="J360" s="57"/>
      <c r="K360" s="57"/>
    </row>
    <row r="361" customFormat="false" ht="27" hidden="true" customHeight="false" outlineLevel="0" collapsed="false">
      <c r="A361" s="121" t="s">
        <v>518</v>
      </c>
      <c r="B361" s="120" t="s">
        <v>27</v>
      </c>
      <c r="C361" s="121" t="s">
        <v>23</v>
      </c>
      <c r="D361" s="189" t="s">
        <v>28</v>
      </c>
      <c r="E361" s="179"/>
      <c r="F361" s="179"/>
      <c r="G361" s="125"/>
      <c r="H361" s="32"/>
      <c r="I361" s="8"/>
      <c r="J361" s="8"/>
      <c r="K361" s="8"/>
    </row>
    <row r="362" s="33" customFormat="true" ht="35.4" hidden="true" customHeight="false" outlineLevel="0" collapsed="false">
      <c r="A362" s="26" t="s">
        <v>519</v>
      </c>
      <c r="B362" s="27"/>
      <c r="C362" s="26"/>
      <c r="D362" s="29" t="s">
        <v>520</v>
      </c>
      <c r="E362" s="29"/>
      <c r="F362" s="29"/>
      <c r="G362" s="31" t="n">
        <f aca="false">SUM(G363)</f>
        <v>0</v>
      </c>
      <c r="H362" s="32"/>
      <c r="I362" s="57"/>
      <c r="J362" s="57"/>
      <c r="K362" s="57"/>
    </row>
    <row r="363" s="40" customFormat="true" ht="36" hidden="true" customHeight="false" outlineLevel="0" collapsed="false">
      <c r="A363" s="34" t="s">
        <v>521</v>
      </c>
      <c r="B363" s="35"/>
      <c r="C363" s="34"/>
      <c r="D363" s="200" t="s">
        <v>522</v>
      </c>
      <c r="E363" s="37"/>
      <c r="F363" s="37"/>
      <c r="G363" s="39" t="n">
        <f aca="false">SUM(G364,G366,G372,G375)</f>
        <v>0</v>
      </c>
      <c r="H363" s="32"/>
      <c r="I363" s="122"/>
      <c r="J363" s="122"/>
      <c r="K363" s="122"/>
    </row>
    <row r="364" s="33" customFormat="true" ht="15.6" hidden="true" customHeight="false" outlineLevel="0" collapsed="false">
      <c r="A364" s="74"/>
      <c r="B364" s="75" t="s">
        <v>19</v>
      </c>
      <c r="C364" s="74"/>
      <c r="D364" s="190" t="s">
        <v>20</v>
      </c>
      <c r="E364" s="100"/>
      <c r="F364" s="100"/>
      <c r="G364" s="46" t="n">
        <f aca="false">SUM(G365)</f>
        <v>0</v>
      </c>
      <c r="H364" s="32"/>
      <c r="I364" s="57"/>
      <c r="J364" s="57"/>
      <c r="K364" s="57"/>
    </row>
    <row r="365" customFormat="false" ht="26.4" hidden="true" customHeight="false" outlineLevel="0" collapsed="false">
      <c r="A365" s="121" t="s">
        <v>523</v>
      </c>
      <c r="B365" s="120" t="s">
        <v>27</v>
      </c>
      <c r="C365" s="121" t="s">
        <v>23</v>
      </c>
      <c r="D365" s="189" t="s">
        <v>28</v>
      </c>
      <c r="E365" s="101"/>
      <c r="F365" s="101"/>
      <c r="G365" s="53"/>
      <c r="H365" s="32"/>
      <c r="I365" s="8"/>
      <c r="J365" s="8"/>
      <c r="K365" s="8"/>
    </row>
    <row r="366" s="33" customFormat="true" ht="15.6" hidden="true" customHeight="false" outlineLevel="0" collapsed="false">
      <c r="A366" s="41"/>
      <c r="B366" s="42" t="s">
        <v>524</v>
      </c>
      <c r="C366" s="41"/>
      <c r="D366" s="194" t="s">
        <v>76</v>
      </c>
      <c r="E366" s="44"/>
      <c r="F366" s="44"/>
      <c r="G366" s="46" t="n">
        <f aca="false">SUM(G367,G369)</f>
        <v>0</v>
      </c>
      <c r="H366" s="32"/>
      <c r="I366" s="57"/>
      <c r="J366" s="57"/>
      <c r="K366" s="57"/>
    </row>
    <row r="367" customFormat="false" ht="15.6" hidden="true" customHeight="false" outlineLevel="0" collapsed="false">
      <c r="A367" s="60" t="s">
        <v>525</v>
      </c>
      <c r="B367" s="61" t="s">
        <v>526</v>
      </c>
      <c r="C367" s="60"/>
      <c r="D367" s="51" t="s">
        <v>81</v>
      </c>
      <c r="E367" s="51"/>
      <c r="F367" s="51"/>
      <c r="G367" s="53" t="n">
        <f aca="false">SUM(G368)</f>
        <v>0</v>
      </c>
      <c r="H367" s="32"/>
      <c r="I367" s="8"/>
      <c r="J367" s="8"/>
      <c r="K367" s="8"/>
    </row>
    <row r="368" customFormat="false" ht="15.6" hidden="true" customHeight="false" outlineLevel="0" collapsed="false">
      <c r="A368" s="60" t="s">
        <v>527</v>
      </c>
      <c r="B368" s="61" t="s">
        <v>528</v>
      </c>
      <c r="C368" s="60" t="s">
        <v>107</v>
      </c>
      <c r="D368" s="51" t="s">
        <v>111</v>
      </c>
      <c r="E368" s="51"/>
      <c r="F368" s="51"/>
      <c r="G368" s="53"/>
      <c r="H368" s="32"/>
      <c r="I368" s="8"/>
      <c r="J368" s="8"/>
      <c r="K368" s="8"/>
    </row>
    <row r="369" customFormat="false" ht="15.6" hidden="true" customHeight="false" outlineLevel="0" collapsed="false">
      <c r="A369" s="60"/>
      <c r="B369" s="75" t="n">
        <v>7600</v>
      </c>
      <c r="C369" s="74"/>
      <c r="D369" s="190" t="s">
        <v>121</v>
      </c>
      <c r="E369" s="100"/>
      <c r="F369" s="100"/>
      <c r="G369" s="53" t="n">
        <f aca="false">SUM(G370:G371)</f>
        <v>0</v>
      </c>
      <c r="H369" s="32"/>
      <c r="I369" s="8"/>
      <c r="J369" s="8"/>
      <c r="K369" s="8"/>
    </row>
    <row r="370" customFormat="false" ht="39.6" hidden="true" customHeight="false" outlineLevel="0" collapsed="false">
      <c r="A370" s="60" t="s">
        <v>529</v>
      </c>
      <c r="B370" s="70" t="n">
        <v>7691</v>
      </c>
      <c r="C370" s="69" t="s">
        <v>107</v>
      </c>
      <c r="D370" s="189" t="s">
        <v>132</v>
      </c>
      <c r="E370" s="101"/>
      <c r="F370" s="101"/>
      <c r="G370" s="53"/>
      <c r="H370" s="32"/>
      <c r="I370" s="8"/>
      <c r="J370" s="8"/>
      <c r="K370" s="8"/>
    </row>
    <row r="371" customFormat="false" ht="15.6" hidden="true" customHeight="false" outlineLevel="0" collapsed="false">
      <c r="A371" s="60" t="s">
        <v>530</v>
      </c>
      <c r="B371" s="70" t="n">
        <v>7693</v>
      </c>
      <c r="C371" s="69" t="s">
        <v>107</v>
      </c>
      <c r="D371" s="189" t="s">
        <v>136</v>
      </c>
      <c r="E371" s="101"/>
      <c r="F371" s="101"/>
      <c r="G371" s="53"/>
      <c r="H371" s="32"/>
      <c r="I371" s="8"/>
      <c r="J371" s="8"/>
      <c r="K371" s="8"/>
    </row>
    <row r="372" s="33" customFormat="true" ht="15.6" hidden="true" customHeight="false" outlineLevel="0" collapsed="false">
      <c r="A372" s="41"/>
      <c r="B372" s="42" t="s">
        <v>502</v>
      </c>
      <c r="C372" s="41"/>
      <c r="D372" s="194" t="s">
        <v>139</v>
      </c>
      <c r="E372" s="44"/>
      <c r="F372" s="44"/>
      <c r="G372" s="46" t="n">
        <f aca="false">SUM(G373:G374)</f>
        <v>0</v>
      </c>
      <c r="H372" s="32"/>
      <c r="I372" s="57"/>
      <c r="J372" s="57"/>
      <c r="K372" s="57"/>
    </row>
    <row r="373" s="213" customFormat="true" ht="15.6" hidden="true" customHeight="false" outlineLevel="0" collapsed="false">
      <c r="A373" s="60" t="s">
        <v>531</v>
      </c>
      <c r="B373" s="61" t="s">
        <v>532</v>
      </c>
      <c r="C373" s="60" t="s">
        <v>30</v>
      </c>
      <c r="D373" s="211" t="s">
        <v>533</v>
      </c>
      <c r="E373" s="211"/>
      <c r="F373" s="211"/>
      <c r="G373" s="53"/>
      <c r="H373" s="32"/>
      <c r="I373" s="212"/>
      <c r="J373" s="212"/>
      <c r="K373" s="212"/>
    </row>
    <row r="374" s="213" customFormat="true" ht="15.6" hidden="true" customHeight="false" outlineLevel="0" collapsed="false">
      <c r="A374" s="60" t="s">
        <v>534</v>
      </c>
      <c r="B374" s="61" t="s">
        <v>535</v>
      </c>
      <c r="C374" s="60" t="s">
        <v>35</v>
      </c>
      <c r="D374" s="211" t="s">
        <v>536</v>
      </c>
      <c r="E374" s="211"/>
      <c r="F374" s="211"/>
      <c r="G374" s="53"/>
      <c r="H374" s="32"/>
      <c r="I374" s="212"/>
      <c r="J374" s="212"/>
      <c r="K374" s="212"/>
    </row>
    <row r="375" s="33" customFormat="true" ht="15.6" hidden="true" customHeight="false" outlineLevel="0" collapsed="false">
      <c r="A375" s="41"/>
      <c r="B375" s="42" t="s">
        <v>174</v>
      </c>
      <c r="C375" s="41"/>
      <c r="D375" s="194" t="s">
        <v>175</v>
      </c>
      <c r="E375" s="44"/>
      <c r="F375" s="44"/>
      <c r="G375" s="46" t="n">
        <f aca="false">SUM(G376)</f>
        <v>0</v>
      </c>
      <c r="H375" s="32"/>
      <c r="I375" s="57"/>
      <c r="J375" s="57"/>
      <c r="K375" s="57"/>
    </row>
    <row r="376" s="33" customFormat="true" ht="15.6" hidden="true" customHeight="false" outlineLevel="0" collapsed="false">
      <c r="A376" s="41" t="s">
        <v>537</v>
      </c>
      <c r="B376" s="42" t="s">
        <v>538</v>
      </c>
      <c r="C376" s="41"/>
      <c r="D376" s="44" t="s">
        <v>539</v>
      </c>
      <c r="E376" s="44"/>
      <c r="F376" s="44"/>
      <c r="G376" s="46" t="n">
        <f aca="false">SUM(G378)</f>
        <v>0</v>
      </c>
      <c r="H376" s="32"/>
      <c r="I376" s="57"/>
      <c r="J376" s="57"/>
      <c r="K376" s="57"/>
    </row>
    <row r="377" customFormat="false" ht="15.6" hidden="true" customHeight="false" outlineLevel="0" collapsed="false">
      <c r="A377" s="60" t="s">
        <v>540</v>
      </c>
      <c r="B377" s="61" t="s">
        <v>541</v>
      </c>
      <c r="C377" s="60" t="s">
        <v>34</v>
      </c>
      <c r="D377" s="51" t="s">
        <v>542</v>
      </c>
      <c r="E377" s="51"/>
      <c r="F377" s="51"/>
      <c r="G377" s="53"/>
      <c r="H377" s="32"/>
      <c r="I377" s="8"/>
      <c r="J377" s="8"/>
      <c r="K377" s="8"/>
    </row>
    <row r="378" customFormat="false" ht="16.2" hidden="true" customHeight="false" outlineLevel="0" collapsed="false">
      <c r="A378" s="60" t="s">
        <v>543</v>
      </c>
      <c r="B378" s="61" t="n">
        <v>9740</v>
      </c>
      <c r="C378" s="60" t="s">
        <v>34</v>
      </c>
      <c r="D378" s="51" t="s">
        <v>480</v>
      </c>
      <c r="E378" s="51" t="s">
        <v>482</v>
      </c>
      <c r="F378" s="51"/>
      <c r="G378" s="53"/>
      <c r="H378" s="32"/>
      <c r="I378" s="8"/>
      <c r="J378" s="8"/>
      <c r="K378" s="8"/>
    </row>
    <row r="379" s="33" customFormat="true" ht="35.4" hidden="true" customHeight="false" outlineLevel="0" collapsed="false">
      <c r="A379" s="26" t="s">
        <v>544</v>
      </c>
      <c r="B379" s="27"/>
      <c r="C379" s="26"/>
      <c r="D379" s="29" t="s">
        <v>545</v>
      </c>
      <c r="E379" s="29"/>
      <c r="F379" s="29"/>
      <c r="G379" s="31" t="n">
        <f aca="false">SUM(G380)</f>
        <v>0</v>
      </c>
      <c r="H379" s="32"/>
    </row>
    <row r="380" s="40" customFormat="true" ht="35.4" hidden="true" customHeight="false" outlineLevel="0" collapsed="false">
      <c r="A380" s="34" t="s">
        <v>546</v>
      </c>
      <c r="B380" s="35"/>
      <c r="C380" s="34"/>
      <c r="D380" s="200" t="s">
        <v>547</v>
      </c>
      <c r="E380" s="37"/>
      <c r="F380" s="37"/>
      <c r="G380" s="39" t="n">
        <f aca="false">SUM(G381,G384,G387)</f>
        <v>0</v>
      </c>
      <c r="H380" s="32"/>
    </row>
    <row r="381" s="33" customFormat="true" ht="15.6" hidden="true" customHeight="false" outlineLevel="0" collapsed="false">
      <c r="A381" s="74"/>
      <c r="B381" s="75" t="s">
        <v>19</v>
      </c>
      <c r="C381" s="74"/>
      <c r="D381" s="190" t="s">
        <v>20</v>
      </c>
      <c r="E381" s="100"/>
      <c r="F381" s="100"/>
      <c r="G381" s="46" t="n">
        <f aca="false">SUM(G382)</f>
        <v>0</v>
      </c>
      <c r="H381" s="32"/>
    </row>
    <row r="382" customFormat="false" ht="26.4" hidden="true" customHeight="false" outlineLevel="0" collapsed="false">
      <c r="A382" s="79" t="s">
        <v>548</v>
      </c>
      <c r="B382" s="70" t="s">
        <v>27</v>
      </c>
      <c r="C382" s="69" t="s">
        <v>23</v>
      </c>
      <c r="D382" s="189" t="s">
        <v>28</v>
      </c>
      <c r="E382" s="101"/>
      <c r="F382" s="101"/>
      <c r="G382" s="53" t="n">
        <f aca="false">SUM(G383)</f>
        <v>0</v>
      </c>
      <c r="H382" s="32"/>
    </row>
    <row r="383" customFormat="false" ht="15.6" hidden="true" customHeight="false" outlineLevel="0" collapsed="false">
      <c r="A383" s="214" t="s">
        <v>362</v>
      </c>
      <c r="B383" s="70"/>
      <c r="C383" s="69"/>
      <c r="D383" s="214"/>
      <c r="E383" s="101"/>
      <c r="F383" s="101"/>
      <c r="G383" s="53"/>
      <c r="H383" s="32"/>
    </row>
    <row r="384" s="33" customFormat="true" ht="15.6" hidden="true" customHeight="false" outlineLevel="0" collapsed="false">
      <c r="A384" s="74"/>
      <c r="B384" s="75" t="n">
        <v>3000</v>
      </c>
      <c r="C384" s="74"/>
      <c r="D384" s="190" t="s">
        <v>41</v>
      </c>
      <c r="E384" s="100"/>
      <c r="F384" s="100"/>
      <c r="G384" s="46" t="n">
        <f aca="false">SUM(G385:G386)</f>
        <v>0</v>
      </c>
      <c r="H384" s="32"/>
      <c r="I384" s="57"/>
      <c r="J384" s="57"/>
      <c r="K384" s="57"/>
    </row>
    <row r="385" customFormat="false" ht="15.6" hidden="true" customHeight="false" outlineLevel="0" collapsed="false">
      <c r="A385" s="69" t="s">
        <v>549</v>
      </c>
      <c r="B385" s="70" t="n">
        <v>3112</v>
      </c>
      <c r="C385" s="69" t="s">
        <v>43</v>
      </c>
      <c r="D385" s="189" t="s">
        <v>353</v>
      </c>
      <c r="E385" s="101"/>
      <c r="F385" s="101"/>
      <c r="G385" s="53"/>
      <c r="H385" s="32"/>
      <c r="I385" s="8"/>
      <c r="J385" s="8"/>
      <c r="K385" s="8"/>
    </row>
    <row r="386" s="133" customFormat="true" ht="15.6" hidden="true" customHeight="false" outlineLevel="0" collapsed="false">
      <c r="A386" s="69" t="s">
        <v>550</v>
      </c>
      <c r="B386" s="70" t="s">
        <v>384</v>
      </c>
      <c r="C386" s="69" t="s">
        <v>46</v>
      </c>
      <c r="D386" s="189" t="s">
        <v>47</v>
      </c>
      <c r="E386" s="106"/>
      <c r="F386" s="106"/>
      <c r="G386" s="215"/>
      <c r="H386" s="32"/>
      <c r="I386" s="132"/>
      <c r="J386" s="132"/>
      <c r="K386" s="132"/>
    </row>
    <row r="387" s="33" customFormat="true" ht="15.6" hidden="true" customHeight="false" outlineLevel="0" collapsed="false">
      <c r="A387" s="74"/>
      <c r="B387" s="75" t="s">
        <v>54</v>
      </c>
      <c r="C387" s="74"/>
      <c r="D387" s="190" t="s">
        <v>55</v>
      </c>
      <c r="E387" s="100"/>
      <c r="F387" s="100"/>
      <c r="G387" s="46" t="n">
        <f aca="false">SUM(G388)</f>
        <v>0</v>
      </c>
      <c r="H387" s="32"/>
      <c r="I387" s="57"/>
      <c r="J387" s="57"/>
      <c r="K387" s="57"/>
    </row>
    <row r="388" customFormat="false" ht="16.2" hidden="true" customHeight="false" outlineLevel="0" collapsed="false">
      <c r="A388" s="49" t="s">
        <v>551</v>
      </c>
      <c r="B388" s="48" t="n">
        <v>4082</v>
      </c>
      <c r="C388" s="49" t="s">
        <v>57</v>
      </c>
      <c r="D388" s="141" t="s">
        <v>58</v>
      </c>
      <c r="E388" s="51"/>
      <c r="F388" s="51"/>
      <c r="G388" s="53"/>
      <c r="H388" s="32"/>
      <c r="I388" s="8"/>
      <c r="J388" s="8"/>
      <c r="K388" s="8"/>
    </row>
    <row r="389" s="33" customFormat="true" ht="35.4" hidden="true" customHeight="false" outlineLevel="0" collapsed="false">
      <c r="A389" s="26" t="s">
        <v>552</v>
      </c>
      <c r="B389" s="27"/>
      <c r="C389" s="26"/>
      <c r="D389" s="29" t="s">
        <v>553</v>
      </c>
      <c r="E389" s="29"/>
      <c r="F389" s="29"/>
      <c r="G389" s="31" t="n">
        <f aca="false">SUM(G390)</f>
        <v>0</v>
      </c>
      <c r="H389" s="32"/>
      <c r="I389" s="57"/>
      <c r="J389" s="57"/>
      <c r="K389" s="57"/>
    </row>
    <row r="390" s="40" customFormat="true" ht="35.4" hidden="true" customHeight="false" outlineLevel="0" collapsed="false">
      <c r="A390" s="34" t="s">
        <v>554</v>
      </c>
      <c r="B390" s="35"/>
      <c r="C390" s="34"/>
      <c r="D390" s="200" t="s">
        <v>555</v>
      </c>
      <c r="E390" s="37"/>
      <c r="F390" s="37"/>
      <c r="G390" s="39" t="n">
        <f aca="false">SUM(G391,G393,G396)</f>
        <v>0</v>
      </c>
      <c r="H390" s="32"/>
      <c r="I390" s="122"/>
      <c r="J390" s="122"/>
      <c r="K390" s="122"/>
    </row>
    <row r="391" s="33" customFormat="true" ht="15.6" hidden="true" customHeight="false" outlineLevel="0" collapsed="false">
      <c r="A391" s="74"/>
      <c r="B391" s="75" t="s">
        <v>19</v>
      </c>
      <c r="C391" s="74"/>
      <c r="D391" s="190" t="s">
        <v>20</v>
      </c>
      <c r="E391" s="100"/>
      <c r="F391" s="100"/>
      <c r="G391" s="46" t="n">
        <f aca="false">SUM(G392)</f>
        <v>0</v>
      </c>
      <c r="H391" s="32"/>
      <c r="I391" s="57"/>
      <c r="J391" s="57"/>
      <c r="K391" s="57"/>
    </row>
    <row r="392" customFormat="false" ht="26.4" hidden="true" customHeight="false" outlineLevel="0" collapsed="false">
      <c r="A392" s="69" t="s">
        <v>556</v>
      </c>
      <c r="B392" s="70" t="s">
        <v>27</v>
      </c>
      <c r="C392" s="69" t="s">
        <v>23</v>
      </c>
      <c r="D392" s="189" t="s">
        <v>28</v>
      </c>
      <c r="E392" s="101"/>
      <c r="F392" s="101"/>
      <c r="G392" s="53"/>
      <c r="H392" s="32"/>
      <c r="I392" s="8"/>
      <c r="J392" s="8"/>
      <c r="K392" s="8"/>
    </row>
    <row r="393" s="33" customFormat="true" ht="15.6" hidden="true" customHeight="false" outlineLevel="0" collapsed="false">
      <c r="A393" s="74"/>
      <c r="B393" s="75" t="s">
        <v>40</v>
      </c>
      <c r="C393" s="74"/>
      <c r="D393" s="190" t="s">
        <v>41</v>
      </c>
      <c r="E393" s="100"/>
      <c r="F393" s="100"/>
      <c r="G393" s="46" t="n">
        <f aca="false">SUM(G394:G395)</f>
        <v>0</v>
      </c>
      <c r="H393" s="32"/>
      <c r="I393" s="57"/>
      <c r="J393" s="57"/>
      <c r="K393" s="57"/>
    </row>
    <row r="394" s="33" customFormat="true" ht="15.6" hidden="true" customHeight="false" outlineLevel="0" collapsed="false">
      <c r="A394" s="69" t="s">
        <v>549</v>
      </c>
      <c r="B394" s="70" t="n">
        <v>3112</v>
      </c>
      <c r="C394" s="69" t="s">
        <v>43</v>
      </c>
      <c r="D394" s="189" t="s">
        <v>353</v>
      </c>
      <c r="E394" s="101"/>
      <c r="F394" s="101"/>
      <c r="G394" s="53"/>
      <c r="H394" s="32"/>
      <c r="I394" s="57"/>
      <c r="J394" s="57"/>
      <c r="K394" s="57"/>
    </row>
    <row r="395" s="133" customFormat="true" ht="15.6" hidden="true" customHeight="false" outlineLevel="0" collapsed="false">
      <c r="A395" s="69" t="s">
        <v>557</v>
      </c>
      <c r="B395" s="70" t="s">
        <v>384</v>
      </c>
      <c r="C395" s="69" t="s">
        <v>46</v>
      </c>
      <c r="D395" s="189" t="s">
        <v>47</v>
      </c>
      <c r="E395" s="106"/>
      <c r="F395" s="106"/>
      <c r="G395" s="215"/>
      <c r="H395" s="32"/>
      <c r="I395" s="132"/>
      <c r="J395" s="132"/>
      <c r="K395" s="132"/>
    </row>
    <row r="396" s="33" customFormat="true" ht="15.6" hidden="true" customHeight="false" outlineLevel="0" collapsed="false">
      <c r="A396" s="74"/>
      <c r="B396" s="75" t="s">
        <v>54</v>
      </c>
      <c r="C396" s="74"/>
      <c r="D396" s="190" t="s">
        <v>55</v>
      </c>
      <c r="E396" s="100"/>
      <c r="F396" s="100"/>
      <c r="G396" s="46" t="n">
        <f aca="false">SUM(G397)</f>
        <v>0</v>
      </c>
      <c r="H396" s="32"/>
      <c r="I396" s="57"/>
      <c r="J396" s="57"/>
      <c r="K396" s="57"/>
    </row>
    <row r="397" customFormat="false" ht="17.25" hidden="true" customHeight="true" outlineLevel="0" collapsed="false">
      <c r="A397" s="49" t="s">
        <v>558</v>
      </c>
      <c r="B397" s="48" t="n">
        <v>4082</v>
      </c>
      <c r="C397" s="49" t="s">
        <v>57</v>
      </c>
      <c r="D397" s="141" t="s">
        <v>58</v>
      </c>
      <c r="E397" s="51"/>
      <c r="F397" s="51"/>
      <c r="G397" s="53"/>
      <c r="H397" s="32"/>
      <c r="I397" s="8"/>
      <c r="J397" s="8"/>
      <c r="K397" s="8"/>
    </row>
    <row r="398" s="219" customFormat="true" ht="27.75" hidden="false" customHeight="true" outlineLevel="0" collapsed="false">
      <c r="A398" s="216" t="s">
        <v>559</v>
      </c>
      <c r="B398" s="216"/>
      <c r="C398" s="216"/>
      <c r="D398" s="216"/>
      <c r="E398" s="217"/>
      <c r="F398" s="217"/>
      <c r="G398" s="218" t="n">
        <f aca="false">SUM(G16,G119,G150,G177,G214,G239,G261,G288,G331,G340,G344,G354,G358,G362,G379,G389)</f>
        <v>0</v>
      </c>
      <c r="H398" s="32"/>
    </row>
    <row r="399" s="221" customFormat="true" ht="81.75" hidden="false" customHeight="true" outlineLevel="0" collapsed="false">
      <c r="A399" s="220"/>
      <c r="B399" s="220"/>
      <c r="C399" s="220"/>
      <c r="D399" s="220"/>
      <c r="E399" s="220"/>
      <c r="F399" s="220"/>
      <c r="G399" s="220"/>
      <c r="H399" s="32"/>
    </row>
    <row r="400" s="221" customFormat="true" ht="23.25" hidden="true" customHeight="true" outlineLevel="0" collapsed="false">
      <c r="A400" s="220"/>
      <c r="B400" s="220"/>
      <c r="C400" s="220"/>
      <c r="D400" s="220"/>
      <c r="E400" s="220"/>
      <c r="F400" s="220"/>
      <c r="G400" s="220"/>
      <c r="H400" s="32"/>
    </row>
    <row r="401" s="221" customFormat="true" ht="23.25" hidden="false" customHeight="true" outlineLevel="0" collapsed="false">
      <c r="A401" s="222"/>
      <c r="B401" s="222"/>
      <c r="C401" s="222"/>
      <c r="D401" s="222"/>
      <c r="E401" s="223"/>
      <c r="F401" s="223"/>
      <c r="G401" s="224"/>
      <c r="H401" s="32"/>
    </row>
    <row r="402" customFormat="false" ht="45" hidden="false" customHeight="true" outlineLevel="0" collapsed="false">
      <c r="H402" s="32"/>
      <c r="I402" s="8"/>
      <c r="J402" s="8"/>
      <c r="K402" s="8"/>
    </row>
    <row r="403" customFormat="false" ht="20.4" hidden="false" customHeight="false" outlineLevel="0" collapsed="false">
      <c r="A403" s="225" t="s">
        <v>560</v>
      </c>
      <c r="B403" s="225"/>
      <c r="C403" s="225"/>
      <c r="D403" s="11"/>
      <c r="E403" s="11"/>
      <c r="F403" s="11" t="s">
        <v>561</v>
      </c>
    </row>
    <row r="405" customFormat="false" ht="13.2" hidden="false" customHeight="false" outlineLevel="0" collapsed="false">
      <c r="G405" s="226"/>
    </row>
    <row r="406" customFormat="false" ht="15.6" hidden="true" customHeight="false" outlineLevel="0" collapsed="false">
      <c r="E406" s="227"/>
      <c r="F406" s="228"/>
      <c r="G406" s="229"/>
    </row>
    <row r="407" customFormat="false" ht="15.6" hidden="true" customHeight="false" outlineLevel="0" collapsed="false">
      <c r="E407" s="227"/>
      <c r="F407" s="228"/>
      <c r="G407" s="229"/>
    </row>
    <row r="408" customFormat="false" ht="15.6" hidden="true" customHeight="false" outlineLevel="0" collapsed="false">
      <c r="F408" s="230"/>
      <c r="G408" s="229"/>
    </row>
    <row r="409" customFormat="false" ht="20.4" hidden="false" customHeight="false" outlineLevel="0" collapsed="false">
      <c r="A409" s="225" t="s">
        <v>562</v>
      </c>
      <c r="B409" s="225"/>
      <c r="C409" s="225"/>
      <c r="D409" s="11"/>
      <c r="E409" s="11"/>
    </row>
    <row r="410" customFormat="false" ht="20.4" hidden="false" customHeight="false" outlineLevel="0" collapsed="false">
      <c r="A410" s="225" t="s">
        <v>563</v>
      </c>
      <c r="B410" s="225"/>
      <c r="C410" s="225"/>
      <c r="D410" s="11"/>
      <c r="E410" s="11"/>
      <c r="F410" s="11" t="s">
        <v>564</v>
      </c>
    </row>
    <row r="413" customFormat="false" ht="13.2" hidden="false" customHeight="false" outlineLevel="0" collapsed="false">
      <c r="G413" s="226"/>
    </row>
    <row r="415" customFormat="false" ht="13.2" hidden="false" customHeight="false" outlineLevel="0" collapsed="false">
      <c r="G415" s="231"/>
    </row>
  </sheetData>
  <mergeCells count="30">
    <mergeCell ref="A6:G6"/>
    <mergeCell ref="A7:G7"/>
    <mergeCell ref="A8:B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A50:A51"/>
    <mergeCell ref="E50:E51"/>
    <mergeCell ref="E55:E56"/>
    <mergeCell ref="E58:E60"/>
    <mergeCell ref="E67:E69"/>
    <mergeCell ref="A108:A109"/>
    <mergeCell ref="B108:B109"/>
    <mergeCell ref="C108:C109"/>
    <mergeCell ref="D108:D109"/>
    <mergeCell ref="E108:E109"/>
    <mergeCell ref="A337:A339"/>
    <mergeCell ref="B337:B339"/>
    <mergeCell ref="C337:C339"/>
    <mergeCell ref="D337:D339"/>
    <mergeCell ref="E337:E339"/>
    <mergeCell ref="A398:D398"/>
    <mergeCell ref="A399:G399"/>
    <mergeCell ref="A400:G400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8-31T09:12:12Z</cp:lastPrinted>
  <dcterms:modified xsi:type="dcterms:W3CDTF">2020-08-31T09:12:14Z</dcterms:modified>
  <cp:revision>0</cp:revision>
  <dc:subject/>
  <dc:title/>
</cp:coreProperties>
</file>