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95" firstSheet="0" activeTab="0"/>
  </bookViews>
  <sheets>
    <sheet name="Дод. 3" sheetId="1" state="visible" r:id="rId2"/>
  </sheets>
  <definedNames>
    <definedName function="false" hidden="false" localSheetId="0" name="_xlnm.Print_Area" vbProcedure="false">'Дод. 3'!$A$1:$P$711</definedName>
    <definedName function="false" hidden="false" localSheetId="0" name="_xlnm.Print_Titles" vbProcedure="false">'Дод. 3'!$10:$13</definedName>
    <definedName function="false" hidden="true" localSheetId="0" name="_xlnm._FilterDatabase" vbProcedure="false">'Дод. 3'!$A$15:$U$6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0" uniqueCount="777">
  <si>
    <t xml:space="preserve">Додаток </t>
  </si>
  <si>
    <t xml:space="preserve">до рішення виконавчого комітету</t>
  </si>
  <si>
    <t xml:space="preserve">Кременчуцької міської ради</t>
  </si>
  <si>
    <t xml:space="preserve">Полтавської області</t>
  </si>
  <si>
    <t xml:space="preserve">Зменшення бюджетних асигнувань, затверджених в місцевому бюджеті  м. Кременчука на 2020 рік</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 </t>
  </si>
  <si>
    <t xml:space="preserve">комунальні послуги та енергоносії</t>
  </si>
  <si>
    <t xml:space="preserve">02 0 0000</t>
  </si>
  <si>
    <r>
      <rPr>
        <b val="true"/>
        <sz val="14"/>
        <rFont val="Times New Roman"/>
        <family val="1"/>
        <charset val="204"/>
      </rPr>
      <t xml:space="preserve">Виконавчий комітет Кременчуцької міської ради Полтавської області </t>
    </r>
    <r>
      <rPr>
        <i val="true"/>
        <sz val="14"/>
        <rFont val="Times New Roman"/>
        <family val="1"/>
        <charset val="204"/>
      </rPr>
      <t xml:space="preserve">(головний розпорядник)</t>
    </r>
  </si>
  <si>
    <t xml:space="preserve">02 1 0000</t>
  </si>
  <si>
    <r>
      <rPr>
        <b val="true"/>
        <sz val="14"/>
        <rFont val="Times New Roman"/>
        <family val="1"/>
        <charset val="204"/>
      </rPr>
      <t xml:space="preserve">Виконавчий комітет Кременчуцької міської ради Полтавської області  </t>
    </r>
    <r>
      <rPr>
        <i val="true"/>
        <sz val="14"/>
        <rFont val="Times New Roman"/>
        <family val="1"/>
        <charset val="204"/>
      </rPr>
      <t xml:space="preserve">(відповідальний виконавець) </t>
    </r>
  </si>
  <si>
    <t xml:space="preserve">0100</t>
  </si>
  <si>
    <t xml:space="preserve">Державне управління</t>
  </si>
  <si>
    <t xml:space="preserve">02 1 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 1 0160</t>
  </si>
  <si>
    <t xml:space="preserve">0160</t>
  </si>
  <si>
    <t xml:space="preserve">Керівництво і управління у відповідній сфері у містах (місті Києві), селищах, селах, об’єднаних територіальних громадах</t>
  </si>
  <si>
    <t xml:space="preserve">02 1 0170</t>
  </si>
  <si>
    <t xml:space="preserve">0170</t>
  </si>
  <si>
    <t xml:space="preserve">0131</t>
  </si>
  <si>
    <t xml:space="preserve">Підвищення кваліфікації депутатів місцевих рад та посадових осіб місцевого самоврядування</t>
  </si>
  <si>
    <t xml:space="preserve">02 1 0180</t>
  </si>
  <si>
    <t xml:space="preserve">0180</t>
  </si>
  <si>
    <t xml:space="preserve">0133</t>
  </si>
  <si>
    <t xml:space="preserve">Інша діяльність у сфері державного управління</t>
  </si>
  <si>
    <t xml:space="preserve">02 1 0191</t>
  </si>
  <si>
    <t xml:space="preserve">0191</t>
  </si>
  <si>
    <t xml:space="preserve">Проведення місцевих виборів</t>
  </si>
  <si>
    <t xml:space="preserve">3000</t>
  </si>
  <si>
    <t xml:space="preserve">Соціальний захист та соціальне забезпечення</t>
  </si>
  <si>
    <t xml:space="preserve">02 1 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 1 3210</t>
  </si>
  <si>
    <t xml:space="preserve">1050</t>
  </si>
  <si>
    <t xml:space="preserve">Організація та проведення громадських робіт</t>
  </si>
  <si>
    <t xml:space="preserve">02 1 3241</t>
  </si>
  <si>
    <t xml:space="preserve">1090</t>
  </si>
  <si>
    <t xml:space="preserve">Забезпечення діяльності інших закладів у сфері соціального захисту і соціального забезпечення</t>
  </si>
  <si>
    <t xml:space="preserve">02 1 3242</t>
  </si>
  <si>
    <t xml:space="preserve">Інші заходи у сфері соціального захисту і соціального забезпечення</t>
  </si>
  <si>
    <t xml:space="preserve">4000</t>
  </si>
  <si>
    <t xml:space="preserve">Культура і мистецтво</t>
  </si>
  <si>
    <t xml:space="preserve">02 1 4082</t>
  </si>
  <si>
    <t xml:space="preserve">0829</t>
  </si>
  <si>
    <t xml:space="preserve">Інші заходи в галузі культури і мистецтва</t>
  </si>
  <si>
    <t xml:space="preserve">Житлово-комунальне господарство</t>
  </si>
  <si>
    <t xml:space="preserve">02 1 6011</t>
  </si>
  <si>
    <t xml:space="preserve">0620</t>
  </si>
  <si>
    <t xml:space="preserve">Експлуатація та технічне обслуговування житлового фонду</t>
  </si>
  <si>
    <t xml:space="preserve">02 1 6030</t>
  </si>
  <si>
    <t xml:space="preserve">Організація благоустрою населених пунктів</t>
  </si>
  <si>
    <t xml:space="preserve">02 1 6082</t>
  </si>
  <si>
    <t xml:space="preserve">0610</t>
  </si>
  <si>
    <t xml:space="preserve">Придбання житла для окремих категорій населення відповідно до законодавства</t>
  </si>
  <si>
    <t xml:space="preserve">02 1 6084</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02 1 6090</t>
  </si>
  <si>
    <t xml:space="preserve">0640</t>
  </si>
  <si>
    <t xml:space="preserve">Інша діяльність у сфері житлово-комунального господарства</t>
  </si>
  <si>
    <t xml:space="preserve">Економічна діяльність</t>
  </si>
  <si>
    <t xml:space="preserve">Сільське, лісове, рибне господарство та мисливство</t>
  </si>
  <si>
    <t xml:space="preserve">02 1 7130</t>
  </si>
  <si>
    <t xml:space="preserve">0421</t>
  </si>
  <si>
    <t xml:space="preserve">Здійснення  заходів із землеустрою</t>
  </si>
  <si>
    <t xml:space="preserve">Будівництво та регіональний розвиток</t>
  </si>
  <si>
    <t xml:space="preserve">02 1 7310</t>
  </si>
  <si>
    <t xml:space="preserve">0443</t>
  </si>
  <si>
    <t xml:space="preserve">Будівництво об'єктів житлово-комунального господарства</t>
  </si>
  <si>
    <t xml:space="preserve">02 1 7321</t>
  </si>
  <si>
    <t xml:space="preserve">Будівництво  освітніх установ та закладів</t>
  </si>
  <si>
    <t xml:space="preserve">02 1 7324</t>
  </si>
  <si>
    <t xml:space="preserve">7324</t>
  </si>
  <si>
    <t xml:space="preserve">Будівництво установ та закладів культури</t>
  </si>
  <si>
    <t xml:space="preserve">02 1 7330</t>
  </si>
  <si>
    <t xml:space="preserve">Будівництво інших об'єктів комунальної власності</t>
  </si>
  <si>
    <t xml:space="preserve">02 1 7363</t>
  </si>
  <si>
    <t xml:space="preserve">0490</t>
  </si>
  <si>
    <t xml:space="preserve">Виконання інвестиційних проектів за рахунок субвенції на здійснення заходів щодо соціально-економічного розвитку окремих територій</t>
  </si>
  <si>
    <t xml:space="preserve">02 1 7366</t>
  </si>
  <si>
    <t xml:space="preserve">Реалізація проектів в рамках Надзвичайної кредитної програми для відновлення України</t>
  </si>
  <si>
    <t xml:space="preserve">02 1 7370</t>
  </si>
  <si>
    <t xml:space="preserve">Реалізація інших заходів щодо соціально-економічного розвитку територій</t>
  </si>
  <si>
    <t xml:space="preserve">Транспорт та транспортна інфраструктура, дорожнє господарство</t>
  </si>
  <si>
    <t xml:space="preserve">02 1 7411</t>
  </si>
  <si>
    <t xml:space="preserve">0451</t>
  </si>
  <si>
    <t xml:space="preserve">Утримання та розвиток автотранспорту </t>
  </si>
  <si>
    <t xml:space="preserve">02 1 7421</t>
  </si>
  <si>
    <t xml:space="preserve">0453</t>
  </si>
  <si>
    <t xml:space="preserve">Утримання та розвиток наземного електротранспорту </t>
  </si>
  <si>
    <t xml:space="preserve">02 1 7426</t>
  </si>
  <si>
    <t xml:space="preserve">Інші заходи у сфері електротранспорту</t>
  </si>
  <si>
    <t xml:space="preserve">Інші програми та заходи, пов'язані з економічною діяльністю</t>
  </si>
  <si>
    <t xml:space="preserve">02 1 7610</t>
  </si>
  <si>
    <t xml:space="preserve">0411</t>
  </si>
  <si>
    <t xml:space="preserve">Сприяння розвитку малого та середнього підприємництва</t>
  </si>
  <si>
    <t xml:space="preserve">02 1 7650</t>
  </si>
  <si>
    <t xml:space="preserve">Проведення експертної  грошової  оцінки  земельної ділянки чи права на неї</t>
  </si>
  <si>
    <t xml:space="preserve">02 1 7670</t>
  </si>
  <si>
    <t xml:space="preserve">Внески до статутного капіталу суб’єктів господарювання</t>
  </si>
  <si>
    <t xml:space="preserve">02 1 7680</t>
  </si>
  <si>
    <t xml:space="preserve">Членські внески до асоціацій органів місцевого самоврядування</t>
  </si>
  <si>
    <t xml:space="preserve">02 1 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02 1 7692</t>
  </si>
  <si>
    <t xml:space="preserve">Видатки на 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t>
  </si>
  <si>
    <t xml:space="preserve">02 1 7693</t>
  </si>
  <si>
    <t xml:space="preserve">Інші заходи, пов'язані з економічною діяльністю</t>
  </si>
  <si>
    <t xml:space="preserve">Інша діяльність</t>
  </si>
  <si>
    <t xml:space="preserve">Громадський порядок і безпека</t>
  </si>
  <si>
    <t xml:space="preserve">02 1 8210</t>
  </si>
  <si>
    <t xml:space="preserve">0380</t>
  </si>
  <si>
    <t xml:space="preserve">Муніципальні формування з охорони громадського порядку</t>
  </si>
  <si>
    <t xml:space="preserve">02 1 8230</t>
  </si>
  <si>
    <t xml:space="preserve">Інші заходи громадського порядку та безпеки</t>
  </si>
  <si>
    <t xml:space="preserve">Охорона навколишнього природного середовища </t>
  </si>
  <si>
    <t xml:space="preserve">02 1 8311</t>
  </si>
  <si>
    <t xml:space="preserve">0511</t>
  </si>
  <si>
    <t xml:space="preserve">Охорона та раціональне використання природних ресурсів</t>
  </si>
  <si>
    <t xml:space="preserve">02 1 8312</t>
  </si>
  <si>
    <t xml:space="preserve">0512</t>
  </si>
  <si>
    <t xml:space="preserve">Утилізація відходів</t>
  </si>
  <si>
    <t xml:space="preserve">02 1 8313</t>
  </si>
  <si>
    <t xml:space="preserve">0513</t>
  </si>
  <si>
    <t xml:space="preserve">Ліквідація іншого забруднення навколишнього природного середовища</t>
  </si>
  <si>
    <t xml:space="preserve">02 1 8320</t>
  </si>
  <si>
    <t xml:space="preserve">0520</t>
  </si>
  <si>
    <t xml:space="preserve">Збереження природно-заповідного фонду</t>
  </si>
  <si>
    <t xml:space="preserve">02 1 8330</t>
  </si>
  <si>
    <t xml:space="preserve">0540</t>
  </si>
  <si>
    <t xml:space="preserve">Інша діяльність у сфері екології та охорони природних ресурсів </t>
  </si>
  <si>
    <t xml:space="preserve">02 1 8340</t>
  </si>
  <si>
    <t xml:space="preserve">Природоохоронні заходи за рахунок цільових фондів</t>
  </si>
  <si>
    <t xml:space="preserve">Засоби масової інформації</t>
  </si>
  <si>
    <t xml:space="preserve">02 1 8410</t>
  </si>
  <si>
    <t xml:space="preserve">0830</t>
  </si>
  <si>
    <t xml:space="preserve">Фінансова підтримка засобів масової інформації</t>
  </si>
  <si>
    <t xml:space="preserve">9000</t>
  </si>
  <si>
    <t xml:space="preserve">Міжбюджетні трансферти</t>
  </si>
  <si>
    <t xml:space="preserve">02 1 9800</t>
  </si>
  <si>
    <t xml:space="preserve">9800</t>
  </si>
  <si>
    <t xml:space="preserve">Субвенція з місцевого бюджету державному бюджету на виконання програм соціально - економічного розвитку регіонів</t>
  </si>
  <si>
    <t xml:space="preserve">02 2 0000</t>
  </si>
  <si>
    <r>
      <rPr>
        <b val="true"/>
        <sz val="14"/>
        <rFont val="Times New Roman"/>
        <family val="1"/>
        <charset val="204"/>
      </rPr>
      <t xml:space="preserve">Архівний відділ виконавчого комітету Кременчуцької міської ради </t>
    </r>
    <r>
      <rPr>
        <i val="true"/>
        <sz val="14"/>
        <rFont val="Times New Roman"/>
        <family val="1"/>
        <charset val="204"/>
      </rPr>
      <t xml:space="preserve">(відповідальний виконавець) </t>
    </r>
  </si>
  <si>
    <t xml:space="preserve">02 2 0160</t>
  </si>
  <si>
    <t xml:space="preserve">06 0 0000</t>
  </si>
  <si>
    <r>
      <rPr>
        <b val="true"/>
        <sz val="14"/>
        <rFont val="Times New Roman"/>
        <family val="1"/>
        <charset val="204"/>
      </rPr>
      <t xml:space="preserve">Департамент освіти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06 1 0000</t>
  </si>
  <si>
    <r>
      <rPr>
        <b val="true"/>
        <sz val="14"/>
        <rFont val="Times New Roman"/>
        <family val="1"/>
        <charset val="204"/>
      </rPr>
      <t xml:space="preserve">Департамент освіти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06 1 0160</t>
  </si>
  <si>
    <t xml:space="preserve">1000</t>
  </si>
  <si>
    <t xml:space="preserve">Освіта</t>
  </si>
  <si>
    <t xml:space="preserve">06 1 1010</t>
  </si>
  <si>
    <t xml:space="preserve">1010</t>
  </si>
  <si>
    <t xml:space="preserve">0910</t>
  </si>
  <si>
    <t xml:space="preserve">Надання дошкільної освіти</t>
  </si>
  <si>
    <t xml:space="preserve">06 1 1020</t>
  </si>
  <si>
    <t xml:space="preserve">1020</t>
  </si>
  <si>
    <t xml:space="preserve">0921</t>
  </si>
  <si>
    <t xml:space="preserve">Надання загальної середньої освіти загальноосвітніми навчальними закладами ( в т.ч. школою-дитячим садком, інтернатом при школі), спеціалізованими школами, ліцеями, гімназіями, колегіумами</t>
  </si>
  <si>
    <t xml:space="preserve">у тому числі за рахунок освітньої субвенції з Державного бюджету України</t>
  </si>
  <si>
    <t xml:space="preserve">06 1 1030</t>
  </si>
  <si>
    <t xml:space="preserve">1030</t>
  </si>
  <si>
    <t xml:space="preserve">Надання загальної середньої освіти вечiрнiми (змінними) школами</t>
  </si>
  <si>
    <t xml:space="preserve">06 1 1050</t>
  </si>
  <si>
    <t xml:space="preserve">0922</t>
  </si>
  <si>
    <t xml:space="preserve">Надання загальної середньої освіти спеціалізованими закладами загальної середньої освіти</t>
  </si>
  <si>
    <t xml:space="preserve">06 1 1090</t>
  </si>
  <si>
    <t xml:space="preserve">0960</t>
  </si>
  <si>
    <t xml:space="preserve">Надання позашкільної освіти позашкільними закладами освіти, заходи із позашкільної роботи з дітьми</t>
  </si>
  <si>
    <t xml:space="preserve">06 1 1150</t>
  </si>
  <si>
    <t xml:space="preserve">0990</t>
  </si>
  <si>
    <t xml:space="preserve">Методичне забезпечення діяльності навчальних закладів </t>
  </si>
  <si>
    <t xml:space="preserve">06 1 1161</t>
  </si>
  <si>
    <t xml:space="preserve">Забезпечення діяльності інших закладів у сфері освіти</t>
  </si>
  <si>
    <t xml:space="preserve">06 1 1162</t>
  </si>
  <si>
    <t xml:space="preserve">Інші програми та заходи у сфері освіти</t>
  </si>
  <si>
    <t xml:space="preserve">06 1 1170</t>
  </si>
  <si>
    <t xml:space="preserve"> 
Забезпечення діяльності інклюзивно-ресурсних центрів</t>
  </si>
  <si>
    <t xml:space="preserve">06 1 3140</t>
  </si>
  <si>
    <t xml:space="preserve">06 1 3210</t>
  </si>
  <si>
    <t xml:space="preserve">06 1 323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та оплату послуг із здійснення патронату над дитиною та виплата соціальної допомоги на утримання дитини в сім’ї патронатного вихователя</t>
  </si>
  <si>
    <t xml:space="preserve">06 1 3241</t>
  </si>
  <si>
    <t xml:space="preserve">06 1 3242</t>
  </si>
  <si>
    <t xml:space="preserve">06 1 4040</t>
  </si>
  <si>
    <t xml:space="preserve">0824</t>
  </si>
  <si>
    <t xml:space="preserve">Забезпечення діяльності музеїв і виставок</t>
  </si>
  <si>
    <t xml:space="preserve">06 1 7321</t>
  </si>
  <si>
    <t xml:space="preserve">Будівництво освітніх установ та закладів</t>
  </si>
  <si>
    <t xml:space="preserve">06 1 8300</t>
  </si>
  <si>
    <t xml:space="preserve">06 1 8340</t>
  </si>
  <si>
    <t xml:space="preserve">07 0 0000</t>
  </si>
  <si>
    <r>
      <rPr>
        <b val="true"/>
        <sz val="14"/>
        <rFont val="Times New Roman"/>
        <family val="1"/>
        <charset val="204"/>
      </rPr>
      <t xml:space="preserve">Управління охорони здоров'я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07 1 0000</t>
  </si>
  <si>
    <r>
      <rPr>
        <b val="true"/>
        <sz val="14"/>
        <rFont val="Times New Roman"/>
        <family val="1"/>
        <charset val="204"/>
      </rPr>
      <t xml:space="preserve">Управління охорони здоров'я виконавчого комітету Кременчуцької міської ради Полтавської області</t>
    </r>
    <r>
      <rPr>
        <i val="true"/>
        <sz val="14"/>
        <rFont val="Times New Roman"/>
        <family val="1"/>
        <charset val="204"/>
      </rPr>
      <t xml:space="preserve"> (відповідальний виконавець) </t>
    </r>
  </si>
  <si>
    <t xml:space="preserve">07 1 0160</t>
  </si>
  <si>
    <t xml:space="preserve">Охорона здоров'я</t>
  </si>
  <si>
    <t xml:space="preserve">07 1 2010</t>
  </si>
  <si>
    <t xml:space="preserve">2010</t>
  </si>
  <si>
    <t xml:space="preserve">0731</t>
  </si>
  <si>
    <t xml:space="preserve">Багатопрофільна стаціонарна медична допомога населенню</t>
  </si>
  <si>
    <t xml:space="preserve">у тому числі за рахунок медичної субвенції з Державного бюджету України</t>
  </si>
  <si>
    <t xml:space="preserve">07 1 2030</t>
  </si>
  <si>
    <t xml:space="preserve">0733</t>
  </si>
  <si>
    <t xml:space="preserve">Лікарсько-акушерська допомога вагітним, породіллям та новонародженим</t>
  </si>
  <si>
    <t xml:space="preserve">07 1 2100</t>
  </si>
  <si>
    <t xml:space="preserve">0722</t>
  </si>
  <si>
    <t xml:space="preserve">Cтоматологічна допомога населенню</t>
  </si>
  <si>
    <t xml:space="preserve">07 1 2111</t>
  </si>
  <si>
    <t xml:space="preserve">0726</t>
  </si>
  <si>
    <t xml:space="preserve">Первинна медична допомога населенню, що надається центрами первинної медичної (медико-санітарної ) допомоги</t>
  </si>
  <si>
    <t xml:space="preserve">07 1 2144</t>
  </si>
  <si>
    <t xml:space="preserve">0763</t>
  </si>
  <si>
    <t xml:space="preserve">Централізовані заходи з лікування хворих на цукровий та нецукровий діабет</t>
  </si>
  <si>
    <t xml:space="preserve">07 1 2151</t>
  </si>
  <si>
    <r>
      <rPr>
        <sz val="10"/>
        <rFont val="Times New Roman"/>
        <family val="1"/>
      </rPr>
      <t xml:space="preserve">Забезпечення діяльності інших закладів у сфері охорони здоров</t>
    </r>
    <r>
      <rPr>
        <sz val="10"/>
        <rFont val="Calibri"/>
        <family val="2"/>
        <charset val="204"/>
      </rPr>
      <t xml:space="preserve">'</t>
    </r>
    <r>
      <rPr>
        <sz val="10"/>
        <rFont val="Times New Roman"/>
        <family val="1"/>
      </rPr>
      <t xml:space="preserve">я</t>
    </r>
  </si>
  <si>
    <t xml:space="preserve">07 1 2152</t>
  </si>
  <si>
    <t xml:space="preserve">Інші програми та заходи у сфері охорони здоров’я</t>
  </si>
  <si>
    <t xml:space="preserve">07 1 3140</t>
  </si>
  <si>
    <t xml:space="preserve">07 1 3241</t>
  </si>
  <si>
    <t xml:space="preserve">07 1 3242</t>
  </si>
  <si>
    <t xml:space="preserve">07 1 6086</t>
  </si>
  <si>
    <t xml:space="preserve">Інша діяльність щодо забезпечення житлом громадян</t>
  </si>
  <si>
    <t xml:space="preserve">07 1 7322</t>
  </si>
  <si>
    <t xml:space="preserve">Будівництво медичних установ та закладів</t>
  </si>
  <si>
    <t xml:space="preserve">07 1 7330 </t>
  </si>
  <si>
    <t xml:space="preserve">Будівництво інших об'єктів соціальної та виробничої інфраструктури комунальної власності</t>
  </si>
  <si>
    <t xml:space="preserve">08 0 0000</t>
  </si>
  <si>
    <r>
      <rPr>
        <b val="true"/>
        <sz val="14"/>
        <rFont val="Times New Roman"/>
        <family val="1"/>
        <charset val="204"/>
      </rPr>
      <t xml:space="preserve"> Департамент соціального захисту населення та питань АТО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08 1 0000</t>
  </si>
  <si>
    <r>
      <rPr>
        <b val="true"/>
        <sz val="14"/>
        <rFont val="Times New Roman"/>
        <family val="1"/>
        <charset val="204"/>
      </rPr>
      <t xml:space="preserve"> Департамент соціального захисту населення та питань АТО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08 1 0160</t>
  </si>
  <si>
    <t xml:space="preserve">08 1 3011</t>
  </si>
  <si>
    <t xml:space="preserve">3011</t>
  </si>
  <si>
    <t xml:space="preserve">Надання пільг на оплату житлово-комунальних послуг окремим категоріям громадян відповідно до законодавства</t>
  </si>
  <si>
    <t xml:space="preserve">08 1 3012</t>
  </si>
  <si>
    <t xml:space="preserve">1060</t>
  </si>
  <si>
    <t xml:space="preserve">Надання субсидій населенню для відшкодування витрат на оплату житлово-комунальних послуг</t>
  </si>
  <si>
    <t xml:space="preserve">08 1 3021</t>
  </si>
  <si>
    <t xml:space="preserve">3021</t>
  </si>
  <si>
    <t xml:space="preserve">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08 1 3022</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08 1 3041</t>
  </si>
  <si>
    <t xml:space="preserve">3041</t>
  </si>
  <si>
    <t xml:space="preserve">Надання допомоги у зв'язку з вагітністю і пологами </t>
  </si>
  <si>
    <t xml:space="preserve">08 1 3042</t>
  </si>
  <si>
    <t xml:space="preserve">3042</t>
  </si>
  <si>
    <t xml:space="preserve">Надання допомоги при усиновленні дитини</t>
  </si>
  <si>
    <t xml:space="preserve">08 1 3043</t>
  </si>
  <si>
    <t xml:space="preserve">3043</t>
  </si>
  <si>
    <t xml:space="preserve">Надання допомоги при народженні дитини</t>
  </si>
  <si>
    <t xml:space="preserve">08 1 3044</t>
  </si>
  <si>
    <t xml:space="preserve">3044</t>
  </si>
  <si>
    <t xml:space="preserve">Надання допомоги на дітей, над якими встановлено опіку чи піклування</t>
  </si>
  <si>
    <t xml:space="preserve">08 1 3045</t>
  </si>
  <si>
    <t xml:space="preserve">3045</t>
  </si>
  <si>
    <t xml:space="preserve">Надання допомоги на дітей одиноким матерям</t>
  </si>
  <si>
    <t xml:space="preserve">08 1 3046</t>
  </si>
  <si>
    <t xml:space="preserve">3046</t>
  </si>
  <si>
    <t xml:space="preserve">Надання тимчасової державної допомоги дітям</t>
  </si>
  <si>
    <t xml:space="preserve">08 1 3047</t>
  </si>
  <si>
    <t xml:space="preserve">3047</t>
  </si>
  <si>
    <t xml:space="preserve">Надання державної соціальної допомоги малозабезпеченим сім’ям</t>
  </si>
  <si>
    <t xml:space="preserve">08 1 3050</t>
  </si>
  <si>
    <t xml:space="preserve">3050</t>
  </si>
  <si>
    <t xml:space="preserve">1070</t>
  </si>
  <si>
    <t xml:space="preserve">Пільгове медичне обслуговування осіб, які постраждали внаслідок Чорнобильської катастрофи</t>
  </si>
  <si>
    <t xml:space="preserve">08 1 3081</t>
  </si>
  <si>
    <t xml:space="preserve">Надання державної соціальної допомоги особам з інвалідністю з дитинства та дітям з інвалідністю</t>
  </si>
  <si>
    <t xml:space="preserve">08 1 3082</t>
  </si>
  <si>
    <t xml:space="preserve">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08 1 3083</t>
  </si>
  <si>
    <t xml:space="preserve">Надання допомоги по догляду за особами з інвалідністю I чи II групи внаслідок психічного розладу</t>
  </si>
  <si>
    <t xml:space="preserve">08 1 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08 1 3085</t>
  </si>
  <si>
    <t xml:space="preserve">Надання щомісячної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08 1 3090</t>
  </si>
  <si>
    <t xml:space="preserve">3090</t>
  </si>
  <si>
    <t xml:space="preserve">Видатки на поховання учасників бойових дій та осіб з інвалідністю внаслідок війни</t>
  </si>
  <si>
    <t xml:space="preserve">08 1 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 1 3105</t>
  </si>
  <si>
    <t xml:space="preserve">3105</t>
  </si>
  <si>
    <t xml:space="preserve">Надання реабілітаційних послуг особам з інвалідністю та дітям з інвалідністю </t>
  </si>
  <si>
    <t xml:space="preserve">08 1 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 1 3171</t>
  </si>
  <si>
    <t xml:space="preserve">Компенсаційні виплати особам з інвалідністю на бензин, ремонт, технічне обслуговування автомобілів, мотоколясок і на транспортне обслуговування</t>
  </si>
  <si>
    <t xml:space="preserve">08 1 3172</t>
  </si>
  <si>
    <t xml:space="preserve">Встановлення телефонів особам з інвалідністю I і II груп</t>
  </si>
  <si>
    <t xml:space="preserve">08 1 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 1 3192</t>
  </si>
  <si>
    <t xml:space="preserve">Надання фінансової підтримки громадським організаціям ветеранів і осіб з інвалідністю, діяльність яких має соціальну спрямованість</t>
  </si>
  <si>
    <t xml:space="preserve">08 1 3210</t>
  </si>
  <si>
    <t xml:space="preserve">08 1 3230</t>
  </si>
  <si>
    <t xml:space="preserve">08 1 3241</t>
  </si>
  <si>
    <t xml:space="preserve">08 1 3242</t>
  </si>
  <si>
    <t xml:space="preserve">08 1 7323</t>
  </si>
  <si>
    <t xml:space="preserve">Будівництво установ та закладів соціальної сфери</t>
  </si>
  <si>
    <t xml:space="preserve">09 0 0000</t>
  </si>
  <si>
    <r>
      <rPr>
        <b val="true"/>
        <sz val="14"/>
        <rFont val="Times New Roman"/>
        <family val="1"/>
        <charset val="204"/>
      </rPr>
      <t xml:space="preserve">Управління у справах сімей та дітей виконавчого комітету Кременчуцької міської ради </t>
    </r>
    <r>
      <rPr>
        <i val="true"/>
        <sz val="14"/>
        <rFont val="Times New Roman"/>
        <family val="1"/>
        <charset val="204"/>
      </rPr>
      <t xml:space="preserve">(головний розпорядник)</t>
    </r>
  </si>
  <si>
    <t xml:space="preserve">09 1 0000</t>
  </si>
  <si>
    <r>
      <rPr>
        <b val="true"/>
        <sz val="14"/>
        <rFont val="Times New Roman"/>
        <family val="1"/>
        <charset val="204"/>
      </rPr>
      <t xml:space="preserve"> Управління у справах сімей та дітей виконавчого комітету Кременчуцької міської ради </t>
    </r>
    <r>
      <rPr>
        <i val="true"/>
        <sz val="14"/>
        <rFont val="Times New Roman"/>
        <family val="1"/>
        <charset val="204"/>
      </rPr>
      <t xml:space="preserve">(відповідальний виконавець) </t>
    </r>
  </si>
  <si>
    <t xml:space="preserve">09 1 0160</t>
  </si>
  <si>
    <t xml:space="preserve">09 1 1090</t>
  </si>
  <si>
    <t xml:space="preserve">09 1 1161</t>
  </si>
  <si>
    <t xml:space="preserve">09 1 3111</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 1 3112</t>
  </si>
  <si>
    <t xml:space="preserve">3112</t>
  </si>
  <si>
    <t xml:space="preserve">Заходи державної політики з питань дітей та їх соціального захисту</t>
  </si>
  <si>
    <t xml:space="preserve">09 1 3121</t>
  </si>
  <si>
    <t xml:space="preserve">Утримання та забезпечення діяльності центрів соціальних служб для сім’ї, дітей та молоді</t>
  </si>
  <si>
    <t xml:space="preserve">09 1 3123</t>
  </si>
  <si>
    <t xml:space="preserve">Заходи державної політики з питань сім'ї</t>
  </si>
  <si>
    <t xml:space="preserve">09 1 3131</t>
  </si>
  <si>
    <t xml:space="preserve">Здійснення заходів та реалізація проектів на виконання Державної цільової соціальної програми «Молодь України»</t>
  </si>
  <si>
    <t xml:space="preserve">09 1 3132</t>
  </si>
  <si>
    <t xml:space="preserve">Утримання клубів для підлітків за місцем проживання</t>
  </si>
  <si>
    <t xml:space="preserve">09 1 3133</t>
  </si>
  <si>
    <t xml:space="preserve">Інші заходи та заклади молодіжної політики</t>
  </si>
  <si>
    <t xml:space="preserve">09 1 3140</t>
  </si>
  <si>
    <t xml:space="preserve">09 1 3210</t>
  </si>
  <si>
    <t xml:space="preserve">09 1 3241</t>
  </si>
  <si>
    <t xml:space="preserve">09 1 3242</t>
  </si>
  <si>
    <t xml:space="preserve">09 1 8300</t>
  </si>
  <si>
    <t xml:space="preserve">09 1 8340</t>
  </si>
  <si>
    <t xml:space="preserve">09 1 9800</t>
  </si>
  <si>
    <t xml:space="preserve">Субвенція з місцевого бюджету державному бюджету</t>
  </si>
  <si>
    <t xml:space="preserve">10 0 0000</t>
  </si>
  <si>
    <r>
      <rPr>
        <b val="true"/>
        <sz val="14"/>
        <rFont val="Times New Roman"/>
        <family val="1"/>
        <charset val="204"/>
      </rPr>
      <t xml:space="preserve">Управління культури і туризму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0 1 0000</t>
  </si>
  <si>
    <r>
      <rPr>
        <b val="true"/>
        <sz val="14"/>
        <rFont val="Times New Roman"/>
        <family val="1"/>
        <charset val="204"/>
      </rPr>
      <t xml:space="preserve">Управління культури і туризму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10 1 0160</t>
  </si>
  <si>
    <t xml:space="preserve">10 1 1100</t>
  </si>
  <si>
    <t xml:space="preserve">1100</t>
  </si>
  <si>
    <t xml:space="preserve">Надання спеціальної освіти школами естетичного виховання (музичними, художніми, хореографічними, театральними, хоровими, мистецькими) </t>
  </si>
  <si>
    <t xml:space="preserve">10 1 3140</t>
  </si>
  <si>
    <t xml:space="preserve">3140</t>
  </si>
  <si>
    <t xml:space="preserve">10 1 3210</t>
  </si>
  <si>
    <t xml:space="preserve">3210</t>
  </si>
  <si>
    <t xml:space="preserve">10 1 4030</t>
  </si>
  <si>
    <t xml:space="preserve">4030</t>
  </si>
  <si>
    <t xml:space="preserve">Забезпечення діяльності бібліотек</t>
  </si>
  <si>
    <t xml:space="preserve">10 1 4040</t>
  </si>
  <si>
    <t xml:space="preserve">4040</t>
  </si>
  <si>
    <t xml:space="preserve">10 1 4060</t>
  </si>
  <si>
    <t xml:space="preserve">4060</t>
  </si>
  <si>
    <t xml:space="preserve">0828</t>
  </si>
  <si>
    <t xml:space="preserve">Забезпечення діяльності палаців і будинків культури, клубів, центрів дозвілля та інші  клубних закладів</t>
  </si>
  <si>
    <t xml:space="preserve">10 1 4081</t>
  </si>
  <si>
    <t xml:space="preserve">Забезпечення діяльності інших закладів в галузі культури і мистецтва </t>
  </si>
  <si>
    <t xml:space="preserve">10 1 4082</t>
  </si>
  <si>
    <t xml:space="preserve">10 1 7324</t>
  </si>
  <si>
    <t xml:space="preserve">Будівництво  установ та закладів культури</t>
  </si>
  <si>
    <t xml:space="preserve">101 8300</t>
  </si>
  <si>
    <t xml:space="preserve">10 1 8340</t>
  </si>
  <si>
    <t xml:space="preserve">11 0 0000</t>
  </si>
  <si>
    <r>
      <rPr>
        <b val="true"/>
        <sz val="14"/>
        <rFont val="Times New Roman"/>
        <family val="1"/>
        <charset val="204"/>
      </rPr>
      <t xml:space="preserve">Управління молоді та спорту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1 1 0000</t>
  </si>
  <si>
    <r>
      <rPr>
        <b val="true"/>
        <sz val="14"/>
        <rFont val="Times New Roman"/>
        <family val="1"/>
        <charset val="204"/>
      </rPr>
      <t xml:space="preserve">Управління молоді та спорту виконавчого комітету Кременчуцької міської ради Полтавської області і </t>
    </r>
    <r>
      <rPr>
        <i val="true"/>
        <sz val="14"/>
        <rFont val="Times New Roman"/>
        <family val="1"/>
        <charset val="204"/>
      </rPr>
      <t xml:space="preserve">(відповідальний виконавець) </t>
    </r>
  </si>
  <si>
    <t xml:space="preserve">11 1 0160</t>
  </si>
  <si>
    <t xml:space="preserve">11 1 3131</t>
  </si>
  <si>
    <t xml:space="preserve">11 1 3133</t>
  </si>
  <si>
    <t xml:space="preserve">11 1 3140</t>
  </si>
  <si>
    <t xml:space="preserve">11 1 3210</t>
  </si>
  <si>
    <t xml:space="preserve">11 1 3241</t>
  </si>
  <si>
    <t xml:space="preserve">11 1 3242</t>
  </si>
  <si>
    <t xml:space="preserve">5000</t>
  </si>
  <si>
    <t xml:space="preserve">Фізична культура і спорт</t>
  </si>
  <si>
    <t xml:space="preserve">11 1 5011</t>
  </si>
  <si>
    <t xml:space="preserve">5011</t>
  </si>
  <si>
    <t xml:space="preserve">0810</t>
  </si>
  <si>
    <t xml:space="preserve">Проведення навчально-тренувальних зборів і змагань з олімпійських видів спорту</t>
  </si>
  <si>
    <t xml:space="preserve">11 1 5031</t>
  </si>
  <si>
    <t xml:space="preserve">Утримання та навчально-тренувальна робота комунальних дитячо-юнацьких спортивних шкіл</t>
  </si>
  <si>
    <t xml:space="preserve">11 1 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 1 5062</t>
  </si>
  <si>
    <t xml:space="preserve">Підтримка спорту вищих досягнень та організацій, які здійснюють фізкультурно-спортивну діяльність в регіоні</t>
  </si>
  <si>
    <t xml:space="preserve">11 1 5063</t>
  </si>
  <si>
    <t xml:space="preserve">Забезпечення діяльності централізованої бухгалтерії</t>
  </si>
  <si>
    <t xml:space="preserve">11 1 7325 </t>
  </si>
  <si>
    <t xml:space="preserve">Будівництво споруд, установ та закладів фізичної культури і спорту</t>
  </si>
  <si>
    <t xml:space="preserve">11 1 8300</t>
  </si>
  <si>
    <t xml:space="preserve">11 1 8340</t>
  </si>
  <si>
    <t xml:space="preserve">11 1 9800</t>
  </si>
  <si>
    <t xml:space="preserve">12 0 0000</t>
  </si>
  <si>
    <r>
      <rPr>
        <b val="true"/>
        <sz val="14"/>
        <rFont val="Times New Roman"/>
        <family val="1"/>
        <charset val="204"/>
      </rPr>
      <t xml:space="preserve">Департамент житлово-комунального господарства виконавчого комітету Кременчуцької міської ради </t>
    </r>
    <r>
      <rPr>
        <i val="true"/>
        <sz val="14"/>
        <rFont val="Times New Roman"/>
        <family val="1"/>
        <charset val="204"/>
      </rPr>
      <t xml:space="preserve">(головний розпорядник)</t>
    </r>
  </si>
  <si>
    <t xml:space="preserve">12 1 0000</t>
  </si>
  <si>
    <r>
      <rPr>
        <b val="true"/>
        <sz val="14"/>
        <rFont val="Times New Roman"/>
        <family val="1"/>
        <charset val="204"/>
      </rPr>
      <t xml:space="preserve">Департамент житлово-комунального господарства виконавчого комітету Кременчуцької міської ради  </t>
    </r>
    <r>
      <rPr>
        <i val="true"/>
        <sz val="14"/>
        <rFont val="Times New Roman"/>
        <family val="1"/>
        <charset val="204"/>
      </rPr>
      <t xml:space="preserve">(відповідальний виконавець) </t>
    </r>
  </si>
  <si>
    <t xml:space="preserve">12 1 0160</t>
  </si>
  <si>
    <t xml:space="preserve">12 1 3140</t>
  </si>
  <si>
    <t xml:space="preserve">12 1 3210</t>
  </si>
  <si>
    <t xml:space="preserve">12 1 3241</t>
  </si>
  <si>
    <t xml:space="preserve">12 1 3242</t>
  </si>
  <si>
    <t xml:space="preserve">12 1 6011</t>
  </si>
  <si>
    <t xml:space="preserve">12 1 6017</t>
  </si>
  <si>
    <t xml:space="preserve">Інша діяльність, пов’язана з експлуатацією об’єктів житлово-комунального господарства </t>
  </si>
  <si>
    <t xml:space="preserve">12 1 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 1 6030</t>
  </si>
  <si>
    <t xml:space="preserve">12 1 6072</t>
  </si>
  <si>
    <t xml:space="preserve">6072</t>
  </si>
  <si>
    <t xml:space="preserve">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за рахунок субвенції з державного бюджету</t>
  </si>
  <si>
    <t xml:space="preserve">12 1 6090</t>
  </si>
  <si>
    <t xml:space="preserve">12 1 7310</t>
  </si>
  <si>
    <t xml:space="preserve">12 1 7361</t>
  </si>
  <si>
    <t xml:space="preserve">Співфінансування інвестиційних проектів, що реалізуються за рахунок коштів державного фонду регіонального розвитку</t>
  </si>
  <si>
    <t xml:space="preserve">12 1 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 1 7463 </t>
  </si>
  <si>
    <t xml:space="preserve">7463</t>
  </si>
  <si>
    <t xml:space="preserve">Утримання та розвиток автомобільних доріг загального користування та дорожньої інфраструктури за рахунок трансфертів з інших місцевих бюджетів</t>
  </si>
  <si>
    <t xml:space="preserve">12 1 7640</t>
  </si>
  <si>
    <t xml:space="preserve">0470</t>
  </si>
  <si>
    <t xml:space="preserve">Заходи з енергозбереження</t>
  </si>
  <si>
    <t xml:space="preserve">12 1 7670</t>
  </si>
  <si>
    <t xml:space="preserve">8100</t>
  </si>
  <si>
    <t xml:space="preserve">Захист населення і територій від надзвичайних ситуацій техногенного та природного характеру</t>
  </si>
  <si>
    <t xml:space="preserve">12 1 8120</t>
  </si>
  <si>
    <t xml:space="preserve">8120</t>
  </si>
  <si>
    <t xml:space="preserve">0320</t>
  </si>
  <si>
    <t xml:space="preserve">Заходи з організації рятування на водах</t>
  </si>
  <si>
    <t xml:space="preserve">12  1 8340</t>
  </si>
  <si>
    <t xml:space="preserve">16 0 0000</t>
  </si>
  <si>
    <r>
      <rPr>
        <b val="true"/>
        <sz val="14"/>
        <rFont val="Times New Roman"/>
        <family val="1"/>
        <charset val="204"/>
      </rPr>
      <t xml:space="preserve">Управління містобудування та архітектури виконавчого комітету Кременчуцької міської ради</t>
    </r>
    <r>
      <rPr>
        <i val="true"/>
        <sz val="14"/>
        <rFont val="Times New Roman"/>
        <family val="1"/>
        <charset val="204"/>
      </rPr>
      <t xml:space="preserve"> (головний розпорядник)</t>
    </r>
  </si>
  <si>
    <t xml:space="preserve">16 1 0000</t>
  </si>
  <si>
    <r>
      <rPr>
        <b val="true"/>
        <sz val="14"/>
        <rFont val="Times New Roman"/>
        <family val="1"/>
        <charset val="204"/>
      </rPr>
      <t xml:space="preserve">Управління містобудування та архітектури виконавчого комітету Кременчуцької міської ради </t>
    </r>
    <r>
      <rPr>
        <i val="true"/>
        <sz val="14"/>
        <rFont val="Times New Roman"/>
        <family val="1"/>
        <charset val="204"/>
      </rPr>
      <t xml:space="preserve">(відповідальний виконавець) </t>
    </r>
  </si>
  <si>
    <t xml:space="preserve">16 1 0160</t>
  </si>
  <si>
    <t xml:space="preserve">16 1 7350</t>
  </si>
  <si>
    <t xml:space="preserve">7350</t>
  </si>
  <si>
    <t xml:space="preserve">Розроблення схем планування та забудови територій (містобудівної документації)</t>
  </si>
  <si>
    <t xml:space="preserve">17 0 0000</t>
  </si>
  <si>
    <r>
      <rPr>
        <b val="true"/>
        <sz val="14"/>
        <rFont val="Times New Roman"/>
        <family val="1"/>
        <charset val="204"/>
      </rPr>
      <t xml:space="preserve">Управління державного архітектурно-будівельного контролю Кременчуцької міської ради Полтавської області </t>
    </r>
    <r>
      <rPr>
        <i val="true"/>
        <sz val="14"/>
        <rFont val="Times New Roman"/>
        <family val="1"/>
        <charset val="204"/>
      </rPr>
      <t xml:space="preserve">(головний розпорядник)</t>
    </r>
  </si>
  <si>
    <t xml:space="preserve">17 1 0000</t>
  </si>
  <si>
    <r>
      <rPr>
        <b val="true"/>
        <sz val="14"/>
        <rFont val="Times New Roman"/>
        <family val="1"/>
        <charset val="204"/>
      </rPr>
      <t xml:space="preserve">Управління державного архітектурно-будівельного контролю Кременчуцької міської ради Полтавської області </t>
    </r>
    <r>
      <rPr>
        <i val="true"/>
        <sz val="14"/>
        <rFont val="Times New Roman"/>
        <family val="1"/>
        <charset val="204"/>
      </rPr>
      <t xml:space="preserve">(відповідальний виконавець) </t>
    </r>
  </si>
  <si>
    <t xml:space="preserve">17 1 0160</t>
  </si>
  <si>
    <t xml:space="preserve">29 0 0000</t>
  </si>
  <si>
    <r>
      <rPr>
        <b val="true"/>
        <sz val="14"/>
        <rFont val="Times New Roman"/>
        <family val="1"/>
        <charset val="204"/>
      </rPr>
      <t xml:space="preserve">Управління з питань надзвичайних ситуацій та цивільного захисту населення виконавчого комітету Кременчуцької міської ради </t>
    </r>
    <r>
      <rPr>
        <i val="true"/>
        <sz val="14"/>
        <rFont val="Times New Roman"/>
        <family val="1"/>
        <charset val="204"/>
      </rPr>
      <t xml:space="preserve">(головний розпорядник)</t>
    </r>
  </si>
  <si>
    <t xml:space="preserve">29 1 0000</t>
  </si>
  <si>
    <r>
      <rPr>
        <b val="true"/>
        <sz val="14"/>
        <rFont val="Times New Roman"/>
        <family val="1"/>
        <charset val="204"/>
      </rPr>
      <t xml:space="preserve"> Управління з питань надзвичайних ситуацій та цивільного захисту населення виконавчого комітету Кременчуцької міської ради </t>
    </r>
    <r>
      <rPr>
        <i val="true"/>
        <sz val="14"/>
        <rFont val="Times New Roman"/>
        <family val="1"/>
        <charset val="204"/>
      </rPr>
      <t xml:space="preserve">(відповідальний виконавець) </t>
    </r>
  </si>
  <si>
    <t xml:space="preserve">29 1 0160</t>
  </si>
  <si>
    <t xml:space="preserve">8000</t>
  </si>
  <si>
    <t xml:space="preserve">29 1 8110</t>
  </si>
  <si>
    <t xml:space="preserve">8110</t>
  </si>
  <si>
    <t xml:space="preserve">Заходи із запобігання та ліквідації надзвичайних ситуацій та наслідків стихійного лиха</t>
  </si>
  <si>
    <t xml:space="preserve">29 1 9800</t>
  </si>
  <si>
    <t xml:space="preserve">Субвенція з місцевого бюджету державному бюджету </t>
  </si>
  <si>
    <t xml:space="preserve">31 0 0000</t>
  </si>
  <si>
    <r>
      <rPr>
        <b val="true"/>
        <sz val="14"/>
        <rFont val="Times New Roman"/>
        <family val="1"/>
        <charset val="204"/>
      </rPr>
      <t xml:space="preserve">Управління міського майна Кременчуцької міської ради Полтавської області </t>
    </r>
    <r>
      <rPr>
        <i val="true"/>
        <sz val="14"/>
        <rFont val="Times New Roman"/>
        <family val="1"/>
        <charset val="204"/>
      </rPr>
      <t xml:space="preserve">(головний розпорядник)</t>
    </r>
  </si>
  <si>
    <t xml:space="preserve">31 1 0000</t>
  </si>
  <si>
    <r>
      <rPr>
        <b val="true"/>
        <sz val="14"/>
        <rFont val="Times New Roman"/>
        <family val="1"/>
        <charset val="204"/>
      </rPr>
      <t xml:space="preserve">Управління міського майна Кременчуцької міської ради Полтавської області </t>
    </r>
    <r>
      <rPr>
        <i val="true"/>
        <sz val="14"/>
        <rFont val="Times New Roman"/>
        <family val="1"/>
        <charset val="204"/>
      </rPr>
      <t xml:space="preserve">(відповідальний виконавець) </t>
    </r>
  </si>
  <si>
    <t xml:space="preserve">31 1 0160</t>
  </si>
  <si>
    <t xml:space="preserve">34 0 0000</t>
  </si>
  <si>
    <r>
      <rPr>
        <b val="true"/>
        <sz val="14"/>
        <rFont val="Times New Roman"/>
        <family val="1"/>
        <charset val="204"/>
      </rPr>
      <t xml:space="preserve">Департамент "Центр надання адміністративних послуг у місті Кременчуці"</t>
    </r>
    <r>
      <rPr>
        <i val="true"/>
        <sz val="14"/>
        <rFont val="Times New Roman"/>
        <family val="1"/>
        <charset val="204"/>
      </rPr>
      <t xml:space="preserve"> (головний розпорядник)</t>
    </r>
  </si>
  <si>
    <t xml:space="preserve">34 1 0000</t>
  </si>
  <si>
    <r>
      <rPr>
        <b val="true"/>
        <sz val="14"/>
        <rFont val="Times New Roman"/>
        <family val="1"/>
        <charset val="204"/>
      </rPr>
      <t xml:space="preserve">Департамент "Центр надання адміністративних послуг у місті Кременчуці"  </t>
    </r>
    <r>
      <rPr>
        <i val="true"/>
        <sz val="14"/>
        <rFont val="Times New Roman"/>
        <family val="1"/>
        <charset val="204"/>
      </rPr>
      <t xml:space="preserve">(відповідальний виконавець) </t>
    </r>
  </si>
  <si>
    <t xml:space="preserve">34 1 0160</t>
  </si>
  <si>
    <t xml:space="preserve">37 0 0000</t>
  </si>
  <si>
    <r>
      <rPr>
        <b val="true"/>
        <sz val="14"/>
        <rFont val="Times New Roman"/>
        <family val="1"/>
        <charset val="204"/>
      </rPr>
      <t xml:space="preserve">Департамент фінансів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37 1 0000</t>
  </si>
  <si>
    <r>
      <rPr>
        <b val="true"/>
        <sz val="14"/>
        <rFont val="Times New Roman"/>
        <family val="1"/>
        <charset val="204"/>
      </rPr>
      <t xml:space="preserve">Департамент фінансів виконавчого комітету Кременчуцької міської ради</t>
    </r>
    <r>
      <rPr>
        <b val="true"/>
        <i val="true"/>
        <sz val="14"/>
        <rFont val="Times New Roman"/>
        <family val="1"/>
        <charset val="204"/>
      </rPr>
      <t xml:space="preserve"> </t>
    </r>
    <r>
      <rPr>
        <b val="true"/>
        <sz val="14"/>
        <rFont val="Times New Roman"/>
        <family val="1"/>
        <charset val="204"/>
      </rPr>
      <t xml:space="preserve">Полтавської області </t>
    </r>
    <r>
      <rPr>
        <i val="true"/>
        <sz val="14"/>
        <rFont val="Times New Roman"/>
        <family val="1"/>
        <charset val="204"/>
      </rPr>
      <t xml:space="preserve">(відповідальний виконавець) </t>
    </r>
  </si>
  <si>
    <t xml:space="preserve">37 1 0160</t>
  </si>
  <si>
    <t xml:space="preserve">7000</t>
  </si>
  <si>
    <t xml:space="preserve">37 1 7300</t>
  </si>
  <si>
    <t xml:space="preserve">7300</t>
  </si>
  <si>
    <t xml:space="preserve">37 1 7380</t>
  </si>
  <si>
    <t xml:space="preserve">7380</t>
  </si>
  <si>
    <t xml:space="preserve">37 1 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t>
  </si>
  <si>
    <t xml:space="preserve">37 1 7693</t>
  </si>
  <si>
    <t xml:space="preserve">37 1 8600</t>
  </si>
  <si>
    <t xml:space="preserve">8600</t>
  </si>
  <si>
    <t xml:space="preserve">Обслуговування місцевого боргу  </t>
  </si>
  <si>
    <t xml:space="preserve">37 1 8700</t>
  </si>
  <si>
    <t xml:space="preserve">8700</t>
  </si>
  <si>
    <t xml:space="preserve">Резервний фонд</t>
  </si>
  <si>
    <t xml:space="preserve">37 1 9100</t>
  </si>
  <si>
    <t xml:space="preserve">9100</t>
  </si>
  <si>
    <t xml:space="preserve">Дотації з місцевого бюджету</t>
  </si>
  <si>
    <t xml:space="preserve">37 1 9110</t>
  </si>
  <si>
    <t xml:space="preserve">9110</t>
  </si>
  <si>
    <t xml:space="preserve">Реверсна дотація </t>
  </si>
  <si>
    <t xml:space="preserve">40 0 0000</t>
  </si>
  <si>
    <r>
      <rPr>
        <b val="true"/>
        <sz val="14"/>
        <rFont val="Times New Roman"/>
        <family val="1"/>
        <charset val="204"/>
      </rPr>
      <t xml:space="preserve">Автозаводська районна адміністрація виконавчого комітету Кременчуцької міської ради  </t>
    </r>
    <r>
      <rPr>
        <i val="true"/>
        <sz val="14"/>
        <rFont val="Times New Roman"/>
        <family val="1"/>
        <charset val="204"/>
      </rPr>
      <t xml:space="preserve">(головний розпорядник)</t>
    </r>
  </si>
  <si>
    <t xml:space="preserve">40 1 0000</t>
  </si>
  <si>
    <r>
      <rPr>
        <b val="true"/>
        <sz val="14"/>
        <rFont val="Times New Roman"/>
        <family val="1"/>
        <charset val="204"/>
      </rPr>
      <t xml:space="preserve">Автозаводська районна адміністрація виконавчого комітету Кременчуцької міської ради (відповідальний виконавець)  </t>
    </r>
    <r>
      <rPr>
        <i val="true"/>
        <sz val="14"/>
        <rFont val="Times New Roman"/>
        <family val="1"/>
        <charset val="204"/>
      </rPr>
      <t xml:space="preserve">(відповідальний виконавець) </t>
    </r>
  </si>
  <si>
    <t xml:space="preserve">40 1 0160</t>
  </si>
  <si>
    <t xml:space="preserve">40 1 3112</t>
  </si>
  <si>
    <t xml:space="preserve">40 1 3210</t>
  </si>
  <si>
    <t xml:space="preserve">40 1 4082</t>
  </si>
  <si>
    <t xml:space="preserve">41 0 0000</t>
  </si>
  <si>
    <r>
      <rPr>
        <b val="true"/>
        <sz val="14"/>
        <rFont val="Times New Roman"/>
        <family val="1"/>
        <charset val="204"/>
      </rPr>
      <t xml:space="preserve">Крюківська районна адміністрація виконавчого комітету Кременчуцької міської ради </t>
    </r>
    <r>
      <rPr>
        <i val="true"/>
        <sz val="14"/>
        <rFont val="Times New Roman"/>
        <family val="1"/>
        <charset val="204"/>
      </rPr>
      <t xml:space="preserve">(головний розпорядник)</t>
    </r>
  </si>
  <si>
    <t xml:space="preserve">41 1  0000</t>
  </si>
  <si>
    <r>
      <rPr>
        <b val="true"/>
        <sz val="14"/>
        <rFont val="Times New Roman"/>
        <family val="1"/>
        <charset val="204"/>
      </rPr>
      <t xml:space="preserve">Крюківська районна адміністрація виконавчого комітету Кременчуцької міської ради </t>
    </r>
    <r>
      <rPr>
        <i val="true"/>
        <sz val="14"/>
        <rFont val="Times New Roman"/>
        <family val="1"/>
        <charset val="204"/>
      </rPr>
      <t xml:space="preserve">(відповідальний виконавець) </t>
    </r>
  </si>
  <si>
    <t xml:space="preserve">41 1 0160</t>
  </si>
  <si>
    <t xml:space="preserve">41 1 3210</t>
  </si>
  <si>
    <t xml:space="preserve">41 1 4082</t>
  </si>
  <si>
    <t xml:space="preserve">УСЬОГО </t>
  </si>
  <si>
    <t xml:space="preserve">Заступник міського голови - директор Департаменту фінансів виконавчого комітету  Кременчуцької міської ради                                                                                                                                                                                                               Т.Г.НЕІЛЕНКО</t>
  </si>
  <si>
    <t xml:space="preserve">доходи</t>
  </si>
  <si>
    <t xml:space="preserve">дод.2</t>
  </si>
  <si>
    <t xml:space="preserve">дод.4</t>
  </si>
  <si>
    <t xml:space="preserve">видатки д.3</t>
  </si>
  <si>
    <t xml:space="preserve">дефіцит</t>
  </si>
  <si>
    <t xml:space="preserve">СВОД за кодами ТПКВКМБ</t>
  </si>
  <si>
    <t xml:space="preserve">0190</t>
  </si>
  <si>
    <t xml:space="preserve">Проведення місцевих виборів та референдумів, забезпечення діяльності виборчої комісії Автономної Республіки Крим</t>
  </si>
  <si>
    <t xml:space="preserve">Надання загальної середньої освіти загальноосвітніми навчальними закладами ( в т. ч. школою-дитячим садком, інтернатом при школі), спеціалізованими школами, ліцеями, гімназіями, колегіумами</t>
  </si>
  <si>
    <t xml:space="preserve">Надання загальної середньої освіти загальноосвiтнiми школами-iнтернатами, загальноосвітніми санаторними школами-інтернатами</t>
  </si>
  <si>
    <t xml:space="preserve">Надання загальної середньої освіти загальноосвітніми школами-інтернатами для дітей-сиріт і дітей, позбавлених батьківського піклування</t>
  </si>
  <si>
    <t xml:space="preserve">Забезпечення належних умов для виховання та розвитку дітей-сиріт і дітей, позбавлених батьківського піклування, в дитячих будинках</t>
  </si>
  <si>
    <t xml:space="preserve">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 (або) розумового розвитку</t>
  </si>
  <si>
    <t xml:space="preserve">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посиленою військово-фізичною підготовкою</t>
  </si>
  <si>
    <t xml:space="preserve">Надання позашкільної освіти позашкільними закладами освіти, заходи із позашкільної роботи з дітьми </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Підготовка кадрів професійно-технічними закладами та іншими закладами освіти</t>
  </si>
  <si>
    <t xml:space="preserve">Підготовка кадрів вищими навчальними закладами І-ІІ рівнів акредитації (коледжами, технікумами, училищами) </t>
  </si>
  <si>
    <t xml:space="preserve">Підготовка кадрів вищими навчальними закладами ІІІ-ІV рівнів акредитації (університетами, академіями, інститутами) </t>
  </si>
  <si>
    <t xml:space="preserve">Підвищення кваліфікації, перепідготовка кадрів закладами післядипломної освіти </t>
  </si>
  <si>
    <t xml:space="preserve">Інші програми, заклади та заходи у сфері освіти</t>
  </si>
  <si>
    <t xml:space="preserve">1162</t>
  </si>
  <si>
    <t xml:space="preserve">1170</t>
  </si>
  <si>
    <t xml:space="preserve">Охорона здоров’я</t>
  </si>
  <si>
    <t xml:space="preserve">Спеціалізована стаціонарна медична допомога населенню </t>
  </si>
  <si>
    <t xml:space="preserve">Санаторно-курортна допомога населенню</t>
  </si>
  <si>
    <t xml:space="preserve">Медико-соціальний захист дітей-сиріт і дітей, позбавлених батьківського піклування</t>
  </si>
  <si>
    <t xml:space="preserve">Створення банків крові та її компонентів</t>
  </si>
  <si>
    <t xml:space="preserve">Екстрена та швидка медична допомога населенню</t>
  </si>
  <si>
    <t xml:space="preserve">Амбулаторно-поліклінічна допомога населенню</t>
  </si>
  <si>
    <t xml:space="preserve">Спеціалізована амбулаторно-поліклінічна допомога населенню</t>
  </si>
  <si>
    <t xml:space="preserve">Стоматологічна допомога населенню</t>
  </si>
  <si>
    <t xml:space="preserve">Первинна медична допомога населенню</t>
  </si>
  <si>
    <t xml:space="preserve">Первинна медична допомога населенню, що надається центрами первинної медичної (медико-санітарної) допомоги</t>
  </si>
  <si>
    <t xml:space="preserve">Первинна медична допомога населенню, що надається фельдшерсько-акушерськими пунктами</t>
  </si>
  <si>
    <t xml:space="preserve">Інформаційно-методичне та просвітницьке забезпечення в галузі охорони здоров'я</t>
  </si>
  <si>
    <t xml:space="preserve">Проведення належної медико-соціальної експертизи (МСЕК)</t>
  </si>
  <si>
    <t xml:space="preserve">Програми і централізовані заходи у галузі охорони здоров’я</t>
  </si>
  <si>
    <r>
      <rPr>
        <i val="true"/>
        <sz val="11"/>
        <rFont val="Times New Roman"/>
        <family val="1"/>
        <charset val="204"/>
      </rPr>
      <t xml:space="preserve">Програми і централізовані заходи</t>
    </r>
    <r>
      <rPr>
        <sz val="11"/>
        <rFont val="Times New Roman"/>
        <family val="1"/>
        <charset val="204"/>
      </rPr>
      <t xml:space="preserve"> </t>
    </r>
    <r>
      <rPr>
        <i val="true"/>
        <sz val="11"/>
        <rFont val="Times New Roman"/>
        <family val="1"/>
        <charset val="204"/>
      </rPr>
      <t xml:space="preserve">з імунопрофілактики</t>
    </r>
  </si>
  <si>
    <r>
      <rPr>
        <i val="true"/>
        <sz val="11"/>
        <rFont val="Times New Roman"/>
        <family val="1"/>
        <charset val="204"/>
      </rPr>
      <t xml:space="preserve">Програми і централізовані заходи</t>
    </r>
    <r>
      <rPr>
        <sz val="11"/>
        <rFont val="Times New Roman"/>
        <family val="1"/>
        <charset val="204"/>
      </rPr>
      <t xml:space="preserve"> </t>
    </r>
    <r>
      <rPr>
        <i val="true"/>
        <sz val="11"/>
        <rFont val="Times New Roman"/>
        <family val="1"/>
        <charset val="204"/>
      </rPr>
      <t xml:space="preserve">боротьби з туберкульозом</t>
    </r>
  </si>
  <si>
    <r>
      <rPr>
        <i val="true"/>
        <sz val="11"/>
        <rFont val="Times New Roman"/>
        <family val="1"/>
        <charset val="204"/>
      </rPr>
      <t xml:space="preserve">Програми і централізовані заходи</t>
    </r>
    <r>
      <rPr>
        <sz val="11"/>
        <rFont val="Times New Roman"/>
        <family val="1"/>
        <charset val="204"/>
      </rPr>
      <t xml:space="preserve"> </t>
    </r>
    <r>
      <rPr>
        <i val="true"/>
        <sz val="11"/>
        <rFont val="Times New Roman"/>
        <family val="1"/>
        <charset val="204"/>
      </rPr>
      <t xml:space="preserve">профілактики ВІЛ-інфекції/СНІДу</t>
    </r>
  </si>
  <si>
    <t xml:space="preserve">Централізовані заходи з лікування онкологічних хворих</t>
  </si>
  <si>
    <t xml:space="preserve">Відшкодування вартості лікарських засобів для лікування окремих захворювань</t>
  </si>
  <si>
    <t xml:space="preserve">Інші  програми, заклади та заходи у сфері охорони здоров’я</t>
  </si>
  <si>
    <r>
      <rPr>
        <i val="true"/>
        <sz val="11"/>
        <rFont val="Times New Roman"/>
        <family val="1"/>
      </rPr>
      <t xml:space="preserve">Забезпечення діяльності інших закладів у сфері охорони здоров</t>
    </r>
    <r>
      <rPr>
        <sz val="11"/>
        <rFont val="Calibri"/>
        <family val="2"/>
        <charset val="204"/>
      </rPr>
      <t xml:space="preserve">'</t>
    </r>
    <r>
      <rPr>
        <i val="true"/>
        <sz val="11"/>
        <rFont val="Times New Roman"/>
        <family val="1"/>
      </rPr>
      <t xml:space="preserve">я</t>
    </r>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Надання пільг на оплату житлово-комунальних послуг окремим категоріям громадян відповідно до законодавства </t>
  </si>
  <si>
    <t xml:space="preserve">Надання пільг та субсидій населенню на придбання твердого та рідкого пічного побутового палива і скрапленого газу</t>
  </si>
  <si>
    <t xml:space="preserve">Забезпечення побутовим вугіллям окремих категорій громадян</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Надання інших пільг окремим категоріям громадян відповідно до законодавства</t>
  </si>
  <si>
    <t xml:space="preserve">Надання пільг окремим категоріям громадян з оплати послуг зв'язку</t>
  </si>
  <si>
    <t xml:space="preserve">Компенсаційні виплати на пільговий проїзд автомобільним транспортом окремим категоріям громадян</t>
  </si>
  <si>
    <t xml:space="preserve">Компенсаційні виплати за пільговий проїзд окремих категорій громадян на водному транспорті</t>
  </si>
  <si>
    <t xml:space="preserve">Компенсаційні виплати за пільговий проїзд окремих категорій громадян на залізничному транспорті</t>
  </si>
  <si>
    <t xml:space="preserve">Компенсаційні виплати на пільговий проїзд електротранспортом окремим категоріям громадян</t>
  </si>
  <si>
    <t xml:space="preserve">Надання допомоги сім'ям з дітьми, малозабезпеченим сім’ям, тимчасової допомоги дітям</t>
  </si>
  <si>
    <t xml:space="preserve">Надання допомоги у зв'язку з вагітністю і пологами</t>
  </si>
  <si>
    <t xml:space="preserve">Оздоровлення громадян, які постраждали внаслідок Чорнобильської катастрофи</t>
  </si>
  <si>
    <t xml:space="preserve">Виплата компенсації реабілітованим</t>
  </si>
  <si>
    <t xml:space="preserve">Надання допомоги по догляду за інвалідами I чи II групи внаслідок психічного розладу</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Забезпечення соціальними послугами стаціонарного догляду з наданням місця для проживання дітей з вадами фізичного та розумового розвитку</t>
  </si>
  <si>
    <t xml:space="preserve">Забезпечення соціальними послугами стаціонарного догляду з наданням місця для проживання, всебічної підтримки, захисту та безпеки осіб, які не можуть вести самостійний спосіб життя через похилий вік, фізичні та розумові вади, психічні захворювання або інші хвороби</t>
  </si>
  <si>
    <t xml:space="preserve">Навчання та трудове влаштування інвалідів</t>
  </si>
  <si>
    <t xml:space="preserve">Заклади і заходи з питань дітей та їх соціального захисту</t>
  </si>
  <si>
    <t xml:space="preserve">Утримання закладів, що надають соціальні послуги дітям, які опинились у складних життєвих обставинах</t>
  </si>
  <si>
    <t xml:space="preserve">Здійснення соціальної роботи з вразливими категоріями населення</t>
  </si>
  <si>
    <t xml:space="preserve">Заходи державної політики із забезпечення рівних прав та можливостей жінок та чоловіків</t>
  </si>
  <si>
    <t xml:space="preserve">Реалізація державної політики у молодіжній сфері</t>
  </si>
  <si>
    <t xml:space="preserve">Розселення та облаштування депортованих кримських татар та осіб інших національностей, депортованих з України</t>
  </si>
  <si>
    <t xml:space="preserve">Забезпечення реалізації окремих програм для осіб з інвалідністю</t>
  </si>
  <si>
    <t xml:space="preserve">3180</t>
  </si>
  <si>
    <t xml:space="preserve">3190</t>
  </si>
  <si>
    <t xml:space="preserve">Соціальний захист ветеранів війни та праці</t>
  </si>
  <si>
    <t xml:space="preserve">3191</t>
  </si>
  <si>
    <t xml:space="preserve">Інші видатки на соціальний захист ветеранів війни та праці</t>
  </si>
  <si>
    <t xml:space="preserve">3192</t>
  </si>
  <si>
    <t xml:space="preserve">Надання фінансової підтримки громадським організаціям осіб з інвалідністю і ветеранів, діяльність яких має соціальну спрямованість</t>
  </si>
  <si>
    <t xml:space="preserve">Забезпечення обробки інформації з нарахування та виплати допомог і компенсацій </t>
  </si>
  <si>
    <t xml:space="preserve">3221</t>
  </si>
  <si>
    <t xml:space="preserve">Грошова компенсація за належні для отримання жилі приміщення для сімей загиблих осіб, визначених абзацами 5-8 пункту 1 статті 10, а також для осіб з інвалідністю І-ІІ групи, визначених пунктами 11-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t>
  </si>
  <si>
    <t xml:space="preserve">3230</t>
  </si>
  <si>
    <t xml:space="preserve">3240</t>
  </si>
  <si>
    <t xml:space="preserve">Інші заклади та заходи</t>
  </si>
  <si>
    <t xml:space="preserve">3241</t>
  </si>
  <si>
    <t xml:space="preserve">3242</t>
  </si>
  <si>
    <t xml:space="preserve">Культура i мистецтво</t>
  </si>
  <si>
    <t xml:space="preserve">Фінансова підтримка театрів</t>
  </si>
  <si>
    <t xml:space="preserve">Фінансова підтримка фiлармонiй, художніх і музичних колективів, ансамблів, концертних та циркових організацій</t>
  </si>
  <si>
    <t xml:space="preserve">Забезпечення діяльності музеїв i виставок</t>
  </si>
  <si>
    <t xml:space="preserve">Забезпечення діяльності заповідників</t>
  </si>
  <si>
    <t xml:space="preserve">Забезпечення діяльності палаців i будинків культури, клубів, центрів дозвілля та iнших клубних закладів</t>
  </si>
  <si>
    <t xml:space="preserve">Фінансова підтримка кінематографії </t>
  </si>
  <si>
    <t xml:space="preserve">Інші заклади та заходи в галузі культури і мистецтва</t>
  </si>
  <si>
    <t xml:space="preserve">Фiзична культура i спорт</t>
  </si>
  <si>
    <t xml:space="preserve">Проведення спортивної роботи в регіоні</t>
  </si>
  <si>
    <t xml:space="preserve">Проведення навчально-тренувальних зборів і змагань з неолімпійських видів спорту</t>
  </si>
  <si>
    <t xml:space="preserve">Здійснення фізкультурно-спортивної та реабілітаційної роботи серед інвалідів</t>
  </si>
  <si>
    <t xml:space="preserve">Утримання центрів з інвалідного спорту і реабілітаційних шкіл</t>
  </si>
  <si>
    <t xml:space="preserve">Проведення навчально-тренувальних зборів і змагань та заходів з інвалідного спорту</t>
  </si>
  <si>
    <t xml:space="preserve">Розвиток дитячо-юнацького та резервного спорту</t>
  </si>
  <si>
    <t xml:space="preserve">Фінансова підтримка дитячо-юнацьких спортивних шкіл фізкультурно-спортивних товариств</t>
  </si>
  <si>
    <t xml:space="preserve">Забезпечення підготовки спортсменів школами вищої спортивної майстерності </t>
  </si>
  <si>
    <t xml:space="preserve">Підтримка і розвиток спортивної інфраструктури</t>
  </si>
  <si>
    <t xml:space="preserve">Утримання та фінансова підтримка спортивних споруд</t>
  </si>
  <si>
    <t xml:space="preserve">Фінансова підтримка спортивних споруд, які належать громадським організаціям фізкультурно-спортивної спрямованості</t>
  </si>
  <si>
    <t xml:space="preserve">Підтримка фізкультурно-спортивного руху</t>
  </si>
  <si>
    <t xml:space="preserve">Фінансова підтримка регіональних всеукраїнських організацій фізкультурно-спортивної спрямованості для проведення навчально-тренувальної та спортивної роботи</t>
  </si>
  <si>
    <t xml:space="preserve">Фінансова підтримка регіональних осередків всеукраїнських організацій фізкультурно-спортивної спрямованості у здійсненні фізкультурно-масових заходів серед населення регіону</t>
  </si>
  <si>
    <t xml:space="preserve">Фінансова підтримка на утримання місцевих осередків (рад) всеукраїнських організацій фізкультурно-спортивної спрямованості</t>
  </si>
  <si>
    <t xml:space="preserve">Інші заходи з розвитку фізичної культури та спорту</t>
  </si>
  <si>
    <t xml:space="preserve">Утримання та ефективна експлуатація об’єктів житлово-комунального господарства</t>
  </si>
  <si>
    <t xml:space="preserve">Забезпечення діяльності з виробництва, транспортування, постачання теплової енергії</t>
  </si>
  <si>
    <t xml:space="preserve">Забезпечення діяльності водопровідно-каналізаційного господарства</t>
  </si>
  <si>
    <t xml:space="preserve">Забезпечення збору та вивезення сміття і відходів</t>
  </si>
  <si>
    <t xml:space="preserve">Забезпечення надійної та безперебійної експлуатації ліфтів</t>
  </si>
  <si>
    <t xml:space="preserve">Впровадження засобів обліку витрат та регулювання споживання води та теплової енергії</t>
  </si>
  <si>
    <t xml:space="preserve">Заходи, пов’язані з поліпшенням питної води</t>
  </si>
  <si>
    <t xml:space="preserve">Попередження аварій та запобігання техногенним катастрофам у житлово-комунальному господарстві та на інших аварійних об’єктах комунальної власності</t>
  </si>
  <si>
    <t xml:space="preserve">Утримання об'єктів соціальної сфери підприємств, що передаються до комунальної власності</t>
  </si>
  <si>
    <t xml:space="preserve">Регулювання цін/тарифів на житлово-комунальні послуги</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Реалізація державних та місцевих житлових програм </t>
  </si>
  <si>
    <t xml:space="preserve">Будівництво житла для окремих категорій населення відповідно до законодавства</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Інша діяльність щодо забезпечення житлом громадян </t>
  </si>
  <si>
    <t xml:space="preserve">Реалізація програм в галузі сільського господарства </t>
  </si>
  <si>
    <t xml:space="preserve">Забезпечення діяльності ветеринарних лікарень та ветеринарних лабораторій</t>
  </si>
  <si>
    <t xml:space="preserve">Інші заходи у сфері сільського господарства </t>
  </si>
  <si>
    <t xml:space="preserve">Реалізація програм у галузі лісового господарства і мисливства</t>
  </si>
  <si>
    <t xml:space="preserve">Реалізація програм в галузі рибного господарства </t>
  </si>
  <si>
    <t xml:space="preserve">Газове господарство </t>
  </si>
  <si>
    <t xml:space="preserve">Організація експлуатації  газового господарства </t>
  </si>
  <si>
    <t xml:space="preserve">Газифікація населених пунктів </t>
  </si>
  <si>
    <t xml:space="preserve">Будівництво об'єктів соціально-культурного призначення</t>
  </si>
  <si>
    <t xml:space="preserve">Проектування, реставрація та охорона пам'яток архітектури</t>
  </si>
  <si>
    <t xml:space="preserve">Виконання інвестиційних проектів за рахунок коштів, які надаються з державного бюджету та інших місцевих бюджетів</t>
  </si>
  <si>
    <t xml:space="preserve">Реалізація інвестиційних програм і проектів за рахунок коштів державного фонду регіонального розвитку</t>
  </si>
  <si>
    <t xml:space="preserve">Реалізація інвестиційних програм і проектів за рахунок субвенції на формування інфраструктури об'єднаних територіальних громад</t>
  </si>
  <si>
    <t xml:space="preserve">Реалізація інвестиційних програм і проектів за рахунок субвенції на фінансування заходів соціально-економічної компенсації ризику населення, яке проживає на території зони спостереження</t>
  </si>
  <si>
    <t xml:space="preserve">Реалізація інвестиційних програм і проектів за рахунок субвенції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Співфінансування з місцевого бюджету інвестиційних програм і проектів </t>
  </si>
  <si>
    <t xml:space="preserve">7370</t>
  </si>
  <si>
    <t xml:space="preserve">Забезпечення надання послуг з перевезення пасажирів автомобільним транспортом</t>
  </si>
  <si>
    <t xml:space="preserve">Утримання та розвиток автотранспорту</t>
  </si>
  <si>
    <t xml:space="preserve">Регулювання цін на послуги місцевого автотранспорту</t>
  </si>
  <si>
    <t xml:space="preserve">Інші заходи у сфері автотранспорту</t>
  </si>
  <si>
    <t xml:space="preserve">Забезпечення надання послуг з перевезення пасажирів електротранспортом</t>
  </si>
  <si>
    <t xml:space="preserve">Регулювання цін на послуги місцевого наземного електротранспорту</t>
  </si>
  <si>
    <t xml:space="preserve">Утримання та розвиток метрополітену </t>
  </si>
  <si>
    <t xml:space="preserve">Регулювання цін на послуги метрополітену</t>
  </si>
  <si>
    <t xml:space="preserve">Розвиток мережі метрополітенів за рахунок коштів, які надаються з  державного бюджету</t>
  </si>
  <si>
    <t xml:space="preserve">Утримання та розвиток місцевих аеропортів</t>
  </si>
  <si>
    <t xml:space="preserve">Утримання та розвиток транспортної інфраструктури</t>
  </si>
  <si>
    <t xml:space="preserve">Інша діяльність у сфері транспорту </t>
  </si>
  <si>
    <t xml:space="preserve">Утримання та розвиток автомобільних доріг та дорожньої інфраструктури</t>
  </si>
  <si>
    <t xml:space="preserve">Утримання та розвиток автомобільних доріг загального користування та дорожньої інфраструктури за рахунок субвенції з  державного бюджету</t>
  </si>
  <si>
    <t xml:space="preserve">Здійснення заходів в рамках проведення експерименту з розвитку автомобільних доріг загального користування в усіх областях та м. Києві, а також дорожньої інфраструктури у м. Києві</t>
  </si>
  <si>
    <t xml:space="preserve">Інша діяльність у сфері дорожнього господарства</t>
  </si>
  <si>
    <t xml:space="preserve">Зв'язок, телекомунікації та інформатика</t>
  </si>
  <si>
    <t xml:space="preserve">Реалізація програм у сфері зв'язку</t>
  </si>
  <si>
    <t xml:space="preserve">Реалізація Національної програми інформатизації</t>
  </si>
  <si>
    <t xml:space="preserve">Інші заходи у сфері зв'язку, телекомунікації та інформатики</t>
  </si>
  <si>
    <t xml:space="preserve">Розвиток готельного господарства та туризму</t>
  </si>
  <si>
    <t xml:space="preserve">Підтримка діяльності готельного господарства</t>
  </si>
  <si>
    <t xml:space="preserve">Реалізація програм і заходів в галузі туризму та курортів</t>
  </si>
  <si>
    <t xml:space="preserve">Реалізація програм і заходів в галузі зовнішньоекономічної діяльності</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Інша економічна діяльність</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 і фонди, утворені Верховною Радою Автономної Республіки Крим, органами місцевого самоврядування і місцевими органами виконавчої влади</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Забезпечення діяльності місцевої пожежної охорони</t>
  </si>
  <si>
    <t xml:space="preserve">Громадський порядок та безпека</t>
  </si>
  <si>
    <t xml:space="preserve">Заходи та роботи з мобілізаційної підготовки місцевого значення</t>
  </si>
  <si>
    <t xml:space="preserve">Запобігання та ліквідація забруднення навколишнього природного середовища</t>
  </si>
  <si>
    <t xml:space="preserve">Інші заходи у сфері засобів масової інформації</t>
  </si>
  <si>
    <t xml:space="preserve">Обслуговування місцевого боргу</t>
  </si>
  <si>
    <t xml:space="preserve">Кредитування</t>
  </si>
  <si>
    <t xml:space="preserve">Довгострокові кредити для здобуття вищої освіти та їх повернення</t>
  </si>
  <si>
    <t xml:space="preserve">Надання кредиту </t>
  </si>
  <si>
    <t xml:space="preserve">Повернення кредиту</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  на будівництво/придбання житла  та їх повернення</t>
    </r>
  </si>
  <si>
    <t xml:space="preserve">Довгострокові кредити індивідуальним забудовникам житла на селі  та їх повернення</t>
  </si>
  <si>
    <t xml:space="preserve">Довгострокові кредити громадянам на будівництво / реконструкцію / придбання житла та їх повернення</t>
  </si>
  <si>
    <t xml:space="preserve">Пільгові кредити членам житлово-будівельних кооперативів та їх повернення</t>
  </si>
  <si>
    <t xml:space="preserve">Бюджетні позички  суб'єктам господарювання  та їх повернення</t>
  </si>
  <si>
    <t xml:space="preserve">Надання позичок </t>
  </si>
  <si>
    <t xml:space="preserve">Повернення позичок</t>
  </si>
  <si>
    <t xml:space="preserve">Кредити (позики), що залучаються органами місцевого самоврядування, від міжнародних фінансових організацій для реалізації інвестиційних програм (проектів) та їх повернення</t>
  </si>
  <si>
    <t xml:space="preserve">Отримання кредитів (позик)</t>
  </si>
  <si>
    <t xml:space="preserve">Повернення кредитів (позик)</t>
  </si>
  <si>
    <t xml:space="preserve">Виконання Автономною Республікою Крим чи територіальною громадою міста, об’єднаною територіальною громадою гарантійних зобов'язань за позичальників, що отримали кредити під місцеві гарантії</t>
  </si>
  <si>
    <t xml:space="preserve">Забезпечення гарантійних зобов'язань за позичальників, що отримали кредити під місцеві гарантії</t>
  </si>
  <si>
    <t xml:space="preserve">Повернення коштів, наданих для виконання гарантійних зобов'язань за позичальників, що отримали кредити під місцеві гарантії</t>
  </si>
  <si>
    <t xml:space="preserve">Реверсна дотація </t>
  </si>
  <si>
    <t xml:space="preserve">Дотація з місцевого бюджету за рахунок стабілізаційної дотації з державного бюджету </t>
  </si>
  <si>
    <t xml:space="preserve">Дотація з місцевого бюджету на здійснення переданих видатків з утримання закладів освіти та охорони здоров'я за рахунок відповідної додаткової дотації з державного бюджету</t>
  </si>
  <si>
    <t xml:space="preserve">Дотація з місцевого бюджету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та літакобудування за рахунок відповідної додаткової дотації з державного бюджету </t>
  </si>
  <si>
    <t xml:space="preserve">Інші дотації з місцевого бюджету іншим місцевим бюджетам</t>
  </si>
  <si>
    <t xml:space="preserve">Субвенції з місцевого бюджету іншим місцевим бюджетам на здійснення програм соціального захисту за рахунок субвенцій з державного бюджету</t>
  </si>
  <si>
    <t xml:space="preserve">Субвенція з місцевого бюджету на надання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вивезення побутового сміття та рідких нечистот за рахунок відповідної субвенції з державного бюджету </t>
  </si>
  <si>
    <t xml:space="preserve">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Субвенція з місцевого бюджету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 за рахунок відповідної субвенції з державного бюджету </t>
  </si>
  <si>
    <t xml:space="preserve">Субвенція з місцевого бюджету на виплату грошової компенсації за належні для отримання жилі приміщення     для сімей загиблих осіб, визначених абзацами 5-8 пункту 1 статті 10, а також для осіб з інвалідністю І-ІІ групи, визначених пунктами 11-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 за рахунок відповідної субвенції з державного бюджету</t>
  </si>
  <si>
    <t xml:space="preserve">Субвенція з місцевого бюджету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за рахунок відповідної субвенції з державного бюджету</t>
  </si>
  <si>
    <t xml:space="preserve">Субвенція з місцевого бюджету на фінансування заходів соціально-економічної компенсації ризику населення, яке проживає на території зони спостереження, за рахунок відповідної субвенції з державного бюджету</t>
  </si>
  <si>
    <t xml:space="preserve">Субвенція з місцевого бюджету будівництво/ капітальний ремонт/ реконструкцію малих групових будинків, будинків підтриманого проживання, будівництво/придбання житла для дитячих будинків сімейного типу, соціального житла для дітей-сиріт, дітей, позбавлених батьківського піклування, осіб з їх числа, виготовлення проектно-кошторисної документації за рахунок відповідної субвенції з державного бюджету</t>
  </si>
  <si>
    <t xml:space="preserve">Субвенції з місцевого бюджету іншим місцевим бюджетам на здійснення програм у галузі освіти за рахунок субвенцій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 </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модернізацію та оновлення матеріально-технічної бази професійно-технічних навчальних закладів за рахунок відповідної субвенції з державного бюджету</t>
  </si>
  <si>
    <t xml:space="preserve">Субвенції з місцевого бюджету іншим місцевим бюджетам на здійснення програм та заходів у галузі охорони здоров’я за рахунок субвенцій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на придбання витратних матеріалів для закладів охорони здоров'я та лікарських засобів для інгаляційної анестезії за рахунок відповідної субвенції з державного бюджету</t>
  </si>
  <si>
    <t xml:space="preserve">Субвенція з місцевого бюджету на придбання медикаментів та виробів медичного призначення для забезпечення швидкої медичної допомоги за рахунок відповідної субвенції з державного бюджету</t>
  </si>
  <si>
    <t xml:space="preserve">Субвенція з місцевого бюджету на придбання ангіографічного обладнання за рахунок відповідної субвенції з державного бюджету</t>
  </si>
  <si>
    <t xml:space="preserve">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t>
  </si>
  <si>
    <t xml:space="preserve">Субвенція з місцевого бюджету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 за рахунок відповідної субвенції з державного бюджету</t>
  </si>
  <si>
    <t xml:space="preserve">Субвенція з місцевого бюджету на реалізацію заходів, спрямованих на розвиток системи охорони здоров'я у сільській місцевості за рахунок відповідної субвенції з державного бюджету</t>
  </si>
  <si>
    <t xml:space="preserve">Субвенції з місцевого бюджету іншим місцевим бюджетам на здійснення програм соціально-економічного та культурного розвитку регіонів за рахунок коштів, які надаються з  державного бюджету</t>
  </si>
  <si>
    <t xml:space="preserve">Субвенція з місцевого бюджету на реалізацію інвестиційних програм і проектів за рахунок коштів державного фонду регіонального розвитку </t>
  </si>
  <si>
    <t xml:space="preserve">Субвенція з місцевого бюджету на формування інфраструктури об’єднаних територіальних громад за рахунок відповідної субвенції з державного бюджету</t>
  </si>
  <si>
    <t xml:space="preserve">Субвенція з місцев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Субвенція з місцевого бюджету на відновлення (будівництво, капітальний ремонт, реконструкцію) інфраструктури у Донецькій та Луганській областях за рахунок відповідної субвенції з державного бюджету</t>
  </si>
  <si>
    <t xml:space="preserve">Субвенція з місцевого бюджету на здійснення заходів щодо підтримки територій, що зазнали негативного впливу внаслідок збройного конфлікту на сході України, за рахунок відповідної субвенції з державного бюджету</t>
  </si>
  <si>
    <t xml:space="preserve">Субвенція з місцевого бюджету на фінансове забезпечення будівництва / реконструкції / ремонту / утримання автомобільних доріг загального користування місцевого значення за рахунок відповідної субвенції з державного бюджету</t>
  </si>
  <si>
    <t xml:space="preserve">Субвенції з місцевого бюджету іншим місцевим бюджетам на здійснення інших програм та заходів за рахунок субвенцій з державного бюджету</t>
  </si>
  <si>
    <t xml:space="preserve">Субвенція з місцевого бюджету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за рахунок відповідної субвенції з державного бюджет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проведення робіт, пов’язаних зі створенням і забезпеченням функціонування центрів надання адміністративних послуг у форматі «Прозорий офіс» за рахунок відповідної субвенції з державного бюджету</t>
  </si>
  <si>
    <t xml:space="preserve">Субвенція з місцевого бюджету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 за рахунок відповідної субвенції з державного бюджету</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грам та проектів</t>
  </si>
  <si>
    <t xml:space="preserve">Субвенція з місцевого бюджету на розвиток автомобільних доріг загального користування </t>
  </si>
  <si>
    <t xml:space="preserve">Субвенція з місцевого бюджету на здійснення природоохоронних заходів </t>
  </si>
  <si>
    <t xml:space="preserve">Субвенція з місцевого бюджету на співфінансування інвестиційних програм і проектів</t>
  </si>
  <si>
    <t xml:space="preserve">Субвенція з місцевого бюджету на реалізацію проектів співробітництва між територіальними громадами</t>
  </si>
  <si>
    <t xml:space="preserve">Інші субвенції з місцевого бюджету </t>
  </si>
  <si>
    <t xml:space="preserve">ВСЬОГО</t>
  </si>
  <si>
    <t xml:space="preserve">ПЕРЕВІРКА</t>
  </si>
  <si>
    <t xml:space="preserve">Керуючий справами виконкому міської ради</t>
  </si>
  <si>
    <t xml:space="preserve">Р. ШАПОВАЛОВ</t>
  </si>
  <si>
    <t xml:space="preserve">Заступник міського голови - директор Департаменту фінансів</t>
  </si>
  <si>
    <t xml:space="preserve">виконавчого комітету Кременчуцької міської ради Полтавської області</t>
  </si>
  <si>
    <t xml:space="preserve">Т. НЕІЛЕНКО</t>
  </si>
</sst>
</file>

<file path=xl/styles.xml><?xml version="1.0" encoding="utf-8"?>
<styleSheet xmlns="http://schemas.openxmlformats.org/spreadsheetml/2006/main">
  <numFmts count="6">
    <numFmt numFmtId="164" formatCode="General"/>
    <numFmt numFmtId="165" formatCode="0.0"/>
    <numFmt numFmtId="166" formatCode="#,##0.00"/>
    <numFmt numFmtId="167" formatCode="0"/>
    <numFmt numFmtId="168" formatCode="@"/>
    <numFmt numFmtId="169" formatCode="_-* #,##0.00_р_._-;\-* #,##0.00_р_._-;_-* \-??_р_._-;_-@_-"/>
  </numFmts>
  <fonts count="51">
    <font>
      <sz val="10"/>
      <name val="Arial Cyr"/>
      <family val="0"/>
      <charset val="204"/>
    </font>
    <font>
      <sz val="10"/>
      <name val="Arial"/>
      <family val="0"/>
    </font>
    <font>
      <sz val="10"/>
      <name val="Arial"/>
      <family val="0"/>
    </font>
    <font>
      <sz val="10"/>
      <name val="Arial"/>
      <family val="0"/>
    </font>
    <font>
      <sz val="10"/>
      <color rgb="FFFF0000"/>
      <name val="Arial Cyr"/>
      <family val="0"/>
      <charset val="204"/>
    </font>
    <font>
      <sz val="10"/>
      <name val="Times New Roman"/>
      <family val="1"/>
    </font>
    <font>
      <b val="true"/>
      <sz val="12"/>
      <name val="Times New Roman"/>
      <family val="1"/>
      <charset val="204"/>
    </font>
    <font>
      <sz val="16"/>
      <name val="Times New Roman"/>
      <family val="1"/>
    </font>
    <font>
      <b val="true"/>
      <sz val="18"/>
      <name val="Times New Roman"/>
      <family val="1"/>
    </font>
    <font>
      <b val="true"/>
      <i val="true"/>
      <sz val="10"/>
      <name val="Times New Roman"/>
      <family val="1"/>
    </font>
    <font>
      <b val="true"/>
      <sz val="16"/>
      <name val="Times New Roman"/>
      <family val="1"/>
    </font>
    <font>
      <b val="true"/>
      <sz val="18"/>
      <name val="Times New Roman"/>
      <family val="1"/>
      <charset val="204"/>
    </font>
    <font>
      <u val="single"/>
      <sz val="12"/>
      <name val="Times New Roman"/>
      <family val="1"/>
      <charset val="204"/>
    </font>
    <font>
      <b val="true"/>
      <sz val="14"/>
      <name val="Times New Roman"/>
      <family val="1"/>
    </font>
    <font>
      <sz val="12"/>
      <name val="Times New Roman"/>
      <family val="1"/>
      <charset val="204"/>
    </font>
    <font>
      <sz val="11"/>
      <name val="Times New Roman"/>
      <family val="1"/>
      <charset val="204"/>
    </font>
    <font>
      <b val="true"/>
      <sz val="11"/>
      <name val="Times New Roman"/>
      <family val="1"/>
    </font>
    <font>
      <sz val="11"/>
      <name val="Times New Roman"/>
      <family val="1"/>
    </font>
    <font>
      <sz val="10"/>
      <name val="Times New Roman"/>
      <family val="1"/>
      <charset val="204"/>
    </font>
    <font>
      <b val="true"/>
      <sz val="14"/>
      <name val="Times New Roman"/>
      <family val="1"/>
      <charset val="204"/>
    </font>
    <font>
      <i val="true"/>
      <sz val="14"/>
      <name val="Times New Roman"/>
      <family val="1"/>
      <charset val="204"/>
    </font>
    <font>
      <b val="true"/>
      <sz val="10"/>
      <name val="Arial Cyr"/>
      <family val="0"/>
      <charset val="204"/>
    </font>
    <font>
      <b val="true"/>
      <sz val="10"/>
      <color rgb="FFFF0000"/>
      <name val="Arial Cyr"/>
      <family val="0"/>
      <charset val="204"/>
    </font>
    <font>
      <b val="true"/>
      <sz val="10"/>
      <name val="Times New Roman"/>
      <family val="1"/>
    </font>
    <font>
      <b val="true"/>
      <sz val="10"/>
      <name val="Times New Roman"/>
      <family val="1"/>
      <charset val="204"/>
    </font>
    <font>
      <i val="true"/>
      <sz val="10"/>
      <name val="Times New Roman"/>
      <family val="1"/>
      <charset val="204"/>
    </font>
    <font>
      <i val="true"/>
      <sz val="12"/>
      <name val="Times New Roman"/>
      <family val="1"/>
      <charset val="204"/>
    </font>
    <font>
      <i val="true"/>
      <sz val="10"/>
      <color rgb="FFFF0000"/>
      <name val="Arial Cyr"/>
      <family val="0"/>
      <charset val="204"/>
    </font>
    <font>
      <i val="true"/>
      <sz val="10"/>
      <name val="Arial Cyr"/>
      <family val="0"/>
      <charset val="204"/>
    </font>
    <font>
      <sz val="12"/>
      <name val="Times New Roman"/>
      <family val="1"/>
    </font>
    <font>
      <i val="true"/>
      <sz val="10"/>
      <name val="Times New Roman"/>
      <family val="1"/>
    </font>
    <font>
      <sz val="10"/>
      <name val="Calibri"/>
      <family val="2"/>
      <charset val="204"/>
    </font>
    <font>
      <b val="true"/>
      <i val="true"/>
      <sz val="14"/>
      <name val="Times New Roman"/>
      <family val="1"/>
      <charset val="204"/>
    </font>
    <font>
      <b val="true"/>
      <sz val="16"/>
      <name val="Times New Roman"/>
      <family val="1"/>
      <charset val="204"/>
    </font>
    <font>
      <b val="true"/>
      <sz val="12"/>
      <color rgb="FFFF0000"/>
      <name val="Arial Cyr"/>
      <family val="0"/>
      <charset val="204"/>
    </font>
    <font>
      <b val="true"/>
      <sz val="12"/>
      <name val="Arial Cyr"/>
      <family val="0"/>
      <charset val="204"/>
    </font>
    <font>
      <b val="true"/>
      <sz val="14"/>
      <color rgb="FFFF0000"/>
      <name val="Times New Roman"/>
      <family val="1"/>
      <charset val="204"/>
    </font>
    <font>
      <b val="true"/>
      <sz val="14"/>
      <name val="Arial Cyr"/>
      <family val="0"/>
      <charset val="204"/>
    </font>
    <font>
      <b val="true"/>
      <sz val="14"/>
      <color rgb="FFFF0000"/>
      <name val="Arial Cyr"/>
      <family val="0"/>
      <charset val="204"/>
    </font>
    <font>
      <sz val="12"/>
      <name val="Arial Cyr"/>
      <family val="0"/>
      <charset val="204"/>
    </font>
    <font>
      <sz val="12"/>
      <color rgb="FFFF0000"/>
      <name val="Arial Cyr"/>
      <family val="0"/>
      <charset val="204"/>
    </font>
    <font>
      <i val="true"/>
      <sz val="12"/>
      <name val="Arial Cyr"/>
      <family val="0"/>
      <charset val="204"/>
    </font>
    <font>
      <i val="true"/>
      <sz val="11"/>
      <name val="Times New Roman"/>
      <family val="1"/>
      <charset val="204"/>
    </font>
    <font>
      <i val="true"/>
      <sz val="12"/>
      <name val="Times New Roman"/>
      <family val="1"/>
    </font>
    <font>
      <i val="true"/>
      <sz val="12"/>
      <color rgb="FFFF0000"/>
      <name val="Arial Cyr"/>
      <family val="0"/>
      <charset val="204"/>
    </font>
    <font>
      <i val="true"/>
      <sz val="11"/>
      <name val="Times New Roman"/>
      <family val="1"/>
    </font>
    <font>
      <sz val="11"/>
      <name val="Calibri"/>
      <family val="2"/>
      <charset val="204"/>
    </font>
    <font>
      <i val="true"/>
      <sz val="11"/>
      <color rgb="FF0000FF"/>
      <name val="Times New Roman"/>
      <family val="1"/>
      <charset val="204"/>
    </font>
    <font>
      <b val="true"/>
      <sz val="11"/>
      <name val="Times New Roman"/>
      <family val="1"/>
      <charset val="204"/>
    </font>
    <font>
      <sz val="14"/>
      <name val="Times New Roman"/>
      <family val="1"/>
      <charset val="204"/>
    </font>
    <font>
      <sz val="18"/>
      <name val="Arial Cyr"/>
      <family val="0"/>
      <charset val="204"/>
    </font>
  </fonts>
  <fills count="7">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s>
  <borders count="1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medium"/>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2" borderId="1" xfId="0" applyFont="true" applyBorder="true" applyAlignment="true" applyProtection="false">
      <alignment horizontal="center" vertical="center" textRotation="0" wrapText="false" indent="0" shrinkToFit="false"/>
      <protection locked="true" hidden="false"/>
    </xf>
    <xf numFmtId="165" fontId="17" fillId="2"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19" fillId="2" borderId="2" xfId="0" applyFont="true" applyBorder="true" applyAlignment="true" applyProtection="false">
      <alignment horizontal="center" vertical="center" textRotation="0" wrapText="false" indent="0" shrinkToFit="false"/>
      <protection locked="true" hidden="false"/>
    </xf>
    <xf numFmtId="167" fontId="19" fillId="2" borderId="2" xfId="0" applyFont="true" applyBorder="true" applyAlignment="true" applyProtection="false">
      <alignment horizontal="center" vertical="center" textRotation="0" wrapText="false" indent="0" shrinkToFit="false"/>
      <protection locked="true" hidden="false"/>
    </xf>
    <xf numFmtId="166" fontId="19" fillId="2" borderId="2" xfId="0" applyFont="true" applyBorder="true" applyAlignment="true" applyProtection="false">
      <alignment horizontal="left"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19" fillId="3" borderId="3" xfId="0" applyFont="true" applyBorder="true" applyAlignment="true" applyProtection="false">
      <alignment horizontal="center" vertical="center" textRotation="0" wrapText="false" indent="0" shrinkToFit="false"/>
      <protection locked="true" hidden="false"/>
    </xf>
    <xf numFmtId="167" fontId="19" fillId="3" borderId="3" xfId="0" applyFont="true" applyBorder="true" applyAlignment="true" applyProtection="false">
      <alignment horizontal="center" vertical="center" textRotation="0" wrapText="false" indent="0" shrinkToFit="false"/>
      <protection locked="true" hidden="false"/>
    </xf>
    <xf numFmtId="166" fontId="19" fillId="3" borderId="3" xfId="0" applyFont="true" applyBorder="true" applyAlignment="true" applyProtection="false">
      <alignment horizontal="left" vertical="center" textRotation="0" wrapText="true" indent="0" shrinkToFit="false"/>
      <protection locked="true" hidden="false"/>
    </xf>
    <xf numFmtId="166" fontId="6" fillId="2" borderId="4" xfId="0" applyFont="true" applyBorder="true" applyAlignment="true" applyProtection="false">
      <alignment horizontal="center" vertical="center" textRotation="0" wrapText="false" indent="0" shrinkToFit="false"/>
      <protection locked="true" hidden="false"/>
    </xf>
    <xf numFmtId="166" fontId="6" fillId="3" borderId="4" xfId="0" applyFont="true" applyBorder="true" applyAlignment="true" applyProtection="false">
      <alignment horizontal="center" vertical="center" textRotation="0" wrapText="false" indent="0" shrinkToFit="false"/>
      <protection locked="true" hidden="false"/>
    </xf>
    <xf numFmtId="166" fontId="21" fillId="4"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3" fillId="0" borderId="3" xfId="0" applyFont="true" applyBorder="true" applyAlignment="true" applyProtection="false">
      <alignment horizontal="center" vertical="bottom" textRotation="0" wrapText="false" indent="0" shrinkToFit="false"/>
      <protection locked="true" hidden="false"/>
    </xf>
    <xf numFmtId="167" fontId="23" fillId="0" borderId="3"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justify" vertical="center" textRotation="0" wrapText="false" indent="0" shrinkToFit="false"/>
      <protection locked="true" hidden="false"/>
    </xf>
    <xf numFmtId="166" fontId="6" fillId="2" borderId="3"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8" fontId="5" fillId="0" borderId="3"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6" fontId="14" fillId="2" borderId="3" xfId="0" applyFont="true" applyBorder="true" applyAlignment="true" applyProtection="false">
      <alignment horizontal="center" vertical="center" textRotation="0" wrapText="false" indent="0" shrinkToFit="false"/>
      <protection locked="true" hidden="false"/>
    </xf>
    <xf numFmtId="166" fontId="14"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justify" vertical="bottom" textRotation="0" wrapText="false" indent="0" shrinkToFit="false"/>
      <protection locked="true" hidden="false"/>
    </xf>
    <xf numFmtId="168" fontId="5" fillId="0" borderId="3" xfId="0" applyFont="true" applyBorder="true" applyAlignment="true" applyProtection="false">
      <alignment horizontal="center" vertical="bottom" textRotation="0" wrapText="false" indent="0" shrinkToFit="false"/>
      <protection locked="true" hidden="false"/>
    </xf>
    <xf numFmtId="167"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8" fontId="18" fillId="0" borderId="3" xfId="0" applyFont="true" applyBorder="true" applyAlignment="true" applyProtection="false">
      <alignment horizontal="center" vertical="bottom" textRotation="0" wrapText="false" indent="0" shrinkToFit="false"/>
      <protection locked="true" hidden="false"/>
    </xf>
    <xf numFmtId="167" fontId="18" fillId="0" borderId="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justify" vertical="center" textRotation="0" wrapText="false" indent="0" shrinkToFit="false"/>
      <protection locked="true" hidden="false"/>
    </xf>
    <xf numFmtId="168" fontId="24" fillId="0" borderId="3" xfId="0" applyFont="true" applyBorder="true" applyAlignment="true" applyProtection="false">
      <alignment horizontal="center" vertical="bottom" textRotation="0" wrapText="false" indent="0" shrinkToFit="false"/>
      <protection locked="true" hidden="false"/>
    </xf>
    <xf numFmtId="167" fontId="24" fillId="0"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8" fontId="24" fillId="0" borderId="4" xfId="0" applyFont="true" applyBorder="true" applyAlignment="true" applyProtection="false">
      <alignment horizontal="center" vertical="bottom" textRotation="0" wrapText="false" indent="0" shrinkToFit="false"/>
      <protection locked="true" hidden="false"/>
    </xf>
    <xf numFmtId="167" fontId="24" fillId="0"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justify"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8" fontId="18" fillId="0" borderId="3" xfId="0" applyFont="true" applyBorder="true" applyAlignment="true" applyProtection="false">
      <alignment horizontal="center" vertical="center" textRotation="0" wrapText="false" indent="0" shrinkToFit="false"/>
      <protection locked="true" hidden="false"/>
    </xf>
    <xf numFmtId="167" fontId="18" fillId="0" borderId="3"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6" fontId="14" fillId="2" borderId="5" xfId="0" applyFont="true" applyBorder="true" applyAlignment="true" applyProtection="false">
      <alignment horizontal="center" vertical="center" textRotation="0" wrapText="false" indent="0" shrinkToFit="false"/>
      <protection locked="true" hidden="false"/>
    </xf>
    <xf numFmtId="166" fontId="14" fillId="0" borderId="5"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justify" vertical="center" textRotation="0" wrapText="false" indent="0" shrinkToFit="false"/>
      <protection locked="true" hidden="false"/>
    </xf>
    <xf numFmtId="166" fontId="26" fillId="2" borderId="3" xfId="0" applyFont="true" applyBorder="true" applyAlignment="true" applyProtection="false">
      <alignment horizontal="center" vertical="center" textRotation="0" wrapText="false" indent="0" shrinkToFit="false"/>
      <protection locked="true" hidden="false"/>
    </xf>
    <xf numFmtId="166" fontId="26" fillId="0" borderId="3" xfId="0" applyFont="true" applyBorder="true" applyAlignment="true" applyProtection="false">
      <alignment horizontal="center" vertical="center" textRotation="0" wrapText="false" indent="0" shrinkToFit="false"/>
      <protection locked="true" hidden="false"/>
    </xf>
    <xf numFmtId="168" fontId="25" fillId="0" borderId="3" xfId="0" applyFont="true" applyBorder="true" applyAlignment="true" applyProtection="false">
      <alignment horizontal="center" vertical="center" textRotation="0" wrapText="false" indent="0" shrinkToFit="false"/>
      <protection locked="true" hidden="false"/>
    </xf>
    <xf numFmtId="167" fontId="25" fillId="0" borderId="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8" fontId="23" fillId="0" borderId="3"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center" vertical="center" textRotation="0" wrapText="false" indent="0" shrinkToFit="false"/>
      <protection locked="true" hidden="false"/>
    </xf>
    <xf numFmtId="166" fontId="29" fillId="2" borderId="3" xfId="0" applyFont="true" applyBorder="true" applyAlignment="true" applyProtection="false">
      <alignment horizontal="center" vertical="center" textRotation="0" wrapText="false" indent="0" shrinkToFit="false"/>
      <protection locked="true" hidden="false"/>
    </xf>
    <xf numFmtId="166" fontId="29" fillId="0"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justify" vertical="bottom" textRotation="0" wrapText="false" indent="0" shrinkToFit="false"/>
      <protection locked="true" hidden="false"/>
    </xf>
    <xf numFmtId="168" fontId="30" fillId="0" borderId="3" xfId="0" applyFont="true" applyBorder="true" applyAlignment="true" applyProtection="false">
      <alignment horizontal="center" vertical="bottom" textRotation="0" wrapText="false" indent="0" shrinkToFit="false"/>
      <protection locked="true" hidden="false"/>
    </xf>
    <xf numFmtId="167" fontId="30" fillId="0" borderId="3" xfId="0" applyFont="true" applyBorder="true" applyAlignment="true" applyProtection="false">
      <alignment horizontal="center" vertical="bottom" textRotation="0" wrapText="false" indent="0" shrinkToFit="false"/>
      <protection locked="true" hidden="false"/>
    </xf>
    <xf numFmtId="168" fontId="24" fillId="0" borderId="3" xfId="0" applyFont="true" applyBorder="true" applyAlignment="true" applyProtection="false">
      <alignment horizontal="center" vertical="center" textRotation="0" wrapText="false" indent="0" shrinkToFit="false"/>
      <protection locked="true" hidden="false"/>
    </xf>
    <xf numFmtId="167"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justify"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8" fontId="18" fillId="0" borderId="3" xfId="0" applyFont="true" applyBorder="true" applyAlignment="true" applyProtection="false">
      <alignment horizontal="justify" vertical="center" textRotation="0" wrapText="false" indent="0" shrinkToFit="false"/>
      <protection locked="true" hidden="false"/>
    </xf>
    <xf numFmtId="164" fontId="18" fillId="0" borderId="3" xfId="0" applyFont="true" applyBorder="true" applyAlignment="true" applyProtection="false">
      <alignment horizontal="justify" vertical="center" textRotation="0" wrapText="true" indent="0" shrinkToFit="false"/>
      <protection locked="true" hidden="false"/>
    </xf>
    <xf numFmtId="168" fontId="18" fillId="0" borderId="4"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left" vertical="center" textRotation="0" wrapText="false" indent="0" shrinkToFit="false"/>
      <protection locked="true" hidden="false"/>
    </xf>
    <xf numFmtId="168" fontId="5" fillId="0" borderId="6" xfId="0" applyFont="true" applyBorder="true" applyAlignment="true" applyProtection="false">
      <alignment horizontal="center" vertical="center" textRotation="0" wrapText="false" indent="0" shrinkToFit="false"/>
      <protection locked="true" hidden="false"/>
    </xf>
    <xf numFmtId="168" fontId="5"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8" fontId="5" fillId="0" borderId="8" xfId="0" applyFont="true" applyBorder="true" applyAlignment="true" applyProtection="false">
      <alignment horizontal="center" vertical="center" textRotation="0" wrapText="false" indent="0" shrinkToFit="false"/>
      <protection locked="true" hidden="false"/>
    </xf>
    <xf numFmtId="167" fontId="5" fillId="0" borderId="9" xfId="0" applyFont="true" applyBorder="true" applyAlignment="true" applyProtection="false">
      <alignment horizontal="center" vertical="center" textRotation="0" wrapText="false" indent="0" shrinkToFit="false"/>
      <protection locked="true" hidden="false"/>
    </xf>
    <xf numFmtId="168" fontId="5" fillId="0" borderId="1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8" fontId="18" fillId="0" borderId="7"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justify" vertical="center" textRotation="0" wrapText="false" indent="0" shrinkToFit="false"/>
      <protection locked="true" hidden="false"/>
    </xf>
    <xf numFmtId="164" fontId="18" fillId="0" borderId="6" xfId="0" applyFont="true" applyBorder="true" applyAlignment="true" applyProtection="false">
      <alignment horizontal="justify"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true" indent="0" shrinkToFit="false"/>
      <protection locked="true" hidden="false"/>
    </xf>
    <xf numFmtId="168" fontId="18" fillId="0" borderId="7" xfId="0"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true" applyProtection="false">
      <alignment horizontal="left" vertical="bottom" textRotation="0" wrapText="true" indent="0" shrinkToFit="false"/>
      <protection locked="true" hidden="false"/>
    </xf>
    <xf numFmtId="168" fontId="18" fillId="0" borderId="12"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justify" vertical="bottom" textRotation="0" wrapText="false" indent="0" shrinkToFit="false"/>
      <protection locked="true" hidden="false"/>
    </xf>
    <xf numFmtId="164" fontId="18" fillId="0" borderId="3" xfId="0" applyFont="true" applyBorder="true" applyAlignment="true" applyProtection="false">
      <alignment horizontal="justify" vertical="bottom"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6" fontId="14" fillId="2" borderId="4" xfId="0" applyFont="true" applyBorder="true" applyAlignment="true" applyProtection="false">
      <alignment horizontal="center" vertical="center" textRotation="0" wrapText="false" indent="0" shrinkToFit="false"/>
      <protection locked="true" hidden="false"/>
    </xf>
    <xf numFmtId="166" fontId="14" fillId="0" borderId="4"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6" fontId="6" fillId="0" borderId="3" xfId="15"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6" fillId="2" borderId="13" xfId="0" applyFont="true" applyBorder="true" applyAlignment="true" applyProtection="false">
      <alignment horizontal="center" vertical="center" textRotation="0" wrapText="false" indent="0" shrinkToFit="false"/>
      <protection locked="true" hidden="false"/>
    </xf>
    <xf numFmtId="166" fontId="6" fillId="0" borderId="13" xfId="0" applyFont="true" applyBorder="true" applyAlignment="true" applyProtection="false">
      <alignment horizontal="center" vertical="center" textRotation="0" wrapText="false" indent="0" shrinkToFit="false"/>
      <protection locked="true" hidden="false"/>
    </xf>
    <xf numFmtId="166" fontId="5" fillId="5" borderId="3" xfId="0" applyFont="true" applyBorder="true" applyAlignment="true" applyProtection="false">
      <alignment horizontal="left" vertical="center" textRotation="0" wrapText="tru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6" fontId="26" fillId="2" borderId="4" xfId="0" applyFont="true" applyBorder="true" applyAlignment="true" applyProtection="false">
      <alignment horizontal="center" vertical="center" textRotation="0" wrapText="false" indent="0" shrinkToFit="false"/>
      <protection locked="true" hidden="false"/>
    </xf>
    <xf numFmtId="166" fontId="26" fillId="0" borderId="4" xfId="0" applyFont="true" applyBorder="true" applyAlignment="true" applyProtection="false">
      <alignment horizontal="center" vertical="center" textRotation="0" wrapText="false" indent="0" shrinkToFit="false"/>
      <protection locked="true" hidden="false"/>
    </xf>
    <xf numFmtId="166" fontId="33" fillId="2" borderId="1" xfId="0" applyFont="true" applyBorder="tru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6"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6" fontId="21" fillId="6" borderId="14" xfId="0" applyFont="true" applyBorder="true" applyAlignment="false" applyProtection="false">
      <alignment horizontal="general" vertical="bottom" textRotation="0" wrapText="false" indent="0" shrinkToFit="false"/>
      <protection locked="true" hidden="false"/>
    </xf>
    <xf numFmtId="166" fontId="21" fillId="0" borderId="1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6" borderId="14" xfId="0" applyFont="true" applyBorder="true" applyAlignment="true" applyProtection="false">
      <alignment horizontal="general" vertical="center" textRotation="0" wrapText="false" indent="0" shrinkToFit="false"/>
      <protection locked="true" hidden="false"/>
    </xf>
    <xf numFmtId="166" fontId="22" fillId="6" borderId="14" xfId="0" applyFont="tru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66" fontId="35" fillId="4"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37" fillId="2" borderId="14" xfId="0" applyFont="true" applyBorder="true" applyAlignment="false" applyProtection="false">
      <alignment horizontal="general" vertical="bottom" textRotation="0" wrapText="false" indent="0" shrinkToFit="false"/>
      <protection locked="true" hidden="false"/>
    </xf>
    <xf numFmtId="168" fontId="19" fillId="2" borderId="14" xfId="0" applyFont="true" applyBorder="true" applyAlignment="true" applyProtection="false">
      <alignment horizontal="center" vertical="center" textRotation="0" wrapText="true" indent="0" shrinkToFit="false"/>
      <protection locked="true" hidden="false"/>
    </xf>
    <xf numFmtId="164" fontId="19" fillId="2" borderId="14" xfId="0" applyFont="true" applyBorder="true" applyAlignment="true" applyProtection="false">
      <alignment horizontal="center" vertical="center" textRotation="0" wrapText="true" indent="0" shrinkToFit="false"/>
      <protection locked="true" hidden="false"/>
    </xf>
    <xf numFmtId="166" fontId="6" fillId="2" borderId="14"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9" fillId="0" borderId="14" xfId="0" applyFont="true" applyBorder="true" applyAlignment="false" applyProtection="false">
      <alignment horizontal="general" vertical="bottom" textRotation="0" wrapText="false" indent="0" shrinkToFit="false"/>
      <protection locked="true" hidden="false"/>
    </xf>
    <xf numFmtId="168" fontId="14" fillId="0" borderId="14"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6" fontId="14" fillId="2" borderId="14" xfId="0" applyFont="true" applyBorder="true" applyAlignment="true" applyProtection="false">
      <alignment horizontal="center" vertical="bottom" textRotation="0" wrapText="false" indent="0" shrinkToFit="false"/>
      <protection locked="true" hidden="false"/>
    </xf>
    <xf numFmtId="166" fontId="14" fillId="0" borderId="14"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68" fontId="26" fillId="0" borderId="14" xfId="0" applyFont="true" applyBorder="true" applyAlignment="true" applyProtection="false">
      <alignment horizontal="center" vertical="center" textRotation="0" wrapText="true" indent="0" shrinkToFit="false"/>
      <protection locked="true" hidden="false"/>
    </xf>
    <xf numFmtId="164" fontId="42" fillId="0" borderId="14" xfId="0" applyFont="true" applyBorder="true" applyAlignment="true" applyProtection="false">
      <alignment horizontal="left" vertical="center" textRotation="0" wrapText="true" indent="0" shrinkToFit="false"/>
      <protection locked="true" hidden="false"/>
    </xf>
    <xf numFmtId="166" fontId="26" fillId="2" borderId="14" xfId="0" applyFont="true" applyBorder="true" applyAlignment="true" applyProtection="false">
      <alignment horizontal="center" vertical="bottom" textRotation="0" wrapText="false" indent="0" shrinkToFit="false"/>
      <protection locked="true" hidden="false"/>
    </xf>
    <xf numFmtId="166" fontId="26" fillId="0" borderId="14"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8" fontId="43" fillId="0" borderId="14" xfId="0" applyFont="true" applyBorder="true" applyAlignment="true" applyProtection="false">
      <alignment horizontal="center" vertical="center" textRotation="0" wrapText="false" indent="0" shrinkToFit="false"/>
      <protection locked="true" hidden="false"/>
    </xf>
    <xf numFmtId="167" fontId="43" fillId="0" borderId="14" xfId="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true" applyProtection="false">
      <alignment horizontal="justify" vertical="center" textRotation="0" wrapText="false" indent="0" shrinkToFit="false"/>
      <protection locked="true" hidden="false"/>
    </xf>
    <xf numFmtId="166" fontId="26" fillId="2" borderId="14" xfId="0" applyFont="true" applyBorder="true" applyAlignment="true" applyProtection="false">
      <alignment horizontal="center" vertical="center" textRotation="0" wrapText="false" indent="0" shrinkToFit="false"/>
      <protection locked="true" hidden="false"/>
    </xf>
    <xf numFmtId="166" fontId="26" fillId="0" borderId="14"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21" fillId="2" borderId="14" xfId="0" applyFont="true" applyBorder="true" applyAlignment="false" applyProtection="false">
      <alignment horizontal="general" vertical="bottom" textRotation="0" wrapText="false" indent="0" shrinkToFit="false"/>
      <protection locked="true" hidden="false"/>
    </xf>
    <xf numFmtId="168" fontId="6" fillId="2" borderId="14" xfId="0" applyFont="true" applyBorder="true" applyAlignment="true" applyProtection="false">
      <alignment horizontal="center" vertical="center" textRotation="0" wrapText="tru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45" fillId="0" borderId="14" xfId="0" applyFont="true" applyBorder="true" applyAlignment="true" applyProtection="false">
      <alignment horizontal="justify" vertical="center" textRotation="0" wrapText="false" indent="0" shrinkToFit="false"/>
      <protection locked="true" hidden="false"/>
    </xf>
    <xf numFmtId="166" fontId="14" fillId="0" borderId="14" xfId="0" applyFont="true" applyBorder="true" applyAlignment="true" applyProtection="false">
      <alignment horizontal="center" vertical="center" textRotation="0" wrapText="false" indent="0" shrinkToFit="false"/>
      <protection locked="true" hidden="false"/>
    </xf>
    <xf numFmtId="168" fontId="14" fillId="0" borderId="14" xfId="0" applyFont="true" applyBorder="true" applyAlignment="true" applyProtection="false">
      <alignment horizontal="center" vertical="bottom" textRotation="0" wrapText="false" indent="0" shrinkToFit="false"/>
      <protection locked="true" hidden="false"/>
    </xf>
    <xf numFmtId="167" fontId="14" fillId="0" borderId="14"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justify" vertical="center" textRotation="0" wrapText="false" indent="0" shrinkToFit="false"/>
      <protection locked="true" hidden="false"/>
    </xf>
    <xf numFmtId="166" fontId="14" fillId="2"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28" fillId="0" borderId="14"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left" vertical="center" textRotation="0" wrapText="true" indent="0" shrinkToFit="false"/>
      <protection locked="true" hidden="false"/>
    </xf>
    <xf numFmtId="168" fontId="6" fillId="0" borderId="14" xfId="0" applyFont="true" applyBorder="true" applyAlignment="true" applyProtection="false">
      <alignment horizontal="center" vertical="center" textRotation="0" wrapText="true" indent="0" shrinkToFit="false"/>
      <protection locked="true" hidden="false"/>
    </xf>
    <xf numFmtId="164" fontId="47" fillId="0" borderId="14"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left" vertical="center" textRotation="0" wrapText="true" indent="0" shrinkToFit="false"/>
      <protection locked="true" hidden="false"/>
    </xf>
    <xf numFmtId="166" fontId="6" fillId="0" borderId="14" xfId="0" applyFont="true" applyBorder="true" applyAlignment="true" applyProtection="false">
      <alignment horizontal="center" vertical="bottom" textRotation="0" wrapText="false" indent="0" shrinkToFit="false"/>
      <protection locked="true" hidden="false"/>
    </xf>
    <xf numFmtId="168" fontId="25" fillId="0" borderId="14" xfId="0" applyFont="true" applyBorder="true" applyAlignment="true" applyProtection="false">
      <alignment horizontal="center" vertical="bottom" textRotation="0" wrapText="false" indent="0" shrinkToFit="false"/>
      <protection locked="true" hidden="false"/>
    </xf>
    <xf numFmtId="167" fontId="25" fillId="0" borderId="14" xfId="0" applyFont="true" applyBorder="true" applyAlignment="true" applyProtection="false">
      <alignment horizontal="center" vertical="bottom" textRotation="0" wrapText="false" indent="0" shrinkToFit="false"/>
      <protection locked="true" hidden="false"/>
    </xf>
    <xf numFmtId="166" fontId="6" fillId="2" borderId="14" xfId="0" applyFont="true" applyBorder="true" applyAlignment="true" applyProtection="false">
      <alignment horizontal="center" vertical="center" textRotation="0" wrapText="false" indent="0" shrinkToFit="false"/>
      <protection locked="true" hidden="false"/>
    </xf>
    <xf numFmtId="166" fontId="6" fillId="0" borderId="14" xfId="0" applyFont="true" applyBorder="true" applyAlignment="true" applyProtection="false">
      <alignment horizontal="center" vertical="center" textRotation="0" wrapText="false" indent="0" shrinkToFit="false"/>
      <protection locked="true" hidden="false"/>
    </xf>
    <xf numFmtId="168" fontId="14" fillId="0" borderId="14" xfId="0" applyFont="true" applyBorder="true" applyAlignment="true" applyProtection="false">
      <alignment horizontal="general" vertical="center" textRotation="0" wrapText="true" indent="0" shrinkToFit="false"/>
      <protection locked="true" hidden="false"/>
    </xf>
    <xf numFmtId="168" fontId="5" fillId="0" borderId="14" xfId="0" applyFont="true" applyBorder="true" applyAlignment="true" applyProtection="false">
      <alignment horizontal="center" vertical="bottom" textRotation="0" wrapText="false" indent="0" shrinkToFit="false"/>
      <protection locked="true" hidden="false"/>
    </xf>
    <xf numFmtId="168" fontId="30" fillId="0" borderId="14" xfId="0" applyFont="true" applyBorder="true" applyAlignment="true" applyProtection="false">
      <alignment horizontal="center" vertical="bottom" textRotation="0" wrapText="false" indent="0" shrinkToFit="false"/>
      <protection locked="true" hidden="false"/>
    </xf>
    <xf numFmtId="168" fontId="6" fillId="0" borderId="14"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false" applyAlignment="true" applyProtection="false">
      <alignment horizontal="general" vertical="center" textRotation="0" wrapText="false" indent="0" shrinkToFit="false"/>
      <protection locked="true" hidden="false"/>
    </xf>
    <xf numFmtId="165" fontId="49" fillId="3"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5" fontId="5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FFCCFFCC"/>
        </patternFill>
      </fill>
    </dxf>
    <dxf>
      <fill>
        <patternFill patternType="solid">
          <fgColor rgb="FFFFFFCC"/>
        </patternFill>
      </fill>
    </dxf>
    <dxf>
      <fill>
        <patternFill patternType="solid">
          <fgColor rgb="00FFFFFF"/>
        </patternFill>
      </fill>
    </dxf>
    <dxf>
      <fill>
        <patternFill patternType="solid">
          <fgColor rgb="FFCCFFFF"/>
        </patternFill>
      </fill>
    </dxf>
    <dxf>
      <fill>
        <patternFill patternType="solid">
          <fgColor rgb="FFFFFFFF"/>
        </patternFill>
      </fill>
    </dxf>
    <dxf>
      <fill>
        <patternFill patternType="solid">
          <fgColor rgb="FFFF0000"/>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uk.wikipedia.org/wiki/&#1058;&#1077;&#1087;&#1083;&#1086;&#1074;&#1072;_&#1077;&#1085;&#1077;&#1088;&#1075;&#1110;&#1103;"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11"/>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pane xSplit="4" ySplit="14" topLeftCell="E157" activePane="bottomRight" state="frozen"/>
      <selection pane="topLeft" activeCell="A1" activeCellId="0" sqref="A1"/>
      <selection pane="topRight" activeCell="E1" activeCellId="0" sqref="E1"/>
      <selection pane="bottomLeft" activeCell="A157" activeCellId="0" sqref="A157"/>
      <selection pane="bottomRight" activeCell="M13" activeCellId="0" sqref="M13"/>
    </sheetView>
  </sheetViews>
  <sheetFormatPr defaultColWidth="9.13671875" defaultRowHeight="12.75" zeroHeight="false" outlineLevelRow="0" outlineLevelCol="0"/>
  <cols>
    <col collapsed="false" customWidth="true" hidden="false" outlineLevel="0" max="1" min="1" style="1" width="14.28"/>
    <col collapsed="false" customWidth="true" hidden="false" outlineLevel="0" max="2" min="2" style="1" width="13.28"/>
    <col collapsed="false" customWidth="true" hidden="false" outlineLevel="0" max="3" min="3" style="1" width="15.13"/>
    <col collapsed="false" customWidth="true" hidden="false" outlineLevel="0" max="4" min="4" style="2" width="71.28"/>
    <col collapsed="false" customWidth="true" hidden="false" outlineLevel="0" max="5" min="5" style="3" width="21.42"/>
    <col collapsed="false" customWidth="true" hidden="false" outlineLevel="0" max="6" min="6" style="1" width="20.28"/>
    <col collapsed="false" customWidth="true" hidden="false" outlineLevel="0" max="7" min="7" style="3" width="16.84"/>
    <col collapsed="false" customWidth="true" hidden="false" outlineLevel="0" max="8" min="8" style="1" width="17.14"/>
    <col collapsed="false" customWidth="true" hidden="false" outlineLevel="0" max="9" min="9" style="1" width="12.28"/>
    <col collapsed="false" customWidth="true" hidden="false" outlineLevel="0" max="10" min="10" style="1" width="17.7"/>
    <col collapsed="false" customWidth="true" hidden="false" outlineLevel="0" max="11" min="11" style="1" width="18.28"/>
    <col collapsed="false" customWidth="true" hidden="false" outlineLevel="0" max="12" min="12" style="1" width="16.56"/>
    <col collapsed="false" customWidth="true" hidden="false" outlineLevel="0" max="13" min="13" style="1" width="15.13"/>
    <col collapsed="false" customWidth="true" hidden="false" outlineLevel="0" max="14" min="14" style="1" width="14.14"/>
    <col collapsed="false" customWidth="true" hidden="false" outlineLevel="0" max="15" min="15" style="1" width="17.14"/>
    <col collapsed="false" customWidth="true" hidden="false" outlineLevel="0" max="16" min="16" style="1" width="18.7"/>
    <col collapsed="false" customWidth="true" hidden="true" outlineLevel="0" max="17" min="17" style="4" width="16.42"/>
    <col collapsed="false" customWidth="false" hidden="false" outlineLevel="0" max="18" min="18" style="5" width="9.14"/>
    <col collapsed="false" customWidth="true" hidden="true" outlineLevel="0" max="19" min="19" style="6" width="11.99"/>
    <col collapsed="false" customWidth="false" hidden="false" outlineLevel="0" max="21" min="20" style="5" width="9.14"/>
    <col collapsed="false" customWidth="false" hidden="false" outlineLevel="0" max="257" min="22" style="7" width="9.14"/>
  </cols>
  <sheetData>
    <row r="1" customFormat="false" ht="18" hidden="false" customHeight="true" outlineLevel="0" collapsed="false">
      <c r="A1" s="8"/>
      <c r="B1" s="8"/>
      <c r="C1" s="8"/>
      <c r="D1" s="9"/>
      <c r="E1" s="10"/>
      <c r="F1" s="8"/>
      <c r="G1" s="10"/>
      <c r="H1" s="8"/>
      <c r="I1" s="11"/>
      <c r="J1" s="8"/>
      <c r="K1" s="12"/>
      <c r="L1" s="13"/>
      <c r="M1" s="14" t="s">
        <v>0</v>
      </c>
      <c r="N1" s="14"/>
      <c r="O1" s="14"/>
      <c r="P1" s="15"/>
    </row>
    <row r="2" customFormat="false" ht="21" hidden="false" customHeight="true" outlineLevel="0" collapsed="false">
      <c r="A2" s="8"/>
      <c r="B2" s="8"/>
      <c r="C2" s="8"/>
      <c r="D2" s="9"/>
      <c r="E2" s="10"/>
      <c r="F2" s="16"/>
      <c r="G2" s="17"/>
      <c r="H2" s="16"/>
      <c r="I2" s="18"/>
      <c r="J2" s="16"/>
      <c r="K2" s="12"/>
      <c r="L2" s="19"/>
      <c r="M2" s="20" t="s">
        <v>1</v>
      </c>
      <c r="N2" s="20"/>
      <c r="O2" s="20"/>
      <c r="P2" s="20"/>
    </row>
    <row r="3" customFormat="false" ht="21" hidden="false" customHeight="true" outlineLevel="0" collapsed="false">
      <c r="A3" s="8"/>
      <c r="B3" s="8"/>
      <c r="C3" s="8"/>
      <c r="D3" s="9"/>
      <c r="E3" s="10"/>
      <c r="F3" s="16"/>
      <c r="G3" s="17"/>
      <c r="H3" s="16"/>
      <c r="I3" s="18"/>
      <c r="J3" s="16"/>
      <c r="K3" s="12"/>
      <c r="L3" s="19"/>
      <c r="M3" s="20" t="s">
        <v>2</v>
      </c>
      <c r="N3" s="20"/>
      <c r="O3" s="20"/>
      <c r="P3" s="20"/>
    </row>
    <row r="4" customFormat="false" ht="21.75" hidden="false" customHeight="true" outlineLevel="0" collapsed="false">
      <c r="A4" s="8"/>
      <c r="B4" s="8"/>
      <c r="C4" s="8"/>
      <c r="D4" s="9"/>
      <c r="E4" s="10"/>
      <c r="F4" s="16"/>
      <c r="G4" s="17"/>
      <c r="H4" s="16"/>
      <c r="I4" s="18"/>
      <c r="J4" s="16"/>
      <c r="K4" s="12"/>
      <c r="L4" s="19"/>
      <c r="M4" s="20" t="s">
        <v>3</v>
      </c>
      <c r="N4" s="20"/>
      <c r="O4" s="20"/>
      <c r="P4" s="20"/>
    </row>
    <row r="5" customFormat="false" ht="18.75" hidden="false" customHeight="true" outlineLevel="0" collapsed="false">
      <c r="A5" s="8"/>
      <c r="B5" s="8"/>
      <c r="C5" s="8"/>
      <c r="D5" s="9"/>
      <c r="E5" s="10"/>
      <c r="F5" s="16"/>
      <c r="G5" s="16"/>
      <c r="H5" s="16"/>
      <c r="I5" s="16"/>
      <c r="J5" s="16"/>
      <c r="K5" s="16"/>
      <c r="L5" s="19"/>
      <c r="M5" s="19"/>
      <c r="N5" s="19"/>
      <c r="O5" s="21"/>
      <c r="P5" s="19"/>
    </row>
    <row r="6" customFormat="false" ht="24" hidden="false" customHeight="true" outlineLevel="0" collapsed="false">
      <c r="A6" s="22" t="s">
        <v>4</v>
      </c>
      <c r="B6" s="22"/>
      <c r="C6" s="22"/>
      <c r="D6" s="22"/>
      <c r="E6" s="22"/>
      <c r="F6" s="22"/>
      <c r="G6" s="22"/>
      <c r="H6" s="22"/>
      <c r="I6" s="22"/>
      <c r="J6" s="22"/>
      <c r="K6" s="22"/>
      <c r="L6" s="22"/>
      <c r="M6" s="22"/>
      <c r="N6" s="22"/>
      <c r="O6" s="22"/>
      <c r="P6" s="22"/>
    </row>
    <row r="7" customFormat="false" ht="18.75" hidden="false" customHeight="false" outlineLevel="0" collapsed="false">
      <c r="A7" s="23" t="n">
        <v>16203100000</v>
      </c>
      <c r="B7" s="23"/>
      <c r="C7" s="24"/>
      <c r="D7" s="25"/>
      <c r="E7" s="24"/>
      <c r="F7" s="8"/>
      <c r="G7" s="26"/>
      <c r="H7" s="27"/>
      <c r="I7" s="8"/>
      <c r="J7" s="28"/>
      <c r="K7" s="8"/>
      <c r="L7" s="8"/>
      <c r="M7" s="8"/>
      <c r="N7" s="8"/>
      <c r="O7" s="8"/>
      <c r="P7" s="29"/>
    </row>
    <row r="8" customFormat="false" ht="18.75" hidden="false" customHeight="false" outlineLevel="0" collapsed="false">
      <c r="A8" s="30" t="s">
        <v>5</v>
      </c>
      <c r="B8" s="30"/>
      <c r="C8" s="24"/>
      <c r="D8" s="25"/>
      <c r="E8" s="24"/>
      <c r="F8" s="8"/>
      <c r="G8" s="26"/>
      <c r="H8" s="27"/>
      <c r="I8" s="8"/>
      <c r="J8" s="28"/>
      <c r="K8" s="8"/>
      <c r="L8" s="8"/>
      <c r="M8" s="8"/>
      <c r="N8" s="8"/>
      <c r="O8" s="8"/>
      <c r="P8" s="29" t="s">
        <v>6</v>
      </c>
    </row>
    <row r="9" customFormat="false" ht="16.5" hidden="false" customHeight="false" outlineLevel="0" collapsed="false">
      <c r="A9" s="30"/>
      <c r="B9" s="30"/>
      <c r="C9" s="8"/>
      <c r="D9" s="9"/>
      <c r="E9" s="10"/>
      <c r="F9" s="8"/>
      <c r="G9" s="10"/>
      <c r="H9" s="8"/>
      <c r="I9" s="8"/>
      <c r="J9" s="8"/>
      <c r="K9" s="8"/>
      <c r="L9" s="8"/>
      <c r="M9" s="8"/>
      <c r="N9" s="8"/>
      <c r="O9" s="8"/>
      <c r="P9" s="8"/>
    </row>
    <row r="10" customFormat="false" ht="31.5" hidden="false" customHeight="true" outlineLevel="0" collapsed="false">
      <c r="A10" s="31" t="s">
        <v>7</v>
      </c>
      <c r="B10" s="31" t="s">
        <v>8</v>
      </c>
      <c r="C10" s="31" t="s">
        <v>9</v>
      </c>
      <c r="D10" s="32" t="s">
        <v>10</v>
      </c>
      <c r="E10" s="33" t="s">
        <v>11</v>
      </c>
      <c r="F10" s="33"/>
      <c r="G10" s="33"/>
      <c r="H10" s="33"/>
      <c r="I10" s="33"/>
      <c r="J10" s="33" t="s">
        <v>12</v>
      </c>
      <c r="K10" s="33"/>
      <c r="L10" s="33"/>
      <c r="M10" s="33"/>
      <c r="N10" s="33"/>
      <c r="O10" s="33"/>
      <c r="P10" s="34" t="s">
        <v>13</v>
      </c>
    </row>
    <row r="11" customFormat="false" ht="15" hidden="false" customHeight="true" outlineLevel="0" collapsed="false">
      <c r="A11" s="31"/>
      <c r="B11" s="31"/>
      <c r="C11" s="31"/>
      <c r="D11" s="32"/>
      <c r="E11" s="35" t="s">
        <v>14</v>
      </c>
      <c r="F11" s="36" t="s">
        <v>15</v>
      </c>
      <c r="G11" s="37" t="s">
        <v>16</v>
      </c>
      <c r="H11" s="37"/>
      <c r="I11" s="36" t="s">
        <v>17</v>
      </c>
      <c r="J11" s="35" t="s">
        <v>14</v>
      </c>
      <c r="K11" s="38" t="s">
        <v>18</v>
      </c>
      <c r="L11" s="36" t="s">
        <v>15</v>
      </c>
      <c r="M11" s="37" t="s">
        <v>16</v>
      </c>
      <c r="N11" s="37"/>
      <c r="O11" s="36" t="s">
        <v>17</v>
      </c>
      <c r="P11" s="34"/>
    </row>
    <row r="12" customFormat="false" ht="13.5" hidden="false" customHeight="true" outlineLevel="0" collapsed="false">
      <c r="A12" s="31"/>
      <c r="B12" s="31"/>
      <c r="C12" s="31"/>
      <c r="D12" s="32"/>
      <c r="E12" s="35"/>
      <c r="F12" s="36"/>
      <c r="G12" s="37"/>
      <c r="H12" s="37"/>
      <c r="I12" s="36"/>
      <c r="J12" s="35"/>
      <c r="K12" s="38"/>
      <c r="L12" s="36"/>
      <c r="M12" s="37"/>
      <c r="N12" s="37"/>
      <c r="O12" s="36"/>
      <c r="P12" s="34"/>
    </row>
    <row r="13" customFormat="false" ht="48.75" hidden="false" customHeight="true" outlineLevel="0" collapsed="false">
      <c r="A13" s="31"/>
      <c r="B13" s="31"/>
      <c r="C13" s="31"/>
      <c r="D13" s="32"/>
      <c r="E13" s="35"/>
      <c r="F13" s="36"/>
      <c r="G13" s="38" t="s">
        <v>19</v>
      </c>
      <c r="H13" s="38" t="s">
        <v>20</v>
      </c>
      <c r="I13" s="36"/>
      <c r="J13" s="35"/>
      <c r="K13" s="38"/>
      <c r="L13" s="36"/>
      <c r="M13" s="38" t="s">
        <v>19</v>
      </c>
      <c r="N13" s="38" t="s">
        <v>20</v>
      </c>
      <c r="O13" s="36"/>
      <c r="P13" s="34"/>
    </row>
    <row r="14" s="43" customFormat="true" ht="17.25" hidden="false" customHeight="true" outlineLevel="0" collapsed="false">
      <c r="A14" s="39" t="n">
        <v>1</v>
      </c>
      <c r="B14" s="39" t="n">
        <v>2</v>
      </c>
      <c r="C14" s="39" t="n">
        <v>3</v>
      </c>
      <c r="D14" s="40" t="n">
        <v>4</v>
      </c>
      <c r="E14" s="41" t="n">
        <v>5</v>
      </c>
      <c r="F14" s="39" t="n">
        <v>6</v>
      </c>
      <c r="G14" s="40" t="n">
        <v>7</v>
      </c>
      <c r="H14" s="40" t="n">
        <v>8</v>
      </c>
      <c r="I14" s="42" t="n">
        <v>9</v>
      </c>
      <c r="J14" s="41" t="n">
        <v>10</v>
      </c>
      <c r="K14" s="40" t="n">
        <v>11</v>
      </c>
      <c r="L14" s="39" t="n">
        <v>12</v>
      </c>
      <c r="M14" s="40" t="n">
        <v>13</v>
      </c>
      <c r="N14" s="40" t="n">
        <v>14</v>
      </c>
      <c r="O14" s="42" t="n">
        <v>15</v>
      </c>
      <c r="P14" s="41" t="n">
        <v>16</v>
      </c>
      <c r="R14" s="44"/>
      <c r="S14" s="6"/>
      <c r="T14" s="44"/>
      <c r="U14" s="44"/>
    </row>
    <row r="15" s="52" customFormat="true" ht="39.75" hidden="false" customHeight="true" outlineLevel="0" collapsed="false">
      <c r="A15" s="45" t="s">
        <v>21</v>
      </c>
      <c r="B15" s="46"/>
      <c r="C15" s="45"/>
      <c r="D15" s="47" t="s">
        <v>22</v>
      </c>
      <c r="E15" s="48" t="n">
        <f aca="false">SUM(F15,I15)</f>
        <v>-126244.35</v>
      </c>
      <c r="F15" s="48" t="n">
        <f aca="false">SUM(F16,F74)</f>
        <v>-126244.35</v>
      </c>
      <c r="G15" s="48" t="n">
        <f aca="false">SUM(G16,G74)</f>
        <v>-2900</v>
      </c>
      <c r="H15" s="48" t="n">
        <f aca="false">SUM(H16,H74)</f>
        <v>-2000</v>
      </c>
      <c r="I15" s="48" t="n">
        <f aca="false">SUM(I16,I74)</f>
        <v>0</v>
      </c>
      <c r="J15" s="48" t="n">
        <f aca="false">SUM(L15,O15)</f>
        <v>0</v>
      </c>
      <c r="K15" s="48" t="n">
        <f aca="false">SUM(K16,K74)</f>
        <v>0</v>
      </c>
      <c r="L15" s="48" t="n">
        <f aca="false">SUM(L16,L74)</f>
        <v>0</v>
      </c>
      <c r="M15" s="48" t="n">
        <f aca="false">SUM(M16,M74)</f>
        <v>0</v>
      </c>
      <c r="N15" s="48" t="n">
        <f aca="false">SUM(N16,N74)</f>
        <v>0</v>
      </c>
      <c r="O15" s="48" t="n">
        <f aca="false">SUM(O16,O74)</f>
        <v>0</v>
      </c>
      <c r="P15" s="48" t="n">
        <f aca="false">SUM(E15,J15)</f>
        <v>-126244.35</v>
      </c>
      <c r="Q15" s="49" t="n">
        <f aca="false">SUM(E15:P15)</f>
        <v>-383633.05</v>
      </c>
      <c r="R15" s="50"/>
      <c r="S15" s="51"/>
      <c r="T15" s="50"/>
      <c r="U15" s="50"/>
    </row>
    <row r="16" s="60" customFormat="true" ht="41.25" hidden="false" customHeight="true" outlineLevel="0" collapsed="false">
      <c r="A16" s="53" t="s">
        <v>23</v>
      </c>
      <c r="B16" s="54"/>
      <c r="C16" s="53"/>
      <c r="D16" s="55" t="s">
        <v>24</v>
      </c>
      <c r="E16" s="56" t="n">
        <f aca="false">SUM(F16,I16)</f>
        <v>-122406.35</v>
      </c>
      <c r="F16" s="57" t="n">
        <f aca="false">SUM(F17,F23,F28,F30,F36,F59,F72)</f>
        <v>-122406.35</v>
      </c>
      <c r="G16" s="57" t="n">
        <f aca="false">SUM(G17,G23,G28,G30,G36,G59,G72)</f>
        <v>0</v>
      </c>
      <c r="H16" s="57" t="n">
        <f aca="false">SUM(H17,H23,H28,H30,H36,H59,H72)</f>
        <v>-2000</v>
      </c>
      <c r="I16" s="57" t="n">
        <f aca="false">SUM(I17,I23,I28,I30,I36,I59,I72)</f>
        <v>0</v>
      </c>
      <c r="J16" s="56" t="n">
        <f aca="false">SUM(L16,O16)</f>
        <v>0</v>
      </c>
      <c r="K16" s="57" t="n">
        <f aca="false">SUM(K17,K23,K28,K30,K36,K59,K72)</f>
        <v>0</v>
      </c>
      <c r="L16" s="57" t="n">
        <f aca="false">SUM(L17,L23,L28,L30,L36,L59,L72)</f>
        <v>0</v>
      </c>
      <c r="M16" s="57" t="n">
        <f aca="false">SUM(M17,M23,M28,M30,M36,M59,M72)</f>
        <v>0</v>
      </c>
      <c r="N16" s="57" t="n">
        <f aca="false">SUM(N17,N23,N28,N30,N36,N59,N72)</f>
        <v>0</v>
      </c>
      <c r="O16" s="57" t="n">
        <f aca="false">SUM(O17,O23,O28,O30,O36,O59,O72)</f>
        <v>0</v>
      </c>
      <c r="P16" s="56" t="n">
        <f aca="false">SUM(E16,J16)</f>
        <v>-122406.35</v>
      </c>
      <c r="Q16" s="58" t="n">
        <f aca="false">SUM(E16:P16)</f>
        <v>-369219.05</v>
      </c>
      <c r="R16" s="59"/>
      <c r="S16" s="6" t="n">
        <f aca="false">1123+1500+1500+9000+2000+1400+29000+9000+15883.35+52000+2900+638+300</f>
        <v>126244.35</v>
      </c>
      <c r="T16" s="59"/>
      <c r="U16" s="59"/>
    </row>
    <row r="17" s="52" customFormat="true" ht="15.75" hidden="false" customHeight="false" outlineLevel="0" collapsed="false">
      <c r="A17" s="61"/>
      <c r="B17" s="62" t="s">
        <v>25</v>
      </c>
      <c r="C17" s="61"/>
      <c r="D17" s="63" t="s">
        <v>26</v>
      </c>
      <c r="E17" s="64" t="n">
        <f aca="false">SUM(F17,I17)</f>
        <v>-16523</v>
      </c>
      <c r="F17" s="65" t="n">
        <f aca="false">SUM(F18,F19,F20,F21,F22)</f>
        <v>-16523</v>
      </c>
      <c r="G17" s="65" t="n">
        <f aca="false">SUM(G18,G19,G20,G21,G22)</f>
        <v>0</v>
      </c>
      <c r="H17" s="65" t="n">
        <f aca="false">SUM(H18,H19,H20,H21,H22)</f>
        <v>-2000</v>
      </c>
      <c r="I17" s="65" t="n">
        <f aca="false">SUM(I18,I19,I20,I21,I22)</f>
        <v>0</v>
      </c>
      <c r="J17" s="64" t="n">
        <f aca="false">SUM(L17,O17)</f>
        <v>0</v>
      </c>
      <c r="K17" s="65" t="n">
        <f aca="false">SUM(K18,K19,K20,K21,K22)</f>
        <v>0</v>
      </c>
      <c r="L17" s="65" t="n">
        <f aca="false">SUM(L18,L19,L20,L21,L22)</f>
        <v>0</v>
      </c>
      <c r="M17" s="65" t="n">
        <f aca="false">SUM(M18,M19,M20,M21,M22)</f>
        <v>0</v>
      </c>
      <c r="N17" s="65" t="n">
        <f aca="false">SUM(N18,N19,N20,N21,N22)</f>
        <v>0</v>
      </c>
      <c r="O17" s="65" t="n">
        <f aca="false">SUM(O18,O19,O20,O21,O22)</f>
        <v>0</v>
      </c>
      <c r="P17" s="64" t="n">
        <f aca="false">SUM(E17,J17)</f>
        <v>-16523</v>
      </c>
      <c r="Q17" s="49" t="n">
        <f aca="false">SUM(E17:P17)</f>
        <v>-51569</v>
      </c>
      <c r="R17" s="50"/>
      <c r="S17" s="51"/>
      <c r="T17" s="50"/>
      <c r="U17" s="50"/>
    </row>
    <row r="18" customFormat="false" ht="42" hidden="false" customHeight="true" outlineLevel="0" collapsed="false">
      <c r="A18" s="66" t="s">
        <v>27</v>
      </c>
      <c r="B18" s="67" t="s">
        <v>28</v>
      </c>
      <c r="C18" s="66" t="s">
        <v>29</v>
      </c>
      <c r="D18" s="68" t="s">
        <v>30</v>
      </c>
      <c r="E18" s="69" t="n">
        <f aca="false">SUM(F18,I18)</f>
        <v>-16523</v>
      </c>
      <c r="F18" s="70" t="n">
        <f aca="false">-1123-1500-1500-9000-2000-1400</f>
        <v>-16523</v>
      </c>
      <c r="G18" s="70"/>
      <c r="H18" s="70" t="n">
        <v>-2000</v>
      </c>
      <c r="I18" s="70"/>
      <c r="J18" s="69" t="n">
        <f aca="false">SUM(L18,O18)</f>
        <v>0</v>
      </c>
      <c r="K18" s="70"/>
      <c r="L18" s="70"/>
      <c r="M18" s="70"/>
      <c r="N18" s="70"/>
      <c r="O18" s="70"/>
      <c r="P18" s="69" t="n">
        <f aca="false">SUM(E18,J18)</f>
        <v>-16523</v>
      </c>
      <c r="Q18" s="49" t="n">
        <f aca="false">SUM(E18:P18)</f>
        <v>-51569</v>
      </c>
    </row>
    <row r="19" customFormat="false" ht="33" hidden="true" customHeight="true" outlineLevel="0" collapsed="false">
      <c r="A19" s="66" t="s">
        <v>31</v>
      </c>
      <c r="B19" s="67" t="s">
        <v>32</v>
      </c>
      <c r="C19" s="66" t="s">
        <v>29</v>
      </c>
      <c r="D19" s="68" t="s">
        <v>33</v>
      </c>
      <c r="E19" s="69" t="n">
        <f aca="false">SUM(F19,I19)</f>
        <v>0</v>
      </c>
      <c r="F19" s="70"/>
      <c r="G19" s="70"/>
      <c r="H19" s="70"/>
      <c r="I19" s="70"/>
      <c r="J19" s="69" t="n">
        <f aca="false">SUM(L19,O19)</f>
        <v>0</v>
      </c>
      <c r="K19" s="70"/>
      <c r="L19" s="70"/>
      <c r="M19" s="70"/>
      <c r="N19" s="70"/>
      <c r="O19" s="70"/>
      <c r="P19" s="69" t="n">
        <f aca="false">SUM(E19,J19)</f>
        <v>0</v>
      </c>
      <c r="Q19" s="49" t="n">
        <f aca="false">SUM(E19:P19)</f>
        <v>0</v>
      </c>
      <c r="S19" s="5"/>
    </row>
    <row r="20" customFormat="false" ht="29.25" hidden="true" customHeight="true" outlineLevel="0" collapsed="false">
      <c r="A20" s="66" t="s">
        <v>34</v>
      </c>
      <c r="B20" s="67" t="s">
        <v>35</v>
      </c>
      <c r="C20" s="66" t="s">
        <v>36</v>
      </c>
      <c r="D20" s="68" t="s">
        <v>37</v>
      </c>
      <c r="E20" s="69" t="n">
        <f aca="false">SUM(F20,I20)</f>
        <v>0</v>
      </c>
      <c r="F20" s="70"/>
      <c r="G20" s="70"/>
      <c r="H20" s="70"/>
      <c r="I20" s="70"/>
      <c r="J20" s="69" t="n">
        <f aca="false">SUM(L20,O20)</f>
        <v>0</v>
      </c>
      <c r="K20" s="70"/>
      <c r="L20" s="70"/>
      <c r="M20" s="70"/>
      <c r="N20" s="70"/>
      <c r="O20" s="70"/>
      <c r="P20" s="69" t="n">
        <f aca="false">SUM(E20,J20)</f>
        <v>0</v>
      </c>
      <c r="Q20" s="49" t="n">
        <f aca="false">SUM(E20:P20)</f>
        <v>0</v>
      </c>
      <c r="S20" s="5"/>
    </row>
    <row r="21" customFormat="false" ht="15.75" hidden="true" customHeight="false" outlineLevel="0" collapsed="false">
      <c r="A21" s="66" t="s">
        <v>38</v>
      </c>
      <c r="B21" s="67" t="s">
        <v>39</v>
      </c>
      <c r="C21" s="66" t="s">
        <v>40</v>
      </c>
      <c r="D21" s="68" t="s">
        <v>41</v>
      </c>
      <c r="E21" s="69" t="n">
        <f aca="false">SUM(F21,I21)</f>
        <v>0</v>
      </c>
      <c r="F21" s="70"/>
      <c r="G21" s="70"/>
      <c r="H21" s="70"/>
      <c r="I21" s="70"/>
      <c r="J21" s="69" t="n">
        <f aca="false">SUM(L21,O21)</f>
        <v>0</v>
      </c>
      <c r="K21" s="70"/>
      <c r="L21" s="70"/>
      <c r="M21" s="70"/>
      <c r="N21" s="70"/>
      <c r="O21" s="70"/>
      <c r="P21" s="69" t="n">
        <f aca="false">SUM(E21,J21)</f>
        <v>0</v>
      </c>
      <c r="Q21" s="49" t="n">
        <f aca="false">SUM(E21:P21)</f>
        <v>0</v>
      </c>
      <c r="S21" s="5"/>
    </row>
    <row r="22" customFormat="false" ht="22.5" hidden="true" customHeight="true" outlineLevel="0" collapsed="false">
      <c r="A22" s="66" t="s">
        <v>42</v>
      </c>
      <c r="B22" s="67" t="s">
        <v>43</v>
      </c>
      <c r="C22" s="66" t="s">
        <v>32</v>
      </c>
      <c r="D22" s="68" t="s">
        <v>44</v>
      </c>
      <c r="E22" s="69" t="n">
        <f aca="false">SUM(F22,I22)</f>
        <v>0</v>
      </c>
      <c r="F22" s="70"/>
      <c r="G22" s="70"/>
      <c r="H22" s="70"/>
      <c r="I22" s="70"/>
      <c r="J22" s="69" t="n">
        <f aca="false">SUM(L22,O22)</f>
        <v>0</v>
      </c>
      <c r="K22" s="70"/>
      <c r="L22" s="70"/>
      <c r="M22" s="70"/>
      <c r="N22" s="70"/>
      <c r="O22" s="70"/>
      <c r="P22" s="69" t="n">
        <f aca="false">SUM(E22,J22)</f>
        <v>0</v>
      </c>
      <c r="Q22" s="49" t="n">
        <f aca="false">SUM(E22:P22)</f>
        <v>0</v>
      </c>
      <c r="S22" s="5"/>
    </row>
    <row r="23" s="52" customFormat="true" ht="15.75" hidden="false" customHeight="false" outlineLevel="0" collapsed="false">
      <c r="A23" s="61"/>
      <c r="B23" s="62" t="s">
        <v>45</v>
      </c>
      <c r="C23" s="61"/>
      <c r="D23" s="63" t="s">
        <v>46</v>
      </c>
      <c r="E23" s="64" t="n">
        <f aca="false">SUM(F23,I23)</f>
        <v>-53883.35</v>
      </c>
      <c r="F23" s="65" t="n">
        <f aca="false">SUM(F24,F25,F26,F27)</f>
        <v>-53883.35</v>
      </c>
      <c r="G23" s="65" t="n">
        <f aca="false">SUM(G24,G25,G26,G27)</f>
        <v>0</v>
      </c>
      <c r="H23" s="65" t="n">
        <f aca="false">SUM(H24,H25,H26,H27)</f>
        <v>0</v>
      </c>
      <c r="I23" s="65" t="n">
        <f aca="false">SUM(I24,I25,I26,I27)</f>
        <v>0</v>
      </c>
      <c r="J23" s="64" t="n">
        <f aca="false">SUM(L23,O23)</f>
        <v>0</v>
      </c>
      <c r="K23" s="65" t="n">
        <f aca="false">SUM(K24,K25,K26,K27)</f>
        <v>0</v>
      </c>
      <c r="L23" s="65" t="n">
        <f aca="false">SUM(L24,L25,L26,L27)</f>
        <v>0</v>
      </c>
      <c r="M23" s="65" t="n">
        <f aca="false">SUM(M24,M25,M26,M27)</f>
        <v>0</v>
      </c>
      <c r="N23" s="65" t="n">
        <f aca="false">SUM(N24,N25,N26,N27)</f>
        <v>0</v>
      </c>
      <c r="O23" s="65" t="n">
        <f aca="false">SUM(O24,O25,O26,O27)</f>
        <v>0</v>
      </c>
      <c r="P23" s="64" t="n">
        <f aca="false">SUM(E23,J23)</f>
        <v>-53883.35</v>
      </c>
      <c r="Q23" s="49" t="n">
        <f aca="false">SUM(E23:P23)</f>
        <v>-161650.05</v>
      </c>
      <c r="R23" s="50"/>
      <c r="S23" s="51"/>
      <c r="T23" s="50"/>
      <c r="U23" s="50"/>
    </row>
    <row r="24" customFormat="false" ht="38.25" hidden="false" customHeight="false" outlineLevel="0" collapsed="false">
      <c r="A24" s="66" t="s">
        <v>47</v>
      </c>
      <c r="B24" s="67" t="n">
        <v>3140</v>
      </c>
      <c r="C24" s="66" t="s">
        <v>48</v>
      </c>
      <c r="D24" s="71" t="s">
        <v>49</v>
      </c>
      <c r="E24" s="69" t="n">
        <f aca="false">SUM(F24,I24)</f>
        <v>-29000</v>
      </c>
      <c r="F24" s="70" t="n">
        <v>-29000</v>
      </c>
      <c r="G24" s="70"/>
      <c r="H24" s="70"/>
      <c r="I24" s="70"/>
      <c r="J24" s="69" t="n">
        <f aca="false">SUM(L24,O24)</f>
        <v>0</v>
      </c>
      <c r="K24" s="70"/>
      <c r="L24" s="70"/>
      <c r="M24" s="70"/>
      <c r="N24" s="70"/>
      <c r="O24" s="70"/>
      <c r="P24" s="69" t="n">
        <f aca="false">SUM(E24,J24)</f>
        <v>-29000</v>
      </c>
      <c r="Q24" s="49" t="n">
        <f aca="false">SUM(E24:P24)</f>
        <v>-87000</v>
      </c>
    </row>
    <row r="25" customFormat="false" ht="15.75" hidden="false" customHeight="false" outlineLevel="0" collapsed="false">
      <c r="A25" s="66" t="s">
        <v>50</v>
      </c>
      <c r="B25" s="67" t="n">
        <v>3210</v>
      </c>
      <c r="C25" s="66" t="s">
        <v>51</v>
      </c>
      <c r="D25" s="68" t="s">
        <v>52</v>
      </c>
      <c r="E25" s="69" t="n">
        <f aca="false">SUM(F25,I25)</f>
        <v>-9000</v>
      </c>
      <c r="F25" s="70" t="n">
        <v>-9000</v>
      </c>
      <c r="G25" s="70"/>
      <c r="H25" s="70"/>
      <c r="I25" s="70"/>
      <c r="J25" s="69" t="n">
        <f aca="false">SUM(L25,O25)</f>
        <v>0</v>
      </c>
      <c r="K25" s="70"/>
      <c r="L25" s="70"/>
      <c r="M25" s="70"/>
      <c r="N25" s="70"/>
      <c r="O25" s="70"/>
      <c r="P25" s="69" t="n">
        <f aca="false">SUM(E25,J25)</f>
        <v>-9000</v>
      </c>
      <c r="Q25" s="49" t="n">
        <f aca="false">SUM(E25:P25)</f>
        <v>-27000</v>
      </c>
    </row>
    <row r="26" customFormat="false" ht="25.5" hidden="true" customHeight="false" outlineLevel="0" collapsed="false">
      <c r="A26" s="66" t="s">
        <v>53</v>
      </c>
      <c r="B26" s="67" t="n">
        <v>3241</v>
      </c>
      <c r="C26" s="66" t="s">
        <v>54</v>
      </c>
      <c r="D26" s="68" t="s">
        <v>55</v>
      </c>
      <c r="E26" s="69" t="n">
        <f aca="false">SUM(F26,I26)</f>
        <v>0</v>
      </c>
      <c r="F26" s="70"/>
      <c r="G26" s="70"/>
      <c r="H26" s="70"/>
      <c r="I26" s="70"/>
      <c r="J26" s="69" t="n">
        <f aca="false">SUM(L26,O26)</f>
        <v>0</v>
      </c>
      <c r="K26" s="70"/>
      <c r="L26" s="70"/>
      <c r="M26" s="70"/>
      <c r="N26" s="70"/>
      <c r="O26" s="70"/>
      <c r="P26" s="69" t="n">
        <f aca="false">SUM(E26,J26)</f>
        <v>0</v>
      </c>
      <c r="Q26" s="49" t="n">
        <f aca="false">SUM(E26:P26)</f>
        <v>0</v>
      </c>
      <c r="S26" s="5"/>
    </row>
    <row r="27" customFormat="false" ht="15.75" hidden="false" customHeight="false" outlineLevel="0" collapsed="false">
      <c r="A27" s="66" t="s">
        <v>56</v>
      </c>
      <c r="B27" s="67" t="n">
        <v>3242</v>
      </c>
      <c r="C27" s="66" t="s">
        <v>54</v>
      </c>
      <c r="D27" s="68" t="s">
        <v>57</v>
      </c>
      <c r="E27" s="69" t="n">
        <f aca="false">SUM(F27,I27)</f>
        <v>-15883.35</v>
      </c>
      <c r="F27" s="70" t="n">
        <v>-15883.35</v>
      </c>
      <c r="G27" s="70"/>
      <c r="H27" s="70"/>
      <c r="I27" s="70"/>
      <c r="J27" s="69" t="n">
        <f aca="false">SUM(L27,O27)</f>
        <v>0</v>
      </c>
      <c r="K27" s="70"/>
      <c r="L27" s="70"/>
      <c r="M27" s="70"/>
      <c r="N27" s="70"/>
      <c r="O27" s="70"/>
      <c r="P27" s="69" t="n">
        <f aca="false">SUM(E27,J27)</f>
        <v>-15883.35</v>
      </c>
      <c r="Q27" s="49" t="n">
        <f aca="false">SUM(E27:P27)</f>
        <v>-47650.05</v>
      </c>
    </row>
    <row r="28" s="52" customFormat="true" ht="15.75" hidden="true" customHeight="false" outlineLevel="0" collapsed="false">
      <c r="A28" s="61"/>
      <c r="B28" s="62" t="s">
        <v>58</v>
      </c>
      <c r="C28" s="61"/>
      <c r="D28" s="63" t="s">
        <v>59</v>
      </c>
      <c r="E28" s="64" t="n">
        <f aca="false">SUM(F28,I28)</f>
        <v>0</v>
      </c>
      <c r="F28" s="65" t="n">
        <f aca="false">SUM(F29)</f>
        <v>0</v>
      </c>
      <c r="G28" s="65" t="n">
        <f aca="false">SUM(G29)</f>
        <v>0</v>
      </c>
      <c r="H28" s="65" t="n">
        <f aca="false">SUM(H29)</f>
        <v>0</v>
      </c>
      <c r="I28" s="65" t="n">
        <f aca="false">SUM(I29)</f>
        <v>0</v>
      </c>
      <c r="J28" s="64" t="n">
        <f aca="false">SUM(L28,O28)</f>
        <v>0</v>
      </c>
      <c r="K28" s="65" t="n">
        <f aca="false">SUM(K29)</f>
        <v>0</v>
      </c>
      <c r="L28" s="65" t="n">
        <f aca="false">SUM(L29)</f>
        <v>0</v>
      </c>
      <c r="M28" s="65" t="n">
        <f aca="false">SUM(M29)</f>
        <v>0</v>
      </c>
      <c r="N28" s="65" t="n">
        <f aca="false">SUM(N29)</f>
        <v>0</v>
      </c>
      <c r="O28" s="65" t="n">
        <f aca="false">SUM(O29)</f>
        <v>0</v>
      </c>
      <c r="P28" s="64" t="n">
        <f aca="false">SUM(E28,J28)</f>
        <v>0</v>
      </c>
      <c r="Q28" s="49" t="n">
        <f aca="false">SUM(E28:P28)</f>
        <v>0</v>
      </c>
      <c r="R28" s="50"/>
      <c r="S28" s="50"/>
      <c r="T28" s="50"/>
      <c r="U28" s="50"/>
    </row>
    <row r="29" customFormat="false" ht="15.75" hidden="true" customHeight="false" outlineLevel="0" collapsed="false">
      <c r="A29" s="66" t="s">
        <v>60</v>
      </c>
      <c r="B29" s="67" t="n">
        <v>4082</v>
      </c>
      <c r="C29" s="66" t="s">
        <v>61</v>
      </c>
      <c r="D29" s="68" t="s">
        <v>62</v>
      </c>
      <c r="E29" s="69" t="n">
        <f aca="false">SUM(F29,I29)</f>
        <v>0</v>
      </c>
      <c r="F29" s="70"/>
      <c r="G29" s="70"/>
      <c r="H29" s="70"/>
      <c r="I29" s="70"/>
      <c r="J29" s="69" t="n">
        <f aca="false">SUM(L29,O29)</f>
        <v>0</v>
      </c>
      <c r="K29" s="70"/>
      <c r="L29" s="70"/>
      <c r="M29" s="70"/>
      <c r="N29" s="70"/>
      <c r="O29" s="70"/>
      <c r="P29" s="69" t="n">
        <f aca="false">SUM(E29,J29)</f>
        <v>0</v>
      </c>
      <c r="Q29" s="49" t="n">
        <f aca="false">SUM(E29:P29)</f>
        <v>0</v>
      </c>
      <c r="S29" s="5"/>
    </row>
    <row r="30" s="52" customFormat="true" ht="15.75" hidden="true" customHeight="false" outlineLevel="0" collapsed="false">
      <c r="A30" s="61"/>
      <c r="B30" s="62" t="n">
        <v>6000</v>
      </c>
      <c r="C30" s="61"/>
      <c r="D30" s="63" t="s">
        <v>63</v>
      </c>
      <c r="E30" s="64" t="n">
        <f aca="false">SUM(F30,I30)</f>
        <v>0</v>
      </c>
      <c r="F30" s="65" t="n">
        <f aca="false">SUM(F31:F35)</f>
        <v>0</v>
      </c>
      <c r="G30" s="65" t="n">
        <f aca="false">SUM(G31:G35)</f>
        <v>0</v>
      </c>
      <c r="H30" s="65" t="n">
        <f aca="false">SUM(H31:H35)</f>
        <v>0</v>
      </c>
      <c r="I30" s="65" t="n">
        <f aca="false">SUM(I31:I35)</f>
        <v>0</v>
      </c>
      <c r="J30" s="64" t="n">
        <f aca="false">SUM(L30,O30)</f>
        <v>0</v>
      </c>
      <c r="K30" s="65" t="n">
        <f aca="false">SUM(K31:K35)</f>
        <v>0</v>
      </c>
      <c r="L30" s="65" t="n">
        <f aca="false">SUM(L31:L35)</f>
        <v>0</v>
      </c>
      <c r="M30" s="65" t="n">
        <f aca="false">SUM(M31:M35)</f>
        <v>0</v>
      </c>
      <c r="N30" s="65" t="n">
        <f aca="false">SUM(N31:N35)</f>
        <v>0</v>
      </c>
      <c r="O30" s="65" t="n">
        <f aca="false">SUM(O31:O35)</f>
        <v>0</v>
      </c>
      <c r="P30" s="64" t="n">
        <f aca="false">SUM(E30,J30)</f>
        <v>0</v>
      </c>
      <c r="Q30" s="49" t="n">
        <f aca="false">SUM(E30:P30)</f>
        <v>0</v>
      </c>
      <c r="R30" s="50"/>
      <c r="S30" s="50"/>
      <c r="T30" s="50"/>
      <c r="U30" s="50"/>
    </row>
    <row r="31" s="52" customFormat="true" ht="15.75" hidden="true" customHeight="false" outlineLevel="0" collapsed="false">
      <c r="A31" s="72" t="s">
        <v>64</v>
      </c>
      <c r="B31" s="73" t="n">
        <v>6011</v>
      </c>
      <c r="C31" s="72" t="s">
        <v>65</v>
      </c>
      <c r="D31" s="74" t="s">
        <v>66</v>
      </c>
      <c r="E31" s="69" t="n">
        <f aca="false">SUM(F31,I31)</f>
        <v>0</v>
      </c>
      <c r="F31" s="70"/>
      <c r="G31" s="70"/>
      <c r="H31" s="70"/>
      <c r="I31" s="70"/>
      <c r="J31" s="69" t="n">
        <f aca="false">SUM(L31,O31)</f>
        <v>0</v>
      </c>
      <c r="K31" s="70"/>
      <c r="L31" s="70"/>
      <c r="M31" s="70"/>
      <c r="N31" s="70"/>
      <c r="O31" s="70"/>
      <c r="P31" s="69" t="n">
        <f aca="false">SUM(E31,J31)</f>
        <v>0</v>
      </c>
      <c r="Q31" s="49" t="n">
        <f aca="false">SUM(E31:P31)</f>
        <v>0</v>
      </c>
      <c r="R31" s="50"/>
      <c r="S31" s="50"/>
      <c r="T31" s="50"/>
      <c r="U31" s="50"/>
    </row>
    <row r="32" customFormat="false" ht="15.75" hidden="true" customHeight="false" outlineLevel="0" collapsed="false">
      <c r="A32" s="72" t="s">
        <v>67</v>
      </c>
      <c r="B32" s="73" t="n">
        <v>6030</v>
      </c>
      <c r="C32" s="72" t="s">
        <v>65</v>
      </c>
      <c r="D32" s="68" t="s">
        <v>68</v>
      </c>
      <c r="E32" s="69" t="n">
        <f aca="false">SUM(F32,I32)</f>
        <v>0</v>
      </c>
      <c r="F32" s="70"/>
      <c r="G32" s="70"/>
      <c r="H32" s="70"/>
      <c r="I32" s="70"/>
      <c r="J32" s="69" t="n">
        <f aca="false">SUM(L32,O32)</f>
        <v>0</v>
      </c>
      <c r="K32" s="70"/>
      <c r="L32" s="70"/>
      <c r="M32" s="70"/>
      <c r="N32" s="70"/>
      <c r="O32" s="70"/>
      <c r="P32" s="69" t="n">
        <f aca="false">SUM(E32,J32)</f>
        <v>0</v>
      </c>
      <c r="Q32" s="49" t="n">
        <f aca="false">SUM(E32:P32)</f>
        <v>0</v>
      </c>
      <c r="S32" s="5"/>
    </row>
    <row r="33" customFormat="false" ht="15.75" hidden="true" customHeight="false" outlineLevel="0" collapsed="false">
      <c r="A33" s="75" t="s">
        <v>69</v>
      </c>
      <c r="B33" s="76" t="n">
        <v>6082</v>
      </c>
      <c r="C33" s="75" t="s">
        <v>70</v>
      </c>
      <c r="D33" s="77" t="s">
        <v>71</v>
      </c>
      <c r="E33" s="69" t="n">
        <f aca="false">SUM(F33,I33)</f>
        <v>0</v>
      </c>
      <c r="F33" s="70"/>
      <c r="G33" s="70"/>
      <c r="H33" s="70"/>
      <c r="I33" s="70"/>
      <c r="J33" s="69" t="n">
        <f aca="false">SUM(L33,O33)</f>
        <v>0</v>
      </c>
      <c r="K33" s="70"/>
      <c r="L33" s="70"/>
      <c r="M33" s="70"/>
      <c r="N33" s="70"/>
      <c r="O33" s="70"/>
      <c r="P33" s="69" t="n">
        <f aca="false">SUM(E33,J33)</f>
        <v>0</v>
      </c>
      <c r="Q33" s="49" t="n">
        <f aca="false">SUM(E33:P33)</f>
        <v>0</v>
      </c>
      <c r="S33" s="5"/>
    </row>
    <row r="34" customFormat="false" ht="25.5" hidden="true" customHeight="false" outlineLevel="0" collapsed="false">
      <c r="A34" s="75" t="s">
        <v>72</v>
      </c>
      <c r="B34" s="76" t="n">
        <v>6084</v>
      </c>
      <c r="C34" s="75" t="s">
        <v>70</v>
      </c>
      <c r="D34" s="78" t="s">
        <v>73</v>
      </c>
      <c r="E34" s="69" t="n">
        <f aca="false">SUM(F34,I34)</f>
        <v>0</v>
      </c>
      <c r="F34" s="70"/>
      <c r="G34" s="70"/>
      <c r="H34" s="70"/>
      <c r="I34" s="70"/>
      <c r="J34" s="69" t="n">
        <f aca="false">SUM(L34,O34)</f>
        <v>0</v>
      </c>
      <c r="K34" s="70"/>
      <c r="L34" s="70"/>
      <c r="M34" s="70"/>
      <c r="N34" s="70"/>
      <c r="O34" s="70"/>
      <c r="P34" s="69" t="n">
        <f aca="false">SUM(E34,J34)</f>
        <v>0</v>
      </c>
      <c r="Q34" s="49" t="n">
        <f aca="false">SUM(E34:P34)</f>
        <v>0</v>
      </c>
      <c r="S34" s="5"/>
    </row>
    <row r="35" customFormat="false" ht="15.75" hidden="true" customHeight="false" outlineLevel="0" collapsed="false">
      <c r="A35" s="75" t="s">
        <v>74</v>
      </c>
      <c r="B35" s="76" t="n">
        <v>6090</v>
      </c>
      <c r="C35" s="75" t="s">
        <v>75</v>
      </c>
      <c r="D35" s="78" t="s">
        <v>76</v>
      </c>
      <c r="E35" s="69" t="n">
        <f aca="false">SUM(F35,I35)</f>
        <v>0</v>
      </c>
      <c r="F35" s="70"/>
      <c r="G35" s="70"/>
      <c r="H35" s="70"/>
      <c r="I35" s="70"/>
      <c r="J35" s="69" t="n">
        <f aca="false">SUM(L35,O35)</f>
        <v>0</v>
      </c>
      <c r="K35" s="70"/>
      <c r="L35" s="70"/>
      <c r="M35" s="70"/>
      <c r="N35" s="70"/>
      <c r="O35" s="70"/>
      <c r="P35" s="69" t="n">
        <f aca="false">SUM(E35,J35)</f>
        <v>0</v>
      </c>
      <c r="Q35" s="49" t="n">
        <f aca="false">SUM(E35:P35)</f>
        <v>0</v>
      </c>
      <c r="S35" s="5"/>
    </row>
    <row r="36" s="52" customFormat="true" ht="15.75" hidden="false" customHeight="false" outlineLevel="0" collapsed="false">
      <c r="A36" s="79"/>
      <c r="B36" s="80" t="n">
        <v>7000</v>
      </c>
      <c r="C36" s="79"/>
      <c r="D36" s="81" t="s">
        <v>77</v>
      </c>
      <c r="E36" s="64" t="n">
        <f aca="false">SUM(F36,I36)</f>
        <v>-52000</v>
      </c>
      <c r="F36" s="65" t="n">
        <f aca="false">SUM(F37,F39,F47,F51)</f>
        <v>-52000</v>
      </c>
      <c r="G36" s="65" t="n">
        <f aca="false">SUM(G37,G39,G47,G51)</f>
        <v>0</v>
      </c>
      <c r="H36" s="65" t="n">
        <f aca="false">SUM(H37,H39,H47,H51)</f>
        <v>0</v>
      </c>
      <c r="I36" s="65" t="n">
        <f aca="false">SUM(I37,I39,I47,I51)</f>
        <v>0</v>
      </c>
      <c r="J36" s="64" t="n">
        <f aca="false">SUM(L36,O36)</f>
        <v>0</v>
      </c>
      <c r="K36" s="65" t="n">
        <f aca="false">SUM(K37,K39,K47,K51)</f>
        <v>0</v>
      </c>
      <c r="L36" s="65" t="n">
        <f aca="false">SUM(L37,L39,L47,L51)</f>
        <v>0</v>
      </c>
      <c r="M36" s="65" t="n">
        <f aca="false">SUM(M37,M39,M47,M51)</f>
        <v>0</v>
      </c>
      <c r="N36" s="65" t="n">
        <f aca="false">SUM(N37,N39,N47,N51)</f>
        <v>0</v>
      </c>
      <c r="O36" s="65" t="n">
        <f aca="false">SUM(O37,O39,O47,O51)</f>
        <v>0</v>
      </c>
      <c r="P36" s="64" t="n">
        <f aca="false">SUM(E36,J36)</f>
        <v>-52000</v>
      </c>
      <c r="Q36" s="49" t="n">
        <f aca="false">SUM(E36:P36)</f>
        <v>-156000</v>
      </c>
      <c r="R36" s="50"/>
      <c r="S36" s="51"/>
      <c r="T36" s="50"/>
      <c r="U36" s="50"/>
    </row>
    <row r="37" s="52" customFormat="true" ht="15.75" hidden="true" customHeight="false" outlineLevel="0" collapsed="false">
      <c r="A37" s="79"/>
      <c r="B37" s="80" t="n">
        <v>7100</v>
      </c>
      <c r="C37" s="79"/>
      <c r="D37" s="81" t="s">
        <v>78</v>
      </c>
      <c r="E37" s="64" t="n">
        <f aca="false">SUM(F37,I37)</f>
        <v>0</v>
      </c>
      <c r="F37" s="65" t="n">
        <f aca="false">SUM(F38)</f>
        <v>0</v>
      </c>
      <c r="G37" s="65" t="n">
        <f aca="false">SUM(G38)</f>
        <v>0</v>
      </c>
      <c r="H37" s="65" t="n">
        <f aca="false">SUM(H38)</f>
        <v>0</v>
      </c>
      <c r="I37" s="65" t="n">
        <f aca="false">SUM(I38)</f>
        <v>0</v>
      </c>
      <c r="J37" s="64" t="n">
        <f aca="false">SUM(L37,O37)</f>
        <v>0</v>
      </c>
      <c r="K37" s="65" t="n">
        <f aca="false">SUM(K38)</f>
        <v>0</v>
      </c>
      <c r="L37" s="65" t="n">
        <f aca="false">SUM(L38)</f>
        <v>0</v>
      </c>
      <c r="M37" s="65" t="n">
        <f aca="false">SUM(M38)</f>
        <v>0</v>
      </c>
      <c r="N37" s="65" t="n">
        <f aca="false">SUM(N38)</f>
        <v>0</v>
      </c>
      <c r="O37" s="65" t="n">
        <f aca="false">SUM(O38)</f>
        <v>0</v>
      </c>
      <c r="P37" s="64" t="n">
        <f aca="false">SUM(E37,J37)</f>
        <v>0</v>
      </c>
      <c r="Q37" s="49" t="n">
        <f aca="false">SUM(E37:P37)</f>
        <v>0</v>
      </c>
      <c r="R37" s="50"/>
      <c r="S37" s="50"/>
      <c r="T37" s="50"/>
      <c r="U37" s="50"/>
    </row>
    <row r="38" customFormat="false" ht="15.75" hidden="true" customHeight="false" outlineLevel="0" collapsed="false">
      <c r="A38" s="75" t="s">
        <v>79</v>
      </c>
      <c r="B38" s="76" t="n">
        <v>7130</v>
      </c>
      <c r="C38" s="75" t="s">
        <v>80</v>
      </c>
      <c r="D38" s="78" t="s">
        <v>81</v>
      </c>
      <c r="E38" s="69" t="n">
        <f aca="false">SUM(F38,I38)</f>
        <v>0</v>
      </c>
      <c r="F38" s="70"/>
      <c r="G38" s="70"/>
      <c r="H38" s="70"/>
      <c r="I38" s="70"/>
      <c r="J38" s="69" t="n">
        <f aca="false">SUM(L38,O38)</f>
        <v>0</v>
      </c>
      <c r="K38" s="70"/>
      <c r="L38" s="70"/>
      <c r="M38" s="70"/>
      <c r="N38" s="70"/>
      <c r="O38" s="70"/>
      <c r="P38" s="69" t="n">
        <f aca="false">SUM(E38,J38)</f>
        <v>0</v>
      </c>
      <c r="Q38" s="49" t="n">
        <f aca="false">SUM(E38:P38)</f>
        <v>0</v>
      </c>
      <c r="S38" s="5"/>
    </row>
    <row r="39" s="52" customFormat="true" ht="15.75" hidden="true" customHeight="false" outlineLevel="0" collapsed="false">
      <c r="A39" s="79"/>
      <c r="B39" s="80" t="n">
        <v>7300</v>
      </c>
      <c r="C39" s="79"/>
      <c r="D39" s="81" t="s">
        <v>82</v>
      </c>
      <c r="E39" s="64" t="n">
        <f aca="false">SUM(F39,I39)</f>
        <v>0</v>
      </c>
      <c r="F39" s="65" t="n">
        <f aca="false">SUM(F40:F46)</f>
        <v>0</v>
      </c>
      <c r="G39" s="65" t="n">
        <f aca="false">SUM(G40:G46)</f>
        <v>0</v>
      </c>
      <c r="H39" s="65" t="n">
        <f aca="false">SUM(H40:H46)</f>
        <v>0</v>
      </c>
      <c r="I39" s="65" t="n">
        <f aca="false">SUM(I40:I46)</f>
        <v>0</v>
      </c>
      <c r="J39" s="64" t="n">
        <f aca="false">SUM(L39,O39)</f>
        <v>0</v>
      </c>
      <c r="K39" s="65" t="n">
        <f aca="false">SUM(K40:K46)</f>
        <v>0</v>
      </c>
      <c r="L39" s="65" t="n">
        <f aca="false">SUM(L40:L46)</f>
        <v>0</v>
      </c>
      <c r="M39" s="65" t="n">
        <f aca="false">SUM(M40:M46)</f>
        <v>0</v>
      </c>
      <c r="N39" s="65" t="n">
        <f aca="false">SUM(N40:N46)</f>
        <v>0</v>
      </c>
      <c r="O39" s="65" t="n">
        <f aca="false">SUM(O40:O46)</f>
        <v>0</v>
      </c>
      <c r="P39" s="64" t="n">
        <f aca="false">SUM(E39,J39)</f>
        <v>0</v>
      </c>
      <c r="Q39" s="49" t="n">
        <f aca="false">SUM(E39:P39)</f>
        <v>0</v>
      </c>
      <c r="R39" s="50"/>
      <c r="S39" s="50"/>
      <c r="T39" s="50"/>
      <c r="U39" s="50"/>
    </row>
    <row r="40" customFormat="false" ht="15.75" hidden="true" customHeight="false" outlineLevel="0" collapsed="false">
      <c r="A40" s="75" t="s">
        <v>83</v>
      </c>
      <c r="B40" s="76" t="n">
        <v>7310</v>
      </c>
      <c r="C40" s="75" t="s">
        <v>84</v>
      </c>
      <c r="D40" s="78" t="s">
        <v>85</v>
      </c>
      <c r="E40" s="69" t="n">
        <f aca="false">SUM(F40,I40)</f>
        <v>0</v>
      </c>
      <c r="F40" s="70"/>
      <c r="G40" s="70"/>
      <c r="H40" s="70"/>
      <c r="I40" s="70"/>
      <c r="J40" s="69" t="n">
        <f aca="false">SUM(L40,O40)</f>
        <v>0</v>
      </c>
      <c r="K40" s="70"/>
      <c r="L40" s="70"/>
      <c r="M40" s="70"/>
      <c r="N40" s="70"/>
      <c r="O40" s="70"/>
      <c r="P40" s="69" t="n">
        <f aca="false">SUM(E40,J40)</f>
        <v>0</v>
      </c>
      <c r="Q40" s="49" t="n">
        <f aca="false">SUM(E40:P40)</f>
        <v>0</v>
      </c>
      <c r="S40" s="5"/>
    </row>
    <row r="41" customFormat="false" ht="15.75" hidden="true" customHeight="false" outlineLevel="0" collapsed="false">
      <c r="A41" s="75" t="s">
        <v>86</v>
      </c>
      <c r="B41" s="76" t="n">
        <v>7321</v>
      </c>
      <c r="C41" s="75" t="s">
        <v>84</v>
      </c>
      <c r="D41" s="78" t="s">
        <v>87</v>
      </c>
      <c r="E41" s="69" t="n">
        <f aca="false">SUM(F41,I41)</f>
        <v>0</v>
      </c>
      <c r="F41" s="70"/>
      <c r="G41" s="70"/>
      <c r="H41" s="70"/>
      <c r="I41" s="70"/>
      <c r="J41" s="69" t="n">
        <f aca="false">SUM(L41,O41)</f>
        <v>0</v>
      </c>
      <c r="K41" s="70"/>
      <c r="L41" s="70"/>
      <c r="M41" s="70"/>
      <c r="N41" s="70"/>
      <c r="O41" s="70"/>
      <c r="P41" s="69" t="n">
        <f aca="false">SUM(E41,J41)</f>
        <v>0</v>
      </c>
      <c r="Q41" s="49" t="n">
        <f aca="false">SUM(E41:P41)</f>
        <v>0</v>
      </c>
      <c r="S41" s="5"/>
    </row>
    <row r="42" customFormat="false" ht="15.75" hidden="true" customHeight="false" outlineLevel="0" collapsed="false">
      <c r="A42" s="75" t="s">
        <v>88</v>
      </c>
      <c r="B42" s="76" t="s">
        <v>89</v>
      </c>
      <c r="C42" s="75" t="s">
        <v>84</v>
      </c>
      <c r="D42" s="78" t="s">
        <v>90</v>
      </c>
      <c r="E42" s="69" t="n">
        <f aca="false">SUM(F42,I42)</f>
        <v>0</v>
      </c>
      <c r="F42" s="70"/>
      <c r="G42" s="70"/>
      <c r="H42" s="70"/>
      <c r="I42" s="70"/>
      <c r="J42" s="69" t="n">
        <f aca="false">SUM(L42,O42)</f>
        <v>0</v>
      </c>
      <c r="K42" s="70"/>
      <c r="L42" s="70"/>
      <c r="M42" s="70"/>
      <c r="N42" s="70"/>
      <c r="O42" s="70"/>
      <c r="P42" s="69" t="n">
        <f aca="false">SUM(E42,J42)</f>
        <v>0</v>
      </c>
      <c r="Q42" s="49" t="n">
        <f aca="false">SUM(E42:P42)</f>
        <v>0</v>
      </c>
      <c r="S42" s="5"/>
    </row>
    <row r="43" customFormat="false" ht="15.75" hidden="true" customHeight="false" outlineLevel="0" collapsed="false">
      <c r="A43" s="75" t="s">
        <v>91</v>
      </c>
      <c r="B43" s="76" t="n">
        <v>7330</v>
      </c>
      <c r="C43" s="75" t="s">
        <v>84</v>
      </c>
      <c r="D43" s="78" t="s">
        <v>92</v>
      </c>
      <c r="E43" s="69" t="n">
        <f aca="false">SUM(F43,I43)</f>
        <v>0</v>
      </c>
      <c r="F43" s="70"/>
      <c r="G43" s="70"/>
      <c r="H43" s="70"/>
      <c r="I43" s="70"/>
      <c r="J43" s="69" t="n">
        <f aca="false">SUM(L43,O43)</f>
        <v>0</v>
      </c>
      <c r="K43" s="70"/>
      <c r="L43" s="70"/>
      <c r="M43" s="70"/>
      <c r="N43" s="70"/>
      <c r="O43" s="70"/>
      <c r="P43" s="69" t="n">
        <f aca="false">SUM(E43,J43)</f>
        <v>0</v>
      </c>
      <c r="Q43" s="49" t="n">
        <f aca="false">SUM(E43:P43)</f>
        <v>0</v>
      </c>
      <c r="S43" s="5"/>
    </row>
    <row r="44" customFormat="false" ht="25.5" hidden="true" customHeight="false" outlineLevel="0" collapsed="false">
      <c r="A44" s="75" t="s">
        <v>93</v>
      </c>
      <c r="B44" s="76" t="n">
        <v>7363</v>
      </c>
      <c r="C44" s="75" t="s">
        <v>94</v>
      </c>
      <c r="D44" s="78" t="s">
        <v>95</v>
      </c>
      <c r="E44" s="69" t="n">
        <f aca="false">SUM(F44,I44)</f>
        <v>0</v>
      </c>
      <c r="F44" s="70"/>
      <c r="G44" s="70"/>
      <c r="H44" s="70"/>
      <c r="I44" s="70"/>
      <c r="J44" s="69" t="n">
        <f aca="false">SUM(L44,O44)</f>
        <v>0</v>
      </c>
      <c r="K44" s="70"/>
      <c r="L44" s="70"/>
      <c r="M44" s="70"/>
      <c r="N44" s="70"/>
      <c r="O44" s="70"/>
      <c r="P44" s="69" t="n">
        <f aca="false">SUM(E44,J44)</f>
        <v>0</v>
      </c>
      <c r="Q44" s="49" t="n">
        <f aca="false">SUM(E44:P44)</f>
        <v>0</v>
      </c>
      <c r="S44" s="5"/>
    </row>
    <row r="45" customFormat="false" ht="27.75" hidden="true" customHeight="true" outlineLevel="0" collapsed="false">
      <c r="A45" s="75" t="s">
        <v>96</v>
      </c>
      <c r="B45" s="76" t="n">
        <v>7366</v>
      </c>
      <c r="C45" s="75" t="s">
        <v>94</v>
      </c>
      <c r="D45" s="78" t="s">
        <v>97</v>
      </c>
      <c r="E45" s="69" t="n">
        <f aca="false">SUM(F45,I45)</f>
        <v>0</v>
      </c>
      <c r="F45" s="70"/>
      <c r="G45" s="70"/>
      <c r="H45" s="70"/>
      <c r="I45" s="70"/>
      <c r="J45" s="69" t="n">
        <f aca="false">SUM(L45,O45)</f>
        <v>0</v>
      </c>
      <c r="K45" s="70"/>
      <c r="L45" s="70"/>
      <c r="M45" s="70"/>
      <c r="N45" s="70"/>
      <c r="O45" s="70"/>
      <c r="P45" s="69" t="n">
        <f aca="false">SUM(E45,J45)</f>
        <v>0</v>
      </c>
      <c r="Q45" s="49" t="n">
        <f aca="false">SUM(E45:P45)</f>
        <v>0</v>
      </c>
      <c r="R45" s="7"/>
      <c r="S45" s="7"/>
      <c r="T45" s="7"/>
      <c r="U45" s="7"/>
    </row>
    <row r="46" customFormat="false" ht="15.75" hidden="true" customHeight="false" outlineLevel="0" collapsed="false">
      <c r="A46" s="72" t="s">
        <v>98</v>
      </c>
      <c r="B46" s="73" t="n">
        <v>7370</v>
      </c>
      <c r="C46" s="72" t="s">
        <v>94</v>
      </c>
      <c r="D46" s="82" t="s">
        <v>99</v>
      </c>
      <c r="E46" s="69" t="n">
        <f aca="false">SUM(F46,I46)</f>
        <v>0</v>
      </c>
      <c r="F46" s="70"/>
      <c r="G46" s="70"/>
      <c r="H46" s="70"/>
      <c r="I46" s="70"/>
      <c r="J46" s="69" t="n">
        <f aca="false">SUM(L46,O46)</f>
        <v>0</v>
      </c>
      <c r="K46" s="70"/>
      <c r="L46" s="70"/>
      <c r="M46" s="70"/>
      <c r="N46" s="70"/>
      <c r="O46" s="70"/>
      <c r="P46" s="69" t="n">
        <f aca="false">SUM(E46,J46)</f>
        <v>0</v>
      </c>
      <c r="Q46" s="49" t="n">
        <f aca="false">SUM(E46:P46)</f>
        <v>0</v>
      </c>
      <c r="S46" s="5"/>
    </row>
    <row r="47" customFormat="false" ht="15.75" hidden="true" customHeight="false" outlineLevel="0" collapsed="false">
      <c r="A47" s="79"/>
      <c r="B47" s="80" t="n">
        <v>7400</v>
      </c>
      <c r="C47" s="79"/>
      <c r="D47" s="81" t="s">
        <v>100</v>
      </c>
      <c r="E47" s="64" t="n">
        <f aca="false">SUM(F47,I47)</f>
        <v>0</v>
      </c>
      <c r="F47" s="65" t="n">
        <f aca="false">SUM(F48:F50)</f>
        <v>0</v>
      </c>
      <c r="G47" s="65" t="n">
        <f aca="false">SUM(G48:G50)</f>
        <v>0</v>
      </c>
      <c r="H47" s="65" t="n">
        <f aca="false">SUM(H48:H50)</f>
        <v>0</v>
      </c>
      <c r="I47" s="65" t="n">
        <f aca="false">SUM(I48:I50)</f>
        <v>0</v>
      </c>
      <c r="J47" s="64" t="n">
        <f aca="false">SUM(L47,O47)</f>
        <v>0</v>
      </c>
      <c r="K47" s="65" t="n">
        <f aca="false">SUM(K48:K50)</f>
        <v>0</v>
      </c>
      <c r="L47" s="65" t="n">
        <f aca="false">SUM(L48:L50)</f>
        <v>0</v>
      </c>
      <c r="M47" s="65" t="n">
        <f aca="false">SUM(M48:M50)</f>
        <v>0</v>
      </c>
      <c r="N47" s="65" t="n">
        <f aca="false">SUM(N48:N50)</f>
        <v>0</v>
      </c>
      <c r="O47" s="65" t="n">
        <f aca="false">SUM(O48:O50)</f>
        <v>0</v>
      </c>
      <c r="P47" s="64" t="n">
        <f aca="false">SUM(E47,J47)</f>
        <v>0</v>
      </c>
      <c r="Q47" s="49" t="n">
        <f aca="false">SUM(E47:P47)</f>
        <v>0</v>
      </c>
      <c r="S47" s="5"/>
    </row>
    <row r="48" customFormat="false" ht="15.75" hidden="true" customHeight="false" outlineLevel="0" collapsed="false">
      <c r="A48" s="75" t="s">
        <v>101</v>
      </c>
      <c r="B48" s="76" t="n">
        <v>7411</v>
      </c>
      <c r="C48" s="75" t="s">
        <v>102</v>
      </c>
      <c r="D48" s="78" t="s">
        <v>103</v>
      </c>
      <c r="E48" s="69" t="n">
        <f aca="false">SUM(F48,I48)</f>
        <v>0</v>
      </c>
      <c r="F48" s="70"/>
      <c r="G48" s="70"/>
      <c r="H48" s="70"/>
      <c r="I48" s="70"/>
      <c r="J48" s="69" t="n">
        <f aca="false">SUM(L48,O48)</f>
        <v>0</v>
      </c>
      <c r="K48" s="70"/>
      <c r="L48" s="70"/>
      <c r="M48" s="70"/>
      <c r="N48" s="70"/>
      <c r="O48" s="70"/>
      <c r="P48" s="69" t="n">
        <f aca="false">SUM(E48,J48)</f>
        <v>0</v>
      </c>
      <c r="Q48" s="49" t="n">
        <f aca="false">SUM(E48:P48)</f>
        <v>0</v>
      </c>
      <c r="R48" s="7"/>
      <c r="S48" s="7"/>
      <c r="T48" s="7"/>
      <c r="U48" s="7"/>
    </row>
    <row r="49" customFormat="false" ht="15.75" hidden="true" customHeight="false" outlineLevel="0" collapsed="false">
      <c r="A49" s="75" t="s">
        <v>104</v>
      </c>
      <c r="B49" s="76" t="n">
        <v>7421</v>
      </c>
      <c r="C49" s="75" t="s">
        <v>105</v>
      </c>
      <c r="D49" s="78" t="s">
        <v>106</v>
      </c>
      <c r="E49" s="69" t="n">
        <f aca="false">SUM(F49,I49)</f>
        <v>0</v>
      </c>
      <c r="F49" s="70"/>
      <c r="G49" s="70"/>
      <c r="H49" s="70"/>
      <c r="I49" s="70"/>
      <c r="J49" s="69" t="n">
        <f aca="false">SUM(L49,O49)</f>
        <v>0</v>
      </c>
      <c r="K49" s="70"/>
      <c r="L49" s="70"/>
      <c r="M49" s="70"/>
      <c r="N49" s="70"/>
      <c r="O49" s="70"/>
      <c r="P49" s="69" t="n">
        <f aca="false">SUM(E49,J49)</f>
        <v>0</v>
      </c>
      <c r="Q49" s="49" t="n">
        <f aca="false">SUM(E49:P49)</f>
        <v>0</v>
      </c>
      <c r="S49" s="5"/>
    </row>
    <row r="50" customFormat="false" ht="15.75" hidden="true" customHeight="false" outlineLevel="0" collapsed="false">
      <c r="A50" s="75" t="s">
        <v>107</v>
      </c>
      <c r="B50" s="76" t="n">
        <v>7426</v>
      </c>
      <c r="C50" s="75" t="s">
        <v>105</v>
      </c>
      <c r="D50" s="78" t="s">
        <v>108</v>
      </c>
      <c r="E50" s="69" t="n">
        <f aca="false">SUM(F50,I50)</f>
        <v>0</v>
      </c>
      <c r="F50" s="70"/>
      <c r="G50" s="70"/>
      <c r="H50" s="70"/>
      <c r="I50" s="70"/>
      <c r="J50" s="69" t="n">
        <f aca="false">SUM(L50,O50)</f>
        <v>0</v>
      </c>
      <c r="K50" s="70"/>
      <c r="L50" s="70"/>
      <c r="M50" s="70"/>
      <c r="N50" s="70"/>
      <c r="O50" s="70"/>
      <c r="P50" s="69" t="n">
        <f aca="false">SUM(E50,J50)</f>
        <v>0</v>
      </c>
      <c r="Q50" s="49" t="n">
        <f aca="false">SUM(E50:P50)</f>
        <v>0</v>
      </c>
      <c r="S50" s="5"/>
    </row>
    <row r="51" s="52" customFormat="true" ht="15.75" hidden="false" customHeight="false" outlineLevel="0" collapsed="false">
      <c r="A51" s="79"/>
      <c r="B51" s="80" t="n">
        <v>7600</v>
      </c>
      <c r="C51" s="79"/>
      <c r="D51" s="81" t="s">
        <v>109</v>
      </c>
      <c r="E51" s="64" t="n">
        <f aca="false">SUM(F51,I51)</f>
        <v>-52000</v>
      </c>
      <c r="F51" s="65" t="n">
        <f aca="false">SUM(F52:F58)</f>
        <v>-52000</v>
      </c>
      <c r="G51" s="65" t="n">
        <f aca="false">SUM(G52:G58)</f>
        <v>0</v>
      </c>
      <c r="H51" s="65" t="n">
        <f aca="false">SUM(H52:H58)</f>
        <v>0</v>
      </c>
      <c r="I51" s="65" t="n">
        <f aca="false">SUM(I52:I58)</f>
        <v>0</v>
      </c>
      <c r="J51" s="64" t="n">
        <f aca="false">SUM(L51,O51)</f>
        <v>0</v>
      </c>
      <c r="K51" s="65" t="n">
        <f aca="false">SUM(K52:K58)</f>
        <v>0</v>
      </c>
      <c r="L51" s="65" t="n">
        <f aca="false">SUM(L52:L58)</f>
        <v>0</v>
      </c>
      <c r="M51" s="65" t="n">
        <f aca="false">SUM(M52:M58)</f>
        <v>0</v>
      </c>
      <c r="N51" s="65" t="n">
        <f aca="false">SUM(N52:N58)</f>
        <v>0</v>
      </c>
      <c r="O51" s="65" t="n">
        <f aca="false">SUM(O52:O58)</f>
        <v>0</v>
      </c>
      <c r="P51" s="64" t="n">
        <f aca="false">SUM(E51,J51)</f>
        <v>-52000</v>
      </c>
      <c r="Q51" s="49" t="n">
        <f aca="false">SUM(E51:P51)</f>
        <v>-156000</v>
      </c>
      <c r="R51" s="50"/>
      <c r="S51" s="51"/>
      <c r="T51" s="50"/>
      <c r="U51" s="50"/>
    </row>
    <row r="52" customFormat="false" ht="15.75" hidden="true" customHeight="false" outlineLevel="0" collapsed="false">
      <c r="A52" s="75" t="s">
        <v>110</v>
      </c>
      <c r="B52" s="76" t="n">
        <v>7610</v>
      </c>
      <c r="C52" s="75" t="s">
        <v>111</v>
      </c>
      <c r="D52" s="78" t="s">
        <v>112</v>
      </c>
      <c r="E52" s="69" t="n">
        <f aca="false">SUM(F52,I52)</f>
        <v>0</v>
      </c>
      <c r="F52" s="70"/>
      <c r="G52" s="70"/>
      <c r="H52" s="70"/>
      <c r="I52" s="70"/>
      <c r="J52" s="69" t="n">
        <f aca="false">SUM(L52,O52)</f>
        <v>0</v>
      </c>
      <c r="K52" s="70"/>
      <c r="L52" s="70"/>
      <c r="M52" s="70"/>
      <c r="N52" s="70"/>
      <c r="O52" s="70"/>
      <c r="P52" s="69" t="n">
        <f aca="false">SUM(E52,J52)</f>
        <v>0</v>
      </c>
      <c r="Q52" s="49" t="n">
        <f aca="false">SUM(E52:P52)</f>
        <v>0</v>
      </c>
      <c r="S52" s="5"/>
    </row>
    <row r="53" customFormat="false" ht="15.75" hidden="true" customHeight="false" outlineLevel="0" collapsed="false">
      <c r="A53" s="75" t="s">
        <v>113</v>
      </c>
      <c r="B53" s="76" t="n">
        <v>7650</v>
      </c>
      <c r="C53" s="75" t="s">
        <v>94</v>
      </c>
      <c r="D53" s="78" t="s">
        <v>114</v>
      </c>
      <c r="E53" s="69" t="n">
        <f aca="false">SUM(F53,I53)</f>
        <v>0</v>
      </c>
      <c r="F53" s="70"/>
      <c r="G53" s="70"/>
      <c r="H53" s="70"/>
      <c r="I53" s="70"/>
      <c r="J53" s="69" t="n">
        <f aca="false">SUM(L53,O53)</f>
        <v>0</v>
      </c>
      <c r="K53" s="70"/>
      <c r="L53" s="70"/>
      <c r="M53" s="70"/>
      <c r="N53" s="70"/>
      <c r="O53" s="70"/>
      <c r="P53" s="69" t="n">
        <f aca="false">SUM(E53,J53)</f>
        <v>0</v>
      </c>
      <c r="Q53" s="49" t="n">
        <f aca="false">SUM(E53:P53)</f>
        <v>0</v>
      </c>
      <c r="S53" s="5"/>
    </row>
    <row r="54" customFormat="false" ht="15.75" hidden="true" customHeight="false" outlineLevel="0" collapsed="false">
      <c r="A54" s="75" t="s">
        <v>115</v>
      </c>
      <c r="B54" s="76" t="n">
        <v>7670</v>
      </c>
      <c r="C54" s="75" t="s">
        <v>94</v>
      </c>
      <c r="D54" s="78" t="s">
        <v>116</v>
      </c>
      <c r="E54" s="69" t="n">
        <f aca="false">SUM(F54,I54)</f>
        <v>0</v>
      </c>
      <c r="F54" s="70"/>
      <c r="G54" s="70"/>
      <c r="H54" s="70"/>
      <c r="I54" s="70"/>
      <c r="J54" s="69" t="n">
        <f aca="false">SUM(L54,O54)</f>
        <v>0</v>
      </c>
      <c r="K54" s="70"/>
      <c r="L54" s="70"/>
      <c r="M54" s="70"/>
      <c r="N54" s="70"/>
      <c r="O54" s="70"/>
      <c r="P54" s="69" t="n">
        <f aca="false">SUM(E54,J54)</f>
        <v>0</v>
      </c>
      <c r="Q54" s="49" t="n">
        <f aca="false">SUM(E54:P54)</f>
        <v>0</v>
      </c>
      <c r="S54" s="5"/>
    </row>
    <row r="55" customFormat="false" ht="15.75" hidden="true" customHeight="false" outlineLevel="0" collapsed="false">
      <c r="A55" s="75" t="s">
        <v>117</v>
      </c>
      <c r="B55" s="76" t="n">
        <v>7680</v>
      </c>
      <c r="C55" s="75" t="s">
        <v>94</v>
      </c>
      <c r="D55" s="78" t="s">
        <v>118</v>
      </c>
      <c r="E55" s="69" t="n">
        <f aca="false">SUM(F55,I55)</f>
        <v>0</v>
      </c>
      <c r="F55" s="70"/>
      <c r="G55" s="70"/>
      <c r="H55" s="70"/>
      <c r="I55" s="70"/>
      <c r="J55" s="69" t="n">
        <f aca="false">SUM(L55,O55)</f>
        <v>0</v>
      </c>
      <c r="K55" s="70"/>
      <c r="L55" s="70"/>
      <c r="M55" s="70"/>
      <c r="N55" s="70"/>
      <c r="O55" s="70"/>
      <c r="P55" s="69" t="n">
        <f aca="false">SUM(E55,J55)</f>
        <v>0</v>
      </c>
      <c r="Q55" s="49" t="n">
        <f aca="false">SUM(E55:P55)</f>
        <v>0</v>
      </c>
      <c r="S55" s="5"/>
    </row>
    <row r="56" customFormat="false" ht="63.75" hidden="true" customHeight="false" outlineLevel="0" collapsed="false">
      <c r="A56" s="75" t="s">
        <v>119</v>
      </c>
      <c r="B56" s="76" t="n">
        <v>7691</v>
      </c>
      <c r="C56" s="75" t="s">
        <v>94</v>
      </c>
      <c r="D56" s="78" t="s">
        <v>120</v>
      </c>
      <c r="E56" s="69" t="n">
        <f aca="false">SUM(F56,I56)</f>
        <v>0</v>
      </c>
      <c r="F56" s="70"/>
      <c r="G56" s="70"/>
      <c r="H56" s="70"/>
      <c r="I56" s="70"/>
      <c r="J56" s="69" t="n">
        <f aca="false">SUM(L56,O56)</f>
        <v>0</v>
      </c>
      <c r="K56" s="70"/>
      <c r="L56" s="70"/>
      <c r="M56" s="70"/>
      <c r="N56" s="70"/>
      <c r="O56" s="70"/>
      <c r="P56" s="69" t="n">
        <f aca="false">SUM(E56,J56)</f>
        <v>0</v>
      </c>
      <c r="Q56" s="49" t="n">
        <f aca="false">SUM(E56:P56)</f>
        <v>0</v>
      </c>
      <c r="S56" s="5"/>
    </row>
    <row r="57" customFormat="false" ht="42.75" hidden="true" customHeight="true" outlineLevel="0" collapsed="false">
      <c r="A57" s="75" t="s">
        <v>121</v>
      </c>
      <c r="B57" s="76" t="n">
        <v>7692</v>
      </c>
      <c r="C57" s="75" t="s">
        <v>94</v>
      </c>
      <c r="D57" s="78" t="s">
        <v>122</v>
      </c>
      <c r="E57" s="69" t="n">
        <f aca="false">SUM(F57,I57)</f>
        <v>0</v>
      </c>
      <c r="F57" s="70"/>
      <c r="G57" s="70"/>
      <c r="H57" s="70"/>
      <c r="I57" s="70"/>
      <c r="J57" s="69" t="n">
        <f aca="false">SUM(L57,O57)</f>
        <v>0</v>
      </c>
      <c r="K57" s="70"/>
      <c r="L57" s="70"/>
      <c r="M57" s="70"/>
      <c r="N57" s="70"/>
      <c r="O57" s="70"/>
      <c r="P57" s="69" t="n">
        <f aca="false">SUM(E57,J57)</f>
        <v>0</v>
      </c>
      <c r="Q57" s="49" t="n">
        <f aca="false">SUM(E57:P57)</f>
        <v>0</v>
      </c>
      <c r="S57" s="5"/>
    </row>
    <row r="58" customFormat="false" ht="15.75" hidden="false" customHeight="false" outlineLevel="0" collapsed="false">
      <c r="A58" s="75" t="s">
        <v>123</v>
      </c>
      <c r="B58" s="76" t="n">
        <v>7693</v>
      </c>
      <c r="C58" s="75" t="s">
        <v>94</v>
      </c>
      <c r="D58" s="78" t="s">
        <v>124</v>
      </c>
      <c r="E58" s="69" t="n">
        <f aca="false">SUM(F58,I58)</f>
        <v>-52000</v>
      </c>
      <c r="F58" s="70" t="n">
        <v>-52000</v>
      </c>
      <c r="G58" s="70"/>
      <c r="H58" s="70"/>
      <c r="I58" s="70"/>
      <c r="J58" s="69" t="n">
        <f aca="false">SUM(L58,O58)</f>
        <v>0</v>
      </c>
      <c r="K58" s="70"/>
      <c r="L58" s="70"/>
      <c r="M58" s="70"/>
      <c r="N58" s="70"/>
      <c r="O58" s="70"/>
      <c r="P58" s="69" t="n">
        <f aca="false">SUM(E58,J58)</f>
        <v>-52000</v>
      </c>
      <c r="Q58" s="49" t="n">
        <f aca="false">SUM(E58:P58)</f>
        <v>-156000</v>
      </c>
    </row>
    <row r="59" s="52" customFormat="true" ht="15.75" hidden="true" customHeight="false" outlineLevel="0" collapsed="false">
      <c r="A59" s="61"/>
      <c r="B59" s="80" t="n">
        <v>8000</v>
      </c>
      <c r="C59" s="61"/>
      <c r="D59" s="81" t="s">
        <v>125</v>
      </c>
      <c r="E59" s="64" t="n">
        <f aca="false">SUM(F59,I59)</f>
        <v>0</v>
      </c>
      <c r="F59" s="65" t="n">
        <f aca="false">SUM(F60,F63,F70)</f>
        <v>0</v>
      </c>
      <c r="G59" s="65" t="n">
        <f aca="false">SUM(G60,G63,G70)</f>
        <v>0</v>
      </c>
      <c r="H59" s="65" t="n">
        <f aca="false">SUM(H60,H63,H70)</f>
        <v>0</v>
      </c>
      <c r="I59" s="65" t="n">
        <f aca="false">SUM(I60,I63,I70)</f>
        <v>0</v>
      </c>
      <c r="J59" s="64" t="n">
        <f aca="false">SUM(L59,O59)</f>
        <v>0</v>
      </c>
      <c r="K59" s="65" t="n">
        <f aca="false">SUM(K60,K63,K70)</f>
        <v>0</v>
      </c>
      <c r="L59" s="65" t="n">
        <f aca="false">SUM(L60,L63,L70)</f>
        <v>0</v>
      </c>
      <c r="M59" s="65" t="n">
        <f aca="false">SUM(M60,M63,M70)</f>
        <v>0</v>
      </c>
      <c r="N59" s="65" t="n">
        <f aca="false">SUM(N60,N63,N70)</f>
        <v>0</v>
      </c>
      <c r="O59" s="65" t="n">
        <f aca="false">SUM(O60,O63,O70)</f>
        <v>0</v>
      </c>
      <c r="P59" s="64" t="n">
        <f aca="false">SUM(E59,J59)</f>
        <v>0</v>
      </c>
      <c r="Q59" s="49" t="n">
        <f aca="false">SUM(E59:P59)</f>
        <v>0</v>
      </c>
      <c r="R59" s="50"/>
      <c r="S59" s="50"/>
      <c r="T59" s="50"/>
      <c r="U59" s="50"/>
    </row>
    <row r="60" s="52" customFormat="true" ht="15.75" hidden="true" customHeight="false" outlineLevel="0" collapsed="false">
      <c r="A60" s="61"/>
      <c r="B60" s="80" t="n">
        <v>8200</v>
      </c>
      <c r="C60" s="61"/>
      <c r="D60" s="81" t="s">
        <v>126</v>
      </c>
      <c r="E60" s="64" t="n">
        <f aca="false">SUM(F60,I60)</f>
        <v>0</v>
      </c>
      <c r="F60" s="65" t="n">
        <f aca="false">F61+F62</f>
        <v>0</v>
      </c>
      <c r="G60" s="65" t="n">
        <f aca="false">G61+G62</f>
        <v>0</v>
      </c>
      <c r="H60" s="65" t="n">
        <f aca="false">H61+H62</f>
        <v>0</v>
      </c>
      <c r="I60" s="65" t="n">
        <f aca="false">I61+I62</f>
        <v>0</v>
      </c>
      <c r="J60" s="64" t="n">
        <f aca="false">SUM(L60,O60)</f>
        <v>0</v>
      </c>
      <c r="K60" s="65" t="n">
        <f aca="false">K61+K62</f>
        <v>0</v>
      </c>
      <c r="L60" s="65" t="n">
        <f aca="false">L61+L62</f>
        <v>0</v>
      </c>
      <c r="M60" s="65" t="n">
        <f aca="false">M61+M62</f>
        <v>0</v>
      </c>
      <c r="N60" s="65" t="n">
        <f aca="false">N61+N62</f>
        <v>0</v>
      </c>
      <c r="O60" s="65" t="n">
        <f aca="false">O61+O62</f>
        <v>0</v>
      </c>
      <c r="P60" s="64" t="n">
        <f aca="false">SUM(E60,J60)</f>
        <v>0</v>
      </c>
      <c r="Q60" s="49" t="n">
        <f aca="false">SUM(E60:P60)</f>
        <v>0</v>
      </c>
      <c r="R60" s="50"/>
      <c r="S60" s="50"/>
      <c r="T60" s="50"/>
      <c r="U60" s="50"/>
    </row>
    <row r="61" customFormat="false" ht="15.75" hidden="true" customHeight="false" outlineLevel="0" collapsed="false">
      <c r="A61" s="72" t="s">
        <v>127</v>
      </c>
      <c r="B61" s="76" t="n">
        <v>8210</v>
      </c>
      <c r="C61" s="72" t="s">
        <v>128</v>
      </c>
      <c r="D61" s="78" t="s">
        <v>129</v>
      </c>
      <c r="E61" s="69" t="n">
        <f aca="false">SUM(F61,I61)</f>
        <v>0</v>
      </c>
      <c r="F61" s="70"/>
      <c r="G61" s="70"/>
      <c r="H61" s="70"/>
      <c r="I61" s="70"/>
      <c r="J61" s="69" t="n">
        <f aca="false">SUM(L61,O61)</f>
        <v>0</v>
      </c>
      <c r="K61" s="70"/>
      <c r="L61" s="70"/>
      <c r="M61" s="70"/>
      <c r="N61" s="70"/>
      <c r="O61" s="70"/>
      <c r="P61" s="69" t="n">
        <f aca="false">SUM(E61,J61)</f>
        <v>0</v>
      </c>
      <c r="Q61" s="49" t="n">
        <f aca="false">SUM(E61:P61)</f>
        <v>0</v>
      </c>
      <c r="S61" s="5"/>
    </row>
    <row r="62" customFormat="false" ht="15.75" hidden="true" customHeight="false" outlineLevel="0" collapsed="false">
      <c r="A62" s="72" t="s">
        <v>130</v>
      </c>
      <c r="B62" s="76" t="n">
        <v>8230</v>
      </c>
      <c r="C62" s="72" t="s">
        <v>128</v>
      </c>
      <c r="D62" s="78" t="s">
        <v>131</v>
      </c>
      <c r="E62" s="69" t="n">
        <f aca="false">SUM(F62,I62)</f>
        <v>0</v>
      </c>
      <c r="F62" s="70"/>
      <c r="G62" s="70"/>
      <c r="H62" s="70"/>
      <c r="I62" s="70"/>
      <c r="J62" s="69" t="n">
        <f aca="false">SUM(L62,O62)</f>
        <v>0</v>
      </c>
      <c r="K62" s="70"/>
      <c r="L62" s="70"/>
      <c r="M62" s="70"/>
      <c r="N62" s="70"/>
      <c r="O62" s="70"/>
      <c r="P62" s="69" t="n">
        <f aca="false">SUM(E62,J62)</f>
        <v>0</v>
      </c>
      <c r="Q62" s="49" t="n">
        <f aca="false">SUM(E62:P62)</f>
        <v>0</v>
      </c>
      <c r="S62" s="5"/>
    </row>
    <row r="63" s="52" customFormat="true" ht="15.75" hidden="true" customHeight="false" outlineLevel="0" collapsed="false">
      <c r="A63" s="61"/>
      <c r="B63" s="80" t="n">
        <v>8300</v>
      </c>
      <c r="C63" s="61"/>
      <c r="D63" s="81" t="s">
        <v>132</v>
      </c>
      <c r="E63" s="64" t="n">
        <f aca="false">SUM(F63,I63)</f>
        <v>0</v>
      </c>
      <c r="F63" s="65" t="n">
        <f aca="false">SUM(F64:F69)</f>
        <v>0</v>
      </c>
      <c r="G63" s="65" t="n">
        <f aca="false">SUM(G64:G69)</f>
        <v>0</v>
      </c>
      <c r="H63" s="65" t="n">
        <f aca="false">SUM(H64:H69)</f>
        <v>0</v>
      </c>
      <c r="I63" s="65" t="n">
        <f aca="false">SUM(I64:I69)</f>
        <v>0</v>
      </c>
      <c r="J63" s="64" t="n">
        <f aca="false">SUM(L63,O63)</f>
        <v>0</v>
      </c>
      <c r="K63" s="65" t="n">
        <f aca="false">SUM(K64:K69)</f>
        <v>0</v>
      </c>
      <c r="L63" s="65" t="n">
        <f aca="false">SUM(L64:L69)</f>
        <v>0</v>
      </c>
      <c r="M63" s="65" t="n">
        <f aca="false">SUM(M64:M69)</f>
        <v>0</v>
      </c>
      <c r="N63" s="65" t="n">
        <f aca="false">SUM(N64:N69)</f>
        <v>0</v>
      </c>
      <c r="O63" s="65" t="n">
        <f aca="false">SUM(O64:O69)</f>
        <v>0</v>
      </c>
      <c r="P63" s="64" t="n">
        <f aca="false">SUM(E63,J63)</f>
        <v>0</v>
      </c>
      <c r="Q63" s="49" t="n">
        <f aca="false">SUM(E63:P63)</f>
        <v>0</v>
      </c>
      <c r="R63" s="50"/>
      <c r="S63" s="50"/>
      <c r="T63" s="50"/>
      <c r="U63" s="50"/>
    </row>
    <row r="64" customFormat="false" ht="15.75" hidden="true" customHeight="false" outlineLevel="0" collapsed="false">
      <c r="A64" s="75" t="s">
        <v>133</v>
      </c>
      <c r="B64" s="76" t="n">
        <v>8311</v>
      </c>
      <c r="C64" s="75" t="s">
        <v>134</v>
      </c>
      <c r="D64" s="78" t="s">
        <v>135</v>
      </c>
      <c r="E64" s="69" t="n">
        <f aca="false">SUM(F64,I64)</f>
        <v>0</v>
      </c>
      <c r="F64" s="70"/>
      <c r="G64" s="70"/>
      <c r="H64" s="70"/>
      <c r="I64" s="70"/>
      <c r="J64" s="69" t="n">
        <f aca="false">SUM(L64,O64)</f>
        <v>0</v>
      </c>
      <c r="K64" s="70"/>
      <c r="L64" s="70"/>
      <c r="M64" s="70"/>
      <c r="N64" s="70"/>
      <c r="O64" s="70"/>
      <c r="P64" s="69" t="n">
        <f aca="false">SUM(E64,J64)</f>
        <v>0</v>
      </c>
      <c r="Q64" s="49" t="n">
        <f aca="false">SUM(E64:P64)</f>
        <v>0</v>
      </c>
      <c r="S64" s="5"/>
    </row>
    <row r="65" s="52" customFormat="true" ht="15.75" hidden="true" customHeight="false" outlineLevel="0" collapsed="false">
      <c r="A65" s="75" t="s">
        <v>136</v>
      </c>
      <c r="B65" s="76" t="n">
        <v>8312</v>
      </c>
      <c r="C65" s="75" t="s">
        <v>137</v>
      </c>
      <c r="D65" s="78" t="s">
        <v>138</v>
      </c>
      <c r="E65" s="64" t="n">
        <f aca="false">SUM(F65,I65)</f>
        <v>0</v>
      </c>
      <c r="F65" s="65"/>
      <c r="G65" s="65"/>
      <c r="H65" s="65"/>
      <c r="I65" s="65"/>
      <c r="J65" s="64" t="n">
        <f aca="false">SUM(L65,O65)</f>
        <v>0</v>
      </c>
      <c r="K65" s="65"/>
      <c r="L65" s="65"/>
      <c r="M65" s="65"/>
      <c r="N65" s="65"/>
      <c r="O65" s="65"/>
      <c r="P65" s="64" t="n">
        <f aca="false">SUM(E65,J65)</f>
        <v>0</v>
      </c>
      <c r="Q65" s="49" t="n">
        <f aca="false">SUM(E65:P65)</f>
        <v>0</v>
      </c>
      <c r="R65" s="50"/>
      <c r="S65" s="50"/>
      <c r="T65" s="50"/>
      <c r="U65" s="50"/>
    </row>
    <row r="66" customFormat="false" ht="15.75" hidden="true" customHeight="false" outlineLevel="0" collapsed="false">
      <c r="A66" s="75" t="s">
        <v>139</v>
      </c>
      <c r="B66" s="76" t="n">
        <v>8313</v>
      </c>
      <c r="C66" s="75" t="s">
        <v>140</v>
      </c>
      <c r="D66" s="78" t="s">
        <v>141</v>
      </c>
      <c r="E66" s="69" t="n">
        <f aca="false">SUM(F66,I66)</f>
        <v>0</v>
      </c>
      <c r="F66" s="70"/>
      <c r="G66" s="70"/>
      <c r="H66" s="70"/>
      <c r="I66" s="70"/>
      <c r="J66" s="69" t="n">
        <f aca="false">SUM(L66,O66)</f>
        <v>0</v>
      </c>
      <c r="K66" s="70"/>
      <c r="L66" s="70"/>
      <c r="M66" s="70"/>
      <c r="N66" s="70"/>
      <c r="O66" s="70"/>
      <c r="P66" s="69" t="n">
        <f aca="false">SUM(E66,J66)</f>
        <v>0</v>
      </c>
      <c r="Q66" s="49" t="n">
        <f aca="false">SUM(E66:P66)</f>
        <v>0</v>
      </c>
      <c r="S66" s="5"/>
    </row>
    <row r="67" customFormat="false" ht="15.75" hidden="true" customHeight="false" outlineLevel="0" collapsed="false">
      <c r="A67" s="75" t="s">
        <v>142</v>
      </c>
      <c r="B67" s="76" t="n">
        <v>8320</v>
      </c>
      <c r="C67" s="75" t="s">
        <v>143</v>
      </c>
      <c r="D67" s="78" t="s">
        <v>144</v>
      </c>
      <c r="E67" s="69" t="n">
        <f aca="false">SUM(F67,I67)</f>
        <v>0</v>
      </c>
      <c r="F67" s="70"/>
      <c r="G67" s="70"/>
      <c r="H67" s="70"/>
      <c r="I67" s="70"/>
      <c r="J67" s="69" t="n">
        <f aca="false">SUM(L67,O67)</f>
        <v>0</v>
      </c>
      <c r="K67" s="70"/>
      <c r="L67" s="70"/>
      <c r="M67" s="70"/>
      <c r="N67" s="70"/>
      <c r="O67" s="70"/>
      <c r="P67" s="69" t="n">
        <f aca="false">SUM(E67,J67)</f>
        <v>0</v>
      </c>
      <c r="Q67" s="49" t="n">
        <f aca="false">SUM(E67:P67)</f>
        <v>0</v>
      </c>
      <c r="S67" s="5"/>
    </row>
    <row r="68" customFormat="false" ht="15.75" hidden="true" customHeight="false" outlineLevel="0" collapsed="false">
      <c r="A68" s="75" t="s">
        <v>145</v>
      </c>
      <c r="B68" s="76" t="n">
        <v>8330</v>
      </c>
      <c r="C68" s="75" t="s">
        <v>146</v>
      </c>
      <c r="D68" s="78" t="s">
        <v>147</v>
      </c>
      <c r="E68" s="69" t="n">
        <f aca="false">SUM(F68,I68)</f>
        <v>0</v>
      </c>
      <c r="F68" s="70"/>
      <c r="G68" s="70"/>
      <c r="H68" s="70"/>
      <c r="I68" s="70"/>
      <c r="J68" s="69" t="n">
        <f aca="false">SUM(L68,O68)</f>
        <v>0</v>
      </c>
      <c r="K68" s="70"/>
      <c r="L68" s="70"/>
      <c r="M68" s="70"/>
      <c r="N68" s="70"/>
      <c r="O68" s="70"/>
      <c r="P68" s="69" t="n">
        <f aca="false">SUM(E68,J68)</f>
        <v>0</v>
      </c>
      <c r="Q68" s="49" t="n">
        <f aca="false">SUM(E68:P68)</f>
        <v>0</v>
      </c>
      <c r="S68" s="5"/>
    </row>
    <row r="69" customFormat="false" ht="15.75" hidden="true" customHeight="false" outlineLevel="0" collapsed="false">
      <c r="A69" s="75" t="s">
        <v>148</v>
      </c>
      <c r="B69" s="76" t="n">
        <v>8340</v>
      </c>
      <c r="C69" s="75" t="s">
        <v>146</v>
      </c>
      <c r="D69" s="78" t="s">
        <v>149</v>
      </c>
      <c r="E69" s="69" t="n">
        <f aca="false">SUM(F69,I69)</f>
        <v>0</v>
      </c>
      <c r="F69" s="70"/>
      <c r="G69" s="70"/>
      <c r="H69" s="70"/>
      <c r="I69" s="70"/>
      <c r="J69" s="69" t="n">
        <f aca="false">SUM(L69,O69)</f>
        <v>0</v>
      </c>
      <c r="K69" s="70"/>
      <c r="L69" s="70"/>
      <c r="M69" s="70"/>
      <c r="N69" s="70"/>
      <c r="O69" s="70"/>
      <c r="P69" s="69" t="n">
        <f aca="false">SUM(E69,J69)</f>
        <v>0</v>
      </c>
      <c r="Q69" s="49" t="n">
        <f aca="false">SUM(E69:P69)</f>
        <v>0</v>
      </c>
      <c r="S69" s="5"/>
    </row>
    <row r="70" s="52" customFormat="true" ht="15.75" hidden="true" customHeight="false" outlineLevel="0" collapsed="false">
      <c r="A70" s="75"/>
      <c r="B70" s="80" t="n">
        <v>8400</v>
      </c>
      <c r="C70" s="79"/>
      <c r="D70" s="81" t="s">
        <v>150</v>
      </c>
      <c r="E70" s="64" t="n">
        <f aca="false">SUM(F70,I70)</f>
        <v>0</v>
      </c>
      <c r="F70" s="65" t="n">
        <f aca="false">SUM(F71)</f>
        <v>0</v>
      </c>
      <c r="G70" s="65" t="n">
        <f aca="false">SUM(G71)</f>
        <v>0</v>
      </c>
      <c r="H70" s="65" t="n">
        <f aca="false">SUM(H71)</f>
        <v>0</v>
      </c>
      <c r="I70" s="65" t="n">
        <f aca="false">SUM(I71)</f>
        <v>0</v>
      </c>
      <c r="J70" s="64" t="n">
        <f aca="false">SUM(L70,O70)</f>
        <v>0</v>
      </c>
      <c r="K70" s="65" t="n">
        <f aca="false">SUM(K71)</f>
        <v>0</v>
      </c>
      <c r="L70" s="65" t="n">
        <f aca="false">SUM(L71)</f>
        <v>0</v>
      </c>
      <c r="M70" s="65" t="n">
        <f aca="false">SUM(M71)</f>
        <v>0</v>
      </c>
      <c r="N70" s="65" t="n">
        <f aca="false">SUM(N71)</f>
        <v>0</v>
      </c>
      <c r="O70" s="65" t="n">
        <f aca="false">SUM(O71)</f>
        <v>0</v>
      </c>
      <c r="P70" s="64" t="n">
        <f aca="false">SUM(E70,J70)</f>
        <v>0</v>
      </c>
      <c r="Q70" s="49" t="n">
        <f aca="false">SUM(E70:P70)</f>
        <v>0</v>
      </c>
      <c r="R70" s="50"/>
      <c r="S70" s="50"/>
      <c r="T70" s="50"/>
      <c r="U70" s="50"/>
    </row>
    <row r="71" customFormat="false" ht="15.75" hidden="true" customHeight="false" outlineLevel="0" collapsed="false">
      <c r="A71" s="75" t="s">
        <v>151</v>
      </c>
      <c r="B71" s="76" t="n">
        <v>8410</v>
      </c>
      <c r="C71" s="75" t="s">
        <v>152</v>
      </c>
      <c r="D71" s="78" t="s">
        <v>153</v>
      </c>
      <c r="E71" s="69" t="n">
        <f aca="false">SUM(F71,I71)</f>
        <v>0</v>
      </c>
      <c r="F71" s="70"/>
      <c r="G71" s="70"/>
      <c r="H71" s="70"/>
      <c r="I71" s="70"/>
      <c r="J71" s="69" t="n">
        <f aca="false">SUM(L71,O71)</f>
        <v>0</v>
      </c>
      <c r="K71" s="70"/>
      <c r="L71" s="70"/>
      <c r="M71" s="70"/>
      <c r="N71" s="70"/>
      <c r="O71" s="70"/>
      <c r="P71" s="69" t="n">
        <f aca="false">SUM(E71,J71)</f>
        <v>0</v>
      </c>
      <c r="Q71" s="49" t="n">
        <f aca="false">SUM(E71:P71)</f>
        <v>0</v>
      </c>
      <c r="S71" s="5"/>
    </row>
    <row r="72" s="52" customFormat="true" ht="15.75" hidden="true" customHeight="false" outlineLevel="0" collapsed="false">
      <c r="A72" s="83"/>
      <c r="B72" s="84" t="s">
        <v>154</v>
      </c>
      <c r="C72" s="83"/>
      <c r="D72" s="85" t="s">
        <v>155</v>
      </c>
      <c r="E72" s="56" t="n">
        <f aca="false">SUM(F72,I72)</f>
        <v>0</v>
      </c>
      <c r="F72" s="86" t="n">
        <f aca="false">SUM(F73)</f>
        <v>0</v>
      </c>
      <c r="G72" s="86" t="n">
        <f aca="false">SUM(G73)</f>
        <v>0</v>
      </c>
      <c r="H72" s="86" t="n">
        <f aca="false">SUM(H73)</f>
        <v>0</v>
      </c>
      <c r="I72" s="86" t="n">
        <f aca="false">SUM(I73)</f>
        <v>0</v>
      </c>
      <c r="J72" s="56" t="n">
        <f aca="false">SUM(L72,O72)</f>
        <v>0</v>
      </c>
      <c r="K72" s="86" t="n">
        <f aca="false">SUM(K73)</f>
        <v>0</v>
      </c>
      <c r="L72" s="86" t="n">
        <f aca="false">SUM(L73)</f>
        <v>0</v>
      </c>
      <c r="M72" s="86" t="n">
        <f aca="false">SUM(M73)</f>
        <v>0</v>
      </c>
      <c r="N72" s="86" t="n">
        <f aca="false">SUM(N73)</f>
        <v>0</v>
      </c>
      <c r="O72" s="86" t="n">
        <f aca="false">SUM(O73)</f>
        <v>0</v>
      </c>
      <c r="P72" s="56" t="n">
        <f aca="false">SUM(E72,J72)</f>
        <v>0</v>
      </c>
      <c r="Q72" s="49" t="n">
        <f aca="false">SUM(E72:P72)</f>
        <v>0</v>
      </c>
      <c r="R72" s="50"/>
      <c r="S72" s="50"/>
      <c r="T72" s="50"/>
      <c r="U72" s="50"/>
    </row>
    <row r="73" s="52" customFormat="true" ht="25.5" hidden="true" customHeight="false" outlineLevel="0" collapsed="false">
      <c r="A73" s="87" t="s">
        <v>156</v>
      </c>
      <c r="B73" s="88" t="s">
        <v>157</v>
      </c>
      <c r="C73" s="87" t="s">
        <v>39</v>
      </c>
      <c r="D73" s="78" t="s">
        <v>158</v>
      </c>
      <c r="E73" s="64" t="n">
        <f aca="false">SUM(F73,I73)</f>
        <v>0</v>
      </c>
      <c r="F73" s="65"/>
      <c r="G73" s="65"/>
      <c r="H73" s="65"/>
      <c r="I73" s="65"/>
      <c r="J73" s="64" t="n">
        <f aca="false">SUM(L73,O73)</f>
        <v>0</v>
      </c>
      <c r="K73" s="65"/>
      <c r="L73" s="65"/>
      <c r="M73" s="65"/>
      <c r="N73" s="65"/>
      <c r="O73" s="65"/>
      <c r="P73" s="64" t="n">
        <f aca="false">SUM(E73,J73)</f>
        <v>0</v>
      </c>
      <c r="Q73" s="49" t="n">
        <f aca="false">SUM(E73:P73)</f>
        <v>0</v>
      </c>
      <c r="R73" s="50"/>
      <c r="S73" s="50"/>
      <c r="T73" s="50"/>
      <c r="U73" s="50"/>
    </row>
    <row r="74" s="60" customFormat="true" ht="45" hidden="false" customHeight="true" outlineLevel="0" collapsed="false">
      <c r="A74" s="53" t="s">
        <v>159</v>
      </c>
      <c r="B74" s="54"/>
      <c r="C74" s="53"/>
      <c r="D74" s="55" t="s">
        <v>160</v>
      </c>
      <c r="E74" s="56" t="n">
        <f aca="false">SUM(F74,I74)</f>
        <v>-3838</v>
      </c>
      <c r="F74" s="57" t="n">
        <f aca="false">SUM(F75)</f>
        <v>-3838</v>
      </c>
      <c r="G74" s="57" t="n">
        <f aca="false">SUM(G75)</f>
        <v>-2900</v>
      </c>
      <c r="H74" s="57" t="n">
        <f aca="false">SUM(H75)</f>
        <v>0</v>
      </c>
      <c r="I74" s="57" t="n">
        <f aca="false">SUM(I75)</f>
        <v>0</v>
      </c>
      <c r="J74" s="56" t="n">
        <f aca="false">SUM(L74,O74)</f>
        <v>0</v>
      </c>
      <c r="K74" s="57" t="n">
        <f aca="false">SUM(K75)</f>
        <v>0</v>
      </c>
      <c r="L74" s="57" t="n">
        <f aca="false">SUM(L75)</f>
        <v>0</v>
      </c>
      <c r="M74" s="57" t="n">
        <f aca="false">SUM(M75)</f>
        <v>0</v>
      </c>
      <c r="N74" s="57" t="n">
        <f aca="false">SUM(N75)</f>
        <v>0</v>
      </c>
      <c r="O74" s="57" t="n">
        <f aca="false">SUM(O75)</f>
        <v>0</v>
      </c>
      <c r="P74" s="56" t="n">
        <f aca="false">SUM(E74,J74)</f>
        <v>-3838</v>
      </c>
      <c r="Q74" s="58" t="n">
        <f aca="false">SUM(E74:P74)</f>
        <v>-14414</v>
      </c>
      <c r="R74" s="59"/>
      <c r="S74" s="89"/>
      <c r="T74" s="59"/>
      <c r="U74" s="59"/>
    </row>
    <row r="75" s="52" customFormat="true" ht="15.75" hidden="false" customHeight="false" outlineLevel="0" collapsed="false">
      <c r="A75" s="61"/>
      <c r="B75" s="62" t="s">
        <v>25</v>
      </c>
      <c r="C75" s="61"/>
      <c r="D75" s="63" t="s">
        <v>26</v>
      </c>
      <c r="E75" s="64" t="n">
        <f aca="false">SUM(F75,I75)</f>
        <v>-3838</v>
      </c>
      <c r="F75" s="65" t="n">
        <f aca="false">SUM(F76)</f>
        <v>-3838</v>
      </c>
      <c r="G75" s="65" t="n">
        <f aca="false">SUM(G76)</f>
        <v>-2900</v>
      </c>
      <c r="H75" s="65" t="n">
        <f aca="false">SUM(H76)</f>
        <v>0</v>
      </c>
      <c r="I75" s="65" t="n">
        <f aca="false">SUM(I76)</f>
        <v>0</v>
      </c>
      <c r="J75" s="64" t="n">
        <f aca="false">SUM(L75,O75)</f>
        <v>0</v>
      </c>
      <c r="K75" s="65" t="n">
        <f aca="false">SUM(K76)</f>
        <v>0</v>
      </c>
      <c r="L75" s="65" t="n">
        <f aca="false">SUM(L76)</f>
        <v>0</v>
      </c>
      <c r="M75" s="65" t="n">
        <f aca="false">SUM(M76)</f>
        <v>0</v>
      </c>
      <c r="N75" s="65" t="n">
        <f aca="false">SUM(N76)</f>
        <v>0</v>
      </c>
      <c r="O75" s="65" t="n">
        <f aca="false">SUM(O76)</f>
        <v>0</v>
      </c>
      <c r="P75" s="64" t="n">
        <f aca="false">SUM(E75,J75)</f>
        <v>-3838</v>
      </c>
      <c r="Q75" s="49" t="n">
        <f aca="false">SUM(E75:P75)</f>
        <v>-14414</v>
      </c>
      <c r="R75" s="50"/>
      <c r="S75" s="51"/>
      <c r="T75" s="50"/>
      <c r="U75" s="50"/>
    </row>
    <row r="76" customFormat="false" ht="30" hidden="false" customHeight="true" outlineLevel="0" collapsed="false">
      <c r="A76" s="66" t="s">
        <v>161</v>
      </c>
      <c r="B76" s="67" t="s">
        <v>32</v>
      </c>
      <c r="C76" s="66" t="s">
        <v>29</v>
      </c>
      <c r="D76" s="68" t="s">
        <v>33</v>
      </c>
      <c r="E76" s="90" t="n">
        <f aca="false">SUM(F76,I76)</f>
        <v>-3838</v>
      </c>
      <c r="F76" s="91" t="n">
        <f aca="false">-2900-638-300</f>
        <v>-3838</v>
      </c>
      <c r="G76" s="91" t="n">
        <v>-2900</v>
      </c>
      <c r="H76" s="91"/>
      <c r="I76" s="91"/>
      <c r="J76" s="90" t="n">
        <f aca="false">SUM(L76,O76)</f>
        <v>0</v>
      </c>
      <c r="K76" s="91"/>
      <c r="L76" s="91"/>
      <c r="M76" s="91"/>
      <c r="N76" s="91"/>
      <c r="O76" s="91"/>
      <c r="P76" s="90" t="n">
        <f aca="false">SUM(E76,J76)</f>
        <v>-3838</v>
      </c>
      <c r="Q76" s="49" t="n">
        <f aca="false">SUM(E76:P76)</f>
        <v>-14414</v>
      </c>
    </row>
    <row r="77" s="52" customFormat="true" ht="61.5" hidden="false" customHeight="true" outlineLevel="0" collapsed="false">
      <c r="A77" s="45" t="s">
        <v>162</v>
      </c>
      <c r="B77" s="46"/>
      <c r="C77" s="45"/>
      <c r="D77" s="47" t="s">
        <v>163</v>
      </c>
      <c r="E77" s="48" t="n">
        <f aca="false">SUM(F77,I77)</f>
        <v>-28620</v>
      </c>
      <c r="F77" s="48" t="n">
        <f aca="false">SUM(F78)</f>
        <v>-28620</v>
      </c>
      <c r="G77" s="48" t="n">
        <f aca="false">SUM(G78)</f>
        <v>-13467</v>
      </c>
      <c r="H77" s="48" t="n">
        <f aca="false">SUM(H78)</f>
        <v>-4000</v>
      </c>
      <c r="I77" s="48" t="n">
        <f aca="false">SUM(I78)</f>
        <v>0</v>
      </c>
      <c r="J77" s="48" t="n">
        <f aca="false">SUM(L77,O77)</f>
        <v>-40000</v>
      </c>
      <c r="K77" s="48" t="n">
        <f aca="false">SUM(K78)</f>
        <v>-40000</v>
      </c>
      <c r="L77" s="48" t="n">
        <f aca="false">SUM(L78)</f>
        <v>0</v>
      </c>
      <c r="M77" s="48" t="n">
        <f aca="false">SUM(M78)</f>
        <v>0</v>
      </c>
      <c r="N77" s="48" t="n">
        <f aca="false">SUM(N78)</f>
        <v>0</v>
      </c>
      <c r="O77" s="48" t="n">
        <f aca="false">SUM(O78)</f>
        <v>-40000</v>
      </c>
      <c r="P77" s="48" t="n">
        <f aca="false">SUM(E77,J77)</f>
        <v>-68620</v>
      </c>
      <c r="Q77" s="58" t="n">
        <f aca="false">SUM(E77:P77)</f>
        <v>-263327</v>
      </c>
      <c r="R77" s="50"/>
      <c r="S77" s="51" t="n">
        <f aca="false">620+10000+4000+2500+3000+2500+6000+40000</f>
        <v>68620</v>
      </c>
      <c r="T77" s="50"/>
      <c r="U77" s="50"/>
    </row>
    <row r="78" s="60" customFormat="true" ht="56.25" hidden="false" customHeight="false" outlineLevel="0" collapsed="false">
      <c r="A78" s="53" t="s">
        <v>164</v>
      </c>
      <c r="B78" s="54"/>
      <c r="C78" s="53"/>
      <c r="D78" s="55" t="s">
        <v>165</v>
      </c>
      <c r="E78" s="56" t="n">
        <f aca="false">SUM(F78,I78)</f>
        <v>-28620</v>
      </c>
      <c r="F78" s="57" t="n">
        <f aca="false">SUM(F79,F81,F94,F100,F102,F105)</f>
        <v>-28620</v>
      </c>
      <c r="G78" s="57" t="n">
        <f aca="false">SUM(G79,G81,G94,G100,G102,G105)</f>
        <v>-13467</v>
      </c>
      <c r="H78" s="57" t="n">
        <f aca="false">SUM(H79,H81,H94,H100,H102,H105)</f>
        <v>-4000</v>
      </c>
      <c r="I78" s="57" t="n">
        <f aca="false">SUM(I79,I81,I94,I100,I102,I105)</f>
        <v>0</v>
      </c>
      <c r="J78" s="56" t="n">
        <f aca="false">SUM(L78,O78)</f>
        <v>-40000</v>
      </c>
      <c r="K78" s="57" t="n">
        <f aca="false">SUM(K79,K81,K94,K100,K102,K105)</f>
        <v>-40000</v>
      </c>
      <c r="L78" s="57" t="n">
        <f aca="false">SUM(L79,L81,L94,L100,L102,L105)</f>
        <v>0</v>
      </c>
      <c r="M78" s="57" t="n">
        <f aca="false">SUM(M79,M81,M94,M100,M102,M105)</f>
        <v>0</v>
      </c>
      <c r="N78" s="57" t="n">
        <f aca="false">SUM(N79,N81,N94,N100,N102,N105)</f>
        <v>0</v>
      </c>
      <c r="O78" s="57" t="n">
        <f aca="false">SUM(O79,O81,O94,O100,O102,O105)</f>
        <v>-40000</v>
      </c>
      <c r="P78" s="56" t="n">
        <f aca="false">SUM(E78,J78)</f>
        <v>-68620</v>
      </c>
      <c r="Q78" s="49" t="n">
        <f aca="false">SUM(E78:P78)</f>
        <v>-263327</v>
      </c>
      <c r="R78" s="59"/>
      <c r="S78" s="89"/>
      <c r="T78" s="59"/>
      <c r="U78" s="59"/>
    </row>
    <row r="79" s="52" customFormat="true" ht="15.75" hidden="false" customHeight="false" outlineLevel="0" collapsed="false">
      <c r="A79" s="61"/>
      <c r="B79" s="62" t="s">
        <v>25</v>
      </c>
      <c r="C79" s="61"/>
      <c r="D79" s="63" t="s">
        <v>26</v>
      </c>
      <c r="E79" s="64" t="n">
        <f aca="false">SUM(F79,I79)</f>
        <v>-620</v>
      </c>
      <c r="F79" s="65" t="n">
        <f aca="false">SUM(F80)</f>
        <v>-620</v>
      </c>
      <c r="G79" s="65" t="n">
        <f aca="false">SUM(G80)</f>
        <v>0</v>
      </c>
      <c r="H79" s="65" t="n">
        <f aca="false">SUM(H80)</f>
        <v>0</v>
      </c>
      <c r="I79" s="65" t="n">
        <f aca="false">SUM(I80)</f>
        <v>0</v>
      </c>
      <c r="J79" s="64" t="n">
        <f aca="false">SUM(L79,O79)</f>
        <v>0</v>
      </c>
      <c r="K79" s="65" t="n">
        <f aca="false">SUM(K80)</f>
        <v>0</v>
      </c>
      <c r="L79" s="65" t="n">
        <f aca="false">SUM(L80)</f>
        <v>0</v>
      </c>
      <c r="M79" s="65" t="n">
        <f aca="false">SUM(M80)</f>
        <v>0</v>
      </c>
      <c r="N79" s="65" t="n">
        <f aca="false">SUM(N80)</f>
        <v>0</v>
      </c>
      <c r="O79" s="65" t="n">
        <f aca="false">SUM(O80)</f>
        <v>0</v>
      </c>
      <c r="P79" s="64" t="n">
        <f aca="false">SUM(E79,J79)</f>
        <v>-620</v>
      </c>
      <c r="Q79" s="49" t="n">
        <f aca="false">SUM(E79:P79)</f>
        <v>-1860</v>
      </c>
      <c r="R79" s="50"/>
      <c r="S79" s="51"/>
      <c r="T79" s="50"/>
      <c r="U79" s="50"/>
    </row>
    <row r="80" customFormat="false" ht="29.25" hidden="false" customHeight="true" outlineLevel="0" collapsed="false">
      <c r="A80" s="66" t="s">
        <v>166</v>
      </c>
      <c r="B80" s="67" t="s">
        <v>32</v>
      </c>
      <c r="C80" s="66" t="s">
        <v>29</v>
      </c>
      <c r="D80" s="68" t="s">
        <v>33</v>
      </c>
      <c r="E80" s="69" t="n">
        <f aca="false">SUM(F80,I80)</f>
        <v>-620</v>
      </c>
      <c r="F80" s="70" t="n">
        <v>-620</v>
      </c>
      <c r="G80" s="70"/>
      <c r="H80" s="70"/>
      <c r="I80" s="70"/>
      <c r="J80" s="69" t="n">
        <f aca="false">SUM(L80,O80)</f>
        <v>0</v>
      </c>
      <c r="K80" s="70"/>
      <c r="L80" s="70"/>
      <c r="M80" s="70"/>
      <c r="N80" s="70"/>
      <c r="O80" s="70"/>
      <c r="P80" s="69" t="n">
        <f aca="false">SUM(E80,J80)</f>
        <v>-620</v>
      </c>
      <c r="Q80" s="49" t="n">
        <f aca="false">SUM(E80:P80)</f>
        <v>-1860</v>
      </c>
    </row>
    <row r="81" s="52" customFormat="true" ht="15.75" hidden="false" customHeight="false" outlineLevel="0" collapsed="false">
      <c r="A81" s="61"/>
      <c r="B81" s="62" t="s">
        <v>167</v>
      </c>
      <c r="C81" s="61"/>
      <c r="D81" s="63" t="s">
        <v>168</v>
      </c>
      <c r="E81" s="64" t="n">
        <f aca="false">SUM(F81,I81)</f>
        <v>-22000</v>
      </c>
      <c r="F81" s="65" t="n">
        <f aca="false">SUM(F82,F83,F85,F87,F89,F90,F91,F92,F93)</f>
        <v>-22000</v>
      </c>
      <c r="G81" s="65" t="n">
        <f aca="false">SUM(G82,G83,G85,G87,G89,G90,G91,G92,G93)</f>
        <v>-8549</v>
      </c>
      <c r="H81" s="65" t="n">
        <f aca="false">SUM(H82,H83,H85,H87,H89,H90,H91,H92,H93)</f>
        <v>-4000</v>
      </c>
      <c r="I81" s="65" t="n">
        <f aca="false">SUM(I82,I83,I85,I87,I89,I90,I91,I92)</f>
        <v>0</v>
      </c>
      <c r="J81" s="64" t="n">
        <f aca="false">SUM(L81,O81)</f>
        <v>-40000</v>
      </c>
      <c r="K81" s="65" t="n">
        <f aca="false">SUM(K82,K83,K85,K87,K89,K90,K91,K92)</f>
        <v>-40000</v>
      </c>
      <c r="L81" s="65" t="n">
        <f aca="false">SUM(L82,L83,L85,L87,L89,L90,L91,L92)</f>
        <v>0</v>
      </c>
      <c r="M81" s="65" t="n">
        <f aca="false">SUM(M82,M83,M85,M87,M89,M90,M91,M92)</f>
        <v>0</v>
      </c>
      <c r="N81" s="65" t="n">
        <f aca="false">SUM(N82,N83,N85,N87,N89,N90,N91,N92)</f>
        <v>0</v>
      </c>
      <c r="O81" s="65" t="n">
        <f aca="false">SUM(O82,O83,O85,O87,O89,O90,O91,O92)</f>
        <v>-40000</v>
      </c>
      <c r="P81" s="64" t="n">
        <f aca="false">SUM(E81,J81)</f>
        <v>-62000</v>
      </c>
      <c r="Q81" s="49" t="n">
        <f aca="false">SUM(E81:P81)</f>
        <v>-238549</v>
      </c>
      <c r="R81" s="50"/>
      <c r="S81" s="51"/>
      <c r="T81" s="50"/>
      <c r="U81" s="50"/>
    </row>
    <row r="82" customFormat="false" ht="15.75" hidden="true" customHeight="false" outlineLevel="0" collapsed="false">
      <c r="A82" s="87" t="s">
        <v>169</v>
      </c>
      <c r="B82" s="88" t="s">
        <v>170</v>
      </c>
      <c r="C82" s="87" t="s">
        <v>171</v>
      </c>
      <c r="D82" s="78" t="s">
        <v>172</v>
      </c>
      <c r="E82" s="69" t="n">
        <f aca="false">SUM(F82,I82)</f>
        <v>0</v>
      </c>
      <c r="F82" s="70"/>
      <c r="G82" s="70"/>
      <c r="H82" s="70"/>
      <c r="I82" s="70"/>
      <c r="J82" s="69" t="n">
        <f aca="false">SUM(L82,O82)</f>
        <v>0</v>
      </c>
      <c r="K82" s="70"/>
      <c r="L82" s="70"/>
      <c r="M82" s="70"/>
      <c r="N82" s="70"/>
      <c r="O82" s="70"/>
      <c r="P82" s="69" t="n">
        <f aca="false">SUM(E82,J82)</f>
        <v>0</v>
      </c>
      <c r="Q82" s="49" t="n">
        <f aca="false">SUM(E82:P82)</f>
        <v>0</v>
      </c>
      <c r="S82" s="5"/>
    </row>
    <row r="83" customFormat="false" ht="38.25" hidden="false" customHeight="false" outlineLevel="0" collapsed="false">
      <c r="A83" s="87" t="s">
        <v>173</v>
      </c>
      <c r="B83" s="88" t="s">
        <v>174</v>
      </c>
      <c r="C83" s="87" t="s">
        <v>175</v>
      </c>
      <c r="D83" s="78" t="s">
        <v>176</v>
      </c>
      <c r="E83" s="69" t="n">
        <f aca="false">SUM(F83,I83)</f>
        <v>-14000</v>
      </c>
      <c r="F83" s="70" t="n">
        <f aca="false">-8549-1451-4000</f>
        <v>-14000</v>
      </c>
      <c r="G83" s="70" t="n">
        <v>-8549</v>
      </c>
      <c r="H83" s="70" t="n">
        <v>-4000</v>
      </c>
      <c r="I83" s="70"/>
      <c r="J83" s="69" t="n">
        <f aca="false">SUM(L83,O83)</f>
        <v>0</v>
      </c>
      <c r="K83" s="70"/>
      <c r="L83" s="70"/>
      <c r="M83" s="70"/>
      <c r="N83" s="70"/>
      <c r="O83" s="70"/>
      <c r="P83" s="69" t="n">
        <f aca="false">SUM(E83,J83)</f>
        <v>-14000</v>
      </c>
      <c r="Q83" s="49" t="n">
        <f aca="false">SUM(E83:P83)</f>
        <v>-54549</v>
      </c>
    </row>
    <row r="84" customFormat="false" ht="15.75" hidden="true" customHeight="false" outlineLevel="0" collapsed="false">
      <c r="A84" s="87"/>
      <c r="B84" s="88"/>
      <c r="C84" s="87"/>
      <c r="D84" s="92" t="s">
        <v>177</v>
      </c>
      <c r="E84" s="93" t="n">
        <f aca="false">SUM(F84,I84)</f>
        <v>0</v>
      </c>
      <c r="F84" s="94"/>
      <c r="G84" s="94"/>
      <c r="H84" s="94"/>
      <c r="I84" s="94"/>
      <c r="J84" s="69" t="n">
        <f aca="false">SUM(L84,O84)</f>
        <v>0</v>
      </c>
      <c r="K84" s="94"/>
      <c r="L84" s="94"/>
      <c r="M84" s="94"/>
      <c r="N84" s="94"/>
      <c r="O84" s="94"/>
      <c r="P84" s="93" t="n">
        <f aca="false">SUM(E84,J84)</f>
        <v>0</v>
      </c>
      <c r="Q84" s="49" t="n">
        <f aca="false">SUM(E84:P84)</f>
        <v>0</v>
      </c>
      <c r="S84" s="5"/>
    </row>
    <row r="85" customFormat="false" ht="15.75" hidden="true" customHeight="false" outlineLevel="0" collapsed="false">
      <c r="A85" s="87" t="s">
        <v>178</v>
      </c>
      <c r="B85" s="88" t="s">
        <v>179</v>
      </c>
      <c r="C85" s="87" t="s">
        <v>175</v>
      </c>
      <c r="D85" s="78" t="s">
        <v>180</v>
      </c>
      <c r="E85" s="69" t="n">
        <f aca="false">SUM(F85,I85)</f>
        <v>0</v>
      </c>
      <c r="F85" s="70"/>
      <c r="G85" s="70"/>
      <c r="H85" s="70"/>
      <c r="I85" s="70"/>
      <c r="J85" s="69" t="n">
        <f aca="false">SUM(L85,O85)</f>
        <v>0</v>
      </c>
      <c r="K85" s="70"/>
      <c r="L85" s="70"/>
      <c r="M85" s="70"/>
      <c r="N85" s="70"/>
      <c r="O85" s="70"/>
      <c r="P85" s="69" t="n">
        <f aca="false">SUM(E85,J85)</f>
        <v>0</v>
      </c>
      <c r="Q85" s="49" t="n">
        <f aca="false">SUM(E85:P85)</f>
        <v>0</v>
      </c>
      <c r="S85" s="5"/>
    </row>
    <row r="86" s="98" customFormat="true" ht="26.25" hidden="true" customHeight="true" outlineLevel="0" collapsed="false">
      <c r="A86" s="95"/>
      <c r="B86" s="96"/>
      <c r="C86" s="95"/>
      <c r="D86" s="92" t="s">
        <v>177</v>
      </c>
      <c r="E86" s="93" t="n">
        <f aca="false">SUM(F86,I86)</f>
        <v>0</v>
      </c>
      <c r="F86" s="94"/>
      <c r="G86" s="94"/>
      <c r="H86" s="94"/>
      <c r="I86" s="94"/>
      <c r="J86" s="69" t="n">
        <f aca="false">SUM(L86,O86)</f>
        <v>0</v>
      </c>
      <c r="K86" s="94"/>
      <c r="L86" s="94"/>
      <c r="M86" s="94"/>
      <c r="N86" s="94"/>
      <c r="O86" s="94"/>
      <c r="P86" s="93" t="n">
        <f aca="false">SUM(E86,J86)</f>
        <v>0</v>
      </c>
      <c r="Q86" s="49" t="n">
        <f aca="false">SUM(E86:P86)</f>
        <v>0</v>
      </c>
      <c r="R86" s="97"/>
      <c r="S86" s="97"/>
      <c r="T86" s="97"/>
      <c r="U86" s="97"/>
    </row>
    <row r="87" customFormat="false" ht="36.75" hidden="false" customHeight="true" outlineLevel="0" collapsed="false">
      <c r="A87" s="87" t="s">
        <v>181</v>
      </c>
      <c r="B87" s="88" t="n">
        <v>1050</v>
      </c>
      <c r="C87" s="87" t="s">
        <v>182</v>
      </c>
      <c r="D87" s="78" t="s">
        <v>183</v>
      </c>
      <c r="E87" s="69" t="n">
        <f aca="false">SUM(F87,I87)</f>
        <v>-2500</v>
      </c>
      <c r="F87" s="70" t="n">
        <v>-2500</v>
      </c>
      <c r="G87" s="70"/>
      <c r="H87" s="70"/>
      <c r="I87" s="70"/>
      <c r="J87" s="69" t="n">
        <f aca="false">SUM(L87,O87)</f>
        <v>0</v>
      </c>
      <c r="K87" s="70"/>
      <c r="L87" s="70"/>
      <c r="M87" s="70"/>
      <c r="N87" s="70"/>
      <c r="O87" s="70"/>
      <c r="P87" s="69" t="n">
        <f aca="false">SUM(E87,J87)</f>
        <v>-2500</v>
      </c>
      <c r="Q87" s="49" t="n">
        <f aca="false">SUM(E87:P87)</f>
        <v>-7500</v>
      </c>
    </row>
    <row r="88" s="98" customFormat="true" ht="15.75" hidden="true" customHeight="false" outlineLevel="0" collapsed="false">
      <c r="A88" s="95"/>
      <c r="B88" s="96"/>
      <c r="C88" s="95"/>
      <c r="D88" s="92" t="s">
        <v>177</v>
      </c>
      <c r="E88" s="69" t="n">
        <f aca="false">SUM(F88,I88)</f>
        <v>0</v>
      </c>
      <c r="F88" s="94"/>
      <c r="G88" s="94"/>
      <c r="H88" s="94"/>
      <c r="I88" s="94"/>
      <c r="J88" s="69" t="n">
        <f aca="false">SUM(L88,O88)</f>
        <v>0</v>
      </c>
      <c r="K88" s="94"/>
      <c r="L88" s="94"/>
      <c r="M88" s="94"/>
      <c r="N88" s="94"/>
      <c r="O88" s="94"/>
      <c r="P88" s="93" t="n">
        <f aca="false">SUM(E88,J88)</f>
        <v>0</v>
      </c>
      <c r="Q88" s="49" t="n">
        <f aca="false">SUM(E88:P88)</f>
        <v>0</v>
      </c>
      <c r="R88" s="97"/>
      <c r="S88" s="97"/>
      <c r="T88" s="97"/>
      <c r="U88" s="97"/>
    </row>
    <row r="89" customFormat="false" ht="25.5" hidden="true" customHeight="false" outlineLevel="0" collapsed="false">
      <c r="A89" s="87" t="s">
        <v>184</v>
      </c>
      <c r="B89" s="88" t="s">
        <v>54</v>
      </c>
      <c r="C89" s="87" t="s">
        <v>185</v>
      </c>
      <c r="D89" s="78" t="s">
        <v>186</v>
      </c>
      <c r="E89" s="69" t="n">
        <f aca="false">SUM(F89,I89)</f>
        <v>0</v>
      </c>
      <c r="F89" s="70"/>
      <c r="G89" s="70"/>
      <c r="H89" s="70"/>
      <c r="I89" s="70"/>
      <c r="J89" s="69" t="n">
        <f aca="false">SUM(L89,O89)</f>
        <v>0</v>
      </c>
      <c r="K89" s="70"/>
      <c r="L89" s="70"/>
      <c r="M89" s="70"/>
      <c r="N89" s="70"/>
      <c r="O89" s="70"/>
      <c r="P89" s="69" t="n">
        <f aca="false">SUM(E89,J89)</f>
        <v>0</v>
      </c>
      <c r="Q89" s="49" t="n">
        <f aca="false">SUM(E89:P89)</f>
        <v>0</v>
      </c>
      <c r="S89" s="5"/>
    </row>
    <row r="90" customFormat="false" ht="15.75" hidden="true" customHeight="false" outlineLevel="0" collapsed="false">
      <c r="A90" s="87" t="s">
        <v>187</v>
      </c>
      <c r="B90" s="88" t="n">
        <v>1150</v>
      </c>
      <c r="C90" s="87" t="s">
        <v>188</v>
      </c>
      <c r="D90" s="78" t="s">
        <v>189</v>
      </c>
      <c r="E90" s="69" t="n">
        <f aca="false">SUM(F90,I90)</f>
        <v>0</v>
      </c>
      <c r="F90" s="70"/>
      <c r="G90" s="70"/>
      <c r="H90" s="70"/>
      <c r="I90" s="70"/>
      <c r="J90" s="69" t="n">
        <f aca="false">SUM(L90,O90)</f>
        <v>0</v>
      </c>
      <c r="K90" s="70"/>
      <c r="L90" s="70"/>
      <c r="M90" s="70"/>
      <c r="N90" s="70"/>
      <c r="O90" s="70"/>
      <c r="P90" s="69" t="n">
        <f aca="false">SUM(E90,J90)</f>
        <v>0</v>
      </c>
      <c r="Q90" s="49" t="n">
        <f aca="false">SUM(E90:P90)</f>
        <v>0</v>
      </c>
      <c r="S90" s="5"/>
    </row>
    <row r="91" customFormat="false" ht="15.75" hidden="false" customHeight="false" outlineLevel="0" collapsed="false">
      <c r="A91" s="66" t="s">
        <v>190</v>
      </c>
      <c r="B91" s="67" t="n">
        <v>1161</v>
      </c>
      <c r="C91" s="66" t="s">
        <v>188</v>
      </c>
      <c r="D91" s="68" t="s">
        <v>191</v>
      </c>
      <c r="E91" s="69" t="n">
        <f aca="false">SUM(F91,I91)</f>
        <v>-5500</v>
      </c>
      <c r="F91" s="70" t="n">
        <f aca="false">-3000-2500</f>
        <v>-5500</v>
      </c>
      <c r="G91" s="70"/>
      <c r="H91" s="70"/>
      <c r="I91" s="70"/>
      <c r="J91" s="69" t="n">
        <f aca="false">SUM(L91,O91)</f>
        <v>-40000</v>
      </c>
      <c r="K91" s="70" t="n">
        <v>-40000</v>
      </c>
      <c r="L91" s="70"/>
      <c r="M91" s="70"/>
      <c r="N91" s="70"/>
      <c r="O91" s="70" t="n">
        <v>-40000</v>
      </c>
      <c r="P91" s="69" t="n">
        <f aca="false">SUM(E91,J91)</f>
        <v>-45500</v>
      </c>
      <c r="Q91" s="49" t="n">
        <f aca="false">SUM(E91:P91)</f>
        <v>-176500</v>
      </c>
    </row>
    <row r="92" customFormat="false" ht="15.75" hidden="true" customHeight="false" outlineLevel="0" collapsed="false">
      <c r="A92" s="66" t="s">
        <v>192</v>
      </c>
      <c r="B92" s="67" t="n">
        <v>1162</v>
      </c>
      <c r="C92" s="66" t="s">
        <v>188</v>
      </c>
      <c r="D92" s="68" t="s">
        <v>193</v>
      </c>
      <c r="E92" s="69" t="n">
        <f aca="false">SUM(F92,I92)</f>
        <v>0</v>
      </c>
      <c r="F92" s="70"/>
      <c r="G92" s="70"/>
      <c r="H92" s="70"/>
      <c r="I92" s="70"/>
      <c r="J92" s="69" t="n">
        <f aca="false">SUM(L92,O92)</f>
        <v>0</v>
      </c>
      <c r="K92" s="70"/>
      <c r="L92" s="70"/>
      <c r="M92" s="70"/>
      <c r="N92" s="70"/>
      <c r="O92" s="70"/>
      <c r="P92" s="69" t="n">
        <f aca="false">SUM(E92,J92)</f>
        <v>0</v>
      </c>
      <c r="Q92" s="49" t="n">
        <f aca="false">SUM(E92:P92)</f>
        <v>0</v>
      </c>
      <c r="S92" s="5"/>
    </row>
    <row r="93" customFormat="false" ht="15.75" hidden="true" customHeight="false" outlineLevel="0" collapsed="false">
      <c r="A93" s="66" t="s">
        <v>194</v>
      </c>
      <c r="B93" s="67" t="n">
        <v>1170</v>
      </c>
      <c r="C93" s="66" t="s">
        <v>188</v>
      </c>
      <c r="D93" s="99" t="s">
        <v>195</v>
      </c>
      <c r="E93" s="69" t="n">
        <f aca="false">SUM(F93,I93)</f>
        <v>0</v>
      </c>
      <c r="F93" s="70"/>
      <c r="G93" s="70"/>
      <c r="H93" s="70"/>
      <c r="I93" s="70"/>
      <c r="J93" s="69" t="n">
        <f aca="false">SUM(L93,O93)</f>
        <v>0</v>
      </c>
      <c r="K93" s="70"/>
      <c r="L93" s="70"/>
      <c r="M93" s="70"/>
      <c r="N93" s="70"/>
      <c r="O93" s="70"/>
      <c r="P93" s="69" t="n">
        <f aca="false">SUM(E93,J93)</f>
        <v>0</v>
      </c>
      <c r="Q93" s="49" t="n">
        <f aca="false">SUM(E93:P93)</f>
        <v>0</v>
      </c>
      <c r="R93" s="7"/>
      <c r="S93" s="7"/>
      <c r="T93" s="7"/>
      <c r="U93" s="7"/>
    </row>
    <row r="94" s="52" customFormat="true" ht="15.75" hidden="false" customHeight="false" outlineLevel="0" collapsed="false">
      <c r="A94" s="100"/>
      <c r="B94" s="101" t="n">
        <v>3000</v>
      </c>
      <c r="C94" s="100"/>
      <c r="D94" s="63" t="s">
        <v>46</v>
      </c>
      <c r="E94" s="64" t="n">
        <f aca="false">SUM(F94,I94)</f>
        <v>-6000</v>
      </c>
      <c r="F94" s="65" t="n">
        <f aca="false">SUM(F95:F99)</f>
        <v>-6000</v>
      </c>
      <c r="G94" s="65" t="n">
        <f aca="false">SUM(G95:G99)</f>
        <v>-4918</v>
      </c>
      <c r="H94" s="65" t="n">
        <f aca="false">SUM(H95:H99)</f>
        <v>0</v>
      </c>
      <c r="I94" s="65" t="n">
        <f aca="false">SUM(I95:I99)</f>
        <v>0</v>
      </c>
      <c r="J94" s="64" t="n">
        <f aca="false">SUM(L94,O94)</f>
        <v>0</v>
      </c>
      <c r="K94" s="65" t="n">
        <f aca="false">SUM(K95:K99)</f>
        <v>0</v>
      </c>
      <c r="L94" s="65" t="n">
        <f aca="false">SUM(L95:L99)</f>
        <v>0</v>
      </c>
      <c r="M94" s="65" t="n">
        <f aca="false">SUM(M95:M99)</f>
        <v>0</v>
      </c>
      <c r="N94" s="65" t="n">
        <f aca="false">SUM(N95:N99)</f>
        <v>0</v>
      </c>
      <c r="O94" s="65" t="n">
        <f aca="false">SUM(O95:O99)</f>
        <v>0</v>
      </c>
      <c r="P94" s="64" t="n">
        <f aca="false">SUM(E94,J94)</f>
        <v>-6000</v>
      </c>
      <c r="Q94" s="49" t="n">
        <f aca="false">SUM(E94:P94)</f>
        <v>-22918</v>
      </c>
      <c r="R94" s="50"/>
      <c r="S94" s="51"/>
      <c r="T94" s="50"/>
      <c r="U94" s="50"/>
    </row>
    <row r="95" customFormat="false" ht="38.25" hidden="true" customHeight="false" outlineLevel="0" collapsed="false">
      <c r="A95" s="66" t="s">
        <v>196</v>
      </c>
      <c r="B95" s="67" t="n">
        <v>3140</v>
      </c>
      <c r="C95" s="66" t="s">
        <v>48</v>
      </c>
      <c r="D95" s="68" t="s">
        <v>49</v>
      </c>
      <c r="E95" s="69" t="n">
        <f aca="false">SUM(F95,I95)</f>
        <v>0</v>
      </c>
      <c r="F95" s="70"/>
      <c r="G95" s="70"/>
      <c r="H95" s="70"/>
      <c r="I95" s="70"/>
      <c r="J95" s="69" t="n">
        <f aca="false">SUM(L95,O95)</f>
        <v>0</v>
      </c>
      <c r="K95" s="70"/>
      <c r="L95" s="70"/>
      <c r="M95" s="70"/>
      <c r="N95" s="70"/>
      <c r="O95" s="70"/>
      <c r="P95" s="69" t="n">
        <f aca="false">SUM(E95,J95)</f>
        <v>0</v>
      </c>
      <c r="Q95" s="49" t="n">
        <f aca="false">SUM(E95:P95)</f>
        <v>0</v>
      </c>
      <c r="S95" s="5"/>
    </row>
    <row r="96" customFormat="false" ht="16.5" hidden="false" customHeight="false" outlineLevel="0" collapsed="false">
      <c r="A96" s="66" t="s">
        <v>197</v>
      </c>
      <c r="B96" s="67" t="n">
        <v>3210</v>
      </c>
      <c r="C96" s="66" t="s">
        <v>51</v>
      </c>
      <c r="D96" s="68" t="s">
        <v>52</v>
      </c>
      <c r="E96" s="69" t="n">
        <f aca="false">SUM(F96,I96)</f>
        <v>-6000</v>
      </c>
      <c r="F96" s="70" t="n">
        <v>-6000</v>
      </c>
      <c r="G96" s="70" t="n">
        <v>-4918</v>
      </c>
      <c r="H96" s="70"/>
      <c r="I96" s="70"/>
      <c r="J96" s="69" t="n">
        <f aca="false">SUM(L96,O96)</f>
        <v>0</v>
      </c>
      <c r="K96" s="70"/>
      <c r="L96" s="70"/>
      <c r="M96" s="70"/>
      <c r="N96" s="70"/>
      <c r="O96" s="70"/>
      <c r="P96" s="69" t="n">
        <f aca="false">SUM(E96,J96)</f>
        <v>-6000</v>
      </c>
      <c r="Q96" s="49" t="n">
        <f aca="false">SUM(E96:P96)</f>
        <v>-22918</v>
      </c>
    </row>
    <row r="97" customFormat="false" ht="93.75" hidden="true" customHeight="true" outlineLevel="0" collapsed="false">
      <c r="A97" s="66" t="s">
        <v>198</v>
      </c>
      <c r="B97" s="67" t="n">
        <v>3230</v>
      </c>
      <c r="C97" s="66" t="s">
        <v>48</v>
      </c>
      <c r="D97" s="68" t="s">
        <v>199</v>
      </c>
      <c r="E97" s="102" t="n">
        <f aca="false">SUM(F97,I97)</f>
        <v>0</v>
      </c>
      <c r="F97" s="103" t="n">
        <f aca="false">34390-34390</f>
        <v>0</v>
      </c>
      <c r="G97" s="70"/>
      <c r="H97" s="70"/>
      <c r="I97" s="70"/>
      <c r="J97" s="69" t="n">
        <f aca="false">SUM(L97,O97)</f>
        <v>0</v>
      </c>
      <c r="K97" s="70"/>
      <c r="L97" s="70"/>
      <c r="M97" s="70"/>
      <c r="N97" s="70"/>
      <c r="O97" s="70"/>
      <c r="P97" s="69" t="n">
        <f aca="false">SUM(E97,J97)</f>
        <v>0</v>
      </c>
      <c r="Q97" s="49" t="n">
        <f aca="false">SUM(E97:P97)</f>
        <v>0</v>
      </c>
      <c r="S97" s="5"/>
    </row>
    <row r="98" customFormat="false" ht="26.25" hidden="true" customHeight="false" outlineLevel="0" collapsed="false">
      <c r="A98" s="66" t="s">
        <v>200</v>
      </c>
      <c r="B98" s="67" t="n">
        <v>3241</v>
      </c>
      <c r="C98" s="66" t="s">
        <v>54</v>
      </c>
      <c r="D98" s="68" t="s">
        <v>55</v>
      </c>
      <c r="E98" s="69" t="n">
        <f aca="false">SUM(F98,I98)</f>
        <v>0</v>
      </c>
      <c r="F98" s="70"/>
      <c r="G98" s="70"/>
      <c r="H98" s="70"/>
      <c r="I98" s="70"/>
      <c r="J98" s="69" t="n">
        <f aca="false">SUM(L98,O98)</f>
        <v>0</v>
      </c>
      <c r="K98" s="70"/>
      <c r="L98" s="70"/>
      <c r="M98" s="70"/>
      <c r="N98" s="70"/>
      <c r="O98" s="70"/>
      <c r="P98" s="69" t="n">
        <f aca="false">SUM(E98,J98)</f>
        <v>0</v>
      </c>
      <c r="Q98" s="49" t="n">
        <f aca="false">SUM(E98:P98)</f>
        <v>0</v>
      </c>
      <c r="S98" s="5"/>
    </row>
    <row r="99" customFormat="false" ht="16.5" hidden="true" customHeight="false" outlineLevel="0" collapsed="false">
      <c r="A99" s="66" t="s">
        <v>201</v>
      </c>
      <c r="B99" s="67" t="n">
        <v>3242</v>
      </c>
      <c r="C99" s="66" t="s">
        <v>54</v>
      </c>
      <c r="D99" s="68" t="s">
        <v>57</v>
      </c>
      <c r="E99" s="69" t="n">
        <f aca="false">SUM(F99,I99)</f>
        <v>0</v>
      </c>
      <c r="F99" s="70"/>
      <c r="G99" s="70"/>
      <c r="H99" s="70"/>
      <c r="I99" s="70"/>
      <c r="J99" s="69" t="n">
        <f aca="false">SUM(L99,O99)</f>
        <v>0</v>
      </c>
      <c r="K99" s="70"/>
      <c r="L99" s="70"/>
      <c r="M99" s="70"/>
      <c r="N99" s="70"/>
      <c r="O99" s="70"/>
      <c r="P99" s="69" t="n">
        <f aca="false">SUM(E99,J99)</f>
        <v>0</v>
      </c>
      <c r="Q99" s="49" t="n">
        <f aca="false">SUM(E99:P99)</f>
        <v>0</v>
      </c>
      <c r="S99" s="5"/>
    </row>
    <row r="100" s="52" customFormat="true" ht="16.5" hidden="true" customHeight="false" outlineLevel="0" collapsed="false">
      <c r="A100" s="100"/>
      <c r="B100" s="101" t="s">
        <v>58</v>
      </c>
      <c r="C100" s="100"/>
      <c r="D100" s="63" t="s">
        <v>59</v>
      </c>
      <c r="E100" s="64" t="n">
        <f aca="false">SUM(F100,I100)</f>
        <v>0</v>
      </c>
      <c r="F100" s="65" t="n">
        <f aca="false">SUM(F101)</f>
        <v>0</v>
      </c>
      <c r="G100" s="65" t="n">
        <f aca="false">SUM(G101)</f>
        <v>0</v>
      </c>
      <c r="H100" s="65" t="n">
        <f aca="false">SUM(H101)</f>
        <v>0</v>
      </c>
      <c r="I100" s="65" t="n">
        <f aca="false">SUM(I101)</f>
        <v>0</v>
      </c>
      <c r="J100" s="64" t="n">
        <f aca="false">SUM(L100,O100)</f>
        <v>0</v>
      </c>
      <c r="K100" s="65" t="n">
        <f aca="false">SUM(K101)</f>
        <v>0</v>
      </c>
      <c r="L100" s="65" t="n">
        <f aca="false">SUM(L101)</f>
        <v>0</v>
      </c>
      <c r="M100" s="65" t="n">
        <f aca="false">SUM(M101)</f>
        <v>0</v>
      </c>
      <c r="N100" s="65" t="n">
        <f aca="false">SUM(N101)</f>
        <v>0</v>
      </c>
      <c r="O100" s="65" t="n">
        <f aca="false">SUM(O101)</f>
        <v>0</v>
      </c>
      <c r="P100" s="64" t="n">
        <f aca="false">SUM(E100,J100)</f>
        <v>0</v>
      </c>
      <c r="Q100" s="49" t="n">
        <f aca="false">SUM(E100:P100)</f>
        <v>0</v>
      </c>
      <c r="R100" s="50"/>
      <c r="S100" s="50"/>
      <c r="T100" s="50"/>
      <c r="U100" s="50"/>
    </row>
    <row r="101" customFormat="false" ht="16.5" hidden="true" customHeight="false" outlineLevel="0" collapsed="false">
      <c r="A101" s="66" t="s">
        <v>202</v>
      </c>
      <c r="B101" s="67" t="n">
        <v>4040</v>
      </c>
      <c r="C101" s="66" t="s">
        <v>203</v>
      </c>
      <c r="D101" s="68" t="s">
        <v>204</v>
      </c>
      <c r="E101" s="69" t="n">
        <f aca="false">SUM(F101,I101)</f>
        <v>0</v>
      </c>
      <c r="F101" s="70"/>
      <c r="G101" s="70"/>
      <c r="H101" s="70"/>
      <c r="I101" s="70"/>
      <c r="J101" s="69" t="n">
        <f aca="false">SUM(L101,O101)</f>
        <v>0</v>
      </c>
      <c r="K101" s="70"/>
      <c r="L101" s="70"/>
      <c r="M101" s="70"/>
      <c r="N101" s="70"/>
      <c r="O101" s="70"/>
      <c r="P101" s="69" t="n">
        <f aca="false">SUM(E101,J101)</f>
        <v>0</v>
      </c>
      <c r="Q101" s="49" t="n">
        <f aca="false">SUM(E101:P101)</f>
        <v>0</v>
      </c>
      <c r="S101" s="5"/>
    </row>
    <row r="102" s="52" customFormat="true" ht="16.5" hidden="true" customHeight="false" outlineLevel="0" collapsed="false">
      <c r="A102" s="79"/>
      <c r="B102" s="80" t="n">
        <v>7000</v>
      </c>
      <c r="C102" s="79"/>
      <c r="D102" s="81" t="s">
        <v>77</v>
      </c>
      <c r="E102" s="64" t="n">
        <f aca="false">SUM(F102,I102)</f>
        <v>0</v>
      </c>
      <c r="F102" s="65" t="n">
        <f aca="false">SUM(F103)</f>
        <v>0</v>
      </c>
      <c r="G102" s="65" t="n">
        <f aca="false">SUM(G103)</f>
        <v>0</v>
      </c>
      <c r="H102" s="65" t="n">
        <f aca="false">SUM(H103)</f>
        <v>0</v>
      </c>
      <c r="I102" s="65" t="n">
        <f aca="false">SUM(I103)</f>
        <v>0</v>
      </c>
      <c r="J102" s="64" t="n">
        <f aca="false">SUM(L102,O102)</f>
        <v>0</v>
      </c>
      <c r="K102" s="65" t="n">
        <f aca="false">SUM(K103)</f>
        <v>0</v>
      </c>
      <c r="L102" s="65" t="n">
        <f aca="false">SUM(L103)</f>
        <v>0</v>
      </c>
      <c r="M102" s="65" t="n">
        <f aca="false">SUM(M103)</f>
        <v>0</v>
      </c>
      <c r="N102" s="65" t="n">
        <f aca="false">SUM(N103)</f>
        <v>0</v>
      </c>
      <c r="O102" s="65" t="n">
        <f aca="false">SUM(O103)</f>
        <v>0</v>
      </c>
      <c r="P102" s="64" t="n">
        <f aca="false">SUM(E102,J102)</f>
        <v>0</v>
      </c>
      <c r="Q102" s="49" t="n">
        <f aca="false">SUM(E102:P102)</f>
        <v>0</v>
      </c>
      <c r="R102" s="50"/>
      <c r="S102" s="50"/>
      <c r="T102" s="50"/>
      <c r="U102" s="50"/>
    </row>
    <row r="103" s="52" customFormat="true" ht="16.5" hidden="true" customHeight="false" outlineLevel="0" collapsed="false">
      <c r="A103" s="100"/>
      <c r="B103" s="80" t="n">
        <v>7300</v>
      </c>
      <c r="C103" s="79"/>
      <c r="D103" s="81" t="s">
        <v>82</v>
      </c>
      <c r="E103" s="64" t="n">
        <f aca="false">SUM(F103,I103)</f>
        <v>0</v>
      </c>
      <c r="F103" s="65" t="n">
        <f aca="false">SUM(F104)</f>
        <v>0</v>
      </c>
      <c r="G103" s="65" t="n">
        <f aca="false">SUM(G104)</f>
        <v>0</v>
      </c>
      <c r="H103" s="65" t="n">
        <f aca="false">SUM(H104)</f>
        <v>0</v>
      </c>
      <c r="I103" s="65" t="n">
        <f aca="false">SUM(I104)</f>
        <v>0</v>
      </c>
      <c r="J103" s="64" t="n">
        <f aca="false">SUM(L103,O103)</f>
        <v>0</v>
      </c>
      <c r="K103" s="65" t="n">
        <f aca="false">SUM(K104)</f>
        <v>0</v>
      </c>
      <c r="L103" s="65" t="n">
        <f aca="false">SUM(L104)</f>
        <v>0</v>
      </c>
      <c r="M103" s="65" t="n">
        <f aca="false">SUM(M104)</f>
        <v>0</v>
      </c>
      <c r="N103" s="65" t="n">
        <f aca="false">SUM(N104)</f>
        <v>0</v>
      </c>
      <c r="O103" s="65" t="n">
        <f aca="false">SUM(O104)</f>
        <v>0</v>
      </c>
      <c r="P103" s="64" t="n">
        <f aca="false">SUM(E103,J103)</f>
        <v>0</v>
      </c>
      <c r="Q103" s="49" t="n">
        <f aca="false">SUM(E103:P103)</f>
        <v>0</v>
      </c>
      <c r="R103" s="50"/>
      <c r="S103" s="50"/>
      <c r="T103" s="50"/>
      <c r="U103" s="50"/>
    </row>
    <row r="104" customFormat="false" ht="16.5" hidden="true" customHeight="false" outlineLevel="0" collapsed="false">
      <c r="A104" s="75" t="s">
        <v>205</v>
      </c>
      <c r="B104" s="76" t="n">
        <v>7321</v>
      </c>
      <c r="C104" s="75" t="s">
        <v>84</v>
      </c>
      <c r="D104" s="78" t="s">
        <v>206</v>
      </c>
      <c r="E104" s="69" t="n">
        <f aca="false">SUM(F104,I104)</f>
        <v>0</v>
      </c>
      <c r="F104" s="70"/>
      <c r="G104" s="70"/>
      <c r="H104" s="70"/>
      <c r="I104" s="70"/>
      <c r="J104" s="69" t="n">
        <f aca="false">SUM(L104,O104)</f>
        <v>0</v>
      </c>
      <c r="K104" s="70"/>
      <c r="L104" s="70"/>
      <c r="M104" s="70"/>
      <c r="N104" s="70"/>
      <c r="O104" s="70"/>
      <c r="P104" s="69" t="n">
        <f aca="false">SUM(E104,J104)</f>
        <v>0</v>
      </c>
      <c r="Q104" s="49" t="n">
        <f aca="false">SUM(E104:P104)</f>
        <v>0</v>
      </c>
      <c r="S104" s="5"/>
    </row>
    <row r="105" s="52" customFormat="true" ht="16.5" hidden="true" customHeight="false" outlineLevel="0" collapsed="false">
      <c r="A105" s="79"/>
      <c r="B105" s="62" t="n">
        <v>8000</v>
      </c>
      <c r="C105" s="61"/>
      <c r="D105" s="104" t="s">
        <v>125</v>
      </c>
      <c r="E105" s="64" t="n">
        <f aca="false">SUM(F105,I105)</f>
        <v>0</v>
      </c>
      <c r="F105" s="65" t="n">
        <f aca="false">SUM(F106,F107)</f>
        <v>0</v>
      </c>
      <c r="G105" s="65" t="n">
        <f aca="false">SUM(G106,G107)</f>
        <v>0</v>
      </c>
      <c r="H105" s="65" t="n">
        <f aca="false">SUM(H106,H107)</f>
        <v>0</v>
      </c>
      <c r="I105" s="65" t="n">
        <f aca="false">SUM(I106,I107)</f>
        <v>0</v>
      </c>
      <c r="J105" s="64" t="n">
        <f aca="false">SUM(L105,O105)</f>
        <v>0</v>
      </c>
      <c r="K105" s="65" t="n">
        <f aca="false">SUM(K106,K107)</f>
        <v>0</v>
      </c>
      <c r="L105" s="65" t="n">
        <f aca="false">SUM(L106,L107)</f>
        <v>0</v>
      </c>
      <c r="M105" s="65" t="n">
        <f aca="false">SUM(M106,M107)</f>
        <v>0</v>
      </c>
      <c r="N105" s="65" t="n">
        <f aca="false">SUM(N106,N107)</f>
        <v>0</v>
      </c>
      <c r="O105" s="65" t="n">
        <f aca="false">SUM(O106,O107)</f>
        <v>0</v>
      </c>
      <c r="P105" s="64" t="n">
        <f aca="false">SUM(E105,J105)</f>
        <v>0</v>
      </c>
      <c r="Q105" s="49" t="n">
        <f aca="false">SUM(E105:P105)</f>
        <v>0</v>
      </c>
      <c r="R105" s="50"/>
      <c r="S105" s="50"/>
      <c r="T105" s="50"/>
      <c r="U105" s="50"/>
    </row>
    <row r="106" customFormat="false" ht="16.5" hidden="true" customHeight="false" outlineLevel="0" collapsed="false">
      <c r="A106" s="75" t="s">
        <v>207</v>
      </c>
      <c r="B106" s="73" t="n">
        <v>8300</v>
      </c>
      <c r="C106" s="72"/>
      <c r="D106" s="71" t="s">
        <v>132</v>
      </c>
      <c r="E106" s="69" t="n">
        <f aca="false">SUM(F106,I106)</f>
        <v>0</v>
      </c>
      <c r="F106" s="70"/>
      <c r="G106" s="70"/>
      <c r="H106" s="70"/>
      <c r="I106" s="70"/>
      <c r="J106" s="69" t="n">
        <f aca="false">SUM(L106,O106)</f>
        <v>0</v>
      </c>
      <c r="K106" s="70"/>
      <c r="L106" s="70"/>
      <c r="M106" s="70"/>
      <c r="N106" s="70"/>
      <c r="O106" s="70"/>
      <c r="P106" s="69" t="n">
        <f aca="false">SUM(E106,J106)</f>
        <v>0</v>
      </c>
      <c r="Q106" s="49" t="n">
        <f aca="false">SUM(E106:P106)</f>
        <v>0</v>
      </c>
      <c r="S106" s="5"/>
    </row>
    <row r="107" customFormat="false" ht="16.5" hidden="true" customHeight="false" outlineLevel="0" collapsed="false">
      <c r="A107" s="75" t="s">
        <v>208</v>
      </c>
      <c r="B107" s="73" t="n">
        <v>8340</v>
      </c>
      <c r="C107" s="72" t="s">
        <v>146</v>
      </c>
      <c r="D107" s="71" t="s">
        <v>149</v>
      </c>
      <c r="E107" s="69" t="n">
        <f aca="false">SUM(F107,I107)</f>
        <v>0</v>
      </c>
      <c r="F107" s="70"/>
      <c r="G107" s="70"/>
      <c r="H107" s="70"/>
      <c r="I107" s="70"/>
      <c r="J107" s="69" t="n">
        <f aca="false">SUM(L107,O107)</f>
        <v>0</v>
      </c>
      <c r="K107" s="70"/>
      <c r="L107" s="70"/>
      <c r="M107" s="70"/>
      <c r="N107" s="70"/>
      <c r="O107" s="70"/>
      <c r="P107" s="69" t="n">
        <f aca="false">SUM(E107,J107)</f>
        <v>0</v>
      </c>
      <c r="Q107" s="49" t="n">
        <f aca="false">SUM(E107:P107)</f>
        <v>0</v>
      </c>
      <c r="S107" s="5"/>
    </row>
    <row r="108" s="52" customFormat="true" ht="56.25" hidden="false" customHeight="false" outlineLevel="0" collapsed="false">
      <c r="A108" s="45" t="s">
        <v>209</v>
      </c>
      <c r="B108" s="46"/>
      <c r="C108" s="45"/>
      <c r="D108" s="47" t="s">
        <v>210</v>
      </c>
      <c r="E108" s="48" t="n">
        <f aca="false">SUM(F108,I108)</f>
        <v>-9000</v>
      </c>
      <c r="F108" s="48" t="n">
        <f aca="false">SUM(F109)</f>
        <v>-9000</v>
      </c>
      <c r="G108" s="48" t="n">
        <f aca="false">SUM(G109)</f>
        <v>0</v>
      </c>
      <c r="H108" s="48" t="n">
        <f aca="false">SUM(H109)</f>
        <v>0</v>
      </c>
      <c r="I108" s="48" t="n">
        <f aca="false">SUM(I109)</f>
        <v>0</v>
      </c>
      <c r="J108" s="48" t="n">
        <f aca="false">SUM(L108,O108)</f>
        <v>0</v>
      </c>
      <c r="K108" s="48" t="n">
        <f aca="false">SUM(K109)</f>
        <v>0</v>
      </c>
      <c r="L108" s="48" t="n">
        <f aca="false">SUM(L109)</f>
        <v>0</v>
      </c>
      <c r="M108" s="48" t="n">
        <f aca="false">SUM(M109)</f>
        <v>0</v>
      </c>
      <c r="N108" s="48" t="n">
        <f aca="false">SUM(N109)</f>
        <v>0</v>
      </c>
      <c r="O108" s="48" t="n">
        <f aca="false">SUM(O109)</f>
        <v>0</v>
      </c>
      <c r="P108" s="48" t="n">
        <f aca="false">SUM(E108,J108)</f>
        <v>-9000</v>
      </c>
      <c r="Q108" s="58" t="n">
        <f aca="false">SUM(E108:P108)</f>
        <v>-27000</v>
      </c>
      <c r="R108" s="50"/>
      <c r="S108" s="51" t="n">
        <v>9000</v>
      </c>
      <c r="T108" s="50"/>
      <c r="U108" s="50"/>
    </row>
    <row r="109" s="60" customFormat="true" ht="56.25" hidden="false" customHeight="false" outlineLevel="0" collapsed="false">
      <c r="A109" s="53" t="s">
        <v>211</v>
      </c>
      <c r="B109" s="54"/>
      <c r="C109" s="53"/>
      <c r="D109" s="55" t="s">
        <v>212</v>
      </c>
      <c r="E109" s="56" t="n">
        <f aca="false">SUM(F109,I109)</f>
        <v>-9000</v>
      </c>
      <c r="F109" s="57" t="n">
        <f aca="false">SUM(F110,F112,F124,F128,F130)</f>
        <v>-9000</v>
      </c>
      <c r="G109" s="57" t="n">
        <f aca="false">SUM(G110,G112,G124,G128,G130)</f>
        <v>0</v>
      </c>
      <c r="H109" s="57" t="n">
        <f aca="false">SUM(H110,H112,H124,H128,H130)</f>
        <v>0</v>
      </c>
      <c r="I109" s="57" t="n">
        <f aca="false">SUM(I110,I112,I124,I128,I130)</f>
        <v>0</v>
      </c>
      <c r="J109" s="56" t="n">
        <f aca="false">SUM(L109,O109)</f>
        <v>0</v>
      </c>
      <c r="K109" s="57" t="n">
        <f aca="false">SUM(K110,K112,K124,K128,K130)</f>
        <v>0</v>
      </c>
      <c r="L109" s="57" t="n">
        <f aca="false">SUM(L110,L112,L124,L128,L130)</f>
        <v>0</v>
      </c>
      <c r="M109" s="57" t="n">
        <f aca="false">SUM(M110,M112,M124,M128,M130)</f>
        <v>0</v>
      </c>
      <c r="N109" s="57" t="n">
        <f aca="false">SUM(N110,N112,N124,N128,N130)</f>
        <v>0</v>
      </c>
      <c r="O109" s="57" t="n">
        <f aca="false">SUM(O110,O112,O124,O128,O130)</f>
        <v>0</v>
      </c>
      <c r="P109" s="56" t="n">
        <f aca="false">SUM(E109,J109)</f>
        <v>-9000</v>
      </c>
      <c r="Q109" s="49" t="n">
        <f aca="false">SUM(E109:P109)</f>
        <v>-27000</v>
      </c>
      <c r="R109" s="59"/>
      <c r="S109" s="89"/>
      <c r="T109" s="59"/>
      <c r="U109" s="59"/>
    </row>
    <row r="110" s="52" customFormat="true" ht="15.75" hidden="true" customHeight="false" outlineLevel="0" collapsed="false">
      <c r="A110" s="72"/>
      <c r="B110" s="62" t="s">
        <v>25</v>
      </c>
      <c r="C110" s="61"/>
      <c r="D110" s="63" t="s">
        <v>26</v>
      </c>
      <c r="E110" s="64" t="n">
        <f aca="false">SUM(F110,I110)</f>
        <v>0</v>
      </c>
      <c r="F110" s="65" t="n">
        <f aca="false">SUM(F111)</f>
        <v>0</v>
      </c>
      <c r="G110" s="65" t="n">
        <f aca="false">SUM(G111)</f>
        <v>0</v>
      </c>
      <c r="H110" s="65" t="n">
        <f aca="false">SUM(H111)</f>
        <v>0</v>
      </c>
      <c r="I110" s="65" t="n">
        <f aca="false">SUM(I111)</f>
        <v>0</v>
      </c>
      <c r="J110" s="64" t="n">
        <f aca="false">SUM(L110,O110)</f>
        <v>0</v>
      </c>
      <c r="K110" s="65" t="n">
        <f aca="false">SUM(K111)</f>
        <v>0</v>
      </c>
      <c r="L110" s="65" t="n">
        <f aca="false">SUM(L111)</f>
        <v>0</v>
      </c>
      <c r="M110" s="65" t="n">
        <f aca="false">SUM(M111)</f>
        <v>0</v>
      </c>
      <c r="N110" s="65" t="n">
        <f aca="false">SUM(N111)</f>
        <v>0</v>
      </c>
      <c r="O110" s="65" t="n">
        <f aca="false">SUM(O111)</f>
        <v>0</v>
      </c>
      <c r="P110" s="64" t="n">
        <f aca="false">SUM(E110,J110)</f>
        <v>0</v>
      </c>
      <c r="Q110" s="49" t="n">
        <f aca="false">SUM(E110:P110)</f>
        <v>0</v>
      </c>
      <c r="R110" s="50"/>
      <c r="S110" s="50"/>
      <c r="T110" s="50"/>
      <c r="U110" s="50"/>
    </row>
    <row r="111" customFormat="false" ht="30" hidden="true" customHeight="true" outlineLevel="0" collapsed="false">
      <c r="A111" s="66" t="s">
        <v>213</v>
      </c>
      <c r="B111" s="67" t="s">
        <v>32</v>
      </c>
      <c r="C111" s="66" t="s">
        <v>29</v>
      </c>
      <c r="D111" s="68" t="s">
        <v>33</v>
      </c>
      <c r="E111" s="69" t="n">
        <f aca="false">SUM(F111,I111)</f>
        <v>0</v>
      </c>
      <c r="F111" s="70"/>
      <c r="G111" s="70"/>
      <c r="H111" s="70"/>
      <c r="I111" s="70"/>
      <c r="J111" s="69" t="n">
        <f aca="false">SUM(L111,O111)</f>
        <v>0</v>
      </c>
      <c r="K111" s="70"/>
      <c r="L111" s="70"/>
      <c r="M111" s="70"/>
      <c r="N111" s="70"/>
      <c r="O111" s="70"/>
      <c r="P111" s="69" t="n">
        <f aca="false">SUM(E111,J111)</f>
        <v>0</v>
      </c>
      <c r="Q111" s="49" t="n">
        <f aca="false">SUM(E111:P111)</f>
        <v>0</v>
      </c>
      <c r="S111" s="5"/>
    </row>
    <row r="112" s="52" customFormat="true" ht="15.75" hidden="true" customHeight="false" outlineLevel="0" collapsed="false">
      <c r="A112" s="72"/>
      <c r="B112" s="62" t="n">
        <v>2000</v>
      </c>
      <c r="C112" s="61"/>
      <c r="D112" s="63" t="s">
        <v>214</v>
      </c>
      <c r="E112" s="64" t="n">
        <f aca="false">SUM(F112,I112)</f>
        <v>0</v>
      </c>
      <c r="F112" s="65" t="n">
        <f aca="false">SUM(F113,F115,F117,F119,F121,F122,F123)</f>
        <v>0</v>
      </c>
      <c r="G112" s="65" t="n">
        <f aca="false">SUM(G113,G115,G117,G119,G121,G122,G123)</f>
        <v>0</v>
      </c>
      <c r="H112" s="65" t="n">
        <f aca="false">SUM(H113,H115,H117,H119,H121,H122,H123)</f>
        <v>0</v>
      </c>
      <c r="I112" s="65" t="n">
        <f aca="false">SUM(I113,I115,I117,I119,I121,I122,I123)</f>
        <v>0</v>
      </c>
      <c r="J112" s="64" t="n">
        <f aca="false">SUM(L112,O112)</f>
        <v>0</v>
      </c>
      <c r="K112" s="65" t="n">
        <f aca="false">SUM(K113,K115,K117,K119,K121,K122,K123)</f>
        <v>0</v>
      </c>
      <c r="L112" s="65" t="n">
        <f aca="false">SUM(L113,L115,L117,L119,L121,L122,L123)</f>
        <v>0</v>
      </c>
      <c r="M112" s="65" t="n">
        <f aca="false">SUM(M113,M115,M117,M119,M121,M122,M123)</f>
        <v>0</v>
      </c>
      <c r="N112" s="65" t="n">
        <f aca="false">SUM(N113,N115,N117,N119,N121,N122,N123)</f>
        <v>0</v>
      </c>
      <c r="O112" s="65" t="n">
        <f aca="false">SUM(O113,O115,O117,O119,O121,O122,O123)</f>
        <v>0</v>
      </c>
      <c r="P112" s="64" t="n">
        <f aca="false">SUM(E112,J112)</f>
        <v>0</v>
      </c>
      <c r="Q112" s="49" t="n">
        <f aca="false">SUM(E112:P112)</f>
        <v>0</v>
      </c>
      <c r="R112" s="50"/>
      <c r="S112" s="50"/>
      <c r="T112" s="50"/>
      <c r="U112" s="50"/>
    </row>
    <row r="113" customFormat="false" ht="15.75" hidden="true" customHeight="false" outlineLevel="0" collapsed="false">
      <c r="A113" s="72" t="s">
        <v>215</v>
      </c>
      <c r="B113" s="73" t="s">
        <v>216</v>
      </c>
      <c r="C113" s="72" t="s">
        <v>217</v>
      </c>
      <c r="D113" s="68" t="s">
        <v>218</v>
      </c>
      <c r="E113" s="69" t="n">
        <f aca="false">SUM(F113,I113)</f>
        <v>0</v>
      </c>
      <c r="F113" s="70"/>
      <c r="G113" s="70"/>
      <c r="H113" s="70"/>
      <c r="I113" s="70"/>
      <c r="J113" s="69" t="n">
        <f aca="false">SUM(L113,O113)</f>
        <v>0</v>
      </c>
      <c r="K113" s="70"/>
      <c r="L113" s="70"/>
      <c r="M113" s="70"/>
      <c r="N113" s="70"/>
      <c r="O113" s="70"/>
      <c r="P113" s="69" t="n">
        <f aca="false">SUM(E113,J113)</f>
        <v>0</v>
      </c>
      <c r="Q113" s="49" t="n">
        <f aca="false">SUM(E113:P113)</f>
        <v>0</v>
      </c>
      <c r="S113" s="5"/>
    </row>
    <row r="114" s="98" customFormat="true" ht="27" hidden="true" customHeight="true" outlineLevel="0" collapsed="false">
      <c r="A114" s="105"/>
      <c r="B114" s="106"/>
      <c r="C114" s="105"/>
      <c r="D114" s="92" t="s">
        <v>219</v>
      </c>
      <c r="E114" s="93" t="n">
        <f aca="false">SUM(F114,I114)</f>
        <v>0</v>
      </c>
      <c r="F114" s="94"/>
      <c r="G114" s="94"/>
      <c r="H114" s="94"/>
      <c r="I114" s="94"/>
      <c r="J114" s="93" t="n">
        <f aca="false">SUM(L114,O114)</f>
        <v>0</v>
      </c>
      <c r="K114" s="94"/>
      <c r="L114" s="94"/>
      <c r="M114" s="94"/>
      <c r="N114" s="94"/>
      <c r="O114" s="94"/>
      <c r="P114" s="93" t="n">
        <f aca="false">SUM(E114,J114)</f>
        <v>0</v>
      </c>
      <c r="Q114" s="49" t="n">
        <f aca="false">SUM(E114:P114)</f>
        <v>0</v>
      </c>
      <c r="R114" s="97"/>
      <c r="S114" s="97"/>
      <c r="T114" s="97"/>
      <c r="U114" s="97"/>
    </row>
    <row r="115" customFormat="false" ht="15.75" hidden="true" customHeight="false" outlineLevel="0" collapsed="false">
      <c r="A115" s="72" t="s">
        <v>220</v>
      </c>
      <c r="B115" s="73" t="n">
        <v>2030</v>
      </c>
      <c r="C115" s="72" t="s">
        <v>221</v>
      </c>
      <c r="D115" s="68" t="s">
        <v>222</v>
      </c>
      <c r="E115" s="69" t="n">
        <f aca="false">SUM(F115,I115)</f>
        <v>0</v>
      </c>
      <c r="F115" s="70"/>
      <c r="G115" s="70"/>
      <c r="H115" s="70"/>
      <c r="I115" s="70"/>
      <c r="J115" s="69" t="n">
        <f aca="false">SUM(L115,O115)</f>
        <v>0</v>
      </c>
      <c r="K115" s="70"/>
      <c r="L115" s="70"/>
      <c r="M115" s="70"/>
      <c r="N115" s="70"/>
      <c r="O115" s="70"/>
      <c r="P115" s="69" t="n">
        <f aca="false">SUM(E115,J115)</f>
        <v>0</v>
      </c>
      <c r="Q115" s="49" t="n">
        <f aca="false">SUM(E115:P115)</f>
        <v>0</v>
      </c>
      <c r="S115" s="5"/>
    </row>
    <row r="116" s="98" customFormat="true" ht="24.75" hidden="true" customHeight="true" outlineLevel="0" collapsed="false">
      <c r="A116" s="105"/>
      <c r="B116" s="106"/>
      <c r="C116" s="105"/>
      <c r="D116" s="92" t="s">
        <v>219</v>
      </c>
      <c r="E116" s="93" t="n">
        <f aca="false">SUM(F116,I116)</f>
        <v>0</v>
      </c>
      <c r="F116" s="94"/>
      <c r="G116" s="94"/>
      <c r="H116" s="94"/>
      <c r="I116" s="94"/>
      <c r="J116" s="93" t="n">
        <f aca="false">SUM(L116,O116)</f>
        <v>0</v>
      </c>
      <c r="K116" s="94"/>
      <c r="L116" s="94"/>
      <c r="M116" s="94"/>
      <c r="N116" s="94"/>
      <c r="O116" s="94"/>
      <c r="P116" s="93" t="n">
        <f aca="false">SUM(E116,J116)</f>
        <v>0</v>
      </c>
      <c r="Q116" s="49" t="n">
        <f aca="false">SUM(E116:P116)</f>
        <v>0</v>
      </c>
      <c r="R116" s="97"/>
      <c r="S116" s="97"/>
      <c r="T116" s="97"/>
      <c r="U116" s="97"/>
    </row>
    <row r="117" customFormat="false" ht="15.75" hidden="true" customHeight="false" outlineLevel="0" collapsed="false">
      <c r="A117" s="72" t="s">
        <v>223</v>
      </c>
      <c r="B117" s="73" t="n">
        <v>2100</v>
      </c>
      <c r="C117" s="72" t="s">
        <v>224</v>
      </c>
      <c r="D117" s="68" t="s">
        <v>225</v>
      </c>
      <c r="E117" s="69" t="n">
        <f aca="false">SUM(F117,I117)</f>
        <v>0</v>
      </c>
      <c r="F117" s="70"/>
      <c r="G117" s="70"/>
      <c r="H117" s="70"/>
      <c r="I117" s="70"/>
      <c r="J117" s="69" t="n">
        <f aca="false">SUM(L117,O117)</f>
        <v>0</v>
      </c>
      <c r="K117" s="70"/>
      <c r="L117" s="70"/>
      <c r="M117" s="70"/>
      <c r="N117" s="70"/>
      <c r="O117" s="70"/>
      <c r="P117" s="69" t="n">
        <f aca="false">SUM(E117,J117)</f>
        <v>0</v>
      </c>
      <c r="Q117" s="49" t="n">
        <f aca="false">SUM(E117:P117)</f>
        <v>0</v>
      </c>
      <c r="S117" s="5"/>
    </row>
    <row r="118" s="98" customFormat="true" ht="27" hidden="true" customHeight="true" outlineLevel="0" collapsed="false">
      <c r="A118" s="105"/>
      <c r="B118" s="106"/>
      <c r="C118" s="105"/>
      <c r="D118" s="92" t="s">
        <v>219</v>
      </c>
      <c r="E118" s="93" t="n">
        <f aca="false">SUM(F118,I118)</f>
        <v>0</v>
      </c>
      <c r="F118" s="94"/>
      <c r="G118" s="94"/>
      <c r="H118" s="94"/>
      <c r="I118" s="94"/>
      <c r="J118" s="93" t="n">
        <f aca="false">SUM(L118,O118)</f>
        <v>0</v>
      </c>
      <c r="K118" s="94"/>
      <c r="L118" s="94"/>
      <c r="M118" s="94"/>
      <c r="N118" s="94"/>
      <c r="O118" s="94"/>
      <c r="P118" s="93" t="n">
        <f aca="false">SUM(E118,J118)</f>
        <v>0</v>
      </c>
      <c r="Q118" s="49" t="n">
        <f aca="false">SUM(E118:P118)</f>
        <v>0</v>
      </c>
      <c r="R118" s="97"/>
      <c r="S118" s="97"/>
      <c r="T118" s="97"/>
      <c r="U118" s="97"/>
    </row>
    <row r="119" customFormat="false" ht="25.5" hidden="true" customHeight="false" outlineLevel="0" collapsed="false">
      <c r="A119" s="72" t="s">
        <v>226</v>
      </c>
      <c r="B119" s="73" t="n">
        <v>2111</v>
      </c>
      <c r="C119" s="72" t="s">
        <v>227</v>
      </c>
      <c r="D119" s="68" t="s">
        <v>228</v>
      </c>
      <c r="E119" s="69" t="n">
        <f aca="false">SUM(F119,I119)</f>
        <v>0</v>
      </c>
      <c r="F119" s="70"/>
      <c r="G119" s="70"/>
      <c r="H119" s="70"/>
      <c r="I119" s="70"/>
      <c r="J119" s="69" t="n">
        <f aca="false">SUM(L119,O119)</f>
        <v>0</v>
      </c>
      <c r="K119" s="70"/>
      <c r="L119" s="70"/>
      <c r="M119" s="70"/>
      <c r="N119" s="70"/>
      <c r="O119" s="70"/>
      <c r="P119" s="69" t="n">
        <f aca="false">SUM(E119,J119)</f>
        <v>0</v>
      </c>
      <c r="Q119" s="49" t="n">
        <f aca="false">SUM(E119:P119)</f>
        <v>0</v>
      </c>
      <c r="S119" s="5"/>
    </row>
    <row r="120" s="98" customFormat="true" ht="27" hidden="true" customHeight="true" outlineLevel="0" collapsed="false">
      <c r="A120" s="105"/>
      <c r="B120" s="106"/>
      <c r="C120" s="105"/>
      <c r="D120" s="92" t="s">
        <v>219</v>
      </c>
      <c r="E120" s="93" t="n">
        <f aca="false">SUM(F120,I120)</f>
        <v>0</v>
      </c>
      <c r="F120" s="94"/>
      <c r="G120" s="94"/>
      <c r="H120" s="94"/>
      <c r="I120" s="94"/>
      <c r="J120" s="93" t="n">
        <f aca="false">SUM(L120,O120)</f>
        <v>0</v>
      </c>
      <c r="K120" s="94"/>
      <c r="L120" s="94"/>
      <c r="M120" s="94"/>
      <c r="N120" s="94"/>
      <c r="O120" s="94"/>
      <c r="P120" s="93" t="n">
        <f aca="false">SUM(E120,J120)</f>
        <v>0</v>
      </c>
      <c r="Q120" s="49" t="n">
        <f aca="false">SUM(E120:P120)</f>
        <v>0</v>
      </c>
      <c r="R120" s="97"/>
      <c r="S120" s="97"/>
      <c r="T120" s="97"/>
      <c r="U120" s="97"/>
    </row>
    <row r="121" customFormat="false" ht="27.75" hidden="true" customHeight="true" outlineLevel="0" collapsed="false">
      <c r="A121" s="66" t="s">
        <v>229</v>
      </c>
      <c r="B121" s="67" t="n">
        <v>2144</v>
      </c>
      <c r="C121" s="66" t="s">
        <v>230</v>
      </c>
      <c r="D121" s="68" t="s">
        <v>231</v>
      </c>
      <c r="E121" s="69" t="n">
        <f aca="false">SUM(F121,I121)</f>
        <v>0</v>
      </c>
      <c r="F121" s="70"/>
      <c r="G121" s="70"/>
      <c r="H121" s="70"/>
      <c r="I121" s="70"/>
      <c r="J121" s="69" t="n">
        <f aca="false">SUM(L121,O121)</f>
        <v>0</v>
      </c>
      <c r="K121" s="70"/>
      <c r="L121" s="70"/>
      <c r="M121" s="70"/>
      <c r="N121" s="70"/>
      <c r="O121" s="70"/>
      <c r="P121" s="69" t="n">
        <f aca="false">SUM(E121,J121)</f>
        <v>0</v>
      </c>
      <c r="Q121" s="49" t="n">
        <f aca="false">SUM(E121:P121)</f>
        <v>0</v>
      </c>
      <c r="S121" s="5"/>
    </row>
    <row r="122" customFormat="false" ht="15.75" hidden="true" customHeight="false" outlineLevel="0" collapsed="false">
      <c r="A122" s="66" t="s">
        <v>232</v>
      </c>
      <c r="B122" s="67" t="n">
        <v>2151</v>
      </c>
      <c r="C122" s="66" t="s">
        <v>230</v>
      </c>
      <c r="D122" s="68" t="s">
        <v>233</v>
      </c>
      <c r="E122" s="69" t="n">
        <f aca="false">SUM(F122,I122)</f>
        <v>0</v>
      </c>
      <c r="F122" s="70"/>
      <c r="G122" s="70"/>
      <c r="H122" s="70"/>
      <c r="I122" s="70"/>
      <c r="J122" s="69" t="n">
        <f aca="false">SUM(L122,O122)</f>
        <v>0</v>
      </c>
      <c r="K122" s="70"/>
      <c r="L122" s="70"/>
      <c r="M122" s="70"/>
      <c r="N122" s="70"/>
      <c r="O122" s="70"/>
      <c r="P122" s="69" t="n">
        <f aca="false">SUM(E122,J122)</f>
        <v>0</v>
      </c>
      <c r="Q122" s="49" t="n">
        <f aca="false">SUM(E122:P122)</f>
        <v>0</v>
      </c>
      <c r="S122" s="5"/>
    </row>
    <row r="123" customFormat="false" ht="15.75" hidden="true" customHeight="false" outlineLevel="0" collapsed="false">
      <c r="A123" s="66" t="s">
        <v>234</v>
      </c>
      <c r="B123" s="67" t="n">
        <v>2152</v>
      </c>
      <c r="C123" s="66" t="s">
        <v>230</v>
      </c>
      <c r="D123" s="68" t="s">
        <v>235</v>
      </c>
      <c r="E123" s="69" t="n">
        <f aca="false">SUM(F123,I123)</f>
        <v>0</v>
      </c>
      <c r="F123" s="70"/>
      <c r="G123" s="70"/>
      <c r="H123" s="70"/>
      <c r="I123" s="70"/>
      <c r="J123" s="69" t="n">
        <f aca="false">SUM(L123,O123)</f>
        <v>0</v>
      </c>
      <c r="K123" s="70"/>
      <c r="L123" s="70"/>
      <c r="M123" s="70"/>
      <c r="N123" s="70"/>
      <c r="O123" s="70"/>
      <c r="P123" s="69" t="n">
        <f aca="false">SUM(E123,J123)</f>
        <v>0</v>
      </c>
      <c r="Q123" s="49" t="n">
        <f aca="false">SUM(E123:P123)</f>
        <v>0</v>
      </c>
      <c r="S123" s="5"/>
    </row>
    <row r="124" s="52" customFormat="true" ht="15.75" hidden="false" customHeight="false" outlineLevel="0" collapsed="false">
      <c r="A124" s="72"/>
      <c r="B124" s="62" t="n">
        <v>3000</v>
      </c>
      <c r="C124" s="61"/>
      <c r="D124" s="63" t="s">
        <v>46</v>
      </c>
      <c r="E124" s="64" t="n">
        <f aca="false">SUM(F124,I124)</f>
        <v>-9000</v>
      </c>
      <c r="F124" s="65" t="n">
        <f aca="false">SUM(F125:F127)</f>
        <v>-9000</v>
      </c>
      <c r="G124" s="65" t="n">
        <f aca="false">SUM(G125:G127)</f>
        <v>0</v>
      </c>
      <c r="H124" s="65" t="n">
        <f aca="false">SUM(H125:H127)</f>
        <v>0</v>
      </c>
      <c r="I124" s="65" t="n">
        <f aca="false">SUM(I125:I127)</f>
        <v>0</v>
      </c>
      <c r="J124" s="64" t="n">
        <f aca="false">SUM(L124,O124)</f>
        <v>0</v>
      </c>
      <c r="K124" s="65" t="n">
        <f aca="false">SUM(K125:K127)</f>
        <v>0</v>
      </c>
      <c r="L124" s="65" t="n">
        <f aca="false">SUM(L125:L127)</f>
        <v>0</v>
      </c>
      <c r="M124" s="65" t="n">
        <f aca="false">SUM(M125:M127)</f>
        <v>0</v>
      </c>
      <c r="N124" s="65" t="n">
        <f aca="false">SUM(N125:N127)</f>
        <v>0</v>
      </c>
      <c r="O124" s="65" t="n">
        <f aca="false">SUM(O125:O127)</f>
        <v>0</v>
      </c>
      <c r="P124" s="64" t="n">
        <f aca="false">SUM(E124,J124)</f>
        <v>-9000</v>
      </c>
      <c r="Q124" s="49" t="n">
        <f aca="false">SUM(E124:P124)</f>
        <v>-27000</v>
      </c>
      <c r="R124" s="50"/>
      <c r="S124" s="51"/>
      <c r="T124" s="50"/>
      <c r="U124" s="50"/>
    </row>
    <row r="125" customFormat="false" ht="38.25" hidden="true" customHeight="false" outlineLevel="0" collapsed="false">
      <c r="A125" s="72" t="s">
        <v>236</v>
      </c>
      <c r="B125" s="73" t="n">
        <v>3140</v>
      </c>
      <c r="C125" s="72" t="s">
        <v>48</v>
      </c>
      <c r="D125" s="68" t="s">
        <v>49</v>
      </c>
      <c r="E125" s="69" t="n">
        <f aca="false">SUM(F125,I125)</f>
        <v>0</v>
      </c>
      <c r="F125" s="70"/>
      <c r="G125" s="70"/>
      <c r="H125" s="70"/>
      <c r="I125" s="70"/>
      <c r="J125" s="69" t="n">
        <f aca="false">SUM(L125,O125)</f>
        <v>0</v>
      </c>
      <c r="K125" s="70"/>
      <c r="L125" s="70"/>
      <c r="M125" s="70"/>
      <c r="N125" s="70"/>
      <c r="O125" s="70"/>
      <c r="P125" s="69" t="n">
        <f aca="false">SUM(E125,J125)</f>
        <v>0</v>
      </c>
      <c r="Q125" s="49" t="n">
        <f aca="false">SUM(E125:P125)</f>
        <v>0</v>
      </c>
      <c r="S125" s="5"/>
    </row>
    <row r="126" customFormat="false" ht="25.5" hidden="true" customHeight="false" outlineLevel="0" collapsed="false">
      <c r="A126" s="66" t="s">
        <v>237</v>
      </c>
      <c r="B126" s="67" t="n">
        <v>3241</v>
      </c>
      <c r="C126" s="66" t="s">
        <v>54</v>
      </c>
      <c r="D126" s="68" t="s">
        <v>55</v>
      </c>
      <c r="E126" s="69" t="n">
        <f aca="false">SUM(F126,I126)</f>
        <v>0</v>
      </c>
      <c r="F126" s="70"/>
      <c r="G126" s="70"/>
      <c r="H126" s="70"/>
      <c r="I126" s="70"/>
      <c r="J126" s="69" t="n">
        <f aca="false">SUM(L126,O126)</f>
        <v>0</v>
      </c>
      <c r="K126" s="70"/>
      <c r="L126" s="70"/>
      <c r="M126" s="70"/>
      <c r="N126" s="70"/>
      <c r="O126" s="70"/>
      <c r="P126" s="69" t="n">
        <f aca="false">SUM(E126,J126)</f>
        <v>0</v>
      </c>
      <c r="Q126" s="49" t="n">
        <f aca="false">SUM(E126:P126)</f>
        <v>0</v>
      </c>
      <c r="S126" s="5"/>
    </row>
    <row r="127" customFormat="false" ht="16.5" hidden="false" customHeight="false" outlineLevel="0" collapsed="false">
      <c r="A127" s="66" t="s">
        <v>238</v>
      </c>
      <c r="B127" s="67" t="n">
        <v>3242</v>
      </c>
      <c r="C127" s="66" t="s">
        <v>54</v>
      </c>
      <c r="D127" s="68" t="s">
        <v>57</v>
      </c>
      <c r="E127" s="69" t="n">
        <f aca="false">SUM(F127,I127)</f>
        <v>-9000</v>
      </c>
      <c r="F127" s="70" t="n">
        <v>-9000</v>
      </c>
      <c r="G127" s="70"/>
      <c r="H127" s="70"/>
      <c r="I127" s="70"/>
      <c r="J127" s="69" t="n">
        <f aca="false">SUM(L127,O127)</f>
        <v>0</v>
      </c>
      <c r="K127" s="70"/>
      <c r="L127" s="70"/>
      <c r="M127" s="70"/>
      <c r="N127" s="70"/>
      <c r="O127" s="70"/>
      <c r="P127" s="69" t="n">
        <f aca="false">SUM(E127,J127)</f>
        <v>-9000</v>
      </c>
      <c r="Q127" s="49" t="n">
        <f aca="false">SUM(E127:P127)</f>
        <v>-27000</v>
      </c>
    </row>
    <row r="128" customFormat="false" ht="16.5" hidden="true" customHeight="false" outlineLevel="0" collapsed="false">
      <c r="A128" s="107"/>
      <c r="B128" s="108" t="n">
        <v>6000</v>
      </c>
      <c r="C128" s="107"/>
      <c r="D128" s="109" t="s">
        <v>63</v>
      </c>
      <c r="E128" s="64" t="n">
        <f aca="false">SUM(F128,I128)</f>
        <v>0</v>
      </c>
      <c r="F128" s="65" t="n">
        <f aca="false">SUM(F129)</f>
        <v>0</v>
      </c>
      <c r="G128" s="70"/>
      <c r="H128" s="70"/>
      <c r="I128" s="70"/>
      <c r="J128" s="69" t="n">
        <f aca="false">SUM(L128,O128)</f>
        <v>0</v>
      </c>
      <c r="K128" s="70"/>
      <c r="L128" s="70"/>
      <c r="M128" s="70"/>
      <c r="N128" s="70"/>
      <c r="O128" s="70"/>
      <c r="P128" s="69" t="n">
        <f aca="false">SUM(E128,J128)</f>
        <v>0</v>
      </c>
      <c r="Q128" s="49" t="n">
        <f aca="false">SUM(E128:P128)</f>
        <v>0</v>
      </c>
      <c r="R128" s="7"/>
      <c r="S128" s="7"/>
      <c r="T128" s="7"/>
      <c r="U128" s="7"/>
    </row>
    <row r="129" customFormat="false" ht="16.5" hidden="true" customHeight="false" outlineLevel="0" collapsed="false">
      <c r="A129" s="66" t="s">
        <v>239</v>
      </c>
      <c r="B129" s="110" t="n">
        <v>6086</v>
      </c>
      <c r="C129" s="111" t="s">
        <v>70</v>
      </c>
      <c r="D129" s="112" t="s">
        <v>240</v>
      </c>
      <c r="E129" s="69" t="n">
        <f aca="false">SUM(F129,I129)</f>
        <v>0</v>
      </c>
      <c r="F129" s="70"/>
      <c r="G129" s="70"/>
      <c r="H129" s="70"/>
      <c r="I129" s="70"/>
      <c r="J129" s="69" t="n">
        <f aca="false">SUM(L129,O129)</f>
        <v>0</v>
      </c>
      <c r="K129" s="70"/>
      <c r="L129" s="70"/>
      <c r="M129" s="70"/>
      <c r="N129" s="70"/>
      <c r="O129" s="70"/>
      <c r="P129" s="69" t="n">
        <f aca="false">SUM(E129,J129)</f>
        <v>0</v>
      </c>
      <c r="Q129" s="49" t="n">
        <f aca="false">SUM(E129:P129)</f>
        <v>0</v>
      </c>
      <c r="R129" s="7"/>
      <c r="S129" s="7"/>
      <c r="T129" s="7"/>
      <c r="U129" s="7"/>
    </row>
    <row r="130" s="52" customFormat="true" ht="16.5" hidden="true" customHeight="false" outlineLevel="0" collapsed="false">
      <c r="A130" s="79"/>
      <c r="B130" s="80" t="n">
        <v>7000</v>
      </c>
      <c r="C130" s="79"/>
      <c r="D130" s="81" t="s">
        <v>77</v>
      </c>
      <c r="E130" s="64" t="n">
        <f aca="false">SUM(F130,I130)</f>
        <v>0</v>
      </c>
      <c r="F130" s="65" t="n">
        <f aca="false">SUM(F131)</f>
        <v>0</v>
      </c>
      <c r="G130" s="65" t="n">
        <f aca="false">SUM(G131)</f>
        <v>0</v>
      </c>
      <c r="H130" s="65" t="n">
        <f aca="false">SUM(H131)</f>
        <v>0</v>
      </c>
      <c r="I130" s="65" t="n">
        <f aca="false">SUM(I131)</f>
        <v>0</v>
      </c>
      <c r="J130" s="64" t="n">
        <f aca="false">SUM(L130,O130)</f>
        <v>0</v>
      </c>
      <c r="K130" s="65" t="n">
        <f aca="false">SUM(K131)</f>
        <v>0</v>
      </c>
      <c r="L130" s="65" t="n">
        <f aca="false">SUM(L131)</f>
        <v>0</v>
      </c>
      <c r="M130" s="65" t="n">
        <f aca="false">SUM(M131)</f>
        <v>0</v>
      </c>
      <c r="N130" s="65" t="n">
        <f aca="false">SUM(N131)</f>
        <v>0</v>
      </c>
      <c r="O130" s="65" t="n">
        <f aca="false">SUM(O131)</f>
        <v>0</v>
      </c>
      <c r="P130" s="64" t="n">
        <f aca="false">SUM(E130,J130)</f>
        <v>0</v>
      </c>
      <c r="Q130" s="49" t="n">
        <f aca="false">SUM(E130:P130)</f>
        <v>0</v>
      </c>
      <c r="R130" s="50"/>
      <c r="S130" s="50"/>
      <c r="T130" s="50"/>
      <c r="U130" s="50"/>
    </row>
    <row r="131" s="52" customFormat="true" ht="16.5" hidden="true" customHeight="false" outlineLevel="0" collapsed="false">
      <c r="A131" s="113"/>
      <c r="B131" s="80" t="n">
        <v>7300</v>
      </c>
      <c r="C131" s="79"/>
      <c r="D131" s="81" t="s">
        <v>82</v>
      </c>
      <c r="E131" s="64" t="n">
        <f aca="false">SUM(F131,I131)</f>
        <v>0</v>
      </c>
      <c r="F131" s="65" t="n">
        <f aca="false">SUM(F132:F133)</f>
        <v>0</v>
      </c>
      <c r="G131" s="65" t="n">
        <f aca="false">SUM(G132:G133)</f>
        <v>0</v>
      </c>
      <c r="H131" s="65" t="n">
        <f aca="false">SUM(H132:H133)</f>
        <v>0</v>
      </c>
      <c r="I131" s="65" t="n">
        <f aca="false">SUM(I132:I133)</f>
        <v>0</v>
      </c>
      <c r="J131" s="64" t="n">
        <f aca="false">SUM(L131,O131)</f>
        <v>0</v>
      </c>
      <c r="K131" s="65" t="n">
        <f aca="false">SUM(K132:K133)</f>
        <v>0</v>
      </c>
      <c r="L131" s="65" t="n">
        <f aca="false">SUM(L132:L133)</f>
        <v>0</v>
      </c>
      <c r="M131" s="65" t="n">
        <f aca="false">SUM(M132:M133)</f>
        <v>0</v>
      </c>
      <c r="N131" s="65" t="n">
        <f aca="false">SUM(N132:N133)</f>
        <v>0</v>
      </c>
      <c r="O131" s="65" t="n">
        <f aca="false">SUM(O132:O133)</f>
        <v>0</v>
      </c>
      <c r="P131" s="64" t="n">
        <f aca="false">SUM(E131,J131)</f>
        <v>0</v>
      </c>
      <c r="Q131" s="49" t="n">
        <f aca="false">SUM(E131:P131)</f>
        <v>0</v>
      </c>
      <c r="R131" s="50"/>
      <c r="S131" s="50"/>
      <c r="T131" s="50"/>
      <c r="U131" s="50"/>
    </row>
    <row r="132" customFormat="false" ht="16.5" hidden="true" customHeight="false" outlineLevel="0" collapsed="false">
      <c r="A132" s="113" t="s">
        <v>241</v>
      </c>
      <c r="B132" s="76" t="n">
        <v>7322</v>
      </c>
      <c r="C132" s="75" t="s">
        <v>84</v>
      </c>
      <c r="D132" s="78" t="s">
        <v>242</v>
      </c>
      <c r="E132" s="69" t="n">
        <f aca="false">SUM(F132,I132)</f>
        <v>0</v>
      </c>
      <c r="F132" s="70"/>
      <c r="G132" s="70"/>
      <c r="H132" s="70"/>
      <c r="I132" s="70"/>
      <c r="J132" s="69" t="n">
        <f aca="false">SUM(L132,O132)</f>
        <v>0</v>
      </c>
      <c r="K132" s="70"/>
      <c r="L132" s="70"/>
      <c r="M132" s="70"/>
      <c r="N132" s="70"/>
      <c r="O132" s="70"/>
      <c r="P132" s="69" t="n">
        <f aca="false">SUM(E132,J132)</f>
        <v>0</v>
      </c>
      <c r="Q132" s="49" t="n">
        <f aca="false">SUM(E132:P132)</f>
        <v>0</v>
      </c>
      <c r="S132" s="5"/>
    </row>
    <row r="133" customFormat="false" ht="26.25" hidden="true" customHeight="false" outlineLevel="0" collapsed="false">
      <c r="A133" s="113" t="s">
        <v>243</v>
      </c>
      <c r="B133" s="76" t="n">
        <v>7330</v>
      </c>
      <c r="C133" s="75" t="s">
        <v>84</v>
      </c>
      <c r="D133" s="78" t="s">
        <v>244</v>
      </c>
      <c r="E133" s="69" t="n">
        <f aca="false">SUM(F133,I133)</f>
        <v>0</v>
      </c>
      <c r="F133" s="70"/>
      <c r="G133" s="70"/>
      <c r="H133" s="70"/>
      <c r="I133" s="70"/>
      <c r="J133" s="69" t="n">
        <f aca="false">SUM(L133,O133)</f>
        <v>0</v>
      </c>
      <c r="K133" s="70"/>
      <c r="L133" s="70"/>
      <c r="M133" s="70"/>
      <c r="N133" s="70"/>
      <c r="O133" s="70"/>
      <c r="P133" s="69" t="n">
        <f aca="false">SUM(E133,J133)</f>
        <v>0</v>
      </c>
      <c r="Q133" s="49" t="n">
        <f aca="false">SUM(E133:P133)</f>
        <v>0</v>
      </c>
      <c r="S133" s="5"/>
    </row>
    <row r="134" s="52" customFormat="true" ht="59.25" hidden="false" customHeight="true" outlineLevel="0" collapsed="false">
      <c r="A134" s="45" t="s">
        <v>245</v>
      </c>
      <c r="B134" s="46"/>
      <c r="C134" s="45"/>
      <c r="D134" s="47" t="s">
        <v>246</v>
      </c>
      <c r="E134" s="48" t="n">
        <f aca="false">SUM(F134,I134)</f>
        <v>-104500</v>
      </c>
      <c r="F134" s="48" t="n">
        <f aca="false">SUM(F135)</f>
        <v>-104500</v>
      </c>
      <c r="G134" s="48" t="n">
        <f aca="false">SUM(G135)</f>
        <v>0</v>
      </c>
      <c r="H134" s="48" t="n">
        <f aca="false">SUM(H135)</f>
        <v>-11500</v>
      </c>
      <c r="I134" s="48" t="n">
        <f aca="false">SUM(I135)</f>
        <v>0</v>
      </c>
      <c r="J134" s="48" t="n">
        <f aca="false">SUM(L134,O134)</f>
        <v>0</v>
      </c>
      <c r="K134" s="48" t="n">
        <f aca="false">SUM(K135)</f>
        <v>0</v>
      </c>
      <c r="L134" s="48" t="n">
        <f aca="false">SUM(L135)</f>
        <v>0</v>
      </c>
      <c r="M134" s="48" t="n">
        <f aca="false">SUM(M135)</f>
        <v>0</v>
      </c>
      <c r="N134" s="48" t="n">
        <f aca="false">SUM(N135)</f>
        <v>0</v>
      </c>
      <c r="O134" s="48" t="n">
        <f aca="false">SUM(O135)</f>
        <v>0</v>
      </c>
      <c r="P134" s="48" t="n">
        <f aca="false">SUM(E134,J134)</f>
        <v>-104500</v>
      </c>
      <c r="Q134" s="58" t="n">
        <f aca="false">SUM(E134:P134)</f>
        <v>-325000</v>
      </c>
      <c r="R134" s="50"/>
      <c r="S134" s="51" t="n">
        <f aca="false">2500+500+3500+3000+1000+10000+2500+1500+30000+50000</f>
        <v>104500</v>
      </c>
      <c r="T134" s="50"/>
      <c r="U134" s="50"/>
    </row>
    <row r="135" s="60" customFormat="true" ht="62.25" hidden="false" customHeight="true" outlineLevel="0" collapsed="false">
      <c r="A135" s="53" t="s">
        <v>247</v>
      </c>
      <c r="B135" s="54"/>
      <c r="C135" s="53"/>
      <c r="D135" s="55" t="s">
        <v>248</v>
      </c>
      <c r="E135" s="56" t="n">
        <f aca="false">SUM(F135,I135)</f>
        <v>-104500</v>
      </c>
      <c r="F135" s="57" t="n">
        <f aca="false">SUM(F136,F138,F168)</f>
        <v>-104500</v>
      </c>
      <c r="G135" s="57" t="n">
        <f aca="false">SUM(G136,G138,G168)</f>
        <v>0</v>
      </c>
      <c r="H135" s="57" t="n">
        <f aca="false">SUM(H136,H138,H168)</f>
        <v>-11500</v>
      </c>
      <c r="I135" s="57" t="n">
        <f aca="false">SUM(I136,I138,I168)</f>
        <v>0</v>
      </c>
      <c r="J135" s="56" t="n">
        <f aca="false">SUM(L135,O135)</f>
        <v>0</v>
      </c>
      <c r="K135" s="57" t="n">
        <f aca="false">SUM(K136,K138,K168)</f>
        <v>0</v>
      </c>
      <c r="L135" s="57" t="n">
        <f aca="false">SUM(L136,L138,L168)</f>
        <v>0</v>
      </c>
      <c r="M135" s="57" t="n">
        <f aca="false">SUM(M136,M138,M168)</f>
        <v>0</v>
      </c>
      <c r="N135" s="57" t="n">
        <f aca="false">SUM(N136,N138,N168)</f>
        <v>0</v>
      </c>
      <c r="O135" s="57" t="n">
        <f aca="false">SUM(O136,O138,O168)</f>
        <v>0</v>
      </c>
      <c r="P135" s="56" t="n">
        <f aca="false">SUM(E135,J135)</f>
        <v>-104500</v>
      </c>
      <c r="Q135" s="49" t="n">
        <f aca="false">SUM(E135:P135)</f>
        <v>-325000</v>
      </c>
      <c r="R135" s="59"/>
      <c r="S135" s="89"/>
      <c r="T135" s="59"/>
      <c r="U135" s="59"/>
    </row>
    <row r="136" s="52" customFormat="true" ht="15.75" hidden="true" customHeight="false" outlineLevel="0" collapsed="false">
      <c r="A136" s="72"/>
      <c r="B136" s="62" t="s">
        <v>25</v>
      </c>
      <c r="C136" s="61"/>
      <c r="D136" s="114" t="s">
        <v>26</v>
      </c>
      <c r="E136" s="64" t="n">
        <f aca="false">SUM(F136,I136)</f>
        <v>0</v>
      </c>
      <c r="F136" s="65" t="n">
        <f aca="false">SUM(F137)</f>
        <v>0</v>
      </c>
      <c r="G136" s="65" t="n">
        <f aca="false">SUM(G137)</f>
        <v>0</v>
      </c>
      <c r="H136" s="65" t="n">
        <f aca="false">SUM(H137)</f>
        <v>0</v>
      </c>
      <c r="I136" s="65" t="n">
        <f aca="false">SUM(I137)</f>
        <v>0</v>
      </c>
      <c r="J136" s="64" t="n">
        <f aca="false">SUM(L136,O136)</f>
        <v>0</v>
      </c>
      <c r="K136" s="65" t="n">
        <f aca="false">SUM(K137)</f>
        <v>0</v>
      </c>
      <c r="L136" s="65" t="n">
        <f aca="false">SUM(L137)</f>
        <v>0</v>
      </c>
      <c r="M136" s="65" t="n">
        <f aca="false">SUM(M137)</f>
        <v>0</v>
      </c>
      <c r="N136" s="65" t="n">
        <f aca="false">SUM(N137)</f>
        <v>0</v>
      </c>
      <c r="O136" s="65" t="n">
        <f aca="false">SUM(O137)</f>
        <v>0</v>
      </c>
      <c r="P136" s="64" t="n">
        <f aca="false">SUM(E136,J136)</f>
        <v>0</v>
      </c>
      <c r="Q136" s="49" t="n">
        <f aca="false">SUM(E136:P136)</f>
        <v>0</v>
      </c>
      <c r="R136" s="50"/>
      <c r="S136" s="50"/>
      <c r="T136" s="50"/>
      <c r="U136" s="50"/>
    </row>
    <row r="137" customFormat="false" ht="33.75" hidden="true" customHeight="true" outlineLevel="0" collapsed="false">
      <c r="A137" s="66" t="s">
        <v>249</v>
      </c>
      <c r="B137" s="67" t="s">
        <v>32</v>
      </c>
      <c r="C137" s="66" t="s">
        <v>29</v>
      </c>
      <c r="D137" s="68" t="s">
        <v>33</v>
      </c>
      <c r="E137" s="69" t="n">
        <f aca="false">SUM(F137,I137)</f>
        <v>0</v>
      </c>
      <c r="F137" s="70"/>
      <c r="G137" s="70"/>
      <c r="H137" s="70"/>
      <c r="I137" s="70"/>
      <c r="J137" s="69" t="n">
        <f aca="false">SUM(L137,O137)</f>
        <v>0</v>
      </c>
      <c r="K137" s="70"/>
      <c r="L137" s="70"/>
      <c r="M137" s="70"/>
      <c r="N137" s="70"/>
      <c r="O137" s="70"/>
      <c r="P137" s="69" t="n">
        <f aca="false">SUM(E137,J137)</f>
        <v>0</v>
      </c>
      <c r="Q137" s="49" t="n">
        <f aca="false">SUM(E137:P137)</f>
        <v>0</v>
      </c>
      <c r="S137" s="5"/>
    </row>
    <row r="138" s="52" customFormat="true" ht="15.75" hidden="false" customHeight="false" outlineLevel="0" collapsed="false">
      <c r="A138" s="72"/>
      <c r="B138" s="62" t="s">
        <v>45</v>
      </c>
      <c r="C138" s="61"/>
      <c r="D138" s="114" t="s">
        <v>46</v>
      </c>
      <c r="E138" s="64" t="n">
        <f aca="false">SUM(F138,I138)</f>
        <v>-104500</v>
      </c>
      <c r="F138" s="65" t="n">
        <f aca="false">SUM(F139:F167)</f>
        <v>-104500</v>
      </c>
      <c r="G138" s="65" t="n">
        <f aca="false">SUM(G139:G167)</f>
        <v>0</v>
      </c>
      <c r="H138" s="65" t="n">
        <f aca="false">SUM(H139:H167)</f>
        <v>-11500</v>
      </c>
      <c r="I138" s="65" t="n">
        <f aca="false">SUM(I139:I167)</f>
        <v>0</v>
      </c>
      <c r="J138" s="64" t="n">
        <f aca="false">SUM(L138,O138)</f>
        <v>0</v>
      </c>
      <c r="K138" s="65" t="n">
        <f aca="false">SUM(K139:K167)</f>
        <v>0</v>
      </c>
      <c r="L138" s="65" t="n">
        <f aca="false">SUM(L139:L167)</f>
        <v>0</v>
      </c>
      <c r="M138" s="65" t="n">
        <f aca="false">SUM(M139:M167)</f>
        <v>0</v>
      </c>
      <c r="N138" s="65" t="n">
        <f aca="false">SUM(N139:N167)</f>
        <v>0</v>
      </c>
      <c r="O138" s="65" t="n">
        <f aca="false">SUM(O139:O167)</f>
        <v>0</v>
      </c>
      <c r="P138" s="64" t="n">
        <f aca="false">SUM(E138,J138)</f>
        <v>-104500</v>
      </c>
      <c r="Q138" s="49" t="n">
        <f aca="false">SUM(E138:P138)</f>
        <v>-325000</v>
      </c>
      <c r="R138" s="50"/>
      <c r="S138" s="51"/>
      <c r="T138" s="50"/>
      <c r="U138" s="50"/>
    </row>
    <row r="139" customFormat="false" ht="31.5" hidden="true" customHeight="true" outlineLevel="0" collapsed="false">
      <c r="A139" s="115" t="s">
        <v>250</v>
      </c>
      <c r="B139" s="67" t="s">
        <v>251</v>
      </c>
      <c r="C139" s="116" t="s">
        <v>179</v>
      </c>
      <c r="D139" s="117" t="s">
        <v>252</v>
      </c>
      <c r="E139" s="69" t="n">
        <f aca="false">SUM(F139,I139)</f>
        <v>0</v>
      </c>
      <c r="F139" s="70"/>
      <c r="G139" s="70"/>
      <c r="H139" s="70"/>
      <c r="I139" s="70"/>
      <c r="J139" s="69" t="n">
        <f aca="false">SUM(L139,O139)</f>
        <v>0</v>
      </c>
      <c r="K139" s="70"/>
      <c r="L139" s="70"/>
      <c r="M139" s="70"/>
      <c r="N139" s="70"/>
      <c r="O139" s="70"/>
      <c r="P139" s="69" t="n">
        <f aca="false">SUM(E139,J139)</f>
        <v>0</v>
      </c>
      <c r="Q139" s="49" t="n">
        <f aca="false">SUM(E139:P139)</f>
        <v>0</v>
      </c>
      <c r="S139" s="5"/>
    </row>
    <row r="140" customFormat="false" ht="30.75" hidden="true" customHeight="true" outlineLevel="0" collapsed="false">
      <c r="A140" s="118" t="s">
        <v>253</v>
      </c>
      <c r="B140" s="119" t="n">
        <v>3012</v>
      </c>
      <c r="C140" s="120" t="s">
        <v>254</v>
      </c>
      <c r="D140" s="121" t="s">
        <v>255</v>
      </c>
      <c r="E140" s="69" t="n">
        <f aca="false">SUM(F140,I140)</f>
        <v>0</v>
      </c>
      <c r="F140" s="70"/>
      <c r="G140" s="70"/>
      <c r="H140" s="70"/>
      <c r="I140" s="70"/>
      <c r="J140" s="69" t="n">
        <f aca="false">SUM(L140,O140)</f>
        <v>0</v>
      </c>
      <c r="K140" s="70"/>
      <c r="L140" s="70"/>
      <c r="M140" s="70"/>
      <c r="N140" s="70"/>
      <c r="O140" s="70"/>
      <c r="P140" s="69" t="n">
        <f aca="false">SUM(E140,J140)</f>
        <v>0</v>
      </c>
      <c r="Q140" s="49" t="n">
        <f aca="false">SUM(E140:P140)</f>
        <v>0</v>
      </c>
      <c r="S140" s="5"/>
    </row>
    <row r="141" customFormat="false" ht="39.75" hidden="true" customHeight="true" outlineLevel="0" collapsed="false">
      <c r="A141" s="115" t="s">
        <v>256</v>
      </c>
      <c r="B141" s="88" t="s">
        <v>257</v>
      </c>
      <c r="C141" s="122" t="s">
        <v>179</v>
      </c>
      <c r="D141" s="123" t="s">
        <v>258</v>
      </c>
      <c r="E141" s="69" t="n">
        <f aca="false">SUM(F141,I141)</f>
        <v>0</v>
      </c>
      <c r="F141" s="70"/>
      <c r="G141" s="70"/>
      <c r="H141" s="70"/>
      <c r="I141" s="70"/>
      <c r="J141" s="69" t="n">
        <f aca="false">SUM(L141,O141)</f>
        <v>0</v>
      </c>
      <c r="K141" s="70"/>
      <c r="L141" s="70"/>
      <c r="M141" s="70"/>
      <c r="N141" s="70"/>
      <c r="O141" s="70"/>
      <c r="P141" s="69" t="n">
        <f aca="false">SUM(E141,J141)</f>
        <v>0</v>
      </c>
      <c r="Q141" s="49" t="n">
        <f aca="false">SUM(E141:P141)</f>
        <v>0</v>
      </c>
      <c r="S141" s="5"/>
    </row>
    <row r="142" customFormat="false" ht="25.5" hidden="true" customHeight="false" outlineLevel="0" collapsed="false">
      <c r="A142" s="115" t="s">
        <v>259</v>
      </c>
      <c r="B142" s="88" t="n">
        <v>3022</v>
      </c>
      <c r="C142" s="122" t="s">
        <v>254</v>
      </c>
      <c r="D142" s="124" t="s">
        <v>260</v>
      </c>
      <c r="E142" s="69" t="n">
        <f aca="false">SUM(F142,I142)</f>
        <v>0</v>
      </c>
      <c r="F142" s="70"/>
      <c r="G142" s="70"/>
      <c r="H142" s="70"/>
      <c r="I142" s="70"/>
      <c r="J142" s="69" t="n">
        <f aca="false">SUM(L142,O142)</f>
        <v>0</v>
      </c>
      <c r="K142" s="70"/>
      <c r="L142" s="70"/>
      <c r="M142" s="70"/>
      <c r="N142" s="70"/>
      <c r="O142" s="70"/>
      <c r="P142" s="69" t="n">
        <f aca="false">SUM(E142,J142)</f>
        <v>0</v>
      </c>
      <c r="Q142" s="49" t="n">
        <f aca="false">SUM(E142:P142)</f>
        <v>0</v>
      </c>
      <c r="S142" s="5"/>
    </row>
    <row r="143" customFormat="false" ht="15.75" hidden="true" customHeight="false" outlineLevel="0" collapsed="false">
      <c r="A143" s="115" t="s">
        <v>261</v>
      </c>
      <c r="B143" s="88" t="s">
        <v>262</v>
      </c>
      <c r="C143" s="122" t="s">
        <v>48</v>
      </c>
      <c r="D143" s="124" t="s">
        <v>263</v>
      </c>
      <c r="E143" s="69" t="n">
        <f aca="false">SUM(F143,I143)</f>
        <v>0</v>
      </c>
      <c r="F143" s="70"/>
      <c r="G143" s="70"/>
      <c r="H143" s="70"/>
      <c r="I143" s="70"/>
      <c r="J143" s="69" t="n">
        <f aca="false">SUM(L143,O143)</f>
        <v>0</v>
      </c>
      <c r="K143" s="70"/>
      <c r="L143" s="70"/>
      <c r="M143" s="70"/>
      <c r="N143" s="70"/>
      <c r="O143" s="70"/>
      <c r="P143" s="69" t="n">
        <f aca="false">SUM(E143,J143)</f>
        <v>0</v>
      </c>
      <c r="Q143" s="49" t="n">
        <f aca="false">SUM(E143:P143)</f>
        <v>0</v>
      </c>
      <c r="S143" s="5"/>
    </row>
    <row r="144" customFormat="false" ht="15.75" hidden="true" customHeight="false" outlineLevel="0" collapsed="false">
      <c r="A144" s="115" t="s">
        <v>264</v>
      </c>
      <c r="B144" s="88" t="s">
        <v>265</v>
      </c>
      <c r="C144" s="122" t="s">
        <v>48</v>
      </c>
      <c r="D144" s="124" t="s">
        <v>266</v>
      </c>
      <c r="E144" s="69" t="n">
        <f aca="false">SUM(F144,I144)</f>
        <v>0</v>
      </c>
      <c r="F144" s="70"/>
      <c r="G144" s="70"/>
      <c r="H144" s="70"/>
      <c r="I144" s="70"/>
      <c r="J144" s="69" t="n">
        <f aca="false">SUM(L144,O144)</f>
        <v>0</v>
      </c>
      <c r="K144" s="70"/>
      <c r="L144" s="70"/>
      <c r="M144" s="70"/>
      <c r="N144" s="70"/>
      <c r="O144" s="70"/>
      <c r="P144" s="69" t="n">
        <f aca="false">SUM(E144,J144)</f>
        <v>0</v>
      </c>
      <c r="Q144" s="49" t="n">
        <f aca="false">SUM(E144:P144)</f>
        <v>0</v>
      </c>
      <c r="S144" s="5"/>
    </row>
    <row r="145" customFormat="false" ht="15.75" hidden="true" customHeight="false" outlineLevel="0" collapsed="false">
      <c r="A145" s="115" t="s">
        <v>267</v>
      </c>
      <c r="B145" s="88" t="s">
        <v>268</v>
      </c>
      <c r="C145" s="122" t="s">
        <v>48</v>
      </c>
      <c r="D145" s="125" t="s">
        <v>269</v>
      </c>
      <c r="E145" s="69" t="n">
        <f aca="false">SUM(F145,I145)</f>
        <v>0</v>
      </c>
      <c r="F145" s="70"/>
      <c r="G145" s="70"/>
      <c r="H145" s="70"/>
      <c r="I145" s="70"/>
      <c r="J145" s="69" t="n">
        <f aca="false">SUM(L145,O145)</f>
        <v>0</v>
      </c>
      <c r="K145" s="70"/>
      <c r="L145" s="70"/>
      <c r="M145" s="70"/>
      <c r="N145" s="70"/>
      <c r="O145" s="70"/>
      <c r="P145" s="69" t="n">
        <f aca="false">SUM(E145,J145)</f>
        <v>0</v>
      </c>
      <c r="Q145" s="49" t="n">
        <f aca="false">SUM(E145:P145)</f>
        <v>0</v>
      </c>
      <c r="S145" s="5"/>
    </row>
    <row r="146" customFormat="false" ht="17.25" hidden="true" customHeight="true" outlineLevel="0" collapsed="false">
      <c r="A146" s="115" t="s">
        <v>270</v>
      </c>
      <c r="B146" s="88" t="s">
        <v>271</v>
      </c>
      <c r="C146" s="122" t="s">
        <v>48</v>
      </c>
      <c r="D146" s="125" t="s">
        <v>272</v>
      </c>
      <c r="E146" s="69" t="n">
        <f aca="false">SUM(F146,I146)</f>
        <v>0</v>
      </c>
      <c r="F146" s="70"/>
      <c r="G146" s="70"/>
      <c r="H146" s="70"/>
      <c r="I146" s="70"/>
      <c r="J146" s="69" t="n">
        <f aca="false">SUM(L146,O146)</f>
        <v>0</v>
      </c>
      <c r="K146" s="70"/>
      <c r="L146" s="70"/>
      <c r="M146" s="70"/>
      <c r="N146" s="70"/>
      <c r="O146" s="70"/>
      <c r="P146" s="69" t="n">
        <f aca="false">SUM(E146,J146)</f>
        <v>0</v>
      </c>
      <c r="Q146" s="49" t="n">
        <f aca="false">SUM(E146:P146)</f>
        <v>0</v>
      </c>
      <c r="S146" s="5"/>
    </row>
    <row r="147" customFormat="false" ht="15.75" hidden="true" customHeight="false" outlineLevel="0" collapsed="false">
      <c r="A147" s="115" t="s">
        <v>273</v>
      </c>
      <c r="B147" s="88" t="s">
        <v>274</v>
      </c>
      <c r="C147" s="122" t="s">
        <v>48</v>
      </c>
      <c r="D147" s="125" t="s">
        <v>275</v>
      </c>
      <c r="E147" s="69" t="n">
        <f aca="false">SUM(F147,I147)</f>
        <v>0</v>
      </c>
      <c r="F147" s="70"/>
      <c r="G147" s="70"/>
      <c r="H147" s="70"/>
      <c r="I147" s="70"/>
      <c r="J147" s="69" t="n">
        <f aca="false">SUM(L147,O147)</f>
        <v>0</v>
      </c>
      <c r="K147" s="70"/>
      <c r="L147" s="70"/>
      <c r="M147" s="70"/>
      <c r="N147" s="70"/>
      <c r="O147" s="70"/>
      <c r="P147" s="69" t="n">
        <f aca="false">SUM(E147,J147)</f>
        <v>0</v>
      </c>
      <c r="Q147" s="49" t="n">
        <f aca="false">SUM(E147:P147)</f>
        <v>0</v>
      </c>
      <c r="S147" s="5"/>
    </row>
    <row r="148" customFormat="false" ht="15.75" hidden="true" customHeight="false" outlineLevel="0" collapsed="false">
      <c r="A148" s="115" t="s">
        <v>276</v>
      </c>
      <c r="B148" s="88" t="s">
        <v>277</v>
      </c>
      <c r="C148" s="122" t="s">
        <v>48</v>
      </c>
      <c r="D148" s="125" t="s">
        <v>278</v>
      </c>
      <c r="E148" s="69" t="n">
        <f aca="false">SUM(F148,I148)</f>
        <v>0</v>
      </c>
      <c r="F148" s="70"/>
      <c r="G148" s="70"/>
      <c r="H148" s="70"/>
      <c r="I148" s="70"/>
      <c r="J148" s="69" t="n">
        <f aca="false">SUM(L148,O148)</f>
        <v>0</v>
      </c>
      <c r="K148" s="70"/>
      <c r="L148" s="70"/>
      <c r="M148" s="70"/>
      <c r="N148" s="70"/>
      <c r="O148" s="70"/>
      <c r="P148" s="69" t="n">
        <f aca="false">SUM(E148,J148)</f>
        <v>0</v>
      </c>
      <c r="Q148" s="49" t="n">
        <f aca="false">SUM(E148:P148)</f>
        <v>0</v>
      </c>
      <c r="S148" s="5"/>
    </row>
    <row r="149" customFormat="false" ht="17.25" hidden="true" customHeight="true" outlineLevel="0" collapsed="false">
      <c r="A149" s="115" t="s">
        <v>279</v>
      </c>
      <c r="B149" s="88" t="s">
        <v>280</v>
      </c>
      <c r="C149" s="122" t="s">
        <v>48</v>
      </c>
      <c r="D149" s="125" t="s">
        <v>281</v>
      </c>
      <c r="E149" s="69" t="n">
        <f aca="false">SUM(F149,I149)</f>
        <v>0</v>
      </c>
      <c r="F149" s="70"/>
      <c r="G149" s="70"/>
      <c r="H149" s="70"/>
      <c r="I149" s="70"/>
      <c r="J149" s="69" t="n">
        <f aca="false">SUM(L149,O149)</f>
        <v>0</v>
      </c>
      <c r="K149" s="70"/>
      <c r="L149" s="70"/>
      <c r="M149" s="70"/>
      <c r="N149" s="70"/>
      <c r="O149" s="70"/>
      <c r="P149" s="69" t="n">
        <f aca="false">SUM(E149,J149)</f>
        <v>0</v>
      </c>
      <c r="Q149" s="49" t="n">
        <f aca="false">SUM(E149:P149)</f>
        <v>0</v>
      </c>
      <c r="S149" s="5"/>
    </row>
    <row r="150" customFormat="false" ht="25.5" hidden="true" customHeight="false" outlineLevel="0" collapsed="false">
      <c r="A150" s="115" t="s">
        <v>282</v>
      </c>
      <c r="B150" s="76" t="s">
        <v>283</v>
      </c>
      <c r="C150" s="126" t="s">
        <v>284</v>
      </c>
      <c r="D150" s="125" t="s">
        <v>285</v>
      </c>
      <c r="E150" s="69" t="n">
        <f aca="false">SUM(F150,I150)</f>
        <v>0</v>
      </c>
      <c r="F150" s="70"/>
      <c r="G150" s="70"/>
      <c r="H150" s="70"/>
      <c r="I150" s="70"/>
      <c r="J150" s="69" t="n">
        <f aca="false">SUM(L150,O150)</f>
        <v>0</v>
      </c>
      <c r="K150" s="70"/>
      <c r="L150" s="70"/>
      <c r="M150" s="70"/>
      <c r="N150" s="70"/>
      <c r="O150" s="70"/>
      <c r="P150" s="69" t="n">
        <f aca="false">SUM(E150,J150)</f>
        <v>0</v>
      </c>
      <c r="Q150" s="49" t="n">
        <f aca="false">SUM(E150:P150)</f>
        <v>0</v>
      </c>
      <c r="S150" s="5"/>
    </row>
    <row r="151" customFormat="false" ht="25.5" hidden="true" customHeight="false" outlineLevel="0" collapsed="false">
      <c r="A151" s="115" t="s">
        <v>286</v>
      </c>
      <c r="B151" s="88" t="n">
        <v>3081</v>
      </c>
      <c r="C151" s="122" t="s">
        <v>170</v>
      </c>
      <c r="D151" s="124" t="s">
        <v>287</v>
      </c>
      <c r="E151" s="69" t="n">
        <f aca="false">SUM(F151,I151)</f>
        <v>0</v>
      </c>
      <c r="F151" s="70"/>
      <c r="G151" s="70"/>
      <c r="H151" s="70"/>
      <c r="I151" s="70"/>
      <c r="J151" s="69" t="n">
        <f aca="false">SUM(L151,O151)</f>
        <v>0</v>
      </c>
      <c r="K151" s="70"/>
      <c r="L151" s="70"/>
      <c r="M151" s="70"/>
      <c r="N151" s="70"/>
      <c r="O151" s="70"/>
      <c r="P151" s="69" t="n">
        <f aca="false">SUM(E151,J151)</f>
        <v>0</v>
      </c>
      <c r="Q151" s="49" t="n">
        <f aca="false">SUM(E151:P151)</f>
        <v>0</v>
      </c>
      <c r="S151" s="5"/>
    </row>
    <row r="152" customFormat="false" ht="25.5" hidden="true" customHeight="false" outlineLevel="0" collapsed="false">
      <c r="A152" s="115" t="s">
        <v>288</v>
      </c>
      <c r="B152" s="88" t="n">
        <v>3082</v>
      </c>
      <c r="C152" s="122" t="s">
        <v>170</v>
      </c>
      <c r="D152" s="124" t="s">
        <v>289</v>
      </c>
      <c r="E152" s="69" t="n">
        <f aca="false">SUM(F152,I152)</f>
        <v>0</v>
      </c>
      <c r="F152" s="70"/>
      <c r="G152" s="70"/>
      <c r="H152" s="70"/>
      <c r="I152" s="70"/>
      <c r="J152" s="69" t="n">
        <f aca="false">SUM(L152,O152)</f>
        <v>0</v>
      </c>
      <c r="K152" s="70"/>
      <c r="L152" s="70"/>
      <c r="M152" s="70"/>
      <c r="N152" s="70"/>
      <c r="O152" s="70"/>
      <c r="P152" s="69" t="n">
        <f aca="false">SUM(E152,J152)</f>
        <v>0</v>
      </c>
      <c r="Q152" s="49" t="n">
        <f aca="false">SUM(E152:P152)</f>
        <v>0</v>
      </c>
      <c r="S152" s="5"/>
    </row>
    <row r="153" customFormat="false" ht="25.5" hidden="true" customHeight="false" outlineLevel="0" collapsed="false">
      <c r="A153" s="115" t="s">
        <v>290</v>
      </c>
      <c r="B153" s="88" t="n">
        <v>3083</v>
      </c>
      <c r="C153" s="122" t="s">
        <v>170</v>
      </c>
      <c r="D153" s="125" t="s">
        <v>291</v>
      </c>
      <c r="E153" s="69" t="n">
        <f aca="false">SUM(F153,I153)</f>
        <v>0</v>
      </c>
      <c r="F153" s="70"/>
      <c r="G153" s="70"/>
      <c r="H153" s="70"/>
      <c r="I153" s="70"/>
      <c r="J153" s="69" t="n">
        <f aca="false">SUM(L153,O153)</f>
        <v>0</v>
      </c>
      <c r="K153" s="70"/>
      <c r="L153" s="70"/>
      <c r="M153" s="70"/>
      <c r="N153" s="70"/>
      <c r="O153" s="70"/>
      <c r="P153" s="69" t="n">
        <f aca="false">SUM(E153,J153)</f>
        <v>0</v>
      </c>
      <c r="Q153" s="49" t="n">
        <f aca="false">SUM(E153:P153)</f>
        <v>0</v>
      </c>
      <c r="S153" s="5"/>
    </row>
    <row r="154" customFormat="false" ht="25.5" hidden="true" customHeight="false" outlineLevel="0" collapsed="false">
      <c r="A154" s="115" t="s">
        <v>292</v>
      </c>
      <c r="B154" s="88" t="n">
        <v>3084</v>
      </c>
      <c r="C154" s="122" t="s">
        <v>170</v>
      </c>
      <c r="D154" s="125" t="s">
        <v>293</v>
      </c>
      <c r="E154" s="69" t="n">
        <f aca="false">SUM(F154,I154)</f>
        <v>0</v>
      </c>
      <c r="F154" s="70"/>
      <c r="G154" s="70"/>
      <c r="H154" s="70"/>
      <c r="I154" s="70"/>
      <c r="J154" s="69" t="n">
        <f aca="false">SUM(L154,O154)</f>
        <v>0</v>
      </c>
      <c r="K154" s="70"/>
      <c r="L154" s="70"/>
      <c r="M154" s="70"/>
      <c r="N154" s="70"/>
      <c r="O154" s="70"/>
      <c r="P154" s="69" t="n">
        <f aca="false">SUM(E154,J154)</f>
        <v>0</v>
      </c>
      <c r="Q154" s="49" t="n">
        <f aca="false">SUM(E154:P154)</f>
        <v>0</v>
      </c>
      <c r="S154" s="5"/>
    </row>
    <row r="155" customFormat="false" ht="38.25" hidden="true" customHeight="false" outlineLevel="0" collapsed="false">
      <c r="A155" s="115" t="s">
        <v>294</v>
      </c>
      <c r="B155" s="88" t="n">
        <v>3085</v>
      </c>
      <c r="C155" s="122" t="s">
        <v>170</v>
      </c>
      <c r="D155" s="125" t="s">
        <v>295</v>
      </c>
      <c r="E155" s="69" t="n">
        <f aca="false">SUM(F155,I155)</f>
        <v>0</v>
      </c>
      <c r="F155" s="70"/>
      <c r="G155" s="70"/>
      <c r="H155" s="70"/>
      <c r="I155" s="70"/>
      <c r="J155" s="69" t="n">
        <f aca="false">SUM(L155,O155)</f>
        <v>0</v>
      </c>
      <c r="K155" s="70"/>
      <c r="L155" s="70"/>
      <c r="M155" s="70"/>
      <c r="N155" s="70"/>
      <c r="O155" s="70"/>
      <c r="P155" s="69" t="n">
        <f aca="false">SUM(E155,J155)</f>
        <v>0</v>
      </c>
      <c r="Q155" s="49" t="n">
        <f aca="false">SUM(E155:P155)</f>
        <v>0</v>
      </c>
      <c r="S155" s="5"/>
    </row>
    <row r="156" customFormat="false" ht="15.75" hidden="true" customHeight="false" outlineLevel="0" collapsed="false">
      <c r="A156" s="115" t="s">
        <v>296</v>
      </c>
      <c r="B156" s="76" t="s">
        <v>297</v>
      </c>
      <c r="C156" s="126" t="s">
        <v>179</v>
      </c>
      <c r="D156" s="127" t="s">
        <v>298</v>
      </c>
      <c r="E156" s="69" t="n">
        <f aca="false">SUM(F156,I156)</f>
        <v>0</v>
      </c>
      <c r="F156" s="70"/>
      <c r="G156" s="70"/>
      <c r="H156" s="70"/>
      <c r="I156" s="70"/>
      <c r="J156" s="69" t="n">
        <f aca="false">SUM(L156,O156)</f>
        <v>0</v>
      </c>
      <c r="K156" s="70"/>
      <c r="L156" s="70"/>
      <c r="M156" s="70"/>
      <c r="N156" s="70"/>
      <c r="O156" s="70"/>
      <c r="P156" s="69" t="n">
        <f aca="false">SUM(E156,J156)</f>
        <v>0</v>
      </c>
      <c r="Q156" s="49" t="n">
        <f aca="false">SUM(E156:P156)</f>
        <v>0</v>
      </c>
      <c r="S156" s="5"/>
    </row>
    <row r="157" customFormat="false" ht="25.5" hidden="false" customHeight="false" outlineLevel="0" collapsed="false">
      <c r="A157" s="75" t="s">
        <v>299</v>
      </c>
      <c r="B157" s="76" t="s">
        <v>300</v>
      </c>
      <c r="C157" s="75" t="s">
        <v>174</v>
      </c>
      <c r="D157" s="78" t="s">
        <v>301</v>
      </c>
      <c r="E157" s="69" t="n">
        <f aca="false">SUM(F157,I157)</f>
        <v>-3000</v>
      </c>
      <c r="F157" s="70" t="n">
        <v>-3000</v>
      </c>
      <c r="G157" s="70"/>
      <c r="H157" s="70" t="n">
        <v>-500</v>
      </c>
      <c r="I157" s="70"/>
      <c r="J157" s="69" t="n">
        <f aca="false">SUM(L157,O157)</f>
        <v>0</v>
      </c>
      <c r="K157" s="70"/>
      <c r="L157" s="70"/>
      <c r="M157" s="70"/>
      <c r="N157" s="70"/>
      <c r="O157" s="70"/>
      <c r="P157" s="69" t="n">
        <f aca="false">SUM(E157,J157)</f>
        <v>-3000</v>
      </c>
      <c r="Q157" s="49" t="n">
        <f aca="false">SUM(E157:P157)</f>
        <v>-9500</v>
      </c>
    </row>
    <row r="158" customFormat="false" ht="25.5" hidden="false" customHeight="true" outlineLevel="0" collapsed="false">
      <c r="A158" s="75" t="s">
        <v>302</v>
      </c>
      <c r="B158" s="76" t="s">
        <v>303</v>
      </c>
      <c r="C158" s="75" t="s">
        <v>170</v>
      </c>
      <c r="D158" s="78" t="s">
        <v>304</v>
      </c>
      <c r="E158" s="69" t="n">
        <f aca="false">SUM(F158,I158)</f>
        <v>-17500</v>
      </c>
      <c r="F158" s="70" t="n">
        <v>-17500</v>
      </c>
      <c r="G158" s="70"/>
      <c r="H158" s="70" t="n">
        <v>-11000</v>
      </c>
      <c r="I158" s="70"/>
      <c r="J158" s="69" t="n">
        <f aca="false">SUM(L158,O158)</f>
        <v>0</v>
      </c>
      <c r="K158" s="70"/>
      <c r="L158" s="70"/>
      <c r="M158" s="70"/>
      <c r="N158" s="70"/>
      <c r="O158" s="70"/>
      <c r="P158" s="69" t="n">
        <f aca="false">SUM(E158,J158)</f>
        <v>-17500</v>
      </c>
      <c r="Q158" s="49" t="n">
        <f aca="false">SUM(E158:P158)</f>
        <v>-63500</v>
      </c>
    </row>
    <row r="159" customFormat="false" ht="39" hidden="true" customHeight="true" outlineLevel="0" collapsed="false">
      <c r="A159" s="75" t="s">
        <v>305</v>
      </c>
      <c r="B159" s="76" t="n">
        <v>3160</v>
      </c>
      <c r="C159" s="75" t="s">
        <v>170</v>
      </c>
      <c r="D159" s="78" t="s">
        <v>306</v>
      </c>
      <c r="E159" s="69" t="n">
        <f aca="false">SUM(F159,I159)</f>
        <v>0</v>
      </c>
      <c r="F159" s="70"/>
      <c r="G159" s="70"/>
      <c r="H159" s="70"/>
      <c r="I159" s="70"/>
      <c r="J159" s="69" t="n">
        <f aca="false">SUM(L159,O159)</f>
        <v>0</v>
      </c>
      <c r="K159" s="70"/>
      <c r="L159" s="70"/>
      <c r="M159" s="70"/>
      <c r="N159" s="70"/>
      <c r="O159" s="70"/>
      <c r="P159" s="69" t="n">
        <f aca="false">SUM(E159,J159)</f>
        <v>0</v>
      </c>
      <c r="Q159" s="49" t="n">
        <f aca="false">SUM(E159:P159)</f>
        <v>0</v>
      </c>
      <c r="S159" s="5"/>
    </row>
    <row r="160" customFormat="false" ht="42" hidden="true" customHeight="true" outlineLevel="0" collapsed="false">
      <c r="A160" s="75" t="s">
        <v>307</v>
      </c>
      <c r="B160" s="76" t="n">
        <v>3171</v>
      </c>
      <c r="C160" s="75" t="s">
        <v>170</v>
      </c>
      <c r="D160" s="78" t="s">
        <v>308</v>
      </c>
      <c r="E160" s="69" t="n">
        <f aca="false">SUM(F160,I160)</f>
        <v>0</v>
      </c>
      <c r="F160" s="70"/>
      <c r="G160" s="70"/>
      <c r="H160" s="70"/>
      <c r="I160" s="70"/>
      <c r="J160" s="69" t="n">
        <f aca="false">SUM(L160,O160)</f>
        <v>0</v>
      </c>
      <c r="K160" s="70"/>
      <c r="L160" s="70"/>
      <c r="M160" s="70"/>
      <c r="N160" s="70"/>
      <c r="O160" s="70"/>
      <c r="P160" s="69" t="n">
        <f aca="false">SUM(E160,J160)</f>
        <v>0</v>
      </c>
      <c r="Q160" s="49" t="n">
        <f aca="false">SUM(E160:P160)</f>
        <v>0</v>
      </c>
      <c r="S160" s="5"/>
    </row>
    <row r="161" customFormat="false" ht="18" hidden="true" customHeight="true" outlineLevel="0" collapsed="false">
      <c r="A161" s="75" t="s">
        <v>309</v>
      </c>
      <c r="B161" s="76" t="n">
        <v>3172</v>
      </c>
      <c r="C161" s="75" t="s">
        <v>170</v>
      </c>
      <c r="D161" s="78" t="s">
        <v>310</v>
      </c>
      <c r="E161" s="69" t="n">
        <f aca="false">SUM(F161,I161)</f>
        <v>0</v>
      </c>
      <c r="F161" s="70"/>
      <c r="G161" s="70"/>
      <c r="H161" s="70"/>
      <c r="I161" s="70"/>
      <c r="J161" s="69" t="n">
        <f aca="false">SUM(L161,O161)</f>
        <v>0</v>
      </c>
      <c r="K161" s="70"/>
      <c r="L161" s="70"/>
      <c r="M161" s="70"/>
      <c r="N161" s="70"/>
      <c r="O161" s="70"/>
      <c r="P161" s="69" t="n">
        <f aca="false">SUM(E161,J161)</f>
        <v>0</v>
      </c>
      <c r="Q161" s="49" t="n">
        <f aca="false">SUM(E161:P161)</f>
        <v>0</v>
      </c>
      <c r="S161" s="5"/>
    </row>
    <row r="162" customFormat="false" ht="38.25" hidden="true" customHeight="false" outlineLevel="0" collapsed="false">
      <c r="A162" s="126" t="s">
        <v>311</v>
      </c>
      <c r="B162" s="76" t="n">
        <v>3180</v>
      </c>
      <c r="C162" s="128" t="n">
        <v>1060</v>
      </c>
      <c r="D162" s="129" t="s">
        <v>312</v>
      </c>
      <c r="E162" s="69" t="n">
        <f aca="false">SUM(F162,I162)</f>
        <v>0</v>
      </c>
      <c r="F162" s="70"/>
      <c r="G162" s="70"/>
      <c r="H162" s="70"/>
      <c r="I162" s="70"/>
      <c r="J162" s="69" t="n">
        <f aca="false">SUM(L162,O162)</f>
        <v>0</v>
      </c>
      <c r="K162" s="70"/>
      <c r="L162" s="70"/>
      <c r="M162" s="70"/>
      <c r="N162" s="70"/>
      <c r="O162" s="70"/>
      <c r="P162" s="69" t="n">
        <f aca="false">SUM(E162,J162)</f>
        <v>0</v>
      </c>
      <c r="Q162" s="49" t="n">
        <f aca="false">SUM(E162:P162)</f>
        <v>0</v>
      </c>
      <c r="S162" s="5"/>
    </row>
    <row r="163" customFormat="false" ht="29.25" hidden="false" customHeight="true" outlineLevel="0" collapsed="false">
      <c r="A163" s="75" t="s">
        <v>313</v>
      </c>
      <c r="B163" s="76" t="n">
        <v>3192</v>
      </c>
      <c r="C163" s="75" t="s">
        <v>179</v>
      </c>
      <c r="D163" s="78" t="s">
        <v>314</v>
      </c>
      <c r="E163" s="69" t="n">
        <f aca="false">SUM(F163,I163)</f>
        <v>-50000</v>
      </c>
      <c r="F163" s="70" t="n">
        <v>-50000</v>
      </c>
      <c r="G163" s="70"/>
      <c r="H163" s="70"/>
      <c r="I163" s="70"/>
      <c r="J163" s="69" t="n">
        <f aca="false">SUM(L163,O163)</f>
        <v>0</v>
      </c>
      <c r="K163" s="70"/>
      <c r="L163" s="70"/>
      <c r="M163" s="70"/>
      <c r="N163" s="70"/>
      <c r="O163" s="70"/>
      <c r="P163" s="69" t="n">
        <f aca="false">SUM(E163,J163)</f>
        <v>-50000</v>
      </c>
      <c r="Q163" s="49" t="n">
        <f aca="false">SUM(E163:P163)</f>
        <v>-150000</v>
      </c>
    </row>
    <row r="164" customFormat="false" ht="15.75" hidden="true" customHeight="false" outlineLevel="0" collapsed="false">
      <c r="A164" s="75" t="s">
        <v>315</v>
      </c>
      <c r="B164" s="76" t="n">
        <v>3210</v>
      </c>
      <c r="C164" s="75" t="s">
        <v>51</v>
      </c>
      <c r="D164" s="78" t="s">
        <v>52</v>
      </c>
      <c r="E164" s="69" t="n">
        <f aca="false">SUM(F164,I164)</f>
        <v>0</v>
      </c>
      <c r="F164" s="70"/>
      <c r="G164" s="70"/>
      <c r="H164" s="70"/>
      <c r="I164" s="70"/>
      <c r="J164" s="69" t="n">
        <f aca="false">SUM(L164,O164)</f>
        <v>0</v>
      </c>
      <c r="K164" s="70"/>
      <c r="L164" s="70"/>
      <c r="M164" s="70"/>
      <c r="N164" s="70"/>
      <c r="O164" s="70"/>
      <c r="P164" s="69" t="n">
        <f aca="false">SUM(E164,J164)</f>
        <v>0</v>
      </c>
      <c r="Q164" s="49" t="n">
        <f aca="false">SUM(E164:P164)</f>
        <v>0</v>
      </c>
      <c r="S164" s="5"/>
    </row>
    <row r="165" customFormat="false" ht="90.75" hidden="true" customHeight="true" outlineLevel="0" collapsed="false">
      <c r="A165" s="75" t="s">
        <v>316</v>
      </c>
      <c r="B165" s="76" t="n">
        <v>3230</v>
      </c>
      <c r="C165" s="75" t="s">
        <v>48</v>
      </c>
      <c r="D165" s="78" t="s">
        <v>199</v>
      </c>
      <c r="E165" s="69" t="n">
        <f aca="false">SUM(F165,I165)</f>
        <v>0</v>
      </c>
      <c r="F165" s="70"/>
      <c r="G165" s="70"/>
      <c r="H165" s="70"/>
      <c r="I165" s="70"/>
      <c r="J165" s="69" t="n">
        <f aca="false">SUM(L165,O165)</f>
        <v>0</v>
      </c>
      <c r="K165" s="70"/>
      <c r="L165" s="70"/>
      <c r="M165" s="70"/>
      <c r="N165" s="70"/>
      <c r="O165" s="70"/>
      <c r="P165" s="69" t="n">
        <f aca="false">SUM(E165,J165)</f>
        <v>0</v>
      </c>
      <c r="Q165" s="49" t="n">
        <f aca="false">SUM(E165:P165)</f>
        <v>0</v>
      </c>
      <c r="S165" s="5"/>
    </row>
    <row r="166" customFormat="false" ht="25.5" hidden="true" customHeight="false" outlineLevel="0" collapsed="false">
      <c r="A166" s="66" t="s">
        <v>317</v>
      </c>
      <c r="B166" s="67" t="n">
        <v>3241</v>
      </c>
      <c r="C166" s="66" t="s">
        <v>54</v>
      </c>
      <c r="D166" s="68" t="s">
        <v>55</v>
      </c>
      <c r="E166" s="69" t="n">
        <f aca="false">SUM(F166,I166)</f>
        <v>0</v>
      </c>
      <c r="F166" s="70"/>
      <c r="G166" s="70"/>
      <c r="H166" s="70"/>
      <c r="I166" s="70"/>
      <c r="J166" s="69" t="n">
        <f aca="false">SUM(L166,O166)</f>
        <v>0</v>
      </c>
      <c r="K166" s="70"/>
      <c r="L166" s="70"/>
      <c r="M166" s="70"/>
      <c r="N166" s="70"/>
      <c r="O166" s="70"/>
      <c r="P166" s="69" t="n">
        <f aca="false">SUM(E166,J166)</f>
        <v>0</v>
      </c>
      <c r="Q166" s="49" t="n">
        <f aca="false">SUM(E166:P166)</f>
        <v>0</v>
      </c>
      <c r="S166" s="5"/>
    </row>
    <row r="167" customFormat="false" ht="22.5" hidden="false" customHeight="true" outlineLevel="0" collapsed="false">
      <c r="A167" s="66" t="s">
        <v>318</v>
      </c>
      <c r="B167" s="67" t="n">
        <v>3242</v>
      </c>
      <c r="C167" s="66" t="s">
        <v>54</v>
      </c>
      <c r="D167" s="68" t="s">
        <v>57</v>
      </c>
      <c r="E167" s="69" t="n">
        <f aca="false">SUM(F167,I167)</f>
        <v>-34000</v>
      </c>
      <c r="F167" s="70" t="n">
        <v>-34000</v>
      </c>
      <c r="G167" s="70"/>
      <c r="H167" s="70"/>
      <c r="I167" s="70"/>
      <c r="J167" s="69" t="n">
        <f aca="false">SUM(L167,O167)</f>
        <v>0</v>
      </c>
      <c r="K167" s="70"/>
      <c r="L167" s="70"/>
      <c r="M167" s="70"/>
      <c r="N167" s="70"/>
      <c r="O167" s="70"/>
      <c r="P167" s="69" t="n">
        <f aca="false">SUM(E167,J167)</f>
        <v>-34000</v>
      </c>
      <c r="Q167" s="49" t="n">
        <f aca="false">SUM(E167:P167)</f>
        <v>-102000</v>
      </c>
    </row>
    <row r="168" s="52" customFormat="true" ht="16.5" hidden="true" customHeight="false" outlineLevel="0" collapsed="false">
      <c r="A168" s="79"/>
      <c r="B168" s="80" t="n">
        <v>7000</v>
      </c>
      <c r="C168" s="79"/>
      <c r="D168" s="81" t="s">
        <v>77</v>
      </c>
      <c r="E168" s="64" t="n">
        <f aca="false">SUM(F168,I168)</f>
        <v>0</v>
      </c>
      <c r="F168" s="65" t="n">
        <f aca="false">SUM(F169)</f>
        <v>0</v>
      </c>
      <c r="G168" s="65" t="n">
        <f aca="false">SUM(G169)</f>
        <v>0</v>
      </c>
      <c r="H168" s="65" t="n">
        <f aca="false">SUM(H169)</f>
        <v>0</v>
      </c>
      <c r="I168" s="65" t="n">
        <f aca="false">SUM(I169)</f>
        <v>0</v>
      </c>
      <c r="J168" s="64" t="n">
        <f aca="false">SUM(L168,O168)</f>
        <v>0</v>
      </c>
      <c r="K168" s="65" t="n">
        <f aca="false">SUM(K169)</f>
        <v>0</v>
      </c>
      <c r="L168" s="65" t="n">
        <f aca="false">SUM(L169)</f>
        <v>0</v>
      </c>
      <c r="M168" s="65" t="n">
        <f aca="false">SUM(M169)</f>
        <v>0</v>
      </c>
      <c r="N168" s="65" t="n">
        <f aca="false">SUM(N169)</f>
        <v>0</v>
      </c>
      <c r="O168" s="65" t="n">
        <f aca="false">SUM(O169)</f>
        <v>0</v>
      </c>
      <c r="P168" s="64" t="n">
        <f aca="false">SUM(E168,J168)</f>
        <v>0</v>
      </c>
      <c r="Q168" s="49" t="n">
        <f aca="false">SUM(E168:P168)</f>
        <v>0</v>
      </c>
      <c r="R168" s="50"/>
      <c r="S168" s="50"/>
      <c r="T168" s="50"/>
      <c r="U168" s="50"/>
    </row>
    <row r="169" s="52" customFormat="true" ht="16.5" hidden="true" customHeight="false" outlineLevel="0" collapsed="false">
      <c r="A169" s="83"/>
      <c r="B169" s="80" t="n">
        <v>7300</v>
      </c>
      <c r="C169" s="79"/>
      <c r="D169" s="81" t="s">
        <v>82</v>
      </c>
      <c r="E169" s="64" t="n">
        <f aca="false">SUM(F169,I169)</f>
        <v>0</v>
      </c>
      <c r="F169" s="65" t="n">
        <f aca="false">SUM(F170)</f>
        <v>0</v>
      </c>
      <c r="G169" s="65" t="n">
        <f aca="false">SUM(G170)</f>
        <v>0</v>
      </c>
      <c r="H169" s="65" t="n">
        <f aca="false">SUM(H170)</f>
        <v>0</v>
      </c>
      <c r="I169" s="65" t="n">
        <f aca="false">SUM(I170)</f>
        <v>0</v>
      </c>
      <c r="J169" s="64" t="n">
        <f aca="false">SUM(L169,O169)</f>
        <v>0</v>
      </c>
      <c r="K169" s="65" t="n">
        <f aca="false">SUM(K170)</f>
        <v>0</v>
      </c>
      <c r="L169" s="65" t="n">
        <f aca="false">SUM(L170)</f>
        <v>0</v>
      </c>
      <c r="M169" s="65" t="n">
        <f aca="false">SUM(M170)</f>
        <v>0</v>
      </c>
      <c r="N169" s="65" t="n">
        <f aca="false">SUM(N170)</f>
        <v>0</v>
      </c>
      <c r="O169" s="65" t="n">
        <f aca="false">SUM(O170)</f>
        <v>0</v>
      </c>
      <c r="P169" s="64" t="n">
        <f aca="false">SUM(E169,J169)</f>
        <v>0</v>
      </c>
      <c r="Q169" s="49" t="n">
        <f aca="false">SUM(E169:P169)</f>
        <v>0</v>
      </c>
      <c r="R169" s="50"/>
      <c r="S169" s="50"/>
      <c r="T169" s="50"/>
      <c r="U169" s="50"/>
    </row>
    <row r="170" customFormat="false" ht="16.5" hidden="true" customHeight="false" outlineLevel="0" collapsed="false">
      <c r="A170" s="75" t="s">
        <v>319</v>
      </c>
      <c r="B170" s="76" t="n">
        <v>7323</v>
      </c>
      <c r="C170" s="75" t="s">
        <v>84</v>
      </c>
      <c r="D170" s="78" t="s">
        <v>320</v>
      </c>
      <c r="E170" s="69" t="n">
        <f aca="false">SUM(F170,I170)</f>
        <v>0</v>
      </c>
      <c r="F170" s="70"/>
      <c r="G170" s="70"/>
      <c r="H170" s="70"/>
      <c r="I170" s="70"/>
      <c r="J170" s="69" t="n">
        <f aca="false">SUM(L170,O170)</f>
        <v>0</v>
      </c>
      <c r="K170" s="70"/>
      <c r="L170" s="70"/>
      <c r="M170" s="70"/>
      <c r="N170" s="70"/>
      <c r="O170" s="70"/>
      <c r="P170" s="69" t="n">
        <f aca="false">SUM(E170,J170)</f>
        <v>0</v>
      </c>
      <c r="Q170" s="49" t="n">
        <f aca="false">SUM(E170:P170)</f>
        <v>0</v>
      </c>
      <c r="S170" s="5"/>
    </row>
    <row r="171" s="52" customFormat="true" ht="68.25" hidden="false" customHeight="true" outlineLevel="0" collapsed="false">
      <c r="A171" s="45" t="s">
        <v>321</v>
      </c>
      <c r="B171" s="46"/>
      <c r="C171" s="45"/>
      <c r="D171" s="47" t="s">
        <v>322</v>
      </c>
      <c r="E171" s="48" t="n">
        <f aca="false">SUM(F171,I171)</f>
        <v>-34550</v>
      </c>
      <c r="F171" s="48" t="n">
        <f aca="false">SUM(F172)</f>
        <v>-34550</v>
      </c>
      <c r="G171" s="48" t="n">
        <f aca="false">SUM(G172)</f>
        <v>-29900</v>
      </c>
      <c r="H171" s="48" t="n">
        <f aca="false">SUM(H172)</f>
        <v>0</v>
      </c>
      <c r="I171" s="48" t="n">
        <f aca="false">SUM(I172)</f>
        <v>0</v>
      </c>
      <c r="J171" s="48" t="n">
        <f aca="false">SUM(L171,O171)</f>
        <v>-10769</v>
      </c>
      <c r="K171" s="48" t="n">
        <f aca="false">SUM(K172)</f>
        <v>-10769</v>
      </c>
      <c r="L171" s="48" t="n">
        <f aca="false">SUM(L172)</f>
        <v>0</v>
      </c>
      <c r="M171" s="48" t="n">
        <f aca="false">SUM(M172)</f>
        <v>0</v>
      </c>
      <c r="N171" s="48" t="n">
        <f aca="false">SUM(N172)</f>
        <v>0</v>
      </c>
      <c r="O171" s="48" t="n">
        <f aca="false">SUM(O172)</f>
        <v>-10769</v>
      </c>
      <c r="P171" s="48" t="n">
        <f aca="false">SUM(E171,J171)</f>
        <v>-45319</v>
      </c>
      <c r="Q171" s="58" t="n">
        <f aca="false">SUM(E171:P171)</f>
        <v>-176626</v>
      </c>
      <c r="R171" s="50"/>
      <c r="S171" s="51" t="n">
        <f aca="false">5000+800+21350+3000+4400+10769</f>
        <v>45319</v>
      </c>
      <c r="T171" s="50"/>
      <c r="U171" s="50"/>
    </row>
    <row r="172" s="60" customFormat="true" ht="59.25" hidden="false" customHeight="true" outlineLevel="0" collapsed="false">
      <c r="A172" s="53" t="s">
        <v>323</v>
      </c>
      <c r="B172" s="54"/>
      <c r="C172" s="53"/>
      <c r="D172" s="55" t="s">
        <v>324</v>
      </c>
      <c r="E172" s="56" t="n">
        <f aca="false">SUM(F172,I172)</f>
        <v>-34550</v>
      </c>
      <c r="F172" s="57" t="n">
        <f aca="false">SUM(F173,F175,F178,F190,F193)</f>
        <v>-34550</v>
      </c>
      <c r="G172" s="57" t="n">
        <f aca="false">SUM(G173,G175,G178,G190,G193)</f>
        <v>-29900</v>
      </c>
      <c r="H172" s="57" t="n">
        <f aca="false">SUM(H173,H175,H178,H190,H193)</f>
        <v>0</v>
      </c>
      <c r="I172" s="57" t="n">
        <f aca="false">SUM(I173,I175,I178,I190,I193)</f>
        <v>0</v>
      </c>
      <c r="J172" s="56" t="n">
        <f aca="false">SUM(L172,O172)</f>
        <v>-10769</v>
      </c>
      <c r="K172" s="57" t="n">
        <f aca="false">SUM(K173,K175,K178,K190,K193)</f>
        <v>-10769</v>
      </c>
      <c r="L172" s="57" t="n">
        <f aca="false">SUM(L173,L175,L178,L190,L193)</f>
        <v>0</v>
      </c>
      <c r="M172" s="57" t="n">
        <f aca="false">SUM(M173,M175,M178,M190,M193)</f>
        <v>0</v>
      </c>
      <c r="N172" s="57" t="n">
        <f aca="false">SUM(N173,N175,N178,N190,N193)</f>
        <v>0</v>
      </c>
      <c r="O172" s="57" t="n">
        <f aca="false">SUM(O173,O175,O178,O190,O193)</f>
        <v>-10769</v>
      </c>
      <c r="P172" s="56" t="n">
        <f aca="false">SUM(E172,J172)</f>
        <v>-45319</v>
      </c>
      <c r="Q172" s="49" t="n">
        <f aca="false">SUM(E172:P172)</f>
        <v>-176626</v>
      </c>
      <c r="R172" s="59"/>
      <c r="S172" s="89"/>
      <c r="T172" s="59"/>
      <c r="U172" s="59"/>
    </row>
    <row r="173" s="52" customFormat="true" ht="15.75" hidden="false" customHeight="false" outlineLevel="0" collapsed="false">
      <c r="A173" s="79"/>
      <c r="B173" s="80" t="s">
        <v>25</v>
      </c>
      <c r="C173" s="79"/>
      <c r="D173" s="81" t="s">
        <v>26</v>
      </c>
      <c r="E173" s="64" t="n">
        <f aca="false">SUM(F173,I173)</f>
        <v>0</v>
      </c>
      <c r="F173" s="65" t="n">
        <f aca="false">SUM(F174)</f>
        <v>0</v>
      </c>
      <c r="G173" s="65" t="n">
        <f aca="false">SUM(G174)</f>
        <v>0</v>
      </c>
      <c r="H173" s="65" t="n">
        <f aca="false">SUM(H174)</f>
        <v>0</v>
      </c>
      <c r="I173" s="65" t="n">
        <f aca="false">SUM(I174)</f>
        <v>0</v>
      </c>
      <c r="J173" s="64" t="n">
        <f aca="false">SUM(L173,O173)</f>
        <v>0</v>
      </c>
      <c r="K173" s="65" t="n">
        <f aca="false">SUM(K174)</f>
        <v>0</v>
      </c>
      <c r="L173" s="65" t="n">
        <f aca="false">SUM(L174)</f>
        <v>0</v>
      </c>
      <c r="M173" s="65" t="n">
        <f aca="false">SUM(M174)</f>
        <v>0</v>
      </c>
      <c r="N173" s="65" t="n">
        <f aca="false">SUM(N174)</f>
        <v>0</v>
      </c>
      <c r="O173" s="65" t="n">
        <f aca="false">SUM(O174)</f>
        <v>0</v>
      </c>
      <c r="P173" s="64" t="n">
        <f aca="false">SUM(E173,J173)</f>
        <v>0</v>
      </c>
      <c r="Q173" s="49" t="n">
        <f aca="false">SUM(E173:P173)</f>
        <v>0</v>
      </c>
      <c r="R173" s="50"/>
      <c r="S173" s="51"/>
      <c r="T173" s="50"/>
      <c r="U173" s="50"/>
    </row>
    <row r="174" customFormat="false" ht="30.75" hidden="false" customHeight="true" outlineLevel="0" collapsed="false">
      <c r="A174" s="87" t="s">
        <v>325</v>
      </c>
      <c r="B174" s="88" t="s">
        <v>32</v>
      </c>
      <c r="C174" s="87" t="s">
        <v>29</v>
      </c>
      <c r="D174" s="78" t="s">
        <v>33</v>
      </c>
      <c r="E174" s="69" t="n">
        <f aca="false">SUM(F174,I174)</f>
        <v>0</v>
      </c>
      <c r="F174" s="70"/>
      <c r="G174" s="70"/>
      <c r="H174" s="70"/>
      <c r="I174" s="70"/>
      <c r="J174" s="69" t="n">
        <f aca="false">SUM(L174,O174)</f>
        <v>0</v>
      </c>
      <c r="K174" s="70"/>
      <c r="L174" s="70"/>
      <c r="M174" s="70"/>
      <c r="N174" s="70"/>
      <c r="O174" s="70"/>
      <c r="P174" s="69" t="n">
        <f aca="false">SUM(E174,J174)</f>
        <v>0</v>
      </c>
      <c r="Q174" s="49" t="n">
        <f aca="false">SUM(E174:P174)</f>
        <v>0</v>
      </c>
    </row>
    <row r="175" s="52" customFormat="true" ht="15.75" hidden="false" customHeight="false" outlineLevel="0" collapsed="false">
      <c r="A175" s="79"/>
      <c r="B175" s="80" t="s">
        <v>167</v>
      </c>
      <c r="C175" s="79"/>
      <c r="D175" s="130" t="s">
        <v>168</v>
      </c>
      <c r="E175" s="64" t="n">
        <f aca="false">SUM(F175,I175)</f>
        <v>-5800</v>
      </c>
      <c r="F175" s="65" t="n">
        <f aca="false">SUM(F176:F177)</f>
        <v>-5800</v>
      </c>
      <c r="G175" s="65" t="n">
        <f aca="false">SUM(G176:G177)</f>
        <v>-5000</v>
      </c>
      <c r="H175" s="65" t="n">
        <f aca="false">SUM(H176:H177)</f>
        <v>0</v>
      </c>
      <c r="I175" s="65" t="n">
        <f aca="false">SUM(I176:I177)</f>
        <v>0</v>
      </c>
      <c r="J175" s="64" t="n">
        <f aca="false">SUM(L175,O175)</f>
        <v>-10769</v>
      </c>
      <c r="K175" s="65" t="n">
        <f aca="false">SUM(K176:K177)</f>
        <v>-10769</v>
      </c>
      <c r="L175" s="65" t="n">
        <f aca="false">SUM(L176:L177)</f>
        <v>0</v>
      </c>
      <c r="M175" s="65" t="n">
        <f aca="false">SUM(M176:M177)</f>
        <v>0</v>
      </c>
      <c r="N175" s="65" t="n">
        <f aca="false">SUM(N176:N177)</f>
        <v>0</v>
      </c>
      <c r="O175" s="65" t="n">
        <f aca="false">SUM(O176:O177)</f>
        <v>-10769</v>
      </c>
      <c r="P175" s="64" t="n">
        <f aca="false">SUM(E175,J175)</f>
        <v>-16569</v>
      </c>
      <c r="Q175" s="49" t="n">
        <f aca="false">SUM(E175:P175)</f>
        <v>-65476</v>
      </c>
      <c r="R175" s="50"/>
      <c r="S175" s="51"/>
      <c r="T175" s="50"/>
      <c r="U175" s="50"/>
    </row>
    <row r="176" customFormat="false" ht="25.5" hidden="false" customHeight="false" outlineLevel="0" collapsed="false">
      <c r="A176" s="75" t="s">
        <v>326</v>
      </c>
      <c r="B176" s="76" t="s">
        <v>54</v>
      </c>
      <c r="C176" s="75" t="s">
        <v>185</v>
      </c>
      <c r="D176" s="131" t="s">
        <v>186</v>
      </c>
      <c r="E176" s="69" t="n">
        <f aca="false">SUM(F176,I176)</f>
        <v>-5800</v>
      </c>
      <c r="F176" s="70" t="n">
        <f aca="false">-5000-800</f>
        <v>-5800</v>
      </c>
      <c r="G176" s="70" t="n">
        <v>-5000</v>
      </c>
      <c r="H176" s="70"/>
      <c r="I176" s="70"/>
      <c r="J176" s="69" t="n">
        <f aca="false">SUM(L176,O176)</f>
        <v>-10769</v>
      </c>
      <c r="K176" s="70" t="n">
        <v>-10769</v>
      </c>
      <c r="L176" s="70"/>
      <c r="M176" s="70"/>
      <c r="N176" s="70"/>
      <c r="O176" s="70" t="n">
        <v>-10769</v>
      </c>
      <c r="P176" s="69" t="n">
        <f aca="false">SUM(E176,J176)</f>
        <v>-16569</v>
      </c>
      <c r="Q176" s="49" t="n">
        <f aca="false">SUM(E176:P176)</f>
        <v>-65476</v>
      </c>
    </row>
    <row r="177" customFormat="false" ht="15.75" hidden="true" customHeight="false" outlineLevel="0" collapsed="false">
      <c r="A177" s="66" t="s">
        <v>327</v>
      </c>
      <c r="B177" s="67" t="n">
        <v>1161</v>
      </c>
      <c r="C177" s="66" t="s">
        <v>188</v>
      </c>
      <c r="D177" s="68" t="s">
        <v>191</v>
      </c>
      <c r="E177" s="69" t="n">
        <f aca="false">SUM(F177,I177)</f>
        <v>0</v>
      </c>
      <c r="F177" s="70"/>
      <c r="G177" s="70"/>
      <c r="H177" s="70"/>
      <c r="I177" s="70"/>
      <c r="J177" s="69" t="n">
        <f aca="false">SUM(L177,O177)</f>
        <v>0</v>
      </c>
      <c r="K177" s="70"/>
      <c r="L177" s="70"/>
      <c r="M177" s="70"/>
      <c r="N177" s="70"/>
      <c r="O177" s="70"/>
      <c r="P177" s="69" t="n">
        <f aca="false">SUM(E177,J177)</f>
        <v>0</v>
      </c>
      <c r="Q177" s="49" t="n">
        <f aca="false">SUM(E177:P177)</f>
        <v>0</v>
      </c>
      <c r="S177" s="5"/>
    </row>
    <row r="178" s="52" customFormat="true" ht="15.75" hidden="false" customHeight="false" outlineLevel="0" collapsed="false">
      <c r="A178" s="79"/>
      <c r="B178" s="80" t="s">
        <v>45</v>
      </c>
      <c r="C178" s="79"/>
      <c r="D178" s="130" t="s">
        <v>46</v>
      </c>
      <c r="E178" s="64" t="n">
        <f aca="false">SUM(F178,I178)</f>
        <v>-28750</v>
      </c>
      <c r="F178" s="65" t="n">
        <f aca="false">SUM(F179:F189)</f>
        <v>-28750</v>
      </c>
      <c r="G178" s="65" t="n">
        <f aca="false">SUM(G179:G189)</f>
        <v>-24900</v>
      </c>
      <c r="H178" s="65" t="n">
        <f aca="false">SUM(H179:H189)</f>
        <v>0</v>
      </c>
      <c r="I178" s="65" t="n">
        <f aca="false">SUM(I179:I189)</f>
        <v>0</v>
      </c>
      <c r="J178" s="64" t="n">
        <f aca="false">SUM(L178,O178)</f>
        <v>0</v>
      </c>
      <c r="K178" s="65" t="n">
        <f aca="false">SUM(K179:K189)</f>
        <v>0</v>
      </c>
      <c r="L178" s="65" t="n">
        <f aca="false">SUM(L179:L189)</f>
        <v>0</v>
      </c>
      <c r="M178" s="65" t="n">
        <f aca="false">SUM(M179:M189)</f>
        <v>0</v>
      </c>
      <c r="N178" s="65" t="n">
        <f aca="false">SUM(N179:N189)</f>
        <v>0</v>
      </c>
      <c r="O178" s="65" t="n">
        <f aca="false">SUM(O179:O189)</f>
        <v>0</v>
      </c>
      <c r="P178" s="64" t="n">
        <f aca="false">SUM(E178,J178)</f>
        <v>-28750</v>
      </c>
      <c r="Q178" s="49" t="n">
        <f aca="false">SUM(E178:P178)</f>
        <v>-111150</v>
      </c>
      <c r="R178" s="50"/>
      <c r="S178" s="51"/>
      <c r="T178" s="50"/>
      <c r="U178" s="50"/>
    </row>
    <row r="179" customFormat="false" ht="42" hidden="true" customHeight="true" outlineLevel="0" collapsed="false">
      <c r="A179" s="72" t="s">
        <v>328</v>
      </c>
      <c r="B179" s="76" t="s">
        <v>329</v>
      </c>
      <c r="C179" s="75" t="s">
        <v>48</v>
      </c>
      <c r="D179" s="78" t="s">
        <v>330</v>
      </c>
      <c r="E179" s="69" t="n">
        <f aca="false">SUM(F179,I179)</f>
        <v>0</v>
      </c>
      <c r="F179" s="70"/>
      <c r="G179" s="70"/>
      <c r="H179" s="70"/>
      <c r="I179" s="70"/>
      <c r="J179" s="69" t="n">
        <f aca="false">SUM(L179,O179)</f>
        <v>0</v>
      </c>
      <c r="K179" s="70"/>
      <c r="L179" s="70"/>
      <c r="M179" s="70"/>
      <c r="N179" s="70"/>
      <c r="O179" s="70"/>
      <c r="P179" s="69" t="n">
        <f aca="false">SUM(E179,J179)</f>
        <v>0</v>
      </c>
      <c r="Q179" s="49" t="n">
        <f aca="false">SUM(E179:P179)</f>
        <v>0</v>
      </c>
      <c r="S179" s="5"/>
    </row>
    <row r="180" customFormat="false" ht="15.75" hidden="true" customHeight="false" outlineLevel="0" collapsed="false">
      <c r="A180" s="72" t="s">
        <v>331</v>
      </c>
      <c r="B180" s="76" t="s">
        <v>332</v>
      </c>
      <c r="C180" s="75" t="s">
        <v>48</v>
      </c>
      <c r="D180" s="78" t="s">
        <v>333</v>
      </c>
      <c r="E180" s="69" t="n">
        <f aca="false">SUM(F180,I180)</f>
        <v>0</v>
      </c>
      <c r="F180" s="70"/>
      <c r="G180" s="70"/>
      <c r="H180" s="70"/>
      <c r="I180" s="70"/>
      <c r="J180" s="69" t="n">
        <f aca="false">SUM(L180,O180)</f>
        <v>0</v>
      </c>
      <c r="K180" s="70"/>
      <c r="L180" s="70"/>
      <c r="M180" s="70"/>
      <c r="N180" s="70"/>
      <c r="O180" s="70"/>
      <c r="P180" s="69" t="n">
        <f aca="false">SUM(E180,J180)</f>
        <v>0</v>
      </c>
      <c r="Q180" s="49" t="n">
        <f aca="false">SUM(E180:P180)</f>
        <v>0</v>
      </c>
      <c r="S180" s="5"/>
    </row>
    <row r="181" customFormat="false" ht="25.5" hidden="false" customHeight="false" outlineLevel="0" collapsed="false">
      <c r="A181" s="75" t="s">
        <v>334</v>
      </c>
      <c r="B181" s="73" t="n">
        <v>3121</v>
      </c>
      <c r="C181" s="72" t="s">
        <v>48</v>
      </c>
      <c r="D181" s="71" t="s">
        <v>335</v>
      </c>
      <c r="E181" s="69" t="n">
        <f aca="false">SUM(F181,I181)</f>
        <v>-21350</v>
      </c>
      <c r="F181" s="70" t="n">
        <v>-21350</v>
      </c>
      <c r="G181" s="70" t="n">
        <v>-17500</v>
      </c>
      <c r="H181" s="70"/>
      <c r="I181" s="70"/>
      <c r="J181" s="69" t="n">
        <f aca="false">SUM(L181,O181)</f>
        <v>0</v>
      </c>
      <c r="K181" s="70"/>
      <c r="L181" s="70"/>
      <c r="M181" s="70"/>
      <c r="N181" s="70"/>
      <c r="O181" s="70"/>
      <c r="P181" s="69" t="n">
        <f aca="false">SUM(E181,J181)</f>
        <v>-21350</v>
      </c>
      <c r="Q181" s="49" t="n">
        <f aca="false">SUM(E181:P181)</f>
        <v>-81550</v>
      </c>
    </row>
    <row r="182" customFormat="false" ht="15.75" hidden="true" customHeight="false" outlineLevel="0" collapsed="false">
      <c r="A182" s="75" t="s">
        <v>336</v>
      </c>
      <c r="B182" s="73" t="n">
        <v>3123</v>
      </c>
      <c r="C182" s="72" t="s">
        <v>48</v>
      </c>
      <c r="D182" s="71" t="s">
        <v>337</v>
      </c>
      <c r="E182" s="69" t="n">
        <f aca="false">SUM(F182,I182)</f>
        <v>0</v>
      </c>
      <c r="F182" s="70"/>
      <c r="G182" s="70"/>
      <c r="H182" s="70"/>
      <c r="I182" s="70"/>
      <c r="J182" s="69" t="n">
        <f aca="false">SUM(L182,O182)</f>
        <v>0</v>
      </c>
      <c r="K182" s="70"/>
      <c r="L182" s="70"/>
      <c r="M182" s="70"/>
      <c r="N182" s="70"/>
      <c r="O182" s="70"/>
      <c r="P182" s="69" t="n">
        <f aca="false">SUM(E182,J182)</f>
        <v>0</v>
      </c>
      <c r="Q182" s="49" t="n">
        <f aca="false">SUM(E182:P182)</f>
        <v>0</v>
      </c>
      <c r="S182" s="5"/>
    </row>
    <row r="183" customFormat="false" ht="27.75" hidden="true" customHeight="true" outlineLevel="0" collapsed="false">
      <c r="A183" s="75" t="s">
        <v>338</v>
      </c>
      <c r="B183" s="73" t="n">
        <v>3131</v>
      </c>
      <c r="C183" s="72" t="s">
        <v>48</v>
      </c>
      <c r="D183" s="71" t="s">
        <v>339</v>
      </c>
      <c r="E183" s="69" t="n">
        <f aca="false">SUM(F183,I183)</f>
        <v>0</v>
      </c>
      <c r="F183" s="70"/>
      <c r="G183" s="70"/>
      <c r="H183" s="70"/>
      <c r="I183" s="70"/>
      <c r="J183" s="69" t="n">
        <f aca="false">SUM(L183,O183)</f>
        <v>0</v>
      </c>
      <c r="K183" s="70"/>
      <c r="L183" s="70"/>
      <c r="M183" s="70"/>
      <c r="N183" s="70"/>
      <c r="O183" s="70"/>
      <c r="P183" s="69" t="n">
        <f aca="false">SUM(E183,J183)</f>
        <v>0</v>
      </c>
      <c r="Q183" s="49" t="n">
        <f aca="false">SUM(E183:P183)</f>
        <v>0</v>
      </c>
      <c r="S183" s="5"/>
    </row>
    <row r="184" customFormat="false" ht="25.5" hidden="false" customHeight="true" outlineLevel="0" collapsed="false">
      <c r="A184" s="75" t="s">
        <v>340</v>
      </c>
      <c r="B184" s="73" t="n">
        <v>3132</v>
      </c>
      <c r="C184" s="72" t="s">
        <v>48</v>
      </c>
      <c r="D184" s="71" t="s">
        <v>341</v>
      </c>
      <c r="E184" s="69" t="n">
        <f aca="false">SUM(F184,I184)</f>
        <v>-7400</v>
      </c>
      <c r="F184" s="70" t="n">
        <f aca="false">-3000-4400</f>
        <v>-7400</v>
      </c>
      <c r="G184" s="70" t="n">
        <v>-7400</v>
      </c>
      <c r="H184" s="70"/>
      <c r="I184" s="70"/>
      <c r="J184" s="69" t="n">
        <f aca="false">SUM(L184,O184)</f>
        <v>0</v>
      </c>
      <c r="K184" s="70"/>
      <c r="L184" s="70"/>
      <c r="M184" s="70"/>
      <c r="N184" s="70"/>
      <c r="O184" s="70"/>
      <c r="P184" s="69" t="n">
        <f aca="false">SUM(E184,J184)</f>
        <v>-7400</v>
      </c>
      <c r="Q184" s="49" t="n">
        <f aca="false">SUM(E184:P184)</f>
        <v>-29600</v>
      </c>
    </row>
    <row r="185" customFormat="false" ht="16.5" hidden="true" customHeight="false" outlineLevel="0" collapsed="false">
      <c r="A185" s="75" t="s">
        <v>342</v>
      </c>
      <c r="B185" s="73" t="n">
        <v>3133</v>
      </c>
      <c r="C185" s="72" t="s">
        <v>48</v>
      </c>
      <c r="D185" s="71" t="s">
        <v>343</v>
      </c>
      <c r="E185" s="69" t="n">
        <f aca="false">SUM(F185,I185)</f>
        <v>0</v>
      </c>
      <c r="F185" s="70"/>
      <c r="G185" s="70"/>
      <c r="H185" s="70"/>
      <c r="I185" s="70"/>
      <c r="J185" s="69" t="n">
        <f aca="false">SUM(L185,O185)</f>
        <v>0</v>
      </c>
      <c r="K185" s="70"/>
      <c r="L185" s="70"/>
      <c r="M185" s="70"/>
      <c r="N185" s="70"/>
      <c r="O185" s="70"/>
      <c r="P185" s="69" t="n">
        <f aca="false">SUM(E185,J185)</f>
        <v>0</v>
      </c>
      <c r="Q185" s="49" t="n">
        <f aca="false">SUM(E185:P185)</f>
        <v>0</v>
      </c>
      <c r="S185" s="5"/>
    </row>
    <row r="186" customFormat="false" ht="39" hidden="true" customHeight="false" outlineLevel="0" collapsed="false">
      <c r="A186" s="75" t="s">
        <v>344</v>
      </c>
      <c r="B186" s="73" t="n">
        <v>3140</v>
      </c>
      <c r="C186" s="72" t="s">
        <v>48</v>
      </c>
      <c r="D186" s="71" t="s">
        <v>49</v>
      </c>
      <c r="E186" s="69" t="n">
        <f aca="false">SUM(F186,I186)</f>
        <v>0</v>
      </c>
      <c r="F186" s="70"/>
      <c r="G186" s="70"/>
      <c r="H186" s="70"/>
      <c r="I186" s="70"/>
      <c r="J186" s="69" t="n">
        <f aca="false">SUM(L186,O186)</f>
        <v>0</v>
      </c>
      <c r="K186" s="70"/>
      <c r="L186" s="70"/>
      <c r="M186" s="70"/>
      <c r="N186" s="70"/>
      <c r="O186" s="70"/>
      <c r="P186" s="69" t="n">
        <f aca="false">SUM(E186,J186)</f>
        <v>0</v>
      </c>
      <c r="Q186" s="49" t="n">
        <f aca="false">SUM(E186:P186)</f>
        <v>0</v>
      </c>
      <c r="S186" s="5"/>
    </row>
    <row r="187" customFormat="false" ht="16.5" hidden="true" customHeight="false" outlineLevel="0" collapsed="false">
      <c r="A187" s="75" t="s">
        <v>345</v>
      </c>
      <c r="B187" s="73" t="n">
        <v>3210</v>
      </c>
      <c r="C187" s="72" t="s">
        <v>51</v>
      </c>
      <c r="D187" s="71" t="s">
        <v>52</v>
      </c>
      <c r="E187" s="69" t="n">
        <f aca="false">SUM(F187,I187)</f>
        <v>0</v>
      </c>
      <c r="F187" s="70"/>
      <c r="G187" s="70"/>
      <c r="H187" s="70"/>
      <c r="I187" s="70"/>
      <c r="J187" s="69" t="n">
        <f aca="false">SUM(L187,O187)</f>
        <v>0</v>
      </c>
      <c r="K187" s="70"/>
      <c r="L187" s="70"/>
      <c r="M187" s="70"/>
      <c r="N187" s="70"/>
      <c r="O187" s="70"/>
      <c r="P187" s="69" t="n">
        <f aca="false">SUM(E187,J187)</f>
        <v>0</v>
      </c>
      <c r="Q187" s="49" t="n">
        <f aca="false">SUM(E187:P187)</f>
        <v>0</v>
      </c>
      <c r="S187" s="5"/>
    </row>
    <row r="188" customFormat="false" ht="26.25" hidden="true" customHeight="false" outlineLevel="0" collapsed="false">
      <c r="A188" s="66" t="s">
        <v>346</v>
      </c>
      <c r="B188" s="67" t="n">
        <v>3241</v>
      </c>
      <c r="C188" s="66" t="s">
        <v>54</v>
      </c>
      <c r="D188" s="68" t="s">
        <v>55</v>
      </c>
      <c r="E188" s="69" t="n">
        <f aca="false">SUM(F188,I188)</f>
        <v>0</v>
      </c>
      <c r="F188" s="70"/>
      <c r="G188" s="70"/>
      <c r="H188" s="70"/>
      <c r="I188" s="70"/>
      <c r="J188" s="69" t="n">
        <f aca="false">SUM(L188,O188)</f>
        <v>0</v>
      </c>
      <c r="K188" s="70"/>
      <c r="L188" s="70"/>
      <c r="M188" s="70"/>
      <c r="N188" s="70"/>
      <c r="O188" s="70"/>
      <c r="P188" s="69" t="n">
        <f aca="false">SUM(E188,J188)</f>
        <v>0</v>
      </c>
      <c r="Q188" s="49" t="n">
        <f aca="false">SUM(E188:P188)</f>
        <v>0</v>
      </c>
      <c r="S188" s="5"/>
    </row>
    <row r="189" customFormat="false" ht="16.5" hidden="true" customHeight="false" outlineLevel="0" collapsed="false">
      <c r="A189" s="66" t="s">
        <v>347</v>
      </c>
      <c r="B189" s="67" t="n">
        <v>3242</v>
      </c>
      <c r="C189" s="66" t="s">
        <v>54</v>
      </c>
      <c r="D189" s="68" t="s">
        <v>57</v>
      </c>
      <c r="E189" s="69" t="n">
        <f aca="false">SUM(F189,I189)</f>
        <v>0</v>
      </c>
      <c r="F189" s="70"/>
      <c r="G189" s="70"/>
      <c r="H189" s="70"/>
      <c r="I189" s="70"/>
      <c r="J189" s="69" t="n">
        <f aca="false">SUM(L189,O189)</f>
        <v>0</v>
      </c>
      <c r="K189" s="70"/>
      <c r="L189" s="70"/>
      <c r="M189" s="70"/>
      <c r="N189" s="70"/>
      <c r="O189" s="70"/>
      <c r="P189" s="69" t="n">
        <f aca="false">SUM(E189,J189)</f>
        <v>0</v>
      </c>
      <c r="Q189" s="49" t="n">
        <f aca="false">SUM(E189:P189)</f>
        <v>0</v>
      </c>
      <c r="S189" s="5"/>
    </row>
    <row r="190" s="52" customFormat="true" ht="16.5" hidden="true" customHeight="false" outlineLevel="0" collapsed="false">
      <c r="A190" s="79"/>
      <c r="B190" s="62" t="n">
        <v>8000</v>
      </c>
      <c r="C190" s="61"/>
      <c r="D190" s="104" t="s">
        <v>125</v>
      </c>
      <c r="E190" s="64" t="n">
        <f aca="false">SUM(F190,I190)</f>
        <v>0</v>
      </c>
      <c r="F190" s="65" t="n">
        <f aca="false">SUM(F191)</f>
        <v>0</v>
      </c>
      <c r="G190" s="65" t="n">
        <f aca="false">SUM(G191)</f>
        <v>0</v>
      </c>
      <c r="H190" s="65" t="n">
        <f aca="false">SUM(H191)</f>
        <v>0</v>
      </c>
      <c r="I190" s="65" t="n">
        <f aca="false">SUM(I191)</f>
        <v>0</v>
      </c>
      <c r="J190" s="64" t="n">
        <f aca="false">SUM(L190,O190)</f>
        <v>0</v>
      </c>
      <c r="K190" s="65" t="n">
        <f aca="false">SUM(K191)</f>
        <v>0</v>
      </c>
      <c r="L190" s="65" t="n">
        <f aca="false">SUM(L191)</f>
        <v>0</v>
      </c>
      <c r="M190" s="65" t="n">
        <f aca="false">SUM(M191)</f>
        <v>0</v>
      </c>
      <c r="N190" s="65" t="n">
        <f aca="false">SUM(N191)</f>
        <v>0</v>
      </c>
      <c r="O190" s="65" t="n">
        <f aca="false">SUM(O191)</f>
        <v>0</v>
      </c>
      <c r="P190" s="64" t="n">
        <f aca="false">SUM(E190,J190)</f>
        <v>0</v>
      </c>
      <c r="Q190" s="49" t="n">
        <f aca="false">SUM(E190:P190)</f>
        <v>0</v>
      </c>
      <c r="R190" s="50"/>
      <c r="S190" s="50"/>
      <c r="T190" s="50"/>
      <c r="U190" s="50"/>
    </row>
    <row r="191" customFormat="false" ht="16.5" hidden="true" customHeight="false" outlineLevel="0" collapsed="false">
      <c r="A191" s="75" t="s">
        <v>348</v>
      </c>
      <c r="B191" s="73" t="n">
        <v>8300</v>
      </c>
      <c r="C191" s="72"/>
      <c r="D191" s="71" t="s">
        <v>132</v>
      </c>
      <c r="E191" s="69" t="n">
        <f aca="false">SUM(F191,I191)</f>
        <v>0</v>
      </c>
      <c r="F191" s="70" t="n">
        <f aca="false">SUM(F192)</f>
        <v>0</v>
      </c>
      <c r="G191" s="70" t="n">
        <f aca="false">SUM(G192)</f>
        <v>0</v>
      </c>
      <c r="H191" s="70" t="n">
        <f aca="false">SUM(H192)</f>
        <v>0</v>
      </c>
      <c r="I191" s="70" t="n">
        <f aca="false">SUM(I192)</f>
        <v>0</v>
      </c>
      <c r="J191" s="69" t="n">
        <f aca="false">SUM(L191,O191)</f>
        <v>0</v>
      </c>
      <c r="K191" s="70" t="n">
        <f aca="false">SUM(K192)</f>
        <v>0</v>
      </c>
      <c r="L191" s="70" t="n">
        <f aca="false">SUM(L192)</f>
        <v>0</v>
      </c>
      <c r="M191" s="70" t="n">
        <f aca="false">SUM(M192)</f>
        <v>0</v>
      </c>
      <c r="N191" s="70" t="n">
        <f aca="false">SUM(N192)</f>
        <v>0</v>
      </c>
      <c r="O191" s="70" t="n">
        <f aca="false">SUM(O192)</f>
        <v>0</v>
      </c>
      <c r="P191" s="69" t="n">
        <f aca="false">SUM(E191,J191)</f>
        <v>0</v>
      </c>
      <c r="Q191" s="49" t="n">
        <f aca="false">SUM(E191:P191)</f>
        <v>0</v>
      </c>
      <c r="S191" s="5"/>
    </row>
    <row r="192" customFormat="false" ht="16.5" hidden="true" customHeight="false" outlineLevel="0" collapsed="false">
      <c r="A192" s="75" t="s">
        <v>349</v>
      </c>
      <c r="B192" s="73" t="n">
        <v>8340</v>
      </c>
      <c r="C192" s="72" t="s">
        <v>146</v>
      </c>
      <c r="D192" s="71" t="s">
        <v>149</v>
      </c>
      <c r="E192" s="69" t="n">
        <f aca="false">SUM(F192,I192)</f>
        <v>0</v>
      </c>
      <c r="F192" s="70"/>
      <c r="G192" s="70"/>
      <c r="H192" s="70"/>
      <c r="I192" s="70"/>
      <c r="J192" s="69" t="n">
        <f aca="false">SUM(L192,O192)</f>
        <v>0</v>
      </c>
      <c r="K192" s="70"/>
      <c r="L192" s="70"/>
      <c r="M192" s="70"/>
      <c r="N192" s="70"/>
      <c r="O192" s="70"/>
      <c r="P192" s="69" t="n">
        <f aca="false">SUM(E192,J192)</f>
        <v>0</v>
      </c>
      <c r="Q192" s="49" t="n">
        <f aca="false">SUM(E192:P192)</f>
        <v>0</v>
      </c>
      <c r="S192" s="5"/>
    </row>
    <row r="193" s="52" customFormat="true" ht="16.5" hidden="true" customHeight="false" outlineLevel="0" collapsed="false">
      <c r="A193" s="79"/>
      <c r="B193" s="62" t="n">
        <v>9000</v>
      </c>
      <c r="C193" s="61"/>
      <c r="D193" s="104" t="s">
        <v>155</v>
      </c>
      <c r="E193" s="64" t="n">
        <f aca="false">SUM(F193,I193)</f>
        <v>0</v>
      </c>
      <c r="F193" s="65" t="n">
        <f aca="false">SUM(F194)</f>
        <v>0</v>
      </c>
      <c r="G193" s="65" t="n">
        <f aca="false">SUM(G194)</f>
        <v>0</v>
      </c>
      <c r="H193" s="65" t="n">
        <f aca="false">SUM(H194)</f>
        <v>0</v>
      </c>
      <c r="I193" s="65" t="n">
        <f aca="false">SUM(I194)</f>
        <v>0</v>
      </c>
      <c r="J193" s="64" t="n">
        <f aca="false">SUM(L193,O193)</f>
        <v>0</v>
      </c>
      <c r="K193" s="65" t="n">
        <f aca="false">SUM(K194)</f>
        <v>0</v>
      </c>
      <c r="L193" s="65" t="n">
        <f aca="false">SUM(L194)</f>
        <v>0</v>
      </c>
      <c r="M193" s="65" t="n">
        <f aca="false">SUM(M194)</f>
        <v>0</v>
      </c>
      <c r="N193" s="65" t="n">
        <f aca="false">SUM(N194)</f>
        <v>0</v>
      </c>
      <c r="O193" s="65" t="n">
        <f aca="false">SUM(O194)</f>
        <v>0</v>
      </c>
      <c r="P193" s="64" t="n">
        <f aca="false">SUM(E193,J193)</f>
        <v>0</v>
      </c>
      <c r="Q193" s="49" t="n">
        <f aca="false">SUM(E193:P193)</f>
        <v>0</v>
      </c>
      <c r="R193" s="50"/>
      <c r="S193" s="50"/>
      <c r="T193" s="50"/>
      <c r="U193" s="50"/>
    </row>
    <row r="194" customFormat="false" ht="16.5" hidden="true" customHeight="false" outlineLevel="0" collapsed="false">
      <c r="A194" s="75" t="s">
        <v>350</v>
      </c>
      <c r="B194" s="73" t="n">
        <v>9800</v>
      </c>
      <c r="C194" s="72" t="s">
        <v>39</v>
      </c>
      <c r="D194" s="71" t="s">
        <v>351</v>
      </c>
      <c r="E194" s="90" t="n">
        <f aca="false">SUM(F194,I194)</f>
        <v>0</v>
      </c>
      <c r="F194" s="91"/>
      <c r="G194" s="91"/>
      <c r="H194" s="91"/>
      <c r="I194" s="91"/>
      <c r="J194" s="90" t="n">
        <f aca="false">SUM(L194,O194)</f>
        <v>0</v>
      </c>
      <c r="K194" s="91"/>
      <c r="L194" s="91"/>
      <c r="M194" s="91"/>
      <c r="N194" s="91"/>
      <c r="O194" s="91"/>
      <c r="P194" s="90" t="n">
        <f aca="false">SUM(E194,J194)</f>
        <v>0</v>
      </c>
      <c r="Q194" s="49" t="n">
        <f aca="false">SUM(E194:P194)</f>
        <v>0</v>
      </c>
      <c r="S194" s="5"/>
    </row>
    <row r="195" s="52" customFormat="true" ht="56.25" hidden="false" customHeight="false" outlineLevel="0" collapsed="false">
      <c r="A195" s="45" t="s">
        <v>352</v>
      </c>
      <c r="B195" s="46"/>
      <c r="C195" s="45"/>
      <c r="D195" s="47" t="s">
        <v>353</v>
      </c>
      <c r="E195" s="48" t="n">
        <f aca="false">SUM(F195,I195)</f>
        <v>-7460</v>
      </c>
      <c r="F195" s="48" t="n">
        <f aca="false">SUM(F196)</f>
        <v>-7460</v>
      </c>
      <c r="G195" s="48" t="n">
        <f aca="false">SUM(G196)</f>
        <v>0</v>
      </c>
      <c r="H195" s="48" t="n">
        <f aca="false">SUM(H196)</f>
        <v>-2500</v>
      </c>
      <c r="I195" s="48" t="n">
        <f aca="false">SUM(I196)</f>
        <v>0</v>
      </c>
      <c r="J195" s="48" t="n">
        <f aca="false">SUM(L195,O195)</f>
        <v>0</v>
      </c>
      <c r="K195" s="48" t="n">
        <f aca="false">SUM(K196)</f>
        <v>0</v>
      </c>
      <c r="L195" s="48" t="n">
        <f aca="false">SUM(L196)</f>
        <v>0</v>
      </c>
      <c r="M195" s="48" t="n">
        <f aca="false">SUM(M196)</f>
        <v>0</v>
      </c>
      <c r="N195" s="48" t="n">
        <f aca="false">SUM(N196)</f>
        <v>0</v>
      </c>
      <c r="O195" s="48" t="n">
        <f aca="false">SUM(O196)</f>
        <v>0</v>
      </c>
      <c r="P195" s="48" t="n">
        <f aca="false">SUM(E195,J195)</f>
        <v>-7460</v>
      </c>
      <c r="Q195" s="58" t="n">
        <f aca="false">SUM(E195:P195)</f>
        <v>-24880</v>
      </c>
      <c r="R195" s="50"/>
      <c r="S195" s="51" t="n">
        <f aca="false">960+2500+4000</f>
        <v>7460</v>
      </c>
      <c r="T195" s="50"/>
      <c r="U195" s="50"/>
    </row>
    <row r="196" s="60" customFormat="true" ht="56.25" hidden="false" customHeight="false" outlineLevel="0" collapsed="false">
      <c r="A196" s="53" t="s">
        <v>354</v>
      </c>
      <c r="B196" s="54"/>
      <c r="C196" s="53"/>
      <c r="D196" s="55" t="s">
        <v>355</v>
      </c>
      <c r="E196" s="56" t="n">
        <f aca="false">SUM(F196,I196)</f>
        <v>-7460</v>
      </c>
      <c r="F196" s="57" t="n">
        <f aca="false">SUM(F197,F199,F201,F204,F213,F210)</f>
        <v>-7460</v>
      </c>
      <c r="G196" s="57" t="n">
        <f aca="false">SUM(G197,G199,G201,G204,G213,G210)</f>
        <v>0</v>
      </c>
      <c r="H196" s="57" t="n">
        <f aca="false">SUM(H197,H199,H201,H204,H213,H210)</f>
        <v>-2500</v>
      </c>
      <c r="I196" s="57" t="n">
        <f aca="false">SUM(I197,I199,I201,I204,I213,I210)</f>
        <v>0</v>
      </c>
      <c r="J196" s="56" t="n">
        <f aca="false">SUM(L196,O196)</f>
        <v>0</v>
      </c>
      <c r="K196" s="57" t="n">
        <f aca="false">SUM(K197,K199,K201,K204,K213,K210)</f>
        <v>0</v>
      </c>
      <c r="L196" s="57" t="n">
        <f aca="false">SUM(L197,L199,L201,L204,L213,L210)</f>
        <v>0</v>
      </c>
      <c r="M196" s="57" t="n">
        <f aca="false">SUM(M197,M199,M201,M204,M213,M210)</f>
        <v>0</v>
      </c>
      <c r="N196" s="57" t="n">
        <f aca="false">SUM(N197,N199,N201,N204,N213,N210)</f>
        <v>0</v>
      </c>
      <c r="O196" s="57" t="n">
        <f aca="false">SUM(O197,O199,O201,O204,O213,O210)</f>
        <v>0</v>
      </c>
      <c r="P196" s="56" t="n">
        <f aca="false">SUM(E196,J196)</f>
        <v>-7460</v>
      </c>
      <c r="Q196" s="49" t="n">
        <f aca="false">SUM(E196:P196)</f>
        <v>-24880</v>
      </c>
      <c r="R196" s="59"/>
      <c r="S196" s="89"/>
      <c r="T196" s="59"/>
      <c r="U196" s="59"/>
    </row>
    <row r="197" s="52" customFormat="true" ht="15.75" hidden="true" customHeight="false" outlineLevel="0" collapsed="false">
      <c r="A197" s="79"/>
      <c r="B197" s="80" t="s">
        <v>25</v>
      </c>
      <c r="C197" s="79"/>
      <c r="D197" s="81" t="s">
        <v>26</v>
      </c>
      <c r="E197" s="64" t="n">
        <f aca="false">SUM(F197,I197)</f>
        <v>0</v>
      </c>
      <c r="F197" s="65" t="n">
        <f aca="false">SUM(F198)</f>
        <v>0</v>
      </c>
      <c r="G197" s="65" t="n">
        <f aca="false">SUM(G198)</f>
        <v>0</v>
      </c>
      <c r="H197" s="65" t="n">
        <f aca="false">SUM(H198)</f>
        <v>0</v>
      </c>
      <c r="I197" s="65" t="n">
        <f aca="false">SUM(I198)</f>
        <v>0</v>
      </c>
      <c r="J197" s="64" t="n">
        <f aca="false">SUM(L197,O197)</f>
        <v>0</v>
      </c>
      <c r="K197" s="65" t="n">
        <f aca="false">SUM(K198)</f>
        <v>0</v>
      </c>
      <c r="L197" s="65" t="n">
        <f aca="false">SUM(L198)</f>
        <v>0</v>
      </c>
      <c r="M197" s="65" t="n">
        <f aca="false">SUM(M198)</f>
        <v>0</v>
      </c>
      <c r="N197" s="65" t="n">
        <f aca="false">SUM(N198)</f>
        <v>0</v>
      </c>
      <c r="O197" s="65" t="n">
        <f aca="false">SUM(O198)</f>
        <v>0</v>
      </c>
      <c r="P197" s="64" t="n">
        <f aca="false">SUM(E197,J197)</f>
        <v>0</v>
      </c>
      <c r="Q197" s="49" t="n">
        <f aca="false">SUM(E197:P197)</f>
        <v>0</v>
      </c>
      <c r="R197" s="50"/>
      <c r="S197" s="50"/>
      <c r="T197" s="50"/>
      <c r="U197" s="50"/>
    </row>
    <row r="198" customFormat="false" ht="27.75" hidden="true" customHeight="true" outlineLevel="0" collapsed="false">
      <c r="A198" s="87" t="s">
        <v>356</v>
      </c>
      <c r="B198" s="88" t="s">
        <v>32</v>
      </c>
      <c r="C198" s="87" t="s">
        <v>29</v>
      </c>
      <c r="D198" s="78" t="s">
        <v>33</v>
      </c>
      <c r="E198" s="69" t="n">
        <f aca="false">SUM(F198,I198)</f>
        <v>0</v>
      </c>
      <c r="F198" s="70"/>
      <c r="G198" s="70"/>
      <c r="H198" s="65"/>
      <c r="I198" s="65"/>
      <c r="J198" s="69" t="n">
        <f aca="false">SUM(L198,O198)</f>
        <v>0</v>
      </c>
      <c r="K198" s="70"/>
      <c r="L198" s="65"/>
      <c r="M198" s="65"/>
      <c r="N198" s="65"/>
      <c r="O198" s="70"/>
      <c r="P198" s="69" t="n">
        <f aca="false">SUM(E198,J198)</f>
        <v>0</v>
      </c>
      <c r="Q198" s="49" t="n">
        <f aca="false">SUM(E198:P198)</f>
        <v>0</v>
      </c>
      <c r="S198" s="5"/>
    </row>
    <row r="199" customFormat="false" ht="18" hidden="false" customHeight="true" outlineLevel="0" collapsed="false">
      <c r="A199" s="87"/>
      <c r="B199" s="108" t="s">
        <v>167</v>
      </c>
      <c r="C199" s="87"/>
      <c r="D199" s="81" t="s">
        <v>168</v>
      </c>
      <c r="E199" s="64" t="n">
        <f aca="false">SUM(F199,I199)</f>
        <v>-960</v>
      </c>
      <c r="F199" s="65" t="n">
        <f aca="false">SUM(F200)</f>
        <v>-960</v>
      </c>
      <c r="G199" s="65" t="n">
        <f aca="false">SUM(G200)</f>
        <v>0</v>
      </c>
      <c r="H199" s="65" t="n">
        <f aca="false">SUM(H200)</f>
        <v>0</v>
      </c>
      <c r="I199" s="65" t="n">
        <f aca="false">SUM(I200)</f>
        <v>0</v>
      </c>
      <c r="J199" s="64" t="n">
        <f aca="false">SUM(L199,O199)</f>
        <v>0</v>
      </c>
      <c r="K199" s="65" t="n">
        <f aca="false">SUM(K200)</f>
        <v>0</v>
      </c>
      <c r="L199" s="65" t="n">
        <f aca="false">SUM(L200)</f>
        <v>0</v>
      </c>
      <c r="M199" s="65" t="n">
        <f aca="false">SUM(M200)</f>
        <v>0</v>
      </c>
      <c r="N199" s="65" t="n">
        <f aca="false">SUM(N200)</f>
        <v>0</v>
      </c>
      <c r="O199" s="65" t="n">
        <f aca="false">SUM(O200)</f>
        <v>0</v>
      </c>
      <c r="P199" s="64" t="n">
        <f aca="false">SUM(E199,J199)</f>
        <v>-960</v>
      </c>
      <c r="Q199" s="49" t="n">
        <f aca="false">SUM(E199:P199)</f>
        <v>-2880</v>
      </c>
    </row>
    <row r="200" customFormat="false" ht="29.25" hidden="false" customHeight="true" outlineLevel="0" collapsed="false">
      <c r="A200" s="75" t="s">
        <v>357</v>
      </c>
      <c r="B200" s="76" t="s">
        <v>358</v>
      </c>
      <c r="C200" s="75" t="s">
        <v>185</v>
      </c>
      <c r="D200" s="78" t="s">
        <v>359</v>
      </c>
      <c r="E200" s="69" t="n">
        <f aca="false">SUM(F200,I200)</f>
        <v>-960</v>
      </c>
      <c r="F200" s="70" t="n">
        <v>-960</v>
      </c>
      <c r="G200" s="70"/>
      <c r="H200" s="70"/>
      <c r="I200" s="70"/>
      <c r="J200" s="69" t="n">
        <f aca="false">SUM(L200,O200)</f>
        <v>0</v>
      </c>
      <c r="K200" s="70"/>
      <c r="L200" s="70"/>
      <c r="M200" s="70"/>
      <c r="N200" s="70"/>
      <c r="O200" s="70"/>
      <c r="P200" s="69" t="n">
        <f aca="false">SUM(E200,J200)</f>
        <v>-960</v>
      </c>
      <c r="Q200" s="49" t="n">
        <f aca="false">SUM(E200:P200)</f>
        <v>-2880</v>
      </c>
    </row>
    <row r="201" s="52" customFormat="true" ht="15.75" hidden="true" customHeight="false" outlineLevel="0" collapsed="false">
      <c r="A201" s="79"/>
      <c r="B201" s="80" t="s">
        <v>45</v>
      </c>
      <c r="C201" s="79"/>
      <c r="D201" s="81" t="s">
        <v>46</v>
      </c>
      <c r="E201" s="64" t="n">
        <f aca="false">SUM(F201,I201)</f>
        <v>0</v>
      </c>
      <c r="F201" s="65" t="n">
        <f aca="false">SUM(F202:F203)</f>
        <v>0</v>
      </c>
      <c r="G201" s="65" t="n">
        <f aca="false">SUM(G202:G203)</f>
        <v>0</v>
      </c>
      <c r="H201" s="65" t="n">
        <f aca="false">SUM(H202:H203)</f>
        <v>0</v>
      </c>
      <c r="I201" s="65" t="n">
        <f aca="false">SUM(I202:I203)</f>
        <v>0</v>
      </c>
      <c r="J201" s="64" t="n">
        <f aca="false">SUM(L201,O201)</f>
        <v>0</v>
      </c>
      <c r="K201" s="65" t="n">
        <f aca="false">SUM(K202:K203)</f>
        <v>0</v>
      </c>
      <c r="L201" s="65" t="n">
        <f aca="false">SUM(L202:L203)</f>
        <v>0</v>
      </c>
      <c r="M201" s="65" t="n">
        <f aca="false">SUM(M202:M203)</f>
        <v>0</v>
      </c>
      <c r="N201" s="65" t="n">
        <f aca="false">SUM(N202:N203)</f>
        <v>0</v>
      </c>
      <c r="O201" s="65" t="n">
        <f aca="false">SUM(O202:O203)</f>
        <v>0</v>
      </c>
      <c r="P201" s="64" t="n">
        <f aca="false">SUM(E201,J201)</f>
        <v>0</v>
      </c>
      <c r="Q201" s="49" t="n">
        <f aca="false">SUM(E201:P201)</f>
        <v>0</v>
      </c>
      <c r="R201" s="50"/>
      <c r="S201" s="50"/>
      <c r="T201" s="50"/>
      <c r="U201" s="50"/>
    </row>
    <row r="202" customFormat="false" ht="38.25" hidden="true" customHeight="false" outlineLevel="0" collapsed="false">
      <c r="A202" s="75" t="s">
        <v>360</v>
      </c>
      <c r="B202" s="76" t="s">
        <v>361</v>
      </c>
      <c r="C202" s="75" t="s">
        <v>48</v>
      </c>
      <c r="D202" s="78" t="s">
        <v>49</v>
      </c>
      <c r="E202" s="69" t="n">
        <f aca="false">SUM(F202,I202)</f>
        <v>0</v>
      </c>
      <c r="F202" s="70"/>
      <c r="G202" s="70"/>
      <c r="H202" s="70"/>
      <c r="I202" s="70"/>
      <c r="J202" s="69" t="n">
        <f aca="false">SUM(L202,O202)</f>
        <v>0</v>
      </c>
      <c r="K202" s="70"/>
      <c r="L202" s="70"/>
      <c r="M202" s="70"/>
      <c r="N202" s="70"/>
      <c r="O202" s="70"/>
      <c r="P202" s="69" t="n">
        <f aca="false">SUM(E202,J202)</f>
        <v>0</v>
      </c>
      <c r="Q202" s="49" t="n">
        <f aca="false">SUM(E202:P202)</f>
        <v>0</v>
      </c>
      <c r="S202" s="5"/>
    </row>
    <row r="203" s="52" customFormat="true" ht="15.75" hidden="true" customHeight="false" outlineLevel="0" collapsed="false">
      <c r="A203" s="75" t="s">
        <v>362</v>
      </c>
      <c r="B203" s="76" t="s">
        <v>363</v>
      </c>
      <c r="C203" s="75" t="s">
        <v>51</v>
      </c>
      <c r="D203" s="78" t="s">
        <v>52</v>
      </c>
      <c r="E203" s="64" t="n">
        <f aca="false">SUM(F203,I203)</f>
        <v>0</v>
      </c>
      <c r="F203" s="70"/>
      <c r="G203" s="70"/>
      <c r="H203" s="70"/>
      <c r="I203" s="70"/>
      <c r="J203" s="64" t="n">
        <f aca="false">SUM(L203,O203)</f>
        <v>0</v>
      </c>
      <c r="K203" s="70"/>
      <c r="L203" s="70"/>
      <c r="M203" s="70"/>
      <c r="N203" s="70"/>
      <c r="O203" s="70"/>
      <c r="P203" s="64" t="n">
        <f aca="false">SUM(E203,J203)</f>
        <v>0</v>
      </c>
      <c r="Q203" s="49" t="n">
        <f aca="false">SUM(E203:P203)</f>
        <v>0</v>
      </c>
      <c r="R203" s="50"/>
      <c r="S203" s="50"/>
      <c r="T203" s="50"/>
      <c r="U203" s="50"/>
    </row>
    <row r="204" s="52" customFormat="true" ht="15.75" hidden="false" customHeight="false" outlineLevel="0" collapsed="false">
      <c r="A204" s="79"/>
      <c r="B204" s="80" t="s">
        <v>58</v>
      </c>
      <c r="C204" s="79"/>
      <c r="D204" s="81" t="s">
        <v>59</v>
      </c>
      <c r="E204" s="64" t="n">
        <f aca="false">SUM(F204,I204)</f>
        <v>-6500</v>
      </c>
      <c r="F204" s="65" t="n">
        <f aca="false">SUM(F205:F209)</f>
        <v>-6500</v>
      </c>
      <c r="G204" s="65" t="n">
        <f aca="false">SUM(G205:G209)</f>
        <v>0</v>
      </c>
      <c r="H204" s="65" t="n">
        <f aca="false">SUM(H205:H209)</f>
        <v>-2500</v>
      </c>
      <c r="I204" s="65" t="n">
        <f aca="false">SUM(I205:I209)</f>
        <v>0</v>
      </c>
      <c r="J204" s="64" t="n">
        <f aca="false">SUM(L204,O204)</f>
        <v>0</v>
      </c>
      <c r="K204" s="65" t="n">
        <f aca="false">SUM(K205:K209)</f>
        <v>0</v>
      </c>
      <c r="L204" s="65" t="n">
        <f aca="false">SUM(L205:L209)</f>
        <v>0</v>
      </c>
      <c r="M204" s="65" t="n">
        <f aca="false">SUM(M205:M209)</f>
        <v>0</v>
      </c>
      <c r="N204" s="65" t="n">
        <f aca="false">SUM(N205:N209)</f>
        <v>0</v>
      </c>
      <c r="O204" s="65" t="n">
        <f aca="false">SUM(O205:O209)</f>
        <v>0</v>
      </c>
      <c r="P204" s="64" t="n">
        <f aca="false">SUM(E204,J204)</f>
        <v>-6500</v>
      </c>
      <c r="Q204" s="49" t="n">
        <f aca="false">SUM(E204:P204)</f>
        <v>-22000</v>
      </c>
      <c r="R204" s="50"/>
      <c r="S204" s="51"/>
      <c r="T204" s="50"/>
      <c r="U204" s="50"/>
    </row>
    <row r="205" customFormat="false" ht="15.75" hidden="false" customHeight="false" outlineLevel="0" collapsed="false">
      <c r="A205" s="75" t="s">
        <v>364</v>
      </c>
      <c r="B205" s="88" t="s">
        <v>365</v>
      </c>
      <c r="C205" s="75" t="s">
        <v>203</v>
      </c>
      <c r="D205" s="78" t="s">
        <v>366</v>
      </c>
      <c r="E205" s="69" t="n">
        <f aca="false">SUM(F205,I205)</f>
        <v>-2500</v>
      </c>
      <c r="F205" s="70" t="n">
        <v>-2500</v>
      </c>
      <c r="G205" s="70"/>
      <c r="H205" s="70" t="n">
        <v>-2500</v>
      </c>
      <c r="I205" s="70"/>
      <c r="J205" s="69" t="n">
        <f aca="false">SUM(L205,O205)</f>
        <v>0</v>
      </c>
      <c r="K205" s="70"/>
      <c r="L205" s="70"/>
      <c r="M205" s="70"/>
      <c r="N205" s="70"/>
      <c r="O205" s="70"/>
      <c r="P205" s="69" t="n">
        <f aca="false">SUM(E205,J205)</f>
        <v>-2500</v>
      </c>
      <c r="Q205" s="49" t="n">
        <f aca="false">SUM(E205:P205)</f>
        <v>-10000</v>
      </c>
    </row>
    <row r="206" customFormat="false" ht="15.75" hidden="true" customHeight="false" outlineLevel="0" collapsed="false">
      <c r="A206" s="75" t="s">
        <v>367</v>
      </c>
      <c r="B206" s="88" t="s">
        <v>368</v>
      </c>
      <c r="C206" s="75" t="s">
        <v>203</v>
      </c>
      <c r="D206" s="78" t="s">
        <v>204</v>
      </c>
      <c r="E206" s="69" t="n">
        <f aca="false">SUM(F206,I206)</f>
        <v>0</v>
      </c>
      <c r="F206" s="70"/>
      <c r="G206" s="70"/>
      <c r="H206" s="70"/>
      <c r="I206" s="70"/>
      <c r="J206" s="69" t="n">
        <f aca="false">SUM(L206,O206)</f>
        <v>0</v>
      </c>
      <c r="K206" s="70"/>
      <c r="L206" s="70"/>
      <c r="M206" s="70"/>
      <c r="N206" s="70"/>
      <c r="O206" s="70"/>
      <c r="P206" s="69" t="n">
        <f aca="false">SUM(E206,J206)</f>
        <v>0</v>
      </c>
      <c r="Q206" s="49" t="n">
        <f aca="false">SUM(E206:P206)</f>
        <v>0</v>
      </c>
      <c r="S206" s="5"/>
    </row>
    <row r="207" customFormat="false" ht="25.5" hidden="true" customHeight="false" outlineLevel="0" collapsed="false">
      <c r="A207" s="75" t="s">
        <v>369</v>
      </c>
      <c r="B207" s="76" t="s">
        <v>370</v>
      </c>
      <c r="C207" s="75" t="s">
        <v>371</v>
      </c>
      <c r="D207" s="132" t="s">
        <v>372</v>
      </c>
      <c r="E207" s="69" t="n">
        <f aca="false">SUM(F207,I207)</f>
        <v>0</v>
      </c>
      <c r="F207" s="70"/>
      <c r="G207" s="70"/>
      <c r="H207" s="70"/>
      <c r="I207" s="70"/>
      <c r="J207" s="69" t="n">
        <f aca="false">SUM(L207,O207)</f>
        <v>0</v>
      </c>
      <c r="K207" s="70"/>
      <c r="L207" s="70"/>
      <c r="M207" s="70"/>
      <c r="N207" s="70"/>
      <c r="O207" s="70"/>
      <c r="P207" s="69" t="n">
        <f aca="false">SUM(E207,J207)</f>
        <v>0</v>
      </c>
      <c r="Q207" s="49" t="n">
        <f aca="false">SUM(E207:P207)</f>
        <v>0</v>
      </c>
      <c r="S207" s="5"/>
    </row>
    <row r="208" customFormat="false" ht="16.5" hidden="false" customHeight="false" outlineLevel="0" collapsed="false">
      <c r="A208" s="66" t="s">
        <v>373</v>
      </c>
      <c r="B208" s="67" t="n">
        <v>4081</v>
      </c>
      <c r="C208" s="66" t="s">
        <v>61</v>
      </c>
      <c r="D208" s="68" t="s">
        <v>374</v>
      </c>
      <c r="E208" s="69" t="n">
        <f aca="false">SUM(F208,I208)</f>
        <v>-4000</v>
      </c>
      <c r="F208" s="70" t="n">
        <v>-4000</v>
      </c>
      <c r="G208" s="70"/>
      <c r="H208" s="70"/>
      <c r="I208" s="70"/>
      <c r="J208" s="69" t="n">
        <f aca="false">SUM(L208,O208)</f>
        <v>0</v>
      </c>
      <c r="K208" s="70"/>
      <c r="L208" s="70"/>
      <c r="M208" s="70"/>
      <c r="N208" s="70"/>
      <c r="O208" s="70"/>
      <c r="P208" s="69" t="n">
        <f aca="false">SUM(E208,J208)</f>
        <v>-4000</v>
      </c>
      <c r="Q208" s="49" t="n">
        <f aca="false">SUM(E208:P208)</f>
        <v>-12000</v>
      </c>
    </row>
    <row r="209" customFormat="false" ht="16.5" hidden="true" customHeight="false" outlineLevel="0" collapsed="false">
      <c r="A209" s="66" t="s">
        <v>375</v>
      </c>
      <c r="B209" s="67" t="n">
        <v>4082</v>
      </c>
      <c r="C209" s="66" t="s">
        <v>61</v>
      </c>
      <c r="D209" s="68" t="s">
        <v>62</v>
      </c>
      <c r="E209" s="69" t="n">
        <f aca="false">SUM(F209,I209)</f>
        <v>0</v>
      </c>
      <c r="F209" s="70"/>
      <c r="G209" s="70"/>
      <c r="H209" s="70"/>
      <c r="I209" s="70"/>
      <c r="J209" s="69" t="n">
        <f aca="false">SUM(L209,O209)</f>
        <v>0</v>
      </c>
      <c r="K209" s="70"/>
      <c r="L209" s="70"/>
      <c r="M209" s="70"/>
      <c r="N209" s="70"/>
      <c r="O209" s="70"/>
      <c r="P209" s="69" t="n">
        <f aca="false">SUM(E209,J209)</f>
        <v>0</v>
      </c>
      <c r="Q209" s="49" t="n">
        <f aca="false">SUM(E209:P209)</f>
        <v>0</v>
      </c>
      <c r="S209" s="5"/>
    </row>
    <row r="210" s="98" customFormat="true" ht="16.5" hidden="true" customHeight="false" outlineLevel="0" collapsed="false">
      <c r="A210" s="79"/>
      <c r="B210" s="80" t="n">
        <v>7000</v>
      </c>
      <c r="C210" s="79"/>
      <c r="D210" s="81" t="s">
        <v>77</v>
      </c>
      <c r="E210" s="64" t="n">
        <f aca="false">SUM(F210,I210)</f>
        <v>0</v>
      </c>
      <c r="F210" s="65" t="n">
        <f aca="false">SUM(F211)</f>
        <v>0</v>
      </c>
      <c r="G210" s="65" t="n">
        <f aca="false">SUM(G211)</f>
        <v>0</v>
      </c>
      <c r="H210" s="65" t="n">
        <f aca="false">SUM(H211)</f>
        <v>0</v>
      </c>
      <c r="I210" s="65" t="n">
        <f aca="false">SUM(I211)</f>
        <v>0</v>
      </c>
      <c r="J210" s="64" t="n">
        <f aca="false">SUM(L210,O210)</f>
        <v>0</v>
      </c>
      <c r="K210" s="65" t="n">
        <f aca="false">SUM(K211)</f>
        <v>0</v>
      </c>
      <c r="L210" s="65" t="n">
        <f aca="false">SUM(L211)</f>
        <v>0</v>
      </c>
      <c r="M210" s="65" t="n">
        <f aca="false">SUM(M211)</f>
        <v>0</v>
      </c>
      <c r="N210" s="65" t="n">
        <f aca="false">SUM(N211)</f>
        <v>0</v>
      </c>
      <c r="O210" s="65" t="n">
        <f aca="false">SUM(O211)</f>
        <v>0</v>
      </c>
      <c r="P210" s="64" t="n">
        <f aca="false">SUM(E210,J210)</f>
        <v>0</v>
      </c>
      <c r="Q210" s="49" t="n">
        <f aca="false">SUM(E210:P210)</f>
        <v>0</v>
      </c>
      <c r="R210" s="97"/>
      <c r="S210" s="97"/>
      <c r="T210" s="97"/>
      <c r="U210" s="97"/>
    </row>
    <row r="211" s="98" customFormat="true" ht="16.5" hidden="true" customHeight="false" outlineLevel="0" collapsed="false">
      <c r="A211" s="113"/>
      <c r="B211" s="80" t="n">
        <v>7300</v>
      </c>
      <c r="C211" s="79"/>
      <c r="D211" s="81" t="s">
        <v>82</v>
      </c>
      <c r="E211" s="64" t="n">
        <f aca="false">SUM(F211,I211)</f>
        <v>0</v>
      </c>
      <c r="F211" s="65" t="n">
        <f aca="false">SUM(F212)</f>
        <v>0</v>
      </c>
      <c r="G211" s="65" t="n">
        <f aca="false">SUM(G212)</f>
        <v>0</v>
      </c>
      <c r="H211" s="65" t="n">
        <f aca="false">SUM(H212)</f>
        <v>0</v>
      </c>
      <c r="I211" s="65" t="n">
        <f aca="false">SUM(I212)</f>
        <v>0</v>
      </c>
      <c r="J211" s="64" t="n">
        <f aca="false">SUM(L211,O211)</f>
        <v>0</v>
      </c>
      <c r="K211" s="65" t="n">
        <f aca="false">SUM(K212)</f>
        <v>0</v>
      </c>
      <c r="L211" s="65" t="n">
        <f aca="false">SUM(L212)</f>
        <v>0</v>
      </c>
      <c r="M211" s="65" t="n">
        <f aca="false">SUM(M212)</f>
        <v>0</v>
      </c>
      <c r="N211" s="65" t="n">
        <f aca="false">SUM(N212)</f>
        <v>0</v>
      </c>
      <c r="O211" s="65" t="n">
        <f aca="false">SUM(O212)</f>
        <v>0</v>
      </c>
      <c r="P211" s="64" t="n">
        <f aca="false">SUM(E211,J211)</f>
        <v>0</v>
      </c>
      <c r="Q211" s="49" t="n">
        <f aca="false">SUM(E211:P211)</f>
        <v>0</v>
      </c>
      <c r="R211" s="97"/>
      <c r="S211" s="97"/>
      <c r="T211" s="97"/>
      <c r="U211" s="97"/>
    </row>
    <row r="212" customFormat="false" ht="16.5" hidden="true" customHeight="false" outlineLevel="0" collapsed="false">
      <c r="A212" s="75" t="s">
        <v>376</v>
      </c>
      <c r="B212" s="76" t="s">
        <v>89</v>
      </c>
      <c r="C212" s="75" t="s">
        <v>84</v>
      </c>
      <c r="D212" s="78" t="s">
        <v>377</v>
      </c>
      <c r="E212" s="69" t="n">
        <f aca="false">SUM(F212,I212)</f>
        <v>0</v>
      </c>
      <c r="F212" s="70"/>
      <c r="G212" s="70"/>
      <c r="H212" s="70"/>
      <c r="I212" s="70"/>
      <c r="J212" s="69" t="n">
        <f aca="false">SUM(L212,O212)</f>
        <v>0</v>
      </c>
      <c r="K212" s="70"/>
      <c r="L212" s="70"/>
      <c r="M212" s="70"/>
      <c r="N212" s="70"/>
      <c r="O212" s="70"/>
      <c r="P212" s="69" t="n">
        <f aca="false">SUM(E212,J212)</f>
        <v>0</v>
      </c>
      <c r="Q212" s="49" t="n">
        <f aca="false">SUM(E212:P212)</f>
        <v>0</v>
      </c>
      <c r="S212" s="5"/>
    </row>
    <row r="213" s="98" customFormat="true" ht="16.5" hidden="true" customHeight="false" outlineLevel="0" collapsed="false">
      <c r="A213" s="79"/>
      <c r="B213" s="62" t="n">
        <v>8000</v>
      </c>
      <c r="C213" s="61"/>
      <c r="D213" s="104" t="s">
        <v>125</v>
      </c>
      <c r="E213" s="64" t="n">
        <f aca="false">SUM(F213,I213)</f>
        <v>0</v>
      </c>
      <c r="F213" s="65" t="n">
        <f aca="false">SUM(F214)</f>
        <v>0</v>
      </c>
      <c r="G213" s="65" t="n">
        <f aca="false">SUM(G214)</f>
        <v>0</v>
      </c>
      <c r="H213" s="65" t="n">
        <f aca="false">SUM(H214)</f>
        <v>0</v>
      </c>
      <c r="I213" s="65" t="n">
        <f aca="false">SUM(I214)</f>
        <v>0</v>
      </c>
      <c r="J213" s="64" t="n">
        <f aca="false">SUM(L213,O213)</f>
        <v>0</v>
      </c>
      <c r="K213" s="65" t="n">
        <f aca="false">SUM(K214)</f>
        <v>0</v>
      </c>
      <c r="L213" s="65" t="n">
        <f aca="false">SUM(L214)</f>
        <v>0</v>
      </c>
      <c r="M213" s="65" t="n">
        <f aca="false">SUM(M214)</f>
        <v>0</v>
      </c>
      <c r="N213" s="65" t="n">
        <f aca="false">SUM(N214)</f>
        <v>0</v>
      </c>
      <c r="O213" s="65" t="n">
        <f aca="false">SUM(O214)</f>
        <v>0</v>
      </c>
      <c r="P213" s="64" t="n">
        <f aca="false">SUM(E213,J213)</f>
        <v>0</v>
      </c>
      <c r="Q213" s="49" t="n">
        <f aca="false">SUM(E213:P213)</f>
        <v>0</v>
      </c>
      <c r="R213" s="97"/>
      <c r="S213" s="97"/>
      <c r="T213" s="97"/>
      <c r="U213" s="97"/>
    </row>
    <row r="214" s="98" customFormat="true" ht="16.5" hidden="true" customHeight="false" outlineLevel="0" collapsed="false">
      <c r="A214" s="75" t="s">
        <v>378</v>
      </c>
      <c r="B214" s="73" t="n">
        <v>8300</v>
      </c>
      <c r="C214" s="72"/>
      <c r="D214" s="71" t="s">
        <v>132</v>
      </c>
      <c r="E214" s="93" t="n">
        <f aca="false">SUM(F214,I214)</f>
        <v>0</v>
      </c>
      <c r="F214" s="70" t="n">
        <f aca="false">SUM(F215)</f>
        <v>0</v>
      </c>
      <c r="G214" s="70" t="n">
        <f aca="false">SUM(G215)</f>
        <v>0</v>
      </c>
      <c r="H214" s="70" t="n">
        <f aca="false">SUM(H215)</f>
        <v>0</v>
      </c>
      <c r="I214" s="70" t="n">
        <f aca="false">SUM(I215)</f>
        <v>0</v>
      </c>
      <c r="J214" s="93" t="n">
        <f aca="false">SUM(L214,O214)</f>
        <v>0</v>
      </c>
      <c r="K214" s="65" t="n">
        <f aca="false">SUM(K215:K215)</f>
        <v>0</v>
      </c>
      <c r="L214" s="65" t="n">
        <f aca="false">SUM(L215:L215)</f>
        <v>0</v>
      </c>
      <c r="M214" s="65" t="n">
        <f aca="false">SUM(M215:M215)</f>
        <v>0</v>
      </c>
      <c r="N214" s="65" t="n">
        <f aca="false">SUM(N215:N215)</f>
        <v>0</v>
      </c>
      <c r="O214" s="65" t="n">
        <f aca="false">SUM(O215:O215)</f>
        <v>0</v>
      </c>
      <c r="P214" s="93" t="n">
        <f aca="false">SUM(E214,J214)</f>
        <v>0</v>
      </c>
      <c r="Q214" s="49" t="n">
        <f aca="false">SUM(E214:P214)</f>
        <v>0</v>
      </c>
      <c r="R214" s="97"/>
      <c r="S214" s="97"/>
      <c r="T214" s="97"/>
      <c r="U214" s="97"/>
    </row>
    <row r="215" s="98" customFormat="true" ht="16.5" hidden="true" customHeight="false" outlineLevel="0" collapsed="false">
      <c r="A215" s="75" t="s">
        <v>379</v>
      </c>
      <c r="B215" s="73" t="n">
        <v>8340</v>
      </c>
      <c r="C215" s="72" t="s">
        <v>146</v>
      </c>
      <c r="D215" s="71" t="s">
        <v>149</v>
      </c>
      <c r="E215" s="93" t="n">
        <f aca="false">SUM(F215,I215)</f>
        <v>0</v>
      </c>
      <c r="F215" s="94"/>
      <c r="G215" s="94"/>
      <c r="H215" s="94"/>
      <c r="I215" s="94"/>
      <c r="J215" s="93" t="n">
        <f aca="false">SUM(L215,O215)</f>
        <v>0</v>
      </c>
      <c r="K215" s="94"/>
      <c r="L215" s="94"/>
      <c r="M215" s="94"/>
      <c r="N215" s="94"/>
      <c r="O215" s="94"/>
      <c r="P215" s="93" t="n">
        <f aca="false">SUM(E215,J215)</f>
        <v>0</v>
      </c>
      <c r="Q215" s="49" t="n">
        <f aca="false">SUM(E215:P215)</f>
        <v>0</v>
      </c>
      <c r="R215" s="97"/>
      <c r="S215" s="97"/>
      <c r="T215" s="97"/>
      <c r="U215" s="97"/>
    </row>
    <row r="216" s="52" customFormat="true" ht="54.75" hidden="false" customHeight="true" outlineLevel="0" collapsed="false">
      <c r="A216" s="45" t="s">
        <v>380</v>
      </c>
      <c r="B216" s="46"/>
      <c r="C216" s="45"/>
      <c r="D216" s="47" t="s">
        <v>381</v>
      </c>
      <c r="E216" s="48" t="n">
        <f aca="false">SUM(F216,I216)</f>
        <v>-264270</v>
      </c>
      <c r="F216" s="48" t="n">
        <f aca="false">SUM(F217)</f>
        <v>-264270</v>
      </c>
      <c r="G216" s="48" t="n">
        <f aca="false">SUM(G217)</f>
        <v>4000</v>
      </c>
      <c r="H216" s="48" t="n">
        <f aca="false">SUM(H217)</f>
        <v>0</v>
      </c>
      <c r="I216" s="48" t="n">
        <f aca="false">SUM(I217)</f>
        <v>0</v>
      </c>
      <c r="J216" s="48" t="n">
        <f aca="false">SUM(L216,O216)</f>
        <v>0</v>
      </c>
      <c r="K216" s="48" t="n">
        <f aca="false">SUM(K217)</f>
        <v>0</v>
      </c>
      <c r="L216" s="48" t="n">
        <f aca="false">SUM(L217)</f>
        <v>0</v>
      </c>
      <c r="M216" s="48" t="n">
        <f aca="false">SUM(M217)</f>
        <v>0</v>
      </c>
      <c r="N216" s="48" t="n">
        <f aca="false">SUM(N217)</f>
        <v>0</v>
      </c>
      <c r="O216" s="48" t="n">
        <f aca="false">SUM(O217)</f>
        <v>0</v>
      </c>
      <c r="P216" s="48" t="n">
        <f aca="false">SUM(E216,J216)</f>
        <v>-264270</v>
      </c>
      <c r="Q216" s="58" t="n">
        <f aca="false">SUM(E216:P216)</f>
        <v>-788810</v>
      </c>
      <c r="R216" s="50"/>
      <c r="S216" s="51" t="n">
        <f aca="false">1500+900+10000+35000+162400+4880+8000+90+1500+40000</f>
        <v>264270</v>
      </c>
      <c r="T216" s="50"/>
      <c r="U216" s="50"/>
    </row>
    <row r="217" s="60" customFormat="true" ht="58.5" hidden="false" customHeight="true" outlineLevel="0" collapsed="false">
      <c r="A217" s="53" t="s">
        <v>382</v>
      </c>
      <c r="B217" s="54"/>
      <c r="C217" s="53"/>
      <c r="D217" s="55" t="s">
        <v>383</v>
      </c>
      <c r="E217" s="56" t="n">
        <f aca="false">SUM(F217,I217)</f>
        <v>-264270</v>
      </c>
      <c r="F217" s="57" t="n">
        <f aca="false">SUM(F218,F220,F227,F233,F236,F239)</f>
        <v>-264270</v>
      </c>
      <c r="G217" s="57" t="n">
        <f aca="false">SUM(G218,G220,G227,G233,G236,G239)</f>
        <v>4000</v>
      </c>
      <c r="H217" s="57" t="n">
        <f aca="false">SUM(H218,H220,H227,H233,H236,H239)</f>
        <v>0</v>
      </c>
      <c r="I217" s="57" t="n">
        <f aca="false">SUM(I218,I220,I227,I233,I236,I239)</f>
        <v>0</v>
      </c>
      <c r="J217" s="56" t="n">
        <f aca="false">SUM(L217,O217)</f>
        <v>0</v>
      </c>
      <c r="K217" s="57" t="n">
        <f aca="false">SUM(K218,K220,K227,K233,K236,K239)</f>
        <v>0</v>
      </c>
      <c r="L217" s="57" t="n">
        <f aca="false">SUM(L218,L220,L227,L233,L236,L239)</f>
        <v>0</v>
      </c>
      <c r="M217" s="57" t="n">
        <f aca="false">SUM(M218,M220,M227,M233,M236,M239)</f>
        <v>0</v>
      </c>
      <c r="N217" s="57" t="n">
        <f aca="false">SUM(N218,N220,N227,N233,N236,N239)</f>
        <v>0</v>
      </c>
      <c r="O217" s="57" t="n">
        <f aca="false">SUM(O218,O220,O227,O233,O236,O239)</f>
        <v>0</v>
      </c>
      <c r="P217" s="56" t="n">
        <f aca="false">SUM(E217,J217)</f>
        <v>-264270</v>
      </c>
      <c r="Q217" s="49" t="n">
        <f aca="false">SUM(E217:P217)</f>
        <v>-788810</v>
      </c>
      <c r="R217" s="59"/>
      <c r="S217" s="89"/>
      <c r="T217" s="59"/>
      <c r="U217" s="59"/>
    </row>
    <row r="218" s="52" customFormat="true" ht="15.75" hidden="false" customHeight="false" outlineLevel="0" collapsed="false">
      <c r="A218" s="61"/>
      <c r="B218" s="62" t="s">
        <v>25</v>
      </c>
      <c r="C218" s="61"/>
      <c r="D218" s="63" t="s">
        <v>26</v>
      </c>
      <c r="E218" s="64" t="n">
        <f aca="false">SUM(F218,I218)</f>
        <v>-2400</v>
      </c>
      <c r="F218" s="65" t="n">
        <f aca="false">SUM(F219)</f>
        <v>-2400</v>
      </c>
      <c r="G218" s="65" t="n">
        <f aca="false">SUM(G219)</f>
        <v>0</v>
      </c>
      <c r="H218" s="65" t="n">
        <f aca="false">SUM(H219)</f>
        <v>0</v>
      </c>
      <c r="I218" s="65" t="n">
        <f aca="false">SUM(I219)</f>
        <v>0</v>
      </c>
      <c r="J218" s="64" t="n">
        <f aca="false">SUM(L218,O218)</f>
        <v>0</v>
      </c>
      <c r="K218" s="65" t="n">
        <f aca="false">SUM(K219)</f>
        <v>0</v>
      </c>
      <c r="L218" s="65" t="n">
        <f aca="false">SUM(L219)</f>
        <v>0</v>
      </c>
      <c r="M218" s="65" t="n">
        <f aca="false">SUM(M219)</f>
        <v>0</v>
      </c>
      <c r="N218" s="65" t="n">
        <f aca="false">SUM(N219)</f>
        <v>0</v>
      </c>
      <c r="O218" s="65" t="n">
        <f aca="false">SUM(O219)</f>
        <v>0</v>
      </c>
      <c r="P218" s="64" t="n">
        <f aca="false">SUM(E218,J218)</f>
        <v>-2400</v>
      </c>
      <c r="Q218" s="49" t="n">
        <f aca="false">SUM(E218:P218)</f>
        <v>-7200</v>
      </c>
      <c r="R218" s="50"/>
      <c r="S218" s="51"/>
      <c r="T218" s="50"/>
      <c r="U218" s="50"/>
    </row>
    <row r="219" customFormat="false" ht="32.25" hidden="false" customHeight="true" outlineLevel="0" collapsed="false">
      <c r="A219" s="66" t="s">
        <v>384</v>
      </c>
      <c r="B219" s="67" t="s">
        <v>32</v>
      </c>
      <c r="C219" s="66" t="s">
        <v>29</v>
      </c>
      <c r="D219" s="68" t="s">
        <v>33</v>
      </c>
      <c r="E219" s="69" t="n">
        <f aca="false">SUM(F219,I219)</f>
        <v>-2400</v>
      </c>
      <c r="F219" s="70" t="n">
        <v>-2400</v>
      </c>
      <c r="G219" s="70"/>
      <c r="H219" s="70"/>
      <c r="I219" s="70"/>
      <c r="J219" s="69" t="n">
        <f aca="false">SUM(L219,O219)</f>
        <v>0</v>
      </c>
      <c r="K219" s="70"/>
      <c r="L219" s="70"/>
      <c r="M219" s="70"/>
      <c r="N219" s="70"/>
      <c r="O219" s="70"/>
      <c r="P219" s="69" t="n">
        <f aca="false">SUM(E219,J219)</f>
        <v>-2400</v>
      </c>
      <c r="Q219" s="49" t="n">
        <f aca="false">SUM(E219:P219)</f>
        <v>-7200</v>
      </c>
    </row>
    <row r="220" s="52" customFormat="true" ht="15.75" hidden="false" customHeight="false" outlineLevel="0" collapsed="false">
      <c r="A220" s="61"/>
      <c r="B220" s="62" t="s">
        <v>45</v>
      </c>
      <c r="C220" s="61"/>
      <c r="D220" s="63" t="s">
        <v>46</v>
      </c>
      <c r="E220" s="64" t="n">
        <f aca="false">SUM(F220,I220)</f>
        <v>-207400</v>
      </c>
      <c r="F220" s="65" t="n">
        <f aca="false">SUM(F221:F226)</f>
        <v>-207400</v>
      </c>
      <c r="G220" s="65" t="n">
        <f aca="false">SUM(G221:G226)</f>
        <v>0</v>
      </c>
      <c r="H220" s="65" t="n">
        <f aca="false">SUM(H221:H226)</f>
        <v>0</v>
      </c>
      <c r="I220" s="65" t="n">
        <f aca="false">SUM(I221:I226)</f>
        <v>0</v>
      </c>
      <c r="J220" s="64" t="n">
        <f aca="false">SUM(L220,O220)</f>
        <v>0</v>
      </c>
      <c r="K220" s="65" t="n">
        <f aca="false">SUM(K221:K226)</f>
        <v>0</v>
      </c>
      <c r="L220" s="65" t="n">
        <f aca="false">SUM(L221:L226)</f>
        <v>0</v>
      </c>
      <c r="M220" s="65" t="n">
        <f aca="false">SUM(M221:M226)</f>
        <v>0</v>
      </c>
      <c r="N220" s="65" t="n">
        <f aca="false">SUM(N221:N226)</f>
        <v>0</v>
      </c>
      <c r="O220" s="65" t="n">
        <f aca="false">SUM(O221:O226)</f>
        <v>0</v>
      </c>
      <c r="P220" s="64" t="n">
        <f aca="false">SUM(E220,J220)</f>
        <v>-207400</v>
      </c>
      <c r="Q220" s="49" t="n">
        <f aca="false">SUM(E220:P220)</f>
        <v>-622200</v>
      </c>
      <c r="R220" s="50"/>
      <c r="S220" s="51"/>
      <c r="T220" s="50"/>
      <c r="U220" s="50"/>
    </row>
    <row r="221" customFormat="false" ht="29.25" hidden="false" customHeight="true" outlineLevel="0" collapsed="false">
      <c r="A221" s="75" t="s">
        <v>385</v>
      </c>
      <c r="B221" s="73" t="n">
        <v>3131</v>
      </c>
      <c r="C221" s="72" t="s">
        <v>48</v>
      </c>
      <c r="D221" s="71" t="s">
        <v>339</v>
      </c>
      <c r="E221" s="69" t="n">
        <f aca="false">SUM(F221,I221)</f>
        <v>-45000</v>
      </c>
      <c r="F221" s="70" t="n">
        <v>-45000</v>
      </c>
      <c r="G221" s="70"/>
      <c r="H221" s="70"/>
      <c r="I221" s="70"/>
      <c r="J221" s="69" t="n">
        <f aca="false">SUM(L221,O221)</f>
        <v>0</v>
      </c>
      <c r="K221" s="70"/>
      <c r="L221" s="70"/>
      <c r="M221" s="70"/>
      <c r="N221" s="70"/>
      <c r="O221" s="70"/>
      <c r="P221" s="69" t="n">
        <f aca="false">SUM(E221,J221)</f>
        <v>-45000</v>
      </c>
      <c r="Q221" s="49" t="n">
        <f aca="false">SUM(E221:P221)</f>
        <v>-135000</v>
      </c>
    </row>
    <row r="222" customFormat="false" ht="15.75" hidden="false" customHeight="false" outlineLevel="0" collapsed="false">
      <c r="A222" s="75" t="s">
        <v>386</v>
      </c>
      <c r="B222" s="73" t="n">
        <v>3133</v>
      </c>
      <c r="C222" s="72" t="s">
        <v>48</v>
      </c>
      <c r="D222" s="71" t="s">
        <v>343</v>
      </c>
      <c r="E222" s="69" t="n">
        <f aca="false">SUM(F222,I222)</f>
        <v>-162400</v>
      </c>
      <c r="F222" s="70" t="n">
        <v>-162400</v>
      </c>
      <c r="G222" s="70"/>
      <c r="H222" s="70"/>
      <c r="I222" s="70"/>
      <c r="J222" s="69" t="n">
        <f aca="false">SUM(L222,O222)</f>
        <v>0</v>
      </c>
      <c r="K222" s="70"/>
      <c r="L222" s="70"/>
      <c r="M222" s="70"/>
      <c r="N222" s="70"/>
      <c r="O222" s="70"/>
      <c r="P222" s="69" t="n">
        <f aca="false">SUM(E222,J222)</f>
        <v>-162400</v>
      </c>
      <c r="Q222" s="49" t="n">
        <f aca="false">SUM(E222:P222)</f>
        <v>-487200</v>
      </c>
    </row>
    <row r="223" customFormat="false" ht="38.25" hidden="true" customHeight="false" outlineLevel="0" collapsed="false">
      <c r="A223" s="72" t="s">
        <v>387</v>
      </c>
      <c r="B223" s="73" t="n">
        <v>3140</v>
      </c>
      <c r="C223" s="72" t="s">
        <v>48</v>
      </c>
      <c r="D223" s="68" t="s">
        <v>49</v>
      </c>
      <c r="E223" s="69" t="n">
        <f aca="false">SUM(F223,I223)</f>
        <v>0</v>
      </c>
      <c r="F223" s="70"/>
      <c r="G223" s="70"/>
      <c r="H223" s="70"/>
      <c r="I223" s="70"/>
      <c r="J223" s="69" t="n">
        <f aca="false">SUM(L223,O223)</f>
        <v>0</v>
      </c>
      <c r="K223" s="70"/>
      <c r="L223" s="70"/>
      <c r="M223" s="70"/>
      <c r="N223" s="70"/>
      <c r="O223" s="70"/>
      <c r="P223" s="69" t="n">
        <f aca="false">SUM(E223,J223)</f>
        <v>0</v>
      </c>
      <c r="Q223" s="49" t="n">
        <f aca="false">SUM(E223:P223)</f>
        <v>0</v>
      </c>
      <c r="S223" s="5"/>
    </row>
    <row r="224" customFormat="false" ht="15.75" hidden="true" customHeight="false" outlineLevel="0" collapsed="false">
      <c r="A224" s="72" t="s">
        <v>388</v>
      </c>
      <c r="B224" s="73" t="n">
        <v>3210</v>
      </c>
      <c r="C224" s="72" t="s">
        <v>51</v>
      </c>
      <c r="D224" s="68" t="s">
        <v>52</v>
      </c>
      <c r="E224" s="69" t="n">
        <f aca="false">SUM(F224,I224)</f>
        <v>0</v>
      </c>
      <c r="F224" s="70"/>
      <c r="G224" s="70"/>
      <c r="H224" s="70"/>
      <c r="I224" s="70"/>
      <c r="J224" s="69" t="n">
        <f aca="false">SUM(L224,O224)</f>
        <v>0</v>
      </c>
      <c r="K224" s="70"/>
      <c r="L224" s="70"/>
      <c r="M224" s="70"/>
      <c r="N224" s="70"/>
      <c r="O224" s="70"/>
      <c r="P224" s="69" t="n">
        <f aca="false">SUM(E224,J224)</f>
        <v>0</v>
      </c>
      <c r="Q224" s="49" t="n">
        <f aca="false">SUM(E224:P224)</f>
        <v>0</v>
      </c>
      <c r="S224" s="5"/>
    </row>
    <row r="225" customFormat="false" ht="25.5" hidden="true" customHeight="false" outlineLevel="0" collapsed="false">
      <c r="A225" s="66" t="s">
        <v>389</v>
      </c>
      <c r="B225" s="67" t="n">
        <v>3241</v>
      </c>
      <c r="C225" s="66" t="s">
        <v>54</v>
      </c>
      <c r="D225" s="68" t="s">
        <v>55</v>
      </c>
      <c r="E225" s="69" t="n">
        <f aca="false">SUM(F225,I225)</f>
        <v>0</v>
      </c>
      <c r="F225" s="70"/>
      <c r="G225" s="70"/>
      <c r="H225" s="70"/>
      <c r="I225" s="70"/>
      <c r="J225" s="69" t="n">
        <f aca="false">SUM(L225,O225)</f>
        <v>0</v>
      </c>
      <c r="K225" s="70"/>
      <c r="L225" s="70"/>
      <c r="M225" s="70"/>
      <c r="N225" s="70"/>
      <c r="O225" s="70"/>
      <c r="P225" s="69" t="n">
        <f aca="false">SUM(E225,J225)</f>
        <v>0</v>
      </c>
      <c r="Q225" s="49" t="n">
        <f aca="false">SUM(E225:P225)</f>
        <v>0</v>
      </c>
      <c r="S225" s="5"/>
    </row>
    <row r="226" customFormat="false" ht="15.75" hidden="true" customHeight="false" outlineLevel="0" collapsed="false">
      <c r="A226" s="66" t="s">
        <v>390</v>
      </c>
      <c r="B226" s="67" t="n">
        <v>3242</v>
      </c>
      <c r="C226" s="66" t="s">
        <v>54</v>
      </c>
      <c r="D226" s="68" t="s">
        <v>57</v>
      </c>
      <c r="E226" s="69" t="n">
        <f aca="false">SUM(F226,I226)</f>
        <v>0</v>
      </c>
      <c r="F226" s="70"/>
      <c r="G226" s="70"/>
      <c r="H226" s="70"/>
      <c r="I226" s="70"/>
      <c r="J226" s="69" t="n">
        <f aca="false">SUM(L226,O226)</f>
        <v>0</v>
      </c>
      <c r="K226" s="70"/>
      <c r="L226" s="70"/>
      <c r="M226" s="70"/>
      <c r="N226" s="70"/>
      <c r="O226" s="70"/>
      <c r="P226" s="69" t="n">
        <f aca="false">SUM(E226,J226)</f>
        <v>0</v>
      </c>
      <c r="Q226" s="49" t="n">
        <f aca="false">SUM(E226:P226)</f>
        <v>0</v>
      </c>
      <c r="S226" s="5"/>
    </row>
    <row r="227" s="52" customFormat="true" ht="15.75" hidden="false" customHeight="false" outlineLevel="0" collapsed="false">
      <c r="A227" s="61"/>
      <c r="B227" s="62" t="s">
        <v>391</v>
      </c>
      <c r="C227" s="61"/>
      <c r="D227" s="63" t="s">
        <v>392</v>
      </c>
      <c r="E227" s="64" t="n">
        <f aca="false">SUM(F227,I227)</f>
        <v>-54470</v>
      </c>
      <c r="F227" s="65" t="n">
        <f aca="false">SUM(F228:F232)</f>
        <v>-54470</v>
      </c>
      <c r="G227" s="65" t="n">
        <f aca="false">SUM(G228:G232)</f>
        <v>4000</v>
      </c>
      <c r="H227" s="65" t="n">
        <f aca="false">SUM(H228:H232)</f>
        <v>0</v>
      </c>
      <c r="I227" s="65" t="n">
        <f aca="false">SUM(I228:I232)</f>
        <v>0</v>
      </c>
      <c r="J227" s="64" t="n">
        <f aca="false">SUM(L227,O227)</f>
        <v>0</v>
      </c>
      <c r="K227" s="65" t="n">
        <f aca="false">SUM(K228:K232)</f>
        <v>0</v>
      </c>
      <c r="L227" s="65" t="n">
        <f aca="false">SUM(L228:L232)</f>
        <v>0</v>
      </c>
      <c r="M227" s="65" t="n">
        <f aca="false">SUM(M228:M232)</f>
        <v>0</v>
      </c>
      <c r="N227" s="65" t="n">
        <f aca="false">SUM(N228:N232)</f>
        <v>0</v>
      </c>
      <c r="O227" s="65" t="n">
        <f aca="false">SUM(O228:O232)</f>
        <v>0</v>
      </c>
      <c r="P227" s="64" t="n">
        <f aca="false">SUM(E227,J227)</f>
        <v>-54470</v>
      </c>
      <c r="Q227" s="49" t="n">
        <f aca="false">SUM(E227:P227)</f>
        <v>-159410</v>
      </c>
      <c r="R227" s="50"/>
      <c r="S227" s="51"/>
      <c r="T227" s="50"/>
      <c r="U227" s="50"/>
    </row>
    <row r="228" customFormat="false" ht="15.75" hidden="true" customHeight="false" outlineLevel="0" collapsed="false">
      <c r="A228" s="75" t="s">
        <v>393</v>
      </c>
      <c r="B228" s="76" t="s">
        <v>394</v>
      </c>
      <c r="C228" s="75" t="s">
        <v>395</v>
      </c>
      <c r="D228" s="78" t="s">
        <v>396</v>
      </c>
      <c r="E228" s="69" t="n">
        <f aca="false">SUM(F228,I228)</f>
        <v>0</v>
      </c>
      <c r="F228" s="70"/>
      <c r="G228" s="70"/>
      <c r="H228" s="70"/>
      <c r="I228" s="70"/>
      <c r="J228" s="69" t="n">
        <f aca="false">SUM(L228,O228)</f>
        <v>0</v>
      </c>
      <c r="K228" s="70"/>
      <c r="L228" s="70"/>
      <c r="M228" s="70"/>
      <c r="N228" s="70"/>
      <c r="O228" s="70"/>
      <c r="P228" s="69" t="n">
        <f aca="false">SUM(E228,J228)</f>
        <v>0</v>
      </c>
      <c r="Q228" s="49" t="n">
        <f aca="false">SUM(E228:P228)</f>
        <v>0</v>
      </c>
      <c r="S228" s="5"/>
    </row>
    <row r="229" customFormat="false" ht="25.5" hidden="false" customHeight="false" outlineLevel="0" collapsed="false">
      <c r="A229" s="75" t="s">
        <v>397</v>
      </c>
      <c r="B229" s="76" t="n">
        <v>5031</v>
      </c>
      <c r="C229" s="75" t="s">
        <v>395</v>
      </c>
      <c r="D229" s="78" t="s">
        <v>398</v>
      </c>
      <c r="E229" s="69" t="n">
        <f aca="false">SUM(F229,I229)</f>
        <v>-12880</v>
      </c>
      <c r="F229" s="70" t="n">
        <v>-12880</v>
      </c>
      <c r="G229" s="70" t="n">
        <v>4000</v>
      </c>
      <c r="H229" s="70"/>
      <c r="I229" s="70"/>
      <c r="J229" s="69" t="n">
        <f aca="false">SUM(L229,O229)</f>
        <v>0</v>
      </c>
      <c r="K229" s="70"/>
      <c r="L229" s="70"/>
      <c r="M229" s="70"/>
      <c r="N229" s="70"/>
      <c r="O229" s="70"/>
      <c r="P229" s="69" t="n">
        <f aca="false">SUM(E229,J229)</f>
        <v>-12880</v>
      </c>
      <c r="Q229" s="49" t="n">
        <f aca="false">SUM(E229:P229)</f>
        <v>-34640</v>
      </c>
    </row>
    <row r="230" customFormat="false" ht="25.5" hidden="false" customHeight="false" outlineLevel="0" collapsed="false">
      <c r="A230" s="75" t="s">
        <v>399</v>
      </c>
      <c r="B230" s="76" t="n">
        <v>5061</v>
      </c>
      <c r="C230" s="75" t="s">
        <v>395</v>
      </c>
      <c r="D230" s="78" t="s">
        <v>400</v>
      </c>
      <c r="E230" s="69" t="n">
        <f aca="false">SUM(F230,I230)</f>
        <v>-1590</v>
      </c>
      <c r="F230" s="70" t="n">
        <v>-1590</v>
      </c>
      <c r="G230" s="70"/>
      <c r="H230" s="70"/>
      <c r="I230" s="70"/>
      <c r="J230" s="69" t="n">
        <f aca="false">SUM(L230,O230)</f>
        <v>0</v>
      </c>
      <c r="K230" s="70"/>
      <c r="L230" s="70"/>
      <c r="M230" s="70"/>
      <c r="N230" s="70"/>
      <c r="O230" s="70"/>
      <c r="P230" s="69" t="n">
        <f aca="false">SUM(E230,J230)</f>
        <v>-1590</v>
      </c>
      <c r="Q230" s="49" t="n">
        <f aca="false">SUM(E230:P230)</f>
        <v>-4770</v>
      </c>
    </row>
    <row r="231" customFormat="false" ht="26.25" hidden="false" customHeight="false" outlineLevel="0" collapsed="false">
      <c r="A231" s="75" t="s">
        <v>401</v>
      </c>
      <c r="B231" s="76" t="n">
        <v>5062</v>
      </c>
      <c r="C231" s="75" t="s">
        <v>395</v>
      </c>
      <c r="D231" s="78" t="s">
        <v>402</v>
      </c>
      <c r="E231" s="69" t="n">
        <f aca="false">SUM(F231,I231)</f>
        <v>-40000</v>
      </c>
      <c r="F231" s="70" t="n">
        <v>-40000</v>
      </c>
      <c r="G231" s="70"/>
      <c r="H231" s="70"/>
      <c r="I231" s="70"/>
      <c r="J231" s="69" t="n">
        <f aca="false">SUM(L231,O231)</f>
        <v>0</v>
      </c>
      <c r="K231" s="70"/>
      <c r="L231" s="70"/>
      <c r="M231" s="70"/>
      <c r="N231" s="70"/>
      <c r="O231" s="70"/>
      <c r="P231" s="69" t="n">
        <f aca="false">SUM(E231,J231)</f>
        <v>-40000</v>
      </c>
      <c r="Q231" s="49" t="n">
        <f aca="false">SUM(E231:P231)</f>
        <v>-120000</v>
      </c>
    </row>
    <row r="232" customFormat="false" ht="16.5" hidden="true" customHeight="false" outlineLevel="0" collapsed="false">
      <c r="A232" s="75" t="s">
        <v>403</v>
      </c>
      <c r="B232" s="76" t="n">
        <v>5063</v>
      </c>
      <c r="C232" s="75" t="s">
        <v>395</v>
      </c>
      <c r="D232" s="78" t="s">
        <v>404</v>
      </c>
      <c r="E232" s="69" t="n">
        <f aca="false">SUM(F232,I232)</f>
        <v>0</v>
      </c>
      <c r="F232" s="70"/>
      <c r="G232" s="70"/>
      <c r="H232" s="70"/>
      <c r="I232" s="70"/>
      <c r="J232" s="69" t="n">
        <f aca="false">SUM(L232,O232)</f>
        <v>0</v>
      </c>
      <c r="K232" s="70"/>
      <c r="L232" s="70"/>
      <c r="M232" s="70"/>
      <c r="N232" s="70"/>
      <c r="O232" s="70"/>
      <c r="P232" s="69" t="n">
        <f aca="false">SUM(E232,J232)</f>
        <v>0</v>
      </c>
      <c r="Q232" s="49" t="n">
        <f aca="false">SUM(E232:P232)</f>
        <v>0</v>
      </c>
      <c r="S232" s="5"/>
    </row>
    <row r="233" s="52" customFormat="true" ht="16.5" hidden="true" customHeight="false" outlineLevel="0" collapsed="false">
      <c r="A233" s="79"/>
      <c r="B233" s="80" t="n">
        <v>7000</v>
      </c>
      <c r="C233" s="79"/>
      <c r="D233" s="81" t="s">
        <v>77</v>
      </c>
      <c r="E233" s="64" t="n">
        <f aca="false">SUM(F233,I233)</f>
        <v>0</v>
      </c>
      <c r="F233" s="65" t="n">
        <f aca="false">SUM(F234)</f>
        <v>0</v>
      </c>
      <c r="G233" s="65" t="n">
        <f aca="false">SUM(G234)</f>
        <v>0</v>
      </c>
      <c r="H233" s="65" t="n">
        <f aca="false">SUM(H234)</f>
        <v>0</v>
      </c>
      <c r="I233" s="65" t="n">
        <f aca="false">SUM(I234)</f>
        <v>0</v>
      </c>
      <c r="J233" s="64" t="n">
        <f aca="false">SUM(L233,O233)</f>
        <v>0</v>
      </c>
      <c r="K233" s="65" t="n">
        <f aca="false">SUM(K234)</f>
        <v>0</v>
      </c>
      <c r="L233" s="65" t="n">
        <f aca="false">SUM(L234)</f>
        <v>0</v>
      </c>
      <c r="M233" s="65" t="n">
        <f aca="false">SUM(M234)</f>
        <v>0</v>
      </c>
      <c r="N233" s="65" t="n">
        <f aca="false">SUM(N234)</f>
        <v>0</v>
      </c>
      <c r="O233" s="65" t="n">
        <f aca="false">SUM(O234)</f>
        <v>0</v>
      </c>
      <c r="P233" s="64" t="n">
        <f aca="false">SUM(E233,J233)</f>
        <v>0</v>
      </c>
      <c r="Q233" s="49" t="n">
        <f aca="false">SUM(E233:P233)</f>
        <v>0</v>
      </c>
      <c r="R233" s="50"/>
      <c r="S233" s="50"/>
      <c r="T233" s="50"/>
      <c r="U233" s="50"/>
    </row>
    <row r="234" customFormat="false" ht="16.5" hidden="true" customHeight="false" outlineLevel="0" collapsed="false">
      <c r="A234" s="113"/>
      <c r="B234" s="80" t="n">
        <v>7300</v>
      </c>
      <c r="C234" s="79"/>
      <c r="D234" s="81" t="s">
        <v>82</v>
      </c>
      <c r="E234" s="133" t="n">
        <f aca="false">SUM(F234,I234)</f>
        <v>0</v>
      </c>
      <c r="F234" s="134" t="n">
        <f aca="false">SUM(F235)</f>
        <v>0</v>
      </c>
      <c r="G234" s="134" t="n">
        <f aca="false">SUM(G235)</f>
        <v>0</v>
      </c>
      <c r="H234" s="134" t="n">
        <f aca="false">SUM(H235)</f>
        <v>0</v>
      </c>
      <c r="I234" s="134" t="n">
        <f aca="false">SUM(I235)</f>
        <v>0</v>
      </c>
      <c r="J234" s="133" t="n">
        <f aca="false">SUM(L234,O234)</f>
        <v>0</v>
      </c>
      <c r="K234" s="134" t="n">
        <f aca="false">SUM(K235)</f>
        <v>0</v>
      </c>
      <c r="L234" s="134" t="n">
        <f aca="false">SUM(L235)</f>
        <v>0</v>
      </c>
      <c r="M234" s="134" t="n">
        <f aca="false">SUM(M235)</f>
        <v>0</v>
      </c>
      <c r="N234" s="134" t="n">
        <f aca="false">SUM(N235)</f>
        <v>0</v>
      </c>
      <c r="O234" s="134" t="n">
        <f aca="false">SUM(O235)</f>
        <v>0</v>
      </c>
      <c r="P234" s="133" t="n">
        <f aca="false">SUM(E234,J234)</f>
        <v>0</v>
      </c>
      <c r="Q234" s="49" t="n">
        <f aca="false">SUM(E234:P234)</f>
        <v>0</v>
      </c>
      <c r="S234" s="5"/>
    </row>
    <row r="235" customFormat="false" ht="16.5" hidden="true" customHeight="false" outlineLevel="0" collapsed="false">
      <c r="A235" s="113" t="s">
        <v>405</v>
      </c>
      <c r="B235" s="76" t="n">
        <v>7325</v>
      </c>
      <c r="C235" s="75" t="s">
        <v>84</v>
      </c>
      <c r="D235" s="78" t="s">
        <v>406</v>
      </c>
      <c r="E235" s="133" t="n">
        <f aca="false">SUM(F235,I235)</f>
        <v>0</v>
      </c>
      <c r="F235" s="134"/>
      <c r="G235" s="134"/>
      <c r="H235" s="134"/>
      <c r="I235" s="134"/>
      <c r="J235" s="133" t="n">
        <f aca="false">SUM(L235,O235)</f>
        <v>0</v>
      </c>
      <c r="K235" s="134"/>
      <c r="L235" s="134"/>
      <c r="M235" s="134"/>
      <c r="N235" s="134"/>
      <c r="O235" s="134"/>
      <c r="P235" s="133" t="n">
        <f aca="false">SUM(E235,J235)</f>
        <v>0</v>
      </c>
      <c r="Q235" s="49" t="n">
        <f aca="false">SUM(E235:P235)</f>
        <v>0</v>
      </c>
      <c r="S235" s="5"/>
    </row>
    <row r="236" s="52" customFormat="true" ht="16.5" hidden="true" customHeight="false" outlineLevel="0" collapsed="false">
      <c r="A236" s="79"/>
      <c r="B236" s="62" t="n">
        <v>8000</v>
      </c>
      <c r="C236" s="61"/>
      <c r="D236" s="104" t="s">
        <v>125</v>
      </c>
      <c r="E236" s="64" t="n">
        <f aca="false">SUM(F236,I236)</f>
        <v>0</v>
      </c>
      <c r="F236" s="65" t="n">
        <f aca="false">SUM(F237)</f>
        <v>0</v>
      </c>
      <c r="G236" s="65" t="n">
        <f aca="false">SUM(G237)</f>
        <v>0</v>
      </c>
      <c r="H236" s="65" t="n">
        <f aca="false">SUM(H237)</f>
        <v>0</v>
      </c>
      <c r="I236" s="65" t="n">
        <f aca="false">SUM(I237)</f>
        <v>0</v>
      </c>
      <c r="J236" s="64" t="n">
        <f aca="false">SUM(L236,O236)</f>
        <v>0</v>
      </c>
      <c r="K236" s="65" t="n">
        <f aca="false">SUM(K237)</f>
        <v>0</v>
      </c>
      <c r="L236" s="65" t="n">
        <f aca="false">SUM(L237)</f>
        <v>0</v>
      </c>
      <c r="M236" s="65" t="n">
        <f aca="false">SUM(M237)</f>
        <v>0</v>
      </c>
      <c r="N236" s="65" t="n">
        <f aca="false">SUM(N237)</f>
        <v>0</v>
      </c>
      <c r="O236" s="65" t="n">
        <f aca="false">SUM(O237)</f>
        <v>0</v>
      </c>
      <c r="P236" s="64" t="n">
        <f aca="false">SUM(E236,J236)</f>
        <v>0</v>
      </c>
      <c r="Q236" s="49" t="n">
        <f aca="false">SUM(E236:P236)</f>
        <v>0</v>
      </c>
      <c r="R236" s="50"/>
      <c r="S236" s="50"/>
      <c r="T236" s="50"/>
      <c r="U236" s="50"/>
    </row>
    <row r="237" customFormat="false" ht="16.5" hidden="true" customHeight="false" outlineLevel="0" collapsed="false">
      <c r="A237" s="75" t="s">
        <v>407</v>
      </c>
      <c r="B237" s="73" t="n">
        <v>8300</v>
      </c>
      <c r="C237" s="72"/>
      <c r="D237" s="71" t="s">
        <v>132</v>
      </c>
      <c r="E237" s="69" t="n">
        <f aca="false">SUM(F237,I237)</f>
        <v>0</v>
      </c>
      <c r="F237" s="70" t="n">
        <f aca="false">SUM(F238)</f>
        <v>0</v>
      </c>
      <c r="G237" s="70" t="n">
        <f aca="false">SUM(G238)</f>
        <v>0</v>
      </c>
      <c r="H237" s="70" t="n">
        <f aca="false">SUM(H238)</f>
        <v>0</v>
      </c>
      <c r="I237" s="70" t="n">
        <f aca="false">SUM(I238)</f>
        <v>0</v>
      </c>
      <c r="J237" s="69" t="n">
        <f aca="false">SUM(L237,O237)</f>
        <v>0</v>
      </c>
      <c r="K237" s="70" t="n">
        <f aca="false">SUM(K238)</f>
        <v>0</v>
      </c>
      <c r="L237" s="70" t="n">
        <f aca="false">SUM(L238)</f>
        <v>0</v>
      </c>
      <c r="M237" s="70" t="n">
        <f aca="false">SUM(M238)</f>
        <v>0</v>
      </c>
      <c r="N237" s="70" t="n">
        <f aca="false">SUM(N238)</f>
        <v>0</v>
      </c>
      <c r="O237" s="70" t="n">
        <f aca="false">SUM(O238)</f>
        <v>0</v>
      </c>
      <c r="P237" s="69" t="n">
        <f aca="false">SUM(E237,J237)</f>
        <v>0</v>
      </c>
      <c r="Q237" s="49" t="n">
        <f aca="false">SUM(E237:P237)</f>
        <v>0</v>
      </c>
      <c r="S237" s="5"/>
    </row>
    <row r="238" customFormat="false" ht="16.5" hidden="true" customHeight="false" outlineLevel="0" collapsed="false">
      <c r="A238" s="75" t="s">
        <v>408</v>
      </c>
      <c r="B238" s="73" t="n">
        <v>8340</v>
      </c>
      <c r="C238" s="72" t="s">
        <v>146</v>
      </c>
      <c r="D238" s="71" t="s">
        <v>149</v>
      </c>
      <c r="E238" s="69" t="n">
        <f aca="false">SUM(F238,I238)</f>
        <v>0</v>
      </c>
      <c r="F238" s="70"/>
      <c r="G238" s="70"/>
      <c r="H238" s="70"/>
      <c r="I238" s="70"/>
      <c r="J238" s="69" t="n">
        <f aca="false">SUM(L238,O238)</f>
        <v>0</v>
      </c>
      <c r="K238" s="70"/>
      <c r="L238" s="70"/>
      <c r="M238" s="70"/>
      <c r="N238" s="70"/>
      <c r="O238" s="70"/>
      <c r="P238" s="69" t="n">
        <f aca="false">SUM(E238,J238)</f>
        <v>0</v>
      </c>
      <c r="Q238" s="49" t="n">
        <f aca="false">SUM(E238:P238)</f>
        <v>0</v>
      </c>
      <c r="S238" s="5"/>
    </row>
    <row r="239" s="52" customFormat="true" ht="16.5" hidden="true" customHeight="false" outlineLevel="0" collapsed="false">
      <c r="A239" s="79"/>
      <c r="B239" s="62" t="n">
        <v>9000</v>
      </c>
      <c r="C239" s="61"/>
      <c r="D239" s="104" t="s">
        <v>155</v>
      </c>
      <c r="E239" s="64" t="n">
        <f aca="false">SUM(F239,I239)</f>
        <v>0</v>
      </c>
      <c r="F239" s="65" t="n">
        <f aca="false">SUM(F240)</f>
        <v>0</v>
      </c>
      <c r="G239" s="65" t="n">
        <f aca="false">SUM(G240)</f>
        <v>0</v>
      </c>
      <c r="H239" s="65" t="n">
        <f aca="false">SUM(H240)</f>
        <v>0</v>
      </c>
      <c r="I239" s="65" t="n">
        <f aca="false">SUM(I240)</f>
        <v>0</v>
      </c>
      <c r="J239" s="64" t="n">
        <f aca="false">SUM(L239,O239)</f>
        <v>0</v>
      </c>
      <c r="K239" s="65" t="n">
        <f aca="false">SUM(K240)</f>
        <v>0</v>
      </c>
      <c r="L239" s="65" t="n">
        <f aca="false">SUM(L240)</f>
        <v>0</v>
      </c>
      <c r="M239" s="65" t="n">
        <f aca="false">SUM(M240)</f>
        <v>0</v>
      </c>
      <c r="N239" s="65" t="n">
        <f aca="false">SUM(N240)</f>
        <v>0</v>
      </c>
      <c r="O239" s="65" t="n">
        <f aca="false">SUM(O240)</f>
        <v>0</v>
      </c>
      <c r="P239" s="64" t="n">
        <f aca="false">SUM(E239,J239)</f>
        <v>0</v>
      </c>
      <c r="Q239" s="49" t="n">
        <f aca="false">SUM(E239:P239)</f>
        <v>0</v>
      </c>
      <c r="R239" s="50"/>
      <c r="S239" s="50"/>
      <c r="T239" s="50"/>
      <c r="U239" s="50"/>
    </row>
    <row r="240" customFormat="false" ht="16.5" hidden="true" customHeight="false" outlineLevel="0" collapsed="false">
      <c r="A240" s="75" t="s">
        <v>409</v>
      </c>
      <c r="B240" s="76" t="n">
        <v>9800</v>
      </c>
      <c r="C240" s="75" t="s">
        <v>39</v>
      </c>
      <c r="D240" s="131" t="s">
        <v>351</v>
      </c>
      <c r="E240" s="90" t="n">
        <f aca="false">SUM(F240,I240)</f>
        <v>0</v>
      </c>
      <c r="F240" s="91"/>
      <c r="G240" s="91"/>
      <c r="H240" s="91"/>
      <c r="I240" s="91"/>
      <c r="J240" s="90" t="n">
        <f aca="false">SUM(L240,O240)</f>
        <v>0</v>
      </c>
      <c r="K240" s="91"/>
      <c r="L240" s="91"/>
      <c r="M240" s="91"/>
      <c r="N240" s="91"/>
      <c r="O240" s="91"/>
      <c r="P240" s="90" t="n">
        <f aca="false">SUM(E240,J240)</f>
        <v>0</v>
      </c>
      <c r="Q240" s="49" t="n">
        <f aca="false">SUM(E240:P240)</f>
        <v>0</v>
      </c>
      <c r="S240" s="5"/>
    </row>
    <row r="241" s="52" customFormat="true" ht="57" hidden="false" customHeight="true" outlineLevel="0" collapsed="false">
      <c r="A241" s="45" t="s">
        <v>410</v>
      </c>
      <c r="B241" s="46"/>
      <c r="C241" s="45"/>
      <c r="D241" s="47" t="s">
        <v>411</v>
      </c>
      <c r="E241" s="48" t="n">
        <f aca="false">SUM(F241,I241)</f>
        <v>-500</v>
      </c>
      <c r="F241" s="48" t="n">
        <f aca="false">SUM(F242)</f>
        <v>-500</v>
      </c>
      <c r="G241" s="48" t="n">
        <f aca="false">SUM(G242)</f>
        <v>0</v>
      </c>
      <c r="H241" s="48" t="n">
        <f aca="false">SUM(H242)</f>
        <v>0</v>
      </c>
      <c r="I241" s="48" t="n">
        <f aca="false">SUM(I242)</f>
        <v>0</v>
      </c>
      <c r="J241" s="48" t="n">
        <f aca="false">SUM(L241,O241)</f>
        <v>-956.82</v>
      </c>
      <c r="K241" s="48" t="n">
        <f aca="false">SUM(K242)</f>
        <v>-956.82</v>
      </c>
      <c r="L241" s="48" t="n">
        <f aca="false">SUM(L242)</f>
        <v>0</v>
      </c>
      <c r="M241" s="48" t="n">
        <f aca="false">SUM(M242)</f>
        <v>0</v>
      </c>
      <c r="N241" s="48" t="n">
        <f aca="false">SUM(N242)</f>
        <v>0</v>
      </c>
      <c r="O241" s="48" t="n">
        <f aca="false">SUM(O242)</f>
        <v>-956.82</v>
      </c>
      <c r="P241" s="48" t="n">
        <f aca="false">SUM(E241,J241)</f>
        <v>-1456.82</v>
      </c>
      <c r="Q241" s="58" t="n">
        <f aca="false">SUM(E241:P241)</f>
        <v>-5327.28</v>
      </c>
      <c r="R241" s="50"/>
      <c r="S241" s="51"/>
      <c r="T241" s="50"/>
      <c r="U241" s="50"/>
    </row>
    <row r="242" s="60" customFormat="true" ht="60" hidden="false" customHeight="true" outlineLevel="0" collapsed="false">
      <c r="A242" s="53" t="s">
        <v>412</v>
      </c>
      <c r="B242" s="54"/>
      <c r="C242" s="53"/>
      <c r="D242" s="55" t="s">
        <v>413</v>
      </c>
      <c r="E242" s="56" t="n">
        <f aca="false">SUM(F242,I242)</f>
        <v>-500</v>
      </c>
      <c r="F242" s="57" t="n">
        <f aca="false">SUM(F243,F245,F250,F257,F267)</f>
        <v>-500</v>
      </c>
      <c r="G242" s="57" t="n">
        <f aca="false">SUM(G243,G245,G250,G257,G267)</f>
        <v>0</v>
      </c>
      <c r="H242" s="57" t="n">
        <f aca="false">SUM(H243,H245,H250,H257,H267)</f>
        <v>0</v>
      </c>
      <c r="I242" s="57" t="n">
        <f aca="false">SUM(I243,I245,I250,I257,I267)</f>
        <v>0</v>
      </c>
      <c r="J242" s="56" t="n">
        <f aca="false">SUM(L242,O242)</f>
        <v>-956.82</v>
      </c>
      <c r="K242" s="57" t="n">
        <f aca="false">SUM(K243,K245,K250,K257,K267)</f>
        <v>-956.82</v>
      </c>
      <c r="L242" s="57" t="n">
        <f aca="false">SUM(L243,L245,L250,L257,L267)</f>
        <v>0</v>
      </c>
      <c r="M242" s="57" t="n">
        <f aca="false">SUM(M243,M245,M250,M257,M267)</f>
        <v>0</v>
      </c>
      <c r="N242" s="57" t="n">
        <f aca="false">SUM(N243,N245,N250,N257,N267)</f>
        <v>0</v>
      </c>
      <c r="O242" s="57" t="n">
        <f aca="false">SUM(O243,O245,O250,O257,O267)</f>
        <v>-956.82</v>
      </c>
      <c r="P242" s="56" t="n">
        <f aca="false">SUM(E242,J242)</f>
        <v>-1456.82</v>
      </c>
      <c r="Q242" s="49" t="n">
        <f aca="false">SUM(E242:P242)</f>
        <v>-5327.28</v>
      </c>
      <c r="R242" s="59"/>
      <c r="S242" s="89"/>
      <c r="T242" s="59"/>
      <c r="U242" s="59"/>
    </row>
    <row r="243" s="52" customFormat="true" ht="15.75" hidden="false" customHeight="false" outlineLevel="0" collapsed="false">
      <c r="A243" s="61"/>
      <c r="B243" s="62" t="s">
        <v>25</v>
      </c>
      <c r="C243" s="61"/>
      <c r="D243" s="63" t="s">
        <v>26</v>
      </c>
      <c r="E243" s="64" t="n">
        <f aca="false">SUM(F243,I243)</f>
        <v>-500</v>
      </c>
      <c r="F243" s="65" t="n">
        <f aca="false">SUM(F244)</f>
        <v>-500</v>
      </c>
      <c r="G243" s="65" t="n">
        <f aca="false">SUM(G244)</f>
        <v>0</v>
      </c>
      <c r="H243" s="65" t="n">
        <f aca="false">SUM(H244)</f>
        <v>0</v>
      </c>
      <c r="I243" s="65" t="n">
        <f aca="false">SUM(I244)</f>
        <v>0</v>
      </c>
      <c r="J243" s="64" t="n">
        <f aca="false">SUM(L243,O243)</f>
        <v>0</v>
      </c>
      <c r="K243" s="65" t="n">
        <f aca="false">SUM(K244)</f>
        <v>0</v>
      </c>
      <c r="L243" s="65" t="n">
        <f aca="false">SUM(L244)</f>
        <v>0</v>
      </c>
      <c r="M243" s="65" t="n">
        <f aca="false">SUM(M244)</f>
        <v>0</v>
      </c>
      <c r="N243" s="65" t="n">
        <f aca="false">SUM(N244)</f>
        <v>0</v>
      </c>
      <c r="O243" s="65" t="n">
        <f aca="false">SUM(O244)</f>
        <v>0</v>
      </c>
      <c r="P243" s="64" t="n">
        <f aca="false">SUM(E243,J243)</f>
        <v>-500</v>
      </c>
      <c r="Q243" s="49" t="n">
        <f aca="false">SUM(E243:P243)</f>
        <v>-1500</v>
      </c>
      <c r="R243" s="50"/>
      <c r="S243" s="51"/>
      <c r="T243" s="50"/>
      <c r="U243" s="50"/>
    </row>
    <row r="244" customFormat="false" ht="31.5" hidden="false" customHeight="true" outlineLevel="0" collapsed="false">
      <c r="A244" s="66" t="s">
        <v>414</v>
      </c>
      <c r="B244" s="67" t="s">
        <v>32</v>
      </c>
      <c r="C244" s="66" t="s">
        <v>29</v>
      </c>
      <c r="D244" s="68" t="s">
        <v>33</v>
      </c>
      <c r="E244" s="69" t="n">
        <f aca="false">SUM(F244,I244)</f>
        <v>-500</v>
      </c>
      <c r="F244" s="70" t="n">
        <v>-500</v>
      </c>
      <c r="G244" s="70"/>
      <c r="H244" s="70"/>
      <c r="I244" s="70"/>
      <c r="J244" s="69" t="n">
        <f aca="false">SUM(L244,O244)</f>
        <v>0</v>
      </c>
      <c r="K244" s="70"/>
      <c r="L244" s="70"/>
      <c r="M244" s="70"/>
      <c r="N244" s="70"/>
      <c r="O244" s="70"/>
      <c r="P244" s="69" t="n">
        <f aca="false">SUM(E244,J244)</f>
        <v>-500</v>
      </c>
      <c r="Q244" s="49" t="n">
        <f aca="false">SUM(E244:P244)</f>
        <v>-1500</v>
      </c>
    </row>
    <row r="245" s="52" customFormat="true" ht="15.75" hidden="true" customHeight="false" outlineLevel="0" collapsed="false">
      <c r="A245" s="61"/>
      <c r="B245" s="62" t="s">
        <v>45</v>
      </c>
      <c r="C245" s="61"/>
      <c r="D245" s="114" t="s">
        <v>46</v>
      </c>
      <c r="E245" s="64" t="n">
        <f aca="false">SUM(F245,I245)</f>
        <v>0</v>
      </c>
      <c r="F245" s="65" t="n">
        <f aca="false">SUM(F246:F249)</f>
        <v>0</v>
      </c>
      <c r="G245" s="65" t="n">
        <f aca="false">SUM(G246:G249)</f>
        <v>0</v>
      </c>
      <c r="H245" s="65" t="n">
        <f aca="false">SUM(H246:H249)</f>
        <v>0</v>
      </c>
      <c r="I245" s="65" t="n">
        <f aca="false">SUM(I246:I249)</f>
        <v>0</v>
      </c>
      <c r="J245" s="64" t="n">
        <f aca="false">SUM(L245,O245)</f>
        <v>0</v>
      </c>
      <c r="K245" s="65" t="n">
        <f aca="false">SUM(K246:K249)</f>
        <v>0</v>
      </c>
      <c r="L245" s="65" t="n">
        <f aca="false">SUM(L246:L249)</f>
        <v>0</v>
      </c>
      <c r="M245" s="65" t="n">
        <f aca="false">SUM(M246:M249)</f>
        <v>0</v>
      </c>
      <c r="N245" s="65" t="n">
        <f aca="false">SUM(N246:N249)</f>
        <v>0</v>
      </c>
      <c r="O245" s="65" t="n">
        <f aca="false">SUM(O246:O249)</f>
        <v>0</v>
      </c>
      <c r="P245" s="64" t="n">
        <f aca="false">SUM(E245,J245)</f>
        <v>0</v>
      </c>
      <c r="Q245" s="49" t="n">
        <f aca="false">SUM(E245:P245)</f>
        <v>0</v>
      </c>
      <c r="R245" s="50"/>
      <c r="S245" s="50"/>
      <c r="T245" s="50"/>
      <c r="U245" s="50"/>
    </row>
    <row r="246" customFormat="false" ht="38.25" hidden="true" customHeight="false" outlineLevel="0" collapsed="false">
      <c r="A246" s="66" t="s">
        <v>415</v>
      </c>
      <c r="B246" s="67" t="s">
        <v>361</v>
      </c>
      <c r="C246" s="66" t="s">
        <v>48</v>
      </c>
      <c r="D246" s="71" t="s">
        <v>49</v>
      </c>
      <c r="E246" s="69" t="n">
        <f aca="false">SUM(F246,I246)</f>
        <v>0</v>
      </c>
      <c r="F246" s="70"/>
      <c r="G246" s="70"/>
      <c r="H246" s="70"/>
      <c r="I246" s="70"/>
      <c r="J246" s="69" t="n">
        <f aca="false">SUM(L246,O246)</f>
        <v>0</v>
      </c>
      <c r="K246" s="70"/>
      <c r="L246" s="70"/>
      <c r="M246" s="70"/>
      <c r="N246" s="70"/>
      <c r="O246" s="70"/>
      <c r="P246" s="69" t="n">
        <f aca="false">SUM(E246,J246)</f>
        <v>0</v>
      </c>
      <c r="Q246" s="49" t="n">
        <f aca="false">SUM(E246:P246)</f>
        <v>0</v>
      </c>
      <c r="S246" s="5"/>
    </row>
    <row r="247" s="52" customFormat="true" ht="15.75" hidden="true" customHeight="false" outlineLevel="0" collapsed="false">
      <c r="A247" s="75" t="s">
        <v>416</v>
      </c>
      <c r="B247" s="76" t="s">
        <v>363</v>
      </c>
      <c r="C247" s="75" t="s">
        <v>51</v>
      </c>
      <c r="D247" s="78" t="s">
        <v>52</v>
      </c>
      <c r="E247" s="64" t="n">
        <f aca="false">SUM(F247,I247)</f>
        <v>0</v>
      </c>
      <c r="F247" s="70"/>
      <c r="G247" s="70"/>
      <c r="H247" s="70"/>
      <c r="I247" s="70"/>
      <c r="J247" s="64" t="n">
        <f aca="false">SUM(L247,O247)</f>
        <v>0</v>
      </c>
      <c r="K247" s="70"/>
      <c r="L247" s="70"/>
      <c r="M247" s="70"/>
      <c r="N247" s="70"/>
      <c r="O247" s="70"/>
      <c r="P247" s="64" t="n">
        <f aca="false">SUM(E247,J247)</f>
        <v>0</v>
      </c>
      <c r="Q247" s="49" t="n">
        <f aca="false">SUM(E247:P247)</f>
        <v>0</v>
      </c>
      <c r="R247" s="50"/>
      <c r="S247" s="50"/>
      <c r="T247" s="50"/>
      <c r="U247" s="50"/>
    </row>
    <row r="248" customFormat="false" ht="25.5" hidden="true" customHeight="false" outlineLevel="0" collapsed="false">
      <c r="A248" s="66" t="s">
        <v>417</v>
      </c>
      <c r="B248" s="67" t="n">
        <v>3241</v>
      </c>
      <c r="C248" s="66" t="s">
        <v>54</v>
      </c>
      <c r="D248" s="68" t="s">
        <v>55</v>
      </c>
      <c r="E248" s="69" t="n">
        <f aca="false">SUM(F248,I248)</f>
        <v>0</v>
      </c>
      <c r="F248" s="70"/>
      <c r="G248" s="70"/>
      <c r="H248" s="70"/>
      <c r="I248" s="70"/>
      <c r="J248" s="69" t="n">
        <f aca="false">SUM(L248,O248)</f>
        <v>0</v>
      </c>
      <c r="K248" s="70"/>
      <c r="L248" s="70"/>
      <c r="M248" s="70"/>
      <c r="N248" s="70"/>
      <c r="O248" s="70"/>
      <c r="P248" s="69" t="n">
        <f aca="false">SUM(E248,J248)</f>
        <v>0</v>
      </c>
      <c r="Q248" s="49" t="n">
        <f aca="false">SUM(E248:P248)</f>
        <v>0</v>
      </c>
      <c r="S248" s="5"/>
    </row>
    <row r="249" customFormat="false" ht="15.75" hidden="true" customHeight="false" outlineLevel="0" collapsed="false">
      <c r="A249" s="66" t="s">
        <v>418</v>
      </c>
      <c r="B249" s="67" t="n">
        <v>3242</v>
      </c>
      <c r="C249" s="66" t="s">
        <v>54</v>
      </c>
      <c r="D249" s="68" t="s">
        <v>57</v>
      </c>
      <c r="E249" s="69" t="n">
        <f aca="false">SUM(F249,I249)</f>
        <v>0</v>
      </c>
      <c r="F249" s="70"/>
      <c r="G249" s="70"/>
      <c r="H249" s="70"/>
      <c r="I249" s="70"/>
      <c r="J249" s="69" t="n">
        <f aca="false">SUM(L249,O249)</f>
        <v>0</v>
      </c>
      <c r="K249" s="70"/>
      <c r="L249" s="70"/>
      <c r="M249" s="70"/>
      <c r="N249" s="70"/>
      <c r="O249" s="70"/>
      <c r="P249" s="69" t="n">
        <f aca="false">SUM(E249,J249)</f>
        <v>0</v>
      </c>
      <c r="Q249" s="49" t="n">
        <f aca="false">SUM(E249:P249)</f>
        <v>0</v>
      </c>
      <c r="S249" s="5"/>
    </row>
    <row r="250" s="52" customFormat="true" ht="15.75" hidden="true" customHeight="false" outlineLevel="0" collapsed="false">
      <c r="A250" s="79"/>
      <c r="B250" s="80" t="n">
        <v>6000</v>
      </c>
      <c r="C250" s="79"/>
      <c r="D250" s="81" t="s">
        <v>63</v>
      </c>
      <c r="E250" s="64" t="n">
        <f aca="false">SUM(F250,I250)</f>
        <v>0</v>
      </c>
      <c r="F250" s="65" t="n">
        <f aca="false">SUM(F251:F256)</f>
        <v>0</v>
      </c>
      <c r="G250" s="65" t="n">
        <f aca="false">SUM(G251:G256)</f>
        <v>0</v>
      </c>
      <c r="H250" s="65" t="n">
        <f aca="false">SUM(H251:H256)</f>
        <v>0</v>
      </c>
      <c r="I250" s="65" t="n">
        <f aca="false">SUM(I251:I256)</f>
        <v>0</v>
      </c>
      <c r="J250" s="64" t="n">
        <f aca="false">SUM(L250,O250)</f>
        <v>0</v>
      </c>
      <c r="K250" s="65" t="n">
        <f aca="false">SUM(K251:K256)</f>
        <v>0</v>
      </c>
      <c r="L250" s="65" t="n">
        <f aca="false">SUM(L251:L256)</f>
        <v>0</v>
      </c>
      <c r="M250" s="65" t="n">
        <f aca="false">SUM(M251:M256)</f>
        <v>0</v>
      </c>
      <c r="N250" s="65" t="n">
        <f aca="false">SUM(N251:N256)</f>
        <v>0</v>
      </c>
      <c r="O250" s="65" t="n">
        <f aca="false">SUM(O251:O256)</f>
        <v>0</v>
      </c>
      <c r="P250" s="64" t="n">
        <f aca="false">SUM(E250,J250)</f>
        <v>0</v>
      </c>
      <c r="Q250" s="49" t="n">
        <f aca="false">SUM(E250:P250)</f>
        <v>0</v>
      </c>
      <c r="R250" s="50"/>
      <c r="S250" s="50"/>
      <c r="T250" s="50"/>
      <c r="U250" s="50"/>
    </row>
    <row r="251" customFormat="false" ht="15.75" hidden="true" customHeight="false" outlineLevel="0" collapsed="false">
      <c r="A251" s="75" t="s">
        <v>419</v>
      </c>
      <c r="B251" s="76" t="n">
        <v>6011</v>
      </c>
      <c r="C251" s="75" t="s">
        <v>65</v>
      </c>
      <c r="D251" s="135" t="s">
        <v>66</v>
      </c>
      <c r="E251" s="69" t="n">
        <f aca="false">SUM(F251,I251)</f>
        <v>0</v>
      </c>
      <c r="F251" s="70"/>
      <c r="G251" s="70"/>
      <c r="H251" s="70"/>
      <c r="I251" s="70"/>
      <c r="J251" s="69" t="n">
        <f aca="false">SUM(L251,O251)</f>
        <v>0</v>
      </c>
      <c r="K251" s="70"/>
      <c r="L251" s="70"/>
      <c r="M251" s="70"/>
      <c r="N251" s="70"/>
      <c r="O251" s="70"/>
      <c r="P251" s="69" t="n">
        <f aca="false">SUM(E251,J251)</f>
        <v>0</v>
      </c>
      <c r="Q251" s="49" t="n">
        <f aca="false">SUM(E251:P251)</f>
        <v>0</v>
      </c>
      <c r="S251" s="5"/>
    </row>
    <row r="252" customFormat="false" ht="25.5" hidden="true" customHeight="false" outlineLevel="0" collapsed="false">
      <c r="A252" s="75" t="s">
        <v>420</v>
      </c>
      <c r="B252" s="76" t="n">
        <v>6017</v>
      </c>
      <c r="C252" s="75" t="s">
        <v>65</v>
      </c>
      <c r="D252" s="136" t="s">
        <v>421</v>
      </c>
      <c r="E252" s="69" t="n">
        <f aca="false">SUM(F252,I252)</f>
        <v>0</v>
      </c>
      <c r="F252" s="70"/>
      <c r="G252" s="70"/>
      <c r="H252" s="70"/>
      <c r="I252" s="70"/>
      <c r="J252" s="69" t="n">
        <f aca="false">SUM(L252,O252)</f>
        <v>0</v>
      </c>
      <c r="K252" s="70"/>
      <c r="L252" s="70"/>
      <c r="M252" s="70"/>
      <c r="N252" s="70"/>
      <c r="O252" s="70"/>
      <c r="P252" s="69" t="n">
        <f aca="false">SUM(E252,J252)</f>
        <v>0</v>
      </c>
      <c r="Q252" s="49" t="n">
        <f aca="false">SUM(E252:P252)</f>
        <v>0</v>
      </c>
      <c r="S252" s="5"/>
    </row>
    <row r="253" customFormat="false" ht="25.5" hidden="true" customHeight="false" outlineLevel="0" collapsed="false">
      <c r="A253" s="75" t="s">
        <v>422</v>
      </c>
      <c r="B253" s="76" t="n">
        <v>6020</v>
      </c>
      <c r="C253" s="75" t="s">
        <v>65</v>
      </c>
      <c r="D253" s="136" t="s">
        <v>423</v>
      </c>
      <c r="E253" s="69" t="n">
        <f aca="false">SUM(F253,I253)</f>
        <v>0</v>
      </c>
      <c r="F253" s="70"/>
      <c r="G253" s="70"/>
      <c r="H253" s="70"/>
      <c r="I253" s="70"/>
      <c r="J253" s="69" t="n">
        <f aca="false">SUM(L253,O253)</f>
        <v>0</v>
      </c>
      <c r="K253" s="70"/>
      <c r="L253" s="70"/>
      <c r="M253" s="70"/>
      <c r="N253" s="70"/>
      <c r="O253" s="70"/>
      <c r="P253" s="69" t="n">
        <f aca="false">SUM(E253,J253)</f>
        <v>0</v>
      </c>
      <c r="Q253" s="49" t="n">
        <f aca="false">SUM(E253:P253)</f>
        <v>0</v>
      </c>
      <c r="S253" s="5"/>
    </row>
    <row r="254" s="98" customFormat="true" ht="15.75" hidden="true" customHeight="false" outlineLevel="0" collapsed="false">
      <c r="A254" s="75" t="s">
        <v>424</v>
      </c>
      <c r="B254" s="76" t="n">
        <v>6030</v>
      </c>
      <c r="C254" s="75" t="s">
        <v>65</v>
      </c>
      <c r="D254" s="78" t="s">
        <v>68</v>
      </c>
      <c r="E254" s="69" t="n">
        <f aca="false">SUM(F254,I254)</f>
        <v>0</v>
      </c>
      <c r="F254" s="70"/>
      <c r="G254" s="94"/>
      <c r="H254" s="94"/>
      <c r="I254" s="94"/>
      <c r="J254" s="69" t="n">
        <f aca="false">SUM(L254,O254)</f>
        <v>0</v>
      </c>
      <c r="K254" s="70"/>
      <c r="L254" s="94"/>
      <c r="M254" s="94"/>
      <c r="N254" s="94"/>
      <c r="O254" s="70"/>
      <c r="P254" s="69" t="n">
        <f aca="false">SUM(E254,J254)</f>
        <v>0</v>
      </c>
      <c r="Q254" s="49" t="n">
        <f aca="false">SUM(E254:P254)</f>
        <v>0</v>
      </c>
      <c r="R254" s="97"/>
      <c r="S254" s="97"/>
      <c r="T254" s="97"/>
      <c r="U254" s="97"/>
    </row>
    <row r="255" customFormat="false" ht="121.5" hidden="true" customHeight="true" outlineLevel="0" collapsed="false">
      <c r="A255" s="75" t="s">
        <v>425</v>
      </c>
      <c r="B255" s="76" t="s">
        <v>426</v>
      </c>
      <c r="C255" s="75" t="s">
        <v>75</v>
      </c>
      <c r="D255" s="78" t="s">
        <v>427</v>
      </c>
      <c r="E255" s="69" t="n">
        <f aca="false">SUM(F255,I255)</f>
        <v>0</v>
      </c>
      <c r="F255" s="70"/>
      <c r="G255" s="70"/>
      <c r="H255" s="70"/>
      <c r="I255" s="70"/>
      <c r="J255" s="69" t="n">
        <f aca="false">SUM(L255,O255)</f>
        <v>0</v>
      </c>
      <c r="K255" s="70"/>
      <c r="L255" s="70"/>
      <c r="M255" s="70"/>
      <c r="N255" s="70"/>
      <c r="O255" s="70"/>
      <c r="P255" s="69" t="n">
        <f aca="false">SUM(E255,J255)</f>
        <v>0</v>
      </c>
      <c r="Q255" s="49" t="n">
        <f aca="false">SUM(E255:P255)</f>
        <v>0</v>
      </c>
      <c r="S255" s="5"/>
    </row>
    <row r="256" customFormat="false" ht="15.75" hidden="true" customHeight="false" outlineLevel="0" collapsed="false">
      <c r="A256" s="75" t="s">
        <v>428</v>
      </c>
      <c r="B256" s="76" t="n">
        <v>6090</v>
      </c>
      <c r="C256" s="75" t="s">
        <v>75</v>
      </c>
      <c r="D256" s="78" t="s">
        <v>76</v>
      </c>
      <c r="E256" s="69" t="n">
        <f aca="false">SUM(F256,I256)</f>
        <v>0</v>
      </c>
      <c r="F256" s="70"/>
      <c r="G256" s="70"/>
      <c r="H256" s="70"/>
      <c r="I256" s="70"/>
      <c r="J256" s="69" t="n">
        <f aca="false">SUM(L256,O256)</f>
        <v>0</v>
      </c>
      <c r="K256" s="70"/>
      <c r="L256" s="70"/>
      <c r="M256" s="70"/>
      <c r="N256" s="70"/>
      <c r="O256" s="70"/>
      <c r="P256" s="69" t="n">
        <f aca="false">SUM(E256,J256)</f>
        <v>0</v>
      </c>
      <c r="Q256" s="49" t="n">
        <f aca="false">SUM(E256:P256)</f>
        <v>0</v>
      </c>
      <c r="S256" s="5"/>
    </row>
    <row r="257" s="52" customFormat="true" ht="15.75" hidden="false" customHeight="false" outlineLevel="0" collapsed="false">
      <c r="A257" s="79"/>
      <c r="B257" s="80" t="n">
        <v>7000</v>
      </c>
      <c r="C257" s="79"/>
      <c r="D257" s="81" t="s">
        <v>77</v>
      </c>
      <c r="E257" s="64" t="n">
        <f aca="false">SUM(F257,I257)</f>
        <v>0</v>
      </c>
      <c r="F257" s="65" t="n">
        <f aca="false">SUM(F258,F261,F264)</f>
        <v>0</v>
      </c>
      <c r="G257" s="65" t="n">
        <f aca="false">SUM(G258,G261,G264)</f>
        <v>0</v>
      </c>
      <c r="H257" s="65" t="n">
        <f aca="false">SUM(H258,H261,H264)</f>
        <v>0</v>
      </c>
      <c r="I257" s="65" t="n">
        <f aca="false">SUM(I258,I261,I264)</f>
        <v>0</v>
      </c>
      <c r="J257" s="64" t="n">
        <f aca="false">SUM(L257,O257)</f>
        <v>-956.82</v>
      </c>
      <c r="K257" s="137" t="n">
        <f aca="false">SUM(K258,K261,K264)</f>
        <v>-956.82</v>
      </c>
      <c r="L257" s="65" t="n">
        <f aca="false">SUM(L258,L261,L264)</f>
        <v>0</v>
      </c>
      <c r="M257" s="65" t="n">
        <f aca="false">SUM(M258,M261,M264)</f>
        <v>0</v>
      </c>
      <c r="N257" s="65" t="n">
        <f aca="false">SUM(N258,N261,N264)</f>
        <v>0</v>
      </c>
      <c r="O257" s="65" t="n">
        <f aca="false">SUM(O258,O261,O264)</f>
        <v>-956.82</v>
      </c>
      <c r="P257" s="64" t="n">
        <f aca="false">SUM(E257,J257)</f>
        <v>-956.82</v>
      </c>
      <c r="Q257" s="49" t="n">
        <f aca="false">SUM(E257:P257)</f>
        <v>-3827.28</v>
      </c>
      <c r="R257" s="50"/>
      <c r="S257" s="51"/>
      <c r="T257" s="50"/>
      <c r="U257" s="50"/>
    </row>
    <row r="258" s="52" customFormat="true" ht="15.75" hidden="false" customHeight="false" outlineLevel="0" collapsed="false">
      <c r="A258" s="79"/>
      <c r="B258" s="80" t="n">
        <v>7300</v>
      </c>
      <c r="C258" s="79"/>
      <c r="D258" s="81" t="s">
        <v>82</v>
      </c>
      <c r="E258" s="64" t="n">
        <f aca="false">SUM(F258,I258)</f>
        <v>0</v>
      </c>
      <c r="F258" s="65" t="n">
        <f aca="false">SUM(F259:F260)</f>
        <v>0</v>
      </c>
      <c r="G258" s="65" t="n">
        <f aca="false">SUM(G259:G260)</f>
        <v>0</v>
      </c>
      <c r="H258" s="65" t="n">
        <f aca="false">SUM(H259:H260)</f>
        <v>0</v>
      </c>
      <c r="I258" s="65" t="n">
        <f aca="false">SUM(I259:I260)</f>
        <v>0</v>
      </c>
      <c r="J258" s="64" t="n">
        <f aca="false">SUM(L258,O258)</f>
        <v>-956.82</v>
      </c>
      <c r="K258" s="137" t="n">
        <f aca="false">SUM(K259:K260)</f>
        <v>-956.82</v>
      </c>
      <c r="L258" s="65" t="n">
        <f aca="false">SUM(L259:L260)</f>
        <v>0</v>
      </c>
      <c r="M258" s="65" t="n">
        <f aca="false">SUM(M259:M260)</f>
        <v>0</v>
      </c>
      <c r="N258" s="65" t="n">
        <f aca="false">SUM(N259:N260)</f>
        <v>0</v>
      </c>
      <c r="O258" s="65" t="n">
        <f aca="false">SUM(O259:O260)</f>
        <v>-956.82</v>
      </c>
      <c r="P258" s="64" t="n">
        <f aca="false">SUM(E258,J258)</f>
        <v>-956.82</v>
      </c>
      <c r="Q258" s="49" t="n">
        <f aca="false">SUM(E258:P258)</f>
        <v>-3827.28</v>
      </c>
      <c r="R258" s="50"/>
      <c r="S258" s="51"/>
      <c r="T258" s="50"/>
      <c r="U258" s="50"/>
    </row>
    <row r="259" customFormat="false" ht="16.5" hidden="false" customHeight="false" outlineLevel="0" collapsed="false">
      <c r="A259" s="75" t="s">
        <v>429</v>
      </c>
      <c r="B259" s="76" t="n">
        <v>7310</v>
      </c>
      <c r="C259" s="75" t="s">
        <v>84</v>
      </c>
      <c r="D259" s="78" t="s">
        <v>85</v>
      </c>
      <c r="E259" s="69" t="n">
        <f aca="false">SUM(F259,I259)</f>
        <v>0</v>
      </c>
      <c r="F259" s="70"/>
      <c r="G259" s="70"/>
      <c r="H259" s="70"/>
      <c r="I259" s="70"/>
      <c r="J259" s="69" t="n">
        <f aca="false">SUM(L259,O259)</f>
        <v>-956.82</v>
      </c>
      <c r="K259" s="70" t="n">
        <v>-956.82</v>
      </c>
      <c r="L259" s="70"/>
      <c r="M259" s="70"/>
      <c r="N259" s="70"/>
      <c r="O259" s="70" t="n">
        <v>-956.82</v>
      </c>
      <c r="P259" s="69" t="n">
        <f aca="false">SUM(E259,J259)</f>
        <v>-956.82</v>
      </c>
      <c r="Q259" s="49" t="n">
        <f aca="false">SUM(E259:P259)</f>
        <v>-3827.28</v>
      </c>
    </row>
    <row r="260" customFormat="false" ht="33" hidden="true" customHeight="true" outlineLevel="0" collapsed="false">
      <c r="A260" s="75" t="s">
        <v>430</v>
      </c>
      <c r="B260" s="76" t="n">
        <v>7361</v>
      </c>
      <c r="C260" s="75" t="s">
        <v>94</v>
      </c>
      <c r="D260" s="78" t="s">
        <v>431</v>
      </c>
      <c r="E260" s="69" t="n">
        <f aca="false">SUM(F260,I260)</f>
        <v>0</v>
      </c>
      <c r="F260" s="70"/>
      <c r="G260" s="70"/>
      <c r="H260" s="70"/>
      <c r="I260" s="70"/>
      <c r="J260" s="69" t="n">
        <f aca="false">SUM(L260,O260)</f>
        <v>0</v>
      </c>
      <c r="K260" s="70"/>
      <c r="L260" s="70"/>
      <c r="M260" s="70"/>
      <c r="N260" s="70"/>
      <c r="O260" s="70"/>
      <c r="P260" s="69" t="n">
        <f aca="false">SUM(E260,J260)</f>
        <v>0</v>
      </c>
      <c r="Q260" s="49" t="n">
        <f aca="false">SUM(E260:P260)</f>
        <v>0</v>
      </c>
      <c r="R260" s="7"/>
      <c r="S260" s="7"/>
      <c r="T260" s="7"/>
      <c r="U260" s="7"/>
    </row>
    <row r="261" s="52" customFormat="true" ht="15" hidden="true" customHeight="true" outlineLevel="0" collapsed="false">
      <c r="A261" s="79"/>
      <c r="B261" s="80" t="n">
        <v>7400</v>
      </c>
      <c r="C261" s="79"/>
      <c r="D261" s="81" t="s">
        <v>100</v>
      </c>
      <c r="E261" s="64" t="n">
        <f aca="false">SUM(F261,I261)</f>
        <v>0</v>
      </c>
      <c r="F261" s="65" t="n">
        <f aca="false">SUM(F262:F263)</f>
        <v>0</v>
      </c>
      <c r="G261" s="65" t="n">
        <f aca="false">SUM(G262:G263)</f>
        <v>0</v>
      </c>
      <c r="H261" s="65" t="n">
        <f aca="false">SUM(H262:H263)</f>
        <v>0</v>
      </c>
      <c r="I261" s="65" t="n">
        <f aca="false">SUM(I262:I263)</f>
        <v>0</v>
      </c>
      <c r="J261" s="64" t="n">
        <f aca="false">SUM(L261,O261)</f>
        <v>0</v>
      </c>
      <c r="K261" s="65" t="n">
        <f aca="false">SUM(K262:K263)</f>
        <v>0</v>
      </c>
      <c r="L261" s="65" t="n">
        <f aca="false">SUM(L262:L263)</f>
        <v>0</v>
      </c>
      <c r="M261" s="65" t="n">
        <f aca="false">SUM(M262:M263)</f>
        <v>0</v>
      </c>
      <c r="N261" s="65" t="n">
        <f aca="false">SUM(N262:N263)</f>
        <v>0</v>
      </c>
      <c r="O261" s="65" t="n">
        <f aca="false">SUM(O262:O263)</f>
        <v>0</v>
      </c>
      <c r="P261" s="64" t="n">
        <f aca="false">SUM(E261,J261)</f>
        <v>0</v>
      </c>
      <c r="Q261" s="49" t="n">
        <f aca="false">SUM(E261:P261)</f>
        <v>0</v>
      </c>
      <c r="R261" s="50"/>
      <c r="S261" s="50"/>
      <c r="T261" s="50"/>
      <c r="U261" s="50"/>
    </row>
    <row r="262" customFormat="false" ht="26.25" hidden="true" customHeight="false" outlineLevel="0" collapsed="false">
      <c r="A262" s="75" t="s">
        <v>432</v>
      </c>
      <c r="B262" s="76" t="s">
        <v>433</v>
      </c>
      <c r="C262" s="75" t="s">
        <v>434</v>
      </c>
      <c r="D262" s="78" t="s">
        <v>435</v>
      </c>
      <c r="E262" s="69" t="n">
        <f aca="false">SUM(F262,I262)</f>
        <v>0</v>
      </c>
      <c r="F262" s="70"/>
      <c r="G262" s="70"/>
      <c r="H262" s="70"/>
      <c r="I262" s="70"/>
      <c r="J262" s="69" t="n">
        <f aca="false">SUM(L262,O262)</f>
        <v>0</v>
      </c>
      <c r="K262" s="70"/>
      <c r="L262" s="70"/>
      <c r="M262" s="70"/>
      <c r="N262" s="70"/>
      <c r="O262" s="70"/>
      <c r="P262" s="69" t="n">
        <f aca="false">SUM(E262,J262)</f>
        <v>0</v>
      </c>
      <c r="Q262" s="49" t="n">
        <f aca="false">SUM(E262:P262)</f>
        <v>0</v>
      </c>
      <c r="S262" s="5"/>
    </row>
    <row r="263" customFormat="false" ht="26.25" hidden="true" customHeight="false" outlineLevel="0" collapsed="false">
      <c r="A263" s="75" t="s">
        <v>436</v>
      </c>
      <c r="B263" s="76" t="s">
        <v>437</v>
      </c>
      <c r="C263" s="75" t="s">
        <v>434</v>
      </c>
      <c r="D263" s="78" t="s">
        <v>438</v>
      </c>
      <c r="E263" s="69" t="n">
        <f aca="false">SUM(F263,I263)</f>
        <v>0</v>
      </c>
      <c r="F263" s="70"/>
      <c r="G263" s="70"/>
      <c r="H263" s="70"/>
      <c r="I263" s="70"/>
      <c r="J263" s="69" t="n">
        <f aca="false">SUM(L263,O263)</f>
        <v>0</v>
      </c>
      <c r="K263" s="70"/>
      <c r="L263" s="70"/>
      <c r="M263" s="70"/>
      <c r="N263" s="70"/>
      <c r="O263" s="70"/>
      <c r="P263" s="69" t="n">
        <f aca="false">SUM(E263,J263)</f>
        <v>0</v>
      </c>
      <c r="Q263" s="49" t="n">
        <f aca="false">SUM(E263:P263)</f>
        <v>0</v>
      </c>
      <c r="S263" s="5"/>
    </row>
    <row r="264" s="52" customFormat="true" ht="16.5" hidden="true" customHeight="false" outlineLevel="0" collapsed="false">
      <c r="A264" s="79"/>
      <c r="B264" s="80" t="n">
        <v>7600</v>
      </c>
      <c r="C264" s="79"/>
      <c r="D264" s="81" t="s">
        <v>109</v>
      </c>
      <c r="E264" s="64" t="n">
        <f aca="false">SUM(F264,I264)</f>
        <v>0</v>
      </c>
      <c r="F264" s="65" t="n">
        <f aca="false">SUM(F265,F266)</f>
        <v>0</v>
      </c>
      <c r="G264" s="65" t="n">
        <f aca="false">SUM(G265,G266)</f>
        <v>0</v>
      </c>
      <c r="H264" s="65" t="n">
        <f aca="false">SUM(H265,H266)</f>
        <v>0</v>
      </c>
      <c r="I264" s="65" t="n">
        <f aca="false">SUM(I265,I266)</f>
        <v>0</v>
      </c>
      <c r="J264" s="64" t="n">
        <f aca="false">SUM(L264,O264)</f>
        <v>0</v>
      </c>
      <c r="K264" s="65" t="n">
        <f aca="false">SUM(K265,K266)</f>
        <v>0</v>
      </c>
      <c r="L264" s="65" t="n">
        <f aca="false">SUM(L265,L266)</f>
        <v>0</v>
      </c>
      <c r="M264" s="65" t="n">
        <f aca="false">SUM(M265,M266)</f>
        <v>0</v>
      </c>
      <c r="N264" s="65" t="n">
        <f aca="false">SUM(N265,N266)</f>
        <v>0</v>
      </c>
      <c r="O264" s="65" t="n">
        <f aca="false">SUM(O265,O266)</f>
        <v>0</v>
      </c>
      <c r="P264" s="64" t="n">
        <f aca="false">SUM(E264,J264)</f>
        <v>0</v>
      </c>
      <c r="Q264" s="49" t="n">
        <f aca="false">SUM(E264:P264)</f>
        <v>0</v>
      </c>
      <c r="R264" s="50"/>
      <c r="S264" s="50"/>
      <c r="T264" s="50"/>
      <c r="U264" s="50"/>
    </row>
    <row r="265" s="52" customFormat="true" ht="16.5" hidden="true" customHeight="false" outlineLevel="0" collapsed="false">
      <c r="A265" s="75" t="s">
        <v>439</v>
      </c>
      <c r="B265" s="76" t="n">
        <v>7640</v>
      </c>
      <c r="C265" s="75" t="s">
        <v>440</v>
      </c>
      <c r="D265" s="78" t="s">
        <v>441</v>
      </c>
      <c r="E265" s="64" t="n">
        <f aca="false">SUM(F265,I265)</f>
        <v>0</v>
      </c>
      <c r="F265" s="70"/>
      <c r="G265" s="65"/>
      <c r="H265" s="65"/>
      <c r="I265" s="65"/>
      <c r="J265" s="64" t="n">
        <f aca="false">SUM(L265,O265)</f>
        <v>0</v>
      </c>
      <c r="K265" s="70"/>
      <c r="L265" s="70"/>
      <c r="M265" s="70"/>
      <c r="N265" s="70"/>
      <c r="O265" s="70"/>
      <c r="P265" s="64" t="n">
        <f aca="false">SUM(E265,J265)</f>
        <v>0</v>
      </c>
      <c r="Q265" s="49" t="n">
        <f aca="false">SUM(E265:P265)</f>
        <v>0</v>
      </c>
      <c r="R265" s="50"/>
      <c r="S265" s="50"/>
      <c r="T265" s="50"/>
      <c r="U265" s="50"/>
    </row>
    <row r="266" customFormat="false" ht="18" hidden="true" customHeight="true" outlineLevel="0" collapsed="false">
      <c r="A266" s="75" t="s">
        <v>442</v>
      </c>
      <c r="B266" s="76" t="n">
        <v>7670</v>
      </c>
      <c r="C266" s="75" t="s">
        <v>94</v>
      </c>
      <c r="D266" s="78" t="s">
        <v>116</v>
      </c>
      <c r="E266" s="69" t="n">
        <f aca="false">SUM(F266,I266)</f>
        <v>0</v>
      </c>
      <c r="F266" s="70"/>
      <c r="G266" s="70"/>
      <c r="H266" s="70"/>
      <c r="I266" s="70"/>
      <c r="J266" s="69" t="n">
        <f aca="false">SUM(L266,O266)</f>
        <v>0</v>
      </c>
      <c r="K266" s="70"/>
      <c r="L266" s="70"/>
      <c r="M266" s="70"/>
      <c r="N266" s="70"/>
      <c r="O266" s="70"/>
      <c r="P266" s="69" t="n">
        <f aca="false">SUM(E266,J266)</f>
        <v>0</v>
      </c>
      <c r="Q266" s="49" t="n">
        <f aca="false">SUM(E266:P266)</f>
        <v>0</v>
      </c>
      <c r="S266" s="5"/>
    </row>
    <row r="267" s="52" customFormat="true" ht="15" hidden="true" customHeight="true" outlineLevel="0" collapsed="false">
      <c r="A267" s="79"/>
      <c r="B267" s="80" t="n">
        <v>8000</v>
      </c>
      <c r="C267" s="79"/>
      <c r="D267" s="138" t="s">
        <v>125</v>
      </c>
      <c r="E267" s="64" t="n">
        <f aca="false">SUM(F267,I267)</f>
        <v>0</v>
      </c>
      <c r="F267" s="65" t="n">
        <f aca="false">SUM(F268,F270)</f>
        <v>0</v>
      </c>
      <c r="G267" s="65" t="n">
        <f aca="false">SUM(G268,G270)</f>
        <v>0</v>
      </c>
      <c r="H267" s="65" t="n">
        <f aca="false">SUM(H268,H270)</f>
        <v>0</v>
      </c>
      <c r="I267" s="65" t="n">
        <f aca="false">SUM(I268,I270)</f>
        <v>0</v>
      </c>
      <c r="J267" s="64" t="n">
        <f aca="false">SUM(L267,O267)</f>
        <v>0</v>
      </c>
      <c r="K267" s="65" t="n">
        <f aca="false">SUM(K268,K270)</f>
        <v>0</v>
      </c>
      <c r="L267" s="65" t="n">
        <f aca="false">SUM(L268,L270)</f>
        <v>0</v>
      </c>
      <c r="M267" s="65" t="n">
        <f aca="false">SUM(M268,M270)</f>
        <v>0</v>
      </c>
      <c r="N267" s="65" t="n">
        <f aca="false">SUM(N268,N270)</f>
        <v>0</v>
      </c>
      <c r="O267" s="65" t="n">
        <f aca="false">SUM(O268,O270)</f>
        <v>0</v>
      </c>
      <c r="P267" s="64" t="n">
        <f aca="false">SUM(E267,J267)</f>
        <v>0</v>
      </c>
      <c r="Q267" s="49" t="n">
        <f aca="false">SUM(E267:P267)</f>
        <v>0</v>
      </c>
      <c r="R267" s="50"/>
      <c r="S267" s="50"/>
      <c r="T267" s="50"/>
      <c r="U267" s="50"/>
    </row>
    <row r="268" s="52" customFormat="true" ht="31.5" hidden="true" customHeight="true" outlineLevel="0" collapsed="false">
      <c r="A268" s="61"/>
      <c r="B268" s="62" t="s">
        <v>443</v>
      </c>
      <c r="C268" s="61"/>
      <c r="D268" s="63" t="s">
        <v>444</v>
      </c>
      <c r="E268" s="64" t="n">
        <f aca="false">SUM(F268,I268)</f>
        <v>0</v>
      </c>
      <c r="F268" s="65" t="n">
        <f aca="false">SUM(F269)</f>
        <v>0</v>
      </c>
      <c r="G268" s="65" t="n">
        <f aca="false">SUM(G269)</f>
        <v>0</v>
      </c>
      <c r="H268" s="65" t="n">
        <f aca="false">SUM(H269)</f>
        <v>0</v>
      </c>
      <c r="I268" s="65" t="n">
        <f aca="false">SUM(I269)</f>
        <v>0</v>
      </c>
      <c r="J268" s="64" t="n">
        <f aca="false">SUM(L268,O268)</f>
        <v>0</v>
      </c>
      <c r="K268" s="65" t="n">
        <f aca="false">SUM(K269)</f>
        <v>0</v>
      </c>
      <c r="L268" s="65" t="n">
        <f aca="false">SUM(L269)</f>
        <v>0</v>
      </c>
      <c r="M268" s="65" t="n">
        <f aca="false">SUM(M269)</f>
        <v>0</v>
      </c>
      <c r="N268" s="65" t="n">
        <f aca="false">SUM(N269)</f>
        <v>0</v>
      </c>
      <c r="O268" s="65" t="n">
        <f aca="false">SUM(O269)</f>
        <v>0</v>
      </c>
      <c r="P268" s="64" t="n">
        <f aca="false">SUM(E268,J268)</f>
        <v>0</v>
      </c>
      <c r="Q268" s="49" t="n">
        <f aca="false">SUM(E268:P268)</f>
        <v>0</v>
      </c>
      <c r="R268" s="50"/>
      <c r="S268" s="50"/>
      <c r="T268" s="50"/>
      <c r="U268" s="50"/>
    </row>
    <row r="269" customFormat="false" ht="16.5" hidden="true" customHeight="false" outlineLevel="0" collapsed="false">
      <c r="A269" s="72" t="s">
        <v>445</v>
      </c>
      <c r="B269" s="73" t="s">
        <v>446</v>
      </c>
      <c r="C269" s="72" t="s">
        <v>447</v>
      </c>
      <c r="D269" s="68" t="s">
        <v>448</v>
      </c>
      <c r="E269" s="69" t="n">
        <f aca="false">SUM(F269,I269)</f>
        <v>0</v>
      </c>
      <c r="F269" s="70"/>
      <c r="G269" s="70"/>
      <c r="H269" s="70"/>
      <c r="I269" s="70"/>
      <c r="J269" s="69" t="n">
        <f aca="false">SUM(L269,O269)</f>
        <v>0</v>
      </c>
      <c r="K269" s="70"/>
      <c r="L269" s="70"/>
      <c r="M269" s="70"/>
      <c r="N269" s="70"/>
      <c r="O269" s="70"/>
      <c r="P269" s="69" t="n">
        <f aca="false">SUM(E269,J269)</f>
        <v>0</v>
      </c>
      <c r="Q269" s="49" t="n">
        <f aca="false">SUM(E269:P269)</f>
        <v>0</v>
      </c>
      <c r="S269" s="5"/>
    </row>
    <row r="270" customFormat="false" ht="18" hidden="true" customHeight="true" outlineLevel="0" collapsed="false">
      <c r="A270" s="75"/>
      <c r="B270" s="80" t="n">
        <v>8300</v>
      </c>
      <c r="C270" s="75"/>
      <c r="D270" s="139" t="s">
        <v>132</v>
      </c>
      <c r="E270" s="69" t="n">
        <f aca="false">SUM(F270,I270)</f>
        <v>0</v>
      </c>
      <c r="F270" s="70" t="n">
        <f aca="false">SUM(F271)</f>
        <v>0</v>
      </c>
      <c r="G270" s="70" t="n">
        <f aca="false">SUM(G271)</f>
        <v>0</v>
      </c>
      <c r="H270" s="70" t="n">
        <f aca="false">SUM(H271)</f>
        <v>0</v>
      </c>
      <c r="I270" s="70" t="n">
        <f aca="false">SUM(I271)</f>
        <v>0</v>
      </c>
      <c r="J270" s="69" t="n">
        <f aca="false">SUM(L270,O270)</f>
        <v>0</v>
      </c>
      <c r="K270" s="70" t="n">
        <f aca="false">SUM(K271)</f>
        <v>0</v>
      </c>
      <c r="L270" s="70" t="n">
        <f aca="false">SUM(L271)</f>
        <v>0</v>
      </c>
      <c r="M270" s="70" t="n">
        <f aca="false">SUM(M271)</f>
        <v>0</v>
      </c>
      <c r="N270" s="70" t="n">
        <f aca="false">SUM(N271)</f>
        <v>0</v>
      </c>
      <c r="O270" s="70" t="n">
        <f aca="false">SUM(O271)</f>
        <v>0</v>
      </c>
      <c r="P270" s="69" t="n">
        <f aca="false">SUM(E270,J270)</f>
        <v>0</v>
      </c>
      <c r="Q270" s="49" t="n">
        <f aca="false">SUM(E270:P270)</f>
        <v>0</v>
      </c>
      <c r="S270" s="5"/>
    </row>
    <row r="271" customFormat="false" ht="18" hidden="true" customHeight="true" outlineLevel="0" collapsed="false">
      <c r="A271" s="75" t="s">
        <v>449</v>
      </c>
      <c r="B271" s="76" t="n">
        <v>8340</v>
      </c>
      <c r="C271" s="75" t="s">
        <v>146</v>
      </c>
      <c r="D271" s="78" t="s">
        <v>149</v>
      </c>
      <c r="E271" s="69" t="n">
        <f aca="false">SUM(F271,I271)</f>
        <v>0</v>
      </c>
      <c r="F271" s="70"/>
      <c r="G271" s="70"/>
      <c r="H271" s="70"/>
      <c r="I271" s="70"/>
      <c r="J271" s="69" t="n">
        <f aca="false">SUM(L271,O271)</f>
        <v>0</v>
      </c>
      <c r="K271" s="70"/>
      <c r="L271" s="70"/>
      <c r="M271" s="70"/>
      <c r="N271" s="70"/>
      <c r="O271" s="70"/>
      <c r="P271" s="69" t="n">
        <f aca="false">SUM(E271,J271)</f>
        <v>0</v>
      </c>
      <c r="Q271" s="49" t="n">
        <f aca="false">SUM(E271:P271)</f>
        <v>0</v>
      </c>
      <c r="S271" s="5"/>
    </row>
    <row r="272" s="52" customFormat="true" ht="56.25" hidden="false" customHeight="false" outlineLevel="0" collapsed="false">
      <c r="A272" s="45" t="s">
        <v>450</v>
      </c>
      <c r="B272" s="46"/>
      <c r="C272" s="45"/>
      <c r="D272" s="47" t="s">
        <v>451</v>
      </c>
      <c r="E272" s="48" t="n">
        <f aca="false">SUM(F272,I272)</f>
        <v>-21470</v>
      </c>
      <c r="F272" s="48" t="n">
        <f aca="false">SUM(F273)</f>
        <v>-21470</v>
      </c>
      <c r="G272" s="48" t="n">
        <f aca="false">SUM(G273)</f>
        <v>-17500</v>
      </c>
      <c r="H272" s="48" t="n">
        <f aca="false">SUM(H273)</f>
        <v>0</v>
      </c>
      <c r="I272" s="48" t="n">
        <f aca="false">SUM(I273)</f>
        <v>0</v>
      </c>
      <c r="J272" s="48" t="n">
        <f aca="false">SUM(L272,O272)</f>
        <v>0</v>
      </c>
      <c r="K272" s="48" t="n">
        <f aca="false">SUM(K273)</f>
        <v>0</v>
      </c>
      <c r="L272" s="48" t="n">
        <f aca="false">SUM(L273)</f>
        <v>0</v>
      </c>
      <c r="M272" s="48" t="n">
        <f aca="false">SUM(M273)</f>
        <v>0</v>
      </c>
      <c r="N272" s="48" t="n">
        <f aca="false">SUM(N273)</f>
        <v>0</v>
      </c>
      <c r="O272" s="48" t="n">
        <f aca="false">SUM(O273)</f>
        <v>0</v>
      </c>
      <c r="P272" s="48" t="n">
        <f aca="false">SUM(E272,J272)</f>
        <v>-21470</v>
      </c>
      <c r="Q272" s="58" t="n">
        <f aca="false">SUM(E272:P272)</f>
        <v>-81910</v>
      </c>
      <c r="R272" s="50"/>
      <c r="S272" s="51" t="n">
        <f aca="false">17500+3850+120</f>
        <v>21470</v>
      </c>
      <c r="T272" s="50"/>
      <c r="U272" s="50"/>
    </row>
    <row r="273" s="60" customFormat="true" ht="56.25" hidden="false" customHeight="false" outlineLevel="0" collapsed="false">
      <c r="A273" s="53" t="s">
        <v>452</v>
      </c>
      <c r="B273" s="54"/>
      <c r="C273" s="53"/>
      <c r="D273" s="55" t="s">
        <v>453</v>
      </c>
      <c r="E273" s="56" t="n">
        <f aca="false">SUM(F273,I273)</f>
        <v>-21470</v>
      </c>
      <c r="F273" s="57" t="n">
        <f aca="false">SUM(F274,F276)</f>
        <v>-21470</v>
      </c>
      <c r="G273" s="57" t="n">
        <f aca="false">SUM(G274,G276)</f>
        <v>-17500</v>
      </c>
      <c r="H273" s="57" t="n">
        <f aca="false">SUM(H274,H276)</f>
        <v>0</v>
      </c>
      <c r="I273" s="57" t="n">
        <f aca="false">SUM(I274,I276)</f>
        <v>0</v>
      </c>
      <c r="J273" s="56" t="n">
        <f aca="false">SUM(L273,O273)</f>
        <v>0</v>
      </c>
      <c r="K273" s="57" t="n">
        <f aca="false">SUM(K274,K276)</f>
        <v>0</v>
      </c>
      <c r="L273" s="57" t="n">
        <f aca="false">SUM(L274,L276)</f>
        <v>0</v>
      </c>
      <c r="M273" s="57" t="n">
        <f aca="false">SUM(M274,M276)</f>
        <v>0</v>
      </c>
      <c r="N273" s="57" t="n">
        <f aca="false">SUM(N274,N276)</f>
        <v>0</v>
      </c>
      <c r="O273" s="57" t="n">
        <f aca="false">SUM(O274,O276)</f>
        <v>0</v>
      </c>
      <c r="P273" s="56" t="n">
        <f aca="false">SUM(E273,J273)</f>
        <v>-21470</v>
      </c>
      <c r="Q273" s="49" t="n">
        <f aca="false">SUM(E273:P273)</f>
        <v>-81910</v>
      </c>
      <c r="R273" s="59"/>
      <c r="S273" s="89"/>
      <c r="T273" s="59"/>
      <c r="U273" s="59"/>
    </row>
    <row r="274" s="52" customFormat="true" ht="15.75" hidden="false" customHeight="false" outlineLevel="0" collapsed="false">
      <c r="A274" s="61"/>
      <c r="B274" s="62" t="s">
        <v>25</v>
      </c>
      <c r="C274" s="61"/>
      <c r="D274" s="63" t="s">
        <v>26</v>
      </c>
      <c r="E274" s="64" t="n">
        <f aca="false">SUM(F274,I274)</f>
        <v>-21470</v>
      </c>
      <c r="F274" s="65" t="n">
        <f aca="false">SUM(F275)</f>
        <v>-21470</v>
      </c>
      <c r="G274" s="65" t="n">
        <f aca="false">SUM(G275)</f>
        <v>-17500</v>
      </c>
      <c r="H274" s="65" t="n">
        <f aca="false">SUM(H275)</f>
        <v>0</v>
      </c>
      <c r="I274" s="65" t="n">
        <f aca="false">SUM(I275)</f>
        <v>0</v>
      </c>
      <c r="J274" s="64" t="n">
        <f aca="false">SUM(L274,O274)</f>
        <v>0</v>
      </c>
      <c r="K274" s="65" t="n">
        <f aca="false">SUM(K275)</f>
        <v>0</v>
      </c>
      <c r="L274" s="65" t="n">
        <f aca="false">SUM(L275)</f>
        <v>0</v>
      </c>
      <c r="M274" s="65" t="n">
        <f aca="false">SUM(M275)</f>
        <v>0</v>
      </c>
      <c r="N274" s="65" t="n">
        <f aca="false">SUM(N275)</f>
        <v>0</v>
      </c>
      <c r="O274" s="65" t="n">
        <f aca="false">SUM(O275)</f>
        <v>0</v>
      </c>
      <c r="P274" s="64" t="n">
        <f aca="false">SUM(E274,J274)</f>
        <v>-21470</v>
      </c>
      <c r="Q274" s="49" t="n">
        <f aca="false">SUM(E274:P274)</f>
        <v>-81910</v>
      </c>
      <c r="R274" s="50"/>
      <c r="S274" s="51"/>
      <c r="T274" s="50"/>
      <c r="U274" s="50"/>
    </row>
    <row r="275" customFormat="false" ht="31.5" hidden="false" customHeight="true" outlineLevel="0" collapsed="false">
      <c r="A275" s="66" t="s">
        <v>454</v>
      </c>
      <c r="B275" s="67" t="s">
        <v>32</v>
      </c>
      <c r="C275" s="66" t="s">
        <v>29</v>
      </c>
      <c r="D275" s="68" t="s">
        <v>33</v>
      </c>
      <c r="E275" s="69" t="n">
        <f aca="false">SUM(F275,I275)</f>
        <v>-21470</v>
      </c>
      <c r="F275" s="70" t="n">
        <f aca="false">-17500-3850-120</f>
        <v>-21470</v>
      </c>
      <c r="G275" s="70" t="n">
        <v>-17500</v>
      </c>
      <c r="H275" s="70"/>
      <c r="I275" s="70"/>
      <c r="J275" s="69" t="n">
        <f aca="false">SUM(L275,O275)</f>
        <v>0</v>
      </c>
      <c r="K275" s="70"/>
      <c r="L275" s="70"/>
      <c r="M275" s="70"/>
      <c r="N275" s="70"/>
      <c r="O275" s="70"/>
      <c r="P275" s="69" t="n">
        <f aca="false">SUM(E275,J275)</f>
        <v>-21470</v>
      </c>
      <c r="Q275" s="49" t="n">
        <f aca="false">SUM(E275:P275)</f>
        <v>-81910</v>
      </c>
    </row>
    <row r="276" s="52" customFormat="true" ht="16.5" hidden="true" customHeight="false" outlineLevel="0" collapsed="false">
      <c r="A276" s="61"/>
      <c r="B276" s="62" t="n">
        <v>7300</v>
      </c>
      <c r="C276" s="61"/>
      <c r="D276" s="63" t="s">
        <v>82</v>
      </c>
      <c r="E276" s="64" t="n">
        <f aca="false">SUM(F276,I276)</f>
        <v>0</v>
      </c>
      <c r="F276" s="65" t="n">
        <f aca="false">SUM(F277)</f>
        <v>0</v>
      </c>
      <c r="G276" s="65" t="n">
        <f aca="false">SUM(G277)</f>
        <v>0</v>
      </c>
      <c r="H276" s="65" t="n">
        <f aca="false">SUM(H277)</f>
        <v>0</v>
      </c>
      <c r="I276" s="65" t="n">
        <f aca="false">SUM(I277)</f>
        <v>0</v>
      </c>
      <c r="J276" s="64" t="n">
        <f aca="false">SUM(L276,O276)</f>
        <v>0</v>
      </c>
      <c r="K276" s="65" t="n">
        <f aca="false">SUM(K277)</f>
        <v>0</v>
      </c>
      <c r="L276" s="65" t="n">
        <f aca="false">SUM(L277)</f>
        <v>0</v>
      </c>
      <c r="M276" s="65" t="n">
        <f aca="false">SUM(M277)</f>
        <v>0</v>
      </c>
      <c r="N276" s="65" t="n">
        <f aca="false">SUM(N277)</f>
        <v>0</v>
      </c>
      <c r="O276" s="65" t="n">
        <f aca="false">SUM(O277)</f>
        <v>0</v>
      </c>
      <c r="P276" s="64" t="n">
        <f aca="false">SUM(E276,J276)</f>
        <v>0</v>
      </c>
      <c r="Q276" s="49" t="n">
        <f aca="false">SUM(E276:P276)</f>
        <v>0</v>
      </c>
      <c r="R276" s="50"/>
      <c r="S276" s="50"/>
      <c r="T276" s="50"/>
      <c r="U276" s="50"/>
    </row>
    <row r="277" customFormat="false" ht="32.25" hidden="true" customHeight="true" outlineLevel="0" collapsed="false">
      <c r="A277" s="72" t="s">
        <v>455</v>
      </c>
      <c r="B277" s="73" t="s">
        <v>456</v>
      </c>
      <c r="C277" s="72" t="s">
        <v>84</v>
      </c>
      <c r="D277" s="68" t="s">
        <v>457</v>
      </c>
      <c r="E277" s="69" t="n">
        <f aca="false">SUM(F277,I277)</f>
        <v>0</v>
      </c>
      <c r="F277" s="70"/>
      <c r="G277" s="70"/>
      <c r="H277" s="70"/>
      <c r="I277" s="70"/>
      <c r="J277" s="69" t="n">
        <f aca="false">SUM(L277,O277)</f>
        <v>0</v>
      </c>
      <c r="K277" s="70"/>
      <c r="L277" s="70"/>
      <c r="M277" s="70"/>
      <c r="N277" s="70"/>
      <c r="O277" s="70"/>
      <c r="P277" s="69" t="n">
        <f aca="false">SUM(E277,J277)</f>
        <v>0</v>
      </c>
      <c r="Q277" s="49" t="n">
        <f aca="false">SUM(E277:P277)</f>
        <v>0</v>
      </c>
      <c r="S277" s="5"/>
    </row>
    <row r="278" s="52" customFormat="true" ht="56.25" hidden="false" customHeight="false" outlineLevel="0" collapsed="false">
      <c r="A278" s="45" t="s">
        <v>458</v>
      </c>
      <c r="B278" s="46"/>
      <c r="C278" s="45"/>
      <c r="D278" s="47" t="s">
        <v>459</v>
      </c>
      <c r="E278" s="48" t="n">
        <f aca="false">SUM(F278,I278)</f>
        <v>-2830</v>
      </c>
      <c r="F278" s="48" t="n">
        <f aca="false">SUM(F279)</f>
        <v>-2830</v>
      </c>
      <c r="G278" s="48" t="n">
        <f aca="false">SUM(G279)</f>
        <v>-830</v>
      </c>
      <c r="H278" s="48" t="n">
        <f aca="false">SUM(H279)</f>
        <v>0</v>
      </c>
      <c r="I278" s="48" t="n">
        <f aca="false">SUM(I279)</f>
        <v>0</v>
      </c>
      <c r="J278" s="48" t="n">
        <f aca="false">SUM(L278,O278)</f>
        <v>0</v>
      </c>
      <c r="K278" s="48" t="n">
        <f aca="false">SUM(K279)</f>
        <v>0</v>
      </c>
      <c r="L278" s="48" t="n">
        <f aca="false">SUM(L279)</f>
        <v>0</v>
      </c>
      <c r="M278" s="48" t="n">
        <f aca="false">SUM(M279)</f>
        <v>0</v>
      </c>
      <c r="N278" s="48" t="n">
        <f aca="false">SUM(N279)</f>
        <v>0</v>
      </c>
      <c r="O278" s="48" t="n">
        <f aca="false">SUM(O279)</f>
        <v>0</v>
      </c>
      <c r="P278" s="48" t="n">
        <f aca="false">SUM(E278,J278)</f>
        <v>-2830</v>
      </c>
      <c r="Q278" s="58" t="n">
        <f aca="false">SUM(E278:P278)</f>
        <v>-9320</v>
      </c>
      <c r="R278" s="50"/>
      <c r="S278" s="51" t="n">
        <f aca="false">830+1500+500</f>
        <v>2830</v>
      </c>
      <c r="T278" s="50"/>
      <c r="U278" s="50"/>
    </row>
    <row r="279" s="60" customFormat="true" ht="56.25" hidden="false" customHeight="false" outlineLevel="0" collapsed="false">
      <c r="A279" s="53" t="s">
        <v>460</v>
      </c>
      <c r="B279" s="54"/>
      <c r="C279" s="53"/>
      <c r="D279" s="55" t="s">
        <v>461</v>
      </c>
      <c r="E279" s="56" t="n">
        <f aca="false">SUM(F279,I279)</f>
        <v>-2830</v>
      </c>
      <c r="F279" s="57" t="n">
        <f aca="false">SUM(F280)</f>
        <v>-2830</v>
      </c>
      <c r="G279" s="57" t="n">
        <f aca="false">SUM(G280)</f>
        <v>-830</v>
      </c>
      <c r="H279" s="57" t="n">
        <f aca="false">SUM(H280)</f>
        <v>0</v>
      </c>
      <c r="I279" s="57" t="n">
        <f aca="false">SUM(I280)</f>
        <v>0</v>
      </c>
      <c r="J279" s="56" t="n">
        <f aca="false">SUM(L279,O279)</f>
        <v>0</v>
      </c>
      <c r="K279" s="57" t="n">
        <f aca="false">SUM(K280)</f>
        <v>0</v>
      </c>
      <c r="L279" s="57" t="n">
        <f aca="false">SUM(L280)</f>
        <v>0</v>
      </c>
      <c r="M279" s="57" t="n">
        <f aca="false">SUM(M280)</f>
        <v>0</v>
      </c>
      <c r="N279" s="57" t="n">
        <f aca="false">SUM(N280)</f>
        <v>0</v>
      </c>
      <c r="O279" s="57" t="n">
        <f aca="false">SUM(O280)</f>
        <v>0</v>
      </c>
      <c r="P279" s="56" t="n">
        <f aca="false">SUM(E279,J279)</f>
        <v>-2830</v>
      </c>
      <c r="Q279" s="49" t="n">
        <f aca="false">SUM(E279:P279)</f>
        <v>-9320</v>
      </c>
      <c r="R279" s="59"/>
      <c r="S279" s="89"/>
      <c r="T279" s="59"/>
      <c r="U279" s="59"/>
    </row>
    <row r="280" customFormat="false" ht="15.75" hidden="false" customHeight="false" outlineLevel="0" collapsed="false">
      <c r="A280" s="79"/>
      <c r="B280" s="80" t="s">
        <v>25</v>
      </c>
      <c r="C280" s="79"/>
      <c r="D280" s="81" t="s">
        <v>26</v>
      </c>
      <c r="E280" s="64" t="n">
        <f aca="false">SUM(F280,I280)</f>
        <v>-2830</v>
      </c>
      <c r="F280" s="65" t="n">
        <f aca="false">SUM(F281)</f>
        <v>-2830</v>
      </c>
      <c r="G280" s="65" t="n">
        <f aca="false">SUM(G281)</f>
        <v>-830</v>
      </c>
      <c r="H280" s="65" t="n">
        <f aca="false">SUM(H281)</f>
        <v>0</v>
      </c>
      <c r="I280" s="65" t="n">
        <f aca="false">SUM(I281)</f>
        <v>0</v>
      </c>
      <c r="J280" s="64" t="n">
        <f aca="false">SUM(L280,O280)</f>
        <v>0</v>
      </c>
      <c r="K280" s="65" t="n">
        <f aca="false">SUM(K281)</f>
        <v>0</v>
      </c>
      <c r="L280" s="65" t="n">
        <f aca="false">SUM(L281)</f>
        <v>0</v>
      </c>
      <c r="M280" s="65" t="n">
        <f aca="false">SUM(M281)</f>
        <v>0</v>
      </c>
      <c r="N280" s="65" t="n">
        <f aca="false">SUM(N281)</f>
        <v>0</v>
      </c>
      <c r="O280" s="65" t="n">
        <f aca="false">SUM(O281)</f>
        <v>0</v>
      </c>
      <c r="P280" s="64" t="n">
        <f aca="false">SUM(E280,J280)</f>
        <v>-2830</v>
      </c>
      <c r="Q280" s="49" t="n">
        <f aca="false">SUM(E280:P280)</f>
        <v>-9320</v>
      </c>
    </row>
    <row r="281" customFormat="false" ht="33" hidden="false" customHeight="true" outlineLevel="0" collapsed="false">
      <c r="A281" s="87" t="s">
        <v>462</v>
      </c>
      <c r="B281" s="88" t="s">
        <v>32</v>
      </c>
      <c r="C281" s="87" t="s">
        <v>29</v>
      </c>
      <c r="D281" s="78" t="s">
        <v>33</v>
      </c>
      <c r="E281" s="90" t="n">
        <f aca="false">SUM(F281,I281)</f>
        <v>-2830</v>
      </c>
      <c r="F281" s="91" t="n">
        <v>-2830</v>
      </c>
      <c r="G281" s="91" t="n">
        <v>-830</v>
      </c>
      <c r="H281" s="91"/>
      <c r="I281" s="91"/>
      <c r="J281" s="90" t="n">
        <f aca="false">SUM(L281,O281)</f>
        <v>0</v>
      </c>
      <c r="K281" s="91"/>
      <c r="L281" s="91"/>
      <c r="M281" s="91"/>
      <c r="N281" s="91"/>
      <c r="O281" s="91"/>
      <c r="P281" s="90" t="n">
        <f aca="false">SUM(E281,J281)</f>
        <v>-2830</v>
      </c>
      <c r="Q281" s="49" t="n">
        <f aca="false">SUM(E281:P281)</f>
        <v>-9320</v>
      </c>
    </row>
    <row r="282" s="52" customFormat="true" ht="57" hidden="true" customHeight="true" outlineLevel="0" collapsed="false">
      <c r="A282" s="45" t="s">
        <v>463</v>
      </c>
      <c r="B282" s="46"/>
      <c r="C282" s="45"/>
      <c r="D282" s="47" t="s">
        <v>464</v>
      </c>
      <c r="E282" s="48" t="n">
        <f aca="false">SUM(F282,I282)</f>
        <v>0</v>
      </c>
      <c r="F282" s="48" t="n">
        <f aca="false">SUM(F283)</f>
        <v>0</v>
      </c>
      <c r="G282" s="48" t="n">
        <f aca="false">SUM(G283)</f>
        <v>0</v>
      </c>
      <c r="H282" s="48" t="n">
        <f aca="false">SUM(H283)</f>
        <v>0</v>
      </c>
      <c r="I282" s="48" t="n">
        <f aca="false">SUM(I283)</f>
        <v>0</v>
      </c>
      <c r="J282" s="48" t="n">
        <f aca="false">SUM(L282,O282)</f>
        <v>0</v>
      </c>
      <c r="K282" s="48" t="n">
        <f aca="false">SUM(K283)</f>
        <v>0</v>
      </c>
      <c r="L282" s="48" t="n">
        <f aca="false">SUM(L283)</f>
        <v>0</v>
      </c>
      <c r="M282" s="48" t="n">
        <f aca="false">SUM(M283)</f>
        <v>0</v>
      </c>
      <c r="N282" s="48" t="n">
        <f aca="false">SUM(N283)</f>
        <v>0</v>
      </c>
      <c r="O282" s="48" t="n">
        <f aca="false">SUM(O283)</f>
        <v>0</v>
      </c>
      <c r="P282" s="48" t="n">
        <f aca="false">SUM(E282,J282)</f>
        <v>0</v>
      </c>
      <c r="Q282" s="49" t="n">
        <f aca="false">SUM(E282:P282)</f>
        <v>0</v>
      </c>
      <c r="R282" s="50"/>
      <c r="S282" s="50"/>
      <c r="T282" s="50"/>
      <c r="U282" s="50"/>
    </row>
    <row r="283" s="60" customFormat="true" ht="75.75" hidden="true" customHeight="false" outlineLevel="0" collapsed="false">
      <c r="A283" s="53" t="s">
        <v>465</v>
      </c>
      <c r="B283" s="54"/>
      <c r="C283" s="53"/>
      <c r="D283" s="55" t="s">
        <v>466</v>
      </c>
      <c r="E283" s="56" t="n">
        <f aca="false">SUM(F283,I283)</f>
        <v>0</v>
      </c>
      <c r="F283" s="57" t="n">
        <f aca="false">SUM(F284,F287,F289)</f>
        <v>0</v>
      </c>
      <c r="G283" s="57" t="n">
        <f aca="false">SUM(G284,G287,G289)</f>
        <v>0</v>
      </c>
      <c r="H283" s="57" t="n">
        <f aca="false">SUM(H284,H287,H289)</f>
        <v>0</v>
      </c>
      <c r="I283" s="57" t="n">
        <f aca="false">SUM(I284,I287,I289)</f>
        <v>0</v>
      </c>
      <c r="J283" s="56" t="n">
        <f aca="false">SUM(L283,O283)</f>
        <v>0</v>
      </c>
      <c r="K283" s="57" t="n">
        <f aca="false">SUM(K284,K287,K289)</f>
        <v>0</v>
      </c>
      <c r="L283" s="57" t="n">
        <f aca="false">SUM(L284,L287,L289)</f>
        <v>0</v>
      </c>
      <c r="M283" s="57" t="n">
        <f aca="false">SUM(M284,M287,M289)</f>
        <v>0</v>
      </c>
      <c r="N283" s="57" t="n">
        <f aca="false">SUM(N284,N287,N289)</f>
        <v>0</v>
      </c>
      <c r="O283" s="57" t="n">
        <f aca="false">SUM(O284,O287,O289)</f>
        <v>0</v>
      </c>
      <c r="P283" s="56" t="n">
        <f aca="false">SUM(E283,J283)</f>
        <v>0</v>
      </c>
      <c r="Q283" s="49" t="n">
        <f aca="false">SUM(E283:P283)</f>
        <v>0</v>
      </c>
      <c r="R283" s="59"/>
      <c r="S283" s="59"/>
      <c r="T283" s="59"/>
      <c r="U283" s="59"/>
    </row>
    <row r="284" s="52" customFormat="true" ht="16.5" hidden="true" customHeight="false" outlineLevel="0" collapsed="false">
      <c r="A284" s="79"/>
      <c r="B284" s="80" t="s">
        <v>25</v>
      </c>
      <c r="C284" s="79"/>
      <c r="D284" s="81" t="s">
        <v>26</v>
      </c>
      <c r="E284" s="64" t="n">
        <f aca="false">SUM(F284,I284)</f>
        <v>0</v>
      </c>
      <c r="F284" s="65" t="n">
        <f aca="false">SUM(F285)</f>
        <v>0</v>
      </c>
      <c r="G284" s="65" t="n">
        <f aca="false">SUM(G285)</f>
        <v>0</v>
      </c>
      <c r="H284" s="65" t="n">
        <f aca="false">SUM(H285)</f>
        <v>0</v>
      </c>
      <c r="I284" s="65" t="n">
        <f aca="false">SUM(I285)</f>
        <v>0</v>
      </c>
      <c r="J284" s="64" t="n">
        <f aca="false">SUM(L284,O284)</f>
        <v>0</v>
      </c>
      <c r="K284" s="65" t="n">
        <f aca="false">SUM(K285)</f>
        <v>0</v>
      </c>
      <c r="L284" s="65" t="n">
        <f aca="false">SUM(L285)</f>
        <v>0</v>
      </c>
      <c r="M284" s="65" t="n">
        <f aca="false">SUM(M285)</f>
        <v>0</v>
      </c>
      <c r="N284" s="65" t="n">
        <f aca="false">SUM(N285)</f>
        <v>0</v>
      </c>
      <c r="O284" s="65" t="n">
        <f aca="false">SUM(O285)</f>
        <v>0</v>
      </c>
      <c r="P284" s="64" t="n">
        <f aca="false">SUM(E284,J284)</f>
        <v>0</v>
      </c>
      <c r="Q284" s="49" t="n">
        <f aca="false">SUM(E284:P284)</f>
        <v>0</v>
      </c>
      <c r="R284" s="50"/>
      <c r="S284" s="50"/>
      <c r="T284" s="50"/>
      <c r="U284" s="50"/>
    </row>
    <row r="285" customFormat="false" ht="33" hidden="true" customHeight="true" outlineLevel="0" collapsed="false">
      <c r="A285" s="87" t="s">
        <v>467</v>
      </c>
      <c r="B285" s="88" t="s">
        <v>32</v>
      </c>
      <c r="C285" s="87" t="s">
        <v>29</v>
      </c>
      <c r="D285" s="78" t="s">
        <v>33</v>
      </c>
      <c r="E285" s="69" t="n">
        <f aca="false">SUM(F285,I285)</f>
        <v>0</v>
      </c>
      <c r="F285" s="70"/>
      <c r="G285" s="70"/>
      <c r="H285" s="70"/>
      <c r="I285" s="70"/>
      <c r="J285" s="69" t="n">
        <f aca="false">SUM(L285,O285)</f>
        <v>0</v>
      </c>
      <c r="K285" s="70"/>
      <c r="L285" s="70"/>
      <c r="M285" s="70"/>
      <c r="N285" s="70"/>
      <c r="O285" s="70"/>
      <c r="P285" s="69" t="n">
        <f aca="false">SUM(E285,J285)</f>
        <v>0</v>
      </c>
      <c r="Q285" s="49" t="n">
        <f aca="false">SUM(E285:P285)</f>
        <v>0</v>
      </c>
      <c r="S285" s="5"/>
    </row>
    <row r="286" s="52" customFormat="true" ht="16.5" hidden="true" customHeight="false" outlineLevel="0" collapsed="false">
      <c r="A286" s="61"/>
      <c r="B286" s="62" t="s">
        <v>468</v>
      </c>
      <c r="C286" s="61"/>
      <c r="D286" s="63" t="s">
        <v>125</v>
      </c>
      <c r="E286" s="64" t="n">
        <f aca="false">SUM(F286,I286)</f>
        <v>0</v>
      </c>
      <c r="F286" s="65" t="n">
        <f aca="false">SUM(F287)</f>
        <v>0</v>
      </c>
      <c r="G286" s="65" t="n">
        <f aca="false">SUM(G287)</f>
        <v>0</v>
      </c>
      <c r="H286" s="65" t="n">
        <f aca="false">SUM(H287)</f>
        <v>0</v>
      </c>
      <c r="I286" s="65" t="n">
        <f aca="false">SUM(I287)</f>
        <v>0</v>
      </c>
      <c r="J286" s="64" t="n">
        <v>0</v>
      </c>
      <c r="K286" s="65" t="n">
        <v>0</v>
      </c>
      <c r="L286" s="65" t="n">
        <v>0</v>
      </c>
      <c r="M286" s="65" t="n">
        <v>0</v>
      </c>
      <c r="N286" s="65" t="n">
        <v>0</v>
      </c>
      <c r="O286" s="65" t="n">
        <v>0</v>
      </c>
      <c r="P286" s="64" t="n">
        <f aca="false">SUM(E286,J286)</f>
        <v>0</v>
      </c>
      <c r="Q286" s="49" t="n">
        <f aca="false">SUM(E286:P286)</f>
        <v>0</v>
      </c>
      <c r="R286" s="50"/>
      <c r="S286" s="50"/>
      <c r="T286" s="50"/>
      <c r="U286" s="50"/>
    </row>
    <row r="287" s="52" customFormat="true" ht="29.25" hidden="true" customHeight="true" outlineLevel="0" collapsed="false">
      <c r="A287" s="79"/>
      <c r="B287" s="80" t="s">
        <v>443</v>
      </c>
      <c r="C287" s="79"/>
      <c r="D287" s="81" t="s">
        <v>444</v>
      </c>
      <c r="E287" s="64" t="n">
        <f aca="false">SUM(F287,I287)</f>
        <v>0</v>
      </c>
      <c r="F287" s="65" t="n">
        <f aca="false">SUM(F288)</f>
        <v>0</v>
      </c>
      <c r="G287" s="65" t="n">
        <f aca="false">SUM(G288)</f>
        <v>0</v>
      </c>
      <c r="H287" s="65" t="n">
        <f aca="false">SUM(H288)</f>
        <v>0</v>
      </c>
      <c r="I287" s="65" t="n">
        <f aca="false">SUM(I288)</f>
        <v>0</v>
      </c>
      <c r="J287" s="64" t="n">
        <v>0</v>
      </c>
      <c r="K287" s="65" t="n">
        <v>0</v>
      </c>
      <c r="L287" s="65" t="n">
        <v>0</v>
      </c>
      <c r="M287" s="65" t="n">
        <v>0</v>
      </c>
      <c r="N287" s="65" t="n">
        <v>0</v>
      </c>
      <c r="O287" s="65" t="n">
        <v>0</v>
      </c>
      <c r="P287" s="64" t="n">
        <f aca="false">SUM(E287,J287)</f>
        <v>0</v>
      </c>
      <c r="Q287" s="49" t="n">
        <f aca="false">SUM(E287:P287)</f>
        <v>0</v>
      </c>
      <c r="R287" s="50"/>
      <c r="S287" s="50"/>
      <c r="T287" s="50"/>
      <c r="U287" s="50"/>
    </row>
    <row r="288" customFormat="false" ht="29.25" hidden="true" customHeight="true" outlineLevel="0" collapsed="false">
      <c r="A288" s="87" t="s">
        <v>469</v>
      </c>
      <c r="B288" s="88" t="s">
        <v>470</v>
      </c>
      <c r="C288" s="87" t="s">
        <v>447</v>
      </c>
      <c r="D288" s="78" t="s">
        <v>471</v>
      </c>
      <c r="E288" s="69" t="n">
        <f aca="false">SUM(F288,I288)</f>
        <v>0</v>
      </c>
      <c r="F288" s="70"/>
      <c r="G288" s="70"/>
      <c r="H288" s="70"/>
      <c r="I288" s="70"/>
      <c r="J288" s="69" t="n">
        <v>0</v>
      </c>
      <c r="K288" s="70"/>
      <c r="L288" s="70"/>
      <c r="M288" s="70"/>
      <c r="N288" s="70"/>
      <c r="O288" s="70"/>
      <c r="P288" s="69" t="n">
        <f aca="false">SUM(E288,J288)</f>
        <v>0</v>
      </c>
      <c r="Q288" s="49" t="n">
        <f aca="false">SUM(E288:P288)</f>
        <v>0</v>
      </c>
      <c r="S288" s="5"/>
    </row>
    <row r="289" s="52" customFormat="true" ht="16.5" hidden="true" customHeight="false" outlineLevel="0" collapsed="false">
      <c r="A289" s="83"/>
      <c r="B289" s="84" t="s">
        <v>154</v>
      </c>
      <c r="C289" s="83"/>
      <c r="D289" s="85" t="s">
        <v>155</v>
      </c>
      <c r="E289" s="56" t="n">
        <f aca="false">SUM(F289,I289)</f>
        <v>0</v>
      </c>
      <c r="F289" s="86" t="n">
        <f aca="false">SUM(F290)</f>
        <v>0</v>
      </c>
      <c r="G289" s="86" t="n">
        <f aca="false">SUM(G290)</f>
        <v>0</v>
      </c>
      <c r="H289" s="86" t="n">
        <f aca="false">SUM(H290)</f>
        <v>0</v>
      </c>
      <c r="I289" s="86" t="n">
        <f aca="false">SUM(I290)</f>
        <v>0</v>
      </c>
      <c r="J289" s="56" t="n">
        <f aca="false">SUM(L289,O289)</f>
        <v>0</v>
      </c>
      <c r="K289" s="86" t="n">
        <f aca="false">SUM(K290)</f>
        <v>0</v>
      </c>
      <c r="L289" s="86" t="n">
        <f aca="false">SUM(L290)</f>
        <v>0</v>
      </c>
      <c r="M289" s="86" t="n">
        <f aca="false">SUM(M290)</f>
        <v>0</v>
      </c>
      <c r="N289" s="86" t="n">
        <f aca="false">SUM(N290)</f>
        <v>0</v>
      </c>
      <c r="O289" s="86" t="n">
        <f aca="false">SUM(O290)</f>
        <v>0</v>
      </c>
      <c r="P289" s="56" t="n">
        <f aca="false">SUM(E289,J289)</f>
        <v>0</v>
      </c>
      <c r="Q289" s="49" t="n">
        <f aca="false">SUM(E289:P289)</f>
        <v>0</v>
      </c>
      <c r="R289" s="50"/>
      <c r="S289" s="50"/>
      <c r="T289" s="50"/>
      <c r="U289" s="50"/>
    </row>
    <row r="290" s="52" customFormat="true" ht="16.5" hidden="true" customHeight="false" outlineLevel="0" collapsed="false">
      <c r="A290" s="87" t="s">
        <v>472</v>
      </c>
      <c r="B290" s="88" t="s">
        <v>157</v>
      </c>
      <c r="C290" s="87" t="s">
        <v>39</v>
      </c>
      <c r="D290" s="78" t="s">
        <v>473</v>
      </c>
      <c r="E290" s="140" t="n">
        <f aca="false">SUM(F290,I290)</f>
        <v>0</v>
      </c>
      <c r="F290" s="141"/>
      <c r="G290" s="141"/>
      <c r="H290" s="141"/>
      <c r="I290" s="141"/>
      <c r="J290" s="140" t="n">
        <f aca="false">SUM(L290,O290)</f>
        <v>0</v>
      </c>
      <c r="K290" s="141"/>
      <c r="L290" s="141"/>
      <c r="M290" s="141"/>
      <c r="N290" s="141"/>
      <c r="O290" s="141"/>
      <c r="P290" s="140" t="n">
        <f aca="false">SUM(E290,J290)</f>
        <v>0</v>
      </c>
      <c r="Q290" s="49" t="n">
        <f aca="false">SUM(E290:P290)</f>
        <v>0</v>
      </c>
      <c r="R290" s="50"/>
      <c r="S290" s="50"/>
      <c r="T290" s="50"/>
      <c r="U290" s="50"/>
    </row>
    <row r="291" s="52" customFormat="true" ht="41.25" hidden="true" customHeight="true" outlineLevel="0" collapsed="false">
      <c r="A291" s="45" t="s">
        <v>474</v>
      </c>
      <c r="B291" s="46"/>
      <c r="C291" s="45"/>
      <c r="D291" s="47" t="s">
        <v>475</v>
      </c>
      <c r="E291" s="48" t="n">
        <f aca="false">SUM(F291,I291)</f>
        <v>0</v>
      </c>
      <c r="F291" s="48" t="n">
        <f aca="false">SUM(F292)</f>
        <v>0</v>
      </c>
      <c r="G291" s="48" t="n">
        <f aca="false">SUM(G292)</f>
        <v>0</v>
      </c>
      <c r="H291" s="48" t="n">
        <f aca="false">SUM(H292)</f>
        <v>0</v>
      </c>
      <c r="I291" s="48" t="n">
        <f aca="false">SUM(I292)</f>
        <v>0</v>
      </c>
      <c r="J291" s="48" t="n">
        <f aca="false">SUM(L291,O291)</f>
        <v>0</v>
      </c>
      <c r="K291" s="48" t="n">
        <f aca="false">SUM(K292)</f>
        <v>0</v>
      </c>
      <c r="L291" s="48" t="n">
        <f aca="false">SUM(L292)</f>
        <v>0</v>
      </c>
      <c r="M291" s="48" t="n">
        <f aca="false">SUM(M292)</f>
        <v>0</v>
      </c>
      <c r="N291" s="48" t="n">
        <f aca="false">SUM(N292)</f>
        <v>0</v>
      </c>
      <c r="O291" s="48" t="n">
        <f aca="false">SUM(O292)</f>
        <v>0</v>
      </c>
      <c r="P291" s="48" t="n">
        <f aca="false">SUM(E291,J291)</f>
        <v>0</v>
      </c>
      <c r="Q291" s="49" t="n">
        <f aca="false">SUM(E291:P291)</f>
        <v>0</v>
      </c>
      <c r="R291" s="50"/>
      <c r="S291" s="50"/>
      <c r="T291" s="50"/>
      <c r="U291" s="50"/>
    </row>
    <row r="292" s="60" customFormat="true" ht="42" hidden="true" customHeight="true" outlineLevel="0" collapsed="false">
      <c r="A292" s="53" t="s">
        <v>476</v>
      </c>
      <c r="B292" s="54"/>
      <c r="C292" s="53"/>
      <c r="D292" s="55" t="s">
        <v>477</v>
      </c>
      <c r="E292" s="56" t="n">
        <f aca="false">SUM(F292,I292)</f>
        <v>0</v>
      </c>
      <c r="F292" s="57" t="n">
        <f aca="false">SUM(F293)</f>
        <v>0</v>
      </c>
      <c r="G292" s="57" t="n">
        <f aca="false">SUM(G293)</f>
        <v>0</v>
      </c>
      <c r="H292" s="57" t="n">
        <f aca="false">SUM(H293)</f>
        <v>0</v>
      </c>
      <c r="I292" s="57" t="n">
        <f aca="false">SUM(I293)</f>
        <v>0</v>
      </c>
      <c r="J292" s="56" t="n">
        <f aca="false">SUM(L292,O292)</f>
        <v>0</v>
      </c>
      <c r="K292" s="57" t="n">
        <f aca="false">SUM(K293)</f>
        <v>0</v>
      </c>
      <c r="L292" s="57" t="n">
        <f aca="false">SUM(L293)</f>
        <v>0</v>
      </c>
      <c r="M292" s="57" t="n">
        <f aca="false">SUM(M293)</f>
        <v>0</v>
      </c>
      <c r="N292" s="57" t="n">
        <f aca="false">SUM(N293)</f>
        <v>0</v>
      </c>
      <c r="O292" s="57" t="n">
        <f aca="false">SUM(O293)</f>
        <v>0</v>
      </c>
      <c r="P292" s="56" t="n">
        <f aca="false">SUM(E292,J292)</f>
        <v>0</v>
      </c>
      <c r="Q292" s="49" t="n">
        <f aca="false">SUM(E292:P292)</f>
        <v>0</v>
      </c>
      <c r="R292" s="59"/>
      <c r="S292" s="59"/>
      <c r="T292" s="59"/>
      <c r="U292" s="59"/>
    </row>
    <row r="293" s="52" customFormat="true" ht="16.5" hidden="true" customHeight="false" outlineLevel="0" collapsed="false">
      <c r="A293" s="79"/>
      <c r="B293" s="80" t="s">
        <v>25</v>
      </c>
      <c r="C293" s="79"/>
      <c r="D293" s="81" t="s">
        <v>26</v>
      </c>
      <c r="E293" s="64" t="n">
        <f aca="false">SUM(F293,I293)</f>
        <v>0</v>
      </c>
      <c r="F293" s="65" t="n">
        <f aca="false">SUM(F294)</f>
        <v>0</v>
      </c>
      <c r="G293" s="65" t="n">
        <f aca="false">SUM(G294)</f>
        <v>0</v>
      </c>
      <c r="H293" s="65" t="n">
        <f aca="false">SUM(H294)</f>
        <v>0</v>
      </c>
      <c r="I293" s="65" t="n">
        <f aca="false">SUM(I294)</f>
        <v>0</v>
      </c>
      <c r="J293" s="64" t="n">
        <f aca="false">SUM(L293,O293)</f>
        <v>0</v>
      </c>
      <c r="K293" s="65" t="n">
        <f aca="false">SUM(K294)</f>
        <v>0</v>
      </c>
      <c r="L293" s="65" t="n">
        <f aca="false">SUM(L294)</f>
        <v>0</v>
      </c>
      <c r="M293" s="65" t="n">
        <f aca="false">SUM(M294)</f>
        <v>0</v>
      </c>
      <c r="N293" s="65" t="n">
        <f aca="false">SUM(N294)</f>
        <v>0</v>
      </c>
      <c r="O293" s="65" t="n">
        <f aca="false">SUM(O294)</f>
        <v>0</v>
      </c>
      <c r="P293" s="64" t="n">
        <f aca="false">SUM(E293,J293)</f>
        <v>0</v>
      </c>
      <c r="Q293" s="49" t="n">
        <f aca="false">SUM(E293:P293)</f>
        <v>0</v>
      </c>
      <c r="R293" s="50"/>
      <c r="S293" s="50"/>
      <c r="T293" s="50"/>
      <c r="U293" s="50"/>
    </row>
    <row r="294" customFormat="false" ht="30.75" hidden="true" customHeight="true" outlineLevel="0" collapsed="false">
      <c r="A294" s="87" t="s">
        <v>478</v>
      </c>
      <c r="B294" s="88" t="s">
        <v>32</v>
      </c>
      <c r="C294" s="87" t="s">
        <v>29</v>
      </c>
      <c r="D294" s="78" t="s">
        <v>33</v>
      </c>
      <c r="E294" s="90" t="n">
        <f aca="false">SUM(F294,I294)</f>
        <v>0</v>
      </c>
      <c r="F294" s="91"/>
      <c r="G294" s="91"/>
      <c r="H294" s="91"/>
      <c r="I294" s="91"/>
      <c r="J294" s="90" t="n">
        <f aca="false">SUM(L294,O294)</f>
        <v>0</v>
      </c>
      <c r="K294" s="91"/>
      <c r="L294" s="91"/>
      <c r="M294" s="91"/>
      <c r="N294" s="91"/>
      <c r="O294" s="91"/>
      <c r="P294" s="90" t="n">
        <f aca="false">SUM(E294,J294)</f>
        <v>0</v>
      </c>
      <c r="Q294" s="49" t="n">
        <f aca="false">SUM(E294:P294)</f>
        <v>0</v>
      </c>
      <c r="S294" s="5"/>
    </row>
    <row r="295" s="52" customFormat="true" ht="37.5" hidden="false" customHeight="false" outlineLevel="0" collapsed="false">
      <c r="A295" s="45" t="s">
        <v>479</v>
      </c>
      <c r="B295" s="46"/>
      <c r="C295" s="45"/>
      <c r="D295" s="47" t="s">
        <v>480</v>
      </c>
      <c r="E295" s="48" t="n">
        <f aca="false">SUM(F295,I295)</f>
        <v>-3000</v>
      </c>
      <c r="F295" s="48" t="n">
        <f aca="false">SUM(F296)</f>
        <v>-3000</v>
      </c>
      <c r="G295" s="48" t="n">
        <f aca="false">SUM(G296)</f>
        <v>0</v>
      </c>
      <c r="H295" s="48" t="n">
        <f aca="false">SUM(H296)</f>
        <v>-3000</v>
      </c>
      <c r="I295" s="48" t="n">
        <f aca="false">SUM(I296)</f>
        <v>0</v>
      </c>
      <c r="J295" s="48" t="n">
        <f aca="false">SUM(L295,O295)</f>
        <v>-200</v>
      </c>
      <c r="K295" s="48" t="n">
        <f aca="false">SUM(K296)</f>
        <v>-200</v>
      </c>
      <c r="L295" s="48" t="n">
        <f aca="false">SUM(L296)</f>
        <v>0</v>
      </c>
      <c r="M295" s="48" t="n">
        <f aca="false">SUM(M296)</f>
        <v>0</v>
      </c>
      <c r="N295" s="48" t="n">
        <f aca="false">SUM(N296)</f>
        <v>0</v>
      </c>
      <c r="O295" s="48" t="n">
        <f aca="false">SUM(O296)</f>
        <v>-200</v>
      </c>
      <c r="P295" s="48" t="n">
        <f aca="false">SUM(E295,J295)</f>
        <v>-3200</v>
      </c>
      <c r="Q295" s="58" t="n">
        <f aca="false">SUM(E295:P295)</f>
        <v>-12800</v>
      </c>
      <c r="R295" s="50"/>
      <c r="S295" s="51"/>
      <c r="T295" s="50"/>
      <c r="U295" s="50"/>
    </row>
    <row r="296" s="60" customFormat="true" ht="45" hidden="false" customHeight="true" outlineLevel="0" collapsed="false">
      <c r="A296" s="53" t="s">
        <v>481</v>
      </c>
      <c r="B296" s="54"/>
      <c r="C296" s="53"/>
      <c r="D296" s="55" t="s">
        <v>482</v>
      </c>
      <c r="E296" s="56" t="n">
        <f aca="false">SUM(F296,I296)</f>
        <v>-3000</v>
      </c>
      <c r="F296" s="57" t="n">
        <f aca="false">SUM(F297)</f>
        <v>-3000</v>
      </c>
      <c r="G296" s="57" t="n">
        <f aca="false">SUM(G297)</f>
        <v>0</v>
      </c>
      <c r="H296" s="57" t="n">
        <f aca="false">SUM(H297)</f>
        <v>-3000</v>
      </c>
      <c r="I296" s="57" t="n">
        <f aca="false">SUM(I297)</f>
        <v>0</v>
      </c>
      <c r="J296" s="56" t="n">
        <f aca="false">SUM(L296,O296)</f>
        <v>-200</v>
      </c>
      <c r="K296" s="57" t="n">
        <f aca="false">SUM(K297)</f>
        <v>-200</v>
      </c>
      <c r="L296" s="57" t="n">
        <f aca="false">SUM(L297)</f>
        <v>0</v>
      </c>
      <c r="M296" s="57" t="n">
        <f aca="false">SUM(M297)</f>
        <v>0</v>
      </c>
      <c r="N296" s="57" t="n">
        <f aca="false">SUM(N297)</f>
        <v>0</v>
      </c>
      <c r="O296" s="57" t="n">
        <f aca="false">SUM(O297)</f>
        <v>-200</v>
      </c>
      <c r="P296" s="56" t="n">
        <f aca="false">SUM(E296,J296)</f>
        <v>-3200</v>
      </c>
      <c r="Q296" s="49" t="n">
        <f aca="false">SUM(E296:P296)</f>
        <v>-12800</v>
      </c>
      <c r="R296" s="59"/>
      <c r="S296" s="89"/>
      <c r="T296" s="59"/>
      <c r="U296" s="59"/>
    </row>
    <row r="297" s="52" customFormat="true" ht="15.75" hidden="false" customHeight="false" outlineLevel="0" collapsed="false">
      <c r="A297" s="79"/>
      <c r="B297" s="80" t="s">
        <v>25</v>
      </c>
      <c r="C297" s="79"/>
      <c r="D297" s="81" t="s">
        <v>26</v>
      </c>
      <c r="E297" s="64" t="n">
        <f aca="false">SUM(F297,I297)</f>
        <v>-3000</v>
      </c>
      <c r="F297" s="65" t="n">
        <f aca="false">SUM(F298)</f>
        <v>-3000</v>
      </c>
      <c r="G297" s="65" t="n">
        <f aca="false">SUM(G298)</f>
        <v>0</v>
      </c>
      <c r="H297" s="65" t="n">
        <f aca="false">SUM(H298)</f>
        <v>-3000</v>
      </c>
      <c r="I297" s="65" t="n">
        <f aca="false">SUM(I298)</f>
        <v>0</v>
      </c>
      <c r="J297" s="64" t="n">
        <f aca="false">SUM(L297,O297)</f>
        <v>-200</v>
      </c>
      <c r="K297" s="65" t="n">
        <f aca="false">SUM(K298)</f>
        <v>-200</v>
      </c>
      <c r="L297" s="65" t="n">
        <f aca="false">SUM(L298)</f>
        <v>0</v>
      </c>
      <c r="M297" s="65" t="n">
        <f aca="false">SUM(M298)</f>
        <v>0</v>
      </c>
      <c r="N297" s="65" t="n">
        <f aca="false">SUM(N298)</f>
        <v>0</v>
      </c>
      <c r="O297" s="65" t="n">
        <f aca="false">SUM(O298)</f>
        <v>-200</v>
      </c>
      <c r="P297" s="64" t="n">
        <f aca="false">SUM(E297,J297)</f>
        <v>-3200</v>
      </c>
      <c r="Q297" s="49" t="n">
        <f aca="false">SUM(E297:P297)</f>
        <v>-12800</v>
      </c>
      <c r="R297" s="50"/>
      <c r="S297" s="51"/>
      <c r="T297" s="50"/>
      <c r="U297" s="50"/>
    </row>
    <row r="298" customFormat="false" ht="36.75" hidden="false" customHeight="true" outlineLevel="0" collapsed="false">
      <c r="A298" s="87" t="s">
        <v>483</v>
      </c>
      <c r="B298" s="88" t="s">
        <v>32</v>
      </c>
      <c r="C298" s="87" t="s">
        <v>29</v>
      </c>
      <c r="D298" s="78" t="s">
        <v>33</v>
      </c>
      <c r="E298" s="90" t="n">
        <f aca="false">SUM(F298,I298)</f>
        <v>-3000</v>
      </c>
      <c r="F298" s="91" t="n">
        <v>-3000</v>
      </c>
      <c r="G298" s="91"/>
      <c r="H298" s="91" t="n">
        <v>-3000</v>
      </c>
      <c r="I298" s="91"/>
      <c r="J298" s="90" t="n">
        <f aca="false">SUM(L298,O298)</f>
        <v>-200</v>
      </c>
      <c r="K298" s="91" t="n">
        <v>-200</v>
      </c>
      <c r="L298" s="91"/>
      <c r="M298" s="91"/>
      <c r="N298" s="91"/>
      <c r="O298" s="91" t="n">
        <v>-200</v>
      </c>
      <c r="P298" s="90" t="n">
        <f aca="false">SUM(E298,J298)</f>
        <v>-3200</v>
      </c>
      <c r="Q298" s="49" t="n">
        <f aca="false">SUM(E298:P298)</f>
        <v>-12800</v>
      </c>
    </row>
    <row r="299" s="52" customFormat="true" ht="57" hidden="false" customHeight="true" outlineLevel="0" collapsed="false">
      <c r="A299" s="45" t="s">
        <v>484</v>
      </c>
      <c r="B299" s="46"/>
      <c r="C299" s="45"/>
      <c r="D299" s="47" t="s">
        <v>485</v>
      </c>
      <c r="E299" s="48" t="n">
        <f aca="false">SUM(F299,I299)</f>
        <v>-700</v>
      </c>
      <c r="F299" s="48" t="n">
        <f aca="false">SUM(F300)</f>
        <v>-700</v>
      </c>
      <c r="G299" s="48" t="n">
        <f aca="false">SUM(G300)</f>
        <v>0</v>
      </c>
      <c r="H299" s="48" t="n">
        <f aca="false">SUM(H300)</f>
        <v>0</v>
      </c>
      <c r="I299" s="48" t="n">
        <f aca="false">SUM(I300)</f>
        <v>0</v>
      </c>
      <c r="J299" s="48" t="n">
        <f aca="false">SUM(L299,O299)</f>
        <v>0</v>
      </c>
      <c r="K299" s="48" t="n">
        <f aca="false">SUM(K300)</f>
        <v>0</v>
      </c>
      <c r="L299" s="48" t="n">
        <f aca="false">SUM(L300)</f>
        <v>0</v>
      </c>
      <c r="M299" s="48" t="n">
        <f aca="false">SUM(M300)</f>
        <v>0</v>
      </c>
      <c r="N299" s="48" t="n">
        <f aca="false">SUM(N300)</f>
        <v>0</v>
      </c>
      <c r="O299" s="48" t="n">
        <f aca="false">SUM(O300)</f>
        <v>0</v>
      </c>
      <c r="P299" s="48" t="n">
        <f aca="false">SUM(E299,J299)</f>
        <v>-700</v>
      </c>
      <c r="Q299" s="49" t="n">
        <f aca="false">SUM(E299:P299)</f>
        <v>-2100</v>
      </c>
      <c r="R299" s="50"/>
      <c r="S299" s="51"/>
      <c r="T299" s="50"/>
      <c r="U299" s="50"/>
    </row>
    <row r="300" s="60" customFormat="true" ht="57" hidden="false" customHeight="false" outlineLevel="0" collapsed="false">
      <c r="A300" s="53" t="s">
        <v>486</v>
      </c>
      <c r="B300" s="54"/>
      <c r="C300" s="53"/>
      <c r="D300" s="55" t="s">
        <v>487</v>
      </c>
      <c r="E300" s="56" t="n">
        <f aca="false">SUM(F300,I300)</f>
        <v>-700</v>
      </c>
      <c r="F300" s="57" t="n">
        <f aca="false">SUM(F301,F303,F309,F312)</f>
        <v>-700</v>
      </c>
      <c r="G300" s="57" t="n">
        <f aca="false">SUM(G301,G303,G309,G312)</f>
        <v>0</v>
      </c>
      <c r="H300" s="57" t="n">
        <f aca="false">SUM(H301,H303,H309,H312)</f>
        <v>0</v>
      </c>
      <c r="I300" s="57" t="n">
        <f aca="false">SUM(I301,I303,I309,I312)</f>
        <v>0</v>
      </c>
      <c r="J300" s="56" t="n">
        <f aca="false">SUM(L300,O300)</f>
        <v>0</v>
      </c>
      <c r="K300" s="57" t="n">
        <f aca="false">SUM(K301,K303,K309,K312)</f>
        <v>0</v>
      </c>
      <c r="L300" s="57" t="n">
        <f aca="false">SUM(L301,L303,L309,L312)</f>
        <v>0</v>
      </c>
      <c r="M300" s="57" t="n">
        <f aca="false">SUM(M301,M303,M309,M312)</f>
        <v>0</v>
      </c>
      <c r="N300" s="57" t="n">
        <f aca="false">SUM(N301,N303,N309,N312)</f>
        <v>0</v>
      </c>
      <c r="O300" s="57" t="n">
        <f aca="false">SUM(O301,O303,O309,O312)</f>
        <v>0</v>
      </c>
      <c r="P300" s="56" t="n">
        <f aca="false">SUM(E300,J300)</f>
        <v>-700</v>
      </c>
      <c r="Q300" s="49" t="n">
        <f aca="false">SUM(E300:P300)</f>
        <v>-2100</v>
      </c>
      <c r="R300" s="59"/>
      <c r="S300" s="89"/>
      <c r="T300" s="59"/>
      <c r="U300" s="59"/>
    </row>
    <row r="301" s="52" customFormat="true" ht="15.75" hidden="false" customHeight="false" outlineLevel="0" collapsed="false">
      <c r="A301" s="79"/>
      <c r="B301" s="80" t="s">
        <v>25</v>
      </c>
      <c r="C301" s="79"/>
      <c r="D301" s="81" t="s">
        <v>26</v>
      </c>
      <c r="E301" s="64" t="n">
        <f aca="false">SUM(F301,I301)</f>
        <v>-700</v>
      </c>
      <c r="F301" s="65" t="n">
        <f aca="false">SUM(F302)</f>
        <v>-700</v>
      </c>
      <c r="G301" s="65" t="n">
        <f aca="false">SUM(G302)</f>
        <v>0</v>
      </c>
      <c r="H301" s="65" t="n">
        <f aca="false">SUM(H302)</f>
        <v>0</v>
      </c>
      <c r="I301" s="65" t="n">
        <f aca="false">SUM(I302)</f>
        <v>0</v>
      </c>
      <c r="J301" s="64" t="n">
        <f aca="false">SUM(L301,O301)</f>
        <v>0</v>
      </c>
      <c r="K301" s="65" t="n">
        <f aca="false">SUM(K302)</f>
        <v>0</v>
      </c>
      <c r="L301" s="65" t="n">
        <f aca="false">SUM(L302)</f>
        <v>0</v>
      </c>
      <c r="M301" s="65" t="n">
        <f aca="false">SUM(M302)</f>
        <v>0</v>
      </c>
      <c r="N301" s="65" t="n">
        <f aca="false">SUM(N302)</f>
        <v>0</v>
      </c>
      <c r="O301" s="65" t="n">
        <f aca="false">SUM(O302)</f>
        <v>0</v>
      </c>
      <c r="P301" s="64" t="n">
        <f aca="false">SUM(E301,J301)</f>
        <v>-700</v>
      </c>
      <c r="Q301" s="49" t="n">
        <f aca="false">SUM(E301:P301)</f>
        <v>-2100</v>
      </c>
      <c r="R301" s="50"/>
      <c r="S301" s="51"/>
      <c r="T301" s="50"/>
      <c r="U301" s="50"/>
    </row>
    <row r="302" customFormat="false" ht="30" hidden="false" customHeight="true" outlineLevel="0" collapsed="false">
      <c r="A302" s="87" t="s">
        <v>488</v>
      </c>
      <c r="B302" s="88" t="s">
        <v>32</v>
      </c>
      <c r="C302" s="87" t="s">
        <v>29</v>
      </c>
      <c r="D302" s="78" t="s">
        <v>33</v>
      </c>
      <c r="E302" s="69" t="n">
        <f aca="false">SUM(F302,I302)</f>
        <v>-700</v>
      </c>
      <c r="F302" s="70" t="n">
        <f aca="false">-500-200</f>
        <v>-700</v>
      </c>
      <c r="G302" s="70"/>
      <c r="H302" s="70"/>
      <c r="I302" s="70"/>
      <c r="J302" s="69" t="n">
        <f aca="false">SUM(L302,O302)</f>
        <v>0</v>
      </c>
      <c r="K302" s="70"/>
      <c r="L302" s="70"/>
      <c r="M302" s="70"/>
      <c r="N302" s="70"/>
      <c r="O302" s="70"/>
      <c r="P302" s="69" t="n">
        <f aca="false">SUM(E302,J302)</f>
        <v>-700</v>
      </c>
      <c r="Q302" s="49" t="n">
        <f aca="false">SUM(E302:P302)</f>
        <v>-2100</v>
      </c>
    </row>
    <row r="303" s="52" customFormat="true" ht="16.5" hidden="true" customHeight="false" outlineLevel="0" collapsed="false">
      <c r="A303" s="61"/>
      <c r="B303" s="62" t="s">
        <v>489</v>
      </c>
      <c r="C303" s="61"/>
      <c r="D303" s="63" t="s">
        <v>77</v>
      </c>
      <c r="E303" s="64" t="n">
        <f aca="false">SUM(F303,I303)</f>
        <v>0</v>
      </c>
      <c r="F303" s="65" t="n">
        <f aca="false">SUM(F304,F306)</f>
        <v>0</v>
      </c>
      <c r="G303" s="65" t="n">
        <f aca="false">SUM(G304,G306)</f>
        <v>0</v>
      </c>
      <c r="H303" s="65" t="n">
        <f aca="false">SUM(H304,H306)</f>
        <v>0</v>
      </c>
      <c r="I303" s="65" t="n">
        <f aca="false">SUM(I304,I306)</f>
        <v>0</v>
      </c>
      <c r="J303" s="64" t="n">
        <f aca="false">SUM(L303,O303)</f>
        <v>0</v>
      </c>
      <c r="K303" s="65" t="n">
        <f aca="false">SUM(K304,K306)</f>
        <v>0</v>
      </c>
      <c r="L303" s="65" t="n">
        <f aca="false">SUM(L304,L306)</f>
        <v>0</v>
      </c>
      <c r="M303" s="65" t="n">
        <f aca="false">SUM(M304,M306)</f>
        <v>0</v>
      </c>
      <c r="N303" s="65" t="n">
        <f aca="false">SUM(N304,N306)</f>
        <v>0</v>
      </c>
      <c r="O303" s="65" t="n">
        <f aca="false">SUM(O304,O306)</f>
        <v>0</v>
      </c>
      <c r="P303" s="64" t="n">
        <f aca="false">SUM(E303,J303)</f>
        <v>0</v>
      </c>
      <c r="Q303" s="49" t="n">
        <f aca="false">SUM(E303:P303)</f>
        <v>0</v>
      </c>
      <c r="R303" s="50"/>
      <c r="S303" s="50"/>
      <c r="T303" s="50"/>
      <c r="U303" s="50"/>
    </row>
    <row r="304" customFormat="false" ht="16.5" hidden="true" customHeight="false" outlineLevel="0" collapsed="false">
      <c r="A304" s="72" t="s">
        <v>490</v>
      </c>
      <c r="B304" s="73" t="s">
        <v>491</v>
      </c>
      <c r="C304" s="72"/>
      <c r="D304" s="82" t="s">
        <v>82</v>
      </c>
      <c r="E304" s="69" t="n">
        <f aca="false">SUM(F304,I304)</f>
        <v>0</v>
      </c>
      <c r="F304" s="70" t="n">
        <f aca="false">SUM(F305)</f>
        <v>0</v>
      </c>
      <c r="G304" s="70" t="n">
        <f aca="false">SUM(G305)</f>
        <v>0</v>
      </c>
      <c r="H304" s="70" t="n">
        <f aca="false">SUM(H305)</f>
        <v>0</v>
      </c>
      <c r="I304" s="70" t="n">
        <f aca="false">SUM(I305)</f>
        <v>0</v>
      </c>
      <c r="J304" s="69" t="n">
        <f aca="false">SUM(L304,O304)</f>
        <v>0</v>
      </c>
      <c r="K304" s="70" t="n">
        <f aca="false">SUM(K305)</f>
        <v>0</v>
      </c>
      <c r="L304" s="70" t="n">
        <f aca="false">SUM(L305)</f>
        <v>0</v>
      </c>
      <c r="M304" s="70" t="n">
        <f aca="false">SUM(M305)</f>
        <v>0</v>
      </c>
      <c r="N304" s="70" t="n">
        <f aca="false">SUM(N305)</f>
        <v>0</v>
      </c>
      <c r="O304" s="70" t="n">
        <f aca="false">SUM(O305)</f>
        <v>0</v>
      </c>
      <c r="P304" s="69" t="n">
        <f aca="false">SUM(E304,J304)</f>
        <v>0</v>
      </c>
      <c r="Q304" s="49" t="n">
        <f aca="false">SUM(E304:P304)</f>
        <v>0</v>
      </c>
      <c r="S304" s="5"/>
    </row>
    <row r="305" customFormat="false" ht="28.5" hidden="true" customHeight="true" outlineLevel="0" collapsed="false">
      <c r="A305" s="72" t="s">
        <v>492</v>
      </c>
      <c r="B305" s="73" t="s">
        <v>493</v>
      </c>
      <c r="C305" s="72" t="s">
        <v>94</v>
      </c>
      <c r="D305" s="82" t="s">
        <v>99</v>
      </c>
      <c r="E305" s="69" t="n">
        <f aca="false">SUM(F305,I305)</f>
        <v>0</v>
      </c>
      <c r="F305" s="70"/>
      <c r="G305" s="70"/>
      <c r="H305" s="70"/>
      <c r="I305" s="70"/>
      <c r="J305" s="69" t="n">
        <f aca="false">SUM(L305,O305)</f>
        <v>0</v>
      </c>
      <c r="K305" s="70"/>
      <c r="L305" s="70"/>
      <c r="M305" s="70"/>
      <c r="N305" s="70"/>
      <c r="O305" s="70"/>
      <c r="P305" s="69" t="n">
        <f aca="false">SUM(E305,J305)</f>
        <v>0</v>
      </c>
      <c r="Q305" s="49" t="n">
        <f aca="false">SUM(E305:P305)</f>
        <v>0</v>
      </c>
      <c r="S305" s="5"/>
    </row>
    <row r="306" customFormat="false" ht="16.5" hidden="true" customHeight="false" outlineLevel="0" collapsed="false">
      <c r="A306" s="72"/>
      <c r="B306" s="80" t="n">
        <v>7600</v>
      </c>
      <c r="C306" s="79"/>
      <c r="D306" s="81" t="s">
        <v>109</v>
      </c>
      <c r="E306" s="64" t="n">
        <f aca="false">SUM(F306,I306)</f>
        <v>0</v>
      </c>
      <c r="F306" s="70" t="n">
        <f aca="false">SUM(F307:F308)</f>
        <v>0</v>
      </c>
      <c r="G306" s="70" t="n">
        <f aca="false">SUM(G307:G308)</f>
        <v>0</v>
      </c>
      <c r="H306" s="70" t="n">
        <f aca="false">SUM(H307:H308)</f>
        <v>0</v>
      </c>
      <c r="I306" s="70" t="n">
        <f aca="false">SUM(I307:I308)</f>
        <v>0</v>
      </c>
      <c r="J306" s="64" t="n">
        <f aca="false">SUM(L306,O306)</f>
        <v>0</v>
      </c>
      <c r="K306" s="70" t="n">
        <f aca="false">SUM(K307:K308)</f>
        <v>0</v>
      </c>
      <c r="L306" s="70" t="n">
        <f aca="false">SUM(L307:L308)</f>
        <v>0</v>
      </c>
      <c r="M306" s="70" t="n">
        <f aca="false">SUM(M307:M308)</f>
        <v>0</v>
      </c>
      <c r="N306" s="70" t="n">
        <f aca="false">SUM(N307:N308)</f>
        <v>0</v>
      </c>
      <c r="O306" s="70" t="n">
        <f aca="false">SUM(O307:O308)</f>
        <v>0</v>
      </c>
      <c r="P306" s="64" t="n">
        <f aca="false">SUM(E306,J306)</f>
        <v>0</v>
      </c>
      <c r="Q306" s="49" t="n">
        <f aca="false">SUM(E306:P306)</f>
        <v>0</v>
      </c>
      <c r="S306" s="5"/>
    </row>
    <row r="307" customFormat="false" ht="64.5" hidden="true" customHeight="false" outlineLevel="0" collapsed="false">
      <c r="A307" s="72" t="s">
        <v>494</v>
      </c>
      <c r="B307" s="76" t="n">
        <v>7691</v>
      </c>
      <c r="C307" s="75" t="s">
        <v>94</v>
      </c>
      <c r="D307" s="78" t="s">
        <v>495</v>
      </c>
      <c r="E307" s="69" t="n">
        <f aca="false">SUM(F307,I307)</f>
        <v>0</v>
      </c>
      <c r="F307" s="70"/>
      <c r="G307" s="70"/>
      <c r="H307" s="70"/>
      <c r="I307" s="70"/>
      <c r="J307" s="69" t="n">
        <f aca="false">SUM(L307,O307)</f>
        <v>0</v>
      </c>
      <c r="K307" s="70"/>
      <c r="L307" s="70"/>
      <c r="M307" s="70"/>
      <c r="N307" s="70"/>
      <c r="O307" s="70"/>
      <c r="P307" s="69" t="n">
        <f aca="false">SUM(E307,J307)</f>
        <v>0</v>
      </c>
      <c r="Q307" s="49" t="n">
        <f aca="false">SUM(E307:P307)</f>
        <v>0</v>
      </c>
      <c r="S307" s="5"/>
    </row>
    <row r="308" customFormat="false" ht="18.75" hidden="true" customHeight="true" outlineLevel="0" collapsed="false">
      <c r="A308" s="72" t="s">
        <v>496</v>
      </c>
      <c r="B308" s="76" t="n">
        <v>7693</v>
      </c>
      <c r="C308" s="75" t="s">
        <v>94</v>
      </c>
      <c r="D308" s="78" t="s">
        <v>124</v>
      </c>
      <c r="E308" s="69" t="n">
        <f aca="false">SUM(F308,I308)</f>
        <v>0</v>
      </c>
      <c r="F308" s="70"/>
      <c r="G308" s="70"/>
      <c r="H308" s="70"/>
      <c r="I308" s="70"/>
      <c r="J308" s="69" t="n">
        <f aca="false">SUM(L308,O308)</f>
        <v>0</v>
      </c>
      <c r="K308" s="70"/>
      <c r="L308" s="70"/>
      <c r="M308" s="70"/>
      <c r="N308" s="70"/>
      <c r="O308" s="70"/>
      <c r="P308" s="69" t="n">
        <f aca="false">SUM(E308,J308)</f>
        <v>0</v>
      </c>
      <c r="Q308" s="49" t="n">
        <f aca="false">SUM(E308:P308)</f>
        <v>0</v>
      </c>
      <c r="S308" s="5"/>
    </row>
    <row r="309" s="52" customFormat="true" ht="16.5" hidden="true" customHeight="false" outlineLevel="0" collapsed="false">
      <c r="A309" s="61"/>
      <c r="B309" s="62" t="s">
        <v>468</v>
      </c>
      <c r="C309" s="61"/>
      <c r="D309" s="63" t="s">
        <v>125</v>
      </c>
      <c r="E309" s="64" t="n">
        <f aca="false">SUM(F309,I309)</f>
        <v>0</v>
      </c>
      <c r="F309" s="65" t="n">
        <f aca="false">SUM(F310:F311)</f>
        <v>0</v>
      </c>
      <c r="G309" s="65" t="n">
        <f aca="false">SUM(G310:G311)</f>
        <v>0</v>
      </c>
      <c r="H309" s="65" t="n">
        <f aca="false">SUM(H310:H311)</f>
        <v>0</v>
      </c>
      <c r="I309" s="65" t="n">
        <f aca="false">SUM(I310:I311)</f>
        <v>0</v>
      </c>
      <c r="J309" s="64" t="n">
        <f aca="false">SUM(L309,O309)</f>
        <v>0</v>
      </c>
      <c r="K309" s="65" t="n">
        <f aca="false">SUM(K310:K311)</f>
        <v>0</v>
      </c>
      <c r="L309" s="65" t="n">
        <f aca="false">SUM(L310:L311)</f>
        <v>0</v>
      </c>
      <c r="M309" s="65" t="n">
        <f aca="false">SUM(M310:M311)</f>
        <v>0</v>
      </c>
      <c r="N309" s="65" t="n">
        <f aca="false">SUM(N310:N311)</f>
        <v>0</v>
      </c>
      <c r="O309" s="65" t="n">
        <f aca="false">SUM(O310:O311)</f>
        <v>0</v>
      </c>
      <c r="P309" s="64" t="n">
        <f aca="false">SUM(E309,J309)</f>
        <v>0</v>
      </c>
      <c r="Q309" s="49" t="n">
        <f aca="false">SUM(E309:P309)</f>
        <v>0</v>
      </c>
      <c r="R309" s="50"/>
      <c r="S309" s="50"/>
      <c r="T309" s="50"/>
      <c r="U309" s="50"/>
    </row>
    <row r="310" s="144" customFormat="true" ht="15" hidden="true" customHeight="true" outlineLevel="0" collapsed="false">
      <c r="A310" s="72" t="s">
        <v>497</v>
      </c>
      <c r="B310" s="73" t="s">
        <v>498</v>
      </c>
      <c r="C310" s="72" t="s">
        <v>35</v>
      </c>
      <c r="D310" s="142" t="s">
        <v>499</v>
      </c>
      <c r="E310" s="69" t="n">
        <f aca="false">SUM(F310,I310)</f>
        <v>0</v>
      </c>
      <c r="F310" s="70"/>
      <c r="G310" s="70"/>
      <c r="H310" s="70"/>
      <c r="I310" s="70"/>
      <c r="J310" s="69" t="n">
        <f aca="false">SUM(L310,O310)</f>
        <v>0</v>
      </c>
      <c r="K310" s="70"/>
      <c r="L310" s="70"/>
      <c r="M310" s="70"/>
      <c r="N310" s="70"/>
      <c r="O310" s="70"/>
      <c r="P310" s="69" t="n">
        <f aca="false">SUM(E310,J310)</f>
        <v>0</v>
      </c>
      <c r="Q310" s="49" t="n">
        <f aca="false">SUM(E310:P310)</f>
        <v>0</v>
      </c>
      <c r="R310" s="143"/>
      <c r="S310" s="143"/>
      <c r="T310" s="143"/>
      <c r="U310" s="143"/>
    </row>
    <row r="311" s="144" customFormat="true" ht="19.5" hidden="true" customHeight="true" outlineLevel="0" collapsed="false">
      <c r="A311" s="72" t="s">
        <v>500</v>
      </c>
      <c r="B311" s="73" t="s">
        <v>501</v>
      </c>
      <c r="C311" s="72" t="s">
        <v>40</v>
      </c>
      <c r="D311" s="142" t="s">
        <v>502</v>
      </c>
      <c r="E311" s="69" t="n">
        <f aca="false">SUM(F311,I311)</f>
        <v>0</v>
      </c>
      <c r="F311" s="70"/>
      <c r="G311" s="70"/>
      <c r="H311" s="70"/>
      <c r="I311" s="70"/>
      <c r="J311" s="69" t="n">
        <f aca="false">SUM(L311,O311)</f>
        <v>0</v>
      </c>
      <c r="K311" s="70"/>
      <c r="L311" s="70"/>
      <c r="M311" s="70"/>
      <c r="N311" s="70"/>
      <c r="O311" s="70"/>
      <c r="P311" s="69" t="n">
        <f aca="false">SUM(E311,J311)</f>
        <v>0</v>
      </c>
      <c r="Q311" s="49" t="n">
        <f aca="false">SUM(E311:P311)</f>
        <v>0</v>
      </c>
      <c r="R311" s="143"/>
      <c r="S311" s="143"/>
      <c r="T311" s="143"/>
      <c r="U311" s="143"/>
    </row>
    <row r="312" s="52" customFormat="true" ht="16.5" hidden="true" customHeight="false" outlineLevel="0" collapsed="false">
      <c r="A312" s="61"/>
      <c r="B312" s="62" t="s">
        <v>154</v>
      </c>
      <c r="C312" s="61"/>
      <c r="D312" s="63" t="s">
        <v>155</v>
      </c>
      <c r="E312" s="64" t="n">
        <f aca="false">SUM(F312,I312)</f>
        <v>0</v>
      </c>
      <c r="F312" s="65" t="n">
        <f aca="false">SUM(F313)</f>
        <v>0</v>
      </c>
      <c r="G312" s="65" t="n">
        <f aca="false">SUM(G313)</f>
        <v>0</v>
      </c>
      <c r="H312" s="65" t="n">
        <f aca="false">SUM(H313)</f>
        <v>0</v>
      </c>
      <c r="I312" s="65" t="n">
        <f aca="false">SUM(I313)</f>
        <v>0</v>
      </c>
      <c r="J312" s="64" t="n">
        <f aca="false">SUM(L312,O312)</f>
        <v>0</v>
      </c>
      <c r="K312" s="65" t="n">
        <f aca="false">SUM(K313)</f>
        <v>0</v>
      </c>
      <c r="L312" s="65" t="n">
        <f aca="false">SUM(L313)</f>
        <v>0</v>
      </c>
      <c r="M312" s="65" t="n">
        <f aca="false">SUM(M313)</f>
        <v>0</v>
      </c>
      <c r="N312" s="65" t="n">
        <f aca="false">SUM(N313)</f>
        <v>0</v>
      </c>
      <c r="O312" s="65" t="n">
        <f aca="false">SUM(O313)</f>
        <v>0</v>
      </c>
      <c r="P312" s="64" t="n">
        <f aca="false">SUM(E312,J312)</f>
        <v>0</v>
      </c>
      <c r="Q312" s="49" t="n">
        <f aca="false">SUM(E312:P312)</f>
        <v>0</v>
      </c>
      <c r="R312" s="50"/>
      <c r="S312" s="50"/>
      <c r="T312" s="50"/>
      <c r="U312" s="50"/>
    </row>
    <row r="313" s="52" customFormat="true" ht="16.5" hidden="true" customHeight="false" outlineLevel="0" collapsed="false">
      <c r="A313" s="61" t="s">
        <v>503</v>
      </c>
      <c r="B313" s="62" t="s">
        <v>504</v>
      </c>
      <c r="C313" s="61"/>
      <c r="D313" s="145" t="s">
        <v>505</v>
      </c>
      <c r="E313" s="64" t="n">
        <f aca="false">SUM(F313,I313)</f>
        <v>0</v>
      </c>
      <c r="F313" s="65" t="n">
        <f aca="false">SUM(F314)</f>
        <v>0</v>
      </c>
      <c r="G313" s="65" t="n">
        <f aca="false">SUM(G314)</f>
        <v>0</v>
      </c>
      <c r="H313" s="65" t="n">
        <f aca="false">SUM(H314)</f>
        <v>0</v>
      </c>
      <c r="I313" s="65" t="n">
        <f aca="false">SUM(I314)</f>
        <v>0</v>
      </c>
      <c r="J313" s="64" t="n">
        <f aca="false">SUM(L313,O313)</f>
        <v>0</v>
      </c>
      <c r="K313" s="65" t="n">
        <f aca="false">SUM(K314)</f>
        <v>0</v>
      </c>
      <c r="L313" s="65" t="n">
        <f aca="false">SUM(L314)</f>
        <v>0</v>
      </c>
      <c r="M313" s="65" t="n">
        <f aca="false">SUM(M314)</f>
        <v>0</v>
      </c>
      <c r="N313" s="65" t="n">
        <f aca="false">SUM(N314)</f>
        <v>0</v>
      </c>
      <c r="O313" s="65" t="n">
        <f aca="false">SUM(O314)</f>
        <v>0</v>
      </c>
      <c r="P313" s="64" t="n">
        <f aca="false">SUM(E313,J313)</f>
        <v>0</v>
      </c>
      <c r="Q313" s="49" t="n">
        <f aca="false">SUM(E313:P313)</f>
        <v>0</v>
      </c>
      <c r="R313" s="50"/>
      <c r="S313" s="50"/>
      <c r="T313" s="50"/>
      <c r="U313" s="50"/>
    </row>
    <row r="314" customFormat="false" ht="16.5" hidden="true" customHeight="false" outlineLevel="0" collapsed="false">
      <c r="A314" s="72" t="s">
        <v>506</v>
      </c>
      <c r="B314" s="73" t="s">
        <v>507</v>
      </c>
      <c r="C314" s="72" t="s">
        <v>39</v>
      </c>
      <c r="D314" s="82" t="s">
        <v>508</v>
      </c>
      <c r="E314" s="69" t="n">
        <f aca="false">SUM(F314,I314)</f>
        <v>0</v>
      </c>
      <c r="F314" s="70"/>
      <c r="G314" s="70"/>
      <c r="H314" s="70"/>
      <c r="I314" s="70"/>
      <c r="J314" s="69" t="n">
        <f aca="false">SUM(L314,O314)</f>
        <v>0</v>
      </c>
      <c r="K314" s="70"/>
      <c r="L314" s="70"/>
      <c r="M314" s="70"/>
      <c r="N314" s="70"/>
      <c r="O314" s="70"/>
      <c r="P314" s="69" t="n">
        <f aca="false">SUM(E314,J314)</f>
        <v>0</v>
      </c>
      <c r="Q314" s="49" t="n">
        <f aca="false">SUM(E314:P314)</f>
        <v>0</v>
      </c>
      <c r="S314" s="5"/>
    </row>
    <row r="315" s="52" customFormat="true" ht="57" hidden="false" customHeight="true" outlineLevel="0" collapsed="false">
      <c r="A315" s="45" t="s">
        <v>509</v>
      </c>
      <c r="B315" s="46"/>
      <c r="C315" s="45"/>
      <c r="D315" s="47" t="s">
        <v>510</v>
      </c>
      <c r="E315" s="48" t="n">
        <f aca="false">SUM(F315,I315)</f>
        <v>-1500</v>
      </c>
      <c r="F315" s="48" t="n">
        <f aca="false">SUM(F316)</f>
        <v>-1500</v>
      </c>
      <c r="G315" s="48" t="n">
        <f aca="false">SUM(G316)</f>
        <v>0</v>
      </c>
      <c r="H315" s="48" t="n">
        <f aca="false">SUM(H316)</f>
        <v>-1500</v>
      </c>
      <c r="I315" s="48" t="n">
        <f aca="false">SUM(I316)</f>
        <v>0</v>
      </c>
      <c r="J315" s="48" t="n">
        <f aca="false">SUM(L315,O315)</f>
        <v>0</v>
      </c>
      <c r="K315" s="48" t="n">
        <f aca="false">SUM(K316)</f>
        <v>0</v>
      </c>
      <c r="L315" s="48" t="n">
        <f aca="false">SUM(L316)</f>
        <v>0</v>
      </c>
      <c r="M315" s="48" t="n">
        <f aca="false">SUM(M316)</f>
        <v>0</v>
      </c>
      <c r="N315" s="48" t="n">
        <f aca="false">SUM(N316)</f>
        <v>0</v>
      </c>
      <c r="O315" s="48" t="n">
        <f aca="false">SUM(O316)</f>
        <v>0</v>
      </c>
      <c r="P315" s="48" t="n">
        <f aca="false">SUM(E315,J315)</f>
        <v>-1500</v>
      </c>
      <c r="Q315" s="58" t="n">
        <f aca="false">SUM(E315:P315)</f>
        <v>-6000</v>
      </c>
      <c r="R315" s="50"/>
      <c r="S315" s="51"/>
      <c r="T315" s="50"/>
      <c r="U315" s="50"/>
    </row>
    <row r="316" s="60" customFormat="true" ht="61.5" hidden="false" customHeight="true" outlineLevel="0" collapsed="false">
      <c r="A316" s="53" t="s">
        <v>511</v>
      </c>
      <c r="B316" s="54"/>
      <c r="C316" s="53"/>
      <c r="D316" s="55" t="s">
        <v>512</v>
      </c>
      <c r="E316" s="56" t="n">
        <f aca="false">SUM(F316,I316)</f>
        <v>-1500</v>
      </c>
      <c r="F316" s="57" t="n">
        <f aca="false">SUM(F317,F319,F322)</f>
        <v>-1500</v>
      </c>
      <c r="G316" s="57" t="n">
        <f aca="false">SUM(G317,G319,G322)</f>
        <v>0</v>
      </c>
      <c r="H316" s="57" t="n">
        <f aca="false">SUM(H317,H319,H322)</f>
        <v>-1500</v>
      </c>
      <c r="I316" s="57" t="n">
        <f aca="false">SUM(I317,I319,I322)</f>
        <v>0</v>
      </c>
      <c r="J316" s="56" t="n">
        <f aca="false">SUM(L316,O316)</f>
        <v>0</v>
      </c>
      <c r="K316" s="57" t="n">
        <f aca="false">SUM(K317,K319,K322)</f>
        <v>0</v>
      </c>
      <c r="L316" s="57" t="n">
        <f aca="false">SUM(L317,L319,L322)</f>
        <v>0</v>
      </c>
      <c r="M316" s="57" t="n">
        <f aca="false">SUM(M317,M319,M322)</f>
        <v>0</v>
      </c>
      <c r="N316" s="57" t="n">
        <f aca="false">SUM(N317,N319,N322)</f>
        <v>0</v>
      </c>
      <c r="O316" s="57" t="n">
        <f aca="false">SUM(O317,O319,O322)</f>
        <v>0</v>
      </c>
      <c r="P316" s="56" t="n">
        <f aca="false">SUM(E316,J316)</f>
        <v>-1500</v>
      </c>
      <c r="Q316" s="49" t="n">
        <f aca="false">SUM(E316:P316)</f>
        <v>-6000</v>
      </c>
      <c r="R316" s="59"/>
      <c r="S316" s="89"/>
      <c r="T316" s="59"/>
      <c r="U316" s="59"/>
    </row>
    <row r="317" s="52" customFormat="true" ht="15.75" hidden="false" customHeight="false" outlineLevel="0" collapsed="false">
      <c r="A317" s="79"/>
      <c r="B317" s="80" t="s">
        <v>25</v>
      </c>
      <c r="C317" s="79"/>
      <c r="D317" s="81" t="s">
        <v>26</v>
      </c>
      <c r="E317" s="64" t="n">
        <f aca="false">SUM(F317,I317)</f>
        <v>-1500</v>
      </c>
      <c r="F317" s="65" t="n">
        <f aca="false">SUM(F318)</f>
        <v>-1500</v>
      </c>
      <c r="G317" s="65" t="n">
        <f aca="false">SUM(G318)</f>
        <v>0</v>
      </c>
      <c r="H317" s="65" t="n">
        <f aca="false">SUM(H318)</f>
        <v>-1500</v>
      </c>
      <c r="I317" s="65" t="n">
        <f aca="false">SUM(I318)</f>
        <v>0</v>
      </c>
      <c r="J317" s="64" t="n">
        <f aca="false">SUM(L317,O317)</f>
        <v>0</v>
      </c>
      <c r="K317" s="65" t="n">
        <f aca="false">SUM(K318)</f>
        <v>0</v>
      </c>
      <c r="L317" s="65" t="n">
        <f aca="false">SUM(L318)</f>
        <v>0</v>
      </c>
      <c r="M317" s="65" t="n">
        <f aca="false">SUM(M318)</f>
        <v>0</v>
      </c>
      <c r="N317" s="65" t="n">
        <f aca="false">SUM(N318)</f>
        <v>0</v>
      </c>
      <c r="O317" s="65" t="n">
        <f aca="false">SUM(O318)</f>
        <v>0</v>
      </c>
      <c r="P317" s="64" t="n">
        <f aca="false">SUM(E317,J317)</f>
        <v>-1500</v>
      </c>
      <c r="Q317" s="49" t="n">
        <f aca="false">SUM(E317:P317)</f>
        <v>-6000</v>
      </c>
      <c r="R317" s="50"/>
      <c r="S317" s="51"/>
      <c r="T317" s="50"/>
      <c r="U317" s="50"/>
    </row>
    <row r="318" customFormat="false" ht="27.75" hidden="false" customHeight="true" outlineLevel="0" collapsed="false">
      <c r="A318" s="75" t="s">
        <v>513</v>
      </c>
      <c r="B318" s="76" t="s">
        <v>32</v>
      </c>
      <c r="C318" s="75" t="s">
        <v>29</v>
      </c>
      <c r="D318" s="78" t="s">
        <v>33</v>
      </c>
      <c r="E318" s="69" t="n">
        <f aca="false">SUM(F318,I318)</f>
        <v>-1500</v>
      </c>
      <c r="F318" s="70" t="n">
        <v>-1500</v>
      </c>
      <c r="G318" s="70"/>
      <c r="H318" s="70" t="n">
        <v>-1500</v>
      </c>
      <c r="I318" s="70"/>
      <c r="J318" s="69" t="n">
        <f aca="false">SUM(L318,O318)</f>
        <v>0</v>
      </c>
      <c r="K318" s="70"/>
      <c r="L318" s="70"/>
      <c r="M318" s="70"/>
      <c r="N318" s="70"/>
      <c r="O318" s="70"/>
      <c r="P318" s="69" t="n">
        <f aca="false">SUM(E318,J318)</f>
        <v>-1500</v>
      </c>
      <c r="Q318" s="49" t="n">
        <f aca="false">SUM(E318:P318)</f>
        <v>-6000</v>
      </c>
    </row>
    <row r="319" s="52" customFormat="true" ht="16.5" hidden="true" customHeight="false" outlineLevel="0" collapsed="false">
      <c r="A319" s="79"/>
      <c r="B319" s="80" t="n">
        <v>3000</v>
      </c>
      <c r="C319" s="79"/>
      <c r="D319" s="81" t="s">
        <v>46</v>
      </c>
      <c r="E319" s="64" t="n">
        <f aca="false">SUM(F319,I319)</f>
        <v>0</v>
      </c>
      <c r="F319" s="65" t="n">
        <f aca="false">SUM(F320:F321)</f>
        <v>0</v>
      </c>
      <c r="G319" s="65" t="n">
        <f aca="false">SUM(G320:G321)</f>
        <v>0</v>
      </c>
      <c r="H319" s="65" t="n">
        <f aca="false">SUM(H320:H321)</f>
        <v>0</v>
      </c>
      <c r="I319" s="65" t="n">
        <f aca="false">SUM(I320:I321)</f>
        <v>0</v>
      </c>
      <c r="J319" s="64" t="n">
        <f aca="false">SUM(L319,O319)</f>
        <v>0</v>
      </c>
      <c r="K319" s="65" t="n">
        <f aca="false">SUM(K320:K321)</f>
        <v>0</v>
      </c>
      <c r="L319" s="65" t="n">
        <f aca="false">SUM(L320:L321)</f>
        <v>0</v>
      </c>
      <c r="M319" s="65" t="n">
        <f aca="false">SUM(M320:M321)</f>
        <v>0</v>
      </c>
      <c r="N319" s="65" t="n">
        <f aca="false">SUM(N320:N321)</f>
        <v>0</v>
      </c>
      <c r="O319" s="65" t="n">
        <f aca="false">SUM(O320:O321)</f>
        <v>0</v>
      </c>
      <c r="P319" s="64" t="n">
        <f aca="false">SUM(E319,J319)</f>
        <v>0</v>
      </c>
      <c r="Q319" s="49" t="n">
        <f aca="false">SUM(E319:P319)</f>
        <v>0</v>
      </c>
      <c r="R319" s="50"/>
      <c r="S319" s="50"/>
      <c r="T319" s="50"/>
      <c r="U319" s="50"/>
    </row>
    <row r="320" customFormat="false" ht="16.5" hidden="true" customHeight="false" outlineLevel="0" collapsed="false">
      <c r="A320" s="75" t="s">
        <v>514</v>
      </c>
      <c r="B320" s="76" t="n">
        <v>3112</v>
      </c>
      <c r="C320" s="75" t="s">
        <v>48</v>
      </c>
      <c r="D320" s="78" t="s">
        <v>333</v>
      </c>
      <c r="E320" s="69" t="n">
        <f aca="false">SUM(F320,I320)</f>
        <v>0</v>
      </c>
      <c r="F320" s="70"/>
      <c r="G320" s="70"/>
      <c r="H320" s="70"/>
      <c r="I320" s="70"/>
      <c r="J320" s="69" t="n">
        <f aca="false">SUM(L320,O320)</f>
        <v>0</v>
      </c>
      <c r="K320" s="70"/>
      <c r="L320" s="70"/>
      <c r="M320" s="70"/>
      <c r="N320" s="70"/>
      <c r="O320" s="70"/>
      <c r="P320" s="69" t="n">
        <f aca="false">SUM(E320,J320)</f>
        <v>0</v>
      </c>
      <c r="Q320" s="49" t="n">
        <f aca="false">SUM(E320:P320)</f>
        <v>0</v>
      </c>
      <c r="S320" s="5"/>
    </row>
    <row r="321" s="98" customFormat="true" ht="16.5" hidden="true" customHeight="false" outlineLevel="0" collapsed="false">
      <c r="A321" s="75" t="s">
        <v>515</v>
      </c>
      <c r="B321" s="76" t="s">
        <v>363</v>
      </c>
      <c r="C321" s="75" t="s">
        <v>51</v>
      </c>
      <c r="D321" s="78" t="s">
        <v>52</v>
      </c>
      <c r="E321" s="146" t="n">
        <f aca="false">SUM(F321,I321)</f>
        <v>0</v>
      </c>
      <c r="F321" s="147"/>
      <c r="G321" s="147"/>
      <c r="H321" s="147"/>
      <c r="I321" s="147"/>
      <c r="J321" s="146" t="n">
        <f aca="false">SUM(L321,O321)</f>
        <v>0</v>
      </c>
      <c r="K321" s="147"/>
      <c r="L321" s="147"/>
      <c r="M321" s="147"/>
      <c r="N321" s="147"/>
      <c r="O321" s="147"/>
      <c r="P321" s="146" t="n">
        <f aca="false">SUM(E321,J321)</f>
        <v>0</v>
      </c>
      <c r="Q321" s="49" t="n">
        <f aca="false">SUM(E321:P321)</f>
        <v>0</v>
      </c>
      <c r="R321" s="97"/>
      <c r="S321" s="97"/>
      <c r="T321" s="97"/>
      <c r="U321" s="97"/>
    </row>
    <row r="322" s="52" customFormat="true" ht="16.5" hidden="true" customHeight="false" outlineLevel="0" collapsed="false">
      <c r="A322" s="79"/>
      <c r="B322" s="80" t="s">
        <v>58</v>
      </c>
      <c r="C322" s="79"/>
      <c r="D322" s="81" t="s">
        <v>59</v>
      </c>
      <c r="E322" s="64" t="n">
        <f aca="false">SUM(F322,I322)</f>
        <v>0</v>
      </c>
      <c r="F322" s="65" t="n">
        <f aca="false">SUM(F323)</f>
        <v>0</v>
      </c>
      <c r="G322" s="65" t="n">
        <f aca="false">SUM(G323)</f>
        <v>0</v>
      </c>
      <c r="H322" s="65" t="n">
        <f aca="false">SUM(H323)</f>
        <v>0</v>
      </c>
      <c r="I322" s="65" t="n">
        <f aca="false">SUM(I323)</f>
        <v>0</v>
      </c>
      <c r="J322" s="64" t="n">
        <f aca="false">SUM(L322,O322)</f>
        <v>0</v>
      </c>
      <c r="K322" s="65" t="n">
        <f aca="false">SUM(K323)</f>
        <v>0</v>
      </c>
      <c r="L322" s="65" t="n">
        <f aca="false">SUM(L323)</f>
        <v>0</v>
      </c>
      <c r="M322" s="65" t="n">
        <f aca="false">SUM(M323)</f>
        <v>0</v>
      </c>
      <c r="N322" s="65" t="n">
        <f aca="false">SUM(N323)</f>
        <v>0</v>
      </c>
      <c r="O322" s="65" t="n">
        <f aca="false">SUM(O323)</f>
        <v>0</v>
      </c>
      <c r="P322" s="64" t="n">
        <f aca="false">SUM(E322,J322)</f>
        <v>0</v>
      </c>
      <c r="Q322" s="49" t="n">
        <f aca="false">SUM(E322:P322)</f>
        <v>0</v>
      </c>
      <c r="R322" s="50"/>
      <c r="S322" s="50"/>
      <c r="T322" s="50"/>
      <c r="U322" s="50"/>
    </row>
    <row r="323" customFormat="false" ht="16.5" hidden="true" customHeight="false" outlineLevel="0" collapsed="false">
      <c r="A323" s="66" t="s">
        <v>516</v>
      </c>
      <c r="B323" s="67" t="n">
        <v>4082</v>
      </c>
      <c r="C323" s="66" t="s">
        <v>61</v>
      </c>
      <c r="D323" s="68" t="s">
        <v>62</v>
      </c>
      <c r="E323" s="69" t="n">
        <f aca="false">SUM(F323,I323)</f>
        <v>0</v>
      </c>
      <c r="F323" s="70"/>
      <c r="G323" s="70"/>
      <c r="H323" s="70"/>
      <c r="I323" s="70"/>
      <c r="J323" s="69" t="n">
        <f aca="false">SUM(L323,O323)</f>
        <v>0</v>
      </c>
      <c r="K323" s="70"/>
      <c r="L323" s="70"/>
      <c r="M323" s="70"/>
      <c r="N323" s="70"/>
      <c r="O323" s="70"/>
      <c r="P323" s="69" t="n">
        <f aca="false">SUM(E323,J323)</f>
        <v>0</v>
      </c>
      <c r="Q323" s="49" t="n">
        <f aca="false">SUM(E323:P323)</f>
        <v>0</v>
      </c>
      <c r="S323" s="5"/>
    </row>
    <row r="324" s="52" customFormat="true" ht="56.25" hidden="false" customHeight="true" outlineLevel="0" collapsed="false">
      <c r="A324" s="45" t="s">
        <v>517</v>
      </c>
      <c r="B324" s="46"/>
      <c r="C324" s="45"/>
      <c r="D324" s="47" t="s">
        <v>518</v>
      </c>
      <c r="E324" s="48" t="n">
        <f aca="false">SUM(F324,I324)</f>
        <v>-5200</v>
      </c>
      <c r="F324" s="48" t="n">
        <f aca="false">SUM(F325)</f>
        <v>-5200</v>
      </c>
      <c r="G324" s="48" t="n">
        <f aca="false">SUM(G325)</f>
        <v>-2000</v>
      </c>
      <c r="H324" s="48" t="n">
        <f aca="false">SUM(H325)</f>
        <v>-2500</v>
      </c>
      <c r="I324" s="48" t="n">
        <f aca="false">SUM(I325)</f>
        <v>0</v>
      </c>
      <c r="J324" s="48" t="n">
        <f aca="false">SUM(L324,O324)</f>
        <v>0</v>
      </c>
      <c r="K324" s="48" t="n">
        <f aca="false">SUM(K325)</f>
        <v>0</v>
      </c>
      <c r="L324" s="48" t="n">
        <f aca="false">SUM(L325)</f>
        <v>0</v>
      </c>
      <c r="M324" s="48" t="n">
        <f aca="false">SUM(M325)</f>
        <v>0</v>
      </c>
      <c r="N324" s="48" t="n">
        <f aca="false">SUM(N325)</f>
        <v>0</v>
      </c>
      <c r="O324" s="48" t="n">
        <f aca="false">SUM(O325)</f>
        <v>0</v>
      </c>
      <c r="P324" s="48" t="n">
        <f aca="false">SUM(E324,J324)</f>
        <v>-5200</v>
      </c>
      <c r="Q324" s="58" t="n">
        <f aca="false">SUM(E324:P324)</f>
        <v>-20100</v>
      </c>
      <c r="R324" s="50"/>
      <c r="S324" s="51"/>
      <c r="T324" s="50"/>
      <c r="U324" s="50"/>
    </row>
    <row r="325" s="60" customFormat="true" ht="54.75" hidden="false" customHeight="true" outlineLevel="0" collapsed="false">
      <c r="A325" s="53" t="s">
        <v>519</v>
      </c>
      <c r="B325" s="54"/>
      <c r="C325" s="53"/>
      <c r="D325" s="55" t="s">
        <v>520</v>
      </c>
      <c r="E325" s="56" t="n">
        <f aca="false">SUM(F325,I325)</f>
        <v>-5200</v>
      </c>
      <c r="F325" s="57" t="n">
        <f aca="false">SUM(F326,F328,F331)</f>
        <v>-5200</v>
      </c>
      <c r="G325" s="57" t="n">
        <f aca="false">SUM(G326,G328,G331)</f>
        <v>-2000</v>
      </c>
      <c r="H325" s="57" t="n">
        <f aca="false">SUM(H326,H328,H331)</f>
        <v>-2500</v>
      </c>
      <c r="I325" s="57" t="n">
        <f aca="false">SUM(I326,I328,I331)</f>
        <v>0</v>
      </c>
      <c r="J325" s="56" t="n">
        <f aca="false">SUM(L325,O325)</f>
        <v>0</v>
      </c>
      <c r="K325" s="57" t="n">
        <f aca="false">SUM(K326,K328,K331)</f>
        <v>0</v>
      </c>
      <c r="L325" s="57" t="n">
        <f aca="false">SUM(L326,L328,L331)</f>
        <v>0</v>
      </c>
      <c r="M325" s="57" t="n">
        <f aca="false">SUM(M326,M328,M331)</f>
        <v>0</v>
      </c>
      <c r="N325" s="57" t="n">
        <f aca="false">SUM(N326,N328,N331)</f>
        <v>0</v>
      </c>
      <c r="O325" s="57" t="n">
        <f aca="false">SUM(O326,O328,O331)</f>
        <v>0</v>
      </c>
      <c r="P325" s="56" t="n">
        <f aca="false">SUM(E325,J325)</f>
        <v>-5200</v>
      </c>
      <c r="Q325" s="49" t="n">
        <f aca="false">SUM(E325:P325)</f>
        <v>-20100</v>
      </c>
      <c r="R325" s="59"/>
      <c r="S325" s="89"/>
      <c r="T325" s="59"/>
      <c r="U325" s="59"/>
    </row>
    <row r="326" s="52" customFormat="true" ht="15.75" hidden="false" customHeight="false" outlineLevel="0" collapsed="false">
      <c r="A326" s="79"/>
      <c r="B326" s="80" t="s">
        <v>25</v>
      </c>
      <c r="C326" s="79"/>
      <c r="D326" s="81" t="s">
        <v>26</v>
      </c>
      <c r="E326" s="64" t="n">
        <f aca="false">SUM(F326,I326)</f>
        <v>-2760</v>
      </c>
      <c r="F326" s="65" t="n">
        <f aca="false">SUM(F327)</f>
        <v>-2760</v>
      </c>
      <c r="G326" s="65" t="n">
        <f aca="false">SUM(G327)</f>
        <v>0</v>
      </c>
      <c r="H326" s="65" t="n">
        <f aca="false">SUM(H327)</f>
        <v>-2500</v>
      </c>
      <c r="I326" s="65" t="n">
        <f aca="false">SUM(I327)</f>
        <v>0</v>
      </c>
      <c r="J326" s="64" t="n">
        <f aca="false">SUM(L326,O326)</f>
        <v>0</v>
      </c>
      <c r="K326" s="65" t="n">
        <f aca="false">SUM(K327)</f>
        <v>0</v>
      </c>
      <c r="L326" s="65" t="n">
        <f aca="false">SUM(L327)</f>
        <v>0</v>
      </c>
      <c r="M326" s="65" t="n">
        <f aca="false">SUM(M327)</f>
        <v>0</v>
      </c>
      <c r="N326" s="65" t="n">
        <f aca="false">SUM(N327)</f>
        <v>0</v>
      </c>
      <c r="O326" s="65" t="n">
        <f aca="false">SUM(O327)</f>
        <v>0</v>
      </c>
      <c r="P326" s="64" t="n">
        <f aca="false">SUM(E326,J326)</f>
        <v>-2760</v>
      </c>
      <c r="Q326" s="49" t="n">
        <f aca="false">SUM(E326:P326)</f>
        <v>-10780</v>
      </c>
      <c r="R326" s="50"/>
      <c r="S326" s="51"/>
      <c r="T326" s="50"/>
      <c r="U326" s="50"/>
    </row>
    <row r="327" customFormat="false" ht="30.75" hidden="false" customHeight="true" outlineLevel="0" collapsed="false">
      <c r="A327" s="75" t="s">
        <v>521</v>
      </c>
      <c r="B327" s="76" t="s">
        <v>32</v>
      </c>
      <c r="C327" s="75" t="s">
        <v>29</v>
      </c>
      <c r="D327" s="78" t="s">
        <v>33</v>
      </c>
      <c r="E327" s="69" t="n">
        <f aca="false">SUM(F327,I327)</f>
        <v>-2760</v>
      </c>
      <c r="F327" s="70" t="n">
        <v>-2760</v>
      </c>
      <c r="G327" s="70"/>
      <c r="H327" s="70" t="n">
        <v>-2500</v>
      </c>
      <c r="I327" s="70"/>
      <c r="J327" s="69" t="n">
        <f aca="false">SUM(L327,O327)</f>
        <v>0</v>
      </c>
      <c r="K327" s="70"/>
      <c r="L327" s="70"/>
      <c r="M327" s="70"/>
      <c r="N327" s="70"/>
      <c r="O327" s="70"/>
      <c r="P327" s="69" t="n">
        <f aca="false">SUM(E327,J327)</f>
        <v>-2760</v>
      </c>
      <c r="Q327" s="49" t="n">
        <f aca="false">SUM(E327:P327)</f>
        <v>-10780</v>
      </c>
    </row>
    <row r="328" s="52" customFormat="true" ht="15.75" hidden="false" customHeight="false" outlineLevel="0" collapsed="false">
      <c r="A328" s="79"/>
      <c r="B328" s="80" t="s">
        <v>45</v>
      </c>
      <c r="C328" s="79"/>
      <c r="D328" s="81" t="s">
        <v>46</v>
      </c>
      <c r="E328" s="64" t="n">
        <f aca="false">SUM(F328,I328)</f>
        <v>-2440</v>
      </c>
      <c r="F328" s="65" t="n">
        <f aca="false">SUM(F329:F330)</f>
        <v>-2440</v>
      </c>
      <c r="G328" s="65" t="n">
        <f aca="false">SUM(G329:G330)</f>
        <v>-2000</v>
      </c>
      <c r="H328" s="65" t="n">
        <f aca="false">SUM(H329:H330)</f>
        <v>0</v>
      </c>
      <c r="I328" s="65" t="n">
        <f aca="false">SUM(I329:I330)</f>
        <v>0</v>
      </c>
      <c r="J328" s="64" t="n">
        <f aca="false">SUM(L328,O328)</f>
        <v>0</v>
      </c>
      <c r="K328" s="65" t="n">
        <f aca="false">SUM(K329:K330)</f>
        <v>0</v>
      </c>
      <c r="L328" s="65" t="n">
        <f aca="false">SUM(L329:L330)</f>
        <v>0</v>
      </c>
      <c r="M328" s="65" t="n">
        <f aca="false">SUM(M329:M330)</f>
        <v>0</v>
      </c>
      <c r="N328" s="65" t="n">
        <f aca="false">SUM(N329:N330)</f>
        <v>0</v>
      </c>
      <c r="O328" s="65" t="n">
        <f aca="false">SUM(O329:O330)</f>
        <v>0</v>
      </c>
      <c r="P328" s="64" t="n">
        <f aca="false">SUM(E328,J328)</f>
        <v>-2440</v>
      </c>
      <c r="Q328" s="49" t="n">
        <f aca="false">SUM(E328:P328)</f>
        <v>-9320</v>
      </c>
      <c r="R328" s="50"/>
      <c r="S328" s="51"/>
      <c r="T328" s="50"/>
      <c r="U328" s="50"/>
    </row>
    <row r="329" s="52" customFormat="true" ht="15.75" hidden="true" customHeight="false" outlineLevel="0" collapsed="false">
      <c r="A329" s="75" t="s">
        <v>514</v>
      </c>
      <c r="B329" s="76" t="n">
        <v>3112</v>
      </c>
      <c r="C329" s="75" t="s">
        <v>48</v>
      </c>
      <c r="D329" s="78" t="s">
        <v>333</v>
      </c>
      <c r="E329" s="69" t="n">
        <f aca="false">SUM(F329,I329)</f>
        <v>0</v>
      </c>
      <c r="F329" s="70"/>
      <c r="G329" s="70"/>
      <c r="H329" s="70"/>
      <c r="I329" s="70"/>
      <c r="J329" s="69" t="n">
        <f aca="false">SUM(L329,O329)</f>
        <v>0</v>
      </c>
      <c r="K329" s="70"/>
      <c r="L329" s="70"/>
      <c r="M329" s="70"/>
      <c r="N329" s="70"/>
      <c r="O329" s="70"/>
      <c r="P329" s="69" t="n">
        <f aca="false">SUM(E329,J329)</f>
        <v>0</v>
      </c>
      <c r="Q329" s="49" t="n">
        <f aca="false">SUM(E329:P329)</f>
        <v>0</v>
      </c>
      <c r="R329" s="50"/>
      <c r="S329" s="50"/>
      <c r="T329" s="50"/>
      <c r="U329" s="50"/>
    </row>
    <row r="330" customFormat="false" ht="16.5" hidden="false" customHeight="false" outlineLevel="0" collapsed="false">
      <c r="A330" s="75" t="s">
        <v>522</v>
      </c>
      <c r="B330" s="76" t="s">
        <v>363</v>
      </c>
      <c r="C330" s="75" t="s">
        <v>51</v>
      </c>
      <c r="D330" s="78" t="s">
        <v>52</v>
      </c>
      <c r="E330" s="133" t="n">
        <f aca="false">SUM(F330,I330)</f>
        <v>-2440</v>
      </c>
      <c r="F330" s="134" t="n">
        <v>-2440</v>
      </c>
      <c r="G330" s="134" t="n">
        <v>-2000</v>
      </c>
      <c r="H330" s="134"/>
      <c r="I330" s="134"/>
      <c r="J330" s="133" t="n">
        <f aca="false">SUM(L330,O330)</f>
        <v>0</v>
      </c>
      <c r="K330" s="134"/>
      <c r="L330" s="134"/>
      <c r="M330" s="134"/>
      <c r="N330" s="134"/>
      <c r="O330" s="134"/>
      <c r="P330" s="133" t="n">
        <f aca="false">SUM(E330,J330)</f>
        <v>-2440</v>
      </c>
      <c r="Q330" s="49" t="n">
        <f aca="false">SUM(E330:P330)</f>
        <v>-9320</v>
      </c>
    </row>
    <row r="331" s="52" customFormat="true" ht="16.5" hidden="true" customHeight="false" outlineLevel="0" collapsed="false">
      <c r="A331" s="79"/>
      <c r="B331" s="80" t="s">
        <v>58</v>
      </c>
      <c r="C331" s="79"/>
      <c r="D331" s="81" t="s">
        <v>59</v>
      </c>
      <c r="E331" s="64" t="n">
        <f aca="false">SUM(F331,I331)</f>
        <v>0</v>
      </c>
      <c r="F331" s="65" t="n">
        <f aca="false">SUM(F332)</f>
        <v>0</v>
      </c>
      <c r="G331" s="65" t="n">
        <f aca="false">SUM(G332)</f>
        <v>0</v>
      </c>
      <c r="H331" s="65" t="n">
        <f aca="false">SUM(H332)</f>
        <v>0</v>
      </c>
      <c r="I331" s="65" t="n">
        <f aca="false">SUM(I332)</f>
        <v>0</v>
      </c>
      <c r="J331" s="64" t="n">
        <f aca="false">SUM(L331,O331)</f>
        <v>0</v>
      </c>
      <c r="K331" s="65" t="n">
        <f aca="false">SUM(K332)</f>
        <v>0</v>
      </c>
      <c r="L331" s="65" t="n">
        <f aca="false">SUM(L332)</f>
        <v>0</v>
      </c>
      <c r="M331" s="65" t="n">
        <f aca="false">SUM(M332)</f>
        <v>0</v>
      </c>
      <c r="N331" s="65" t="n">
        <f aca="false">SUM(N332)</f>
        <v>0</v>
      </c>
      <c r="O331" s="65" t="n">
        <f aca="false">SUM(O332)</f>
        <v>0</v>
      </c>
      <c r="P331" s="64" t="n">
        <f aca="false">SUM(E331,J331)</f>
        <v>0</v>
      </c>
      <c r="Q331" s="49" t="n">
        <f aca="false">SUM(E331:P331)</f>
        <v>0</v>
      </c>
      <c r="R331" s="50"/>
      <c r="S331" s="50"/>
      <c r="T331" s="50"/>
      <c r="U331" s="50"/>
    </row>
    <row r="332" customFormat="false" ht="16.5" hidden="true" customHeight="false" outlineLevel="0" collapsed="false">
      <c r="A332" s="66" t="s">
        <v>523</v>
      </c>
      <c r="B332" s="67" t="n">
        <v>4082</v>
      </c>
      <c r="C332" s="66" t="s">
        <v>61</v>
      </c>
      <c r="D332" s="68" t="s">
        <v>62</v>
      </c>
      <c r="E332" s="69" t="n">
        <f aca="false">SUM(F332,I332)</f>
        <v>0</v>
      </c>
      <c r="F332" s="70"/>
      <c r="G332" s="70"/>
      <c r="H332" s="70"/>
      <c r="I332" s="70"/>
      <c r="J332" s="69" t="n">
        <f aca="false">SUM(L332,O332)</f>
        <v>0</v>
      </c>
      <c r="K332" s="70"/>
      <c r="L332" s="70"/>
      <c r="M332" s="70"/>
      <c r="N332" s="70"/>
      <c r="O332" s="70"/>
      <c r="P332" s="69" t="n">
        <f aca="false">SUM(E332,J332)</f>
        <v>0</v>
      </c>
      <c r="Q332" s="49" t="n">
        <f aca="false">SUM(E332:P332)</f>
        <v>0</v>
      </c>
      <c r="S332" s="5"/>
    </row>
    <row r="333" s="152" customFormat="true" ht="23.25" hidden="false" customHeight="true" outlineLevel="0" collapsed="false">
      <c r="A333" s="148" t="s">
        <v>524</v>
      </c>
      <c r="B333" s="148"/>
      <c r="C333" s="148"/>
      <c r="D333" s="148"/>
      <c r="E333" s="149" t="n">
        <f aca="false">SUM(F333,I333)</f>
        <v>-609844.35</v>
      </c>
      <c r="F333" s="149" t="n">
        <f aca="false">SUM(F15,F77,F108,F134,F171,F195,F216,F241,F272,F278,F282,F291,F295,F299,F315,F324)</f>
        <v>-609844.35</v>
      </c>
      <c r="G333" s="149" t="n">
        <f aca="false">SUM(G15,G77,G108,G134,G171,G195,G216,G241,G272,G278,G282,G291,G295,G299,G315,G324)</f>
        <v>-62597</v>
      </c>
      <c r="H333" s="149" t="n">
        <f aca="false">SUM(H15,H77,H108,H134,H171,H195,H216,H241,H272,H278,H282,H291,H295,H299,H315,H324)</f>
        <v>-27000</v>
      </c>
      <c r="I333" s="149" t="n">
        <f aca="false">SUM(I15,I77,I108,I134,I171,I195,I216,I241,I272,I278,I282,I291,I295,I299,I315,I324)</f>
        <v>0</v>
      </c>
      <c r="J333" s="149" t="n">
        <f aca="false">SUM(L333,O333)</f>
        <v>-51925.82</v>
      </c>
      <c r="K333" s="149" t="n">
        <f aca="false">SUM(K15,K77,K108,K134,K171,K195,K216,K241,K272,K278,K282,K291,K295,K299,K315,K324)</f>
        <v>-51925.82</v>
      </c>
      <c r="L333" s="149" t="n">
        <f aca="false">SUM(L15,L77,L108,L134,L171,L195,L216,L241,L272,L278,L282,L291,L295,L299,L315,L324)</f>
        <v>0</v>
      </c>
      <c r="M333" s="149" t="n">
        <f aca="false">SUM(M15,M77,M108,M134,M171,M195,M216,M241,M272,M278,M282,M291,M295,M299,M315,M324)</f>
        <v>0</v>
      </c>
      <c r="N333" s="149" t="n">
        <f aca="false">SUM(N15,N77,N108,N134,N171,N195,N216,N241,N272,N278,N282,N291,N295,N299,N315,N324)</f>
        <v>0</v>
      </c>
      <c r="O333" s="149" t="n">
        <f aca="false">SUM(O15,O77,O108,O134,O171,O195,O216,O241,O272,O278,O282,O291,O295,O299,O315,O324)</f>
        <v>-51925.82</v>
      </c>
      <c r="P333" s="149" t="n">
        <f aca="false">SUM(E333,J333)</f>
        <v>-661770.17</v>
      </c>
      <c r="Q333" s="49" t="n">
        <f aca="false">SUM(E333:P333)</f>
        <v>-2126833.33</v>
      </c>
      <c r="R333" s="150"/>
      <c r="S333" s="151"/>
      <c r="T333" s="150"/>
      <c r="U333" s="150"/>
    </row>
    <row r="334" customFormat="false" ht="45" hidden="true" customHeight="true" outlineLevel="0" collapsed="false">
      <c r="A334" s="153" t="s">
        <v>525</v>
      </c>
      <c r="B334" s="153"/>
      <c r="C334" s="153"/>
      <c r="D334" s="153"/>
      <c r="E334" s="153"/>
      <c r="F334" s="153"/>
      <c r="G334" s="153"/>
      <c r="H334" s="153"/>
      <c r="I334" s="153"/>
      <c r="J334" s="153"/>
      <c r="K334" s="153"/>
      <c r="L334" s="153"/>
      <c r="M334" s="153"/>
      <c r="N334" s="153"/>
      <c r="O334" s="153"/>
      <c r="P334" s="153"/>
      <c r="Q334" s="49" t="n">
        <f aca="false">SUM(E334:P334)</f>
        <v>0</v>
      </c>
      <c r="S334" s="5"/>
    </row>
    <row r="335" customFormat="false" ht="66.75" hidden="true" customHeight="true" outlineLevel="0" collapsed="false">
      <c r="A335" s="154"/>
      <c r="B335" s="154"/>
      <c r="C335" s="154"/>
      <c r="D335" s="154"/>
      <c r="E335" s="155"/>
      <c r="F335" s="155"/>
      <c r="G335" s="155"/>
      <c r="H335" s="155"/>
      <c r="I335" s="155"/>
      <c r="J335" s="155"/>
      <c r="K335" s="155" t="n">
        <f aca="false">211385795-18124952-13000000+1660450+3000000</f>
        <v>184921293</v>
      </c>
      <c r="L335" s="155"/>
      <c r="M335" s="155"/>
      <c r="N335" s="155"/>
      <c r="O335" s="155"/>
      <c r="P335" s="155"/>
      <c r="Q335" s="49" t="n">
        <f aca="false">SUM(E335:P335)</f>
        <v>184921293</v>
      </c>
      <c r="S335" s="5"/>
    </row>
    <row r="336" customFormat="false" ht="30" hidden="true" customHeight="true" outlineLevel="0" collapsed="false">
      <c r="E336" s="156"/>
      <c r="F336" s="156"/>
      <c r="G336" s="156"/>
      <c r="H336" s="156"/>
      <c r="I336" s="156"/>
      <c r="J336" s="156"/>
      <c r="K336" s="156"/>
      <c r="L336" s="156"/>
      <c r="M336" s="156"/>
      <c r="N336" s="156"/>
      <c r="O336" s="156"/>
      <c r="P336" s="156"/>
      <c r="Q336" s="49" t="n">
        <f aca="false">SUM(E336:P336)</f>
        <v>0</v>
      </c>
      <c r="S336" s="5"/>
    </row>
    <row r="337" customFormat="false" ht="16.5" hidden="true" customHeight="true" outlineLevel="0" collapsed="false">
      <c r="D337" s="157" t="s">
        <v>526</v>
      </c>
      <c r="E337" s="158" t="n">
        <v>2068143983</v>
      </c>
      <c r="F337" s="159"/>
      <c r="G337" s="159"/>
      <c r="H337" s="159"/>
      <c r="I337" s="159"/>
      <c r="J337" s="158" t="n">
        <v>96468685</v>
      </c>
      <c r="K337" s="159" t="n">
        <v>18124952</v>
      </c>
      <c r="L337" s="159"/>
      <c r="M337" s="159"/>
      <c r="N337" s="159"/>
      <c r="O337" s="159"/>
      <c r="P337" s="158" t="n">
        <f aca="false">E337+J337</f>
        <v>2164612668</v>
      </c>
      <c r="Q337" s="49" t="n">
        <f aca="false">SUM(E337:P337)</f>
        <v>4347350288</v>
      </c>
      <c r="R337" s="7"/>
      <c r="S337" s="7"/>
      <c r="T337" s="7"/>
      <c r="U337" s="7"/>
    </row>
    <row r="338" customFormat="false" ht="17.25" hidden="true" customHeight="true" outlineLevel="0" collapsed="false">
      <c r="D338" s="157" t="s">
        <v>527</v>
      </c>
      <c r="E338" s="158" t="n">
        <f aca="false">-184921293</f>
        <v>-184921293</v>
      </c>
      <c r="F338" s="159"/>
      <c r="G338" s="159"/>
      <c r="H338" s="159"/>
      <c r="I338" s="159"/>
      <c r="J338" s="158" t="n">
        <v>196260843</v>
      </c>
      <c r="K338" s="159" t="n">
        <v>196260843</v>
      </c>
      <c r="L338" s="159"/>
      <c r="M338" s="159"/>
      <c r="N338" s="159"/>
      <c r="O338" s="159"/>
      <c r="P338" s="158" t="n">
        <f aca="false">E338+J338</f>
        <v>11339550</v>
      </c>
      <c r="Q338" s="49" t="n">
        <f aca="false">SUM(E338:P338)</f>
        <v>218939943</v>
      </c>
      <c r="R338" s="7"/>
      <c r="S338" s="7"/>
      <c r="T338" s="7"/>
      <c r="U338" s="7"/>
    </row>
    <row r="339" customFormat="false" ht="19.5" hidden="true" customHeight="true" outlineLevel="0" collapsed="false">
      <c r="D339" s="157" t="s">
        <v>528</v>
      </c>
      <c r="E339" s="158"/>
      <c r="F339" s="159"/>
      <c r="G339" s="159"/>
      <c r="H339" s="159"/>
      <c r="I339" s="159"/>
      <c r="J339" s="158" t="n">
        <v>2797170</v>
      </c>
      <c r="K339" s="159" t="n">
        <v>3000000</v>
      </c>
      <c r="L339" s="159"/>
      <c r="M339" s="159"/>
      <c r="N339" s="159"/>
      <c r="O339" s="159"/>
      <c r="P339" s="158" t="n">
        <f aca="false">E339+J339</f>
        <v>2797170</v>
      </c>
      <c r="Q339" s="49" t="n">
        <f aca="false">SUM(E339:P339)</f>
        <v>8594340</v>
      </c>
      <c r="R339" s="7"/>
      <c r="S339" s="7"/>
      <c r="T339" s="7"/>
      <c r="U339" s="7"/>
    </row>
    <row r="340" customFormat="false" ht="15.75" hidden="true" customHeight="true" outlineLevel="0" collapsed="false">
      <c r="D340" s="157" t="s">
        <v>529</v>
      </c>
      <c r="E340" s="158" t="n">
        <f aca="false">E333</f>
        <v>-609844.35</v>
      </c>
      <c r="F340" s="159"/>
      <c r="G340" s="159"/>
      <c r="H340" s="159"/>
      <c r="I340" s="159"/>
      <c r="J340" s="158" t="n">
        <f aca="false">J333</f>
        <v>-51925.82</v>
      </c>
      <c r="K340" s="159" t="n">
        <f aca="false">K333</f>
        <v>-51925.82</v>
      </c>
      <c r="L340" s="159"/>
      <c r="M340" s="159"/>
      <c r="N340" s="159"/>
      <c r="O340" s="159"/>
      <c r="P340" s="158" t="n">
        <f aca="false">E340+J340</f>
        <v>-661770.17</v>
      </c>
      <c r="Q340" s="49" t="n">
        <f aca="false">SUM(E340:P340)</f>
        <v>-1375466.16</v>
      </c>
      <c r="R340" s="7"/>
      <c r="S340" s="7"/>
      <c r="T340" s="7"/>
      <c r="U340" s="7"/>
    </row>
    <row r="341" s="52" customFormat="true" ht="15.75" hidden="true" customHeight="true" outlineLevel="0" collapsed="false">
      <c r="A341" s="160"/>
      <c r="B341" s="160"/>
      <c r="C341" s="160"/>
      <c r="D341" s="161" t="s">
        <v>530</v>
      </c>
      <c r="E341" s="162" t="n">
        <f aca="false">E337+E338-E339-E340</f>
        <v>1883832534.35</v>
      </c>
      <c r="F341" s="162"/>
      <c r="G341" s="162"/>
      <c r="H341" s="162"/>
      <c r="I341" s="162"/>
      <c r="J341" s="162" t="n">
        <f aca="false">J337+J338-J339-J340</f>
        <v>289984283.82</v>
      </c>
      <c r="K341" s="162" t="n">
        <f aca="false">K337+K338-K339-K340</f>
        <v>211437720.82</v>
      </c>
      <c r="L341" s="162"/>
      <c r="M341" s="162"/>
      <c r="N341" s="162"/>
      <c r="O341" s="162"/>
      <c r="P341" s="162" t="n">
        <f aca="false">P337+P338-P339-P340</f>
        <v>2173816818.17</v>
      </c>
      <c r="Q341" s="49" t="n">
        <f aca="false">SUM(E341:P341)</f>
        <v>4559071357.16</v>
      </c>
      <c r="R341" s="50"/>
      <c r="S341" s="50"/>
      <c r="T341" s="50"/>
      <c r="U341" s="50"/>
    </row>
    <row r="342" customFormat="false" ht="15.75" hidden="true" customHeight="false" outlineLevel="0" collapsed="false">
      <c r="P342" s="163"/>
      <c r="Q342" s="49" t="n">
        <f aca="false">SUM(E342:P342)</f>
        <v>0</v>
      </c>
      <c r="S342" s="5"/>
    </row>
    <row r="343" customFormat="false" ht="18" hidden="true" customHeight="true" outlineLevel="0" collapsed="false">
      <c r="P343" s="164"/>
      <c r="Q343" s="49" t="n">
        <f aca="false">SUM(E343:P343)</f>
        <v>0</v>
      </c>
      <c r="S343" s="5"/>
    </row>
    <row r="344" customFormat="false" ht="20.25" hidden="true" customHeight="false" outlineLevel="0" collapsed="false">
      <c r="D344" s="165" t="s">
        <v>531</v>
      </c>
      <c r="Q344" s="49" t="n">
        <f aca="false">SUM(E344:P344)</f>
        <v>0</v>
      </c>
      <c r="S344" s="5"/>
    </row>
    <row r="345" customFormat="false" ht="12.75" hidden="true" customHeight="false" outlineLevel="0" collapsed="false">
      <c r="Q345" s="49" t="n">
        <f aca="false">SUM(E345:P345)</f>
        <v>0</v>
      </c>
      <c r="S345" s="5"/>
    </row>
    <row r="346" customFormat="false" ht="12.75" hidden="true" customHeight="false" outlineLevel="0" collapsed="false">
      <c r="E346" s="166"/>
      <c r="J346" s="166"/>
      <c r="Q346" s="49" t="n">
        <f aca="false">SUM(E346:P346)</f>
        <v>0</v>
      </c>
      <c r="S346" s="5"/>
    </row>
    <row r="347" s="172" customFormat="true" ht="18.75" hidden="true" customHeight="false" outlineLevel="0" collapsed="false">
      <c r="A347" s="167"/>
      <c r="B347" s="168" t="s">
        <v>25</v>
      </c>
      <c r="C347" s="168"/>
      <c r="D347" s="169" t="s">
        <v>26</v>
      </c>
      <c r="E347" s="170" t="n">
        <f aca="false">SUM(E348:E353)</f>
        <v>-56141</v>
      </c>
      <c r="F347" s="170" t="n">
        <f aca="false">SUM(F348:F353)</f>
        <v>-56141</v>
      </c>
      <c r="G347" s="170" t="n">
        <f aca="false">SUM(G348:G353)</f>
        <v>-21230</v>
      </c>
      <c r="H347" s="170" t="n">
        <f aca="false">SUM(H348:H353)</f>
        <v>-9000</v>
      </c>
      <c r="I347" s="170" t="n">
        <f aca="false">SUM(I348:I353)</f>
        <v>0</v>
      </c>
      <c r="J347" s="170" t="n">
        <f aca="false">SUM(J348:J353)</f>
        <v>-200</v>
      </c>
      <c r="K347" s="170" t="n">
        <f aca="false">SUM(K348:K353)</f>
        <v>-200</v>
      </c>
      <c r="L347" s="170" t="n">
        <f aca="false">SUM(L348:L353)</f>
        <v>0</v>
      </c>
      <c r="M347" s="170" t="n">
        <f aca="false">SUM(M348:M353)</f>
        <v>0</v>
      </c>
      <c r="N347" s="170" t="n">
        <f aca="false">SUM(N348:N353)</f>
        <v>0</v>
      </c>
      <c r="O347" s="170" t="n">
        <f aca="false">SUM(O348:O353)</f>
        <v>-200</v>
      </c>
      <c r="P347" s="170" t="n">
        <f aca="false">SUM(P348:P353)</f>
        <v>-56341</v>
      </c>
      <c r="Q347" s="49" t="n">
        <f aca="false">SUM(E347:P347)</f>
        <v>-199453</v>
      </c>
      <c r="R347" s="171"/>
      <c r="S347" s="171"/>
      <c r="T347" s="171"/>
      <c r="U347" s="171"/>
    </row>
    <row r="348" s="179" customFormat="true" ht="45" hidden="true" customHeight="false" outlineLevel="0" collapsed="false">
      <c r="A348" s="173"/>
      <c r="B348" s="174" t="s">
        <v>28</v>
      </c>
      <c r="C348" s="174"/>
      <c r="D348" s="175" t="s">
        <v>30</v>
      </c>
      <c r="E348" s="176" t="n">
        <f aca="false">SUM(E18)</f>
        <v>-16523</v>
      </c>
      <c r="F348" s="177" t="n">
        <f aca="false">SUM(F18)</f>
        <v>-16523</v>
      </c>
      <c r="G348" s="177" t="n">
        <f aca="false">SUM(G18)</f>
        <v>0</v>
      </c>
      <c r="H348" s="177" t="n">
        <f aca="false">SUM(H18)</f>
        <v>-2000</v>
      </c>
      <c r="I348" s="177" t="n">
        <f aca="false">SUM(I18)</f>
        <v>0</v>
      </c>
      <c r="J348" s="176" t="n">
        <f aca="false">SUM(J18)</f>
        <v>0</v>
      </c>
      <c r="K348" s="177" t="n">
        <f aca="false">SUM(K18)</f>
        <v>0</v>
      </c>
      <c r="L348" s="177" t="n">
        <f aca="false">SUM(L18)</f>
        <v>0</v>
      </c>
      <c r="M348" s="177" t="n">
        <f aca="false">SUM(M18)</f>
        <v>0</v>
      </c>
      <c r="N348" s="177" t="n">
        <f aca="false">SUM(N18)</f>
        <v>0</v>
      </c>
      <c r="O348" s="177" t="n">
        <f aca="false">SUM(O18)</f>
        <v>0</v>
      </c>
      <c r="P348" s="176" t="n">
        <f aca="false">SUM(P18)</f>
        <v>-16523</v>
      </c>
      <c r="Q348" s="49" t="n">
        <f aca="false">SUM(E348:P348)</f>
        <v>-51569</v>
      </c>
      <c r="R348" s="178"/>
      <c r="S348" s="178"/>
      <c r="T348" s="178"/>
      <c r="U348" s="178"/>
    </row>
    <row r="349" s="179" customFormat="true" ht="30" hidden="true" customHeight="false" outlineLevel="0" collapsed="false">
      <c r="A349" s="173"/>
      <c r="B349" s="174" t="s">
        <v>32</v>
      </c>
      <c r="C349" s="174"/>
      <c r="D349" s="175" t="s">
        <v>33</v>
      </c>
      <c r="E349" s="176" t="n">
        <f aca="false">SUM(E19,E76,E80,E111,E137,E174,E198,E219,E244,E275,E281,E285,E294,E298,E302,E318,E327)</f>
        <v>-39618</v>
      </c>
      <c r="F349" s="177" t="n">
        <f aca="false">SUM(F19,F76,F80,F111,F137,F174,F198,F219,F244,F275,F281,F285,F294,F298,F302,F318,F327)</f>
        <v>-39618</v>
      </c>
      <c r="G349" s="177" t="n">
        <f aca="false">SUM(G19,G76,G80,G111,G137,G174,G198,G219,G244,G275,G281,G285,G294,G298,G302,G318,G327)</f>
        <v>-21230</v>
      </c>
      <c r="H349" s="177" t="n">
        <f aca="false">SUM(H19,H76,H80,H111,H137,H174,H198,H219,H244,H275,H281,H285,H294,H298,H302,H318,H327)</f>
        <v>-7000</v>
      </c>
      <c r="I349" s="177" t="n">
        <f aca="false">SUM(I19,I76,I80,I111,I137,I174,I198,I219,I244,I275,I281,I285,I294,I298,I302,I318,I327)</f>
        <v>0</v>
      </c>
      <c r="J349" s="176" t="n">
        <f aca="false">SUM(J19,J76,J80,J111,J137,J174,J198,J219,J244,J275,J281,J285,J294,J298,J302,J318,J327)</f>
        <v>-200</v>
      </c>
      <c r="K349" s="177" t="n">
        <f aca="false">SUM(K19,K76,K80,K111,K137,K174,K198,K219,K244,K275,K281,K285,K294,K298,K302,K318,K327)</f>
        <v>-200</v>
      </c>
      <c r="L349" s="177" t="n">
        <f aca="false">SUM(L19,L76,L80,L111,L137,L174,L198,L219,L244,L275,L281,L285,L294,L298,L302,L318,L327)</f>
        <v>0</v>
      </c>
      <c r="M349" s="177" t="n">
        <f aca="false">SUM(M19,M76,M80,M111,M137,M174,M198,M219,M244,M275,M281,M285,M294,M298,M302,M318,M327)</f>
        <v>0</v>
      </c>
      <c r="N349" s="177" t="n">
        <f aca="false">SUM(N19,N76,N80,N111,N137,N174,N198,N219,N244,N275,N281,N285,N294,N298,N302,N318,N327)</f>
        <v>0</v>
      </c>
      <c r="O349" s="177" t="n">
        <f aca="false">SUM(O19,O76,O80,O111,O137,O174,O198,O219,O244,O275,O281,O285,O294,O298,O302,O318,O327)</f>
        <v>-200</v>
      </c>
      <c r="P349" s="176" t="n">
        <f aca="false">SUM(P19,P76,P80,P111,P137,P174,P198,P219,P244,P275,P281,P285,P294,P298,P302,P318,P327)</f>
        <v>-39818</v>
      </c>
      <c r="Q349" s="49" t="n">
        <f aca="false">SUM(E349:P349)</f>
        <v>-147884</v>
      </c>
      <c r="R349" s="178"/>
      <c r="S349" s="178"/>
      <c r="T349" s="178"/>
      <c r="U349" s="178"/>
    </row>
    <row r="350" s="179" customFormat="true" ht="30" hidden="true" customHeight="false" outlineLevel="0" collapsed="false">
      <c r="A350" s="173"/>
      <c r="B350" s="174" t="s">
        <v>35</v>
      </c>
      <c r="C350" s="174"/>
      <c r="D350" s="175" t="s">
        <v>37</v>
      </c>
      <c r="E350" s="176" t="n">
        <f aca="false">SUM(E20)</f>
        <v>0</v>
      </c>
      <c r="F350" s="177" t="n">
        <f aca="false">SUM(F20)</f>
        <v>0</v>
      </c>
      <c r="G350" s="177" t="n">
        <f aca="false">SUM(G20)</f>
        <v>0</v>
      </c>
      <c r="H350" s="177" t="n">
        <f aca="false">SUM(H20)</f>
        <v>0</v>
      </c>
      <c r="I350" s="177" t="n">
        <f aca="false">SUM(I20)</f>
        <v>0</v>
      </c>
      <c r="J350" s="176" t="n">
        <f aca="false">SUM(J20)</f>
        <v>0</v>
      </c>
      <c r="K350" s="177" t="n">
        <f aca="false">SUM(K20)</f>
        <v>0</v>
      </c>
      <c r="L350" s="177" t="n">
        <f aca="false">SUM(L20)</f>
        <v>0</v>
      </c>
      <c r="M350" s="177" t="n">
        <f aca="false">SUM(M20)</f>
        <v>0</v>
      </c>
      <c r="N350" s="177" t="n">
        <f aca="false">SUM(N20)</f>
        <v>0</v>
      </c>
      <c r="O350" s="177" t="n">
        <f aca="false">SUM(O20)</f>
        <v>0</v>
      </c>
      <c r="P350" s="176" t="n">
        <f aca="false">SUM(P20)</f>
        <v>0</v>
      </c>
      <c r="Q350" s="49" t="n">
        <f aca="false">SUM(E350:P350)</f>
        <v>0</v>
      </c>
    </row>
    <row r="351" s="179" customFormat="true" ht="15.75" hidden="true" customHeight="false" outlineLevel="0" collapsed="false">
      <c r="A351" s="173"/>
      <c r="B351" s="174" t="s">
        <v>39</v>
      </c>
      <c r="C351" s="174"/>
      <c r="D351" s="175" t="s">
        <v>41</v>
      </c>
      <c r="E351" s="176" t="n">
        <f aca="false">SUM(E21)</f>
        <v>0</v>
      </c>
      <c r="F351" s="177" t="n">
        <f aca="false">SUM(F21)</f>
        <v>0</v>
      </c>
      <c r="G351" s="177" t="n">
        <f aca="false">SUM(G21)</f>
        <v>0</v>
      </c>
      <c r="H351" s="177" t="n">
        <f aca="false">SUM(H21)</f>
        <v>0</v>
      </c>
      <c r="I351" s="177" t="n">
        <f aca="false">SUM(I21)</f>
        <v>0</v>
      </c>
      <c r="J351" s="176" t="n">
        <f aca="false">SUM(J21)</f>
        <v>0</v>
      </c>
      <c r="K351" s="177" t="n">
        <f aca="false">SUM(K21)</f>
        <v>0</v>
      </c>
      <c r="L351" s="177" t="n">
        <f aca="false">SUM(L21)</f>
        <v>0</v>
      </c>
      <c r="M351" s="177" t="n">
        <f aca="false">SUM(M21)</f>
        <v>0</v>
      </c>
      <c r="N351" s="177" t="n">
        <f aca="false">SUM(N21)</f>
        <v>0</v>
      </c>
      <c r="O351" s="177" t="n">
        <f aca="false">SUM(O21)</f>
        <v>0</v>
      </c>
      <c r="P351" s="176" t="n">
        <f aca="false">SUM(P21)</f>
        <v>0</v>
      </c>
      <c r="Q351" s="49" t="n">
        <f aca="false">SUM(E351:P351)</f>
        <v>0</v>
      </c>
      <c r="R351" s="178"/>
      <c r="S351" s="178"/>
      <c r="T351" s="178"/>
      <c r="U351" s="178"/>
    </row>
    <row r="352" s="179" customFormat="true" ht="30" hidden="true" customHeight="false" outlineLevel="0" collapsed="false">
      <c r="A352" s="173"/>
      <c r="B352" s="174" t="s">
        <v>532</v>
      </c>
      <c r="C352" s="174"/>
      <c r="D352" s="175" t="s">
        <v>533</v>
      </c>
      <c r="E352" s="176" t="n">
        <f aca="false">SUM(E353)</f>
        <v>0</v>
      </c>
      <c r="F352" s="177" t="n">
        <f aca="false">SUM(F353)</f>
        <v>0</v>
      </c>
      <c r="G352" s="177" t="n">
        <f aca="false">SUM(G353)</f>
        <v>0</v>
      </c>
      <c r="H352" s="177" t="n">
        <f aca="false">SUM(H353)</f>
        <v>0</v>
      </c>
      <c r="I352" s="177" t="n">
        <f aca="false">SUM(I353)</f>
        <v>0</v>
      </c>
      <c r="J352" s="176" t="n">
        <f aca="false">SUM(J353)</f>
        <v>0</v>
      </c>
      <c r="K352" s="177" t="n">
        <f aca="false">SUM(K353)</f>
        <v>0</v>
      </c>
      <c r="L352" s="177" t="n">
        <f aca="false">SUM(L353)</f>
        <v>0</v>
      </c>
      <c r="M352" s="177" t="n">
        <f aca="false">SUM(M353)</f>
        <v>0</v>
      </c>
      <c r="N352" s="177" t="n">
        <f aca="false">SUM(N353)</f>
        <v>0</v>
      </c>
      <c r="O352" s="177" t="n">
        <f aca="false">SUM(O353)</f>
        <v>0</v>
      </c>
      <c r="P352" s="176" t="n">
        <f aca="false">SUM(P353)</f>
        <v>0</v>
      </c>
      <c r="Q352" s="49" t="n">
        <f aca="false">SUM(E352:P352)</f>
        <v>0</v>
      </c>
    </row>
    <row r="353" s="185" customFormat="true" ht="15.75" hidden="true" customHeight="false" outlineLevel="0" collapsed="false">
      <c r="A353" s="180"/>
      <c r="B353" s="181" t="s">
        <v>43</v>
      </c>
      <c r="C353" s="181"/>
      <c r="D353" s="182" t="s">
        <v>44</v>
      </c>
      <c r="E353" s="183" t="n">
        <f aca="false">SUM(E22)</f>
        <v>0</v>
      </c>
      <c r="F353" s="184" t="n">
        <f aca="false">SUM(F22)</f>
        <v>0</v>
      </c>
      <c r="G353" s="184" t="n">
        <f aca="false">SUM(G22)</f>
        <v>0</v>
      </c>
      <c r="H353" s="184" t="n">
        <f aca="false">SUM(H22)</f>
        <v>0</v>
      </c>
      <c r="I353" s="184" t="n">
        <f aca="false">SUM(I22)</f>
        <v>0</v>
      </c>
      <c r="J353" s="183" t="n">
        <f aca="false">SUM(J22)</f>
        <v>0</v>
      </c>
      <c r="K353" s="184" t="n">
        <f aca="false">SUM(K22)</f>
        <v>0</v>
      </c>
      <c r="L353" s="184" t="n">
        <f aca="false">SUM(L22)</f>
        <v>0</v>
      </c>
      <c r="M353" s="184" t="n">
        <f aca="false">SUM(M22)</f>
        <v>0</v>
      </c>
      <c r="N353" s="184" t="n">
        <f aca="false">SUM(N22)</f>
        <v>0</v>
      </c>
      <c r="O353" s="184" t="n">
        <f aca="false">SUM(O22)</f>
        <v>0</v>
      </c>
      <c r="P353" s="183" t="n">
        <f aca="false">SUM(P22)</f>
        <v>0</v>
      </c>
      <c r="Q353" s="49" t="n">
        <f aca="false">SUM(E353:P353)</f>
        <v>0</v>
      </c>
    </row>
    <row r="354" s="172" customFormat="true" ht="18.75" hidden="true" customHeight="false" outlineLevel="0" collapsed="false">
      <c r="A354" s="167"/>
      <c r="B354" s="168" t="n">
        <v>1000</v>
      </c>
      <c r="C354" s="168"/>
      <c r="D354" s="169" t="s">
        <v>168</v>
      </c>
      <c r="E354" s="170" t="n">
        <f aca="false">SUM(E355:E370,E372,E373)</f>
        <v>-28760</v>
      </c>
      <c r="F354" s="170" t="n">
        <f aca="false">SUM(F355:F370,F372,F373)</f>
        <v>-28760</v>
      </c>
      <c r="G354" s="170" t="n">
        <f aca="false">SUM(G355:G370,G372,G373)</f>
        <v>-13549</v>
      </c>
      <c r="H354" s="170" t="n">
        <f aca="false">SUM(H355:H370,H372,H373)</f>
        <v>-4000</v>
      </c>
      <c r="I354" s="170" t="n">
        <f aca="false">SUM(I355:I370,I372,I373)</f>
        <v>0</v>
      </c>
      <c r="J354" s="170" t="n">
        <f aca="false">SUM(J355:J370,J372,J373)</f>
        <v>-50769</v>
      </c>
      <c r="K354" s="170" t="n">
        <f aca="false">SUM(K355:K370,K372,K373)</f>
        <v>-50769</v>
      </c>
      <c r="L354" s="170" t="n">
        <f aca="false">SUM(L355:L370,L372,L373)</f>
        <v>0</v>
      </c>
      <c r="M354" s="170" t="n">
        <f aca="false">SUM(M355:M370,M372,M373)</f>
        <v>0</v>
      </c>
      <c r="N354" s="170" t="n">
        <f aca="false">SUM(N355:N370,N372,N373)</f>
        <v>0</v>
      </c>
      <c r="O354" s="170" t="n">
        <f aca="false">SUM(O355:O370,O372,O373)</f>
        <v>-50769</v>
      </c>
      <c r="P354" s="170" t="n">
        <f aca="false">SUM(P355:P370,P372,P373)</f>
        <v>-79529</v>
      </c>
      <c r="Q354" s="49" t="n">
        <f aca="false">SUM(E354:P354)</f>
        <v>-306905</v>
      </c>
      <c r="R354" s="171"/>
      <c r="S354" s="171"/>
      <c r="T354" s="171"/>
      <c r="U354" s="171"/>
    </row>
    <row r="355" s="179" customFormat="true" ht="15.75" hidden="true" customHeight="false" outlineLevel="0" collapsed="false">
      <c r="A355" s="173"/>
      <c r="B355" s="174" t="n">
        <v>1010</v>
      </c>
      <c r="C355" s="174"/>
      <c r="D355" s="175" t="s">
        <v>172</v>
      </c>
      <c r="E355" s="176" t="n">
        <f aca="false">SUM(E82)</f>
        <v>0</v>
      </c>
      <c r="F355" s="177" t="n">
        <f aca="false">SUM(F82)</f>
        <v>0</v>
      </c>
      <c r="G355" s="177" t="n">
        <f aca="false">SUM(G82)</f>
        <v>0</v>
      </c>
      <c r="H355" s="177" t="n">
        <f aca="false">SUM(H82)</f>
        <v>0</v>
      </c>
      <c r="I355" s="177" t="n">
        <f aca="false">SUM(I82)</f>
        <v>0</v>
      </c>
      <c r="J355" s="176" t="n">
        <f aca="false">SUM(J82)</f>
        <v>0</v>
      </c>
      <c r="K355" s="177" t="n">
        <f aca="false">SUM(K82)</f>
        <v>0</v>
      </c>
      <c r="L355" s="177" t="n">
        <f aca="false">SUM(L82)</f>
        <v>0</v>
      </c>
      <c r="M355" s="177" t="n">
        <f aca="false">SUM(M82)</f>
        <v>0</v>
      </c>
      <c r="N355" s="177" t="n">
        <f aca="false">SUM(N82)</f>
        <v>0</v>
      </c>
      <c r="O355" s="177" t="n">
        <f aca="false">SUM(O82)</f>
        <v>0</v>
      </c>
      <c r="P355" s="176" t="n">
        <f aca="false">SUM(P82)</f>
        <v>0</v>
      </c>
      <c r="Q355" s="49" t="n">
        <f aca="false">SUM(E355:P355)</f>
        <v>0</v>
      </c>
      <c r="R355" s="178"/>
      <c r="S355" s="178"/>
      <c r="T355" s="178"/>
      <c r="U355" s="178"/>
    </row>
    <row r="356" s="179" customFormat="true" ht="45" hidden="true" customHeight="false" outlineLevel="0" collapsed="false">
      <c r="A356" s="173"/>
      <c r="B356" s="174" t="n">
        <v>1020</v>
      </c>
      <c r="C356" s="174"/>
      <c r="D356" s="175" t="s">
        <v>534</v>
      </c>
      <c r="E356" s="176" t="n">
        <f aca="false">SUM(E83)</f>
        <v>-14000</v>
      </c>
      <c r="F356" s="177" t="n">
        <f aca="false">SUM(F83)</f>
        <v>-14000</v>
      </c>
      <c r="G356" s="177" t="n">
        <f aca="false">SUM(G83)</f>
        <v>-8549</v>
      </c>
      <c r="H356" s="177" t="n">
        <f aca="false">SUM(H83)</f>
        <v>-4000</v>
      </c>
      <c r="I356" s="177" t="n">
        <f aca="false">SUM(I83)</f>
        <v>0</v>
      </c>
      <c r="J356" s="176" t="n">
        <f aca="false">SUM(J83)</f>
        <v>0</v>
      </c>
      <c r="K356" s="177" t="n">
        <f aca="false">SUM(K83)</f>
        <v>0</v>
      </c>
      <c r="L356" s="177" t="n">
        <f aca="false">SUM(L83)</f>
        <v>0</v>
      </c>
      <c r="M356" s="177" t="n">
        <f aca="false">SUM(M83)</f>
        <v>0</v>
      </c>
      <c r="N356" s="177" t="n">
        <f aca="false">SUM(N83)</f>
        <v>0</v>
      </c>
      <c r="O356" s="177" t="n">
        <f aca="false">SUM(O83)</f>
        <v>0</v>
      </c>
      <c r="P356" s="176" t="n">
        <f aca="false">SUM(P83)</f>
        <v>-14000</v>
      </c>
      <c r="Q356" s="49" t="n">
        <f aca="false">SUM(E356:P356)</f>
        <v>-54549</v>
      </c>
      <c r="R356" s="178"/>
      <c r="S356" s="178"/>
      <c r="T356" s="178"/>
      <c r="U356" s="178"/>
    </row>
    <row r="357" s="179" customFormat="true" ht="15.75" hidden="true" customHeight="false" outlineLevel="0" collapsed="false">
      <c r="A357" s="173"/>
      <c r="B357" s="174" t="n">
        <v>1030</v>
      </c>
      <c r="C357" s="174"/>
      <c r="D357" s="175" t="s">
        <v>180</v>
      </c>
      <c r="E357" s="176" t="n">
        <f aca="false">SUM(E85)</f>
        <v>0</v>
      </c>
      <c r="F357" s="177" t="n">
        <f aca="false">SUM(F85)</f>
        <v>0</v>
      </c>
      <c r="G357" s="177" t="n">
        <f aca="false">SUM(G85)</f>
        <v>0</v>
      </c>
      <c r="H357" s="177" t="n">
        <f aca="false">SUM(H85)</f>
        <v>0</v>
      </c>
      <c r="I357" s="177" t="n">
        <f aca="false">SUM(I85)</f>
        <v>0</v>
      </c>
      <c r="J357" s="176" t="n">
        <f aca="false">SUM(J85)</f>
        <v>0</v>
      </c>
      <c r="K357" s="177" t="n">
        <f aca="false">SUM(K85)</f>
        <v>0</v>
      </c>
      <c r="L357" s="177" t="n">
        <f aca="false">SUM(L85)</f>
        <v>0</v>
      </c>
      <c r="M357" s="177" t="n">
        <f aca="false">SUM(M85)</f>
        <v>0</v>
      </c>
      <c r="N357" s="177" t="n">
        <f aca="false">SUM(N85)</f>
        <v>0</v>
      </c>
      <c r="O357" s="177" t="n">
        <f aca="false">SUM(O85)</f>
        <v>0</v>
      </c>
      <c r="P357" s="176" t="n">
        <f aca="false">SUM(P85)</f>
        <v>0</v>
      </c>
      <c r="Q357" s="49" t="n">
        <f aca="false">SUM(E357:P357)</f>
        <v>0</v>
      </c>
    </row>
    <row r="358" s="179" customFormat="true" ht="30" hidden="true" customHeight="false" outlineLevel="0" collapsed="false">
      <c r="A358" s="173"/>
      <c r="B358" s="174" t="n">
        <v>1040</v>
      </c>
      <c r="C358" s="174"/>
      <c r="D358" s="175" t="s">
        <v>535</v>
      </c>
      <c r="E358" s="176"/>
      <c r="F358" s="177"/>
      <c r="G358" s="177"/>
      <c r="H358" s="177"/>
      <c r="I358" s="177"/>
      <c r="J358" s="176"/>
      <c r="K358" s="177"/>
      <c r="L358" s="177"/>
      <c r="M358" s="177"/>
      <c r="N358" s="177"/>
      <c r="O358" s="177"/>
      <c r="P358" s="176"/>
      <c r="Q358" s="49" t="n">
        <f aca="false">SUM(E358:P358)</f>
        <v>0</v>
      </c>
    </row>
    <row r="359" s="179" customFormat="true" ht="30" hidden="true" customHeight="false" outlineLevel="0" collapsed="false">
      <c r="A359" s="173"/>
      <c r="B359" s="174" t="n">
        <v>1050</v>
      </c>
      <c r="C359" s="174"/>
      <c r="D359" s="175" t="s">
        <v>536</v>
      </c>
      <c r="E359" s="176"/>
      <c r="F359" s="177"/>
      <c r="G359" s="177"/>
      <c r="H359" s="177"/>
      <c r="I359" s="177"/>
      <c r="J359" s="176"/>
      <c r="K359" s="177"/>
      <c r="L359" s="177"/>
      <c r="M359" s="177"/>
      <c r="N359" s="177"/>
      <c r="O359" s="177"/>
      <c r="P359" s="176"/>
      <c r="Q359" s="49" t="n">
        <f aca="false">SUM(E359:P359)</f>
        <v>0</v>
      </c>
    </row>
    <row r="360" s="179" customFormat="true" ht="30" hidden="true" customHeight="false" outlineLevel="0" collapsed="false">
      <c r="A360" s="173"/>
      <c r="B360" s="174" t="n">
        <v>1060</v>
      </c>
      <c r="C360" s="174"/>
      <c r="D360" s="175" t="s">
        <v>537</v>
      </c>
      <c r="E360" s="176"/>
      <c r="F360" s="177"/>
      <c r="G360" s="177"/>
      <c r="H360" s="177"/>
      <c r="I360" s="177"/>
      <c r="J360" s="176"/>
      <c r="K360" s="177"/>
      <c r="L360" s="177"/>
      <c r="M360" s="177"/>
      <c r="N360" s="177"/>
      <c r="O360" s="177"/>
      <c r="P360" s="176"/>
      <c r="Q360" s="49" t="n">
        <f aca="false">SUM(E360:P360)</f>
        <v>0</v>
      </c>
    </row>
    <row r="361" s="179" customFormat="true" ht="48" hidden="true" customHeight="true" outlineLevel="0" collapsed="false">
      <c r="A361" s="173"/>
      <c r="B361" s="174" t="n">
        <v>1070</v>
      </c>
      <c r="C361" s="174"/>
      <c r="D361" s="175" t="s">
        <v>538</v>
      </c>
      <c r="E361" s="176"/>
      <c r="F361" s="177"/>
      <c r="G361" s="177"/>
      <c r="H361" s="177"/>
      <c r="I361" s="177"/>
      <c r="J361" s="176"/>
      <c r="K361" s="177"/>
      <c r="L361" s="177"/>
      <c r="M361" s="177"/>
      <c r="N361" s="177"/>
      <c r="O361" s="177"/>
      <c r="P361" s="176"/>
      <c r="Q361" s="49" t="n">
        <f aca="false">SUM(E361:P361)</f>
        <v>0</v>
      </c>
    </row>
    <row r="362" s="179" customFormat="true" ht="75" hidden="true" customHeight="false" outlineLevel="0" collapsed="false">
      <c r="A362" s="173"/>
      <c r="B362" s="174" t="n">
        <v>1080</v>
      </c>
      <c r="C362" s="174"/>
      <c r="D362" s="175" t="s">
        <v>539</v>
      </c>
      <c r="E362" s="176" t="n">
        <f aca="false">SUM(E87)</f>
        <v>-2500</v>
      </c>
      <c r="F362" s="177" t="n">
        <f aca="false">SUM(F87)</f>
        <v>-2500</v>
      </c>
      <c r="G362" s="177" t="n">
        <f aca="false">SUM(G87)</f>
        <v>0</v>
      </c>
      <c r="H362" s="177" t="n">
        <f aca="false">SUM(H87)</f>
        <v>0</v>
      </c>
      <c r="I362" s="177" t="n">
        <f aca="false">SUM(I87)</f>
        <v>0</v>
      </c>
      <c r="J362" s="176" t="n">
        <f aca="false">SUM(J87)</f>
        <v>0</v>
      </c>
      <c r="K362" s="177" t="n">
        <f aca="false">SUM(K87)</f>
        <v>0</v>
      </c>
      <c r="L362" s="177" t="n">
        <f aca="false">SUM(L87)</f>
        <v>0</v>
      </c>
      <c r="M362" s="177" t="n">
        <f aca="false">SUM(M87)</f>
        <v>0</v>
      </c>
      <c r="N362" s="177" t="n">
        <f aca="false">SUM(N87)</f>
        <v>0</v>
      </c>
      <c r="O362" s="177" t="n">
        <f aca="false">SUM(O87)</f>
        <v>0</v>
      </c>
      <c r="P362" s="176" t="n">
        <f aca="false">SUM(P87)</f>
        <v>-2500</v>
      </c>
      <c r="Q362" s="49" t="n">
        <f aca="false">SUM(E362:P362)</f>
        <v>-7500</v>
      </c>
      <c r="R362" s="178"/>
      <c r="S362" s="178"/>
      <c r="T362" s="178"/>
      <c r="U362" s="178"/>
    </row>
    <row r="363" s="179" customFormat="true" ht="30" hidden="true" customHeight="false" outlineLevel="0" collapsed="false">
      <c r="A363" s="173"/>
      <c r="B363" s="174" t="n">
        <v>1090</v>
      </c>
      <c r="C363" s="174"/>
      <c r="D363" s="175" t="s">
        <v>540</v>
      </c>
      <c r="E363" s="176" t="n">
        <f aca="false">SUM(E89,E176)</f>
        <v>-5800</v>
      </c>
      <c r="F363" s="177" t="n">
        <f aca="false">SUM(F89,F176)</f>
        <v>-5800</v>
      </c>
      <c r="G363" s="177" t="n">
        <f aca="false">SUM(G89,G176)</f>
        <v>-5000</v>
      </c>
      <c r="H363" s="177" t="n">
        <f aca="false">SUM(H89,H176)</f>
        <v>0</v>
      </c>
      <c r="I363" s="177" t="n">
        <f aca="false">SUM(I89,I176)</f>
        <v>0</v>
      </c>
      <c r="J363" s="176" t="n">
        <f aca="false">SUM(J89,J176)</f>
        <v>-10769</v>
      </c>
      <c r="K363" s="177" t="n">
        <f aca="false">SUM(K89,K176)</f>
        <v>-10769</v>
      </c>
      <c r="L363" s="177" t="n">
        <f aca="false">SUM(L89,L176)</f>
        <v>0</v>
      </c>
      <c r="M363" s="177" t="n">
        <f aca="false">SUM(M89,M176)</f>
        <v>0</v>
      </c>
      <c r="N363" s="177" t="n">
        <f aca="false">SUM(N89,N176)</f>
        <v>0</v>
      </c>
      <c r="O363" s="177" t="n">
        <f aca="false">SUM(O89,O176)</f>
        <v>-10769</v>
      </c>
      <c r="P363" s="176" t="n">
        <f aca="false">SUM(P89,P176)</f>
        <v>-16569</v>
      </c>
      <c r="Q363" s="49" t="n">
        <f aca="false">SUM(E363:P363)</f>
        <v>-65476</v>
      </c>
      <c r="R363" s="178"/>
      <c r="S363" s="178"/>
      <c r="T363" s="178"/>
      <c r="U363" s="178"/>
    </row>
    <row r="364" s="179" customFormat="true" ht="32.25" hidden="true" customHeight="true" outlineLevel="0" collapsed="false">
      <c r="A364" s="173"/>
      <c r="B364" s="174" t="n">
        <v>1100</v>
      </c>
      <c r="C364" s="174"/>
      <c r="D364" s="175" t="s">
        <v>541</v>
      </c>
      <c r="E364" s="176" t="n">
        <f aca="false">SUM(E200)</f>
        <v>-960</v>
      </c>
      <c r="F364" s="177" t="n">
        <f aca="false">SUM(F200)</f>
        <v>-960</v>
      </c>
      <c r="G364" s="177" t="n">
        <f aca="false">SUM(G200)</f>
        <v>0</v>
      </c>
      <c r="H364" s="177" t="n">
        <f aca="false">SUM(H200)</f>
        <v>0</v>
      </c>
      <c r="I364" s="177" t="n">
        <f aca="false">SUM(I200)</f>
        <v>0</v>
      </c>
      <c r="J364" s="176" t="n">
        <f aca="false">SUM(J200)</f>
        <v>0</v>
      </c>
      <c r="K364" s="177" t="n">
        <f aca="false">SUM(K200)</f>
        <v>0</v>
      </c>
      <c r="L364" s="177" t="n">
        <f aca="false">SUM(L200)</f>
        <v>0</v>
      </c>
      <c r="M364" s="177" t="n">
        <f aca="false">SUM(M200)</f>
        <v>0</v>
      </c>
      <c r="N364" s="177" t="n">
        <f aca="false">SUM(N200)</f>
        <v>0</v>
      </c>
      <c r="O364" s="177" t="n">
        <f aca="false">SUM(O200)</f>
        <v>0</v>
      </c>
      <c r="P364" s="176" t="n">
        <f aca="false">SUM(P200)</f>
        <v>-960</v>
      </c>
      <c r="Q364" s="49" t="n">
        <f aca="false">SUM(E364:P364)</f>
        <v>-2880</v>
      </c>
      <c r="R364" s="178"/>
      <c r="S364" s="178"/>
      <c r="T364" s="178"/>
      <c r="U364" s="178"/>
    </row>
    <row r="365" s="179" customFormat="true" ht="30" hidden="true" customHeight="false" outlineLevel="0" collapsed="false">
      <c r="A365" s="173"/>
      <c r="B365" s="174" t="n">
        <v>1110</v>
      </c>
      <c r="C365" s="174"/>
      <c r="D365" s="175" t="s">
        <v>542</v>
      </c>
      <c r="E365" s="176"/>
      <c r="F365" s="177"/>
      <c r="G365" s="177"/>
      <c r="H365" s="177"/>
      <c r="I365" s="177"/>
      <c r="J365" s="176"/>
      <c r="K365" s="177"/>
      <c r="L365" s="177"/>
      <c r="M365" s="177"/>
      <c r="N365" s="177"/>
      <c r="O365" s="177"/>
      <c r="P365" s="176"/>
      <c r="Q365" s="49" t="n">
        <f aca="false">SUM(E365:P365)</f>
        <v>0</v>
      </c>
    </row>
    <row r="366" s="179" customFormat="true" ht="30" hidden="true" customHeight="false" outlineLevel="0" collapsed="false">
      <c r="A366" s="173"/>
      <c r="B366" s="174" t="n">
        <v>1120</v>
      </c>
      <c r="C366" s="174"/>
      <c r="D366" s="175" t="s">
        <v>543</v>
      </c>
      <c r="E366" s="176"/>
      <c r="F366" s="177"/>
      <c r="G366" s="177"/>
      <c r="H366" s="177"/>
      <c r="I366" s="177"/>
      <c r="J366" s="176"/>
      <c r="K366" s="177"/>
      <c r="L366" s="177"/>
      <c r="M366" s="177"/>
      <c r="N366" s="177"/>
      <c r="O366" s="177"/>
      <c r="P366" s="176"/>
      <c r="Q366" s="49" t="n">
        <f aca="false">SUM(E366:P366)</f>
        <v>0</v>
      </c>
    </row>
    <row r="367" s="179" customFormat="true" ht="30" hidden="true" customHeight="false" outlineLevel="0" collapsed="false">
      <c r="A367" s="173"/>
      <c r="B367" s="174" t="n">
        <v>1130</v>
      </c>
      <c r="C367" s="174"/>
      <c r="D367" s="175" t="s">
        <v>544</v>
      </c>
      <c r="E367" s="176"/>
      <c r="F367" s="177"/>
      <c r="G367" s="177"/>
      <c r="H367" s="177"/>
      <c r="I367" s="177"/>
      <c r="J367" s="176"/>
      <c r="K367" s="177"/>
      <c r="L367" s="177"/>
      <c r="M367" s="177"/>
      <c r="N367" s="177"/>
      <c r="O367" s="177"/>
      <c r="P367" s="176"/>
      <c r="Q367" s="49" t="n">
        <f aca="false">SUM(E367:P367)</f>
        <v>0</v>
      </c>
    </row>
    <row r="368" s="179" customFormat="true" ht="30" hidden="true" customHeight="false" outlineLevel="0" collapsed="false">
      <c r="A368" s="173"/>
      <c r="B368" s="174" t="n">
        <v>1140</v>
      </c>
      <c r="C368" s="174"/>
      <c r="D368" s="175" t="s">
        <v>545</v>
      </c>
      <c r="E368" s="176"/>
      <c r="F368" s="177"/>
      <c r="G368" s="177"/>
      <c r="H368" s="177"/>
      <c r="I368" s="177"/>
      <c r="J368" s="176"/>
      <c r="K368" s="177"/>
      <c r="L368" s="177"/>
      <c r="M368" s="177"/>
      <c r="N368" s="177"/>
      <c r="O368" s="177"/>
      <c r="P368" s="176"/>
      <c r="Q368" s="49" t="n">
        <f aca="false">SUM(E368:P368)</f>
        <v>0</v>
      </c>
    </row>
    <row r="369" s="179" customFormat="true" ht="15.75" hidden="true" customHeight="false" outlineLevel="0" collapsed="false">
      <c r="A369" s="173"/>
      <c r="B369" s="174" t="n">
        <v>1150</v>
      </c>
      <c r="C369" s="174"/>
      <c r="D369" s="175" t="s">
        <v>189</v>
      </c>
      <c r="E369" s="176" t="n">
        <f aca="false">SUM(E90)</f>
        <v>0</v>
      </c>
      <c r="F369" s="177" t="n">
        <f aca="false">SUM(F90)</f>
        <v>0</v>
      </c>
      <c r="G369" s="177" t="n">
        <f aca="false">SUM(G90)</f>
        <v>0</v>
      </c>
      <c r="H369" s="177" t="n">
        <f aca="false">SUM(H90)</f>
        <v>0</v>
      </c>
      <c r="I369" s="177" t="n">
        <f aca="false">SUM(I90)</f>
        <v>0</v>
      </c>
      <c r="J369" s="176" t="n">
        <f aca="false">SUM(J90)</f>
        <v>0</v>
      </c>
      <c r="K369" s="177" t="n">
        <f aca="false">SUM(K90)</f>
        <v>0</v>
      </c>
      <c r="L369" s="177" t="n">
        <f aca="false">SUM(L90)</f>
        <v>0</v>
      </c>
      <c r="M369" s="177" t="n">
        <f aca="false">SUM(M90)</f>
        <v>0</v>
      </c>
      <c r="N369" s="177" t="n">
        <f aca="false">SUM(N90)</f>
        <v>0</v>
      </c>
      <c r="O369" s="177" t="n">
        <f aca="false">SUM(O90)</f>
        <v>0</v>
      </c>
      <c r="P369" s="176" t="n">
        <f aca="false">SUM(P90)</f>
        <v>0</v>
      </c>
      <c r="Q369" s="49" t="n">
        <f aca="false">SUM(E369:P369)</f>
        <v>0</v>
      </c>
      <c r="R369" s="178"/>
      <c r="S369" s="178"/>
      <c r="T369" s="178"/>
      <c r="U369" s="178"/>
    </row>
    <row r="370" s="179" customFormat="true" ht="15.75" hidden="true" customHeight="false" outlineLevel="0" collapsed="false">
      <c r="A370" s="173"/>
      <c r="B370" s="174" t="n">
        <v>1160</v>
      </c>
      <c r="C370" s="174"/>
      <c r="D370" s="175" t="s">
        <v>546</v>
      </c>
      <c r="E370" s="176" t="n">
        <f aca="false">SUM(E371)</f>
        <v>-5500</v>
      </c>
      <c r="F370" s="177" t="n">
        <f aca="false">SUM(F371)</f>
        <v>-5500</v>
      </c>
      <c r="G370" s="177" t="n">
        <f aca="false">SUM(G371)</f>
        <v>0</v>
      </c>
      <c r="H370" s="177" t="n">
        <f aca="false">SUM(H371)</f>
        <v>0</v>
      </c>
      <c r="I370" s="177" t="n">
        <f aca="false">SUM(I371)</f>
        <v>0</v>
      </c>
      <c r="J370" s="176" t="n">
        <f aca="false">SUM(J371)</f>
        <v>-40000</v>
      </c>
      <c r="K370" s="177" t="n">
        <f aca="false">SUM(K371)</f>
        <v>-40000</v>
      </c>
      <c r="L370" s="177" t="n">
        <f aca="false">SUM(L371)</f>
        <v>0</v>
      </c>
      <c r="M370" s="177" t="n">
        <f aca="false">SUM(M371)</f>
        <v>0</v>
      </c>
      <c r="N370" s="177" t="n">
        <f aca="false">SUM(N371)</f>
        <v>0</v>
      </c>
      <c r="O370" s="177" t="n">
        <f aca="false">SUM(O371)</f>
        <v>-40000</v>
      </c>
      <c r="P370" s="176" t="n">
        <f aca="false">SUM(P371)</f>
        <v>-45500</v>
      </c>
      <c r="Q370" s="49" t="n">
        <f aca="false">SUM(E370:P370)</f>
        <v>-176500</v>
      </c>
      <c r="R370" s="178"/>
      <c r="S370" s="178"/>
      <c r="T370" s="178"/>
      <c r="U370" s="178"/>
    </row>
    <row r="371" s="185" customFormat="true" ht="15.75" hidden="true" customHeight="false" outlineLevel="0" collapsed="false">
      <c r="A371" s="186"/>
      <c r="B371" s="187" t="n">
        <v>1161</v>
      </c>
      <c r="C371" s="186"/>
      <c r="D371" s="188" t="s">
        <v>191</v>
      </c>
      <c r="E371" s="189" t="n">
        <f aca="false">SUM(E91,E177)</f>
        <v>-5500</v>
      </c>
      <c r="F371" s="190" t="n">
        <f aca="false">SUM(F91,F177)</f>
        <v>-5500</v>
      </c>
      <c r="G371" s="190" t="n">
        <f aca="false">SUM(G91,G177)</f>
        <v>0</v>
      </c>
      <c r="H371" s="190" t="n">
        <f aca="false">SUM(H91,H177)</f>
        <v>0</v>
      </c>
      <c r="I371" s="190" t="n">
        <f aca="false">SUM(I91,I177)</f>
        <v>0</v>
      </c>
      <c r="J371" s="189" t="n">
        <f aca="false">SUM(J91,J177)</f>
        <v>-40000</v>
      </c>
      <c r="K371" s="190" t="n">
        <f aca="false">SUM(K91,K177)</f>
        <v>-40000</v>
      </c>
      <c r="L371" s="190" t="n">
        <f aca="false">SUM(L91,L177)</f>
        <v>0</v>
      </c>
      <c r="M371" s="190" t="n">
        <f aca="false">SUM(M91,M177)</f>
        <v>0</v>
      </c>
      <c r="N371" s="190" t="n">
        <f aca="false">SUM(N91,N177)</f>
        <v>0</v>
      </c>
      <c r="O371" s="190" t="n">
        <f aca="false">SUM(O91,O177)</f>
        <v>-40000</v>
      </c>
      <c r="P371" s="189" t="n">
        <f aca="false">SUM(P91,P177)</f>
        <v>-45500</v>
      </c>
      <c r="Q371" s="49" t="n">
        <f aca="false">SUM(E371:P371)</f>
        <v>-176500</v>
      </c>
      <c r="R371" s="191"/>
      <c r="S371" s="191"/>
      <c r="T371" s="191"/>
      <c r="U371" s="191"/>
    </row>
    <row r="372" s="185" customFormat="true" ht="15.75" hidden="true" customHeight="false" outlineLevel="0" collapsed="false">
      <c r="A372" s="180"/>
      <c r="B372" s="181" t="s">
        <v>547</v>
      </c>
      <c r="C372" s="181"/>
      <c r="D372" s="182" t="s">
        <v>193</v>
      </c>
      <c r="E372" s="183" t="n">
        <f aca="false">SUM(E92)</f>
        <v>0</v>
      </c>
      <c r="F372" s="184" t="n">
        <f aca="false">SUM(F92)</f>
        <v>0</v>
      </c>
      <c r="G372" s="184" t="n">
        <f aca="false">SUM(G92)</f>
        <v>0</v>
      </c>
      <c r="H372" s="184" t="n">
        <f aca="false">SUM(H92)</f>
        <v>0</v>
      </c>
      <c r="I372" s="184" t="n">
        <f aca="false">SUM(I92)</f>
        <v>0</v>
      </c>
      <c r="J372" s="183" t="n">
        <f aca="false">SUM(J92)</f>
        <v>0</v>
      </c>
      <c r="K372" s="184" t="n">
        <f aca="false">SUM(K92)</f>
        <v>0</v>
      </c>
      <c r="L372" s="184" t="n">
        <f aca="false">SUM(L92)</f>
        <v>0</v>
      </c>
      <c r="M372" s="184" t="n">
        <f aca="false">SUM(M92)</f>
        <v>0</v>
      </c>
      <c r="N372" s="184" t="n">
        <f aca="false">SUM(N92)</f>
        <v>0</v>
      </c>
      <c r="O372" s="184" t="n">
        <f aca="false">SUM(O92)</f>
        <v>0</v>
      </c>
      <c r="P372" s="183" t="n">
        <f aca="false">SUM(P92)</f>
        <v>0</v>
      </c>
      <c r="Q372" s="49" t="n">
        <f aca="false">SUM(E372:P372)</f>
        <v>0</v>
      </c>
      <c r="R372" s="191"/>
      <c r="S372" s="191"/>
      <c r="T372" s="191"/>
      <c r="U372" s="191"/>
    </row>
    <row r="373" s="179" customFormat="true" ht="15.75" hidden="true" customHeight="false" outlineLevel="0" collapsed="false">
      <c r="A373" s="173"/>
      <c r="B373" s="174" t="s">
        <v>548</v>
      </c>
      <c r="C373" s="174"/>
      <c r="D373" s="99" t="s">
        <v>195</v>
      </c>
      <c r="E373" s="176" t="n">
        <f aca="false">SUM(E93)</f>
        <v>0</v>
      </c>
      <c r="F373" s="177" t="n">
        <f aca="false">SUM(F93)</f>
        <v>0</v>
      </c>
      <c r="G373" s="177" t="n">
        <f aca="false">SUM(G93)</f>
        <v>0</v>
      </c>
      <c r="H373" s="177" t="n">
        <f aca="false">SUM(H93)</f>
        <v>0</v>
      </c>
      <c r="I373" s="177" t="n">
        <f aca="false">SUM(I93)</f>
        <v>0</v>
      </c>
      <c r="J373" s="176" t="n">
        <f aca="false">SUM(J93)</f>
        <v>0</v>
      </c>
      <c r="K373" s="177" t="n">
        <f aca="false">SUM(K93)</f>
        <v>0</v>
      </c>
      <c r="L373" s="177" t="n">
        <f aca="false">SUM(L93)</f>
        <v>0</v>
      </c>
      <c r="M373" s="177" t="n">
        <f aca="false">SUM(M93)</f>
        <v>0</v>
      </c>
      <c r="N373" s="177" t="n">
        <f aca="false">SUM(N93)</f>
        <v>0</v>
      </c>
      <c r="O373" s="177" t="n">
        <f aca="false">SUM(O93)</f>
        <v>0</v>
      </c>
      <c r="P373" s="176" t="n">
        <f aca="false">SUM(P93)</f>
        <v>0</v>
      </c>
      <c r="Q373" s="49" t="n">
        <f aca="false">SUM(E373:P373)</f>
        <v>0</v>
      </c>
      <c r="R373" s="178"/>
      <c r="S373" s="178"/>
      <c r="T373" s="178"/>
      <c r="U373" s="178"/>
    </row>
    <row r="374" s="52" customFormat="true" ht="15.75" hidden="true" customHeight="false" outlineLevel="0" collapsed="false">
      <c r="A374" s="192"/>
      <c r="B374" s="193" t="n">
        <v>2000</v>
      </c>
      <c r="C374" s="193"/>
      <c r="D374" s="194" t="s">
        <v>549</v>
      </c>
      <c r="E374" s="170" t="n">
        <f aca="false">SUM(E375,E376,E377,E378,E379,E380,E381,E382,E383,E384,E385,E388,E389,E390,E397)</f>
        <v>0</v>
      </c>
      <c r="F374" s="170" t="n">
        <f aca="false">SUM(F375,F376,F377,F378,F379,F380,F381,F382,F383,F384,F385,F388,F389,F390,F397)</f>
        <v>0</v>
      </c>
      <c r="G374" s="170" t="n">
        <f aca="false">SUM(G375,G376,G377,G378,G379,G380,G381,G382,G383,G384,G385,G388,G389,G390,G397)</f>
        <v>0</v>
      </c>
      <c r="H374" s="170" t="n">
        <f aca="false">SUM(H375,H376,H377,H378,H379,H380,H381,H382,H383,H384,H385,H388,H389,H390,H397)</f>
        <v>0</v>
      </c>
      <c r="I374" s="170" t="n">
        <f aca="false">SUM(I375,I376,I377,I378,I379,I380,I381,I382,I383,I384,I385,I388,I389,I390,I397)</f>
        <v>0</v>
      </c>
      <c r="J374" s="170" t="n">
        <f aca="false">SUM(J375,J376,J377,J378,J379,J380,J381,J382,J383,J384,J385,J388,J389,J390,J397)</f>
        <v>0</v>
      </c>
      <c r="K374" s="170" t="n">
        <f aca="false">SUM(K375,K376,K377,K378,K379,K380,K381,K382,K383,K384,K385,K388,K389,K390,K397)</f>
        <v>0</v>
      </c>
      <c r="L374" s="170" t="n">
        <f aca="false">SUM(L375,L376,L377,L378,L379,L380,L381,L382,L383,L384,L385,L388,L389,L390,L397)</f>
        <v>0</v>
      </c>
      <c r="M374" s="170" t="n">
        <f aca="false">SUM(M375,M376,M377,M378,M379,M380,M381,M382,M383,M384,M385,M388,M389,M390,M397)</f>
        <v>0</v>
      </c>
      <c r="N374" s="170" t="n">
        <f aca="false">SUM(N375,N376,N377,N378,N379,N380,N381,N382,N383,N384,N385,N388,N389,N390,N397)</f>
        <v>0</v>
      </c>
      <c r="O374" s="170" t="n">
        <f aca="false">SUM(O375,O376,O377,O378,O379,O380,O381,O382,O383,O384,O385,O388,O389,O390,O397)</f>
        <v>0</v>
      </c>
      <c r="P374" s="170" t="n">
        <f aca="false">SUM(P375,P376,P377,P378,P379,P380,P381,P382,P383,P384,P385,P388,P389,P390,P397)</f>
        <v>0</v>
      </c>
      <c r="Q374" s="49" t="n">
        <f aca="false">SUM(E374:P374)</f>
        <v>0</v>
      </c>
      <c r="R374" s="50"/>
      <c r="S374" s="50"/>
      <c r="T374" s="50"/>
      <c r="U374" s="50"/>
    </row>
    <row r="375" s="179" customFormat="true" ht="15.75" hidden="true" customHeight="false" outlineLevel="0" collapsed="false">
      <c r="A375" s="173"/>
      <c r="B375" s="174" t="n">
        <v>2010</v>
      </c>
      <c r="C375" s="174"/>
      <c r="D375" s="175" t="s">
        <v>218</v>
      </c>
      <c r="E375" s="176" t="n">
        <f aca="false">SUM(E113)</f>
        <v>0</v>
      </c>
      <c r="F375" s="177" t="n">
        <f aca="false">SUM(F113)</f>
        <v>0</v>
      </c>
      <c r="G375" s="177" t="n">
        <f aca="false">SUM(G113)</f>
        <v>0</v>
      </c>
      <c r="H375" s="177" t="n">
        <f aca="false">SUM(H113)</f>
        <v>0</v>
      </c>
      <c r="I375" s="177" t="n">
        <f aca="false">SUM(I113)</f>
        <v>0</v>
      </c>
      <c r="J375" s="176" t="n">
        <f aca="false">SUM(J113)</f>
        <v>0</v>
      </c>
      <c r="K375" s="177" t="n">
        <f aca="false">SUM(K113)</f>
        <v>0</v>
      </c>
      <c r="L375" s="177" t="n">
        <f aca="false">SUM(L113)</f>
        <v>0</v>
      </c>
      <c r="M375" s="177" t="n">
        <f aca="false">SUM(M113)</f>
        <v>0</v>
      </c>
      <c r="N375" s="177" t="n">
        <f aca="false">SUM(N113)</f>
        <v>0</v>
      </c>
      <c r="O375" s="177" t="n">
        <f aca="false">SUM(O113)</f>
        <v>0</v>
      </c>
      <c r="P375" s="176" t="n">
        <f aca="false">SUM(P113)</f>
        <v>0</v>
      </c>
      <c r="Q375" s="49" t="n">
        <f aca="false">SUM(E375:P375)</f>
        <v>0</v>
      </c>
      <c r="R375" s="178"/>
      <c r="S375" s="178"/>
      <c r="T375" s="178"/>
      <c r="U375" s="178"/>
    </row>
    <row r="376" s="179" customFormat="true" ht="15.75" hidden="true" customHeight="false" outlineLevel="0" collapsed="false">
      <c r="A376" s="173"/>
      <c r="B376" s="174" t="n">
        <v>2020</v>
      </c>
      <c r="C376" s="174"/>
      <c r="D376" s="175" t="s">
        <v>550</v>
      </c>
      <c r="E376" s="176"/>
      <c r="F376" s="177"/>
      <c r="G376" s="177"/>
      <c r="H376" s="177"/>
      <c r="I376" s="177"/>
      <c r="J376" s="176"/>
      <c r="K376" s="177"/>
      <c r="L376" s="177"/>
      <c r="M376" s="177"/>
      <c r="N376" s="177"/>
      <c r="O376" s="177"/>
      <c r="P376" s="176"/>
      <c r="Q376" s="49" t="n">
        <f aca="false">SUM(E376:P376)</f>
        <v>0</v>
      </c>
    </row>
    <row r="377" s="179" customFormat="true" ht="15.75" hidden="true" customHeight="false" outlineLevel="0" collapsed="false">
      <c r="A377" s="173"/>
      <c r="B377" s="174" t="n">
        <v>2030</v>
      </c>
      <c r="C377" s="174"/>
      <c r="D377" s="175" t="s">
        <v>222</v>
      </c>
      <c r="E377" s="176" t="n">
        <f aca="false">SUM(E115)</f>
        <v>0</v>
      </c>
      <c r="F377" s="177" t="n">
        <f aca="false">SUM(F115)</f>
        <v>0</v>
      </c>
      <c r="G377" s="177" t="n">
        <f aca="false">SUM(G115)</f>
        <v>0</v>
      </c>
      <c r="H377" s="177" t="n">
        <f aca="false">SUM(H115)</f>
        <v>0</v>
      </c>
      <c r="I377" s="177" t="n">
        <f aca="false">SUM(I115)</f>
        <v>0</v>
      </c>
      <c r="J377" s="176" t="n">
        <f aca="false">SUM(J115)</f>
        <v>0</v>
      </c>
      <c r="K377" s="177" t="n">
        <f aca="false">SUM(K115)</f>
        <v>0</v>
      </c>
      <c r="L377" s="177" t="n">
        <f aca="false">SUM(L115)</f>
        <v>0</v>
      </c>
      <c r="M377" s="177" t="n">
        <f aca="false">SUM(M115)</f>
        <v>0</v>
      </c>
      <c r="N377" s="177" t="n">
        <f aca="false">SUM(N115)</f>
        <v>0</v>
      </c>
      <c r="O377" s="177" t="n">
        <f aca="false">SUM(O115)</f>
        <v>0</v>
      </c>
      <c r="P377" s="176" t="n">
        <f aca="false">SUM(P115)</f>
        <v>0</v>
      </c>
      <c r="Q377" s="49" t="n">
        <f aca="false">SUM(E377:P377)</f>
        <v>0</v>
      </c>
      <c r="R377" s="178"/>
      <c r="S377" s="178"/>
      <c r="T377" s="178"/>
      <c r="U377" s="178"/>
    </row>
    <row r="378" s="179" customFormat="true" ht="15.75" hidden="true" customHeight="false" outlineLevel="0" collapsed="false">
      <c r="A378" s="173"/>
      <c r="B378" s="174" t="n">
        <v>2040</v>
      </c>
      <c r="C378" s="174"/>
      <c r="D378" s="175" t="s">
        <v>551</v>
      </c>
      <c r="E378" s="176"/>
      <c r="F378" s="177"/>
      <c r="G378" s="177"/>
      <c r="H378" s="177"/>
      <c r="I378" s="177"/>
      <c r="J378" s="176"/>
      <c r="K378" s="177"/>
      <c r="L378" s="177"/>
      <c r="M378" s="177"/>
      <c r="N378" s="177"/>
      <c r="O378" s="177"/>
      <c r="P378" s="176"/>
      <c r="Q378" s="49" t="n">
        <f aca="false">SUM(E378:P378)</f>
        <v>0</v>
      </c>
    </row>
    <row r="379" s="179" customFormat="true" ht="30" hidden="true" customHeight="false" outlineLevel="0" collapsed="false">
      <c r="A379" s="173"/>
      <c r="B379" s="174" t="n">
        <v>2050</v>
      </c>
      <c r="C379" s="174"/>
      <c r="D379" s="175" t="s">
        <v>552</v>
      </c>
      <c r="E379" s="176"/>
      <c r="F379" s="177"/>
      <c r="G379" s="177"/>
      <c r="H379" s="177"/>
      <c r="I379" s="177"/>
      <c r="J379" s="176"/>
      <c r="K379" s="177"/>
      <c r="L379" s="177"/>
      <c r="M379" s="177"/>
      <c r="N379" s="177"/>
      <c r="O379" s="177"/>
      <c r="P379" s="176"/>
      <c r="Q379" s="49" t="n">
        <f aca="false">SUM(E379:P379)</f>
        <v>0</v>
      </c>
    </row>
    <row r="380" s="179" customFormat="true" ht="15.75" hidden="true" customHeight="false" outlineLevel="0" collapsed="false">
      <c r="A380" s="173"/>
      <c r="B380" s="174" t="n">
        <v>2060</v>
      </c>
      <c r="C380" s="174"/>
      <c r="D380" s="175" t="s">
        <v>553</v>
      </c>
      <c r="E380" s="176"/>
      <c r="F380" s="177"/>
      <c r="G380" s="177"/>
      <c r="H380" s="177"/>
      <c r="I380" s="177"/>
      <c r="J380" s="176"/>
      <c r="K380" s="177"/>
      <c r="L380" s="177"/>
      <c r="M380" s="177"/>
      <c r="N380" s="177"/>
      <c r="O380" s="177"/>
      <c r="P380" s="176"/>
      <c r="Q380" s="49" t="n">
        <f aca="false">SUM(E380:P380)</f>
        <v>0</v>
      </c>
    </row>
    <row r="381" s="179" customFormat="true" ht="15.75" hidden="true" customHeight="false" outlineLevel="0" collapsed="false">
      <c r="A381" s="173"/>
      <c r="B381" s="174" t="n">
        <v>2070</v>
      </c>
      <c r="C381" s="174"/>
      <c r="D381" s="175" t="s">
        <v>554</v>
      </c>
      <c r="E381" s="176"/>
      <c r="F381" s="177"/>
      <c r="G381" s="177"/>
      <c r="H381" s="177"/>
      <c r="I381" s="177"/>
      <c r="J381" s="176"/>
      <c r="K381" s="177"/>
      <c r="L381" s="177"/>
      <c r="M381" s="177"/>
      <c r="N381" s="177"/>
      <c r="O381" s="177"/>
      <c r="P381" s="176"/>
      <c r="Q381" s="49" t="n">
        <f aca="false">SUM(E381:P381)</f>
        <v>0</v>
      </c>
    </row>
    <row r="382" s="179" customFormat="true" ht="15.75" hidden="true" customHeight="false" outlineLevel="0" collapsed="false">
      <c r="A382" s="173"/>
      <c r="B382" s="174" t="n">
        <v>2080</v>
      </c>
      <c r="C382" s="174"/>
      <c r="D382" s="175" t="s">
        <v>555</v>
      </c>
      <c r="E382" s="176"/>
      <c r="F382" s="177"/>
      <c r="G382" s="177"/>
      <c r="H382" s="177"/>
      <c r="I382" s="177"/>
      <c r="J382" s="176"/>
      <c r="K382" s="177"/>
      <c r="L382" s="177"/>
      <c r="M382" s="177"/>
      <c r="N382" s="177"/>
      <c r="O382" s="177"/>
      <c r="P382" s="176"/>
      <c r="Q382" s="49" t="n">
        <f aca="false">SUM(E382:P382)</f>
        <v>0</v>
      </c>
    </row>
    <row r="383" s="179" customFormat="true" ht="15.75" hidden="true" customHeight="false" outlineLevel="0" collapsed="false">
      <c r="A383" s="173"/>
      <c r="B383" s="174" t="n">
        <v>2090</v>
      </c>
      <c r="C383" s="174"/>
      <c r="D383" s="175" t="s">
        <v>556</v>
      </c>
      <c r="E383" s="176"/>
      <c r="F383" s="177"/>
      <c r="G383" s="177"/>
      <c r="H383" s="177"/>
      <c r="I383" s="177"/>
      <c r="J383" s="176"/>
      <c r="K383" s="177"/>
      <c r="L383" s="177"/>
      <c r="M383" s="177"/>
      <c r="N383" s="177"/>
      <c r="O383" s="177"/>
      <c r="P383" s="176"/>
      <c r="Q383" s="49" t="n">
        <f aca="false">SUM(E383:P383)</f>
        <v>0</v>
      </c>
    </row>
    <row r="384" s="179" customFormat="true" ht="15.75" hidden="true" customHeight="false" outlineLevel="0" collapsed="false">
      <c r="A384" s="173"/>
      <c r="B384" s="174" t="n">
        <v>2100</v>
      </c>
      <c r="C384" s="174"/>
      <c r="D384" s="175" t="s">
        <v>557</v>
      </c>
      <c r="E384" s="176" t="n">
        <f aca="false">SUM(E117)</f>
        <v>0</v>
      </c>
      <c r="F384" s="177" t="n">
        <f aca="false">SUM(F117)</f>
        <v>0</v>
      </c>
      <c r="G384" s="177" t="n">
        <f aca="false">SUM(G117)</f>
        <v>0</v>
      </c>
      <c r="H384" s="177" t="n">
        <f aca="false">SUM(H117)</f>
        <v>0</v>
      </c>
      <c r="I384" s="177" t="n">
        <f aca="false">SUM(I117)</f>
        <v>0</v>
      </c>
      <c r="J384" s="176" t="n">
        <f aca="false">SUM(J117)</f>
        <v>0</v>
      </c>
      <c r="K384" s="177" t="n">
        <f aca="false">SUM(K117)</f>
        <v>0</v>
      </c>
      <c r="L384" s="177" t="n">
        <f aca="false">SUM(L117)</f>
        <v>0</v>
      </c>
      <c r="M384" s="177" t="n">
        <f aca="false">SUM(M117)</f>
        <v>0</v>
      </c>
      <c r="N384" s="177" t="n">
        <f aca="false">SUM(N117)</f>
        <v>0</v>
      </c>
      <c r="O384" s="177" t="n">
        <f aca="false">SUM(O117)</f>
        <v>0</v>
      </c>
      <c r="P384" s="176" t="n">
        <f aca="false">SUM(P117)</f>
        <v>0</v>
      </c>
      <c r="Q384" s="49" t="n">
        <f aca="false">SUM(E384:P384)</f>
        <v>0</v>
      </c>
      <c r="R384" s="178"/>
      <c r="S384" s="178"/>
      <c r="T384" s="178"/>
      <c r="U384" s="178"/>
    </row>
    <row r="385" s="179" customFormat="true" ht="15.75" hidden="true" customHeight="false" outlineLevel="0" collapsed="false">
      <c r="A385" s="173"/>
      <c r="B385" s="174" t="n">
        <v>2110</v>
      </c>
      <c r="C385" s="174"/>
      <c r="D385" s="175" t="s">
        <v>558</v>
      </c>
      <c r="E385" s="176" t="n">
        <f aca="false">SUM(E386:E387)</f>
        <v>0</v>
      </c>
      <c r="F385" s="177" t="n">
        <f aca="false">SUM(F386:F387)</f>
        <v>0</v>
      </c>
      <c r="G385" s="177" t="n">
        <f aca="false">SUM(G386:G387)</f>
        <v>0</v>
      </c>
      <c r="H385" s="177" t="n">
        <f aca="false">SUM(H386:H387)</f>
        <v>0</v>
      </c>
      <c r="I385" s="177" t="n">
        <f aca="false">SUM(I386:I387)</f>
        <v>0</v>
      </c>
      <c r="J385" s="176" t="n">
        <f aca="false">SUM(J386:J387)</f>
        <v>0</v>
      </c>
      <c r="K385" s="177" t="n">
        <f aca="false">SUM(K386:K387)</f>
        <v>0</v>
      </c>
      <c r="L385" s="177" t="n">
        <f aca="false">SUM(L386:L387)</f>
        <v>0</v>
      </c>
      <c r="M385" s="177" t="n">
        <f aca="false">SUM(M386:M387)</f>
        <v>0</v>
      </c>
      <c r="N385" s="177" t="n">
        <f aca="false">SUM(N386:N387)</f>
        <v>0</v>
      </c>
      <c r="O385" s="177" t="n">
        <f aca="false">SUM(O386:O387)</f>
        <v>0</v>
      </c>
      <c r="P385" s="176" t="n">
        <f aca="false">SUM(P386:P387)</f>
        <v>0</v>
      </c>
      <c r="Q385" s="49" t="n">
        <f aca="false">SUM(E385:P385)</f>
        <v>0</v>
      </c>
      <c r="R385" s="178"/>
      <c r="S385" s="178"/>
      <c r="T385" s="178"/>
      <c r="U385" s="178"/>
    </row>
    <row r="386" s="179" customFormat="true" ht="30" hidden="true" customHeight="false" outlineLevel="0" collapsed="false">
      <c r="A386" s="173"/>
      <c r="B386" s="181" t="n">
        <v>2111</v>
      </c>
      <c r="C386" s="174"/>
      <c r="D386" s="182" t="s">
        <v>559</v>
      </c>
      <c r="E386" s="176" t="n">
        <f aca="false">SUM(E119)</f>
        <v>0</v>
      </c>
      <c r="F386" s="177" t="n">
        <f aca="false">SUM(F119)</f>
        <v>0</v>
      </c>
      <c r="G386" s="177" t="n">
        <f aca="false">SUM(G119)</f>
        <v>0</v>
      </c>
      <c r="H386" s="177" t="n">
        <f aca="false">SUM(H119)</f>
        <v>0</v>
      </c>
      <c r="I386" s="177" t="n">
        <f aca="false">SUM(I119)</f>
        <v>0</v>
      </c>
      <c r="J386" s="176" t="n">
        <f aca="false">SUM(J119)</f>
        <v>0</v>
      </c>
      <c r="K386" s="177" t="n">
        <f aca="false">SUM(K119)</f>
        <v>0</v>
      </c>
      <c r="L386" s="177" t="n">
        <f aca="false">SUM(L119)</f>
        <v>0</v>
      </c>
      <c r="M386" s="177" t="n">
        <f aca="false">SUM(M119)</f>
        <v>0</v>
      </c>
      <c r="N386" s="177" t="n">
        <f aca="false">SUM(N119)</f>
        <v>0</v>
      </c>
      <c r="O386" s="177" t="n">
        <f aca="false">SUM(O119)</f>
        <v>0</v>
      </c>
      <c r="P386" s="176" t="n">
        <f aca="false">SUM(P119)</f>
        <v>0</v>
      </c>
      <c r="Q386" s="49" t="n">
        <f aca="false">SUM(E386:P386)</f>
        <v>0</v>
      </c>
      <c r="R386" s="178"/>
      <c r="S386" s="178"/>
      <c r="T386" s="178"/>
      <c r="U386" s="178"/>
    </row>
    <row r="387" s="179" customFormat="true" ht="30" hidden="true" customHeight="false" outlineLevel="0" collapsed="false">
      <c r="A387" s="173"/>
      <c r="B387" s="181" t="n">
        <v>2112</v>
      </c>
      <c r="C387" s="174"/>
      <c r="D387" s="182" t="s">
        <v>560</v>
      </c>
      <c r="E387" s="176"/>
      <c r="F387" s="177"/>
      <c r="G387" s="177"/>
      <c r="H387" s="177"/>
      <c r="I387" s="177"/>
      <c r="J387" s="176"/>
      <c r="K387" s="177"/>
      <c r="L387" s="177"/>
      <c r="M387" s="177"/>
      <c r="N387" s="177"/>
      <c r="O387" s="177"/>
      <c r="P387" s="176"/>
      <c r="Q387" s="49" t="n">
        <f aca="false">SUM(E387:P387)</f>
        <v>0</v>
      </c>
    </row>
    <row r="388" s="179" customFormat="true" ht="30" hidden="true" customHeight="false" outlineLevel="0" collapsed="false">
      <c r="A388" s="173"/>
      <c r="B388" s="174" t="n">
        <v>2120</v>
      </c>
      <c r="C388" s="174"/>
      <c r="D388" s="175" t="s">
        <v>561</v>
      </c>
      <c r="E388" s="176"/>
      <c r="F388" s="177"/>
      <c r="G388" s="177"/>
      <c r="H388" s="177"/>
      <c r="I388" s="177"/>
      <c r="J388" s="176"/>
      <c r="K388" s="177"/>
      <c r="L388" s="177"/>
      <c r="M388" s="177"/>
      <c r="N388" s="177"/>
      <c r="O388" s="177"/>
      <c r="P388" s="176"/>
      <c r="Q388" s="49" t="n">
        <f aca="false">SUM(E388:P388)</f>
        <v>0</v>
      </c>
    </row>
    <row r="389" s="179" customFormat="true" ht="15.75" hidden="true" customHeight="false" outlineLevel="0" collapsed="false">
      <c r="A389" s="173"/>
      <c r="B389" s="174" t="n">
        <v>2130</v>
      </c>
      <c r="C389" s="174"/>
      <c r="D389" s="175" t="s">
        <v>562</v>
      </c>
      <c r="E389" s="176"/>
      <c r="F389" s="177"/>
      <c r="G389" s="177"/>
      <c r="H389" s="177"/>
      <c r="I389" s="177"/>
      <c r="J389" s="176"/>
      <c r="K389" s="177"/>
      <c r="L389" s="177"/>
      <c r="M389" s="177"/>
      <c r="N389" s="177"/>
      <c r="O389" s="177"/>
      <c r="P389" s="176"/>
      <c r="Q389" s="49" t="n">
        <f aca="false">SUM(E389:P389)</f>
        <v>0</v>
      </c>
    </row>
    <row r="390" s="179" customFormat="true" ht="15.75" hidden="true" customHeight="false" outlineLevel="0" collapsed="false">
      <c r="A390" s="173"/>
      <c r="B390" s="174" t="n">
        <v>2140</v>
      </c>
      <c r="C390" s="174"/>
      <c r="D390" s="175" t="s">
        <v>563</v>
      </c>
      <c r="E390" s="176" t="n">
        <f aca="false">SUM(E391:E396)</f>
        <v>0</v>
      </c>
      <c r="F390" s="177" t="n">
        <f aca="false">SUM(F391:F396)</f>
        <v>0</v>
      </c>
      <c r="G390" s="177" t="n">
        <f aca="false">SUM(G391:G396)</f>
        <v>0</v>
      </c>
      <c r="H390" s="177" t="n">
        <f aca="false">SUM(H391:H396)</f>
        <v>0</v>
      </c>
      <c r="I390" s="177" t="n">
        <f aca="false">SUM(I391:I396)</f>
        <v>0</v>
      </c>
      <c r="J390" s="176" t="n">
        <f aca="false">SUM(J391:J396)</f>
        <v>0</v>
      </c>
      <c r="K390" s="177" t="n">
        <f aca="false">SUM(K391:K396)</f>
        <v>0</v>
      </c>
      <c r="L390" s="177" t="n">
        <f aca="false">SUM(L391:L396)</f>
        <v>0</v>
      </c>
      <c r="M390" s="177" t="n">
        <f aca="false">SUM(M391:M396)</f>
        <v>0</v>
      </c>
      <c r="N390" s="177" t="n">
        <f aca="false">SUM(N391:N396)</f>
        <v>0</v>
      </c>
      <c r="O390" s="177" t="n">
        <f aca="false">SUM(O391:O396)</f>
        <v>0</v>
      </c>
      <c r="P390" s="176" t="n">
        <f aca="false">SUM(P391:P396)</f>
        <v>0</v>
      </c>
      <c r="Q390" s="49" t="n">
        <f aca="false">SUM(E390:P390)</f>
        <v>0</v>
      </c>
      <c r="R390" s="178"/>
      <c r="S390" s="178"/>
      <c r="T390" s="178"/>
      <c r="U390" s="178"/>
    </row>
    <row r="391" s="179" customFormat="true" ht="15.75" hidden="true" customHeight="false" outlineLevel="0" collapsed="false">
      <c r="A391" s="173"/>
      <c r="B391" s="181" t="n">
        <v>2141</v>
      </c>
      <c r="C391" s="174"/>
      <c r="D391" s="182" t="s">
        <v>564</v>
      </c>
      <c r="E391" s="176"/>
      <c r="F391" s="177"/>
      <c r="G391" s="177"/>
      <c r="H391" s="177"/>
      <c r="I391" s="177"/>
      <c r="J391" s="176"/>
      <c r="K391" s="177"/>
      <c r="L391" s="177"/>
      <c r="M391" s="177"/>
      <c r="N391" s="177"/>
      <c r="O391" s="177"/>
      <c r="P391" s="176"/>
      <c r="Q391" s="49" t="n">
        <f aca="false">SUM(E391:P391)</f>
        <v>0</v>
      </c>
    </row>
    <row r="392" s="179" customFormat="true" ht="15.75" hidden="true" customHeight="false" outlineLevel="0" collapsed="false">
      <c r="A392" s="173"/>
      <c r="B392" s="181" t="n">
        <v>2142</v>
      </c>
      <c r="C392" s="174"/>
      <c r="D392" s="182" t="s">
        <v>565</v>
      </c>
      <c r="E392" s="176"/>
      <c r="F392" s="177"/>
      <c r="G392" s="177"/>
      <c r="H392" s="177"/>
      <c r="I392" s="177"/>
      <c r="J392" s="176"/>
      <c r="K392" s="177"/>
      <c r="L392" s="177"/>
      <c r="M392" s="177"/>
      <c r="N392" s="177"/>
      <c r="O392" s="177"/>
      <c r="P392" s="176"/>
      <c r="Q392" s="49" t="n">
        <f aca="false">SUM(E392:P392)</f>
        <v>0</v>
      </c>
    </row>
    <row r="393" s="179" customFormat="true" ht="18" hidden="true" customHeight="true" outlineLevel="0" collapsed="false">
      <c r="A393" s="173"/>
      <c r="B393" s="181" t="n">
        <v>2143</v>
      </c>
      <c r="C393" s="174"/>
      <c r="D393" s="182" t="s">
        <v>566</v>
      </c>
      <c r="E393" s="176"/>
      <c r="F393" s="177"/>
      <c r="G393" s="177"/>
      <c r="H393" s="177"/>
      <c r="I393" s="177"/>
      <c r="J393" s="176"/>
      <c r="K393" s="177"/>
      <c r="L393" s="177"/>
      <c r="M393" s="177"/>
      <c r="N393" s="177"/>
      <c r="O393" s="177"/>
      <c r="P393" s="176"/>
      <c r="Q393" s="49" t="n">
        <f aca="false">SUM(E393:P393)</f>
        <v>0</v>
      </c>
    </row>
    <row r="394" s="179" customFormat="true" ht="30" hidden="true" customHeight="false" outlineLevel="0" collapsed="false">
      <c r="A394" s="173"/>
      <c r="B394" s="181" t="n">
        <v>2144</v>
      </c>
      <c r="C394" s="174"/>
      <c r="D394" s="182" t="s">
        <v>231</v>
      </c>
      <c r="E394" s="176" t="n">
        <f aca="false">SUM(E121)</f>
        <v>0</v>
      </c>
      <c r="F394" s="177" t="n">
        <f aca="false">SUM(F121)</f>
        <v>0</v>
      </c>
      <c r="G394" s="177" t="n">
        <f aca="false">SUM(G121)</f>
        <v>0</v>
      </c>
      <c r="H394" s="177" t="n">
        <f aca="false">SUM(H121)</f>
        <v>0</v>
      </c>
      <c r="I394" s="177" t="n">
        <f aca="false">SUM(I121)</f>
        <v>0</v>
      </c>
      <c r="J394" s="176" t="n">
        <f aca="false">SUM(J121)</f>
        <v>0</v>
      </c>
      <c r="K394" s="177" t="n">
        <f aca="false">SUM(K121)</f>
        <v>0</v>
      </c>
      <c r="L394" s="177" t="n">
        <f aca="false">SUM(L121)</f>
        <v>0</v>
      </c>
      <c r="M394" s="177" t="n">
        <f aca="false">SUM(M121)</f>
        <v>0</v>
      </c>
      <c r="N394" s="177" t="n">
        <f aca="false">SUM(N121)</f>
        <v>0</v>
      </c>
      <c r="O394" s="177" t="n">
        <f aca="false">SUM(O121)</f>
        <v>0</v>
      </c>
      <c r="P394" s="176" t="n">
        <f aca="false">SUM(P121)</f>
        <v>0</v>
      </c>
      <c r="Q394" s="49" t="n">
        <f aca="false">SUM(E394:P394)</f>
        <v>0</v>
      </c>
    </row>
    <row r="395" s="179" customFormat="true" ht="15.75" hidden="true" customHeight="false" outlineLevel="0" collapsed="false">
      <c r="A395" s="173"/>
      <c r="B395" s="181" t="n">
        <v>2145</v>
      </c>
      <c r="C395" s="174"/>
      <c r="D395" s="182" t="s">
        <v>567</v>
      </c>
      <c r="E395" s="176"/>
      <c r="F395" s="177"/>
      <c r="G395" s="177"/>
      <c r="H395" s="177"/>
      <c r="I395" s="177"/>
      <c r="J395" s="176"/>
      <c r="K395" s="177"/>
      <c r="L395" s="177"/>
      <c r="M395" s="177"/>
      <c r="N395" s="177"/>
      <c r="O395" s="177"/>
      <c r="P395" s="176"/>
      <c r="Q395" s="49" t="n">
        <f aca="false">SUM(E395:P395)</f>
        <v>0</v>
      </c>
    </row>
    <row r="396" s="179" customFormat="true" ht="30" hidden="true" customHeight="false" outlineLevel="0" collapsed="false">
      <c r="A396" s="173"/>
      <c r="B396" s="181" t="n">
        <v>2146</v>
      </c>
      <c r="C396" s="174"/>
      <c r="D396" s="182" t="s">
        <v>568</v>
      </c>
      <c r="E396" s="176"/>
      <c r="F396" s="177"/>
      <c r="G396" s="177"/>
      <c r="H396" s="177"/>
      <c r="I396" s="177"/>
      <c r="J396" s="176"/>
      <c r="K396" s="177"/>
      <c r="L396" s="177"/>
      <c r="M396" s="177"/>
      <c r="N396" s="177"/>
      <c r="O396" s="177"/>
      <c r="P396" s="176"/>
      <c r="Q396" s="49" t="n">
        <f aca="false">SUM(E396:P396)</f>
        <v>0</v>
      </c>
    </row>
    <row r="397" s="179" customFormat="true" ht="15.75" hidden="true" customHeight="false" outlineLevel="0" collapsed="false">
      <c r="A397" s="173"/>
      <c r="B397" s="174" t="n">
        <v>2150</v>
      </c>
      <c r="C397" s="174"/>
      <c r="D397" s="175" t="s">
        <v>569</v>
      </c>
      <c r="E397" s="176" t="n">
        <f aca="false">SUM(E398:E399)</f>
        <v>0</v>
      </c>
      <c r="F397" s="177" t="n">
        <f aca="false">SUM(F398:F399)</f>
        <v>0</v>
      </c>
      <c r="G397" s="177" t="n">
        <f aca="false">SUM(G398:G399)</f>
        <v>0</v>
      </c>
      <c r="H397" s="177" t="n">
        <f aca="false">SUM(H398:H399)</f>
        <v>0</v>
      </c>
      <c r="I397" s="177" t="n">
        <f aca="false">SUM(I398:I399)</f>
        <v>0</v>
      </c>
      <c r="J397" s="176" t="n">
        <f aca="false">SUM(J398:J399)</f>
        <v>0</v>
      </c>
      <c r="K397" s="177" t="n">
        <f aca="false">SUM(K398:K399)</f>
        <v>0</v>
      </c>
      <c r="L397" s="177" t="n">
        <f aca="false">SUM(L398:L399)</f>
        <v>0</v>
      </c>
      <c r="M397" s="177" t="n">
        <f aca="false">SUM(M398:M399)</f>
        <v>0</v>
      </c>
      <c r="N397" s="177" t="n">
        <f aca="false">SUM(N398:N399)</f>
        <v>0</v>
      </c>
      <c r="O397" s="177" t="n">
        <f aca="false">SUM(O398:O399)</f>
        <v>0</v>
      </c>
      <c r="P397" s="176" t="n">
        <f aca="false">SUM(P398:P399)</f>
        <v>0</v>
      </c>
      <c r="Q397" s="49" t="n">
        <f aca="false">SUM(E397:P397)</f>
        <v>0</v>
      </c>
      <c r="R397" s="178"/>
      <c r="S397" s="178"/>
      <c r="T397" s="178"/>
      <c r="U397" s="178"/>
    </row>
    <row r="398" s="185" customFormat="true" ht="20.25" hidden="true" customHeight="true" outlineLevel="0" collapsed="false">
      <c r="A398" s="186"/>
      <c r="B398" s="187" t="n">
        <v>2151</v>
      </c>
      <c r="C398" s="186"/>
      <c r="D398" s="195" t="s">
        <v>570</v>
      </c>
      <c r="E398" s="189" t="n">
        <f aca="false">SUM(E122)</f>
        <v>0</v>
      </c>
      <c r="F398" s="196" t="n">
        <f aca="false">SUM(F122)</f>
        <v>0</v>
      </c>
      <c r="G398" s="196" t="n">
        <f aca="false">SUM(G122)</f>
        <v>0</v>
      </c>
      <c r="H398" s="196" t="n">
        <f aca="false">SUM(H122)</f>
        <v>0</v>
      </c>
      <c r="I398" s="190" t="n">
        <f aca="false">SUM(I122)</f>
        <v>0</v>
      </c>
      <c r="J398" s="189" t="n">
        <f aca="false">SUM(J122)</f>
        <v>0</v>
      </c>
      <c r="K398" s="190" t="n">
        <f aca="false">SUM(K122)</f>
        <v>0</v>
      </c>
      <c r="L398" s="190" t="n">
        <f aca="false">SUM(L122)</f>
        <v>0</v>
      </c>
      <c r="M398" s="190" t="n">
        <f aca="false">SUM(M122)</f>
        <v>0</v>
      </c>
      <c r="N398" s="190" t="n">
        <f aca="false">SUM(N122)</f>
        <v>0</v>
      </c>
      <c r="O398" s="190" t="n">
        <f aca="false">SUM(O122)</f>
        <v>0</v>
      </c>
      <c r="P398" s="189" t="n">
        <f aca="false">SUM(P122)</f>
        <v>0</v>
      </c>
      <c r="Q398" s="49" t="n">
        <f aca="false">SUM(E398:P398)</f>
        <v>0</v>
      </c>
      <c r="R398" s="191"/>
      <c r="S398" s="191"/>
      <c r="T398" s="191"/>
      <c r="U398" s="191"/>
    </row>
    <row r="399" s="185" customFormat="true" ht="19.5" hidden="true" customHeight="true" outlineLevel="0" collapsed="false">
      <c r="A399" s="186"/>
      <c r="B399" s="187" t="n">
        <v>2152</v>
      </c>
      <c r="C399" s="186"/>
      <c r="D399" s="195" t="s">
        <v>57</v>
      </c>
      <c r="E399" s="189" t="n">
        <f aca="false">SUM(E123)</f>
        <v>0</v>
      </c>
      <c r="F399" s="190" t="n">
        <f aca="false">SUM(F123)</f>
        <v>0</v>
      </c>
      <c r="G399" s="190" t="n">
        <f aca="false">SUM(G123)</f>
        <v>0</v>
      </c>
      <c r="H399" s="190" t="n">
        <f aca="false">SUM(H123)</f>
        <v>0</v>
      </c>
      <c r="I399" s="190" t="n">
        <f aca="false">SUM(I123)</f>
        <v>0</v>
      </c>
      <c r="J399" s="189" t="n">
        <f aca="false">SUM(J123)</f>
        <v>0</v>
      </c>
      <c r="K399" s="190" t="n">
        <f aca="false">SUM(K123)</f>
        <v>0</v>
      </c>
      <c r="L399" s="190" t="n">
        <f aca="false">SUM(L123)</f>
        <v>0</v>
      </c>
      <c r="M399" s="190" t="n">
        <f aca="false">SUM(M123)</f>
        <v>0</v>
      </c>
      <c r="N399" s="190" t="n">
        <f aca="false">SUM(N123)</f>
        <v>0</v>
      </c>
      <c r="O399" s="190" t="n">
        <f aca="false">SUM(O123)</f>
        <v>0</v>
      </c>
      <c r="P399" s="189" t="n">
        <f aca="false">SUM(P123)</f>
        <v>0</v>
      </c>
      <c r="Q399" s="49" t="n">
        <f aca="false">SUM(E399:P399)</f>
        <v>0</v>
      </c>
      <c r="R399" s="191"/>
      <c r="S399" s="191"/>
      <c r="T399" s="191"/>
      <c r="U399" s="191"/>
    </row>
    <row r="400" s="172" customFormat="true" ht="18.75" hidden="true" customHeight="false" outlineLevel="0" collapsed="false">
      <c r="A400" s="167"/>
      <c r="B400" s="168" t="n">
        <v>3000</v>
      </c>
      <c r="C400" s="168"/>
      <c r="D400" s="169" t="s">
        <v>46</v>
      </c>
      <c r="E400" s="170" t="n">
        <f aca="false">SUM(E401,E404,E408,E415,E423,E424,E425,E426,E432,E433,E439,E442,E446,E450,E451,E452,E453,E456,E457,E460,E461,E462,E463,E464)</f>
        <v>-411973.35</v>
      </c>
      <c r="F400" s="170" t="n">
        <f aca="false">SUM(F401,F404,F408,F415,F423,F424,F425,F426,F432,F433,F439,F442,F446,F450,F451,F452,F453,F456,F457,F460,F461,F462,F463,F464)</f>
        <v>-411973.35</v>
      </c>
      <c r="G400" s="170" t="n">
        <f aca="false">SUM(G401,G404,G408,G415,G423,G424,G425,G426,G432,G433,G439,G442,G446,G450,G451,G452,G453,G456,G457,G460,G461,G462,G463,G464)</f>
        <v>-31818</v>
      </c>
      <c r="H400" s="170" t="n">
        <f aca="false">SUM(H401,H404,H408,H415,H423,H424,H425,H426,H432,H433,H439,H442,H446,H450,H451,H452,H453,H456,H457,H460,H461,H462,H463,H464)</f>
        <v>-11500</v>
      </c>
      <c r="I400" s="170" t="n">
        <f aca="false">SUM(I401,I404,I408,I415,I423,I424,I425,I426,I432,I433,I439,I442,I446,I450,I451,I452,I453,I456,I457,I460,I461,I462,I463,I464)</f>
        <v>0</v>
      </c>
      <c r="J400" s="170" t="n">
        <f aca="false">SUM(J401,J404,J408,J415,J423,J424,J425,J426,J432,J433,J439,J442,J446,J450,J451,J452,J453,J456,J457,J460,J461,J462,J463,J464)</f>
        <v>0</v>
      </c>
      <c r="K400" s="170" t="n">
        <f aca="false">SUM(K401,K404,K408,K415,K423,K424,K425,K426,K432,K433,K439,K442,K446,K450,K451,K452,K453,K456,K457,K460,K461,K462,K463,K464)</f>
        <v>0</v>
      </c>
      <c r="L400" s="170" t="n">
        <f aca="false">SUM(L401,L404,L408,L415,L423,L424,L425,L426,L432,L433,L439,L442,L446,L450,L451,L452,L453,L456,L457,L460,L461,L462,L463,L464)</f>
        <v>0</v>
      </c>
      <c r="M400" s="170" t="n">
        <f aca="false">SUM(M401,M404,M408,M415,M423,M424,M425,M426,M432,M433,M439,M442,M446,M450,M451,M452,M453,M456,M457,M460,M461,M462,M463,M464)</f>
        <v>0</v>
      </c>
      <c r="N400" s="170" t="n">
        <f aca="false">SUM(N401,N404,N408,N415,N423,N424,N425,N426,N432,N433,N439,N442,N446,N450,N451,N452,N453,N456,N457,N460,N461,N462,N463,N464)</f>
        <v>0</v>
      </c>
      <c r="O400" s="170" t="n">
        <f aca="false">SUM(O401,O404,O408,O415,O423,O424,O425,O426,O432,O433,O439,O442,O446,O450,O451,O452,O453,O456,O457,O460,O461,O462,O463,O464)</f>
        <v>0</v>
      </c>
      <c r="P400" s="170" t="n">
        <f aca="false">SUM(P401,P404,P408,P415,P423,P424,P425,P426,P432,P433,P439,P442,P446,P450,P451,P452,P453,P456,P457,P460,P461,P462,P463,P464)</f>
        <v>-411973.35</v>
      </c>
      <c r="Q400" s="49" t="n">
        <f aca="false">SUM(E400:P400)</f>
        <v>-1279238.05</v>
      </c>
      <c r="R400" s="171"/>
      <c r="S400" s="171"/>
      <c r="T400" s="171"/>
      <c r="U400" s="171"/>
    </row>
    <row r="401" s="179" customFormat="true" ht="50.25" hidden="true" customHeight="true" outlineLevel="0" collapsed="false">
      <c r="A401" s="173"/>
      <c r="B401" s="174" t="n">
        <v>3010</v>
      </c>
      <c r="C401" s="174"/>
      <c r="D401" s="175" t="s">
        <v>571</v>
      </c>
      <c r="E401" s="176" t="n">
        <f aca="false">SUM(E402:E403)</f>
        <v>0</v>
      </c>
      <c r="F401" s="177" t="n">
        <f aca="false">SUM(F402:F403)</f>
        <v>0</v>
      </c>
      <c r="G401" s="177" t="n">
        <f aca="false">SUM(G402:G403)</f>
        <v>0</v>
      </c>
      <c r="H401" s="177" t="n">
        <f aca="false">SUM(H402:H403)</f>
        <v>0</v>
      </c>
      <c r="I401" s="177" t="n">
        <f aca="false">SUM(I402:I403)</f>
        <v>0</v>
      </c>
      <c r="J401" s="176" t="n">
        <f aca="false">SUM(J402:J403)</f>
        <v>0</v>
      </c>
      <c r="K401" s="177" t="n">
        <f aca="false">SUM(K402:K403)</f>
        <v>0</v>
      </c>
      <c r="L401" s="177" t="n">
        <f aca="false">SUM(L402:L403)</f>
        <v>0</v>
      </c>
      <c r="M401" s="177" t="n">
        <f aca="false">SUM(M402:M403)</f>
        <v>0</v>
      </c>
      <c r="N401" s="177" t="n">
        <f aca="false">SUM(N402:N403)</f>
        <v>0</v>
      </c>
      <c r="O401" s="177" t="n">
        <f aca="false">SUM(O402:O403)</f>
        <v>0</v>
      </c>
      <c r="P401" s="176" t="n">
        <f aca="false">SUM(P402:P403)</f>
        <v>0</v>
      </c>
      <c r="Q401" s="49" t="n">
        <f aca="false">SUM(E401:P401)</f>
        <v>0</v>
      </c>
      <c r="R401" s="178"/>
      <c r="S401" s="178"/>
      <c r="T401" s="178"/>
      <c r="U401" s="178"/>
    </row>
    <row r="402" s="185" customFormat="true" ht="30" hidden="true" customHeight="false" outlineLevel="0" collapsed="false">
      <c r="A402" s="180"/>
      <c r="B402" s="181" t="n">
        <v>3011</v>
      </c>
      <c r="C402" s="181"/>
      <c r="D402" s="182" t="s">
        <v>572</v>
      </c>
      <c r="E402" s="183" t="n">
        <f aca="false">SUM(E139)</f>
        <v>0</v>
      </c>
      <c r="F402" s="184" t="n">
        <f aca="false">SUM(F139)</f>
        <v>0</v>
      </c>
      <c r="G402" s="184" t="n">
        <f aca="false">SUM(G139)</f>
        <v>0</v>
      </c>
      <c r="H402" s="184" t="n">
        <f aca="false">SUM(H139)</f>
        <v>0</v>
      </c>
      <c r="I402" s="184" t="n">
        <f aca="false">SUM(I139)</f>
        <v>0</v>
      </c>
      <c r="J402" s="183" t="n">
        <f aca="false">SUM(J139)</f>
        <v>0</v>
      </c>
      <c r="K402" s="184" t="n">
        <f aca="false">SUM(K139)</f>
        <v>0</v>
      </c>
      <c r="L402" s="184" t="n">
        <f aca="false">SUM(L139)</f>
        <v>0</v>
      </c>
      <c r="M402" s="184" t="n">
        <f aca="false">SUM(M139)</f>
        <v>0</v>
      </c>
      <c r="N402" s="184" t="n">
        <f aca="false">SUM(N139)</f>
        <v>0</v>
      </c>
      <c r="O402" s="184" t="n">
        <f aca="false">SUM(O139)</f>
        <v>0</v>
      </c>
      <c r="P402" s="183" t="n">
        <f aca="false">SUM(P139)</f>
        <v>0</v>
      </c>
      <c r="Q402" s="49" t="n">
        <f aca="false">SUM(E402:P402)</f>
        <v>0</v>
      </c>
      <c r="R402" s="191"/>
      <c r="S402" s="191"/>
      <c r="T402" s="191"/>
      <c r="U402" s="191"/>
    </row>
    <row r="403" s="179" customFormat="true" ht="30" hidden="true" customHeight="false" outlineLevel="0" collapsed="false">
      <c r="A403" s="173"/>
      <c r="B403" s="181" t="n">
        <v>3012</v>
      </c>
      <c r="C403" s="174"/>
      <c r="D403" s="182" t="s">
        <v>255</v>
      </c>
      <c r="E403" s="176" t="n">
        <f aca="false">SUM(E140)</f>
        <v>0</v>
      </c>
      <c r="F403" s="177" t="n">
        <f aca="false">SUM(F140)</f>
        <v>0</v>
      </c>
      <c r="G403" s="177" t="n">
        <f aca="false">SUM(G140)</f>
        <v>0</v>
      </c>
      <c r="H403" s="177" t="n">
        <f aca="false">SUM(H140)</f>
        <v>0</v>
      </c>
      <c r="I403" s="177" t="n">
        <f aca="false">SUM(I140)</f>
        <v>0</v>
      </c>
      <c r="J403" s="176" t="n">
        <f aca="false">SUM(J140)</f>
        <v>0</v>
      </c>
      <c r="K403" s="177" t="n">
        <f aca="false">SUM(K140)</f>
        <v>0</v>
      </c>
      <c r="L403" s="177" t="n">
        <f aca="false">SUM(L140)</f>
        <v>0</v>
      </c>
      <c r="M403" s="177" t="n">
        <f aca="false">SUM(M140)</f>
        <v>0</v>
      </c>
      <c r="N403" s="177" t="n">
        <f aca="false">SUM(N140)</f>
        <v>0</v>
      </c>
      <c r="O403" s="177" t="n">
        <f aca="false">SUM(O140)</f>
        <v>0</v>
      </c>
      <c r="P403" s="176" t="n">
        <f aca="false">SUM(P140)</f>
        <v>0</v>
      </c>
      <c r="Q403" s="49" t="n">
        <f aca="false">SUM(E403:P403)</f>
        <v>0</v>
      </c>
      <c r="R403" s="178"/>
      <c r="S403" s="178"/>
      <c r="T403" s="178"/>
      <c r="U403" s="178"/>
    </row>
    <row r="404" s="179" customFormat="true" ht="30" hidden="true" customHeight="false" outlineLevel="0" collapsed="false">
      <c r="A404" s="173"/>
      <c r="B404" s="174" t="n">
        <v>3020</v>
      </c>
      <c r="C404" s="174"/>
      <c r="D404" s="175" t="s">
        <v>573</v>
      </c>
      <c r="E404" s="176" t="n">
        <f aca="false">SUM(E405:E407)</f>
        <v>0</v>
      </c>
      <c r="F404" s="177" t="n">
        <f aca="false">SUM(F405:F407)</f>
        <v>0</v>
      </c>
      <c r="G404" s="177" t="n">
        <f aca="false">SUM(G405:G407)</f>
        <v>0</v>
      </c>
      <c r="H404" s="177" t="n">
        <f aca="false">SUM(H405:H407)</f>
        <v>0</v>
      </c>
      <c r="I404" s="177" t="n">
        <f aca="false">SUM(I405:I407)</f>
        <v>0</v>
      </c>
      <c r="J404" s="176" t="n">
        <f aca="false">SUM(J405:J407)</f>
        <v>0</v>
      </c>
      <c r="K404" s="177" t="n">
        <f aca="false">SUM(K405:K407)</f>
        <v>0</v>
      </c>
      <c r="L404" s="177" t="n">
        <f aca="false">SUM(L405:L407)</f>
        <v>0</v>
      </c>
      <c r="M404" s="177" t="n">
        <f aca="false">SUM(M405:M407)</f>
        <v>0</v>
      </c>
      <c r="N404" s="177" t="n">
        <f aca="false">SUM(N405:N407)</f>
        <v>0</v>
      </c>
      <c r="O404" s="177" t="n">
        <f aca="false">SUM(O405:O407)</f>
        <v>0</v>
      </c>
      <c r="P404" s="176" t="n">
        <f aca="false">SUM(P405:P407)</f>
        <v>0</v>
      </c>
      <c r="Q404" s="49" t="n">
        <f aca="false">SUM(E404:P404)</f>
        <v>0</v>
      </c>
      <c r="R404" s="178"/>
      <c r="S404" s="178"/>
      <c r="T404" s="178"/>
      <c r="U404" s="178"/>
    </row>
    <row r="405" s="179" customFormat="true" ht="45" hidden="true" customHeight="false" outlineLevel="0" collapsed="false">
      <c r="A405" s="173"/>
      <c r="B405" s="181" t="n">
        <v>3021</v>
      </c>
      <c r="C405" s="174"/>
      <c r="D405" s="182" t="s">
        <v>258</v>
      </c>
      <c r="E405" s="176" t="n">
        <f aca="false">SUM(E141)</f>
        <v>0</v>
      </c>
      <c r="F405" s="177" t="n">
        <f aca="false">SUM(F141)</f>
        <v>0</v>
      </c>
      <c r="G405" s="177" t="n">
        <f aca="false">SUM(G141)</f>
        <v>0</v>
      </c>
      <c r="H405" s="177" t="n">
        <f aca="false">SUM(H141)</f>
        <v>0</v>
      </c>
      <c r="I405" s="177" t="n">
        <f aca="false">SUM(I141)</f>
        <v>0</v>
      </c>
      <c r="J405" s="176" t="n">
        <f aca="false">SUM(J141)</f>
        <v>0</v>
      </c>
      <c r="K405" s="177" t="n">
        <f aca="false">SUM(K141)</f>
        <v>0</v>
      </c>
      <c r="L405" s="177" t="n">
        <f aca="false">SUM(L141)</f>
        <v>0</v>
      </c>
      <c r="M405" s="177" t="n">
        <f aca="false">SUM(M141)</f>
        <v>0</v>
      </c>
      <c r="N405" s="177" t="n">
        <f aca="false">SUM(N141)</f>
        <v>0</v>
      </c>
      <c r="O405" s="177" t="n">
        <f aca="false">SUM(O141)</f>
        <v>0</v>
      </c>
      <c r="P405" s="176" t="n">
        <f aca="false">SUM(P141)</f>
        <v>0</v>
      </c>
      <c r="Q405" s="49" t="n">
        <f aca="false">SUM(E405:P405)</f>
        <v>0</v>
      </c>
      <c r="R405" s="178"/>
      <c r="S405" s="178"/>
      <c r="T405" s="178"/>
      <c r="U405" s="178"/>
    </row>
    <row r="406" s="179" customFormat="true" ht="34.5" hidden="true" customHeight="true" outlineLevel="0" collapsed="false">
      <c r="A406" s="173"/>
      <c r="B406" s="181" t="n">
        <v>3022</v>
      </c>
      <c r="C406" s="174"/>
      <c r="D406" s="182" t="s">
        <v>260</v>
      </c>
      <c r="E406" s="176" t="n">
        <f aca="false">SUM(E142)</f>
        <v>0</v>
      </c>
      <c r="F406" s="177" t="n">
        <f aca="false">SUM(F142)</f>
        <v>0</v>
      </c>
      <c r="G406" s="177" t="n">
        <f aca="false">SUM(G142)</f>
        <v>0</v>
      </c>
      <c r="H406" s="177" t="n">
        <f aca="false">SUM(H142)</f>
        <v>0</v>
      </c>
      <c r="I406" s="177" t="n">
        <f aca="false">SUM(I142)</f>
        <v>0</v>
      </c>
      <c r="J406" s="176" t="n">
        <f aca="false">SUM(J142)</f>
        <v>0</v>
      </c>
      <c r="K406" s="177" t="n">
        <f aca="false">SUM(K142)</f>
        <v>0</v>
      </c>
      <c r="L406" s="177" t="n">
        <f aca="false">SUM(L142)</f>
        <v>0</v>
      </c>
      <c r="M406" s="177" t="n">
        <f aca="false">SUM(M142)</f>
        <v>0</v>
      </c>
      <c r="N406" s="177" t="n">
        <f aca="false">SUM(N142)</f>
        <v>0</v>
      </c>
      <c r="O406" s="177" t="n">
        <f aca="false">SUM(O142)</f>
        <v>0</v>
      </c>
      <c r="P406" s="176" t="n">
        <f aca="false">SUM(P142)</f>
        <v>0</v>
      </c>
      <c r="Q406" s="49" t="n">
        <f aca="false">SUM(E406:P406)</f>
        <v>0</v>
      </c>
      <c r="R406" s="178"/>
      <c r="S406" s="178"/>
      <c r="T406" s="178"/>
      <c r="U406" s="178"/>
    </row>
    <row r="407" s="179" customFormat="true" ht="15.75" hidden="true" customHeight="false" outlineLevel="0" collapsed="false">
      <c r="A407" s="173"/>
      <c r="B407" s="181" t="n">
        <v>3023</v>
      </c>
      <c r="C407" s="174"/>
      <c r="D407" s="182" t="s">
        <v>574</v>
      </c>
      <c r="E407" s="176"/>
      <c r="F407" s="177"/>
      <c r="G407" s="177"/>
      <c r="H407" s="177"/>
      <c r="I407" s="177"/>
      <c r="J407" s="176"/>
      <c r="K407" s="177"/>
      <c r="L407" s="177"/>
      <c r="M407" s="177"/>
      <c r="N407" s="177"/>
      <c r="O407" s="177"/>
      <c r="P407" s="176"/>
      <c r="Q407" s="49" t="n">
        <f aca="false">SUM(E407:P407)</f>
        <v>0</v>
      </c>
    </row>
    <row r="408" s="179" customFormat="true" ht="45" hidden="true" customHeight="false" outlineLevel="0" collapsed="false">
      <c r="A408" s="173"/>
      <c r="B408" s="174" t="n">
        <v>3030</v>
      </c>
      <c r="C408" s="174"/>
      <c r="D408" s="175" t="s">
        <v>575</v>
      </c>
      <c r="E408" s="176" t="n">
        <f aca="false">SUM(E409:E414)</f>
        <v>0</v>
      </c>
      <c r="F408" s="177" t="n">
        <f aca="false">SUM(F409:F414)</f>
        <v>0</v>
      </c>
      <c r="G408" s="177" t="n">
        <f aca="false">SUM(G409:G414)</f>
        <v>0</v>
      </c>
      <c r="H408" s="177" t="n">
        <f aca="false">SUM(H409:H414)</f>
        <v>0</v>
      </c>
      <c r="I408" s="177" t="n">
        <f aca="false">SUM(I409:I414)</f>
        <v>0</v>
      </c>
      <c r="J408" s="176" t="n">
        <f aca="false">SUM(J409:J414)</f>
        <v>0</v>
      </c>
      <c r="K408" s="177" t="n">
        <f aca="false">SUM(K409:K414)</f>
        <v>0</v>
      </c>
      <c r="L408" s="177" t="n">
        <f aca="false">SUM(L409:L414)</f>
        <v>0</v>
      </c>
      <c r="M408" s="177" t="n">
        <f aca="false">SUM(M409:M414)</f>
        <v>0</v>
      </c>
      <c r="N408" s="177" t="n">
        <f aca="false">SUM(N409:N414)</f>
        <v>0</v>
      </c>
      <c r="O408" s="177" t="n">
        <f aca="false">SUM(O409:O414)</f>
        <v>0</v>
      </c>
      <c r="P408" s="176" t="n">
        <f aca="false">SUM(P409:P414)</f>
        <v>0</v>
      </c>
      <c r="Q408" s="49" t="n">
        <f aca="false">SUM(E408:P408)</f>
        <v>0</v>
      </c>
    </row>
    <row r="409" s="179" customFormat="true" ht="30" hidden="true" customHeight="false" outlineLevel="0" collapsed="false">
      <c r="A409" s="173"/>
      <c r="B409" s="181" t="n">
        <v>3031</v>
      </c>
      <c r="C409" s="174"/>
      <c r="D409" s="182" t="s">
        <v>576</v>
      </c>
      <c r="E409" s="176"/>
      <c r="F409" s="177"/>
      <c r="G409" s="177"/>
      <c r="H409" s="177"/>
      <c r="I409" s="177"/>
      <c r="J409" s="176"/>
      <c r="K409" s="177"/>
      <c r="L409" s="177"/>
      <c r="M409" s="177"/>
      <c r="N409" s="177"/>
      <c r="O409" s="177"/>
      <c r="P409" s="176"/>
      <c r="Q409" s="49" t="n">
        <f aca="false">SUM(E409:P409)</f>
        <v>0</v>
      </c>
    </row>
    <row r="410" s="179" customFormat="true" ht="22.5" hidden="true" customHeight="true" outlineLevel="0" collapsed="false">
      <c r="A410" s="173"/>
      <c r="B410" s="181" t="n">
        <v>3032</v>
      </c>
      <c r="C410" s="174"/>
      <c r="D410" s="182" t="s">
        <v>577</v>
      </c>
      <c r="E410" s="176"/>
      <c r="F410" s="177"/>
      <c r="G410" s="177"/>
      <c r="H410" s="177"/>
      <c r="I410" s="177"/>
      <c r="J410" s="176"/>
      <c r="K410" s="177"/>
      <c r="L410" s="177"/>
      <c r="M410" s="177"/>
      <c r="N410" s="177"/>
      <c r="O410" s="177"/>
      <c r="P410" s="176"/>
      <c r="Q410" s="49" t="n">
        <f aca="false">SUM(E410:P410)</f>
        <v>0</v>
      </c>
    </row>
    <row r="411" s="179" customFormat="true" ht="30" hidden="true" customHeight="false" outlineLevel="0" collapsed="false">
      <c r="A411" s="173"/>
      <c r="B411" s="181" t="n">
        <v>3033</v>
      </c>
      <c r="C411" s="174"/>
      <c r="D411" s="182" t="s">
        <v>578</v>
      </c>
      <c r="E411" s="176"/>
      <c r="F411" s="177"/>
      <c r="G411" s="177"/>
      <c r="H411" s="177"/>
      <c r="I411" s="177"/>
      <c r="J411" s="176"/>
      <c r="K411" s="177"/>
      <c r="L411" s="177"/>
      <c r="M411" s="177"/>
      <c r="N411" s="177"/>
      <c r="O411" s="177"/>
      <c r="P411" s="176"/>
      <c r="Q411" s="49" t="n">
        <f aca="false">SUM(E411:P411)</f>
        <v>0</v>
      </c>
    </row>
    <row r="412" s="179" customFormat="true" ht="30" hidden="true" customHeight="false" outlineLevel="0" collapsed="false">
      <c r="A412" s="173"/>
      <c r="B412" s="181" t="n">
        <v>3034</v>
      </c>
      <c r="C412" s="174"/>
      <c r="D412" s="182" t="s">
        <v>579</v>
      </c>
      <c r="E412" s="176"/>
      <c r="F412" s="177"/>
      <c r="G412" s="177"/>
      <c r="H412" s="177"/>
      <c r="I412" s="177"/>
      <c r="J412" s="176"/>
      <c r="K412" s="177"/>
      <c r="L412" s="177"/>
      <c r="M412" s="177"/>
      <c r="N412" s="177"/>
      <c r="O412" s="177"/>
      <c r="P412" s="176"/>
      <c r="Q412" s="49" t="n">
        <f aca="false">SUM(E412:P412)</f>
        <v>0</v>
      </c>
    </row>
    <row r="413" s="179" customFormat="true" ht="30" hidden="true" customHeight="false" outlineLevel="0" collapsed="false">
      <c r="A413" s="173"/>
      <c r="B413" s="181" t="n">
        <v>3035</v>
      </c>
      <c r="C413" s="174"/>
      <c r="D413" s="182" t="s">
        <v>580</v>
      </c>
      <c r="E413" s="176"/>
      <c r="F413" s="177"/>
      <c r="G413" s="177"/>
      <c r="H413" s="177"/>
      <c r="I413" s="177"/>
      <c r="J413" s="176"/>
      <c r="K413" s="177"/>
      <c r="L413" s="177"/>
      <c r="M413" s="177"/>
      <c r="N413" s="177"/>
      <c r="O413" s="177"/>
      <c r="P413" s="176"/>
      <c r="Q413" s="49" t="n">
        <f aca="false">SUM(E413:P413)</f>
        <v>0</v>
      </c>
    </row>
    <row r="414" s="179" customFormat="true" ht="30" hidden="true" customHeight="false" outlineLevel="0" collapsed="false">
      <c r="A414" s="173"/>
      <c r="B414" s="181" t="n">
        <v>3036</v>
      </c>
      <c r="C414" s="174"/>
      <c r="D414" s="182" t="s">
        <v>581</v>
      </c>
      <c r="E414" s="176"/>
      <c r="F414" s="177"/>
      <c r="G414" s="177"/>
      <c r="H414" s="177"/>
      <c r="I414" s="177"/>
      <c r="J414" s="176"/>
      <c r="K414" s="177"/>
      <c r="L414" s="177"/>
      <c r="M414" s="177"/>
      <c r="N414" s="177"/>
      <c r="O414" s="177"/>
      <c r="P414" s="176"/>
      <c r="Q414" s="49" t="n">
        <f aca="false">SUM(E414:P414)</f>
        <v>0</v>
      </c>
    </row>
    <row r="415" s="179" customFormat="true" ht="30" hidden="true" customHeight="false" outlineLevel="0" collapsed="false">
      <c r="A415" s="173"/>
      <c r="B415" s="174" t="n">
        <v>3040</v>
      </c>
      <c r="C415" s="174"/>
      <c r="D415" s="175" t="s">
        <v>582</v>
      </c>
      <c r="E415" s="176" t="n">
        <f aca="false">SUM(E416:E422)</f>
        <v>0</v>
      </c>
      <c r="F415" s="177" t="n">
        <f aca="false">SUM(F416:F422)</f>
        <v>0</v>
      </c>
      <c r="G415" s="177" t="n">
        <f aca="false">SUM(G416:G422)</f>
        <v>0</v>
      </c>
      <c r="H415" s="177" t="n">
        <f aca="false">SUM(H416:H422)</f>
        <v>0</v>
      </c>
      <c r="I415" s="177" t="n">
        <f aca="false">SUM(I416:I422)</f>
        <v>0</v>
      </c>
      <c r="J415" s="176" t="n">
        <f aca="false">SUM(J416:J422)</f>
        <v>0</v>
      </c>
      <c r="K415" s="177" t="n">
        <f aca="false">SUM(K416:K422)</f>
        <v>0</v>
      </c>
      <c r="L415" s="177" t="n">
        <f aca="false">SUM(L416:L422)</f>
        <v>0</v>
      </c>
      <c r="M415" s="177" t="n">
        <f aca="false">SUM(M416:M422)</f>
        <v>0</v>
      </c>
      <c r="N415" s="177" t="n">
        <f aca="false">SUM(N416:N422)</f>
        <v>0</v>
      </c>
      <c r="O415" s="177" t="n">
        <f aca="false">SUM(O416:O422)</f>
        <v>0</v>
      </c>
      <c r="P415" s="176" t="n">
        <f aca="false">SUM(P416:P422)</f>
        <v>0</v>
      </c>
      <c r="Q415" s="49" t="n">
        <f aca="false">SUM(E415:P415)</f>
        <v>0</v>
      </c>
      <c r="R415" s="178"/>
      <c r="S415" s="178"/>
      <c r="T415" s="178"/>
      <c r="U415" s="178"/>
    </row>
    <row r="416" s="179" customFormat="true" ht="15.75" hidden="true" customHeight="false" outlineLevel="0" collapsed="false">
      <c r="A416" s="173"/>
      <c r="B416" s="181" t="n">
        <v>3041</v>
      </c>
      <c r="C416" s="174"/>
      <c r="D416" s="182" t="s">
        <v>583</v>
      </c>
      <c r="E416" s="176" t="n">
        <f aca="false">SUM(E143)</f>
        <v>0</v>
      </c>
      <c r="F416" s="177" t="n">
        <f aca="false">SUM(F143)</f>
        <v>0</v>
      </c>
      <c r="G416" s="177" t="n">
        <f aca="false">SUM(G143)</f>
        <v>0</v>
      </c>
      <c r="H416" s="177" t="n">
        <f aca="false">SUM(H143)</f>
        <v>0</v>
      </c>
      <c r="I416" s="177" t="n">
        <f aca="false">SUM(I143)</f>
        <v>0</v>
      </c>
      <c r="J416" s="176" t="n">
        <f aca="false">SUM(J143)</f>
        <v>0</v>
      </c>
      <c r="K416" s="177" t="n">
        <f aca="false">SUM(K143)</f>
        <v>0</v>
      </c>
      <c r="L416" s="177" t="n">
        <f aca="false">SUM(L143)</f>
        <v>0</v>
      </c>
      <c r="M416" s="177" t="n">
        <f aca="false">SUM(M143)</f>
        <v>0</v>
      </c>
      <c r="N416" s="177" t="n">
        <f aca="false">SUM(N143)</f>
        <v>0</v>
      </c>
      <c r="O416" s="177" t="n">
        <f aca="false">SUM(O143)</f>
        <v>0</v>
      </c>
      <c r="P416" s="176" t="n">
        <f aca="false">SUM(P143)</f>
        <v>0</v>
      </c>
      <c r="Q416" s="49" t="n">
        <f aca="false">SUM(E416:P416)</f>
        <v>0</v>
      </c>
      <c r="R416" s="178"/>
      <c r="S416" s="178"/>
      <c r="T416" s="178"/>
      <c r="U416" s="178"/>
    </row>
    <row r="417" s="179" customFormat="true" ht="15.75" hidden="true" customHeight="false" outlineLevel="0" collapsed="false">
      <c r="A417" s="173"/>
      <c r="B417" s="181" t="n">
        <v>3042</v>
      </c>
      <c r="C417" s="174"/>
      <c r="D417" s="182" t="s">
        <v>266</v>
      </c>
      <c r="E417" s="176" t="n">
        <f aca="false">SUM(E144)</f>
        <v>0</v>
      </c>
      <c r="F417" s="177" t="n">
        <f aca="false">SUM(F144)</f>
        <v>0</v>
      </c>
      <c r="G417" s="177" t="n">
        <f aca="false">SUM(G144)</f>
        <v>0</v>
      </c>
      <c r="H417" s="177" t="n">
        <f aca="false">SUM(H144)</f>
        <v>0</v>
      </c>
      <c r="I417" s="177" t="n">
        <f aca="false">SUM(I144)</f>
        <v>0</v>
      </c>
      <c r="J417" s="176" t="n">
        <f aca="false">SUM(J144)</f>
        <v>0</v>
      </c>
      <c r="K417" s="177" t="n">
        <f aca="false">SUM(K144)</f>
        <v>0</v>
      </c>
      <c r="L417" s="177" t="n">
        <f aca="false">SUM(L144)</f>
        <v>0</v>
      </c>
      <c r="M417" s="177" t="n">
        <f aca="false">SUM(M144)</f>
        <v>0</v>
      </c>
      <c r="N417" s="177" t="n">
        <f aca="false">SUM(N144)</f>
        <v>0</v>
      </c>
      <c r="O417" s="177" t="n">
        <f aca="false">SUM(O144)</f>
        <v>0</v>
      </c>
      <c r="P417" s="176" t="n">
        <f aca="false">SUM(P144)</f>
        <v>0</v>
      </c>
      <c r="Q417" s="49" t="n">
        <f aca="false">SUM(E417:P417)</f>
        <v>0</v>
      </c>
      <c r="R417" s="178"/>
      <c r="S417" s="178"/>
      <c r="T417" s="178"/>
      <c r="U417" s="178"/>
    </row>
    <row r="418" s="179" customFormat="true" ht="15.75" hidden="true" customHeight="false" outlineLevel="0" collapsed="false">
      <c r="A418" s="173"/>
      <c r="B418" s="181" t="n">
        <v>3043</v>
      </c>
      <c r="C418" s="174"/>
      <c r="D418" s="182" t="s">
        <v>269</v>
      </c>
      <c r="E418" s="176" t="n">
        <f aca="false">SUM(E145)</f>
        <v>0</v>
      </c>
      <c r="F418" s="177" t="n">
        <f aca="false">SUM(F145)</f>
        <v>0</v>
      </c>
      <c r="G418" s="177" t="n">
        <f aca="false">SUM(G145)</f>
        <v>0</v>
      </c>
      <c r="H418" s="177" t="n">
        <f aca="false">SUM(H145)</f>
        <v>0</v>
      </c>
      <c r="I418" s="177" t="n">
        <f aca="false">SUM(I145)</f>
        <v>0</v>
      </c>
      <c r="J418" s="176" t="n">
        <f aca="false">SUM(J145)</f>
        <v>0</v>
      </c>
      <c r="K418" s="177" t="n">
        <f aca="false">SUM(K145)</f>
        <v>0</v>
      </c>
      <c r="L418" s="177" t="n">
        <f aca="false">SUM(L145)</f>
        <v>0</v>
      </c>
      <c r="M418" s="177" t="n">
        <f aca="false">SUM(M145)</f>
        <v>0</v>
      </c>
      <c r="N418" s="177" t="n">
        <f aca="false">SUM(N145)</f>
        <v>0</v>
      </c>
      <c r="O418" s="177" t="n">
        <f aca="false">SUM(O145)</f>
        <v>0</v>
      </c>
      <c r="P418" s="176" t="n">
        <f aca="false">SUM(P145)</f>
        <v>0</v>
      </c>
      <c r="Q418" s="49" t="n">
        <f aca="false">SUM(E418:P418)</f>
        <v>0</v>
      </c>
      <c r="R418" s="178"/>
      <c r="S418" s="178"/>
      <c r="T418" s="178"/>
      <c r="U418" s="178"/>
    </row>
    <row r="419" s="179" customFormat="true" ht="30" hidden="true" customHeight="false" outlineLevel="0" collapsed="false">
      <c r="A419" s="173"/>
      <c r="B419" s="181" t="n">
        <v>3044</v>
      </c>
      <c r="C419" s="174"/>
      <c r="D419" s="182" t="s">
        <v>272</v>
      </c>
      <c r="E419" s="176" t="n">
        <f aca="false">SUM(E146)</f>
        <v>0</v>
      </c>
      <c r="F419" s="177" t="n">
        <f aca="false">SUM(F146)</f>
        <v>0</v>
      </c>
      <c r="G419" s="177" t="n">
        <f aca="false">SUM(G146)</f>
        <v>0</v>
      </c>
      <c r="H419" s="177" t="n">
        <f aca="false">SUM(H146)</f>
        <v>0</v>
      </c>
      <c r="I419" s="177" t="n">
        <f aca="false">SUM(I146)</f>
        <v>0</v>
      </c>
      <c r="J419" s="176" t="n">
        <f aca="false">SUM(J146)</f>
        <v>0</v>
      </c>
      <c r="K419" s="177" t="n">
        <f aca="false">SUM(K146)</f>
        <v>0</v>
      </c>
      <c r="L419" s="177" t="n">
        <f aca="false">SUM(L146)</f>
        <v>0</v>
      </c>
      <c r="M419" s="177" t="n">
        <f aca="false">SUM(M146)</f>
        <v>0</v>
      </c>
      <c r="N419" s="177" t="n">
        <f aca="false">SUM(N146)</f>
        <v>0</v>
      </c>
      <c r="O419" s="177" t="n">
        <f aca="false">SUM(O146)</f>
        <v>0</v>
      </c>
      <c r="P419" s="176" t="n">
        <f aca="false">SUM(P146)</f>
        <v>0</v>
      </c>
      <c r="Q419" s="49" t="n">
        <f aca="false">SUM(E419:P419)</f>
        <v>0</v>
      </c>
      <c r="R419" s="178"/>
      <c r="S419" s="178"/>
      <c r="T419" s="178"/>
      <c r="U419" s="178"/>
    </row>
    <row r="420" s="179" customFormat="true" ht="15.75" hidden="true" customHeight="false" outlineLevel="0" collapsed="false">
      <c r="A420" s="173"/>
      <c r="B420" s="181" t="n">
        <v>3045</v>
      </c>
      <c r="C420" s="174"/>
      <c r="D420" s="182" t="s">
        <v>275</v>
      </c>
      <c r="E420" s="176" t="n">
        <f aca="false">SUM(E147)</f>
        <v>0</v>
      </c>
      <c r="F420" s="177" t="n">
        <f aca="false">SUM(F147)</f>
        <v>0</v>
      </c>
      <c r="G420" s="177" t="n">
        <f aca="false">SUM(G147)</f>
        <v>0</v>
      </c>
      <c r="H420" s="177" t="n">
        <f aca="false">SUM(H147)</f>
        <v>0</v>
      </c>
      <c r="I420" s="177" t="n">
        <f aca="false">SUM(I147)</f>
        <v>0</v>
      </c>
      <c r="J420" s="176" t="n">
        <f aca="false">SUM(J147)</f>
        <v>0</v>
      </c>
      <c r="K420" s="177" t="n">
        <f aca="false">SUM(K147)</f>
        <v>0</v>
      </c>
      <c r="L420" s="177" t="n">
        <f aca="false">SUM(L147)</f>
        <v>0</v>
      </c>
      <c r="M420" s="177" t="n">
        <f aca="false">SUM(M147)</f>
        <v>0</v>
      </c>
      <c r="N420" s="177" t="n">
        <f aca="false">SUM(N147)</f>
        <v>0</v>
      </c>
      <c r="O420" s="177" t="n">
        <f aca="false">SUM(O147)</f>
        <v>0</v>
      </c>
      <c r="P420" s="176" t="n">
        <f aca="false">SUM(P147)</f>
        <v>0</v>
      </c>
      <c r="Q420" s="49" t="n">
        <f aca="false">SUM(E420:P420)</f>
        <v>0</v>
      </c>
      <c r="R420" s="178"/>
      <c r="S420" s="178"/>
      <c r="T420" s="178"/>
      <c r="U420" s="178"/>
    </row>
    <row r="421" s="179" customFormat="true" ht="15.75" hidden="true" customHeight="false" outlineLevel="0" collapsed="false">
      <c r="A421" s="173"/>
      <c r="B421" s="181" t="n">
        <v>3046</v>
      </c>
      <c r="C421" s="174"/>
      <c r="D421" s="182" t="s">
        <v>278</v>
      </c>
      <c r="E421" s="176" t="n">
        <f aca="false">SUM(E148)</f>
        <v>0</v>
      </c>
      <c r="F421" s="177" t="n">
        <f aca="false">SUM(F148)</f>
        <v>0</v>
      </c>
      <c r="G421" s="177" t="n">
        <f aca="false">SUM(G148)</f>
        <v>0</v>
      </c>
      <c r="H421" s="177" t="n">
        <f aca="false">SUM(H148)</f>
        <v>0</v>
      </c>
      <c r="I421" s="177" t="n">
        <f aca="false">SUM(I148)</f>
        <v>0</v>
      </c>
      <c r="J421" s="176" t="n">
        <f aca="false">SUM(J148)</f>
        <v>0</v>
      </c>
      <c r="K421" s="177" t="n">
        <f aca="false">SUM(K148)</f>
        <v>0</v>
      </c>
      <c r="L421" s="177" t="n">
        <f aca="false">SUM(L148)</f>
        <v>0</v>
      </c>
      <c r="M421" s="177" t="n">
        <f aca="false">SUM(M148)</f>
        <v>0</v>
      </c>
      <c r="N421" s="177" t="n">
        <f aca="false">SUM(N148)</f>
        <v>0</v>
      </c>
      <c r="O421" s="177" t="n">
        <f aca="false">SUM(O148)</f>
        <v>0</v>
      </c>
      <c r="P421" s="176" t="n">
        <f aca="false">SUM(P148)</f>
        <v>0</v>
      </c>
      <c r="Q421" s="49" t="n">
        <f aca="false">SUM(E421:P421)</f>
        <v>0</v>
      </c>
      <c r="R421" s="178"/>
      <c r="S421" s="178"/>
      <c r="T421" s="178"/>
      <c r="U421" s="178"/>
    </row>
    <row r="422" s="179" customFormat="true" ht="19.5" hidden="true" customHeight="true" outlineLevel="0" collapsed="false">
      <c r="A422" s="173"/>
      <c r="B422" s="181" t="n">
        <v>3047</v>
      </c>
      <c r="C422" s="174"/>
      <c r="D422" s="182" t="s">
        <v>281</v>
      </c>
      <c r="E422" s="176" t="n">
        <f aca="false">SUM(E149)</f>
        <v>0</v>
      </c>
      <c r="F422" s="177" t="n">
        <f aca="false">SUM(F149)</f>
        <v>0</v>
      </c>
      <c r="G422" s="177" t="n">
        <f aca="false">SUM(G149)</f>
        <v>0</v>
      </c>
      <c r="H422" s="177" t="n">
        <f aca="false">SUM(H149)</f>
        <v>0</v>
      </c>
      <c r="I422" s="177" t="n">
        <f aca="false">SUM(I149)</f>
        <v>0</v>
      </c>
      <c r="J422" s="176" t="n">
        <f aca="false">SUM(J149)</f>
        <v>0</v>
      </c>
      <c r="K422" s="177" t="n">
        <f aca="false">SUM(K149)</f>
        <v>0</v>
      </c>
      <c r="L422" s="177" t="n">
        <f aca="false">SUM(L149)</f>
        <v>0</v>
      </c>
      <c r="M422" s="177" t="n">
        <f aca="false">SUM(M149)</f>
        <v>0</v>
      </c>
      <c r="N422" s="177" t="n">
        <f aca="false">SUM(N149)</f>
        <v>0</v>
      </c>
      <c r="O422" s="177" t="n">
        <f aca="false">SUM(O149)</f>
        <v>0</v>
      </c>
      <c r="P422" s="176" t="n">
        <f aca="false">SUM(P149)</f>
        <v>0</v>
      </c>
      <c r="Q422" s="49" t="n">
        <f aca="false">SUM(E422:P422)</f>
        <v>0</v>
      </c>
      <c r="R422" s="178"/>
      <c r="S422" s="178"/>
      <c r="T422" s="178"/>
      <c r="U422" s="178"/>
    </row>
    <row r="423" s="179" customFormat="true" ht="30" hidden="true" customHeight="false" outlineLevel="0" collapsed="false">
      <c r="A423" s="173"/>
      <c r="B423" s="174" t="n">
        <v>3050</v>
      </c>
      <c r="C423" s="174"/>
      <c r="D423" s="175" t="s">
        <v>285</v>
      </c>
      <c r="E423" s="176" t="n">
        <f aca="false">SUM(E150)</f>
        <v>0</v>
      </c>
      <c r="F423" s="177" t="n">
        <f aca="false">SUM(F150)</f>
        <v>0</v>
      </c>
      <c r="G423" s="177" t="n">
        <f aca="false">SUM(G150)</f>
        <v>0</v>
      </c>
      <c r="H423" s="177" t="n">
        <f aca="false">SUM(H150)</f>
        <v>0</v>
      </c>
      <c r="I423" s="177" t="n">
        <f aca="false">SUM(I150)</f>
        <v>0</v>
      </c>
      <c r="J423" s="176" t="n">
        <f aca="false">SUM(J150)</f>
        <v>0</v>
      </c>
      <c r="K423" s="177" t="n">
        <f aca="false">SUM(K150)</f>
        <v>0</v>
      </c>
      <c r="L423" s="177" t="n">
        <f aca="false">SUM(L150)</f>
        <v>0</v>
      </c>
      <c r="M423" s="177" t="n">
        <f aca="false">SUM(M150)</f>
        <v>0</v>
      </c>
      <c r="N423" s="177" t="n">
        <f aca="false">SUM(N150)</f>
        <v>0</v>
      </c>
      <c r="O423" s="177" t="n">
        <f aca="false">SUM(O150)</f>
        <v>0</v>
      </c>
      <c r="P423" s="176" t="n">
        <f aca="false">SUM(P150)</f>
        <v>0</v>
      </c>
      <c r="Q423" s="49" t="n">
        <f aca="false">SUM(E423:P423)</f>
        <v>0</v>
      </c>
      <c r="R423" s="178"/>
      <c r="S423" s="178"/>
      <c r="T423" s="178"/>
      <c r="U423" s="178"/>
    </row>
    <row r="424" s="179" customFormat="true" ht="30" hidden="true" customHeight="false" outlineLevel="0" collapsed="false">
      <c r="A424" s="173"/>
      <c r="B424" s="174" t="n">
        <v>3060</v>
      </c>
      <c r="C424" s="174"/>
      <c r="D424" s="175" t="s">
        <v>584</v>
      </c>
      <c r="E424" s="176"/>
      <c r="F424" s="177"/>
      <c r="G424" s="177"/>
      <c r="H424" s="177"/>
      <c r="I424" s="177"/>
      <c r="J424" s="176"/>
      <c r="K424" s="177"/>
      <c r="L424" s="177"/>
      <c r="M424" s="177"/>
      <c r="N424" s="177"/>
      <c r="O424" s="177"/>
      <c r="P424" s="176"/>
      <c r="Q424" s="49" t="n">
        <f aca="false">SUM(E424:P424)</f>
        <v>0</v>
      </c>
    </row>
    <row r="425" s="179" customFormat="true" ht="15.75" hidden="true" customHeight="false" outlineLevel="0" collapsed="false">
      <c r="A425" s="173"/>
      <c r="B425" s="174" t="n">
        <v>3070</v>
      </c>
      <c r="C425" s="174"/>
      <c r="D425" s="175" t="s">
        <v>585</v>
      </c>
      <c r="E425" s="176"/>
      <c r="F425" s="177"/>
      <c r="G425" s="177"/>
      <c r="H425" s="177"/>
      <c r="I425" s="177"/>
      <c r="J425" s="176"/>
      <c r="K425" s="177"/>
      <c r="L425" s="177"/>
      <c r="M425" s="177"/>
      <c r="N425" s="177"/>
      <c r="O425" s="177"/>
      <c r="P425" s="176"/>
      <c r="Q425" s="49" t="n">
        <f aca="false">SUM(E425:P425)</f>
        <v>0</v>
      </c>
    </row>
    <row r="426" s="179" customFormat="true" ht="30" hidden="true" customHeight="false" outlineLevel="0" collapsed="false">
      <c r="A426" s="173"/>
      <c r="B426" s="174" t="n">
        <v>3080</v>
      </c>
      <c r="C426" s="174"/>
      <c r="D426" s="175" t="s">
        <v>586</v>
      </c>
      <c r="E426" s="176" t="n">
        <f aca="false">SUM(E427:E431)</f>
        <v>0</v>
      </c>
      <c r="F426" s="177" t="n">
        <f aca="false">SUM(F427:F431)</f>
        <v>0</v>
      </c>
      <c r="G426" s="177" t="n">
        <f aca="false">SUM(G427:G431)</f>
        <v>0</v>
      </c>
      <c r="H426" s="177" t="n">
        <f aca="false">SUM(H427:H431)</f>
        <v>0</v>
      </c>
      <c r="I426" s="177" t="n">
        <f aca="false">SUM(I427:I431)</f>
        <v>0</v>
      </c>
      <c r="J426" s="176" t="n">
        <f aca="false">SUM(J427:J431)</f>
        <v>0</v>
      </c>
      <c r="K426" s="177" t="n">
        <f aca="false">SUM(K427:K431)</f>
        <v>0</v>
      </c>
      <c r="L426" s="177" t="n">
        <f aca="false">SUM(L427:L431)</f>
        <v>0</v>
      </c>
      <c r="M426" s="177" t="n">
        <f aca="false">SUM(M427:M431)</f>
        <v>0</v>
      </c>
      <c r="N426" s="177" t="n">
        <f aca="false">SUM(N427:N431)</f>
        <v>0</v>
      </c>
      <c r="O426" s="177" t="n">
        <f aca="false">SUM(O427:O431)</f>
        <v>0</v>
      </c>
      <c r="P426" s="176" t="n">
        <f aca="false">SUM(P427:P431)</f>
        <v>0</v>
      </c>
      <c r="Q426" s="49" t="n">
        <f aca="false">SUM(E426:P426)</f>
        <v>0</v>
      </c>
      <c r="R426" s="178"/>
      <c r="S426" s="178"/>
      <c r="T426" s="178"/>
      <c r="U426" s="178"/>
    </row>
    <row r="427" s="179" customFormat="true" ht="30" hidden="true" customHeight="false" outlineLevel="0" collapsed="false">
      <c r="A427" s="173"/>
      <c r="B427" s="181" t="n">
        <v>3081</v>
      </c>
      <c r="C427" s="174"/>
      <c r="D427" s="182" t="s">
        <v>287</v>
      </c>
      <c r="E427" s="176" t="n">
        <f aca="false">SUM(E151)</f>
        <v>0</v>
      </c>
      <c r="F427" s="177" t="n">
        <f aca="false">SUM(F151)</f>
        <v>0</v>
      </c>
      <c r="G427" s="177" t="n">
        <f aca="false">SUM(G151)</f>
        <v>0</v>
      </c>
      <c r="H427" s="177" t="n">
        <f aca="false">SUM(H151)</f>
        <v>0</v>
      </c>
      <c r="I427" s="177" t="n">
        <f aca="false">SUM(I151)</f>
        <v>0</v>
      </c>
      <c r="J427" s="176" t="n">
        <f aca="false">SUM(J151)</f>
        <v>0</v>
      </c>
      <c r="K427" s="177" t="n">
        <f aca="false">SUM(K151)</f>
        <v>0</v>
      </c>
      <c r="L427" s="177" t="n">
        <f aca="false">SUM(L151)</f>
        <v>0</v>
      </c>
      <c r="M427" s="177" t="n">
        <f aca="false">SUM(M151)</f>
        <v>0</v>
      </c>
      <c r="N427" s="177" t="n">
        <f aca="false">SUM(N151)</f>
        <v>0</v>
      </c>
      <c r="O427" s="177" t="n">
        <f aca="false">SUM(O151)</f>
        <v>0</v>
      </c>
      <c r="P427" s="176" t="n">
        <f aca="false">SUM(P151)</f>
        <v>0</v>
      </c>
      <c r="Q427" s="49" t="n">
        <f aca="false">SUM(E427:P427)</f>
        <v>0</v>
      </c>
      <c r="R427" s="178"/>
      <c r="S427" s="178"/>
      <c r="T427" s="178"/>
      <c r="U427" s="178"/>
    </row>
    <row r="428" s="179" customFormat="true" ht="45" hidden="true" customHeight="false" outlineLevel="0" collapsed="false">
      <c r="A428" s="173"/>
      <c r="B428" s="181" t="n">
        <v>3082</v>
      </c>
      <c r="C428" s="174"/>
      <c r="D428" s="182" t="s">
        <v>289</v>
      </c>
      <c r="E428" s="176" t="n">
        <f aca="false">SUM(E152)</f>
        <v>0</v>
      </c>
      <c r="F428" s="177" t="n">
        <f aca="false">SUM(F152)</f>
        <v>0</v>
      </c>
      <c r="G428" s="177" t="n">
        <f aca="false">SUM(G152)</f>
        <v>0</v>
      </c>
      <c r="H428" s="177" t="n">
        <f aca="false">SUM(H152)</f>
        <v>0</v>
      </c>
      <c r="I428" s="177" t="n">
        <f aca="false">SUM(I152)</f>
        <v>0</v>
      </c>
      <c r="J428" s="176" t="n">
        <f aca="false">SUM(J152)</f>
        <v>0</v>
      </c>
      <c r="K428" s="177" t="n">
        <f aca="false">SUM(K152)</f>
        <v>0</v>
      </c>
      <c r="L428" s="177" t="n">
        <f aca="false">SUM(L152)</f>
        <v>0</v>
      </c>
      <c r="M428" s="177" t="n">
        <f aca="false">SUM(M152)</f>
        <v>0</v>
      </c>
      <c r="N428" s="177" t="n">
        <f aca="false">SUM(N152)</f>
        <v>0</v>
      </c>
      <c r="O428" s="177" t="n">
        <f aca="false">SUM(O152)</f>
        <v>0</v>
      </c>
      <c r="P428" s="176" t="n">
        <f aca="false">SUM(P152)</f>
        <v>0</v>
      </c>
      <c r="Q428" s="49" t="n">
        <f aca="false">SUM(E428:P428)</f>
        <v>0</v>
      </c>
      <c r="R428" s="178"/>
      <c r="S428" s="178"/>
      <c r="T428" s="178"/>
      <c r="U428" s="178"/>
    </row>
    <row r="429" s="179" customFormat="true" ht="30" hidden="true" customHeight="false" outlineLevel="0" collapsed="false">
      <c r="A429" s="173"/>
      <c r="B429" s="181" t="n">
        <v>3083</v>
      </c>
      <c r="C429" s="174"/>
      <c r="D429" s="182" t="s">
        <v>291</v>
      </c>
      <c r="E429" s="176" t="n">
        <f aca="false">SUM(E153)</f>
        <v>0</v>
      </c>
      <c r="F429" s="177" t="n">
        <f aca="false">SUM(F153)</f>
        <v>0</v>
      </c>
      <c r="G429" s="177" t="n">
        <f aca="false">SUM(G153)</f>
        <v>0</v>
      </c>
      <c r="H429" s="177" t="n">
        <f aca="false">SUM(H153)</f>
        <v>0</v>
      </c>
      <c r="I429" s="177" t="n">
        <f aca="false">SUM(I153)</f>
        <v>0</v>
      </c>
      <c r="J429" s="176" t="n">
        <f aca="false">SUM(J153)</f>
        <v>0</v>
      </c>
      <c r="K429" s="177" t="n">
        <f aca="false">SUM(K153)</f>
        <v>0</v>
      </c>
      <c r="L429" s="177" t="n">
        <f aca="false">SUM(L153)</f>
        <v>0</v>
      </c>
      <c r="M429" s="177" t="n">
        <f aca="false">SUM(M153)</f>
        <v>0</v>
      </c>
      <c r="N429" s="177" t="n">
        <f aca="false">SUM(N153)</f>
        <v>0</v>
      </c>
      <c r="O429" s="177" t="n">
        <f aca="false">SUM(O153)</f>
        <v>0</v>
      </c>
      <c r="P429" s="176" t="n">
        <f aca="false">SUM(P153)</f>
        <v>0</v>
      </c>
      <c r="Q429" s="49" t="n">
        <f aca="false">SUM(E429:P429)</f>
        <v>0</v>
      </c>
      <c r="R429" s="178"/>
      <c r="S429" s="178"/>
      <c r="T429" s="178"/>
      <c r="U429" s="178"/>
    </row>
    <row r="430" s="179" customFormat="true" ht="45" hidden="true" customHeight="false" outlineLevel="0" collapsed="false">
      <c r="A430" s="173"/>
      <c r="B430" s="181" t="n">
        <v>3084</v>
      </c>
      <c r="C430" s="174"/>
      <c r="D430" s="182" t="s">
        <v>293</v>
      </c>
      <c r="E430" s="176" t="n">
        <f aca="false">SUM(E154)</f>
        <v>0</v>
      </c>
      <c r="F430" s="177" t="n">
        <f aca="false">SUM(F154)</f>
        <v>0</v>
      </c>
      <c r="G430" s="177" t="n">
        <f aca="false">SUM(G154)</f>
        <v>0</v>
      </c>
      <c r="H430" s="177" t="n">
        <f aca="false">SUM(H154)</f>
        <v>0</v>
      </c>
      <c r="I430" s="177" t="n">
        <f aca="false">SUM(I154)</f>
        <v>0</v>
      </c>
      <c r="J430" s="176" t="n">
        <f aca="false">SUM(J154)</f>
        <v>0</v>
      </c>
      <c r="K430" s="177" t="n">
        <f aca="false">SUM(K154)</f>
        <v>0</v>
      </c>
      <c r="L430" s="177" t="n">
        <f aca="false">SUM(L154)</f>
        <v>0</v>
      </c>
      <c r="M430" s="177" t="n">
        <f aca="false">SUM(M154)</f>
        <v>0</v>
      </c>
      <c r="N430" s="177" t="n">
        <f aca="false">SUM(N154)</f>
        <v>0</v>
      </c>
      <c r="O430" s="177" t="n">
        <f aca="false">SUM(O154)</f>
        <v>0</v>
      </c>
      <c r="P430" s="176" t="n">
        <f aca="false">SUM(P154)</f>
        <v>0</v>
      </c>
      <c r="Q430" s="49" t="n">
        <f aca="false">SUM(E430:P430)</f>
        <v>0</v>
      </c>
      <c r="R430" s="178"/>
      <c r="S430" s="178"/>
      <c r="T430" s="178"/>
      <c r="U430" s="178"/>
    </row>
    <row r="431" s="179" customFormat="true" ht="45" hidden="true" customHeight="false" outlineLevel="0" collapsed="false">
      <c r="A431" s="173"/>
      <c r="B431" s="181" t="n">
        <v>3085</v>
      </c>
      <c r="C431" s="174"/>
      <c r="D431" s="182" t="s">
        <v>295</v>
      </c>
      <c r="E431" s="176" t="n">
        <f aca="false">SUM(E155)</f>
        <v>0</v>
      </c>
      <c r="F431" s="177" t="n">
        <f aca="false">SUM(F155)</f>
        <v>0</v>
      </c>
      <c r="G431" s="177" t="n">
        <f aca="false">SUM(G155)</f>
        <v>0</v>
      </c>
      <c r="H431" s="177" t="n">
        <f aca="false">SUM(H155)</f>
        <v>0</v>
      </c>
      <c r="I431" s="177" t="n">
        <f aca="false">SUM(I155)</f>
        <v>0</v>
      </c>
      <c r="J431" s="176" t="n">
        <f aca="false">SUM(J155)</f>
        <v>0</v>
      </c>
      <c r="K431" s="177" t="n">
        <f aca="false">SUM(K155)</f>
        <v>0</v>
      </c>
      <c r="L431" s="177" t="n">
        <f aca="false">SUM(L155)</f>
        <v>0</v>
      </c>
      <c r="M431" s="177" t="n">
        <f aca="false">SUM(M155)</f>
        <v>0</v>
      </c>
      <c r="N431" s="177" t="n">
        <f aca="false">SUM(N155)</f>
        <v>0</v>
      </c>
      <c r="O431" s="177" t="n">
        <f aca="false">SUM(O155)</f>
        <v>0</v>
      </c>
      <c r="P431" s="176" t="n">
        <f aca="false">SUM(P155)</f>
        <v>0</v>
      </c>
      <c r="Q431" s="49" t="n">
        <f aca="false">SUM(E431:P431)</f>
        <v>0</v>
      </c>
      <c r="R431" s="178"/>
      <c r="S431" s="178"/>
      <c r="T431" s="178"/>
      <c r="U431" s="178"/>
    </row>
    <row r="432" s="179" customFormat="true" ht="30" hidden="true" customHeight="false" outlineLevel="0" collapsed="false">
      <c r="A432" s="173"/>
      <c r="B432" s="174" t="n">
        <v>3090</v>
      </c>
      <c r="C432" s="174"/>
      <c r="D432" s="175" t="s">
        <v>298</v>
      </c>
      <c r="E432" s="176" t="n">
        <f aca="false">SUM(E156)</f>
        <v>0</v>
      </c>
      <c r="F432" s="177" t="n">
        <f aca="false">SUM(F156)</f>
        <v>0</v>
      </c>
      <c r="G432" s="177" t="n">
        <f aca="false">SUM(G156)</f>
        <v>0</v>
      </c>
      <c r="H432" s="177" t="n">
        <f aca="false">SUM(H156)</f>
        <v>0</v>
      </c>
      <c r="I432" s="177" t="n">
        <f aca="false">SUM(I156)</f>
        <v>0</v>
      </c>
      <c r="J432" s="176" t="n">
        <f aca="false">SUM(J156)</f>
        <v>0</v>
      </c>
      <c r="K432" s="177" t="n">
        <f aca="false">SUM(K156)</f>
        <v>0</v>
      </c>
      <c r="L432" s="177" t="n">
        <f aca="false">SUM(L156)</f>
        <v>0</v>
      </c>
      <c r="M432" s="177" t="n">
        <f aca="false">SUM(M156)</f>
        <v>0</v>
      </c>
      <c r="N432" s="177" t="n">
        <f aca="false">SUM(N156)</f>
        <v>0</v>
      </c>
      <c r="O432" s="177" t="n">
        <f aca="false">SUM(O156)</f>
        <v>0</v>
      </c>
      <c r="P432" s="176" t="n">
        <f aca="false">SUM(P156)</f>
        <v>0</v>
      </c>
      <c r="Q432" s="49" t="n">
        <f aca="false">SUM(E432:P432)</f>
        <v>0</v>
      </c>
      <c r="R432" s="178"/>
      <c r="S432" s="178"/>
      <c r="T432" s="178"/>
      <c r="U432" s="178"/>
    </row>
    <row r="433" s="179" customFormat="true" ht="45" hidden="true" customHeight="false" outlineLevel="0" collapsed="false">
      <c r="A433" s="173"/>
      <c r="B433" s="174" t="n">
        <v>3100</v>
      </c>
      <c r="C433" s="174"/>
      <c r="D433" s="175" t="s">
        <v>587</v>
      </c>
      <c r="E433" s="176" t="n">
        <f aca="false">SUM(E434:E438)</f>
        <v>-20500</v>
      </c>
      <c r="F433" s="177" t="n">
        <f aca="false">SUM(F434:F438)</f>
        <v>-20500</v>
      </c>
      <c r="G433" s="177" t="n">
        <f aca="false">SUM(G434:G438)</f>
        <v>0</v>
      </c>
      <c r="H433" s="177" t="n">
        <f aca="false">SUM(H434:H438)</f>
        <v>-11500</v>
      </c>
      <c r="I433" s="177" t="n">
        <f aca="false">SUM(I434:I438)</f>
        <v>0</v>
      </c>
      <c r="J433" s="176" t="n">
        <f aca="false">SUM(J434:J438)</f>
        <v>0</v>
      </c>
      <c r="K433" s="177" t="n">
        <f aca="false">SUM(K434:K438)</f>
        <v>0</v>
      </c>
      <c r="L433" s="177" t="n">
        <f aca="false">SUM(L434:L438)</f>
        <v>0</v>
      </c>
      <c r="M433" s="177" t="n">
        <f aca="false">SUM(M434:M438)</f>
        <v>0</v>
      </c>
      <c r="N433" s="177" t="n">
        <f aca="false">SUM(N434:N438)</f>
        <v>0</v>
      </c>
      <c r="O433" s="177" t="n">
        <f aca="false">SUM(O434:O438)</f>
        <v>0</v>
      </c>
      <c r="P433" s="176" t="n">
        <f aca="false">SUM(P434:P438)</f>
        <v>-20500</v>
      </c>
      <c r="Q433" s="49" t="n">
        <f aca="false">SUM(E433:P433)</f>
        <v>-73000</v>
      </c>
      <c r="R433" s="178"/>
      <c r="S433" s="178"/>
      <c r="T433" s="178"/>
      <c r="U433" s="178"/>
    </row>
    <row r="434" s="179" customFormat="true" ht="45" hidden="true" customHeight="false" outlineLevel="0" collapsed="false">
      <c r="A434" s="173"/>
      <c r="B434" s="181" t="n">
        <v>3101</v>
      </c>
      <c r="C434" s="174"/>
      <c r="D434" s="182" t="s">
        <v>588</v>
      </c>
      <c r="E434" s="176"/>
      <c r="F434" s="177"/>
      <c r="G434" s="177"/>
      <c r="H434" s="177"/>
      <c r="I434" s="177"/>
      <c r="J434" s="176"/>
      <c r="K434" s="177"/>
      <c r="L434" s="177"/>
      <c r="M434" s="177"/>
      <c r="N434" s="177"/>
      <c r="O434" s="177"/>
      <c r="P434" s="176"/>
      <c r="Q434" s="49" t="n">
        <f aca="false">SUM(E434:P434)</f>
        <v>0</v>
      </c>
    </row>
    <row r="435" s="179" customFormat="true" ht="60.75" hidden="true" customHeight="true" outlineLevel="0" collapsed="false">
      <c r="A435" s="173"/>
      <c r="B435" s="181" t="n">
        <v>3102</v>
      </c>
      <c r="C435" s="174"/>
      <c r="D435" s="182" t="s">
        <v>589</v>
      </c>
      <c r="E435" s="176"/>
      <c r="F435" s="177"/>
      <c r="G435" s="177"/>
      <c r="H435" s="177"/>
      <c r="I435" s="177"/>
      <c r="J435" s="176"/>
      <c r="K435" s="177"/>
      <c r="L435" s="177"/>
      <c r="M435" s="177"/>
      <c r="N435" s="177"/>
      <c r="O435" s="177"/>
      <c r="P435" s="176"/>
      <c r="Q435" s="49" t="n">
        <f aca="false">SUM(E435:P435)</f>
        <v>0</v>
      </c>
    </row>
    <row r="436" s="179" customFormat="true" ht="15.75" hidden="true" customHeight="false" outlineLevel="0" collapsed="false">
      <c r="A436" s="173"/>
      <c r="B436" s="181" t="n">
        <v>3103</v>
      </c>
      <c r="C436" s="174"/>
      <c r="D436" s="182" t="s">
        <v>590</v>
      </c>
      <c r="E436" s="176"/>
      <c r="F436" s="177"/>
      <c r="G436" s="177"/>
      <c r="H436" s="177"/>
      <c r="I436" s="177"/>
      <c r="J436" s="176"/>
      <c r="K436" s="177"/>
      <c r="L436" s="177"/>
      <c r="M436" s="177"/>
      <c r="N436" s="177"/>
      <c r="O436" s="177"/>
      <c r="P436" s="176"/>
      <c r="Q436" s="49" t="n">
        <f aca="false">SUM(E436:P436)</f>
        <v>0</v>
      </c>
    </row>
    <row r="437" s="179" customFormat="true" ht="45" hidden="true" customHeight="false" outlineLevel="0" collapsed="false">
      <c r="A437" s="173"/>
      <c r="B437" s="181" t="n">
        <v>3104</v>
      </c>
      <c r="C437" s="174"/>
      <c r="D437" s="182" t="s">
        <v>301</v>
      </c>
      <c r="E437" s="176" t="n">
        <f aca="false">SUM(E157)</f>
        <v>-3000</v>
      </c>
      <c r="F437" s="177" t="n">
        <f aca="false">SUM(F157)</f>
        <v>-3000</v>
      </c>
      <c r="G437" s="177" t="n">
        <f aca="false">SUM(G157)</f>
        <v>0</v>
      </c>
      <c r="H437" s="177" t="n">
        <f aca="false">SUM(H157)</f>
        <v>-500</v>
      </c>
      <c r="I437" s="177" t="n">
        <f aca="false">SUM(I157)</f>
        <v>0</v>
      </c>
      <c r="J437" s="176" t="n">
        <f aca="false">SUM(J157)</f>
        <v>0</v>
      </c>
      <c r="K437" s="177" t="n">
        <f aca="false">SUM(K157)</f>
        <v>0</v>
      </c>
      <c r="L437" s="177" t="n">
        <f aca="false">SUM(L157)</f>
        <v>0</v>
      </c>
      <c r="M437" s="177" t="n">
        <f aca="false">SUM(M157)</f>
        <v>0</v>
      </c>
      <c r="N437" s="177" t="n">
        <f aca="false">SUM(N157)</f>
        <v>0</v>
      </c>
      <c r="O437" s="177" t="n">
        <f aca="false">SUM(O157)</f>
        <v>0</v>
      </c>
      <c r="P437" s="176" t="n">
        <f aca="false">SUM(P157)</f>
        <v>-3000</v>
      </c>
      <c r="Q437" s="49" t="n">
        <f aca="false">SUM(E437:P437)</f>
        <v>-9500</v>
      </c>
      <c r="R437" s="178"/>
      <c r="S437" s="178"/>
      <c r="T437" s="178"/>
      <c r="U437" s="178"/>
    </row>
    <row r="438" s="179" customFormat="true" ht="30" hidden="true" customHeight="false" outlineLevel="0" collapsed="false">
      <c r="A438" s="173"/>
      <c r="B438" s="181" t="n">
        <v>3105</v>
      </c>
      <c r="C438" s="174"/>
      <c r="D438" s="182" t="s">
        <v>304</v>
      </c>
      <c r="E438" s="176" t="n">
        <f aca="false">SUM(E158)</f>
        <v>-17500</v>
      </c>
      <c r="F438" s="177" t="n">
        <f aca="false">SUM(F158)</f>
        <v>-17500</v>
      </c>
      <c r="G438" s="177" t="n">
        <f aca="false">SUM(G158)</f>
        <v>0</v>
      </c>
      <c r="H438" s="177" t="n">
        <f aca="false">SUM(H158)</f>
        <v>-11000</v>
      </c>
      <c r="I438" s="177" t="n">
        <f aca="false">SUM(I158)</f>
        <v>0</v>
      </c>
      <c r="J438" s="176" t="n">
        <f aca="false">SUM(J158)</f>
        <v>0</v>
      </c>
      <c r="K438" s="177" t="n">
        <f aca="false">SUM(K158)</f>
        <v>0</v>
      </c>
      <c r="L438" s="177" t="n">
        <f aca="false">SUM(L158)</f>
        <v>0</v>
      </c>
      <c r="M438" s="177" t="n">
        <f aca="false">SUM(M158)</f>
        <v>0</v>
      </c>
      <c r="N438" s="177" t="n">
        <f aca="false">SUM(N158)</f>
        <v>0</v>
      </c>
      <c r="O438" s="177" t="n">
        <f aca="false">SUM(O158)</f>
        <v>0</v>
      </c>
      <c r="P438" s="176" t="n">
        <f aca="false">SUM(P158)</f>
        <v>-17500</v>
      </c>
      <c r="Q438" s="49" t="n">
        <f aca="false">SUM(E438:P438)</f>
        <v>-63500</v>
      </c>
      <c r="R438" s="178"/>
      <c r="S438" s="178"/>
      <c r="T438" s="178"/>
      <c r="U438" s="178"/>
    </row>
    <row r="439" s="179" customFormat="true" ht="15.75" hidden="true" customHeight="false" outlineLevel="0" collapsed="false">
      <c r="A439" s="173"/>
      <c r="B439" s="174" t="n">
        <v>3110</v>
      </c>
      <c r="C439" s="174"/>
      <c r="D439" s="175" t="s">
        <v>591</v>
      </c>
      <c r="E439" s="176" t="n">
        <f aca="false">SUM(E440:E441)</f>
        <v>0</v>
      </c>
      <c r="F439" s="177" t="n">
        <f aca="false">SUM(F440:F441)</f>
        <v>0</v>
      </c>
      <c r="G439" s="177" t="n">
        <f aca="false">SUM(G440:G441)</f>
        <v>0</v>
      </c>
      <c r="H439" s="177" t="n">
        <f aca="false">SUM(H440:H441)</f>
        <v>0</v>
      </c>
      <c r="I439" s="177" t="n">
        <f aca="false">SUM(I440:I441)</f>
        <v>0</v>
      </c>
      <c r="J439" s="176" t="n">
        <f aca="false">SUM(J440:J441)</f>
        <v>0</v>
      </c>
      <c r="K439" s="177" t="n">
        <f aca="false">SUM(K440:K441)</f>
        <v>0</v>
      </c>
      <c r="L439" s="177" t="n">
        <f aca="false">SUM(L440:L441)</f>
        <v>0</v>
      </c>
      <c r="M439" s="177" t="n">
        <f aca="false">SUM(M440:M441)</f>
        <v>0</v>
      </c>
      <c r="N439" s="177" t="n">
        <f aca="false">SUM(N440:N441)</f>
        <v>0</v>
      </c>
      <c r="O439" s="177" t="n">
        <f aca="false">SUM(O440:O441)</f>
        <v>0</v>
      </c>
      <c r="P439" s="176" t="n">
        <f aca="false">SUM(P440:P441)</f>
        <v>0</v>
      </c>
      <c r="Q439" s="49" t="n">
        <f aca="false">SUM(E439:P439)</f>
        <v>0</v>
      </c>
      <c r="R439" s="178"/>
      <c r="S439" s="178"/>
      <c r="T439" s="178"/>
      <c r="U439" s="178"/>
    </row>
    <row r="440" s="179" customFormat="true" ht="30" hidden="true" customHeight="false" outlineLevel="0" collapsed="false">
      <c r="A440" s="173"/>
      <c r="B440" s="181" t="n">
        <v>3111</v>
      </c>
      <c r="C440" s="174"/>
      <c r="D440" s="182" t="s">
        <v>592</v>
      </c>
      <c r="E440" s="176" t="n">
        <f aca="false">SUM(E179)</f>
        <v>0</v>
      </c>
      <c r="F440" s="177" t="n">
        <f aca="false">SUM(F179)</f>
        <v>0</v>
      </c>
      <c r="G440" s="177" t="n">
        <f aca="false">SUM(G179)</f>
        <v>0</v>
      </c>
      <c r="H440" s="177" t="n">
        <f aca="false">SUM(H179)</f>
        <v>0</v>
      </c>
      <c r="I440" s="177" t="n">
        <f aca="false">SUM(I179)</f>
        <v>0</v>
      </c>
      <c r="J440" s="176" t="n">
        <f aca="false">SUM(J179)</f>
        <v>0</v>
      </c>
      <c r="K440" s="177" t="n">
        <f aca="false">SUM(K179)</f>
        <v>0</v>
      </c>
      <c r="L440" s="177" t="n">
        <f aca="false">SUM(L179)</f>
        <v>0</v>
      </c>
      <c r="M440" s="177" t="n">
        <f aca="false">SUM(M179)</f>
        <v>0</v>
      </c>
      <c r="N440" s="177" t="n">
        <f aca="false">SUM(N179)</f>
        <v>0</v>
      </c>
      <c r="O440" s="177" t="n">
        <f aca="false">SUM(O179)</f>
        <v>0</v>
      </c>
      <c r="P440" s="176" t="n">
        <f aca="false">SUM(P179)</f>
        <v>0</v>
      </c>
      <c r="Q440" s="49" t="n">
        <f aca="false">SUM(E440:P440)</f>
        <v>0</v>
      </c>
      <c r="R440" s="178"/>
      <c r="S440" s="178"/>
      <c r="T440" s="178"/>
      <c r="U440" s="178"/>
    </row>
    <row r="441" s="179" customFormat="true" ht="15.75" hidden="true" customHeight="false" outlineLevel="0" collapsed="false">
      <c r="A441" s="173"/>
      <c r="B441" s="181" t="n">
        <v>3112</v>
      </c>
      <c r="C441" s="174"/>
      <c r="D441" s="182" t="s">
        <v>333</v>
      </c>
      <c r="E441" s="176" t="n">
        <f aca="false">SUM(E180,E320,E329)</f>
        <v>0</v>
      </c>
      <c r="F441" s="177" t="n">
        <f aca="false">SUM(F180,F320,F329)</f>
        <v>0</v>
      </c>
      <c r="G441" s="177" t="n">
        <f aca="false">SUM(G180,G320,G329)</f>
        <v>0</v>
      </c>
      <c r="H441" s="177" t="n">
        <f aca="false">SUM(H180,H320,H329)</f>
        <v>0</v>
      </c>
      <c r="I441" s="177" t="n">
        <f aca="false">SUM(I180,I320,I329)</f>
        <v>0</v>
      </c>
      <c r="J441" s="176" t="n">
        <f aca="false">SUM(J180,J320,J329)</f>
        <v>0</v>
      </c>
      <c r="K441" s="177" t="n">
        <f aca="false">SUM(K180,K320,K329)</f>
        <v>0</v>
      </c>
      <c r="L441" s="177" t="n">
        <f aca="false">SUM(L180,L320,L329)</f>
        <v>0</v>
      </c>
      <c r="M441" s="177" t="n">
        <f aca="false">SUM(M180,M320,M329)</f>
        <v>0</v>
      </c>
      <c r="N441" s="177" t="n">
        <f aca="false">SUM(N180,N320,N329)</f>
        <v>0</v>
      </c>
      <c r="O441" s="177" t="n">
        <f aca="false">SUM(O180,O320,O329)</f>
        <v>0</v>
      </c>
      <c r="P441" s="176" t="n">
        <f aca="false">SUM(P180,P320,P329)</f>
        <v>0</v>
      </c>
      <c r="Q441" s="49" t="n">
        <f aca="false">SUM(E441:P441)</f>
        <v>0</v>
      </c>
      <c r="R441" s="178"/>
      <c r="S441" s="178"/>
      <c r="T441" s="178"/>
      <c r="U441" s="178"/>
    </row>
    <row r="442" s="179" customFormat="true" ht="15.75" hidden="true" customHeight="false" outlineLevel="0" collapsed="false">
      <c r="A442" s="173"/>
      <c r="B442" s="174" t="n">
        <v>3120</v>
      </c>
      <c r="C442" s="174"/>
      <c r="D442" s="175" t="s">
        <v>593</v>
      </c>
      <c r="E442" s="176" t="n">
        <f aca="false">SUM(E443:E445)</f>
        <v>-21350</v>
      </c>
      <c r="F442" s="177" t="n">
        <f aca="false">SUM(F443:F445)</f>
        <v>-21350</v>
      </c>
      <c r="G442" s="177" t="n">
        <f aca="false">SUM(G443:G445)</f>
        <v>-17500</v>
      </c>
      <c r="H442" s="177" t="n">
        <f aca="false">SUM(H443:H445)</f>
        <v>0</v>
      </c>
      <c r="I442" s="177" t="n">
        <f aca="false">SUM(I443:I445)</f>
        <v>0</v>
      </c>
      <c r="J442" s="176" t="n">
        <f aca="false">SUM(J443:J445)</f>
        <v>0</v>
      </c>
      <c r="K442" s="177" t="n">
        <f aca="false">SUM(K443:K445)</f>
        <v>0</v>
      </c>
      <c r="L442" s="177" t="n">
        <f aca="false">SUM(L443:L445)</f>
        <v>0</v>
      </c>
      <c r="M442" s="177" t="n">
        <f aca="false">SUM(M443:M445)</f>
        <v>0</v>
      </c>
      <c r="N442" s="177" t="n">
        <f aca="false">SUM(N443:N445)</f>
        <v>0</v>
      </c>
      <c r="O442" s="177" t="n">
        <f aca="false">SUM(O443:O445)</f>
        <v>0</v>
      </c>
      <c r="P442" s="176" t="n">
        <f aca="false">SUM(P443:P445)</f>
        <v>-21350</v>
      </c>
      <c r="Q442" s="49" t="n">
        <f aca="false">SUM(E442:P442)</f>
        <v>-81550</v>
      </c>
      <c r="R442" s="178"/>
      <c r="S442" s="178"/>
      <c r="T442" s="178"/>
      <c r="U442" s="178"/>
    </row>
    <row r="443" s="179" customFormat="true" ht="30" hidden="true" customHeight="false" outlineLevel="0" collapsed="false">
      <c r="A443" s="173"/>
      <c r="B443" s="181" t="n">
        <v>3121</v>
      </c>
      <c r="C443" s="174"/>
      <c r="D443" s="182" t="s">
        <v>335</v>
      </c>
      <c r="E443" s="176" t="n">
        <f aca="false">SUM(E181)</f>
        <v>-21350</v>
      </c>
      <c r="F443" s="177" t="n">
        <f aca="false">SUM(F181)</f>
        <v>-21350</v>
      </c>
      <c r="G443" s="177" t="n">
        <f aca="false">SUM(G181)</f>
        <v>-17500</v>
      </c>
      <c r="H443" s="177" t="n">
        <f aca="false">SUM(H181)</f>
        <v>0</v>
      </c>
      <c r="I443" s="177" t="n">
        <f aca="false">SUM(I181)</f>
        <v>0</v>
      </c>
      <c r="J443" s="176" t="n">
        <f aca="false">SUM(J181)</f>
        <v>0</v>
      </c>
      <c r="K443" s="177" t="n">
        <f aca="false">SUM(K181)</f>
        <v>0</v>
      </c>
      <c r="L443" s="177" t="n">
        <f aca="false">SUM(L181)</f>
        <v>0</v>
      </c>
      <c r="M443" s="177" t="n">
        <f aca="false">SUM(M181)</f>
        <v>0</v>
      </c>
      <c r="N443" s="177" t="n">
        <f aca="false">SUM(N181)</f>
        <v>0</v>
      </c>
      <c r="O443" s="177" t="n">
        <f aca="false">SUM(O181)</f>
        <v>0</v>
      </c>
      <c r="P443" s="176" t="n">
        <f aca="false">SUM(P181)</f>
        <v>-21350</v>
      </c>
      <c r="Q443" s="49" t="n">
        <f aca="false">SUM(E443:P443)</f>
        <v>-81550</v>
      </c>
      <c r="R443" s="178"/>
      <c r="S443" s="178"/>
      <c r="T443" s="178"/>
      <c r="U443" s="178"/>
    </row>
    <row r="444" s="179" customFormat="true" ht="30" hidden="true" customHeight="false" outlineLevel="0" collapsed="false">
      <c r="A444" s="173"/>
      <c r="B444" s="181" t="n">
        <v>3122</v>
      </c>
      <c r="C444" s="174"/>
      <c r="D444" s="182" t="s">
        <v>594</v>
      </c>
      <c r="E444" s="176"/>
      <c r="F444" s="177"/>
      <c r="G444" s="177"/>
      <c r="H444" s="177"/>
      <c r="I444" s="177"/>
      <c r="J444" s="176"/>
      <c r="K444" s="177"/>
      <c r="L444" s="177"/>
      <c r="M444" s="177"/>
      <c r="N444" s="177"/>
      <c r="O444" s="177"/>
      <c r="P444" s="176"/>
      <c r="Q444" s="49" t="n">
        <f aca="false">SUM(E444:P444)</f>
        <v>0</v>
      </c>
    </row>
    <row r="445" s="179" customFormat="true" ht="15.75" hidden="true" customHeight="false" outlineLevel="0" collapsed="false">
      <c r="A445" s="173"/>
      <c r="B445" s="181" t="n">
        <v>3123</v>
      </c>
      <c r="C445" s="174"/>
      <c r="D445" s="182" t="s">
        <v>337</v>
      </c>
      <c r="E445" s="176" t="n">
        <f aca="false">SUM(E182)</f>
        <v>0</v>
      </c>
      <c r="F445" s="177" t="n">
        <f aca="false">SUM(F182)</f>
        <v>0</v>
      </c>
      <c r="G445" s="177" t="n">
        <f aca="false">SUM(G182)</f>
        <v>0</v>
      </c>
      <c r="H445" s="177" t="n">
        <f aca="false">SUM(H182)</f>
        <v>0</v>
      </c>
      <c r="I445" s="177" t="n">
        <f aca="false">SUM(I182)</f>
        <v>0</v>
      </c>
      <c r="J445" s="176" t="n">
        <f aca="false">SUM(J182)</f>
        <v>0</v>
      </c>
      <c r="K445" s="177" t="n">
        <f aca="false">SUM(K182)</f>
        <v>0</v>
      </c>
      <c r="L445" s="177" t="n">
        <f aca="false">SUM(L182)</f>
        <v>0</v>
      </c>
      <c r="M445" s="177" t="n">
        <f aca="false">SUM(M182)</f>
        <v>0</v>
      </c>
      <c r="N445" s="177" t="n">
        <f aca="false">SUM(N182)</f>
        <v>0</v>
      </c>
      <c r="O445" s="177" t="n">
        <f aca="false">SUM(O182)</f>
        <v>0</v>
      </c>
      <c r="P445" s="176" t="n">
        <f aca="false">SUM(P182)</f>
        <v>0</v>
      </c>
      <c r="Q445" s="49" t="n">
        <f aca="false">SUM(E445:P445)</f>
        <v>0</v>
      </c>
      <c r="R445" s="178"/>
      <c r="S445" s="178"/>
      <c r="T445" s="178"/>
      <c r="U445" s="178"/>
    </row>
    <row r="446" s="179" customFormat="true" ht="15.75" hidden="true" customHeight="false" outlineLevel="0" collapsed="false">
      <c r="A446" s="173"/>
      <c r="B446" s="174" t="n">
        <v>3130</v>
      </c>
      <c r="C446" s="181"/>
      <c r="D446" s="175" t="s">
        <v>595</v>
      </c>
      <c r="E446" s="176" t="n">
        <f aca="false">SUM(E447:E449)</f>
        <v>-214800</v>
      </c>
      <c r="F446" s="177" t="n">
        <f aca="false">SUM(F447:F449)</f>
        <v>-214800</v>
      </c>
      <c r="G446" s="177" t="n">
        <f aca="false">SUM(G447:G449)</f>
        <v>-7400</v>
      </c>
      <c r="H446" s="177" t="n">
        <f aca="false">SUM(H447:H449)</f>
        <v>0</v>
      </c>
      <c r="I446" s="177" t="n">
        <f aca="false">SUM(I447:I449)</f>
        <v>0</v>
      </c>
      <c r="J446" s="176" t="n">
        <f aca="false">SUM(J447:J449)</f>
        <v>0</v>
      </c>
      <c r="K446" s="177" t="n">
        <f aca="false">SUM(K447:K449)</f>
        <v>0</v>
      </c>
      <c r="L446" s="177" t="n">
        <f aca="false">SUM(L447:L449)</f>
        <v>0</v>
      </c>
      <c r="M446" s="177" t="n">
        <f aca="false">SUM(M447:M449)</f>
        <v>0</v>
      </c>
      <c r="N446" s="177" t="n">
        <f aca="false">SUM(N447:N449)</f>
        <v>0</v>
      </c>
      <c r="O446" s="177" t="n">
        <f aca="false">SUM(O447:O449)</f>
        <v>0</v>
      </c>
      <c r="P446" s="176" t="n">
        <f aca="false">SUM(P447:P449)</f>
        <v>-214800</v>
      </c>
      <c r="Q446" s="49" t="n">
        <f aca="false">SUM(E446:P446)</f>
        <v>-651800</v>
      </c>
      <c r="R446" s="178"/>
      <c r="S446" s="178"/>
      <c r="T446" s="178"/>
      <c r="U446" s="178"/>
    </row>
    <row r="447" s="179" customFormat="true" ht="30" hidden="true" customHeight="false" outlineLevel="0" collapsed="false">
      <c r="A447" s="173"/>
      <c r="B447" s="181" t="n">
        <v>3131</v>
      </c>
      <c r="C447" s="181"/>
      <c r="D447" s="182" t="s">
        <v>339</v>
      </c>
      <c r="E447" s="176" t="n">
        <f aca="false">SUM(E183,E221)</f>
        <v>-45000</v>
      </c>
      <c r="F447" s="177" t="n">
        <f aca="false">SUM(F183,F221)</f>
        <v>-45000</v>
      </c>
      <c r="G447" s="177" t="n">
        <f aca="false">SUM(G183,G221)</f>
        <v>0</v>
      </c>
      <c r="H447" s="177" t="n">
        <f aca="false">SUM(H183,H221)</f>
        <v>0</v>
      </c>
      <c r="I447" s="177" t="n">
        <f aca="false">SUM(I183,I221)</f>
        <v>0</v>
      </c>
      <c r="J447" s="176" t="n">
        <f aca="false">SUM(J183,J221)</f>
        <v>0</v>
      </c>
      <c r="K447" s="177" t="n">
        <f aca="false">SUM(K183,K221)</f>
        <v>0</v>
      </c>
      <c r="L447" s="177" t="n">
        <f aca="false">SUM(L183,L221)</f>
        <v>0</v>
      </c>
      <c r="M447" s="177" t="n">
        <f aca="false">SUM(M183,M221)</f>
        <v>0</v>
      </c>
      <c r="N447" s="177" t="n">
        <f aca="false">SUM(N183,N221)</f>
        <v>0</v>
      </c>
      <c r="O447" s="177" t="n">
        <f aca="false">SUM(O183,O221)</f>
        <v>0</v>
      </c>
      <c r="P447" s="176" t="n">
        <f aca="false">SUM(P183,P221)</f>
        <v>-45000</v>
      </c>
      <c r="Q447" s="49" t="n">
        <f aca="false">SUM(E447:P447)</f>
        <v>-135000</v>
      </c>
      <c r="R447" s="178"/>
      <c r="S447" s="178"/>
      <c r="T447" s="178"/>
      <c r="U447" s="178"/>
    </row>
    <row r="448" s="179" customFormat="true" ht="15.75" hidden="true" customHeight="false" outlineLevel="0" collapsed="false">
      <c r="A448" s="173"/>
      <c r="B448" s="181" t="n">
        <v>3132</v>
      </c>
      <c r="C448" s="181"/>
      <c r="D448" s="182" t="s">
        <v>341</v>
      </c>
      <c r="E448" s="176" t="n">
        <f aca="false">SUM(E184)</f>
        <v>-7400</v>
      </c>
      <c r="F448" s="177" t="n">
        <f aca="false">SUM(F184)</f>
        <v>-7400</v>
      </c>
      <c r="G448" s="177" t="n">
        <f aca="false">SUM(G184)</f>
        <v>-7400</v>
      </c>
      <c r="H448" s="177" t="n">
        <f aca="false">SUM(H184)</f>
        <v>0</v>
      </c>
      <c r="I448" s="177" t="n">
        <f aca="false">SUM(I184)</f>
        <v>0</v>
      </c>
      <c r="J448" s="176" t="n">
        <f aca="false">SUM(J184)</f>
        <v>0</v>
      </c>
      <c r="K448" s="177" t="n">
        <f aca="false">SUM(K184)</f>
        <v>0</v>
      </c>
      <c r="L448" s="177" t="n">
        <f aca="false">SUM(L184)</f>
        <v>0</v>
      </c>
      <c r="M448" s="177" t="n">
        <f aca="false">SUM(M184)</f>
        <v>0</v>
      </c>
      <c r="N448" s="177" t="n">
        <f aca="false">SUM(N184)</f>
        <v>0</v>
      </c>
      <c r="O448" s="177" t="n">
        <f aca="false">SUM(O184)</f>
        <v>0</v>
      </c>
      <c r="P448" s="176" t="n">
        <f aca="false">SUM(P184)</f>
        <v>-7400</v>
      </c>
      <c r="Q448" s="49" t="n">
        <f aca="false">SUM(E448:P448)</f>
        <v>-29600</v>
      </c>
      <c r="R448" s="178"/>
      <c r="S448" s="178"/>
      <c r="T448" s="178"/>
      <c r="U448" s="178"/>
    </row>
    <row r="449" s="179" customFormat="true" ht="15.75" hidden="true" customHeight="false" outlineLevel="0" collapsed="false">
      <c r="A449" s="173"/>
      <c r="B449" s="181" t="n">
        <v>3133</v>
      </c>
      <c r="C449" s="174"/>
      <c r="D449" s="182" t="s">
        <v>343</v>
      </c>
      <c r="E449" s="176" t="n">
        <f aca="false">SUM(E185,E222)</f>
        <v>-162400</v>
      </c>
      <c r="F449" s="177" t="n">
        <f aca="false">SUM(F185,F222)</f>
        <v>-162400</v>
      </c>
      <c r="G449" s="177" t="n">
        <f aca="false">SUM(G185,G222)</f>
        <v>0</v>
      </c>
      <c r="H449" s="177" t="n">
        <f aca="false">SUM(H185,H222)</f>
        <v>0</v>
      </c>
      <c r="I449" s="177" t="n">
        <f aca="false">SUM(I185,I222)</f>
        <v>0</v>
      </c>
      <c r="J449" s="176" t="n">
        <f aca="false">SUM(J185,J222)</f>
        <v>0</v>
      </c>
      <c r="K449" s="177" t="n">
        <f aca="false">SUM(K185,K222)</f>
        <v>0</v>
      </c>
      <c r="L449" s="177" t="n">
        <f aca="false">SUM(L185,L222)</f>
        <v>0</v>
      </c>
      <c r="M449" s="177" t="n">
        <f aca="false">SUM(M185,M222)</f>
        <v>0</v>
      </c>
      <c r="N449" s="177" t="n">
        <f aca="false">SUM(N185,N222)</f>
        <v>0</v>
      </c>
      <c r="O449" s="177" t="n">
        <f aca="false">SUM(O185,O222)</f>
        <v>0</v>
      </c>
      <c r="P449" s="176" t="n">
        <f aca="false">SUM(P185,P222)</f>
        <v>-162400</v>
      </c>
      <c r="Q449" s="49" t="n">
        <f aca="false">SUM(E449:P449)</f>
        <v>-487200</v>
      </c>
      <c r="R449" s="178"/>
      <c r="S449" s="178"/>
      <c r="T449" s="178"/>
      <c r="U449" s="178"/>
    </row>
    <row r="450" s="179" customFormat="true" ht="45" hidden="true" customHeight="false" outlineLevel="0" collapsed="false">
      <c r="A450" s="173"/>
      <c r="B450" s="174" t="n">
        <v>3140</v>
      </c>
      <c r="C450" s="174"/>
      <c r="D450" s="175" t="s">
        <v>49</v>
      </c>
      <c r="E450" s="176" t="n">
        <f aca="false">SUM(E24,E95,E125,E186,E202,E223,E246)</f>
        <v>-29000</v>
      </c>
      <c r="F450" s="177" t="n">
        <f aca="false">SUM(F24,F95,F125,F186,F202,F223,F246)</f>
        <v>-29000</v>
      </c>
      <c r="G450" s="177" t="n">
        <f aca="false">SUM(G24,G95,G125,G186,G202,G223,G246)</f>
        <v>0</v>
      </c>
      <c r="H450" s="177" t="n">
        <f aca="false">SUM(H24,H95,H125,H186,H202,H223,H246)</f>
        <v>0</v>
      </c>
      <c r="I450" s="177" t="n">
        <f aca="false">SUM(I24,I95,I125,I186,I202,I223,I246)</f>
        <v>0</v>
      </c>
      <c r="J450" s="176" t="n">
        <f aca="false">SUM(J24,J95,J125,J186,J202,J223,J246)</f>
        <v>0</v>
      </c>
      <c r="K450" s="177" t="n">
        <f aca="false">SUM(K24,K95,K125,K186,K202,K223,K246)</f>
        <v>0</v>
      </c>
      <c r="L450" s="177" t="n">
        <f aca="false">SUM(L24,L95,L125,L186,L202,L223,L246)</f>
        <v>0</v>
      </c>
      <c r="M450" s="177" t="n">
        <f aca="false">SUM(M24,M95,M125,M186,M202,M223,M246)</f>
        <v>0</v>
      </c>
      <c r="N450" s="177" t="n">
        <f aca="false">SUM(N24,N95,N125,N186,N202,N223,N246)</f>
        <v>0</v>
      </c>
      <c r="O450" s="177" t="n">
        <f aca="false">SUM(O24,O95,O125,O186,O202,O223,O246)</f>
        <v>0</v>
      </c>
      <c r="P450" s="176" t="n">
        <f aca="false">SUM(P24,P95,P125,P186,P202,P223,P246)</f>
        <v>-29000</v>
      </c>
      <c r="Q450" s="49" t="n">
        <f aca="false">SUM(E450:P450)</f>
        <v>-87000</v>
      </c>
      <c r="R450" s="178"/>
      <c r="S450" s="178"/>
      <c r="T450" s="178"/>
      <c r="U450" s="178"/>
    </row>
    <row r="451" s="179" customFormat="true" ht="30" hidden="true" customHeight="false" outlineLevel="0" collapsed="false">
      <c r="A451" s="173"/>
      <c r="B451" s="174" t="n">
        <v>3150</v>
      </c>
      <c r="C451" s="174"/>
      <c r="D451" s="175" t="s">
        <v>596</v>
      </c>
      <c r="E451" s="176"/>
      <c r="F451" s="177"/>
      <c r="G451" s="177"/>
      <c r="H451" s="177"/>
      <c r="I451" s="177"/>
      <c r="J451" s="176"/>
      <c r="K451" s="177"/>
      <c r="L451" s="177"/>
      <c r="M451" s="177"/>
      <c r="N451" s="177"/>
      <c r="O451" s="177"/>
      <c r="P451" s="176"/>
      <c r="Q451" s="49" t="n">
        <f aca="false">SUM(E451:P451)</f>
        <v>0</v>
      </c>
    </row>
    <row r="452" s="179" customFormat="true" ht="60" hidden="true" customHeight="false" outlineLevel="0" collapsed="false">
      <c r="A452" s="197"/>
      <c r="B452" s="198" t="n">
        <v>3160</v>
      </c>
      <c r="C452" s="197"/>
      <c r="D452" s="199" t="s">
        <v>306</v>
      </c>
      <c r="E452" s="200" t="n">
        <f aca="false">SUM(E159)</f>
        <v>0</v>
      </c>
      <c r="F452" s="196" t="n">
        <f aca="false">SUM(F159)</f>
        <v>0</v>
      </c>
      <c r="G452" s="196" t="n">
        <f aca="false">SUM(G159)</f>
        <v>0</v>
      </c>
      <c r="H452" s="196" t="n">
        <f aca="false">SUM(H159)</f>
        <v>0</v>
      </c>
      <c r="I452" s="196" t="n">
        <f aca="false">SUM(I159)</f>
        <v>0</v>
      </c>
      <c r="J452" s="200" t="n">
        <f aca="false">SUM(J159)</f>
        <v>0</v>
      </c>
      <c r="K452" s="196" t="n">
        <f aca="false">SUM(K159)</f>
        <v>0</v>
      </c>
      <c r="L452" s="196" t="n">
        <f aca="false">SUM(L159)</f>
        <v>0</v>
      </c>
      <c r="M452" s="196" t="n">
        <f aca="false">SUM(M159)</f>
        <v>0</v>
      </c>
      <c r="N452" s="196" t="n">
        <f aca="false">SUM(N159)</f>
        <v>0</v>
      </c>
      <c r="O452" s="196" t="n">
        <f aca="false">SUM(O159)</f>
        <v>0</v>
      </c>
      <c r="P452" s="200" t="n">
        <f aca="false">SUM(P159)</f>
        <v>0</v>
      </c>
      <c r="Q452" s="49" t="n">
        <f aca="false">SUM(E452:P452)</f>
        <v>0</v>
      </c>
      <c r="R452" s="178"/>
      <c r="S452" s="178"/>
      <c r="T452" s="178"/>
      <c r="U452" s="178"/>
    </row>
    <row r="453" s="179" customFormat="true" ht="15.75" hidden="true" customHeight="false" outlineLevel="0" collapsed="false">
      <c r="A453" s="197"/>
      <c r="B453" s="198" t="n">
        <v>3170</v>
      </c>
      <c r="C453" s="197"/>
      <c r="D453" s="199" t="s">
        <v>597</v>
      </c>
      <c r="E453" s="200" t="n">
        <f aca="false">SUM(E454:E455)</f>
        <v>0</v>
      </c>
      <c r="F453" s="196" t="n">
        <f aca="false">SUM(F454:F455)</f>
        <v>0</v>
      </c>
      <c r="G453" s="196" t="n">
        <f aca="false">SUM(G454:G455)</f>
        <v>0</v>
      </c>
      <c r="H453" s="196" t="n">
        <f aca="false">SUM(H454:H455)</f>
        <v>0</v>
      </c>
      <c r="I453" s="196" t="n">
        <f aca="false">SUM(I454:I455)</f>
        <v>0</v>
      </c>
      <c r="J453" s="200" t="n">
        <f aca="false">SUM(J454:J455)</f>
        <v>0</v>
      </c>
      <c r="K453" s="196" t="n">
        <f aca="false">SUM(K454:K455)</f>
        <v>0</v>
      </c>
      <c r="L453" s="196" t="n">
        <f aca="false">SUM(L454:L455)</f>
        <v>0</v>
      </c>
      <c r="M453" s="196" t="n">
        <f aca="false">SUM(M454:M455)</f>
        <v>0</v>
      </c>
      <c r="N453" s="196" t="n">
        <f aca="false">SUM(N454:N455)</f>
        <v>0</v>
      </c>
      <c r="O453" s="196" t="n">
        <f aca="false">SUM(O454:O455)</f>
        <v>0</v>
      </c>
      <c r="P453" s="200" t="n">
        <f aca="false">SUM(P454:P455)</f>
        <v>0</v>
      </c>
      <c r="Q453" s="49" t="n">
        <f aca="false">SUM(E453:P453)</f>
        <v>0</v>
      </c>
      <c r="R453" s="178"/>
      <c r="S453" s="178"/>
      <c r="T453" s="178"/>
      <c r="U453" s="178"/>
    </row>
    <row r="454" s="179" customFormat="true" ht="45" hidden="true" customHeight="false" outlineLevel="0" collapsed="false">
      <c r="A454" s="173"/>
      <c r="B454" s="181" t="n">
        <v>3171</v>
      </c>
      <c r="C454" s="174"/>
      <c r="D454" s="182" t="s">
        <v>308</v>
      </c>
      <c r="E454" s="176" t="n">
        <f aca="false">SUM(E160)</f>
        <v>0</v>
      </c>
      <c r="F454" s="177" t="n">
        <f aca="false">SUM(F160)</f>
        <v>0</v>
      </c>
      <c r="G454" s="177" t="n">
        <f aca="false">SUM(G160)</f>
        <v>0</v>
      </c>
      <c r="H454" s="177" t="n">
        <f aca="false">SUM(H160)</f>
        <v>0</v>
      </c>
      <c r="I454" s="177" t="n">
        <f aca="false">SUM(I160)</f>
        <v>0</v>
      </c>
      <c r="J454" s="176" t="n">
        <f aca="false">SUM(J160)</f>
        <v>0</v>
      </c>
      <c r="K454" s="177" t="n">
        <f aca="false">SUM(K160)</f>
        <v>0</v>
      </c>
      <c r="L454" s="177" t="n">
        <f aca="false">SUM(L160)</f>
        <v>0</v>
      </c>
      <c r="M454" s="177" t="n">
        <f aca="false">SUM(M160)</f>
        <v>0</v>
      </c>
      <c r="N454" s="177" t="n">
        <f aca="false">SUM(N160)</f>
        <v>0</v>
      </c>
      <c r="O454" s="177" t="n">
        <f aca="false">SUM(O160)</f>
        <v>0</v>
      </c>
      <c r="P454" s="176" t="n">
        <f aca="false">SUM(P160)</f>
        <v>0</v>
      </c>
      <c r="Q454" s="49" t="n">
        <f aca="false">SUM(E454:P454)</f>
        <v>0</v>
      </c>
    </row>
    <row r="455" s="179" customFormat="true" ht="15.75" hidden="true" customHeight="false" outlineLevel="0" collapsed="false">
      <c r="A455" s="173"/>
      <c r="B455" s="181" t="n">
        <v>3172</v>
      </c>
      <c r="C455" s="174"/>
      <c r="D455" s="182" t="s">
        <v>310</v>
      </c>
      <c r="E455" s="176" t="n">
        <f aca="false">SUM(E161)</f>
        <v>0</v>
      </c>
      <c r="F455" s="177" t="n">
        <f aca="false">SUM(F161)</f>
        <v>0</v>
      </c>
      <c r="G455" s="177" t="n">
        <f aca="false">SUM(G161)</f>
        <v>0</v>
      </c>
      <c r="H455" s="177" t="n">
        <f aca="false">SUM(H161)</f>
        <v>0</v>
      </c>
      <c r="I455" s="177" t="n">
        <f aca="false">SUM(I161)</f>
        <v>0</v>
      </c>
      <c r="J455" s="176" t="n">
        <f aca="false">SUM(J161)</f>
        <v>0</v>
      </c>
      <c r="K455" s="177" t="n">
        <f aca="false">SUM(K161)</f>
        <v>0</v>
      </c>
      <c r="L455" s="177" t="n">
        <f aca="false">SUM(L161)</f>
        <v>0</v>
      </c>
      <c r="M455" s="177" t="n">
        <f aca="false">SUM(M161)</f>
        <v>0</v>
      </c>
      <c r="N455" s="177" t="n">
        <f aca="false">SUM(N161)</f>
        <v>0</v>
      </c>
      <c r="O455" s="177" t="n">
        <f aca="false">SUM(O161)</f>
        <v>0</v>
      </c>
      <c r="P455" s="176" t="n">
        <f aca="false">SUM(P161)</f>
        <v>0</v>
      </c>
      <c r="Q455" s="49" t="n">
        <f aca="false">SUM(E455:P455)</f>
        <v>0</v>
      </c>
      <c r="R455" s="178"/>
      <c r="S455" s="178"/>
      <c r="T455" s="178"/>
      <c r="U455" s="178"/>
    </row>
    <row r="456" s="179" customFormat="true" ht="45" hidden="true" customHeight="false" outlineLevel="0" collapsed="false">
      <c r="A456" s="173"/>
      <c r="B456" s="174" t="s">
        <v>598</v>
      </c>
      <c r="C456" s="174"/>
      <c r="D456" s="175" t="s">
        <v>312</v>
      </c>
      <c r="E456" s="176" t="n">
        <f aca="false">SUM(E162)</f>
        <v>0</v>
      </c>
      <c r="F456" s="177" t="n">
        <f aca="false">SUM(F162)</f>
        <v>0</v>
      </c>
      <c r="G456" s="177" t="n">
        <f aca="false">SUM(G162)</f>
        <v>0</v>
      </c>
      <c r="H456" s="177" t="n">
        <f aca="false">SUM(H162)</f>
        <v>0</v>
      </c>
      <c r="I456" s="177" t="n">
        <f aca="false">SUM(I162)</f>
        <v>0</v>
      </c>
      <c r="J456" s="176" t="n">
        <f aca="false">SUM(J162)</f>
        <v>0</v>
      </c>
      <c r="K456" s="177" t="n">
        <f aca="false">SUM(K162)</f>
        <v>0</v>
      </c>
      <c r="L456" s="177" t="n">
        <f aca="false">SUM(L162)</f>
        <v>0</v>
      </c>
      <c r="M456" s="177" t="n">
        <f aca="false">SUM(M162)</f>
        <v>0</v>
      </c>
      <c r="N456" s="177" t="n">
        <f aca="false">SUM(N162)</f>
        <v>0</v>
      </c>
      <c r="O456" s="177" t="n">
        <f aca="false">SUM(O162)</f>
        <v>0</v>
      </c>
      <c r="P456" s="176" t="n">
        <f aca="false">SUM(P162)</f>
        <v>0</v>
      </c>
      <c r="Q456" s="49" t="n">
        <f aca="false">SUM(E456:P456)</f>
        <v>0</v>
      </c>
      <c r="R456" s="178"/>
      <c r="S456" s="178"/>
      <c r="T456" s="178"/>
      <c r="U456" s="178"/>
    </row>
    <row r="457" s="179" customFormat="true" ht="15.75" hidden="true" customHeight="false" outlineLevel="0" collapsed="false">
      <c r="A457" s="173"/>
      <c r="B457" s="174" t="s">
        <v>599</v>
      </c>
      <c r="C457" s="174"/>
      <c r="D457" s="175" t="s">
        <v>600</v>
      </c>
      <c r="E457" s="176" t="n">
        <f aca="false">SUM(E458:E459)</f>
        <v>-50000</v>
      </c>
      <c r="F457" s="177" t="n">
        <f aca="false">SUM(F458:F459)</f>
        <v>-50000</v>
      </c>
      <c r="G457" s="177" t="n">
        <f aca="false">SUM(G458:G459)</f>
        <v>0</v>
      </c>
      <c r="H457" s="177" t="n">
        <f aca="false">SUM(H458:H459)</f>
        <v>0</v>
      </c>
      <c r="I457" s="177" t="n">
        <f aca="false">SUM(I458:I459)</f>
        <v>0</v>
      </c>
      <c r="J457" s="176" t="n">
        <f aca="false">SUM(J458:J459)</f>
        <v>0</v>
      </c>
      <c r="K457" s="177" t="n">
        <f aca="false">SUM(K458:K459)</f>
        <v>0</v>
      </c>
      <c r="L457" s="177" t="n">
        <f aca="false">SUM(L458:L459)</f>
        <v>0</v>
      </c>
      <c r="M457" s="177" t="n">
        <f aca="false">SUM(M458:M459)</f>
        <v>0</v>
      </c>
      <c r="N457" s="177" t="n">
        <f aca="false">SUM(N458:N459)</f>
        <v>0</v>
      </c>
      <c r="O457" s="177" t="n">
        <f aca="false">SUM(O458:O459)</f>
        <v>0</v>
      </c>
      <c r="P457" s="176" t="n">
        <f aca="false">SUM(P458:P459)</f>
        <v>-50000</v>
      </c>
      <c r="Q457" s="49" t="n">
        <f aca="false">SUM(E457:P457)</f>
        <v>-150000</v>
      </c>
      <c r="R457" s="178"/>
      <c r="S457" s="178"/>
      <c r="T457" s="178"/>
      <c r="U457" s="178"/>
    </row>
    <row r="458" s="179" customFormat="true" ht="15.75" hidden="true" customHeight="false" outlineLevel="0" collapsed="false">
      <c r="A458" s="173"/>
      <c r="B458" s="181" t="s">
        <v>601</v>
      </c>
      <c r="C458" s="174"/>
      <c r="D458" s="182" t="s">
        <v>602</v>
      </c>
      <c r="E458" s="176"/>
      <c r="F458" s="177"/>
      <c r="G458" s="177"/>
      <c r="H458" s="177"/>
      <c r="I458" s="177"/>
      <c r="J458" s="176"/>
      <c r="K458" s="177"/>
      <c r="L458" s="177"/>
      <c r="M458" s="177"/>
      <c r="N458" s="177"/>
      <c r="O458" s="177"/>
      <c r="P458" s="176"/>
      <c r="Q458" s="49" t="n">
        <f aca="false">SUM(E458:P458)</f>
        <v>0</v>
      </c>
    </row>
    <row r="459" s="179" customFormat="true" ht="38.25" hidden="true" customHeight="true" outlineLevel="0" collapsed="false">
      <c r="A459" s="173"/>
      <c r="B459" s="181" t="s">
        <v>603</v>
      </c>
      <c r="C459" s="174"/>
      <c r="D459" s="182" t="s">
        <v>604</v>
      </c>
      <c r="E459" s="176" t="n">
        <f aca="false">SUM(E163)</f>
        <v>-50000</v>
      </c>
      <c r="F459" s="177" t="n">
        <f aca="false">SUM(F163)</f>
        <v>-50000</v>
      </c>
      <c r="G459" s="177" t="n">
        <f aca="false">SUM(G163)</f>
        <v>0</v>
      </c>
      <c r="H459" s="177" t="n">
        <f aca="false">SUM(H163)</f>
        <v>0</v>
      </c>
      <c r="I459" s="177" t="n">
        <f aca="false">SUM(I163)</f>
        <v>0</v>
      </c>
      <c r="J459" s="176" t="n">
        <f aca="false">SUM(J163)</f>
        <v>0</v>
      </c>
      <c r="K459" s="177" t="n">
        <f aca="false">SUM(K163)</f>
        <v>0</v>
      </c>
      <c r="L459" s="177" t="n">
        <f aca="false">SUM(L163)</f>
        <v>0</v>
      </c>
      <c r="M459" s="177" t="n">
        <f aca="false">SUM(M163)</f>
        <v>0</v>
      </c>
      <c r="N459" s="177" t="n">
        <f aca="false">SUM(N163)</f>
        <v>0</v>
      </c>
      <c r="O459" s="177" t="n">
        <f aca="false">SUM(O163)</f>
        <v>0</v>
      </c>
      <c r="P459" s="176" t="n">
        <f aca="false">SUM(P163)</f>
        <v>-50000</v>
      </c>
      <c r="Q459" s="49" t="n">
        <f aca="false">SUM(E459:P459)</f>
        <v>-150000</v>
      </c>
      <c r="R459" s="178"/>
      <c r="S459" s="178"/>
      <c r="T459" s="178"/>
      <c r="U459" s="178"/>
    </row>
    <row r="460" s="179" customFormat="true" ht="30" hidden="true" customHeight="false" outlineLevel="0" collapsed="false">
      <c r="A460" s="173"/>
      <c r="B460" s="174" t="n">
        <v>3190</v>
      </c>
      <c r="C460" s="174"/>
      <c r="D460" s="175" t="s">
        <v>605</v>
      </c>
      <c r="E460" s="176"/>
      <c r="F460" s="177"/>
      <c r="G460" s="177"/>
      <c r="H460" s="177"/>
      <c r="I460" s="177"/>
      <c r="J460" s="176"/>
      <c r="K460" s="177"/>
      <c r="L460" s="177"/>
      <c r="M460" s="177"/>
      <c r="N460" s="177"/>
      <c r="O460" s="177"/>
      <c r="P460" s="176"/>
      <c r="Q460" s="49" t="n">
        <f aca="false">SUM(E460:P460)</f>
        <v>0</v>
      </c>
    </row>
    <row r="461" s="179" customFormat="true" ht="15.75" hidden="true" customHeight="false" outlineLevel="0" collapsed="false">
      <c r="A461" s="173"/>
      <c r="B461" s="174" t="s">
        <v>363</v>
      </c>
      <c r="C461" s="174"/>
      <c r="D461" s="175" t="s">
        <v>52</v>
      </c>
      <c r="E461" s="176" t="n">
        <f aca="false">SUM(E25,E96,E164,E187,E203,E224,E247,E321,E330)</f>
        <v>-17440</v>
      </c>
      <c r="F461" s="177" t="n">
        <f aca="false">SUM(F25,F96,F164,F187,F203,F224,F247,F321,F330)</f>
        <v>-17440</v>
      </c>
      <c r="G461" s="177" t="n">
        <f aca="false">SUM(G25,G96,G164,G187,G203,G224,G247,G321,G330)</f>
        <v>-6918</v>
      </c>
      <c r="H461" s="177" t="n">
        <f aca="false">SUM(H25,H96,H164,H187,H203,H224,H247,H321,H330)</f>
        <v>0</v>
      </c>
      <c r="I461" s="177" t="n">
        <f aca="false">SUM(I25,I96,I164,I187,I203,I224,I247,I321,I330)</f>
        <v>0</v>
      </c>
      <c r="J461" s="176" t="n">
        <f aca="false">SUM(J25,J96,J164,J187,J203,J224,J247,J321,J330)</f>
        <v>0</v>
      </c>
      <c r="K461" s="177" t="n">
        <f aca="false">SUM(K25,K96,K164,K187,K203,K224,K247,K321,K330)</f>
        <v>0</v>
      </c>
      <c r="L461" s="177" t="n">
        <f aca="false">SUM(L25,L96,L164,L187,L203,L224,L247,L321,L330)</f>
        <v>0</v>
      </c>
      <c r="M461" s="177" t="n">
        <f aca="false">SUM(M25,M96,M164,M187,M203,M224,M247,M321,M330)</f>
        <v>0</v>
      </c>
      <c r="N461" s="177" t="n">
        <f aca="false">SUM(N25,N96,N164,N187,N203,N224,N247,N321,N330)</f>
        <v>0</v>
      </c>
      <c r="O461" s="177" t="n">
        <f aca="false">SUM(O25,O96,O164,O187,O203,O224,O247,O321,O330)</f>
        <v>0</v>
      </c>
      <c r="P461" s="176" t="n">
        <f aca="false">SUM(P25,P96,P164,P187,P203,P224,P247,P321,P330)</f>
        <v>-17440</v>
      </c>
      <c r="Q461" s="49" t="n">
        <f aca="false">SUM(E461:P461)</f>
        <v>-59238</v>
      </c>
      <c r="R461" s="178"/>
      <c r="S461" s="178"/>
      <c r="T461" s="178"/>
      <c r="U461" s="178"/>
    </row>
    <row r="462" s="179" customFormat="true" ht="141.75" hidden="true" customHeight="true" outlineLevel="0" collapsed="false">
      <c r="A462" s="173"/>
      <c r="B462" s="174" t="s">
        <v>606</v>
      </c>
      <c r="C462" s="174"/>
      <c r="D462" s="175" t="s">
        <v>607</v>
      </c>
      <c r="E462" s="176"/>
      <c r="F462" s="177"/>
      <c r="G462" s="177"/>
      <c r="H462" s="177"/>
      <c r="I462" s="177"/>
      <c r="J462" s="176"/>
      <c r="K462" s="177"/>
      <c r="L462" s="177"/>
      <c r="M462" s="177"/>
      <c r="N462" s="177"/>
      <c r="O462" s="177"/>
      <c r="P462" s="176"/>
      <c r="Q462" s="49" t="n">
        <f aca="false">SUM(E462:P462)</f>
        <v>0</v>
      </c>
    </row>
    <row r="463" s="179" customFormat="true" ht="105" hidden="true" customHeight="false" outlineLevel="0" collapsed="false">
      <c r="A463" s="173"/>
      <c r="B463" s="174" t="s">
        <v>608</v>
      </c>
      <c r="C463" s="174"/>
      <c r="D463" s="175" t="s">
        <v>199</v>
      </c>
      <c r="E463" s="176" t="n">
        <f aca="false">SUM(E97,E165)</f>
        <v>0</v>
      </c>
      <c r="F463" s="177" t="n">
        <f aca="false">SUM(F97,F165)</f>
        <v>0</v>
      </c>
      <c r="G463" s="177" t="n">
        <f aca="false">SUM(G97,G165)</f>
        <v>0</v>
      </c>
      <c r="H463" s="177" t="n">
        <f aca="false">SUM(H97,H165)</f>
        <v>0</v>
      </c>
      <c r="I463" s="177" t="n">
        <f aca="false">SUM(I97,I165)</f>
        <v>0</v>
      </c>
      <c r="J463" s="176" t="n">
        <f aca="false">SUM(J97,J165)</f>
        <v>0</v>
      </c>
      <c r="K463" s="177" t="n">
        <f aca="false">SUM(K97,K165)</f>
        <v>0</v>
      </c>
      <c r="L463" s="177" t="n">
        <f aca="false">SUM(L97,L165)</f>
        <v>0</v>
      </c>
      <c r="M463" s="177" t="n">
        <f aca="false">SUM(M97,M165)</f>
        <v>0</v>
      </c>
      <c r="N463" s="177" t="n">
        <f aca="false">SUM(N97,N165)</f>
        <v>0</v>
      </c>
      <c r="O463" s="177" t="n">
        <f aca="false">SUM(O97,O165)</f>
        <v>0</v>
      </c>
      <c r="P463" s="176" t="n">
        <f aca="false">SUM(P97,P165)</f>
        <v>0</v>
      </c>
      <c r="Q463" s="49" t="n">
        <f aca="false">SUM(E463:P463)</f>
        <v>0</v>
      </c>
      <c r="R463" s="178"/>
      <c r="S463" s="178"/>
      <c r="T463" s="178"/>
      <c r="U463" s="178"/>
    </row>
    <row r="464" s="179" customFormat="true" ht="15.75" hidden="true" customHeight="false" outlineLevel="0" collapsed="false">
      <c r="A464" s="173"/>
      <c r="B464" s="174" t="s">
        <v>609</v>
      </c>
      <c r="C464" s="174"/>
      <c r="D464" s="175" t="s">
        <v>610</v>
      </c>
      <c r="E464" s="176" t="n">
        <f aca="false">SUM(E465:E466)</f>
        <v>-58883.35</v>
      </c>
      <c r="F464" s="177" t="n">
        <f aca="false">SUM(F465:F466)</f>
        <v>-58883.35</v>
      </c>
      <c r="G464" s="177" t="n">
        <f aca="false">SUM(G465:G466)</f>
        <v>0</v>
      </c>
      <c r="H464" s="177" t="n">
        <f aca="false">SUM(H465:H466)</f>
        <v>0</v>
      </c>
      <c r="I464" s="177" t="n">
        <f aca="false">SUM(I465:I466)</f>
        <v>0</v>
      </c>
      <c r="J464" s="176" t="n">
        <f aca="false">SUM(J465:J466)</f>
        <v>0</v>
      </c>
      <c r="K464" s="177" t="n">
        <f aca="false">SUM(K465:K466)</f>
        <v>0</v>
      </c>
      <c r="L464" s="177" t="n">
        <f aca="false">SUM(L465:L466)</f>
        <v>0</v>
      </c>
      <c r="M464" s="177" t="n">
        <f aca="false">SUM(M465:M466)</f>
        <v>0</v>
      </c>
      <c r="N464" s="177" t="n">
        <f aca="false">SUM(N465:N466)</f>
        <v>0</v>
      </c>
      <c r="O464" s="177" t="n">
        <f aca="false">SUM(O465:O466)</f>
        <v>0</v>
      </c>
      <c r="P464" s="176" t="n">
        <f aca="false">SUM(P465:P466)</f>
        <v>-58883.35</v>
      </c>
      <c r="Q464" s="49" t="n">
        <f aca="false">SUM(E464:P464)</f>
        <v>-176650.05</v>
      </c>
      <c r="R464" s="178"/>
      <c r="S464" s="178"/>
      <c r="T464" s="178"/>
      <c r="U464" s="178"/>
    </row>
    <row r="465" s="185" customFormat="true" ht="30" hidden="true" customHeight="false" outlineLevel="0" collapsed="false">
      <c r="A465" s="180"/>
      <c r="B465" s="181" t="s">
        <v>611</v>
      </c>
      <c r="C465" s="181" t="s">
        <v>54</v>
      </c>
      <c r="D465" s="182" t="s">
        <v>55</v>
      </c>
      <c r="E465" s="183" t="n">
        <f aca="false">SUM(E26,E98,E126,E166,E188,E225,E248)</f>
        <v>0</v>
      </c>
      <c r="F465" s="190" t="n">
        <f aca="false">SUM(F26,F98,F126,F166,F188,F225,F248)</f>
        <v>0</v>
      </c>
      <c r="G465" s="190" t="n">
        <f aca="false">SUM(G26,G98,G126,G166,G188,G225,G248)</f>
        <v>0</v>
      </c>
      <c r="H465" s="190" t="n">
        <f aca="false">SUM(H26,H98,H126,H166,H188,H225,H248)</f>
        <v>0</v>
      </c>
      <c r="I465" s="190" t="n">
        <f aca="false">SUM(I26,I98,I126,I166,I188,I225,I248)</f>
        <v>0</v>
      </c>
      <c r="J465" s="189" t="n">
        <f aca="false">SUM(L465,O465)</f>
        <v>0</v>
      </c>
      <c r="K465" s="190" t="n">
        <f aca="false">SUM(K26,K98,K126,K166,K188,K225,K248)</f>
        <v>0</v>
      </c>
      <c r="L465" s="190" t="n">
        <f aca="false">SUM(L26,L98,L126,L166,L188,L225,L248)</f>
        <v>0</v>
      </c>
      <c r="M465" s="190" t="n">
        <f aca="false">SUM(M26,M98,M126,M166,M188,M225,M248)</f>
        <v>0</v>
      </c>
      <c r="N465" s="190" t="n">
        <f aca="false">SUM(N26,N98,N126,N166,N188,N225,N248)</f>
        <v>0</v>
      </c>
      <c r="O465" s="190" t="n">
        <f aca="false">SUM(O26,O98,O126,O166,O188,O225,O248)</f>
        <v>0</v>
      </c>
      <c r="P465" s="189" t="n">
        <f aca="false">SUM(E465,J465)</f>
        <v>0</v>
      </c>
      <c r="Q465" s="49" t="n">
        <f aca="false">SUM(E465:P465)</f>
        <v>0</v>
      </c>
      <c r="R465" s="191"/>
      <c r="S465" s="191"/>
      <c r="T465" s="191"/>
      <c r="U465" s="191"/>
    </row>
    <row r="466" s="185" customFormat="true" ht="15.75" hidden="true" customHeight="false" outlineLevel="0" collapsed="false">
      <c r="A466" s="180"/>
      <c r="B466" s="181" t="s">
        <v>612</v>
      </c>
      <c r="C466" s="181" t="s">
        <v>54</v>
      </c>
      <c r="D466" s="182" t="s">
        <v>57</v>
      </c>
      <c r="E466" s="189" t="n">
        <f aca="false">SUM(E27,E99,E127,E167,E189,E226,E249)</f>
        <v>-58883.35</v>
      </c>
      <c r="F466" s="190" t="n">
        <f aca="false">SUM(F27,F99,F127,F167,F189,F226,F249)</f>
        <v>-58883.35</v>
      </c>
      <c r="G466" s="190" t="n">
        <f aca="false">SUM(G27,G99,G127,G167,G189,G226,G249)</f>
        <v>0</v>
      </c>
      <c r="H466" s="190" t="n">
        <f aca="false">SUM(H27,H99,H127,H167,H189,H226,H249)</f>
        <v>0</v>
      </c>
      <c r="I466" s="190" t="n">
        <f aca="false">SUM(I27,I99,I127,I167,I189,I226,I249)</f>
        <v>0</v>
      </c>
      <c r="J466" s="189" t="n">
        <f aca="false">SUM(L466,O466)</f>
        <v>0</v>
      </c>
      <c r="K466" s="190" t="n">
        <f aca="false">SUM(K27,K99,K127,K167,K189,K226,K249)</f>
        <v>0</v>
      </c>
      <c r="L466" s="190" t="n">
        <f aca="false">SUM(L27,L99,L127,L167,L189,L226,L249)</f>
        <v>0</v>
      </c>
      <c r="M466" s="190" t="n">
        <f aca="false">SUM(M27,M99,M127,M167,M189,M226,M249)</f>
        <v>0</v>
      </c>
      <c r="N466" s="190" t="n">
        <f aca="false">SUM(N27,N99,N127,N167,N189,N226,N249)</f>
        <v>0</v>
      </c>
      <c r="O466" s="190" t="n">
        <f aca="false">SUM(O27,O99,O127,O167,O189,O226,O249)</f>
        <v>0</v>
      </c>
      <c r="P466" s="189" t="n">
        <f aca="false">SUM(E466,J466)</f>
        <v>-58883.35</v>
      </c>
      <c r="Q466" s="49" t="n">
        <f aca="false">SUM(E466:P466)</f>
        <v>-176650.05</v>
      </c>
      <c r="R466" s="191"/>
      <c r="S466" s="191"/>
      <c r="T466" s="191"/>
      <c r="U466" s="191"/>
    </row>
    <row r="467" s="172" customFormat="true" ht="18.75" hidden="true" customHeight="false" outlineLevel="0" collapsed="false">
      <c r="A467" s="167"/>
      <c r="B467" s="168" t="n">
        <v>4000</v>
      </c>
      <c r="C467" s="168"/>
      <c r="D467" s="169" t="s">
        <v>613</v>
      </c>
      <c r="E467" s="170" t="n">
        <f aca="false">SUM(E468:E475)</f>
        <v>-6500</v>
      </c>
      <c r="F467" s="170" t="n">
        <f aca="false">SUM(F468:F475)</f>
        <v>-6500</v>
      </c>
      <c r="G467" s="170" t="n">
        <f aca="false">SUM(G468:G475)</f>
        <v>0</v>
      </c>
      <c r="H467" s="170" t="n">
        <f aca="false">SUM(H468:H475)</f>
        <v>-2500</v>
      </c>
      <c r="I467" s="170" t="n">
        <f aca="false">SUM(I468:I475)</f>
        <v>0</v>
      </c>
      <c r="J467" s="170" t="n">
        <f aca="false">SUM(J468:J475)</f>
        <v>0</v>
      </c>
      <c r="K467" s="170" t="n">
        <f aca="false">SUM(K468:K475)</f>
        <v>0</v>
      </c>
      <c r="L467" s="170" t="n">
        <f aca="false">SUM(L468:L475)</f>
        <v>0</v>
      </c>
      <c r="M467" s="170" t="n">
        <f aca="false">SUM(M468:M475)</f>
        <v>0</v>
      </c>
      <c r="N467" s="170" t="n">
        <f aca="false">SUM(N468:N475)</f>
        <v>0</v>
      </c>
      <c r="O467" s="170" t="n">
        <f aca="false">SUM(O468:O475)</f>
        <v>0</v>
      </c>
      <c r="P467" s="170" t="n">
        <f aca="false">SUM(P468:P475)</f>
        <v>-6500</v>
      </c>
      <c r="Q467" s="49" t="n">
        <f aca="false">SUM(E467:P467)</f>
        <v>-22000</v>
      </c>
      <c r="R467" s="171"/>
      <c r="S467" s="171"/>
      <c r="T467" s="171"/>
      <c r="U467" s="171"/>
    </row>
    <row r="468" customFormat="false" ht="15.75" hidden="true" customHeight="false" outlineLevel="0" collapsed="false">
      <c r="A468" s="201"/>
      <c r="B468" s="174" t="n">
        <v>4010</v>
      </c>
      <c r="C468" s="174"/>
      <c r="D468" s="202" t="s">
        <v>614</v>
      </c>
      <c r="E468" s="176"/>
      <c r="F468" s="177"/>
      <c r="G468" s="177"/>
      <c r="H468" s="177"/>
      <c r="I468" s="177"/>
      <c r="J468" s="176"/>
      <c r="K468" s="177"/>
      <c r="L468" s="177"/>
      <c r="M468" s="177"/>
      <c r="N468" s="177"/>
      <c r="O468" s="177"/>
      <c r="P468" s="176"/>
      <c r="Q468" s="49" t="n">
        <f aca="false">SUM(E468:P468)</f>
        <v>0</v>
      </c>
      <c r="R468" s="7"/>
      <c r="S468" s="7"/>
      <c r="T468" s="7"/>
      <c r="U468" s="7"/>
    </row>
    <row r="469" customFormat="false" ht="31.5" hidden="true" customHeight="false" outlineLevel="0" collapsed="false">
      <c r="A469" s="201"/>
      <c r="B469" s="174" t="n">
        <v>4020</v>
      </c>
      <c r="C469" s="174"/>
      <c r="D469" s="202" t="s">
        <v>615</v>
      </c>
      <c r="E469" s="176"/>
      <c r="F469" s="177"/>
      <c r="G469" s="177"/>
      <c r="H469" s="177"/>
      <c r="I469" s="177"/>
      <c r="J469" s="176"/>
      <c r="K469" s="177"/>
      <c r="L469" s="177"/>
      <c r="M469" s="177"/>
      <c r="N469" s="177"/>
      <c r="O469" s="177"/>
      <c r="P469" s="176"/>
      <c r="Q469" s="49" t="n">
        <f aca="false">SUM(E469:P469)</f>
        <v>0</v>
      </c>
      <c r="R469" s="7"/>
      <c r="S469" s="7"/>
      <c r="T469" s="7"/>
      <c r="U469" s="7"/>
    </row>
    <row r="470" customFormat="false" ht="15.75" hidden="true" customHeight="false" outlineLevel="0" collapsed="false">
      <c r="A470" s="201"/>
      <c r="B470" s="174" t="n">
        <v>4030</v>
      </c>
      <c r="C470" s="174"/>
      <c r="D470" s="202" t="s">
        <v>366</v>
      </c>
      <c r="E470" s="176" t="n">
        <f aca="false">SUM(E205)</f>
        <v>-2500</v>
      </c>
      <c r="F470" s="177" t="n">
        <f aca="false">SUM(F205)</f>
        <v>-2500</v>
      </c>
      <c r="G470" s="177" t="n">
        <f aca="false">SUM(G205)</f>
        <v>0</v>
      </c>
      <c r="H470" s="177" t="n">
        <f aca="false">SUM(H205)</f>
        <v>-2500</v>
      </c>
      <c r="I470" s="177" t="n">
        <f aca="false">SUM(I205)</f>
        <v>0</v>
      </c>
      <c r="J470" s="176" t="n">
        <f aca="false">SUM(J205)</f>
        <v>0</v>
      </c>
      <c r="K470" s="177" t="n">
        <f aca="false">SUM(K205)</f>
        <v>0</v>
      </c>
      <c r="L470" s="177" t="n">
        <f aca="false">SUM(L205)</f>
        <v>0</v>
      </c>
      <c r="M470" s="177" t="n">
        <f aca="false">SUM(M205)</f>
        <v>0</v>
      </c>
      <c r="N470" s="177" t="n">
        <f aca="false">SUM(N205)</f>
        <v>0</v>
      </c>
      <c r="O470" s="177" t="n">
        <f aca="false">SUM(O205)</f>
        <v>0</v>
      </c>
      <c r="P470" s="176" t="n">
        <f aca="false">SUM(P205)</f>
        <v>-2500</v>
      </c>
      <c r="Q470" s="49" t="n">
        <f aca="false">SUM(E470:P470)</f>
        <v>-10000</v>
      </c>
      <c r="S470" s="5"/>
    </row>
    <row r="471" customFormat="false" ht="15.75" hidden="true" customHeight="false" outlineLevel="0" collapsed="false">
      <c r="A471" s="201"/>
      <c r="B471" s="174" t="n">
        <v>4040</v>
      </c>
      <c r="C471" s="174"/>
      <c r="D471" s="202" t="s">
        <v>616</v>
      </c>
      <c r="E471" s="176" t="n">
        <f aca="false">SUM(E101,E206)</f>
        <v>0</v>
      </c>
      <c r="F471" s="177" t="n">
        <f aca="false">SUM(F101,F206)</f>
        <v>0</v>
      </c>
      <c r="G471" s="177" t="n">
        <f aca="false">SUM(G101,G206)</f>
        <v>0</v>
      </c>
      <c r="H471" s="177" t="n">
        <f aca="false">SUM(H101,H206)</f>
        <v>0</v>
      </c>
      <c r="I471" s="177" t="n">
        <f aca="false">SUM(I101,I206)</f>
        <v>0</v>
      </c>
      <c r="J471" s="176" t="n">
        <f aca="false">SUM(J101,J206)</f>
        <v>0</v>
      </c>
      <c r="K471" s="177" t="n">
        <f aca="false">SUM(K101,K206)</f>
        <v>0</v>
      </c>
      <c r="L471" s="177" t="n">
        <f aca="false">SUM(L101,L206)</f>
        <v>0</v>
      </c>
      <c r="M471" s="177" t="n">
        <f aca="false">SUM(M101,M206)</f>
        <v>0</v>
      </c>
      <c r="N471" s="177" t="n">
        <f aca="false">SUM(N101,N206)</f>
        <v>0</v>
      </c>
      <c r="O471" s="177" t="n">
        <f aca="false">SUM(O101,O206)</f>
        <v>0</v>
      </c>
      <c r="P471" s="176" t="n">
        <f aca="false">SUM(P101,P206)</f>
        <v>0</v>
      </c>
      <c r="Q471" s="49" t="n">
        <f aca="false">SUM(E471:P471)</f>
        <v>0</v>
      </c>
      <c r="S471" s="5"/>
    </row>
    <row r="472" customFormat="false" ht="15.75" hidden="true" customHeight="false" outlineLevel="0" collapsed="false">
      <c r="A472" s="201"/>
      <c r="B472" s="174" t="n">
        <v>4050</v>
      </c>
      <c r="C472" s="174"/>
      <c r="D472" s="202" t="s">
        <v>617</v>
      </c>
      <c r="E472" s="176"/>
      <c r="F472" s="177"/>
      <c r="G472" s="177"/>
      <c r="H472" s="177"/>
      <c r="I472" s="177"/>
      <c r="J472" s="176"/>
      <c r="K472" s="177"/>
      <c r="L472" s="177"/>
      <c r="M472" s="177"/>
      <c r="N472" s="177"/>
      <c r="O472" s="177"/>
      <c r="P472" s="176"/>
      <c r="Q472" s="49" t="n">
        <f aca="false">SUM(E472:P472)</f>
        <v>0</v>
      </c>
      <c r="R472" s="7"/>
      <c r="S472" s="7"/>
      <c r="T472" s="7"/>
      <c r="U472" s="7"/>
    </row>
    <row r="473" customFormat="false" ht="31.5" hidden="true" customHeight="false" outlineLevel="0" collapsed="false">
      <c r="A473" s="201"/>
      <c r="B473" s="174" t="n">
        <v>4060</v>
      </c>
      <c r="C473" s="174"/>
      <c r="D473" s="202" t="s">
        <v>618</v>
      </c>
      <c r="E473" s="176" t="n">
        <f aca="false">SUM(E207)</f>
        <v>0</v>
      </c>
      <c r="F473" s="177" t="n">
        <f aca="false">SUM(F207)</f>
        <v>0</v>
      </c>
      <c r="G473" s="177" t="n">
        <f aca="false">SUM(G207)</f>
        <v>0</v>
      </c>
      <c r="H473" s="177" t="n">
        <f aca="false">SUM(H207)</f>
        <v>0</v>
      </c>
      <c r="I473" s="177" t="n">
        <f aca="false">SUM(I207)</f>
        <v>0</v>
      </c>
      <c r="J473" s="176" t="n">
        <f aca="false">SUM(J207)</f>
        <v>0</v>
      </c>
      <c r="K473" s="177" t="n">
        <f aca="false">SUM(K207)</f>
        <v>0</v>
      </c>
      <c r="L473" s="177" t="n">
        <f aca="false">SUM(L207)</f>
        <v>0</v>
      </c>
      <c r="M473" s="177" t="n">
        <f aca="false">SUM(M207)</f>
        <v>0</v>
      </c>
      <c r="N473" s="177" t="n">
        <f aca="false">SUM(N207)</f>
        <v>0</v>
      </c>
      <c r="O473" s="177" t="n">
        <f aca="false">SUM(O207)</f>
        <v>0</v>
      </c>
      <c r="P473" s="176" t="n">
        <f aca="false">SUM(P207)</f>
        <v>0</v>
      </c>
      <c r="Q473" s="49" t="n">
        <f aca="false">SUM(E473:P473)</f>
        <v>0</v>
      </c>
      <c r="S473" s="5"/>
    </row>
    <row r="474" customFormat="false" ht="15.75" hidden="true" customHeight="false" outlineLevel="0" collapsed="false">
      <c r="A474" s="201"/>
      <c r="B474" s="174" t="n">
        <v>4070</v>
      </c>
      <c r="C474" s="174"/>
      <c r="D474" s="202" t="s">
        <v>619</v>
      </c>
      <c r="E474" s="176"/>
      <c r="F474" s="177"/>
      <c r="G474" s="177"/>
      <c r="H474" s="177"/>
      <c r="I474" s="177"/>
      <c r="J474" s="176"/>
      <c r="K474" s="177"/>
      <c r="L474" s="177"/>
      <c r="M474" s="177"/>
      <c r="N474" s="177"/>
      <c r="O474" s="177"/>
      <c r="P474" s="176"/>
      <c r="Q474" s="49" t="n">
        <f aca="false">SUM(E474:P474)</f>
        <v>0</v>
      </c>
      <c r="R474" s="7"/>
      <c r="S474" s="7"/>
      <c r="T474" s="7"/>
      <c r="U474" s="7"/>
    </row>
    <row r="475" customFormat="false" ht="15.75" hidden="true" customHeight="false" outlineLevel="0" collapsed="false">
      <c r="A475" s="201"/>
      <c r="B475" s="174" t="n">
        <v>4080</v>
      </c>
      <c r="C475" s="174"/>
      <c r="D475" s="202" t="s">
        <v>620</v>
      </c>
      <c r="E475" s="176" t="n">
        <f aca="false">SUM(E476:E477)</f>
        <v>-4000</v>
      </c>
      <c r="F475" s="177" t="n">
        <f aca="false">SUM(F476:F477)</f>
        <v>-4000</v>
      </c>
      <c r="G475" s="177" t="n">
        <f aca="false">SUM(G476:G477)</f>
        <v>0</v>
      </c>
      <c r="H475" s="177" t="n">
        <f aca="false">SUM(H476:H477)</f>
        <v>0</v>
      </c>
      <c r="I475" s="177" t="n">
        <f aca="false">SUM(I476:I477)</f>
        <v>0</v>
      </c>
      <c r="J475" s="176" t="n">
        <f aca="false">SUM(J476:J477)</f>
        <v>0</v>
      </c>
      <c r="K475" s="177" t="n">
        <f aca="false">SUM(K476:K477)</f>
        <v>0</v>
      </c>
      <c r="L475" s="177" t="n">
        <f aca="false">SUM(L476:L477)</f>
        <v>0</v>
      </c>
      <c r="M475" s="177" t="n">
        <f aca="false">SUM(M476:M477)</f>
        <v>0</v>
      </c>
      <c r="N475" s="177" t="n">
        <f aca="false">SUM(N476:N477)</f>
        <v>0</v>
      </c>
      <c r="O475" s="177" t="n">
        <f aca="false">SUM(O476:O477)</f>
        <v>0</v>
      </c>
      <c r="P475" s="176" t="n">
        <f aca="false">SUM(P476:P477)</f>
        <v>-4000</v>
      </c>
      <c r="Q475" s="49" t="n">
        <f aca="false">SUM(E475:P475)</f>
        <v>-12000</v>
      </c>
      <c r="S475" s="5"/>
    </row>
    <row r="476" s="98" customFormat="true" ht="31.5" hidden="true" customHeight="false" outlineLevel="0" collapsed="false">
      <c r="A476" s="203"/>
      <c r="B476" s="181" t="n">
        <v>4081</v>
      </c>
      <c r="C476" s="181"/>
      <c r="D476" s="204" t="s">
        <v>374</v>
      </c>
      <c r="E476" s="183" t="n">
        <f aca="false">SUM(E208)</f>
        <v>-4000</v>
      </c>
      <c r="F476" s="184" t="n">
        <f aca="false">SUM(F208)</f>
        <v>-4000</v>
      </c>
      <c r="G476" s="184" t="n">
        <f aca="false">SUM(G208)</f>
        <v>0</v>
      </c>
      <c r="H476" s="184" t="n">
        <f aca="false">SUM(H208)</f>
        <v>0</v>
      </c>
      <c r="I476" s="184" t="n">
        <f aca="false">SUM(I208)</f>
        <v>0</v>
      </c>
      <c r="J476" s="183" t="n">
        <f aca="false">SUM(J208)</f>
        <v>0</v>
      </c>
      <c r="K476" s="184" t="n">
        <f aca="false">SUM(K208)</f>
        <v>0</v>
      </c>
      <c r="L476" s="184" t="n">
        <f aca="false">SUM(L208)</f>
        <v>0</v>
      </c>
      <c r="M476" s="184" t="n">
        <f aca="false">SUM(M208)</f>
        <v>0</v>
      </c>
      <c r="N476" s="184" t="n">
        <f aca="false">SUM(N208)</f>
        <v>0</v>
      </c>
      <c r="O476" s="184" t="n">
        <f aca="false">SUM(O208)</f>
        <v>0</v>
      </c>
      <c r="P476" s="183" t="n">
        <f aca="false">SUM(P208)</f>
        <v>-4000</v>
      </c>
      <c r="Q476" s="49" t="n">
        <f aca="false">SUM(E476:P476)</f>
        <v>-12000</v>
      </c>
      <c r="R476" s="97"/>
      <c r="S476" s="97"/>
      <c r="T476" s="97"/>
      <c r="U476" s="97"/>
    </row>
    <row r="477" s="98" customFormat="true" ht="15.75" hidden="true" customHeight="false" outlineLevel="0" collapsed="false">
      <c r="A477" s="203"/>
      <c r="B477" s="181" t="n">
        <v>4082</v>
      </c>
      <c r="C477" s="181"/>
      <c r="D477" s="204" t="s">
        <v>62</v>
      </c>
      <c r="E477" s="183" t="n">
        <f aca="false">SUM(E29,E209,E323,E332)</f>
        <v>0</v>
      </c>
      <c r="F477" s="184" t="n">
        <f aca="false">SUM(F29,F209,F323,F332)</f>
        <v>0</v>
      </c>
      <c r="G477" s="184" t="n">
        <f aca="false">SUM(G29,G209,G323,G332)</f>
        <v>0</v>
      </c>
      <c r="H477" s="184" t="n">
        <f aca="false">SUM(H29,H209,H323,H332)</f>
        <v>0</v>
      </c>
      <c r="I477" s="184" t="n">
        <f aca="false">SUM(I29,I209,I323,I332)</f>
        <v>0</v>
      </c>
      <c r="J477" s="183" t="n">
        <f aca="false">SUM(J29,J209,J323,J332)</f>
        <v>0</v>
      </c>
      <c r="K477" s="184" t="n">
        <f aca="false">SUM(K29,K209,K323,K332)</f>
        <v>0</v>
      </c>
      <c r="L477" s="184" t="n">
        <f aca="false">SUM(L29,L209,L323,L332)</f>
        <v>0</v>
      </c>
      <c r="M477" s="184" t="n">
        <f aca="false">SUM(M29,M209,M323,M332)</f>
        <v>0</v>
      </c>
      <c r="N477" s="184" t="n">
        <f aca="false">SUM(N29,N209,N323,N332)</f>
        <v>0</v>
      </c>
      <c r="O477" s="184" t="n">
        <f aca="false">SUM(O29,O209,O323,O332)</f>
        <v>0</v>
      </c>
      <c r="P477" s="183" t="n">
        <f aca="false">SUM(P29,P209,P323,P332)</f>
        <v>0</v>
      </c>
      <c r="Q477" s="49" t="n">
        <f aca="false">SUM(E477:P477)</f>
        <v>0</v>
      </c>
      <c r="R477" s="97"/>
      <c r="S477" s="97"/>
      <c r="T477" s="97"/>
      <c r="U477" s="97"/>
    </row>
    <row r="478" s="172" customFormat="true" ht="18.75" hidden="true" customHeight="false" outlineLevel="0" collapsed="false">
      <c r="A478" s="167"/>
      <c r="B478" s="168" t="n">
        <v>5000</v>
      </c>
      <c r="C478" s="168"/>
      <c r="D478" s="169" t="s">
        <v>621</v>
      </c>
      <c r="E478" s="170" t="n">
        <f aca="false">SUM(E479,E482,E485,E489,E492,E496)</f>
        <v>-54470</v>
      </c>
      <c r="F478" s="170" t="n">
        <f aca="false">SUM(F479,F482,F485,F489,F492,F496)</f>
        <v>-54470</v>
      </c>
      <c r="G478" s="170" t="n">
        <f aca="false">SUM(G479,G482,G485,G489,G492,G496)</f>
        <v>4000</v>
      </c>
      <c r="H478" s="170" t="n">
        <f aca="false">SUM(H479,H482,H485,H489,H492,H496)</f>
        <v>0</v>
      </c>
      <c r="I478" s="170" t="n">
        <f aca="false">SUM(I479,I482,I485,I489,I492,I496)</f>
        <v>0</v>
      </c>
      <c r="J478" s="170" t="n">
        <f aca="false">SUM(J479,J482,J485,J489,J492,J496)</f>
        <v>0</v>
      </c>
      <c r="K478" s="170" t="n">
        <f aca="false">SUM(K479,K482,K485,K489,K492,K496)</f>
        <v>0</v>
      </c>
      <c r="L478" s="170" t="n">
        <f aca="false">SUM(L479,L482,L485,L489,L492,L496)</f>
        <v>0</v>
      </c>
      <c r="M478" s="170" t="n">
        <f aca="false">SUM(M479,M482,M485,M489,M492,M496)</f>
        <v>0</v>
      </c>
      <c r="N478" s="170" t="n">
        <f aca="false">SUM(N479,N482,N485,N489,N492,N496)</f>
        <v>0</v>
      </c>
      <c r="O478" s="170" t="n">
        <f aca="false">SUM(O479,O482,O485,O489,O492,O496)</f>
        <v>0</v>
      </c>
      <c r="P478" s="170" t="n">
        <f aca="false">SUM(P479,P482,P485,P489,P492,P496)</f>
        <v>-54470</v>
      </c>
      <c r="Q478" s="49" t="n">
        <f aca="false">SUM(E478:P478)</f>
        <v>-159410</v>
      </c>
      <c r="R478" s="171"/>
      <c r="S478" s="171"/>
      <c r="T478" s="171"/>
      <c r="U478" s="171"/>
    </row>
    <row r="479" customFormat="false" ht="15.75" hidden="true" customHeight="false" outlineLevel="0" collapsed="false">
      <c r="A479" s="201"/>
      <c r="B479" s="174" t="n">
        <v>5010</v>
      </c>
      <c r="C479" s="181"/>
      <c r="D479" s="175" t="s">
        <v>622</v>
      </c>
      <c r="E479" s="176" t="n">
        <f aca="false">SUM(E480:E481)</f>
        <v>0</v>
      </c>
      <c r="F479" s="177" t="n">
        <f aca="false">SUM(F480:F481)</f>
        <v>0</v>
      </c>
      <c r="G479" s="177" t="n">
        <f aca="false">SUM(G480:G481)</f>
        <v>0</v>
      </c>
      <c r="H479" s="177" t="n">
        <f aca="false">SUM(H480:H481)</f>
        <v>0</v>
      </c>
      <c r="I479" s="177" t="n">
        <f aca="false">SUM(I480:I481)</f>
        <v>0</v>
      </c>
      <c r="J479" s="176" t="n">
        <f aca="false">SUM(J480:J481)</f>
        <v>0</v>
      </c>
      <c r="K479" s="177" t="n">
        <f aca="false">SUM(K480:K481)</f>
        <v>0</v>
      </c>
      <c r="L479" s="177" t="n">
        <f aca="false">SUM(L480:L481)</f>
        <v>0</v>
      </c>
      <c r="M479" s="177" t="n">
        <f aca="false">SUM(M480:M481)</f>
        <v>0</v>
      </c>
      <c r="N479" s="177" t="n">
        <f aca="false">SUM(N480:N481)</f>
        <v>0</v>
      </c>
      <c r="O479" s="177" t="n">
        <f aca="false">SUM(O480:O481)</f>
        <v>0</v>
      </c>
      <c r="P479" s="176" t="n">
        <f aca="false">SUM(P480:P481)</f>
        <v>0</v>
      </c>
      <c r="Q479" s="49" t="n">
        <f aca="false">SUM(E479:P479)</f>
        <v>0</v>
      </c>
      <c r="S479" s="5"/>
    </row>
    <row r="480" customFormat="false" ht="30" hidden="true" customHeight="false" outlineLevel="0" collapsed="false">
      <c r="A480" s="201"/>
      <c r="B480" s="181" t="n">
        <v>5011</v>
      </c>
      <c r="C480" s="181"/>
      <c r="D480" s="182" t="s">
        <v>396</v>
      </c>
      <c r="E480" s="176" t="n">
        <f aca="false">SUM(E228)</f>
        <v>0</v>
      </c>
      <c r="F480" s="177" t="n">
        <f aca="false">SUM(F228)</f>
        <v>0</v>
      </c>
      <c r="G480" s="177" t="n">
        <f aca="false">SUM(G228)</f>
        <v>0</v>
      </c>
      <c r="H480" s="177" t="n">
        <f aca="false">SUM(H228)</f>
        <v>0</v>
      </c>
      <c r="I480" s="177" t="n">
        <f aca="false">SUM(I228)</f>
        <v>0</v>
      </c>
      <c r="J480" s="176" t="n">
        <f aca="false">SUM(J228)</f>
        <v>0</v>
      </c>
      <c r="K480" s="177" t="n">
        <f aca="false">SUM(K228)</f>
        <v>0</v>
      </c>
      <c r="L480" s="177" t="n">
        <f aca="false">SUM(L228)</f>
        <v>0</v>
      </c>
      <c r="M480" s="177" t="n">
        <f aca="false">SUM(M228)</f>
        <v>0</v>
      </c>
      <c r="N480" s="177" t="n">
        <f aca="false">SUM(N228)</f>
        <v>0</v>
      </c>
      <c r="O480" s="177" t="n">
        <f aca="false">SUM(O228)</f>
        <v>0</v>
      </c>
      <c r="P480" s="176" t="n">
        <f aca="false">SUM(P228)</f>
        <v>0</v>
      </c>
      <c r="Q480" s="49" t="n">
        <f aca="false">SUM(E480:P480)</f>
        <v>0</v>
      </c>
      <c r="S480" s="5"/>
    </row>
    <row r="481" customFormat="false" ht="30" hidden="true" customHeight="false" outlineLevel="0" collapsed="false">
      <c r="A481" s="201"/>
      <c r="B481" s="181" t="n">
        <v>5012</v>
      </c>
      <c r="C481" s="205"/>
      <c r="D481" s="182" t="s">
        <v>623</v>
      </c>
      <c r="E481" s="176"/>
      <c r="F481" s="177"/>
      <c r="G481" s="177"/>
      <c r="H481" s="177"/>
      <c r="I481" s="177"/>
      <c r="J481" s="176"/>
      <c r="K481" s="177"/>
      <c r="L481" s="177"/>
      <c r="M481" s="177"/>
      <c r="N481" s="177"/>
      <c r="O481" s="177"/>
      <c r="P481" s="176"/>
      <c r="Q481" s="49" t="n">
        <f aca="false">SUM(E481:P481)</f>
        <v>0</v>
      </c>
      <c r="R481" s="7"/>
      <c r="S481" s="7"/>
      <c r="T481" s="7"/>
      <c r="U481" s="7"/>
    </row>
    <row r="482" customFormat="false" ht="30" hidden="true" customHeight="false" outlineLevel="0" collapsed="false">
      <c r="A482" s="201"/>
      <c r="B482" s="174" t="n">
        <v>5020</v>
      </c>
      <c r="C482" s="181"/>
      <c r="D482" s="175" t="s">
        <v>624</v>
      </c>
      <c r="E482" s="176" t="n">
        <f aca="false">SUM(E483:E484)</f>
        <v>0</v>
      </c>
      <c r="F482" s="177" t="n">
        <f aca="false">SUM(F483:F484)</f>
        <v>0</v>
      </c>
      <c r="G482" s="177" t="n">
        <f aca="false">SUM(G483:G484)</f>
        <v>0</v>
      </c>
      <c r="H482" s="177" t="n">
        <f aca="false">SUM(H483:H484)</f>
        <v>0</v>
      </c>
      <c r="I482" s="177" t="n">
        <f aca="false">SUM(I483:I484)</f>
        <v>0</v>
      </c>
      <c r="J482" s="176" t="n">
        <f aca="false">SUM(J483:J484)</f>
        <v>0</v>
      </c>
      <c r="K482" s="177" t="n">
        <f aca="false">SUM(K483:K484)</f>
        <v>0</v>
      </c>
      <c r="L482" s="177" t="n">
        <f aca="false">SUM(L483:L484)</f>
        <v>0</v>
      </c>
      <c r="M482" s="177" t="n">
        <f aca="false">SUM(M483:M484)</f>
        <v>0</v>
      </c>
      <c r="N482" s="177" t="n">
        <f aca="false">SUM(N483:N484)</f>
        <v>0</v>
      </c>
      <c r="O482" s="177" t="n">
        <f aca="false">SUM(O483:O484)</f>
        <v>0</v>
      </c>
      <c r="P482" s="176" t="n">
        <f aca="false">SUM(P483:P484)</f>
        <v>0</v>
      </c>
      <c r="Q482" s="49" t="n">
        <f aca="false">SUM(E482:P482)</f>
        <v>0</v>
      </c>
      <c r="R482" s="7"/>
      <c r="S482" s="7"/>
      <c r="T482" s="7"/>
      <c r="U482" s="7"/>
    </row>
    <row r="483" customFormat="false" ht="15.75" hidden="true" customHeight="false" outlineLevel="0" collapsed="false">
      <c r="A483" s="201"/>
      <c r="B483" s="181" t="n">
        <v>5021</v>
      </c>
      <c r="C483" s="181"/>
      <c r="D483" s="182" t="s">
        <v>625</v>
      </c>
      <c r="E483" s="176"/>
      <c r="F483" s="177"/>
      <c r="G483" s="177"/>
      <c r="H483" s="177"/>
      <c r="I483" s="177"/>
      <c r="J483" s="176"/>
      <c r="K483" s="177"/>
      <c r="L483" s="177"/>
      <c r="M483" s="177"/>
      <c r="N483" s="177"/>
      <c r="O483" s="177"/>
      <c r="P483" s="176"/>
      <c r="Q483" s="49" t="n">
        <f aca="false">SUM(E483:P483)</f>
        <v>0</v>
      </c>
      <c r="R483" s="7"/>
      <c r="S483" s="7"/>
      <c r="T483" s="7"/>
      <c r="U483" s="7"/>
    </row>
    <row r="484" customFormat="false" ht="30" hidden="true" customHeight="false" outlineLevel="0" collapsed="false">
      <c r="A484" s="201"/>
      <c r="B484" s="181" t="n">
        <v>5022</v>
      </c>
      <c r="C484" s="205"/>
      <c r="D484" s="182" t="s">
        <v>626</v>
      </c>
      <c r="E484" s="176"/>
      <c r="F484" s="177"/>
      <c r="G484" s="177"/>
      <c r="H484" s="177"/>
      <c r="I484" s="177"/>
      <c r="J484" s="176"/>
      <c r="K484" s="177"/>
      <c r="L484" s="177"/>
      <c r="M484" s="177"/>
      <c r="N484" s="177"/>
      <c r="O484" s="177"/>
      <c r="P484" s="176"/>
      <c r="Q484" s="49" t="n">
        <f aca="false">SUM(E484:P484)</f>
        <v>0</v>
      </c>
      <c r="R484" s="7"/>
      <c r="S484" s="7"/>
      <c r="T484" s="7"/>
      <c r="U484" s="7"/>
    </row>
    <row r="485" customFormat="false" ht="15.75" hidden="true" customHeight="false" outlineLevel="0" collapsed="false">
      <c r="A485" s="201"/>
      <c r="B485" s="174" t="n">
        <v>5030</v>
      </c>
      <c r="C485" s="181"/>
      <c r="D485" s="175" t="s">
        <v>627</v>
      </c>
      <c r="E485" s="176" t="n">
        <f aca="false">SUM(E486:E488)</f>
        <v>-12880</v>
      </c>
      <c r="F485" s="177" t="n">
        <f aca="false">SUM(F486:F488)</f>
        <v>-12880</v>
      </c>
      <c r="G485" s="177" t="n">
        <f aca="false">SUM(G486:G488)</f>
        <v>4000</v>
      </c>
      <c r="H485" s="177" t="n">
        <f aca="false">SUM(H486:H488)</f>
        <v>0</v>
      </c>
      <c r="I485" s="177" t="n">
        <f aca="false">SUM(I486:I488)</f>
        <v>0</v>
      </c>
      <c r="J485" s="176" t="n">
        <f aca="false">SUM(J486:J488)</f>
        <v>0</v>
      </c>
      <c r="K485" s="177" t="n">
        <f aca="false">SUM(K486:K488)</f>
        <v>0</v>
      </c>
      <c r="L485" s="177" t="n">
        <f aca="false">SUM(L486:L488)</f>
        <v>0</v>
      </c>
      <c r="M485" s="177" t="n">
        <f aca="false">SUM(M486:M488)</f>
        <v>0</v>
      </c>
      <c r="N485" s="177" t="n">
        <f aca="false">SUM(N486:N488)</f>
        <v>0</v>
      </c>
      <c r="O485" s="177" t="n">
        <f aca="false">SUM(O486:O488)</f>
        <v>0</v>
      </c>
      <c r="P485" s="176" t="n">
        <f aca="false">SUM(P486:P488)</f>
        <v>-12880</v>
      </c>
      <c r="Q485" s="49" t="n">
        <f aca="false">SUM(E485:P485)</f>
        <v>-34640</v>
      </c>
      <c r="S485" s="5"/>
    </row>
    <row r="486" customFormat="false" ht="30" hidden="true" customHeight="false" outlineLevel="0" collapsed="false">
      <c r="A486" s="201"/>
      <c r="B486" s="181" t="n">
        <v>5031</v>
      </c>
      <c r="C486" s="181"/>
      <c r="D486" s="182" t="s">
        <v>398</v>
      </c>
      <c r="E486" s="176" t="n">
        <f aca="false">SUM(E229)</f>
        <v>-12880</v>
      </c>
      <c r="F486" s="177" t="n">
        <f aca="false">SUM(F229)</f>
        <v>-12880</v>
      </c>
      <c r="G486" s="177" t="n">
        <f aca="false">SUM(G229)</f>
        <v>4000</v>
      </c>
      <c r="H486" s="177" t="n">
        <f aca="false">SUM(H229)</f>
        <v>0</v>
      </c>
      <c r="I486" s="177" t="n">
        <f aca="false">SUM(I229)</f>
        <v>0</v>
      </c>
      <c r="J486" s="176" t="n">
        <f aca="false">SUM(J229)</f>
        <v>0</v>
      </c>
      <c r="K486" s="177" t="n">
        <f aca="false">SUM(K229)</f>
        <v>0</v>
      </c>
      <c r="L486" s="177" t="n">
        <f aca="false">SUM(L229)</f>
        <v>0</v>
      </c>
      <c r="M486" s="177" t="n">
        <f aca="false">SUM(M229)</f>
        <v>0</v>
      </c>
      <c r="N486" s="177" t="n">
        <f aca="false">SUM(N229)</f>
        <v>0</v>
      </c>
      <c r="O486" s="177" t="n">
        <f aca="false">SUM(O229)</f>
        <v>0</v>
      </c>
      <c r="P486" s="176" t="n">
        <f aca="false">SUM(P229)</f>
        <v>-12880</v>
      </c>
      <c r="Q486" s="49" t="n">
        <f aca="false">SUM(E486:P486)</f>
        <v>-34640</v>
      </c>
      <c r="S486" s="5"/>
    </row>
    <row r="487" customFormat="false" ht="30" hidden="true" customHeight="false" outlineLevel="0" collapsed="false">
      <c r="A487" s="201"/>
      <c r="B487" s="181" t="n">
        <v>5032</v>
      </c>
      <c r="C487" s="181"/>
      <c r="D487" s="182" t="s">
        <v>628</v>
      </c>
      <c r="E487" s="176"/>
      <c r="F487" s="177"/>
      <c r="G487" s="177"/>
      <c r="H487" s="177"/>
      <c r="I487" s="177"/>
      <c r="J487" s="176"/>
      <c r="K487" s="177"/>
      <c r="L487" s="177"/>
      <c r="M487" s="177"/>
      <c r="N487" s="177"/>
      <c r="O487" s="177"/>
      <c r="P487" s="176"/>
      <c r="Q487" s="49" t="n">
        <f aca="false">SUM(E487:P487)</f>
        <v>0</v>
      </c>
      <c r="R487" s="7"/>
      <c r="S487" s="7"/>
      <c r="T487" s="7"/>
      <c r="U487" s="7"/>
    </row>
    <row r="488" customFormat="false" ht="30" hidden="true" customHeight="false" outlineLevel="0" collapsed="false">
      <c r="A488" s="201"/>
      <c r="B488" s="181" t="n">
        <v>5033</v>
      </c>
      <c r="C488" s="205"/>
      <c r="D488" s="182" t="s">
        <v>629</v>
      </c>
      <c r="E488" s="176"/>
      <c r="F488" s="177"/>
      <c r="G488" s="177"/>
      <c r="H488" s="177"/>
      <c r="I488" s="177"/>
      <c r="J488" s="176"/>
      <c r="K488" s="177"/>
      <c r="L488" s="177"/>
      <c r="M488" s="177"/>
      <c r="N488" s="177"/>
      <c r="O488" s="177"/>
      <c r="P488" s="176"/>
      <c r="Q488" s="49" t="n">
        <f aca="false">SUM(E488:P488)</f>
        <v>0</v>
      </c>
      <c r="R488" s="7"/>
      <c r="S488" s="7"/>
      <c r="T488" s="7"/>
      <c r="U488" s="7"/>
    </row>
    <row r="489" customFormat="false" ht="15.75" hidden="true" customHeight="false" outlineLevel="0" collapsed="false">
      <c r="A489" s="201"/>
      <c r="B489" s="174" t="n">
        <v>5040</v>
      </c>
      <c r="C489" s="181"/>
      <c r="D489" s="175" t="s">
        <v>630</v>
      </c>
      <c r="E489" s="176" t="n">
        <f aca="false">SUM(E490:E491)</f>
        <v>0</v>
      </c>
      <c r="F489" s="177" t="n">
        <f aca="false">SUM(F490:F491)</f>
        <v>0</v>
      </c>
      <c r="G489" s="177" t="n">
        <f aca="false">SUM(G490:G491)</f>
        <v>0</v>
      </c>
      <c r="H489" s="177" t="n">
        <f aca="false">SUM(H490:H491)</f>
        <v>0</v>
      </c>
      <c r="I489" s="177" t="n">
        <f aca="false">SUM(I490:I491)</f>
        <v>0</v>
      </c>
      <c r="J489" s="176" t="n">
        <f aca="false">SUM(J490:J491)</f>
        <v>0</v>
      </c>
      <c r="K489" s="177" t="n">
        <f aca="false">SUM(K490:K491)</f>
        <v>0</v>
      </c>
      <c r="L489" s="177" t="n">
        <f aca="false">SUM(L490:L491)</f>
        <v>0</v>
      </c>
      <c r="M489" s="177" t="n">
        <f aca="false">SUM(M490:M491)</f>
        <v>0</v>
      </c>
      <c r="N489" s="177" t="n">
        <f aca="false">SUM(N490:N491)</f>
        <v>0</v>
      </c>
      <c r="O489" s="177" t="n">
        <f aca="false">SUM(O490:O491)</f>
        <v>0</v>
      </c>
      <c r="P489" s="176" t="n">
        <f aca="false">SUM(P490:P491)</f>
        <v>0</v>
      </c>
      <c r="Q489" s="49" t="n">
        <f aca="false">SUM(E489:P489)</f>
        <v>0</v>
      </c>
      <c r="R489" s="7"/>
      <c r="S489" s="7"/>
      <c r="T489" s="7"/>
      <c r="U489" s="7"/>
    </row>
    <row r="490" customFormat="false" ht="15.75" hidden="true" customHeight="false" outlineLevel="0" collapsed="false">
      <c r="A490" s="201"/>
      <c r="B490" s="181" t="n">
        <v>5041</v>
      </c>
      <c r="C490" s="181"/>
      <c r="D490" s="182" t="s">
        <v>631</v>
      </c>
      <c r="E490" s="176"/>
      <c r="F490" s="177"/>
      <c r="G490" s="177"/>
      <c r="H490" s="177"/>
      <c r="I490" s="177"/>
      <c r="J490" s="176"/>
      <c r="K490" s="177"/>
      <c r="L490" s="177"/>
      <c r="M490" s="177"/>
      <c r="N490" s="177"/>
      <c r="O490" s="177"/>
      <c r="P490" s="176"/>
      <c r="Q490" s="49" t="n">
        <f aca="false">SUM(E490:P490)</f>
        <v>0</v>
      </c>
      <c r="R490" s="7"/>
      <c r="S490" s="7"/>
      <c r="T490" s="7"/>
      <c r="U490" s="7"/>
    </row>
    <row r="491" customFormat="false" ht="35.25" hidden="true" customHeight="true" outlineLevel="0" collapsed="false">
      <c r="A491" s="201"/>
      <c r="B491" s="181" t="n">
        <v>5042</v>
      </c>
      <c r="C491" s="205"/>
      <c r="D491" s="182" t="s">
        <v>632</v>
      </c>
      <c r="E491" s="176"/>
      <c r="F491" s="177"/>
      <c r="G491" s="177"/>
      <c r="H491" s="177"/>
      <c r="I491" s="177"/>
      <c r="J491" s="176"/>
      <c r="K491" s="177"/>
      <c r="L491" s="177"/>
      <c r="M491" s="177"/>
      <c r="N491" s="177"/>
      <c r="O491" s="177"/>
      <c r="P491" s="176"/>
      <c r="Q491" s="49" t="n">
        <f aca="false">SUM(E491:P491)</f>
        <v>0</v>
      </c>
      <c r="R491" s="7"/>
      <c r="S491" s="7"/>
      <c r="T491" s="7"/>
      <c r="U491" s="7"/>
    </row>
    <row r="492" customFormat="false" ht="15.75" hidden="true" customHeight="false" outlineLevel="0" collapsed="false">
      <c r="A492" s="201"/>
      <c r="B492" s="174" t="n">
        <v>5050</v>
      </c>
      <c r="C492" s="181"/>
      <c r="D492" s="175" t="s">
        <v>633</v>
      </c>
      <c r="E492" s="176" t="n">
        <f aca="false">SUM(E493:E495)</f>
        <v>0</v>
      </c>
      <c r="F492" s="177" t="n">
        <f aca="false">SUM(F493:F495)</f>
        <v>0</v>
      </c>
      <c r="G492" s="177" t="n">
        <f aca="false">SUM(G493:G495)</f>
        <v>0</v>
      </c>
      <c r="H492" s="177" t="n">
        <f aca="false">SUM(H493:H495)</f>
        <v>0</v>
      </c>
      <c r="I492" s="177" t="n">
        <f aca="false">SUM(I493:I495)</f>
        <v>0</v>
      </c>
      <c r="J492" s="176" t="n">
        <f aca="false">SUM(J493:J495)</f>
        <v>0</v>
      </c>
      <c r="K492" s="177" t="n">
        <f aca="false">SUM(K493:K495)</f>
        <v>0</v>
      </c>
      <c r="L492" s="177" t="n">
        <f aca="false">SUM(L493:L495)</f>
        <v>0</v>
      </c>
      <c r="M492" s="177" t="n">
        <f aca="false">SUM(M493:M495)</f>
        <v>0</v>
      </c>
      <c r="N492" s="177" t="n">
        <f aca="false">SUM(N493:N495)</f>
        <v>0</v>
      </c>
      <c r="O492" s="177" t="n">
        <f aca="false">SUM(O493:O495)</f>
        <v>0</v>
      </c>
      <c r="P492" s="176" t="n">
        <f aca="false">SUM(P493:P495)</f>
        <v>0</v>
      </c>
      <c r="Q492" s="49" t="n">
        <f aca="false">SUM(E492:P492)</f>
        <v>0</v>
      </c>
      <c r="R492" s="7"/>
      <c r="S492" s="7"/>
      <c r="T492" s="7"/>
      <c r="U492" s="7"/>
    </row>
    <row r="493" customFormat="false" ht="45" hidden="true" customHeight="false" outlineLevel="0" collapsed="false">
      <c r="A493" s="201"/>
      <c r="B493" s="181" t="n">
        <v>5051</v>
      </c>
      <c r="C493" s="181"/>
      <c r="D493" s="182" t="s">
        <v>634</v>
      </c>
      <c r="E493" s="176"/>
      <c r="F493" s="177"/>
      <c r="G493" s="177"/>
      <c r="H493" s="177"/>
      <c r="I493" s="177"/>
      <c r="J493" s="176"/>
      <c r="K493" s="177"/>
      <c r="L493" s="177"/>
      <c r="M493" s="177"/>
      <c r="N493" s="177"/>
      <c r="O493" s="177"/>
      <c r="P493" s="176"/>
      <c r="Q493" s="49" t="n">
        <f aca="false">SUM(E493:P493)</f>
        <v>0</v>
      </c>
      <c r="R493" s="7"/>
      <c r="S493" s="7"/>
      <c r="T493" s="7"/>
      <c r="U493" s="7"/>
    </row>
    <row r="494" customFormat="false" ht="49.5" hidden="true" customHeight="true" outlineLevel="0" collapsed="false">
      <c r="A494" s="201"/>
      <c r="B494" s="181" t="n">
        <v>5052</v>
      </c>
      <c r="C494" s="181"/>
      <c r="D494" s="182" t="s">
        <v>635</v>
      </c>
      <c r="E494" s="176"/>
      <c r="F494" s="177"/>
      <c r="G494" s="177"/>
      <c r="H494" s="177"/>
      <c r="I494" s="177"/>
      <c r="J494" s="176"/>
      <c r="K494" s="177"/>
      <c r="L494" s="177"/>
      <c r="M494" s="177"/>
      <c r="N494" s="177"/>
      <c r="O494" s="177"/>
      <c r="P494" s="176"/>
      <c r="Q494" s="49" t="n">
        <f aca="false">SUM(E494:P494)</f>
        <v>0</v>
      </c>
      <c r="R494" s="7"/>
      <c r="S494" s="7"/>
      <c r="T494" s="7"/>
      <c r="U494" s="7"/>
    </row>
    <row r="495" customFormat="false" ht="30.75" hidden="true" customHeight="true" outlineLevel="0" collapsed="false">
      <c r="A495" s="201"/>
      <c r="B495" s="181" t="n">
        <v>5053</v>
      </c>
      <c r="C495" s="205"/>
      <c r="D495" s="182" t="s">
        <v>636</v>
      </c>
      <c r="E495" s="176"/>
      <c r="F495" s="177"/>
      <c r="G495" s="177"/>
      <c r="H495" s="177"/>
      <c r="I495" s="177"/>
      <c r="J495" s="176"/>
      <c r="K495" s="177"/>
      <c r="L495" s="177"/>
      <c r="M495" s="177"/>
      <c r="N495" s="177"/>
      <c r="O495" s="177"/>
      <c r="P495" s="176"/>
      <c r="Q495" s="49" t="n">
        <f aca="false">SUM(E495:P495)</f>
        <v>0</v>
      </c>
      <c r="R495" s="7"/>
      <c r="S495" s="7"/>
      <c r="T495" s="7"/>
      <c r="U495" s="7"/>
    </row>
    <row r="496" customFormat="false" ht="15.75" hidden="true" customHeight="false" outlineLevel="0" collapsed="false">
      <c r="A496" s="201"/>
      <c r="B496" s="174" t="n">
        <v>5060</v>
      </c>
      <c r="C496" s="181"/>
      <c r="D496" s="175" t="s">
        <v>637</v>
      </c>
      <c r="E496" s="176" t="n">
        <f aca="false">SUM(E497:E499)</f>
        <v>-41590</v>
      </c>
      <c r="F496" s="177" t="n">
        <f aca="false">SUM(F497:F499)</f>
        <v>-41590</v>
      </c>
      <c r="G496" s="177" t="n">
        <f aca="false">SUM(G497:G499)</f>
        <v>0</v>
      </c>
      <c r="H496" s="177" t="n">
        <f aca="false">SUM(H497:H499)</f>
        <v>0</v>
      </c>
      <c r="I496" s="177" t="n">
        <f aca="false">SUM(I497:I499)</f>
        <v>0</v>
      </c>
      <c r="J496" s="176" t="n">
        <f aca="false">SUM(J497:J499)</f>
        <v>0</v>
      </c>
      <c r="K496" s="177" t="n">
        <f aca="false">SUM(K497:K499)</f>
        <v>0</v>
      </c>
      <c r="L496" s="177" t="n">
        <f aca="false">SUM(L497:L499)</f>
        <v>0</v>
      </c>
      <c r="M496" s="177" t="n">
        <f aca="false">SUM(M497:M499)</f>
        <v>0</v>
      </c>
      <c r="N496" s="177" t="n">
        <f aca="false">SUM(N497:N499)</f>
        <v>0</v>
      </c>
      <c r="O496" s="177" t="n">
        <f aca="false">SUM(O497:O499)</f>
        <v>0</v>
      </c>
      <c r="P496" s="176" t="n">
        <f aca="false">SUM(P497:P499)</f>
        <v>-41590</v>
      </c>
      <c r="Q496" s="49" t="n">
        <f aca="false">SUM(E496:P496)</f>
        <v>-124770</v>
      </c>
      <c r="S496" s="5"/>
    </row>
    <row r="497" customFormat="false" ht="45" hidden="true" customHeight="false" outlineLevel="0" collapsed="false">
      <c r="A497" s="201"/>
      <c r="B497" s="181" t="n">
        <v>5061</v>
      </c>
      <c r="C497" s="181"/>
      <c r="D497" s="182" t="s">
        <v>400</v>
      </c>
      <c r="E497" s="176" t="n">
        <f aca="false">SUM(E230)</f>
        <v>-1590</v>
      </c>
      <c r="F497" s="177" t="n">
        <f aca="false">SUM(F230)</f>
        <v>-1590</v>
      </c>
      <c r="G497" s="177" t="n">
        <f aca="false">SUM(G230)</f>
        <v>0</v>
      </c>
      <c r="H497" s="177" t="n">
        <f aca="false">SUM(H230)</f>
        <v>0</v>
      </c>
      <c r="I497" s="177" t="n">
        <f aca="false">SUM(I230)</f>
        <v>0</v>
      </c>
      <c r="J497" s="176" t="n">
        <f aca="false">SUM(J230)</f>
        <v>0</v>
      </c>
      <c r="K497" s="177" t="n">
        <f aca="false">SUM(K230)</f>
        <v>0</v>
      </c>
      <c r="L497" s="177" t="n">
        <f aca="false">SUM(L230)</f>
        <v>0</v>
      </c>
      <c r="M497" s="177" t="n">
        <f aca="false">SUM(M230)</f>
        <v>0</v>
      </c>
      <c r="N497" s="177" t="n">
        <f aca="false">SUM(N230)</f>
        <v>0</v>
      </c>
      <c r="O497" s="177" t="n">
        <f aca="false">SUM(O230)</f>
        <v>0</v>
      </c>
      <c r="P497" s="176" t="n">
        <f aca="false">SUM(P230)</f>
        <v>-1590</v>
      </c>
      <c r="Q497" s="49" t="n">
        <f aca="false">SUM(E497:P497)</f>
        <v>-4770</v>
      </c>
      <c r="S497" s="5"/>
    </row>
    <row r="498" customFormat="false" ht="30" hidden="true" customHeight="false" outlineLevel="0" collapsed="false">
      <c r="A498" s="201"/>
      <c r="B498" s="181" t="n">
        <v>5062</v>
      </c>
      <c r="C498" s="181"/>
      <c r="D498" s="182" t="s">
        <v>402</v>
      </c>
      <c r="E498" s="176" t="n">
        <f aca="false">SUM(E231)</f>
        <v>-40000</v>
      </c>
      <c r="F498" s="177" t="n">
        <f aca="false">SUM(F231)</f>
        <v>-40000</v>
      </c>
      <c r="G498" s="177" t="n">
        <f aca="false">SUM(G231)</f>
        <v>0</v>
      </c>
      <c r="H498" s="177" t="n">
        <f aca="false">SUM(H231)</f>
        <v>0</v>
      </c>
      <c r="I498" s="177" t="n">
        <f aca="false">SUM(I231)</f>
        <v>0</v>
      </c>
      <c r="J498" s="176" t="n">
        <f aca="false">SUM(J231)</f>
        <v>0</v>
      </c>
      <c r="K498" s="177" t="n">
        <f aca="false">SUM(K231)</f>
        <v>0</v>
      </c>
      <c r="L498" s="177" t="n">
        <f aca="false">SUM(L231)</f>
        <v>0</v>
      </c>
      <c r="M498" s="177" t="n">
        <f aca="false">SUM(M231)</f>
        <v>0</v>
      </c>
      <c r="N498" s="177" t="n">
        <f aca="false">SUM(N231)</f>
        <v>0</v>
      </c>
      <c r="O498" s="177" t="n">
        <f aca="false">SUM(O231)</f>
        <v>0</v>
      </c>
      <c r="P498" s="176" t="n">
        <f aca="false">SUM(P231)</f>
        <v>-40000</v>
      </c>
      <c r="Q498" s="49" t="n">
        <f aca="false">SUM(E498:P498)</f>
        <v>-120000</v>
      </c>
      <c r="S498" s="5"/>
    </row>
    <row r="499" customFormat="false" ht="15.75" hidden="true" customHeight="false" outlineLevel="0" collapsed="false">
      <c r="A499" s="201"/>
      <c r="B499" s="181" t="n">
        <v>5063</v>
      </c>
      <c r="C499" s="174"/>
      <c r="D499" s="182" t="s">
        <v>404</v>
      </c>
      <c r="E499" s="176" t="n">
        <f aca="false">SUM(E232)</f>
        <v>0</v>
      </c>
      <c r="F499" s="177" t="n">
        <f aca="false">SUM(F232)</f>
        <v>0</v>
      </c>
      <c r="G499" s="177" t="n">
        <f aca="false">SUM(G232)</f>
        <v>0</v>
      </c>
      <c r="H499" s="177" t="n">
        <f aca="false">SUM(H232)</f>
        <v>0</v>
      </c>
      <c r="I499" s="177" t="n">
        <f aca="false">SUM(I232)</f>
        <v>0</v>
      </c>
      <c r="J499" s="176" t="n">
        <f aca="false">SUM(J232)</f>
        <v>0</v>
      </c>
      <c r="K499" s="177" t="n">
        <f aca="false">SUM(K232)</f>
        <v>0</v>
      </c>
      <c r="L499" s="177" t="n">
        <f aca="false">SUM(L232)</f>
        <v>0</v>
      </c>
      <c r="M499" s="177" t="n">
        <f aca="false">SUM(M232)</f>
        <v>0</v>
      </c>
      <c r="N499" s="177" t="n">
        <f aca="false">SUM(N232)</f>
        <v>0</v>
      </c>
      <c r="O499" s="177" t="n">
        <f aca="false">SUM(O232)</f>
        <v>0</v>
      </c>
      <c r="P499" s="176" t="n">
        <f aca="false">SUM(P232)</f>
        <v>0</v>
      </c>
      <c r="Q499" s="49" t="n">
        <f aca="false">SUM(E499:P499)</f>
        <v>0</v>
      </c>
      <c r="S499" s="5"/>
    </row>
    <row r="500" s="172" customFormat="true" ht="18.75" hidden="true" customHeight="false" outlineLevel="0" collapsed="false">
      <c r="A500" s="167"/>
      <c r="B500" s="168" t="n">
        <v>6000</v>
      </c>
      <c r="C500" s="168"/>
      <c r="D500" s="169" t="s">
        <v>63</v>
      </c>
      <c r="E500" s="170" t="n">
        <f aca="false">SUM(E501,E509,E510,E511,E512,E513,E514,E517,E524)</f>
        <v>0</v>
      </c>
      <c r="F500" s="170" t="n">
        <f aca="false">SUM(F501,F509,F510,F511,F512,F513,F514,F517,F524)</f>
        <v>0</v>
      </c>
      <c r="G500" s="170" t="n">
        <f aca="false">SUM(G501,G509,G510,G511,G512,G513,G514,G517,G524)</f>
        <v>0</v>
      </c>
      <c r="H500" s="170" t="n">
        <f aca="false">SUM(H501,H509,H510,H511,H512,H513,H514,H517,H524)</f>
        <v>0</v>
      </c>
      <c r="I500" s="170" t="n">
        <f aca="false">SUM(I501,I509,I510,I511,I512,I513,I514,I517,I524)</f>
        <v>0</v>
      </c>
      <c r="J500" s="170" t="n">
        <f aca="false">SUM(J501,J509,J510,J511,J512,J513,J514,J517,J524)</f>
        <v>0</v>
      </c>
      <c r="K500" s="170" t="n">
        <f aca="false">SUM(K501,K509,K510,K511,K512,K513,K514,K517,K524)</f>
        <v>0</v>
      </c>
      <c r="L500" s="170" t="n">
        <f aca="false">SUM(L501,L509,L510,L511,L512,L513,L514,L517,L524)</f>
        <v>0</v>
      </c>
      <c r="M500" s="170" t="n">
        <f aca="false">SUM(M501,M509,M510,M511,M512,M513,M514,M517,M524)</f>
        <v>0</v>
      </c>
      <c r="N500" s="170" t="n">
        <f aca="false">SUM(N501,N509,N510,N511,N512,N513,N514,N517,N524)</f>
        <v>0</v>
      </c>
      <c r="O500" s="170" t="n">
        <f aca="false">SUM(O501,O509,O510,O511,O512,O513,O514,O517,O524)</f>
        <v>0</v>
      </c>
      <c r="P500" s="170" t="n">
        <f aca="false">SUM(P501,P509,P510,P511,P512,P513,P514,P517,P524)</f>
        <v>0</v>
      </c>
      <c r="Q500" s="49" t="n">
        <f aca="false">SUM(E500:P500)</f>
        <v>0</v>
      </c>
      <c r="R500" s="171"/>
      <c r="S500" s="171"/>
      <c r="T500" s="171"/>
      <c r="U500" s="171"/>
    </row>
    <row r="501" customFormat="false" ht="30" hidden="true" customHeight="false" outlineLevel="0" collapsed="false">
      <c r="A501" s="201"/>
      <c r="B501" s="174" t="n">
        <v>6010</v>
      </c>
      <c r="C501" s="181"/>
      <c r="D501" s="175" t="s">
        <v>638</v>
      </c>
      <c r="E501" s="176" t="n">
        <f aca="false">SUM(E502:E508)</f>
        <v>0</v>
      </c>
      <c r="F501" s="177" t="n">
        <f aca="false">SUM(F502:F508)</f>
        <v>0</v>
      </c>
      <c r="G501" s="177" t="n">
        <f aca="false">SUM(G502:G508)</f>
        <v>0</v>
      </c>
      <c r="H501" s="177" t="n">
        <f aca="false">SUM(H502:H508)</f>
        <v>0</v>
      </c>
      <c r="I501" s="177" t="n">
        <f aca="false">SUM(I502:I508)</f>
        <v>0</v>
      </c>
      <c r="J501" s="176" t="n">
        <f aca="false">SUM(J502:J508)</f>
        <v>0</v>
      </c>
      <c r="K501" s="177" t="n">
        <f aca="false">SUM(K502:K508)</f>
        <v>0</v>
      </c>
      <c r="L501" s="177" t="n">
        <f aca="false">SUM(L502:L508)</f>
        <v>0</v>
      </c>
      <c r="M501" s="177" t="n">
        <f aca="false">SUM(M502:M508)</f>
        <v>0</v>
      </c>
      <c r="N501" s="177" t="n">
        <f aca="false">SUM(N502:N508)</f>
        <v>0</v>
      </c>
      <c r="O501" s="177" t="n">
        <f aca="false">SUM(O502:O508)</f>
        <v>0</v>
      </c>
      <c r="P501" s="176" t="n">
        <f aca="false">SUM(P502:P508)</f>
        <v>0</v>
      </c>
      <c r="Q501" s="49" t="n">
        <f aca="false">SUM(E501:P501)</f>
        <v>0</v>
      </c>
      <c r="S501" s="5"/>
    </row>
    <row r="502" customFormat="false" ht="15.75" hidden="true" customHeight="false" outlineLevel="0" collapsed="false">
      <c r="A502" s="201"/>
      <c r="B502" s="181" t="n">
        <v>6011</v>
      </c>
      <c r="C502" s="181"/>
      <c r="D502" s="182" t="s">
        <v>66</v>
      </c>
      <c r="E502" s="176" t="n">
        <f aca="false">SUM(E31,E251)</f>
        <v>0</v>
      </c>
      <c r="F502" s="177" t="n">
        <f aca="false">SUM(F31,F251)</f>
        <v>0</v>
      </c>
      <c r="G502" s="177" t="n">
        <f aca="false">SUM(G31,G251)</f>
        <v>0</v>
      </c>
      <c r="H502" s="177" t="n">
        <f aca="false">SUM(H31,H251)</f>
        <v>0</v>
      </c>
      <c r="I502" s="177" t="n">
        <f aca="false">SUM(I31,I251)</f>
        <v>0</v>
      </c>
      <c r="J502" s="176" t="n">
        <f aca="false">SUM(J31,J251)</f>
        <v>0</v>
      </c>
      <c r="K502" s="177" t="n">
        <f aca="false">SUM(K31,K251)</f>
        <v>0</v>
      </c>
      <c r="L502" s="177" t="n">
        <f aca="false">SUM(L31,L251)</f>
        <v>0</v>
      </c>
      <c r="M502" s="177" t="n">
        <f aca="false">SUM(M31,M251)</f>
        <v>0</v>
      </c>
      <c r="N502" s="177" t="n">
        <f aca="false">SUM(N31,N251)</f>
        <v>0</v>
      </c>
      <c r="O502" s="177" t="n">
        <f aca="false">SUM(O31,O251)</f>
        <v>0</v>
      </c>
      <c r="P502" s="176" t="n">
        <f aca="false">SUM(P31,P251)</f>
        <v>0</v>
      </c>
      <c r="Q502" s="49" t="n">
        <f aca="false">SUM(E502:P502)</f>
        <v>0</v>
      </c>
      <c r="S502" s="5"/>
    </row>
    <row r="503" customFormat="false" ht="30" hidden="true" customHeight="false" outlineLevel="0" collapsed="false">
      <c r="A503" s="201"/>
      <c r="B503" s="181" t="n">
        <v>6012</v>
      </c>
      <c r="C503" s="181"/>
      <c r="D503" s="206" t="s">
        <v>639</v>
      </c>
      <c r="E503" s="176"/>
      <c r="F503" s="177"/>
      <c r="G503" s="177"/>
      <c r="H503" s="177"/>
      <c r="I503" s="177"/>
      <c r="J503" s="176"/>
      <c r="K503" s="177"/>
      <c r="L503" s="177"/>
      <c r="M503" s="177"/>
      <c r="N503" s="177"/>
      <c r="O503" s="177"/>
      <c r="P503" s="176"/>
      <c r="Q503" s="49" t="n">
        <f aca="false">SUM(E503:P503)</f>
        <v>0</v>
      </c>
      <c r="R503" s="7"/>
      <c r="S503" s="7"/>
      <c r="T503" s="7"/>
      <c r="U503" s="7"/>
    </row>
    <row r="504" customFormat="false" ht="15.75" hidden="true" customHeight="false" outlineLevel="0" collapsed="false">
      <c r="A504" s="201"/>
      <c r="B504" s="181" t="n">
        <v>6013</v>
      </c>
      <c r="C504" s="181"/>
      <c r="D504" s="182" t="s">
        <v>640</v>
      </c>
      <c r="E504" s="176"/>
      <c r="F504" s="177"/>
      <c r="G504" s="177"/>
      <c r="H504" s="177"/>
      <c r="I504" s="177"/>
      <c r="J504" s="176"/>
      <c r="K504" s="177"/>
      <c r="L504" s="177"/>
      <c r="M504" s="177"/>
      <c r="N504" s="177"/>
      <c r="O504" s="177"/>
      <c r="P504" s="176"/>
      <c r="Q504" s="49" t="n">
        <f aca="false">SUM(E504:P504)</f>
        <v>0</v>
      </c>
      <c r="R504" s="7"/>
      <c r="S504" s="7"/>
      <c r="T504" s="7"/>
      <c r="U504" s="7"/>
    </row>
    <row r="505" customFormat="false" ht="15.75" hidden="true" customHeight="false" outlineLevel="0" collapsed="false">
      <c r="A505" s="201"/>
      <c r="B505" s="181" t="n">
        <v>6014</v>
      </c>
      <c r="C505" s="181"/>
      <c r="D505" s="182" t="s">
        <v>641</v>
      </c>
      <c r="E505" s="176"/>
      <c r="F505" s="177"/>
      <c r="G505" s="177"/>
      <c r="H505" s="177"/>
      <c r="I505" s="177"/>
      <c r="J505" s="176"/>
      <c r="K505" s="177"/>
      <c r="L505" s="177"/>
      <c r="M505" s="177"/>
      <c r="N505" s="177"/>
      <c r="O505" s="177"/>
      <c r="P505" s="176"/>
      <c r="Q505" s="49" t="n">
        <f aca="false">SUM(E505:P505)</f>
        <v>0</v>
      </c>
      <c r="R505" s="7"/>
      <c r="S505" s="7"/>
      <c r="T505" s="7"/>
      <c r="U505" s="7"/>
    </row>
    <row r="506" customFormat="false" ht="15.75" hidden="true" customHeight="false" outlineLevel="0" collapsed="false">
      <c r="A506" s="201"/>
      <c r="B506" s="181" t="n">
        <v>6015</v>
      </c>
      <c r="C506" s="181"/>
      <c r="D506" s="182" t="s">
        <v>642</v>
      </c>
      <c r="E506" s="176"/>
      <c r="F506" s="177"/>
      <c r="G506" s="177"/>
      <c r="H506" s="177"/>
      <c r="I506" s="177"/>
      <c r="J506" s="176"/>
      <c r="K506" s="177"/>
      <c r="L506" s="177"/>
      <c r="M506" s="177"/>
      <c r="N506" s="177"/>
      <c r="O506" s="177"/>
      <c r="P506" s="176"/>
      <c r="Q506" s="49" t="n">
        <f aca="false">SUM(E506:P506)</f>
        <v>0</v>
      </c>
      <c r="R506" s="7"/>
      <c r="S506" s="7"/>
      <c r="T506" s="7"/>
      <c r="U506" s="7"/>
    </row>
    <row r="507" customFormat="false" ht="30" hidden="true" customHeight="false" outlineLevel="0" collapsed="false">
      <c r="A507" s="201"/>
      <c r="B507" s="181" t="n">
        <v>6016</v>
      </c>
      <c r="C507" s="181"/>
      <c r="D507" s="182" t="s">
        <v>643</v>
      </c>
      <c r="E507" s="176"/>
      <c r="F507" s="177"/>
      <c r="G507" s="177"/>
      <c r="H507" s="177"/>
      <c r="I507" s="177"/>
      <c r="J507" s="176"/>
      <c r="K507" s="177"/>
      <c r="L507" s="177"/>
      <c r="M507" s="177"/>
      <c r="N507" s="177"/>
      <c r="O507" s="177"/>
      <c r="P507" s="176"/>
      <c r="Q507" s="49" t="n">
        <f aca="false">SUM(E507:P507)</f>
        <v>0</v>
      </c>
      <c r="R507" s="7"/>
      <c r="S507" s="7"/>
      <c r="T507" s="7"/>
      <c r="U507" s="7"/>
    </row>
    <row r="508" customFormat="false" ht="30" hidden="true" customHeight="false" outlineLevel="0" collapsed="false">
      <c r="A508" s="201"/>
      <c r="B508" s="181" t="n">
        <v>6017</v>
      </c>
      <c r="C508" s="174"/>
      <c r="D508" s="182" t="s">
        <v>421</v>
      </c>
      <c r="E508" s="176" t="n">
        <f aca="false">SUM(E252)</f>
        <v>0</v>
      </c>
      <c r="F508" s="177" t="n">
        <f aca="false">SUM(F252)</f>
        <v>0</v>
      </c>
      <c r="G508" s="177" t="n">
        <f aca="false">SUM(G252)</f>
        <v>0</v>
      </c>
      <c r="H508" s="177" t="n">
        <f aca="false">SUM(H252)</f>
        <v>0</v>
      </c>
      <c r="I508" s="177" t="n">
        <f aca="false">SUM(I252)</f>
        <v>0</v>
      </c>
      <c r="J508" s="176" t="n">
        <f aca="false">SUM(J252)</f>
        <v>0</v>
      </c>
      <c r="K508" s="177" t="n">
        <f aca="false">SUM(K252)</f>
        <v>0</v>
      </c>
      <c r="L508" s="177" t="n">
        <f aca="false">SUM(L252)</f>
        <v>0</v>
      </c>
      <c r="M508" s="177" t="n">
        <f aca="false">SUM(M252)</f>
        <v>0</v>
      </c>
      <c r="N508" s="177" t="n">
        <f aca="false">SUM(N252)</f>
        <v>0</v>
      </c>
      <c r="O508" s="177" t="n">
        <f aca="false">SUM(O252)</f>
        <v>0</v>
      </c>
      <c r="P508" s="176" t="n">
        <f aca="false">SUM(P252)</f>
        <v>0</v>
      </c>
      <c r="Q508" s="49" t="n">
        <f aca="false">SUM(E508:P508)</f>
        <v>0</v>
      </c>
      <c r="S508" s="5"/>
    </row>
    <row r="509" customFormat="false" ht="30" hidden="true" customHeight="false" outlineLevel="0" collapsed="false">
      <c r="A509" s="201"/>
      <c r="B509" s="174" t="n">
        <v>6020</v>
      </c>
      <c r="C509" s="174"/>
      <c r="D509" s="175" t="s">
        <v>423</v>
      </c>
      <c r="E509" s="176" t="n">
        <f aca="false">SUM(E253)</f>
        <v>0</v>
      </c>
      <c r="F509" s="176" t="n">
        <f aca="false">SUM(F253)</f>
        <v>0</v>
      </c>
      <c r="G509" s="176" t="n">
        <f aca="false">SUM(G253)</f>
        <v>0</v>
      </c>
      <c r="H509" s="176" t="n">
        <f aca="false">SUM(H253)</f>
        <v>0</v>
      </c>
      <c r="I509" s="176" t="n">
        <f aca="false">SUM(I253)</f>
        <v>0</v>
      </c>
      <c r="J509" s="176" t="n">
        <f aca="false">SUM(J253)</f>
        <v>0</v>
      </c>
      <c r="K509" s="176" t="n">
        <f aca="false">SUM(K253)</f>
        <v>0</v>
      </c>
      <c r="L509" s="176" t="n">
        <f aca="false">SUM(L253)</f>
        <v>0</v>
      </c>
      <c r="M509" s="176" t="n">
        <f aca="false">SUM(M253)</f>
        <v>0</v>
      </c>
      <c r="N509" s="176" t="n">
        <f aca="false">SUM(N253)</f>
        <v>0</v>
      </c>
      <c r="O509" s="176" t="n">
        <f aca="false">SUM(O253)</f>
        <v>0</v>
      </c>
      <c r="P509" s="176" t="n">
        <f aca="false">SUM(P253)</f>
        <v>0</v>
      </c>
      <c r="Q509" s="49" t="n">
        <f aca="false">SUM(E509:P509)</f>
        <v>0</v>
      </c>
      <c r="S509" s="5"/>
    </row>
    <row r="510" customFormat="false" ht="15.75" hidden="true" customHeight="false" outlineLevel="0" collapsed="false">
      <c r="A510" s="201"/>
      <c r="B510" s="174" t="n">
        <v>6030</v>
      </c>
      <c r="C510" s="174"/>
      <c r="D510" s="175" t="s">
        <v>68</v>
      </c>
      <c r="E510" s="176" t="n">
        <f aca="false">SUM(E32,E254)</f>
        <v>0</v>
      </c>
      <c r="F510" s="177" t="n">
        <f aca="false">SUM(F32,F254)</f>
        <v>0</v>
      </c>
      <c r="G510" s="177" t="n">
        <f aca="false">SUM(G32,G254)</f>
        <v>0</v>
      </c>
      <c r="H510" s="177" t="n">
        <f aca="false">SUM(H32,H254)</f>
        <v>0</v>
      </c>
      <c r="I510" s="177" t="n">
        <f aca="false">SUM(I32,I254)</f>
        <v>0</v>
      </c>
      <c r="J510" s="176" t="n">
        <f aca="false">SUM(J32,J254)</f>
        <v>0</v>
      </c>
      <c r="K510" s="177" t="n">
        <f aca="false">SUM(K32,K254)</f>
        <v>0</v>
      </c>
      <c r="L510" s="177" t="n">
        <f aca="false">SUM(L32,L254)</f>
        <v>0</v>
      </c>
      <c r="M510" s="177" t="n">
        <f aca="false">SUM(M32,M254)</f>
        <v>0</v>
      </c>
      <c r="N510" s="177" t="n">
        <f aca="false">SUM(N32,N254)</f>
        <v>0</v>
      </c>
      <c r="O510" s="177" t="n">
        <f aca="false">SUM(O32,O254)</f>
        <v>0</v>
      </c>
      <c r="P510" s="176" t="n">
        <f aca="false">SUM(P32,P254)</f>
        <v>0</v>
      </c>
      <c r="Q510" s="49" t="n">
        <f aca="false">SUM(E510:P510)</f>
        <v>0</v>
      </c>
      <c r="S510" s="5"/>
    </row>
    <row r="511" customFormat="false" ht="15.75" hidden="true" customHeight="false" outlineLevel="0" collapsed="false">
      <c r="A511" s="201"/>
      <c r="B511" s="174" t="n">
        <v>6040</v>
      </c>
      <c r="C511" s="174"/>
      <c r="D511" s="175" t="s">
        <v>644</v>
      </c>
      <c r="E511" s="176"/>
      <c r="F511" s="177"/>
      <c r="G511" s="177"/>
      <c r="H511" s="177"/>
      <c r="I511" s="177"/>
      <c r="J511" s="176"/>
      <c r="K511" s="177"/>
      <c r="L511" s="177"/>
      <c r="M511" s="177"/>
      <c r="N511" s="177"/>
      <c r="O511" s="177"/>
      <c r="P511" s="176"/>
      <c r="Q511" s="49" t="n">
        <f aca="false">SUM(E511:P511)</f>
        <v>0</v>
      </c>
      <c r="R511" s="7"/>
      <c r="S511" s="7"/>
      <c r="T511" s="7"/>
      <c r="U511" s="7"/>
    </row>
    <row r="512" customFormat="false" ht="45" hidden="true" customHeight="false" outlineLevel="0" collapsed="false">
      <c r="A512" s="201"/>
      <c r="B512" s="174" t="n">
        <v>6050</v>
      </c>
      <c r="C512" s="174"/>
      <c r="D512" s="175" t="s">
        <v>645</v>
      </c>
      <c r="E512" s="176"/>
      <c r="F512" s="177"/>
      <c r="G512" s="177"/>
      <c r="H512" s="177"/>
      <c r="I512" s="177"/>
      <c r="J512" s="176"/>
      <c r="K512" s="177"/>
      <c r="L512" s="177"/>
      <c r="M512" s="177"/>
      <c r="N512" s="177"/>
      <c r="O512" s="177"/>
      <c r="P512" s="176"/>
      <c r="Q512" s="49" t="n">
        <f aca="false">SUM(E512:P512)</f>
        <v>0</v>
      </c>
      <c r="R512" s="7"/>
      <c r="S512" s="7"/>
      <c r="T512" s="7"/>
      <c r="U512" s="7"/>
    </row>
    <row r="513" customFormat="false" ht="30" hidden="true" customHeight="false" outlineLevel="0" collapsed="false">
      <c r="A513" s="201"/>
      <c r="B513" s="174" t="n">
        <v>6060</v>
      </c>
      <c r="C513" s="174"/>
      <c r="D513" s="175" t="s">
        <v>646</v>
      </c>
      <c r="E513" s="176"/>
      <c r="F513" s="177"/>
      <c r="G513" s="177"/>
      <c r="H513" s="177"/>
      <c r="I513" s="177"/>
      <c r="J513" s="176"/>
      <c r="K513" s="177"/>
      <c r="L513" s="177"/>
      <c r="M513" s="177"/>
      <c r="N513" s="177"/>
      <c r="O513" s="177"/>
      <c r="P513" s="176"/>
      <c r="Q513" s="49" t="n">
        <f aca="false">SUM(E513:P513)</f>
        <v>0</v>
      </c>
      <c r="R513" s="7"/>
      <c r="S513" s="7"/>
      <c r="T513" s="7"/>
      <c r="U513" s="7"/>
    </row>
    <row r="514" customFormat="false" ht="15.75" hidden="true" customHeight="false" outlineLevel="0" collapsed="false">
      <c r="A514" s="201"/>
      <c r="B514" s="174" t="n">
        <v>6070</v>
      </c>
      <c r="C514" s="181"/>
      <c r="D514" s="175" t="s">
        <v>647</v>
      </c>
      <c r="E514" s="176" t="n">
        <f aca="false">SUM(E515:E516)</f>
        <v>0</v>
      </c>
      <c r="F514" s="177" t="n">
        <f aca="false">SUM(F515:F516)</f>
        <v>0</v>
      </c>
      <c r="G514" s="177" t="n">
        <f aca="false">SUM(G515:G516)</f>
        <v>0</v>
      </c>
      <c r="H514" s="177" t="n">
        <f aca="false">SUM(H515:H516)</f>
        <v>0</v>
      </c>
      <c r="I514" s="177" t="n">
        <f aca="false">SUM(I515:I516)</f>
        <v>0</v>
      </c>
      <c r="J514" s="176" t="n">
        <f aca="false">SUM(J515:J516)</f>
        <v>0</v>
      </c>
      <c r="K514" s="177" t="n">
        <f aca="false">SUM(K515:K516)</f>
        <v>0</v>
      </c>
      <c r="L514" s="177" t="n">
        <f aca="false">SUM(L515:L516)</f>
        <v>0</v>
      </c>
      <c r="M514" s="177" t="n">
        <f aca="false">SUM(M515:M516)</f>
        <v>0</v>
      </c>
      <c r="N514" s="177" t="n">
        <f aca="false">SUM(N515:N516)</f>
        <v>0</v>
      </c>
      <c r="O514" s="177" t="n">
        <f aca="false">SUM(O515:O516)</f>
        <v>0</v>
      </c>
      <c r="P514" s="176" t="n">
        <f aca="false">SUM(P515:P516)</f>
        <v>0</v>
      </c>
      <c r="Q514" s="49" t="n">
        <f aca="false">SUM(E514:P514)</f>
        <v>0</v>
      </c>
      <c r="R514" s="7"/>
      <c r="S514" s="7"/>
      <c r="T514" s="7"/>
      <c r="U514" s="7"/>
    </row>
    <row r="515" customFormat="false" ht="75" hidden="true" customHeight="false" outlineLevel="0" collapsed="false">
      <c r="A515" s="201"/>
      <c r="B515" s="181" t="n">
        <v>6071</v>
      </c>
      <c r="C515" s="181"/>
      <c r="D515" s="182" t="s">
        <v>648</v>
      </c>
      <c r="E515" s="176"/>
      <c r="F515" s="177"/>
      <c r="G515" s="177"/>
      <c r="H515" s="177"/>
      <c r="I515" s="177"/>
      <c r="J515" s="176"/>
      <c r="K515" s="177"/>
      <c r="L515" s="177"/>
      <c r="M515" s="177"/>
      <c r="N515" s="177"/>
      <c r="O515" s="177"/>
      <c r="P515" s="176"/>
      <c r="Q515" s="49" t="n">
        <f aca="false">SUM(E515:P515)</f>
        <v>0</v>
      </c>
      <c r="R515" s="7"/>
      <c r="S515" s="7"/>
      <c r="T515" s="7"/>
      <c r="U515" s="7"/>
    </row>
    <row r="516" customFormat="false" ht="160.5" hidden="true" customHeight="true" outlineLevel="0" collapsed="false">
      <c r="A516" s="201"/>
      <c r="B516" s="181" t="n">
        <v>6072</v>
      </c>
      <c r="C516" s="174"/>
      <c r="D516" s="182" t="s">
        <v>427</v>
      </c>
      <c r="E516" s="176" t="n">
        <f aca="false">SUM(E255)</f>
        <v>0</v>
      </c>
      <c r="F516" s="177" t="n">
        <f aca="false">SUM(F255)</f>
        <v>0</v>
      </c>
      <c r="G516" s="177" t="n">
        <f aca="false">SUM(G255)</f>
        <v>0</v>
      </c>
      <c r="H516" s="177" t="n">
        <f aca="false">SUM(H255)</f>
        <v>0</v>
      </c>
      <c r="I516" s="177" t="n">
        <f aca="false">SUM(I255)</f>
        <v>0</v>
      </c>
      <c r="J516" s="176" t="n">
        <f aca="false">SUM(J255)</f>
        <v>0</v>
      </c>
      <c r="K516" s="177" t="n">
        <f aca="false">SUM(K255)</f>
        <v>0</v>
      </c>
      <c r="L516" s="177" t="n">
        <f aca="false">SUM(L255)</f>
        <v>0</v>
      </c>
      <c r="M516" s="177" t="n">
        <f aca="false">SUM(M255)</f>
        <v>0</v>
      </c>
      <c r="N516" s="177" t="n">
        <f aca="false">SUM(N255)</f>
        <v>0</v>
      </c>
      <c r="O516" s="177" t="n">
        <f aca="false">SUM(O255)</f>
        <v>0</v>
      </c>
      <c r="P516" s="176" t="n">
        <f aca="false">SUM(P255)</f>
        <v>0</v>
      </c>
      <c r="Q516" s="49" t="n">
        <f aca="false">SUM(E516:P516)</f>
        <v>0</v>
      </c>
      <c r="R516" s="7"/>
      <c r="S516" s="7"/>
      <c r="T516" s="7"/>
      <c r="U516" s="7"/>
    </row>
    <row r="517" customFormat="false" ht="15.75" hidden="true" customHeight="false" outlineLevel="0" collapsed="false">
      <c r="A517" s="201"/>
      <c r="B517" s="174" t="n">
        <v>6080</v>
      </c>
      <c r="C517" s="181"/>
      <c r="D517" s="175" t="s">
        <v>649</v>
      </c>
      <c r="E517" s="176" t="n">
        <f aca="false">SUM(E518:E523)</f>
        <v>0</v>
      </c>
      <c r="F517" s="177" t="n">
        <f aca="false">SUM(F518:F523)</f>
        <v>0</v>
      </c>
      <c r="G517" s="177" t="n">
        <f aca="false">SUM(G518:G523)</f>
        <v>0</v>
      </c>
      <c r="H517" s="177" t="n">
        <f aca="false">SUM(H518:H523)</f>
        <v>0</v>
      </c>
      <c r="I517" s="177" t="n">
        <f aca="false">SUM(I518:I523)</f>
        <v>0</v>
      </c>
      <c r="J517" s="176" t="n">
        <f aca="false">SUM(J518:J523)</f>
        <v>0</v>
      </c>
      <c r="K517" s="177" t="n">
        <f aca="false">SUM(K518:K523)</f>
        <v>0</v>
      </c>
      <c r="L517" s="177" t="n">
        <f aca="false">SUM(L518:L523)</f>
        <v>0</v>
      </c>
      <c r="M517" s="177" t="n">
        <f aca="false">SUM(M518:M523)</f>
        <v>0</v>
      </c>
      <c r="N517" s="177" t="n">
        <f aca="false">SUM(N518:N523)</f>
        <v>0</v>
      </c>
      <c r="O517" s="177" t="n">
        <f aca="false">SUM(O518:O523)</f>
        <v>0</v>
      </c>
      <c r="P517" s="176" t="n">
        <f aca="false">SUM(P518:P523)</f>
        <v>0</v>
      </c>
      <c r="Q517" s="49" t="n">
        <f aca="false">SUM(E517:P517)</f>
        <v>0</v>
      </c>
      <c r="S517" s="5"/>
    </row>
    <row r="518" customFormat="false" ht="30" hidden="true" customHeight="false" outlineLevel="0" collapsed="false">
      <c r="A518" s="201"/>
      <c r="B518" s="181" t="n">
        <v>6081</v>
      </c>
      <c r="C518" s="181"/>
      <c r="D518" s="182" t="s">
        <v>650</v>
      </c>
      <c r="E518" s="176"/>
      <c r="F518" s="177"/>
      <c r="G518" s="177"/>
      <c r="H518" s="177"/>
      <c r="I518" s="177"/>
      <c r="J518" s="176"/>
      <c r="K518" s="177"/>
      <c r="L518" s="177"/>
      <c r="M518" s="177"/>
      <c r="N518" s="177"/>
      <c r="O518" s="177"/>
      <c r="P518" s="176"/>
      <c r="Q518" s="49" t="n">
        <f aca="false">SUM(E518:P518)</f>
        <v>0</v>
      </c>
      <c r="R518" s="7"/>
      <c r="S518" s="7"/>
      <c r="T518" s="7"/>
      <c r="U518" s="7"/>
    </row>
    <row r="519" customFormat="false" ht="30" hidden="true" customHeight="false" outlineLevel="0" collapsed="false">
      <c r="A519" s="201"/>
      <c r="B519" s="181" t="n">
        <v>6082</v>
      </c>
      <c r="C519" s="181"/>
      <c r="D519" s="182" t="s">
        <v>71</v>
      </c>
      <c r="E519" s="176" t="n">
        <f aca="false">SUM(E33)</f>
        <v>0</v>
      </c>
      <c r="F519" s="177" t="n">
        <f aca="false">SUM(F33)</f>
        <v>0</v>
      </c>
      <c r="G519" s="177" t="n">
        <f aca="false">SUM(G33)</f>
        <v>0</v>
      </c>
      <c r="H519" s="177" t="n">
        <f aca="false">SUM(H33)</f>
        <v>0</v>
      </c>
      <c r="I519" s="177" t="n">
        <f aca="false">SUM(I33)</f>
        <v>0</v>
      </c>
      <c r="J519" s="176" t="n">
        <f aca="false">SUM(J33)</f>
        <v>0</v>
      </c>
      <c r="K519" s="177" t="n">
        <f aca="false">SUM(K33)</f>
        <v>0</v>
      </c>
      <c r="L519" s="177" t="n">
        <f aca="false">SUM(L33)</f>
        <v>0</v>
      </c>
      <c r="M519" s="177" t="n">
        <f aca="false">SUM(M33)</f>
        <v>0</v>
      </c>
      <c r="N519" s="177" t="n">
        <f aca="false">SUM(N33)</f>
        <v>0</v>
      </c>
      <c r="O519" s="177" t="n">
        <f aca="false">SUM(O33)</f>
        <v>0</v>
      </c>
      <c r="P519" s="176" t="n">
        <f aca="false">SUM(P33)</f>
        <v>0</v>
      </c>
      <c r="Q519" s="49" t="n">
        <f aca="false">SUM(E519:P519)</f>
        <v>0</v>
      </c>
      <c r="S519" s="5"/>
    </row>
    <row r="520" customFormat="false" ht="60" hidden="true" customHeight="false" outlineLevel="0" collapsed="false">
      <c r="A520" s="201"/>
      <c r="B520" s="181" t="n">
        <v>6083</v>
      </c>
      <c r="C520" s="181"/>
      <c r="D520" s="182" t="s">
        <v>651</v>
      </c>
      <c r="E520" s="176"/>
      <c r="F520" s="177"/>
      <c r="G520" s="177"/>
      <c r="H520" s="177"/>
      <c r="I520" s="177"/>
      <c r="J520" s="176"/>
      <c r="K520" s="177"/>
      <c r="L520" s="177"/>
      <c r="M520" s="177"/>
      <c r="N520" s="177"/>
      <c r="O520" s="177"/>
      <c r="P520" s="176"/>
      <c r="Q520" s="49" t="n">
        <f aca="false">SUM(E520:P520)</f>
        <v>0</v>
      </c>
      <c r="R520" s="7"/>
      <c r="S520" s="7"/>
      <c r="T520" s="7"/>
      <c r="U520" s="7"/>
    </row>
    <row r="521" customFormat="false" ht="45" hidden="true" customHeight="false" outlineLevel="0" collapsed="false">
      <c r="A521" s="201"/>
      <c r="B521" s="181" t="n">
        <v>6084</v>
      </c>
      <c r="C521" s="181"/>
      <c r="D521" s="182" t="s">
        <v>73</v>
      </c>
      <c r="E521" s="176" t="n">
        <f aca="false">SUM(E34)</f>
        <v>0</v>
      </c>
      <c r="F521" s="177" t="n">
        <f aca="false">SUM(F34)</f>
        <v>0</v>
      </c>
      <c r="G521" s="177" t="n">
        <f aca="false">SUM(G34)</f>
        <v>0</v>
      </c>
      <c r="H521" s="177" t="n">
        <f aca="false">SUM(H34)</f>
        <v>0</v>
      </c>
      <c r="I521" s="177" t="n">
        <f aca="false">SUM(I34)</f>
        <v>0</v>
      </c>
      <c r="J521" s="176" t="n">
        <f aca="false">SUM(J34)</f>
        <v>0</v>
      </c>
      <c r="K521" s="177" t="n">
        <f aca="false">SUM(K34)</f>
        <v>0</v>
      </c>
      <c r="L521" s="177" t="n">
        <f aca="false">SUM(L34)</f>
        <v>0</v>
      </c>
      <c r="M521" s="177" t="n">
        <f aca="false">SUM(M34)</f>
        <v>0</v>
      </c>
      <c r="N521" s="177" t="n">
        <f aca="false">SUM(N34)</f>
        <v>0</v>
      </c>
      <c r="O521" s="177" t="n">
        <f aca="false">SUM(O34)</f>
        <v>0</v>
      </c>
      <c r="P521" s="176" t="n">
        <f aca="false">SUM(P34)</f>
        <v>0</v>
      </c>
      <c r="Q521" s="49" t="n">
        <f aca="false">SUM(E521:P521)</f>
        <v>0</v>
      </c>
      <c r="S521" s="5"/>
    </row>
    <row r="522" customFormat="false" ht="37.5" hidden="true" customHeight="true" outlineLevel="0" collapsed="false">
      <c r="A522" s="201"/>
      <c r="B522" s="181" t="n">
        <v>6085</v>
      </c>
      <c r="C522" s="181"/>
      <c r="D522" s="182" t="s">
        <v>652</v>
      </c>
      <c r="E522" s="176"/>
      <c r="F522" s="177"/>
      <c r="G522" s="177"/>
      <c r="H522" s="177"/>
      <c r="I522" s="177"/>
      <c r="J522" s="176"/>
      <c r="K522" s="177"/>
      <c r="L522" s="177"/>
      <c r="M522" s="177"/>
      <c r="N522" s="177"/>
      <c r="O522" s="177"/>
      <c r="P522" s="176"/>
      <c r="Q522" s="49" t="n">
        <f aca="false">SUM(E522:P522)</f>
        <v>0</v>
      </c>
      <c r="R522" s="7"/>
      <c r="S522" s="7"/>
      <c r="T522" s="7"/>
      <c r="U522" s="7"/>
    </row>
    <row r="523" customFormat="false" ht="15.75" hidden="true" customHeight="false" outlineLevel="0" collapsed="false">
      <c r="A523" s="201"/>
      <c r="B523" s="181" t="n">
        <v>6086</v>
      </c>
      <c r="C523" s="174"/>
      <c r="D523" s="182" t="s">
        <v>653</v>
      </c>
      <c r="E523" s="176" t="n">
        <f aca="false">SUM(E129)</f>
        <v>0</v>
      </c>
      <c r="F523" s="177" t="n">
        <f aca="false">SUM(F129)</f>
        <v>0</v>
      </c>
      <c r="G523" s="177" t="n">
        <f aca="false">SUM(G129)</f>
        <v>0</v>
      </c>
      <c r="H523" s="177" t="n">
        <f aca="false">SUM(H129)</f>
        <v>0</v>
      </c>
      <c r="I523" s="177" t="n">
        <f aca="false">SUM(I129)</f>
        <v>0</v>
      </c>
      <c r="J523" s="176" t="n">
        <f aca="false">SUM(J129)</f>
        <v>0</v>
      </c>
      <c r="K523" s="177" t="n">
        <f aca="false">SUM(K129)</f>
        <v>0</v>
      </c>
      <c r="L523" s="177" t="n">
        <f aca="false">SUM(L129)</f>
        <v>0</v>
      </c>
      <c r="M523" s="177" t="n">
        <f aca="false">SUM(M129)</f>
        <v>0</v>
      </c>
      <c r="N523" s="177" t="n">
        <f aca="false">SUM(N129)</f>
        <v>0</v>
      </c>
      <c r="O523" s="177" t="n">
        <f aca="false">SUM(O129)</f>
        <v>0</v>
      </c>
      <c r="P523" s="176" t="n">
        <f aca="false">SUM(P129)</f>
        <v>0</v>
      </c>
      <c r="Q523" s="49" t="n">
        <f aca="false">SUM(E523:P523)</f>
        <v>0</v>
      </c>
      <c r="R523" s="7"/>
      <c r="S523" s="7"/>
      <c r="T523" s="7"/>
      <c r="U523" s="7"/>
    </row>
    <row r="524" customFormat="false" ht="15.75" hidden="true" customHeight="false" outlineLevel="0" collapsed="false">
      <c r="A524" s="201"/>
      <c r="B524" s="174" t="n">
        <v>6090</v>
      </c>
      <c r="C524" s="174"/>
      <c r="D524" s="175" t="s">
        <v>76</v>
      </c>
      <c r="E524" s="176" t="n">
        <f aca="false">SUM(E35,E256)</f>
        <v>0</v>
      </c>
      <c r="F524" s="177" t="n">
        <f aca="false">SUM(F35,F256)</f>
        <v>0</v>
      </c>
      <c r="G524" s="177" t="n">
        <f aca="false">SUM(G35,G256)</f>
        <v>0</v>
      </c>
      <c r="H524" s="177" t="n">
        <f aca="false">SUM(H35,H256)</f>
        <v>0</v>
      </c>
      <c r="I524" s="177" t="n">
        <f aca="false">SUM(I35,I256)</f>
        <v>0</v>
      </c>
      <c r="J524" s="176" t="n">
        <f aca="false">SUM(J35,J256)</f>
        <v>0</v>
      </c>
      <c r="K524" s="177" t="n">
        <f aca="false">SUM(K35,K256)</f>
        <v>0</v>
      </c>
      <c r="L524" s="177" t="n">
        <f aca="false">SUM(L35,L256)</f>
        <v>0</v>
      </c>
      <c r="M524" s="177" t="n">
        <f aca="false">SUM(M35,M256)</f>
        <v>0</v>
      </c>
      <c r="N524" s="177" t="n">
        <f aca="false">SUM(N35,N256)</f>
        <v>0</v>
      </c>
      <c r="O524" s="177" t="n">
        <f aca="false">SUM(O35,O256)</f>
        <v>0</v>
      </c>
      <c r="P524" s="176" t="n">
        <f aca="false">SUM(P35,P256)</f>
        <v>0</v>
      </c>
      <c r="Q524" s="49" t="n">
        <f aca="false">SUM(E524:P524)</f>
        <v>0</v>
      </c>
      <c r="S524" s="5"/>
    </row>
    <row r="525" s="172" customFormat="true" ht="18.75" hidden="true" customHeight="false" outlineLevel="0" collapsed="false">
      <c r="A525" s="167"/>
      <c r="B525" s="168" t="n">
        <v>7000</v>
      </c>
      <c r="C525" s="168"/>
      <c r="D525" s="169" t="s">
        <v>77</v>
      </c>
      <c r="E525" s="170" t="n">
        <f aca="false">SUM(E526,E533,E536,E556,E577,E581,E596)</f>
        <v>-52000</v>
      </c>
      <c r="F525" s="170" t="n">
        <f aca="false">SUM(F526,F533,F536,F556,F577,F581,F596)</f>
        <v>-52000</v>
      </c>
      <c r="G525" s="170" t="n">
        <f aca="false">SUM(G526,G533,G536,G556,G577,G581,G596)</f>
        <v>0</v>
      </c>
      <c r="H525" s="170" t="n">
        <f aca="false">SUM(H526,H533,H536,H556,H577,H581,H596)</f>
        <v>0</v>
      </c>
      <c r="I525" s="170" t="n">
        <f aca="false">SUM(I526,I533,I536,I556,I577,I581,I596)</f>
        <v>0</v>
      </c>
      <c r="J525" s="170" t="n">
        <f aca="false">SUM(J526,J533,J536,J556,J577,J581,J596)</f>
        <v>-956.82</v>
      </c>
      <c r="K525" s="170" t="n">
        <f aca="false">SUM(K526,K533,K536,K556,K577,K581,K596)</f>
        <v>-956.82</v>
      </c>
      <c r="L525" s="170" t="n">
        <f aca="false">SUM(L526,L533,L536,L556,L577,L581,L596)</f>
        <v>0</v>
      </c>
      <c r="M525" s="170" t="n">
        <f aca="false">SUM(M526,M533,M536,M556,M577,M581,M596)</f>
        <v>0</v>
      </c>
      <c r="N525" s="170" t="n">
        <f aca="false">SUM(N526,N533,N536,N556,N577,N581,N596)</f>
        <v>0</v>
      </c>
      <c r="O525" s="170" t="n">
        <f aca="false">SUM(O526,O533,O536,O556,O577,O581,O596)</f>
        <v>-956.82</v>
      </c>
      <c r="P525" s="170" t="n">
        <f aca="false">SUM(P526,P533,P536,P556,P577,P581,P596)</f>
        <v>-52956.82</v>
      </c>
      <c r="Q525" s="49" t="n">
        <f aca="false">SUM(E525:P525)</f>
        <v>-159827.28</v>
      </c>
      <c r="R525" s="171"/>
      <c r="S525" s="171"/>
      <c r="T525" s="171"/>
      <c r="U525" s="171"/>
    </row>
    <row r="526" s="52" customFormat="true" ht="15.75" hidden="true" customHeight="false" outlineLevel="0" collapsed="false">
      <c r="A526" s="207"/>
      <c r="B526" s="205" t="n">
        <v>7100</v>
      </c>
      <c r="C526" s="205"/>
      <c r="D526" s="208" t="s">
        <v>78</v>
      </c>
      <c r="E526" s="170" t="n">
        <f aca="false">SUM(E527,E528,E529,E530,E531,E532)</f>
        <v>0</v>
      </c>
      <c r="F526" s="209" t="n">
        <f aca="false">SUM(F527,F528,F529,F530,F531,F532)</f>
        <v>0</v>
      </c>
      <c r="G526" s="209" t="n">
        <f aca="false">SUM(G527,G528,G529,G530,G531,G532)</f>
        <v>0</v>
      </c>
      <c r="H526" s="209" t="n">
        <f aca="false">SUM(H527,H528,H529,H530,H531,H532)</f>
        <v>0</v>
      </c>
      <c r="I526" s="209" t="n">
        <f aca="false">SUM(I527,I528,I529,I530,I531,I532)</f>
        <v>0</v>
      </c>
      <c r="J526" s="170" t="n">
        <f aca="false">SUM(J527,J528,J529,J530,J531,J532)</f>
        <v>0</v>
      </c>
      <c r="K526" s="209" t="n">
        <f aca="false">SUM(K527,K528,K529,K530,K531,K532)</f>
        <v>0</v>
      </c>
      <c r="L526" s="209" t="n">
        <f aca="false">SUM(L527,L528,L529,L530,L531,L532)</f>
        <v>0</v>
      </c>
      <c r="M526" s="209" t="n">
        <f aca="false">SUM(M527,M528,M529,M530,M531,M532)</f>
        <v>0</v>
      </c>
      <c r="N526" s="209" t="n">
        <f aca="false">SUM(N527,N528,N529,N530,N531,N532)</f>
        <v>0</v>
      </c>
      <c r="O526" s="209" t="n">
        <f aca="false">SUM(O527,O528,O529,O530,O531,O532)</f>
        <v>0</v>
      </c>
      <c r="P526" s="170" t="n">
        <f aca="false">SUM(P527,P528,P529,P530,P531,P532)</f>
        <v>0</v>
      </c>
      <c r="Q526" s="49" t="n">
        <f aca="false">SUM(E526:P526)</f>
        <v>0</v>
      </c>
      <c r="R526" s="50"/>
      <c r="S526" s="50"/>
      <c r="T526" s="50"/>
      <c r="U526" s="50"/>
    </row>
    <row r="527" customFormat="false" ht="15.75" hidden="true" customHeight="false" outlineLevel="0" collapsed="false">
      <c r="A527" s="201"/>
      <c r="B527" s="174" t="n">
        <v>7110</v>
      </c>
      <c r="C527" s="174"/>
      <c r="D527" s="175" t="s">
        <v>654</v>
      </c>
      <c r="E527" s="176"/>
      <c r="F527" s="177"/>
      <c r="G527" s="177"/>
      <c r="H527" s="177"/>
      <c r="I527" s="177"/>
      <c r="J527" s="176"/>
      <c r="K527" s="177"/>
      <c r="L527" s="177"/>
      <c r="M527" s="177"/>
      <c r="N527" s="177"/>
      <c r="O527" s="177"/>
      <c r="P527" s="176"/>
      <c r="Q527" s="49" t="n">
        <f aca="false">SUM(E527:P527)</f>
        <v>0</v>
      </c>
      <c r="R527" s="7"/>
      <c r="S527" s="7"/>
      <c r="T527" s="7"/>
      <c r="U527" s="7"/>
    </row>
    <row r="528" customFormat="false" ht="30" hidden="true" customHeight="false" outlineLevel="0" collapsed="false">
      <c r="A528" s="201"/>
      <c r="B528" s="174" t="n">
        <v>7120</v>
      </c>
      <c r="C528" s="174"/>
      <c r="D528" s="175" t="s">
        <v>655</v>
      </c>
      <c r="E528" s="176"/>
      <c r="F528" s="177"/>
      <c r="G528" s="177"/>
      <c r="H528" s="177"/>
      <c r="I528" s="177"/>
      <c r="J528" s="176"/>
      <c r="K528" s="177"/>
      <c r="L528" s="177"/>
      <c r="M528" s="177"/>
      <c r="N528" s="177"/>
      <c r="O528" s="177"/>
      <c r="P528" s="176"/>
      <c r="Q528" s="49" t="n">
        <f aca="false">SUM(E528:P528)</f>
        <v>0</v>
      </c>
      <c r="R528" s="7"/>
      <c r="S528" s="7"/>
      <c r="T528" s="7"/>
      <c r="U528" s="7"/>
    </row>
    <row r="529" customFormat="false" ht="15.75" hidden="true" customHeight="false" outlineLevel="0" collapsed="false">
      <c r="A529" s="201"/>
      <c r="B529" s="174" t="n">
        <v>7130</v>
      </c>
      <c r="C529" s="174"/>
      <c r="D529" s="175" t="s">
        <v>81</v>
      </c>
      <c r="E529" s="176" t="n">
        <f aca="false">SUM(E38)</f>
        <v>0</v>
      </c>
      <c r="F529" s="177" t="n">
        <f aca="false">SUM(F38)</f>
        <v>0</v>
      </c>
      <c r="G529" s="177" t="n">
        <f aca="false">SUM(G38)</f>
        <v>0</v>
      </c>
      <c r="H529" s="177" t="n">
        <f aca="false">SUM(H38)</f>
        <v>0</v>
      </c>
      <c r="I529" s="177" t="n">
        <f aca="false">SUM(I38)</f>
        <v>0</v>
      </c>
      <c r="J529" s="176" t="n">
        <f aca="false">SUM(J38)</f>
        <v>0</v>
      </c>
      <c r="K529" s="177" t="n">
        <f aca="false">SUM(K38)</f>
        <v>0</v>
      </c>
      <c r="L529" s="177" t="n">
        <f aca="false">SUM(L38)</f>
        <v>0</v>
      </c>
      <c r="M529" s="177" t="n">
        <f aca="false">SUM(M38)</f>
        <v>0</v>
      </c>
      <c r="N529" s="177" t="n">
        <f aca="false">SUM(N38)</f>
        <v>0</v>
      </c>
      <c r="O529" s="177" t="n">
        <f aca="false">SUM(O38)</f>
        <v>0</v>
      </c>
      <c r="P529" s="176" t="n">
        <f aca="false">SUM(P38)</f>
        <v>0</v>
      </c>
      <c r="Q529" s="49" t="n">
        <f aca="false">SUM(E529:P529)</f>
        <v>0</v>
      </c>
      <c r="S529" s="5"/>
    </row>
    <row r="530" customFormat="false" ht="15.75" hidden="true" customHeight="false" outlineLevel="0" collapsed="false">
      <c r="A530" s="201"/>
      <c r="B530" s="174" t="n">
        <v>7140</v>
      </c>
      <c r="C530" s="174"/>
      <c r="D530" s="175" t="s">
        <v>656</v>
      </c>
      <c r="E530" s="176"/>
      <c r="F530" s="177"/>
      <c r="G530" s="177"/>
      <c r="H530" s="177"/>
      <c r="I530" s="177"/>
      <c r="J530" s="176"/>
      <c r="K530" s="177"/>
      <c r="L530" s="177"/>
      <c r="M530" s="177"/>
      <c r="N530" s="177"/>
      <c r="O530" s="177"/>
      <c r="P530" s="176"/>
      <c r="Q530" s="49" t="n">
        <f aca="false">SUM(E530:P530)</f>
        <v>0</v>
      </c>
      <c r="R530" s="7"/>
      <c r="S530" s="7"/>
      <c r="T530" s="7"/>
      <c r="U530" s="7"/>
    </row>
    <row r="531" customFormat="false" ht="15.75" hidden="true" customHeight="false" outlineLevel="0" collapsed="false">
      <c r="A531" s="201"/>
      <c r="B531" s="174" t="n">
        <v>7150</v>
      </c>
      <c r="C531" s="174"/>
      <c r="D531" s="175" t="s">
        <v>657</v>
      </c>
      <c r="E531" s="176"/>
      <c r="F531" s="177"/>
      <c r="G531" s="177"/>
      <c r="H531" s="177"/>
      <c r="I531" s="177"/>
      <c r="J531" s="176"/>
      <c r="K531" s="177"/>
      <c r="L531" s="177"/>
      <c r="M531" s="177"/>
      <c r="N531" s="177"/>
      <c r="O531" s="177"/>
      <c r="P531" s="176"/>
      <c r="Q531" s="49" t="n">
        <f aca="false">SUM(E531:P531)</f>
        <v>0</v>
      </c>
      <c r="R531" s="7"/>
      <c r="S531" s="7"/>
      <c r="T531" s="7"/>
      <c r="U531" s="7"/>
    </row>
    <row r="532" customFormat="false" ht="15.75" hidden="true" customHeight="false" outlineLevel="0" collapsed="false">
      <c r="A532" s="201"/>
      <c r="B532" s="174" t="n">
        <v>7160</v>
      </c>
      <c r="C532" s="205"/>
      <c r="D532" s="175" t="s">
        <v>658</v>
      </c>
      <c r="E532" s="176"/>
      <c r="F532" s="177"/>
      <c r="G532" s="177"/>
      <c r="H532" s="177"/>
      <c r="I532" s="177"/>
      <c r="J532" s="176"/>
      <c r="K532" s="177"/>
      <c r="L532" s="177"/>
      <c r="M532" s="177"/>
      <c r="N532" s="177"/>
      <c r="O532" s="177"/>
      <c r="P532" s="176"/>
      <c r="Q532" s="49" t="n">
        <f aca="false">SUM(E532:P532)</f>
        <v>0</v>
      </c>
      <c r="R532" s="7"/>
      <c r="S532" s="7"/>
      <c r="T532" s="7"/>
      <c r="U532" s="7"/>
    </row>
    <row r="533" s="52" customFormat="true" ht="15.75" hidden="true" customHeight="false" outlineLevel="0" collapsed="false">
      <c r="A533" s="207"/>
      <c r="B533" s="205" t="n">
        <v>7200</v>
      </c>
      <c r="C533" s="205"/>
      <c r="D533" s="208" t="s">
        <v>659</v>
      </c>
      <c r="E533" s="170" t="n">
        <f aca="false">SUM(E534:E535)</f>
        <v>0</v>
      </c>
      <c r="F533" s="209" t="n">
        <f aca="false">SUM(F534:F535)</f>
        <v>0</v>
      </c>
      <c r="G533" s="209" t="n">
        <f aca="false">SUM(G534:G535)</f>
        <v>0</v>
      </c>
      <c r="H533" s="209" t="n">
        <f aca="false">SUM(H534:H535)</f>
        <v>0</v>
      </c>
      <c r="I533" s="209" t="n">
        <f aca="false">SUM(I534:I535)</f>
        <v>0</v>
      </c>
      <c r="J533" s="170" t="n">
        <f aca="false">SUM(J534:J535)</f>
        <v>0</v>
      </c>
      <c r="K533" s="209" t="n">
        <f aca="false">SUM(K534:K535)</f>
        <v>0</v>
      </c>
      <c r="L533" s="209" t="n">
        <f aca="false">SUM(L534:L535)</f>
        <v>0</v>
      </c>
      <c r="M533" s="209" t="n">
        <f aca="false">SUM(M534:M535)</f>
        <v>0</v>
      </c>
      <c r="N533" s="209" t="n">
        <f aca="false">SUM(N534:N535)</f>
        <v>0</v>
      </c>
      <c r="O533" s="209" t="n">
        <f aca="false">SUM(O534:O535)</f>
        <v>0</v>
      </c>
      <c r="P533" s="170" t="n">
        <f aca="false">SUM(P534:P535)</f>
        <v>0</v>
      </c>
      <c r="Q533" s="49" t="n">
        <f aca="false">SUM(E533:P533)</f>
        <v>0</v>
      </c>
    </row>
    <row r="534" customFormat="false" ht="15.75" hidden="true" customHeight="false" outlineLevel="0" collapsed="false">
      <c r="A534" s="201"/>
      <c r="B534" s="174" t="n">
        <v>7210</v>
      </c>
      <c r="C534" s="174"/>
      <c r="D534" s="175" t="s">
        <v>660</v>
      </c>
      <c r="E534" s="176"/>
      <c r="F534" s="177"/>
      <c r="G534" s="177"/>
      <c r="H534" s="177"/>
      <c r="I534" s="177"/>
      <c r="J534" s="176"/>
      <c r="K534" s="177"/>
      <c r="L534" s="177"/>
      <c r="M534" s="177"/>
      <c r="N534" s="177"/>
      <c r="O534" s="177"/>
      <c r="P534" s="176"/>
      <c r="Q534" s="49" t="n">
        <f aca="false">SUM(E534:P534)</f>
        <v>0</v>
      </c>
      <c r="R534" s="7"/>
      <c r="S534" s="7"/>
      <c r="T534" s="7"/>
      <c r="U534" s="7"/>
    </row>
    <row r="535" customFormat="false" ht="15.75" hidden="true" customHeight="false" outlineLevel="0" collapsed="false">
      <c r="A535" s="201"/>
      <c r="B535" s="174" t="n">
        <v>7220</v>
      </c>
      <c r="C535" s="174"/>
      <c r="D535" s="175" t="s">
        <v>661</v>
      </c>
      <c r="E535" s="176"/>
      <c r="F535" s="177"/>
      <c r="G535" s="177"/>
      <c r="H535" s="177"/>
      <c r="I535" s="177"/>
      <c r="J535" s="176"/>
      <c r="K535" s="177"/>
      <c r="L535" s="177"/>
      <c r="M535" s="177"/>
      <c r="N535" s="177"/>
      <c r="O535" s="177"/>
      <c r="P535" s="176"/>
      <c r="Q535" s="49" t="n">
        <f aca="false">SUM(E535:P535)</f>
        <v>0</v>
      </c>
      <c r="R535" s="7"/>
      <c r="S535" s="7"/>
      <c r="T535" s="7"/>
      <c r="U535" s="7"/>
    </row>
    <row r="536" s="52" customFormat="true" ht="15.75" hidden="true" customHeight="false" outlineLevel="0" collapsed="false">
      <c r="A536" s="207"/>
      <c r="B536" s="205" t="n">
        <v>7300</v>
      </c>
      <c r="C536" s="205"/>
      <c r="D536" s="208" t="s">
        <v>82</v>
      </c>
      <c r="E536" s="170" t="n">
        <f aca="false">SUM(E537,E538,E544,E545,E546,E547,E554,E555)</f>
        <v>0</v>
      </c>
      <c r="F536" s="209" t="n">
        <f aca="false">SUM(F537,F538,F544,F545,F546,F547,F554,F555)</f>
        <v>0</v>
      </c>
      <c r="G536" s="209" t="n">
        <f aca="false">SUM(G537,G538,G544,G545,G546,G547,G554,G555)</f>
        <v>0</v>
      </c>
      <c r="H536" s="209" t="n">
        <f aca="false">SUM(H537,H538,H544,H545,H546,H547,H554,H555)</f>
        <v>0</v>
      </c>
      <c r="I536" s="209" t="n">
        <f aca="false">SUM(I537,I538,I544,I545,I546,I547,I554,I555)</f>
        <v>0</v>
      </c>
      <c r="J536" s="170" t="n">
        <f aca="false">SUM(J537,J538,J544,J545,J546,J547,J554,J555)</f>
        <v>-956.82</v>
      </c>
      <c r="K536" s="209" t="n">
        <f aca="false">SUM(K537,K538,K544,K545,K546,K547,K554,K555)</f>
        <v>-956.82</v>
      </c>
      <c r="L536" s="209" t="n">
        <f aca="false">SUM(L537,L538,L544,L545,L546,L547,L554,L555)</f>
        <v>0</v>
      </c>
      <c r="M536" s="209" t="n">
        <f aca="false">SUM(M537,M538,M544,M545,M546,M547,M554,M555)</f>
        <v>0</v>
      </c>
      <c r="N536" s="209" t="n">
        <f aca="false">SUM(N537,N538,N544,N545,N546,N547,N554,N555)</f>
        <v>0</v>
      </c>
      <c r="O536" s="209" t="n">
        <f aca="false">SUM(O537,O538,O544,O545,O546,O547,O554,O555)</f>
        <v>-956.82</v>
      </c>
      <c r="P536" s="170" t="n">
        <f aca="false">SUM(P537,P538,P544,P545,P546,P547,P554,P555)</f>
        <v>-956.82</v>
      </c>
      <c r="Q536" s="49" t="n">
        <f aca="false">SUM(E536:P536)</f>
        <v>-3827.28</v>
      </c>
      <c r="R536" s="50"/>
      <c r="S536" s="50"/>
      <c r="T536" s="50"/>
      <c r="U536" s="50"/>
    </row>
    <row r="537" customFormat="false" ht="15.75" hidden="true" customHeight="false" outlineLevel="0" collapsed="false">
      <c r="A537" s="201"/>
      <c r="B537" s="174" t="n">
        <v>7310</v>
      </c>
      <c r="C537" s="174"/>
      <c r="D537" s="175" t="s">
        <v>85</v>
      </c>
      <c r="E537" s="176" t="n">
        <f aca="false">SUM(E40,E259)</f>
        <v>0</v>
      </c>
      <c r="F537" s="177" t="n">
        <f aca="false">SUM(F40,F259)</f>
        <v>0</v>
      </c>
      <c r="G537" s="177" t="n">
        <f aca="false">SUM(G40,G259)</f>
        <v>0</v>
      </c>
      <c r="H537" s="177" t="n">
        <f aca="false">SUM(H40,H259)</f>
        <v>0</v>
      </c>
      <c r="I537" s="177" t="n">
        <f aca="false">SUM(I40,I259)</f>
        <v>0</v>
      </c>
      <c r="J537" s="176" t="n">
        <f aca="false">SUM(J40,J259)</f>
        <v>-956.82</v>
      </c>
      <c r="K537" s="177" t="n">
        <f aca="false">SUM(K40,K259)</f>
        <v>-956.82</v>
      </c>
      <c r="L537" s="177" t="n">
        <f aca="false">SUM(L40,L259)</f>
        <v>0</v>
      </c>
      <c r="M537" s="177" t="n">
        <f aca="false">SUM(M40,M259)</f>
        <v>0</v>
      </c>
      <c r="N537" s="177" t="n">
        <f aca="false">SUM(N40,N259)</f>
        <v>0</v>
      </c>
      <c r="O537" s="177" t="n">
        <f aca="false">SUM(O40,O259)</f>
        <v>-956.82</v>
      </c>
      <c r="P537" s="176" t="n">
        <f aca="false">SUM(P40,P259)</f>
        <v>-956.82</v>
      </c>
      <c r="Q537" s="49" t="n">
        <f aca="false">SUM(E537:P537)</f>
        <v>-3827.28</v>
      </c>
      <c r="S537" s="5"/>
    </row>
    <row r="538" customFormat="false" ht="15.75" hidden="true" customHeight="false" outlineLevel="0" collapsed="false">
      <c r="A538" s="201"/>
      <c r="B538" s="174" t="n">
        <v>7320</v>
      </c>
      <c r="C538" s="181"/>
      <c r="D538" s="175" t="s">
        <v>662</v>
      </c>
      <c r="E538" s="176" t="n">
        <f aca="false">SUM(E539:E543)</f>
        <v>0</v>
      </c>
      <c r="F538" s="177" t="n">
        <f aca="false">SUM(F539:F543)</f>
        <v>0</v>
      </c>
      <c r="G538" s="177" t="n">
        <f aca="false">SUM(G539:G543)</f>
        <v>0</v>
      </c>
      <c r="H538" s="177" t="n">
        <f aca="false">SUM(H539:H543)</f>
        <v>0</v>
      </c>
      <c r="I538" s="177" t="n">
        <f aca="false">SUM(I539:I543)</f>
        <v>0</v>
      </c>
      <c r="J538" s="176" t="n">
        <f aca="false">SUM(J539:J543)</f>
        <v>0</v>
      </c>
      <c r="K538" s="177" t="n">
        <f aca="false">SUM(K539:K543)</f>
        <v>0</v>
      </c>
      <c r="L538" s="177" t="n">
        <f aca="false">SUM(L539:L543)</f>
        <v>0</v>
      </c>
      <c r="M538" s="177" t="n">
        <f aca="false">SUM(M539:M543)</f>
        <v>0</v>
      </c>
      <c r="N538" s="177" t="n">
        <f aca="false">SUM(N539:N543)</f>
        <v>0</v>
      </c>
      <c r="O538" s="177" t="n">
        <f aca="false">SUM(O539:O543)</f>
        <v>0</v>
      </c>
      <c r="P538" s="176" t="n">
        <f aca="false">SUM(P539:P543)</f>
        <v>0</v>
      </c>
      <c r="Q538" s="49" t="n">
        <f aca="false">SUM(E538:P538)</f>
        <v>0</v>
      </c>
      <c r="S538" s="5"/>
    </row>
    <row r="539" customFormat="false" ht="15.75" hidden="true" customHeight="false" outlineLevel="0" collapsed="false">
      <c r="A539" s="201"/>
      <c r="B539" s="181" t="n">
        <v>7321</v>
      </c>
      <c r="C539" s="181"/>
      <c r="D539" s="182" t="s">
        <v>206</v>
      </c>
      <c r="E539" s="176" t="n">
        <f aca="false">SUM(E41)</f>
        <v>0</v>
      </c>
      <c r="F539" s="177" t="n">
        <f aca="false">SUM(F41)</f>
        <v>0</v>
      </c>
      <c r="G539" s="177" t="n">
        <f aca="false">SUM(G41)</f>
        <v>0</v>
      </c>
      <c r="H539" s="177" t="n">
        <f aca="false">SUM(H41)</f>
        <v>0</v>
      </c>
      <c r="I539" s="177" t="n">
        <f aca="false">SUM(I41)</f>
        <v>0</v>
      </c>
      <c r="J539" s="176" t="n">
        <f aca="false">SUM(J41)</f>
        <v>0</v>
      </c>
      <c r="K539" s="177" t="n">
        <f aca="false">SUM(K41)</f>
        <v>0</v>
      </c>
      <c r="L539" s="177" t="n">
        <f aca="false">SUM(L41)</f>
        <v>0</v>
      </c>
      <c r="M539" s="177" t="n">
        <f aca="false">SUM(M41)</f>
        <v>0</v>
      </c>
      <c r="N539" s="177" t="n">
        <f aca="false">SUM(N41)</f>
        <v>0</v>
      </c>
      <c r="O539" s="177" t="n">
        <f aca="false">SUM(O41)</f>
        <v>0</v>
      </c>
      <c r="P539" s="176" t="n">
        <f aca="false">SUM(P41)</f>
        <v>0</v>
      </c>
      <c r="Q539" s="49" t="n">
        <f aca="false">SUM(E539:P539)</f>
        <v>0</v>
      </c>
      <c r="S539" s="5"/>
    </row>
    <row r="540" s="52" customFormat="true" ht="15.75" hidden="true" customHeight="false" outlineLevel="0" collapsed="false">
      <c r="A540" s="210"/>
      <c r="B540" s="211" t="n">
        <v>7322</v>
      </c>
      <c r="C540" s="210"/>
      <c r="D540" s="188" t="s">
        <v>242</v>
      </c>
      <c r="E540" s="212" t="n">
        <f aca="false">SUM(E132)</f>
        <v>0</v>
      </c>
      <c r="F540" s="213" t="n">
        <f aca="false">SUM(F132)</f>
        <v>0</v>
      </c>
      <c r="G540" s="213" t="n">
        <f aca="false">SUM(G132)</f>
        <v>0</v>
      </c>
      <c r="H540" s="213" t="n">
        <f aca="false">SUM(H132)</f>
        <v>0</v>
      </c>
      <c r="I540" s="213" t="n">
        <f aca="false">SUM(I132)</f>
        <v>0</v>
      </c>
      <c r="J540" s="212" t="n">
        <f aca="false">SUM(J132)</f>
        <v>0</v>
      </c>
      <c r="K540" s="213" t="n">
        <f aca="false">SUM(K132)</f>
        <v>0</v>
      </c>
      <c r="L540" s="213" t="n">
        <f aca="false">SUM(L132)</f>
        <v>0</v>
      </c>
      <c r="M540" s="213" t="n">
        <f aca="false">SUM(M132)</f>
        <v>0</v>
      </c>
      <c r="N540" s="213" t="n">
        <f aca="false">SUM(N132)</f>
        <v>0</v>
      </c>
      <c r="O540" s="213" t="n">
        <f aca="false">SUM(O132)</f>
        <v>0</v>
      </c>
      <c r="P540" s="212" t="n">
        <f aca="false">SUM(P132)</f>
        <v>0</v>
      </c>
      <c r="Q540" s="49" t="n">
        <f aca="false">SUM(E540:P540)</f>
        <v>0</v>
      </c>
      <c r="R540" s="50"/>
      <c r="S540" s="50"/>
      <c r="T540" s="50"/>
      <c r="U540" s="50"/>
    </row>
    <row r="541" customFormat="false" ht="18" hidden="true" customHeight="true" outlineLevel="0" collapsed="false">
      <c r="A541" s="201"/>
      <c r="B541" s="181" t="n">
        <v>7323</v>
      </c>
      <c r="C541" s="174"/>
      <c r="D541" s="182" t="s">
        <v>320</v>
      </c>
      <c r="E541" s="176" t="n">
        <f aca="false">SUM(E170)</f>
        <v>0</v>
      </c>
      <c r="F541" s="177" t="n">
        <f aca="false">SUM(F170)</f>
        <v>0</v>
      </c>
      <c r="G541" s="177" t="n">
        <f aca="false">SUM(G170)</f>
        <v>0</v>
      </c>
      <c r="H541" s="177" t="n">
        <f aca="false">SUM(H170)</f>
        <v>0</v>
      </c>
      <c r="I541" s="177" t="n">
        <f aca="false">SUM(I170)</f>
        <v>0</v>
      </c>
      <c r="J541" s="176" t="n">
        <f aca="false">SUM(J170)</f>
        <v>0</v>
      </c>
      <c r="K541" s="177" t="n">
        <f aca="false">SUM(K170)</f>
        <v>0</v>
      </c>
      <c r="L541" s="177" t="n">
        <f aca="false">SUM(L170)</f>
        <v>0</v>
      </c>
      <c r="M541" s="177" t="n">
        <f aca="false">SUM(M170)</f>
        <v>0</v>
      </c>
      <c r="N541" s="177" t="n">
        <f aca="false">SUM(N170)</f>
        <v>0</v>
      </c>
      <c r="O541" s="177" t="n">
        <f aca="false">SUM(O170)</f>
        <v>0</v>
      </c>
      <c r="P541" s="176" t="n">
        <f aca="false">SUM(P170)</f>
        <v>0</v>
      </c>
      <c r="Q541" s="49" t="n">
        <f aca="false">SUM(E541:P541)</f>
        <v>0</v>
      </c>
      <c r="R541" s="7"/>
      <c r="S541" s="7"/>
      <c r="T541" s="7"/>
      <c r="U541" s="7"/>
    </row>
    <row r="542" customFormat="false" ht="18" hidden="true" customHeight="true" outlineLevel="0" collapsed="false">
      <c r="A542" s="201"/>
      <c r="B542" s="181" t="n">
        <v>7324</v>
      </c>
      <c r="C542" s="174"/>
      <c r="D542" s="182" t="s">
        <v>90</v>
      </c>
      <c r="E542" s="176" t="n">
        <f aca="false">SUM(E42,E212)</f>
        <v>0</v>
      </c>
      <c r="F542" s="177" t="n">
        <f aca="false">SUM(F42,F212)</f>
        <v>0</v>
      </c>
      <c r="G542" s="177" t="n">
        <f aca="false">SUM(G42,G212)</f>
        <v>0</v>
      </c>
      <c r="H542" s="177" t="n">
        <f aca="false">SUM(H42,H212)</f>
        <v>0</v>
      </c>
      <c r="I542" s="177" t="n">
        <f aca="false">SUM(I42,I212)</f>
        <v>0</v>
      </c>
      <c r="J542" s="176" t="n">
        <f aca="false">SUM(J42,J212)</f>
        <v>0</v>
      </c>
      <c r="K542" s="177" t="n">
        <f aca="false">SUM(K42,K212)</f>
        <v>0</v>
      </c>
      <c r="L542" s="177" t="n">
        <f aca="false">SUM(L42,L212)</f>
        <v>0</v>
      </c>
      <c r="M542" s="177" t="n">
        <f aca="false">SUM(M42,M212)</f>
        <v>0</v>
      </c>
      <c r="N542" s="177" t="n">
        <f aca="false">SUM(N42,N212)</f>
        <v>0</v>
      </c>
      <c r="O542" s="177" t="n">
        <f aca="false">SUM(O42,O212)</f>
        <v>0</v>
      </c>
      <c r="P542" s="176" t="n">
        <f aca="false">SUM(P42,P212)</f>
        <v>0</v>
      </c>
      <c r="Q542" s="49" t="n">
        <f aca="false">SUM(E542:P542)</f>
        <v>0</v>
      </c>
      <c r="S542" s="5"/>
    </row>
    <row r="543" customFormat="false" ht="18" hidden="true" customHeight="true" outlineLevel="0" collapsed="false">
      <c r="A543" s="201"/>
      <c r="B543" s="181" t="n">
        <v>7325</v>
      </c>
      <c r="C543" s="174"/>
      <c r="D543" s="182" t="s">
        <v>406</v>
      </c>
      <c r="E543" s="176" t="n">
        <f aca="false">SUM(E235)</f>
        <v>0</v>
      </c>
      <c r="F543" s="177" t="n">
        <f aca="false">SUM(F235)</f>
        <v>0</v>
      </c>
      <c r="G543" s="177" t="n">
        <f aca="false">SUM(G235)</f>
        <v>0</v>
      </c>
      <c r="H543" s="177" t="n">
        <f aca="false">SUM(H235)</f>
        <v>0</v>
      </c>
      <c r="I543" s="177" t="n">
        <f aca="false">SUM(I235)</f>
        <v>0</v>
      </c>
      <c r="J543" s="176" t="n">
        <f aca="false">SUM(J235)</f>
        <v>0</v>
      </c>
      <c r="K543" s="177" t="n">
        <f aca="false">SUM(K235)</f>
        <v>0</v>
      </c>
      <c r="L543" s="177" t="n">
        <f aca="false">SUM(L235)</f>
        <v>0</v>
      </c>
      <c r="M543" s="177" t="n">
        <f aca="false">SUM(M235)</f>
        <v>0</v>
      </c>
      <c r="N543" s="177" t="n">
        <f aca="false">SUM(N235)</f>
        <v>0</v>
      </c>
      <c r="O543" s="177" t="n">
        <f aca="false">SUM(O235)</f>
        <v>0</v>
      </c>
      <c r="P543" s="176" t="n">
        <f aca="false">SUM(P235)</f>
        <v>0</v>
      </c>
      <c r="Q543" s="49" t="n">
        <f aca="false">SUM(E543:P543)</f>
        <v>0</v>
      </c>
      <c r="S543" s="5"/>
    </row>
    <row r="544" customFormat="false" ht="30" hidden="true" customHeight="false" outlineLevel="0" collapsed="false">
      <c r="A544" s="201"/>
      <c r="B544" s="174" t="n">
        <v>7330</v>
      </c>
      <c r="C544" s="181"/>
      <c r="D544" s="175" t="s">
        <v>244</v>
      </c>
      <c r="E544" s="176" t="n">
        <f aca="false">SUM(E43,E104,E133)</f>
        <v>0</v>
      </c>
      <c r="F544" s="177" t="n">
        <f aca="false">SUM(F43,F104,F133)</f>
        <v>0</v>
      </c>
      <c r="G544" s="177" t="n">
        <f aca="false">SUM(G43,G104,G133)</f>
        <v>0</v>
      </c>
      <c r="H544" s="177" t="n">
        <f aca="false">SUM(H43,H104,H133)</f>
        <v>0</v>
      </c>
      <c r="I544" s="177" t="n">
        <f aca="false">SUM(I43,I104,I133)</f>
        <v>0</v>
      </c>
      <c r="J544" s="176" t="n">
        <f aca="false">SUM(J43,J104,J133)</f>
        <v>0</v>
      </c>
      <c r="K544" s="177" t="n">
        <f aca="false">SUM(K43,K104,K133)</f>
        <v>0</v>
      </c>
      <c r="L544" s="177" t="n">
        <f aca="false">SUM(L43,L104,L133)</f>
        <v>0</v>
      </c>
      <c r="M544" s="177" t="n">
        <f aca="false">SUM(M43,M104,M133)</f>
        <v>0</v>
      </c>
      <c r="N544" s="177" t="n">
        <f aca="false">SUM(N43,N104,N133)</f>
        <v>0</v>
      </c>
      <c r="O544" s="177" t="n">
        <f aca="false">SUM(O43,O104,O133)</f>
        <v>0</v>
      </c>
      <c r="P544" s="176" t="n">
        <f aca="false">SUM(P43,P104,P133)</f>
        <v>0</v>
      </c>
      <c r="Q544" s="49" t="n">
        <f aca="false">SUM(E544:P544)</f>
        <v>0</v>
      </c>
      <c r="S544" s="5"/>
    </row>
    <row r="545" customFormat="false" ht="15.75" hidden="true" customHeight="false" outlineLevel="0" collapsed="false">
      <c r="A545" s="201"/>
      <c r="B545" s="174" t="n">
        <v>7340</v>
      </c>
      <c r="C545" s="174"/>
      <c r="D545" s="175" t="s">
        <v>663</v>
      </c>
      <c r="E545" s="176"/>
      <c r="F545" s="177"/>
      <c r="G545" s="177"/>
      <c r="H545" s="177"/>
      <c r="I545" s="177"/>
      <c r="J545" s="176"/>
      <c r="K545" s="177"/>
      <c r="L545" s="177"/>
      <c r="M545" s="177"/>
      <c r="N545" s="177"/>
      <c r="O545" s="177"/>
      <c r="P545" s="176"/>
      <c r="Q545" s="49" t="n">
        <f aca="false">SUM(E545:P545)</f>
        <v>0</v>
      </c>
      <c r="R545" s="7"/>
      <c r="S545" s="7"/>
      <c r="T545" s="7"/>
      <c r="U545" s="7"/>
    </row>
    <row r="546" customFormat="false" ht="30" hidden="true" customHeight="false" outlineLevel="0" collapsed="false">
      <c r="A546" s="201"/>
      <c r="B546" s="174" t="n">
        <v>7350</v>
      </c>
      <c r="C546" s="214"/>
      <c r="D546" s="175" t="s">
        <v>457</v>
      </c>
      <c r="E546" s="176" t="n">
        <f aca="false">SUM(E277)</f>
        <v>0</v>
      </c>
      <c r="F546" s="177" t="n">
        <f aca="false">SUM(F277)</f>
        <v>0</v>
      </c>
      <c r="G546" s="177" t="n">
        <f aca="false">SUM(G277)</f>
        <v>0</v>
      </c>
      <c r="H546" s="177" t="n">
        <f aca="false">SUM(H277)</f>
        <v>0</v>
      </c>
      <c r="I546" s="177" t="n">
        <f aca="false">SUM(I277)</f>
        <v>0</v>
      </c>
      <c r="J546" s="176" t="n">
        <f aca="false">SUM(J277)</f>
        <v>0</v>
      </c>
      <c r="K546" s="177" t="n">
        <f aca="false">SUM(K277)</f>
        <v>0</v>
      </c>
      <c r="L546" s="177" t="n">
        <f aca="false">SUM(L277)</f>
        <v>0</v>
      </c>
      <c r="M546" s="177" t="n">
        <f aca="false">SUM(M277)</f>
        <v>0</v>
      </c>
      <c r="N546" s="177" t="n">
        <f aca="false">SUM(N277)</f>
        <v>0</v>
      </c>
      <c r="O546" s="177" t="n">
        <f aca="false">SUM(O277)</f>
        <v>0</v>
      </c>
      <c r="P546" s="176" t="n">
        <f aca="false">SUM(P277)</f>
        <v>0</v>
      </c>
      <c r="Q546" s="49" t="n">
        <f aca="false">SUM(E546:P546)</f>
        <v>0</v>
      </c>
      <c r="S546" s="5"/>
    </row>
    <row r="547" customFormat="false" ht="30" hidden="true" customHeight="false" outlineLevel="0" collapsed="false">
      <c r="A547" s="201"/>
      <c r="B547" s="174" t="n">
        <v>7360</v>
      </c>
      <c r="C547" s="181"/>
      <c r="D547" s="175" t="s">
        <v>664</v>
      </c>
      <c r="E547" s="176" t="n">
        <f aca="false">SUM(E548:E553)</f>
        <v>0</v>
      </c>
      <c r="F547" s="177" t="n">
        <f aca="false">SUM(F548:F553)</f>
        <v>0</v>
      </c>
      <c r="G547" s="177" t="n">
        <f aca="false">SUM(G548:G553)</f>
        <v>0</v>
      </c>
      <c r="H547" s="177" t="n">
        <f aca="false">SUM(H548:H553)</f>
        <v>0</v>
      </c>
      <c r="I547" s="177" t="n">
        <f aca="false">SUM(I548:I553)</f>
        <v>0</v>
      </c>
      <c r="J547" s="176" t="n">
        <f aca="false">SUM(J548:J553)</f>
        <v>0</v>
      </c>
      <c r="K547" s="177" t="n">
        <f aca="false">SUM(K548:K553)</f>
        <v>0</v>
      </c>
      <c r="L547" s="177" t="n">
        <f aca="false">SUM(L548:L553)</f>
        <v>0</v>
      </c>
      <c r="M547" s="177" t="n">
        <f aca="false">SUM(M548:M553)</f>
        <v>0</v>
      </c>
      <c r="N547" s="177" t="n">
        <f aca="false">SUM(N548:N553)</f>
        <v>0</v>
      </c>
      <c r="O547" s="177" t="n">
        <f aca="false">SUM(O548:O553)</f>
        <v>0</v>
      </c>
      <c r="P547" s="176" t="n">
        <f aca="false">SUM(P548:P553)</f>
        <v>0</v>
      </c>
      <c r="Q547" s="49" t="n">
        <f aca="false">SUM(E547:P547)</f>
        <v>0</v>
      </c>
      <c r="R547" s="7"/>
      <c r="S547" s="7"/>
      <c r="T547" s="7"/>
      <c r="U547" s="7"/>
    </row>
    <row r="548" customFormat="false" ht="30" hidden="true" customHeight="false" outlineLevel="0" collapsed="false">
      <c r="A548" s="201"/>
      <c r="B548" s="181" t="n">
        <v>7361</v>
      </c>
      <c r="C548" s="181"/>
      <c r="D548" s="182" t="s">
        <v>665</v>
      </c>
      <c r="E548" s="176" t="n">
        <f aca="false">SUM(E260)</f>
        <v>0</v>
      </c>
      <c r="F548" s="177" t="n">
        <f aca="false">SUM(F260)</f>
        <v>0</v>
      </c>
      <c r="G548" s="177" t="n">
        <f aca="false">SUM(G260)</f>
        <v>0</v>
      </c>
      <c r="H548" s="177" t="n">
        <f aca="false">SUM(H260)</f>
        <v>0</v>
      </c>
      <c r="I548" s="177" t="n">
        <f aca="false">SUM(I260)</f>
        <v>0</v>
      </c>
      <c r="J548" s="176" t="n">
        <f aca="false">SUM(J260)</f>
        <v>0</v>
      </c>
      <c r="K548" s="177" t="n">
        <f aca="false">SUM(K260)</f>
        <v>0</v>
      </c>
      <c r="L548" s="177" t="n">
        <f aca="false">SUM(L260)</f>
        <v>0</v>
      </c>
      <c r="M548" s="177" t="n">
        <f aca="false">SUM(M260)</f>
        <v>0</v>
      </c>
      <c r="N548" s="177" t="n">
        <f aca="false">SUM(N260)</f>
        <v>0</v>
      </c>
      <c r="O548" s="177" t="n">
        <f aca="false">SUM(O260)</f>
        <v>0</v>
      </c>
      <c r="P548" s="176" t="n">
        <f aca="false">SUM(P260)</f>
        <v>0</v>
      </c>
      <c r="Q548" s="49" t="n">
        <f aca="false">SUM(E548:P548)</f>
        <v>0</v>
      </c>
      <c r="R548" s="7"/>
      <c r="S548" s="7"/>
      <c r="T548" s="7"/>
      <c r="U548" s="7"/>
    </row>
    <row r="549" customFormat="false" ht="37.5" hidden="true" customHeight="true" outlineLevel="0" collapsed="false">
      <c r="A549" s="201"/>
      <c r="B549" s="181" t="n">
        <v>7362</v>
      </c>
      <c r="C549" s="181"/>
      <c r="D549" s="182" t="s">
        <v>666</v>
      </c>
      <c r="E549" s="176"/>
      <c r="F549" s="177"/>
      <c r="G549" s="177"/>
      <c r="H549" s="177"/>
      <c r="I549" s="177"/>
      <c r="J549" s="176"/>
      <c r="K549" s="177"/>
      <c r="L549" s="177"/>
      <c r="M549" s="177"/>
      <c r="N549" s="177"/>
      <c r="O549" s="177"/>
      <c r="P549" s="176"/>
      <c r="Q549" s="49" t="n">
        <f aca="false">SUM(E549:P549)</f>
        <v>0</v>
      </c>
      <c r="R549" s="7"/>
      <c r="S549" s="7"/>
      <c r="T549" s="7"/>
      <c r="U549" s="7"/>
    </row>
    <row r="550" customFormat="false" ht="33" hidden="true" customHeight="true" outlineLevel="0" collapsed="false">
      <c r="A550" s="201"/>
      <c r="B550" s="181" t="n">
        <v>7363</v>
      </c>
      <c r="C550" s="181"/>
      <c r="D550" s="182" t="s">
        <v>95</v>
      </c>
      <c r="E550" s="176" t="n">
        <f aca="false">SUM(E44)</f>
        <v>0</v>
      </c>
      <c r="F550" s="177" t="n">
        <f aca="false">SUM(F44)</f>
        <v>0</v>
      </c>
      <c r="G550" s="177" t="n">
        <f aca="false">SUM(G44)</f>
        <v>0</v>
      </c>
      <c r="H550" s="177" t="n">
        <f aca="false">SUM(H44)</f>
        <v>0</v>
      </c>
      <c r="I550" s="177" t="n">
        <f aca="false">SUM(I44)</f>
        <v>0</v>
      </c>
      <c r="J550" s="176" t="n">
        <f aca="false">SUM(J44)</f>
        <v>0</v>
      </c>
      <c r="K550" s="177" t="n">
        <f aca="false">SUM(K44)</f>
        <v>0</v>
      </c>
      <c r="L550" s="177" t="n">
        <f aca="false">SUM(L44)</f>
        <v>0</v>
      </c>
      <c r="M550" s="177" t="n">
        <f aca="false">SUM(M44)</f>
        <v>0</v>
      </c>
      <c r="N550" s="177" t="n">
        <f aca="false">SUM(N44)</f>
        <v>0</v>
      </c>
      <c r="O550" s="177" t="n">
        <f aca="false">SUM(O44)</f>
        <v>0</v>
      </c>
      <c r="P550" s="176" t="n">
        <f aca="false">SUM(P44)</f>
        <v>0</v>
      </c>
      <c r="Q550" s="49" t="n">
        <f aca="false">SUM(E550:P550)</f>
        <v>0</v>
      </c>
      <c r="R550" s="7"/>
      <c r="S550" s="7"/>
      <c r="T550" s="7"/>
      <c r="U550" s="7"/>
    </row>
    <row r="551" customFormat="false" ht="45" hidden="true" customHeight="true" outlineLevel="0" collapsed="false">
      <c r="A551" s="201"/>
      <c r="B551" s="181" t="n">
        <v>7364</v>
      </c>
      <c r="C551" s="181"/>
      <c r="D551" s="182" t="s">
        <v>667</v>
      </c>
      <c r="E551" s="176"/>
      <c r="F551" s="177"/>
      <c r="G551" s="177"/>
      <c r="H551" s="177"/>
      <c r="I551" s="177"/>
      <c r="J551" s="176"/>
      <c r="K551" s="177"/>
      <c r="L551" s="177"/>
      <c r="M551" s="177"/>
      <c r="N551" s="177"/>
      <c r="O551" s="177"/>
      <c r="P551" s="176"/>
      <c r="Q551" s="49" t="n">
        <f aca="false">SUM(E551:P551)</f>
        <v>0</v>
      </c>
      <c r="R551" s="7"/>
      <c r="S551" s="7"/>
      <c r="T551" s="7"/>
      <c r="U551" s="7"/>
    </row>
    <row r="552" customFormat="false" ht="66.75" hidden="true" customHeight="true" outlineLevel="0" collapsed="false">
      <c r="A552" s="201"/>
      <c r="B552" s="181" t="n">
        <v>7365</v>
      </c>
      <c r="C552" s="181"/>
      <c r="D552" s="182" t="s">
        <v>668</v>
      </c>
      <c r="E552" s="176"/>
      <c r="F552" s="177"/>
      <c r="G552" s="177"/>
      <c r="H552" s="177"/>
      <c r="I552" s="177"/>
      <c r="J552" s="176"/>
      <c r="K552" s="177"/>
      <c r="L552" s="177"/>
      <c r="M552" s="177"/>
      <c r="N552" s="177"/>
      <c r="O552" s="177"/>
      <c r="P552" s="176"/>
      <c r="Q552" s="49" t="n">
        <f aca="false">SUM(E552:P552)</f>
        <v>0</v>
      </c>
      <c r="R552" s="7"/>
      <c r="S552" s="7"/>
      <c r="T552" s="7"/>
      <c r="U552" s="7"/>
    </row>
    <row r="553" customFormat="false" ht="30" hidden="true" customHeight="false" outlineLevel="0" collapsed="false">
      <c r="A553" s="201"/>
      <c r="B553" s="181" t="n">
        <v>7366</v>
      </c>
      <c r="C553" s="174"/>
      <c r="D553" s="182" t="s">
        <v>669</v>
      </c>
      <c r="E553" s="176" t="n">
        <f aca="false">SUM(E45)</f>
        <v>0</v>
      </c>
      <c r="F553" s="177" t="n">
        <f aca="false">SUM(F45)</f>
        <v>0</v>
      </c>
      <c r="G553" s="177" t="n">
        <f aca="false">SUM(G45)</f>
        <v>0</v>
      </c>
      <c r="H553" s="177" t="n">
        <f aca="false">SUM(H45)</f>
        <v>0</v>
      </c>
      <c r="I553" s="177" t="n">
        <f aca="false">SUM(I45)</f>
        <v>0</v>
      </c>
      <c r="J553" s="176" t="n">
        <f aca="false">SUM(J45)</f>
        <v>0</v>
      </c>
      <c r="K553" s="177" t="n">
        <f aca="false">SUM(K45)</f>
        <v>0</v>
      </c>
      <c r="L553" s="177" t="n">
        <f aca="false">SUM(L45)</f>
        <v>0</v>
      </c>
      <c r="M553" s="177" t="n">
        <f aca="false">SUM(M45)</f>
        <v>0</v>
      </c>
      <c r="N553" s="177" t="n">
        <f aca="false">SUM(N45)</f>
        <v>0</v>
      </c>
      <c r="O553" s="177" t="n">
        <f aca="false">SUM(O45)</f>
        <v>0</v>
      </c>
      <c r="P553" s="176" t="n">
        <f aca="false">SUM(P45)</f>
        <v>0</v>
      </c>
      <c r="Q553" s="49" t="n">
        <f aca="false">SUM(E553:P553)</f>
        <v>0</v>
      </c>
      <c r="R553" s="7"/>
      <c r="S553" s="7"/>
      <c r="T553" s="7"/>
      <c r="U553" s="7"/>
    </row>
    <row r="554" customFormat="false" ht="30" hidden="true" customHeight="false" outlineLevel="0" collapsed="false">
      <c r="A554" s="201"/>
      <c r="B554" s="174" t="n">
        <v>7370</v>
      </c>
      <c r="C554" s="174"/>
      <c r="D554" s="175" t="s">
        <v>97</v>
      </c>
      <c r="E554" s="176"/>
      <c r="F554" s="177"/>
      <c r="G554" s="177"/>
      <c r="H554" s="177"/>
      <c r="I554" s="177"/>
      <c r="J554" s="176"/>
      <c r="K554" s="177"/>
      <c r="L554" s="177"/>
      <c r="M554" s="177"/>
      <c r="N554" s="177"/>
      <c r="O554" s="177"/>
      <c r="P554" s="176"/>
      <c r="Q554" s="49" t="n">
        <f aca="false">SUM(E554:P554)</f>
        <v>0</v>
      </c>
      <c r="R554" s="7"/>
      <c r="S554" s="7"/>
      <c r="T554" s="7"/>
      <c r="U554" s="7"/>
    </row>
    <row r="555" customFormat="false" ht="15.75" hidden="true" customHeight="false" outlineLevel="0" collapsed="false">
      <c r="A555" s="201"/>
      <c r="B555" s="174" t="s">
        <v>670</v>
      </c>
      <c r="C555" s="174"/>
      <c r="D555" s="175" t="s">
        <v>99</v>
      </c>
      <c r="E555" s="176" t="n">
        <f aca="false">SUM(E46,E305)</f>
        <v>0</v>
      </c>
      <c r="F555" s="177" t="n">
        <f aca="false">SUM(F46,F305)</f>
        <v>0</v>
      </c>
      <c r="G555" s="177" t="n">
        <f aca="false">SUM(G46,G305)</f>
        <v>0</v>
      </c>
      <c r="H555" s="177" t="n">
        <f aca="false">SUM(H46,H305)</f>
        <v>0</v>
      </c>
      <c r="I555" s="177" t="n">
        <f aca="false">SUM(I46,I305)</f>
        <v>0</v>
      </c>
      <c r="J555" s="176" t="n">
        <f aca="false">SUM(J46,J305)</f>
        <v>0</v>
      </c>
      <c r="K555" s="177" t="n">
        <f aca="false">SUM(K46,K305)</f>
        <v>0</v>
      </c>
      <c r="L555" s="177" t="n">
        <f aca="false">SUM(L46,L305)</f>
        <v>0</v>
      </c>
      <c r="M555" s="177" t="n">
        <f aca="false">SUM(M46,M305)</f>
        <v>0</v>
      </c>
      <c r="N555" s="177" t="n">
        <f aca="false">SUM(N46,N305)</f>
        <v>0</v>
      </c>
      <c r="O555" s="177" t="n">
        <f aca="false">SUM(O46,O305)</f>
        <v>0</v>
      </c>
      <c r="P555" s="176" t="n">
        <f aca="false">SUM(P46,P305)</f>
        <v>0</v>
      </c>
      <c r="Q555" s="49" t="n">
        <f aca="false">SUM(E555:P555)</f>
        <v>0</v>
      </c>
      <c r="S555" s="5"/>
    </row>
    <row r="556" s="52" customFormat="true" ht="15.75" hidden="true" customHeight="false" outlineLevel="0" collapsed="false">
      <c r="A556" s="207"/>
      <c r="B556" s="205" t="n">
        <v>7400</v>
      </c>
      <c r="C556" s="205"/>
      <c r="D556" s="208" t="s">
        <v>100</v>
      </c>
      <c r="E556" s="170" t="n">
        <f aca="false">SUM(E557,E561,E568,E569,E570,E571,E576)</f>
        <v>0</v>
      </c>
      <c r="F556" s="209" t="n">
        <f aca="false">SUM(F557,F561,F568,F569,F570,F571,F576)</f>
        <v>0</v>
      </c>
      <c r="G556" s="209" t="n">
        <f aca="false">SUM(G557,G561,G568,G569,G570,G571,G576)</f>
        <v>0</v>
      </c>
      <c r="H556" s="209" t="n">
        <f aca="false">SUM(H557,H561,H568,H569,H570,H571,H576)</f>
        <v>0</v>
      </c>
      <c r="I556" s="209" t="n">
        <f aca="false">SUM(I557,I561,I568,I569,I570,I571,I576)</f>
        <v>0</v>
      </c>
      <c r="J556" s="170" t="n">
        <f aca="false">SUM(J557,J561,J568,J569,J570,J571,J576)</f>
        <v>0</v>
      </c>
      <c r="K556" s="209" t="n">
        <f aca="false">SUM(K557,K561,K568,K569,K570,K571,K576)</f>
        <v>0</v>
      </c>
      <c r="L556" s="209" t="n">
        <f aca="false">SUM(L557,L561,L568,L569,L570,L571,L576)</f>
        <v>0</v>
      </c>
      <c r="M556" s="209" t="n">
        <f aca="false">SUM(M557,M561,M568,M569,M570,M571,M576)</f>
        <v>0</v>
      </c>
      <c r="N556" s="209" t="n">
        <f aca="false">SUM(N557,N561,N568,N569,N570,N571,N576)</f>
        <v>0</v>
      </c>
      <c r="O556" s="209" t="n">
        <f aca="false">SUM(O557,O561,O568,O569,O570,O571,O576)</f>
        <v>0</v>
      </c>
      <c r="P556" s="170" t="n">
        <f aca="false">SUM(P557,P561,P568,P569,P570,P571,P576)</f>
        <v>0</v>
      </c>
      <c r="Q556" s="49" t="n">
        <f aca="false">SUM(E556:P556)</f>
        <v>0</v>
      </c>
      <c r="R556" s="50"/>
      <c r="S556" s="50"/>
      <c r="T556" s="50"/>
      <c r="U556" s="50"/>
    </row>
    <row r="557" customFormat="false" ht="30" hidden="true" customHeight="false" outlineLevel="0" collapsed="false">
      <c r="A557" s="201"/>
      <c r="B557" s="174" t="n">
        <v>7410</v>
      </c>
      <c r="C557" s="181"/>
      <c r="D557" s="175" t="s">
        <v>671</v>
      </c>
      <c r="E557" s="176" t="n">
        <f aca="false">SUM(E558:E560)</f>
        <v>0</v>
      </c>
      <c r="F557" s="177" t="n">
        <f aca="false">SUM(F558:F560)</f>
        <v>0</v>
      </c>
      <c r="G557" s="177" t="n">
        <f aca="false">SUM(G558:G560)</f>
        <v>0</v>
      </c>
      <c r="H557" s="177" t="n">
        <f aca="false">SUM(H558:H560)</f>
        <v>0</v>
      </c>
      <c r="I557" s="177" t="n">
        <f aca="false">SUM(I558:I560)</f>
        <v>0</v>
      </c>
      <c r="J557" s="176" t="n">
        <f aca="false">SUM(J558:J560)</f>
        <v>0</v>
      </c>
      <c r="K557" s="177" t="n">
        <f aca="false">SUM(K558:K560)</f>
        <v>0</v>
      </c>
      <c r="L557" s="177" t="n">
        <f aca="false">SUM(L558:L560)</f>
        <v>0</v>
      </c>
      <c r="M557" s="177" t="n">
        <f aca="false">SUM(M558:M560)</f>
        <v>0</v>
      </c>
      <c r="N557" s="177" t="n">
        <f aca="false">SUM(N558:N560)</f>
        <v>0</v>
      </c>
      <c r="O557" s="177" t="n">
        <f aca="false">SUM(O558:O560)</f>
        <v>0</v>
      </c>
      <c r="P557" s="176" t="n">
        <f aca="false">SUM(P558:P560)</f>
        <v>0</v>
      </c>
      <c r="Q557" s="49" t="n">
        <f aca="false">SUM(E557:P557)</f>
        <v>0</v>
      </c>
      <c r="R557" s="7"/>
      <c r="S557" s="7"/>
      <c r="T557" s="7"/>
      <c r="U557" s="7"/>
    </row>
    <row r="558" customFormat="false" ht="15.75" hidden="true" customHeight="false" outlineLevel="0" collapsed="false">
      <c r="A558" s="201"/>
      <c r="B558" s="181" t="n">
        <v>7411</v>
      </c>
      <c r="C558" s="181"/>
      <c r="D558" s="182" t="s">
        <v>672</v>
      </c>
      <c r="E558" s="176" t="n">
        <f aca="false">SUM(E48)</f>
        <v>0</v>
      </c>
      <c r="F558" s="177" t="n">
        <f aca="false">SUM(F48)</f>
        <v>0</v>
      </c>
      <c r="G558" s="177" t="n">
        <f aca="false">SUM(G48)</f>
        <v>0</v>
      </c>
      <c r="H558" s="177" t="n">
        <f aca="false">SUM(H48)</f>
        <v>0</v>
      </c>
      <c r="I558" s="177" t="n">
        <f aca="false">SUM(I48)</f>
        <v>0</v>
      </c>
      <c r="J558" s="176" t="n">
        <f aca="false">SUM(J48)</f>
        <v>0</v>
      </c>
      <c r="K558" s="177" t="n">
        <f aca="false">SUM(K48)</f>
        <v>0</v>
      </c>
      <c r="L558" s="177" t="n">
        <f aca="false">SUM(L48)</f>
        <v>0</v>
      </c>
      <c r="M558" s="177" t="n">
        <f aca="false">SUM(M48)</f>
        <v>0</v>
      </c>
      <c r="N558" s="177" t="n">
        <f aca="false">SUM(N48)</f>
        <v>0</v>
      </c>
      <c r="O558" s="177" t="n">
        <f aca="false">SUM(O48)</f>
        <v>0</v>
      </c>
      <c r="P558" s="176" t="n">
        <f aca="false">SUM(P48)</f>
        <v>0</v>
      </c>
      <c r="Q558" s="49" t="n">
        <f aca="false">SUM(E558:P558)</f>
        <v>0</v>
      </c>
      <c r="R558" s="7"/>
      <c r="S558" s="7"/>
      <c r="T558" s="7"/>
      <c r="U558" s="7"/>
    </row>
    <row r="559" customFormat="false" ht="15.75" hidden="true" customHeight="false" outlineLevel="0" collapsed="false">
      <c r="A559" s="201"/>
      <c r="B559" s="181" t="n">
        <v>7412</v>
      </c>
      <c r="C559" s="181"/>
      <c r="D559" s="182" t="s">
        <v>673</v>
      </c>
      <c r="E559" s="176"/>
      <c r="F559" s="177"/>
      <c r="G559" s="177"/>
      <c r="H559" s="177"/>
      <c r="I559" s="177"/>
      <c r="J559" s="176"/>
      <c r="K559" s="177"/>
      <c r="L559" s="177"/>
      <c r="M559" s="177"/>
      <c r="N559" s="177"/>
      <c r="O559" s="177"/>
      <c r="P559" s="176"/>
      <c r="Q559" s="49" t="n">
        <f aca="false">SUM(E559:P559)</f>
        <v>0</v>
      </c>
      <c r="R559" s="7"/>
      <c r="S559" s="7"/>
      <c r="T559" s="7"/>
      <c r="U559" s="7"/>
    </row>
    <row r="560" customFormat="false" ht="15.75" hidden="true" customHeight="false" outlineLevel="0" collapsed="false">
      <c r="A560" s="201"/>
      <c r="B560" s="181" t="n">
        <v>7413</v>
      </c>
      <c r="C560" s="174"/>
      <c r="D560" s="182" t="s">
        <v>674</v>
      </c>
      <c r="E560" s="176"/>
      <c r="F560" s="177"/>
      <c r="G560" s="177"/>
      <c r="H560" s="177"/>
      <c r="I560" s="177"/>
      <c r="J560" s="176"/>
      <c r="K560" s="177"/>
      <c r="L560" s="177"/>
      <c r="M560" s="177"/>
      <c r="N560" s="177"/>
      <c r="O560" s="177"/>
      <c r="P560" s="176"/>
      <c r="Q560" s="49" t="n">
        <f aca="false">SUM(E560:P560)</f>
        <v>0</v>
      </c>
      <c r="R560" s="7"/>
      <c r="S560" s="7"/>
      <c r="T560" s="7"/>
      <c r="U560" s="7"/>
    </row>
    <row r="561" customFormat="false" ht="15.75" hidden="true" customHeight="false" outlineLevel="0" collapsed="false">
      <c r="A561" s="201"/>
      <c r="B561" s="174" t="n">
        <v>7420</v>
      </c>
      <c r="C561" s="181"/>
      <c r="D561" s="175" t="s">
        <v>675</v>
      </c>
      <c r="E561" s="176" t="n">
        <f aca="false">SUM(E562:E567)</f>
        <v>0</v>
      </c>
      <c r="F561" s="177" t="n">
        <f aca="false">SUM(F562:F567)</f>
        <v>0</v>
      </c>
      <c r="G561" s="177" t="n">
        <f aca="false">SUM(G562:G567)</f>
        <v>0</v>
      </c>
      <c r="H561" s="177" t="n">
        <f aca="false">SUM(H562:H567)</f>
        <v>0</v>
      </c>
      <c r="I561" s="177" t="n">
        <f aca="false">SUM(I562:I567)</f>
        <v>0</v>
      </c>
      <c r="J561" s="176" t="n">
        <f aca="false">SUM(J562:J567)</f>
        <v>0</v>
      </c>
      <c r="K561" s="177" t="n">
        <f aca="false">SUM(K562:K567)</f>
        <v>0</v>
      </c>
      <c r="L561" s="177" t="n">
        <f aca="false">SUM(L562:L567)</f>
        <v>0</v>
      </c>
      <c r="M561" s="177" t="n">
        <f aca="false">SUM(M562:M567)</f>
        <v>0</v>
      </c>
      <c r="N561" s="177" t="n">
        <f aca="false">SUM(N562:N567)</f>
        <v>0</v>
      </c>
      <c r="O561" s="177" t="n">
        <f aca="false">SUM(O562:O567)</f>
        <v>0</v>
      </c>
      <c r="P561" s="176" t="n">
        <f aca="false">SUM(P562:P567)</f>
        <v>0</v>
      </c>
      <c r="Q561" s="49" t="n">
        <f aca="false">SUM(E561:P561)</f>
        <v>0</v>
      </c>
      <c r="S561" s="5"/>
    </row>
    <row r="562" customFormat="false" ht="15.75" hidden="true" customHeight="false" outlineLevel="0" collapsed="false">
      <c r="A562" s="201"/>
      <c r="B562" s="181" t="n">
        <v>7421</v>
      </c>
      <c r="C562" s="181"/>
      <c r="D562" s="182" t="s">
        <v>106</v>
      </c>
      <c r="E562" s="176" t="n">
        <f aca="false">SUM(E49)</f>
        <v>0</v>
      </c>
      <c r="F562" s="177" t="n">
        <f aca="false">SUM(F49)</f>
        <v>0</v>
      </c>
      <c r="G562" s="177" t="n">
        <f aca="false">SUM(G49)</f>
        <v>0</v>
      </c>
      <c r="H562" s="177" t="n">
        <f aca="false">SUM(H49)</f>
        <v>0</v>
      </c>
      <c r="I562" s="177" t="n">
        <f aca="false">SUM(I49)</f>
        <v>0</v>
      </c>
      <c r="J562" s="176" t="n">
        <f aca="false">SUM(J49)</f>
        <v>0</v>
      </c>
      <c r="K562" s="177" t="n">
        <f aca="false">SUM(K49)</f>
        <v>0</v>
      </c>
      <c r="L562" s="177" t="n">
        <f aca="false">SUM(L49)</f>
        <v>0</v>
      </c>
      <c r="M562" s="177" t="n">
        <f aca="false">SUM(M49)</f>
        <v>0</v>
      </c>
      <c r="N562" s="177" t="n">
        <f aca="false">SUM(N49)</f>
        <v>0</v>
      </c>
      <c r="O562" s="177" t="n">
        <f aca="false">SUM(O49)</f>
        <v>0</v>
      </c>
      <c r="P562" s="176" t="n">
        <f aca="false">SUM(P49)</f>
        <v>0</v>
      </c>
      <c r="Q562" s="49" t="n">
        <f aca="false">SUM(E562:P562)</f>
        <v>0</v>
      </c>
      <c r="S562" s="5"/>
    </row>
    <row r="563" customFormat="false" ht="15.75" hidden="true" customHeight="false" outlineLevel="0" collapsed="false">
      <c r="A563" s="201"/>
      <c r="B563" s="181" t="n">
        <v>7422</v>
      </c>
      <c r="C563" s="181"/>
      <c r="D563" s="182" t="s">
        <v>676</v>
      </c>
      <c r="E563" s="176"/>
      <c r="F563" s="177"/>
      <c r="G563" s="177"/>
      <c r="H563" s="177"/>
      <c r="I563" s="177"/>
      <c r="J563" s="176"/>
      <c r="K563" s="177"/>
      <c r="L563" s="177"/>
      <c r="M563" s="177"/>
      <c r="N563" s="177"/>
      <c r="O563" s="177"/>
      <c r="P563" s="176"/>
      <c r="Q563" s="49" t="n">
        <f aca="false">SUM(E563:P563)</f>
        <v>0</v>
      </c>
      <c r="R563" s="7"/>
      <c r="S563" s="7"/>
      <c r="T563" s="7"/>
      <c r="U563" s="7"/>
    </row>
    <row r="564" customFormat="false" ht="15.75" hidden="true" customHeight="false" outlineLevel="0" collapsed="false">
      <c r="A564" s="201"/>
      <c r="B564" s="181" t="n">
        <v>7423</v>
      </c>
      <c r="C564" s="181"/>
      <c r="D564" s="182" t="s">
        <v>677</v>
      </c>
      <c r="E564" s="176"/>
      <c r="F564" s="177"/>
      <c r="G564" s="177"/>
      <c r="H564" s="177"/>
      <c r="I564" s="177"/>
      <c r="J564" s="176"/>
      <c r="K564" s="177"/>
      <c r="L564" s="177"/>
      <c r="M564" s="177"/>
      <c r="N564" s="177"/>
      <c r="O564" s="177"/>
      <c r="P564" s="176"/>
      <c r="Q564" s="49" t="n">
        <f aca="false">SUM(E564:P564)</f>
        <v>0</v>
      </c>
      <c r="R564" s="7"/>
      <c r="S564" s="7"/>
      <c r="T564" s="7"/>
      <c r="U564" s="7"/>
    </row>
    <row r="565" customFormat="false" ht="15.75" hidden="true" customHeight="false" outlineLevel="0" collapsed="false">
      <c r="A565" s="201"/>
      <c r="B565" s="181" t="n">
        <v>7424</v>
      </c>
      <c r="C565" s="181"/>
      <c r="D565" s="182" t="s">
        <v>678</v>
      </c>
      <c r="E565" s="176"/>
      <c r="F565" s="177"/>
      <c r="G565" s="177"/>
      <c r="H565" s="177"/>
      <c r="I565" s="177"/>
      <c r="J565" s="176"/>
      <c r="K565" s="177"/>
      <c r="L565" s="177"/>
      <c r="M565" s="177"/>
      <c r="N565" s="177"/>
      <c r="O565" s="177"/>
      <c r="P565" s="176"/>
      <c r="Q565" s="49" t="n">
        <f aca="false">SUM(E565:P565)</f>
        <v>0</v>
      </c>
      <c r="R565" s="7"/>
      <c r="S565" s="7"/>
      <c r="T565" s="7"/>
      <c r="U565" s="7"/>
    </row>
    <row r="566" customFormat="false" ht="30" hidden="true" customHeight="false" outlineLevel="0" collapsed="false">
      <c r="A566" s="201"/>
      <c r="B566" s="181" t="n">
        <v>7425</v>
      </c>
      <c r="C566" s="181"/>
      <c r="D566" s="182" t="s">
        <v>679</v>
      </c>
      <c r="E566" s="176"/>
      <c r="F566" s="177"/>
      <c r="G566" s="177"/>
      <c r="H566" s="177"/>
      <c r="I566" s="177"/>
      <c r="J566" s="176"/>
      <c r="K566" s="177"/>
      <c r="L566" s="177"/>
      <c r="M566" s="177"/>
      <c r="N566" s="177"/>
      <c r="O566" s="177"/>
      <c r="P566" s="176"/>
      <c r="Q566" s="49" t="n">
        <f aca="false">SUM(E566:P566)</f>
        <v>0</v>
      </c>
      <c r="R566" s="7"/>
      <c r="S566" s="7"/>
      <c r="T566" s="7"/>
      <c r="U566" s="7"/>
    </row>
    <row r="567" customFormat="false" ht="15.75" hidden="true" customHeight="false" outlineLevel="0" collapsed="false">
      <c r="A567" s="201"/>
      <c r="B567" s="181" t="n">
        <v>7426</v>
      </c>
      <c r="C567" s="174"/>
      <c r="D567" s="182" t="s">
        <v>108</v>
      </c>
      <c r="E567" s="176" t="n">
        <f aca="false">SUM(E50)</f>
        <v>0</v>
      </c>
      <c r="F567" s="177" t="n">
        <f aca="false">SUM(F50)</f>
        <v>0</v>
      </c>
      <c r="G567" s="177" t="n">
        <f aca="false">SUM(G50)</f>
        <v>0</v>
      </c>
      <c r="H567" s="177" t="n">
        <f aca="false">SUM(H50)</f>
        <v>0</v>
      </c>
      <c r="I567" s="177" t="n">
        <f aca="false">SUM(I50)</f>
        <v>0</v>
      </c>
      <c r="J567" s="176" t="n">
        <f aca="false">SUM(J50)</f>
        <v>0</v>
      </c>
      <c r="K567" s="177" t="n">
        <f aca="false">SUM(K50)</f>
        <v>0</v>
      </c>
      <c r="L567" s="177" t="n">
        <f aca="false">SUM(L50)</f>
        <v>0</v>
      </c>
      <c r="M567" s="177" t="n">
        <f aca="false">SUM(M50)</f>
        <v>0</v>
      </c>
      <c r="N567" s="177" t="n">
        <f aca="false">SUM(N50)</f>
        <v>0</v>
      </c>
      <c r="O567" s="177" t="n">
        <f aca="false">SUM(O50)</f>
        <v>0</v>
      </c>
      <c r="P567" s="176" t="n">
        <f aca="false">SUM(P50)</f>
        <v>0</v>
      </c>
      <c r="Q567" s="49" t="n">
        <f aca="false">SUM(E567:P567)</f>
        <v>0</v>
      </c>
      <c r="R567" s="7"/>
      <c r="S567" s="7"/>
      <c r="T567" s="7"/>
      <c r="U567" s="7"/>
    </row>
    <row r="568" customFormat="false" ht="15.75" hidden="true" customHeight="false" outlineLevel="0" collapsed="false">
      <c r="A568" s="201"/>
      <c r="B568" s="174" t="n">
        <v>7430</v>
      </c>
      <c r="C568" s="174"/>
      <c r="D568" s="175" t="s">
        <v>680</v>
      </c>
      <c r="E568" s="176"/>
      <c r="F568" s="177"/>
      <c r="G568" s="177"/>
      <c r="H568" s="177"/>
      <c r="I568" s="177"/>
      <c r="J568" s="176"/>
      <c r="K568" s="177"/>
      <c r="L568" s="177"/>
      <c r="M568" s="177"/>
      <c r="N568" s="177"/>
      <c r="O568" s="177"/>
      <c r="P568" s="176"/>
      <c r="Q568" s="49" t="n">
        <f aca="false">SUM(E568:P568)</f>
        <v>0</v>
      </c>
      <c r="R568" s="7"/>
      <c r="S568" s="7"/>
      <c r="T568" s="7"/>
      <c r="U568" s="7"/>
    </row>
    <row r="569" customFormat="false" ht="15.75" hidden="true" customHeight="false" outlineLevel="0" collapsed="false">
      <c r="A569" s="201"/>
      <c r="B569" s="174" t="n">
        <v>7440</v>
      </c>
      <c r="C569" s="174"/>
      <c r="D569" s="175" t="s">
        <v>681</v>
      </c>
      <c r="E569" s="176"/>
      <c r="F569" s="177"/>
      <c r="G569" s="177"/>
      <c r="H569" s="177"/>
      <c r="I569" s="177"/>
      <c r="J569" s="176"/>
      <c r="K569" s="177"/>
      <c r="L569" s="177"/>
      <c r="M569" s="177"/>
      <c r="N569" s="177"/>
      <c r="O569" s="177"/>
      <c r="P569" s="176"/>
      <c r="Q569" s="49" t="n">
        <f aca="false">SUM(E569:P569)</f>
        <v>0</v>
      </c>
      <c r="R569" s="7"/>
      <c r="S569" s="7"/>
      <c r="T569" s="7"/>
      <c r="U569" s="7"/>
    </row>
    <row r="570" customFormat="false" ht="15.75" hidden="true" customHeight="false" outlineLevel="0" collapsed="false">
      <c r="A570" s="201"/>
      <c r="B570" s="174" t="n">
        <v>7450</v>
      </c>
      <c r="C570" s="174"/>
      <c r="D570" s="175" t="s">
        <v>682</v>
      </c>
      <c r="E570" s="176"/>
      <c r="F570" s="177"/>
      <c r="G570" s="177"/>
      <c r="H570" s="177"/>
      <c r="I570" s="177"/>
      <c r="J570" s="176"/>
      <c r="K570" s="177"/>
      <c r="L570" s="177"/>
      <c r="M570" s="177"/>
      <c r="N570" s="177"/>
      <c r="O570" s="177"/>
      <c r="P570" s="176"/>
      <c r="Q570" s="49" t="n">
        <f aca="false">SUM(E570:P570)</f>
        <v>0</v>
      </c>
      <c r="R570" s="7"/>
      <c r="S570" s="7"/>
      <c r="T570" s="7"/>
      <c r="U570" s="7"/>
    </row>
    <row r="571" customFormat="false" ht="15.75" hidden="true" customHeight="false" outlineLevel="0" collapsed="false">
      <c r="A571" s="201"/>
      <c r="B571" s="174" t="n">
        <v>7460</v>
      </c>
      <c r="C571" s="181"/>
      <c r="D571" s="175" t="s">
        <v>683</v>
      </c>
      <c r="E571" s="176" t="n">
        <f aca="false">SUM(E572:E575)</f>
        <v>0</v>
      </c>
      <c r="F571" s="177" t="n">
        <f aca="false">SUM(F572:F575)</f>
        <v>0</v>
      </c>
      <c r="G571" s="177" t="n">
        <f aca="false">SUM(G572:G575)</f>
        <v>0</v>
      </c>
      <c r="H571" s="177" t="n">
        <f aca="false">SUM(H572:H575)</f>
        <v>0</v>
      </c>
      <c r="I571" s="177" t="n">
        <f aca="false">SUM(I572:I575)</f>
        <v>0</v>
      </c>
      <c r="J571" s="176" t="n">
        <f aca="false">SUM(J572:J575)</f>
        <v>0</v>
      </c>
      <c r="K571" s="177" t="n">
        <f aca="false">SUM(K572:K575)</f>
        <v>0</v>
      </c>
      <c r="L571" s="177" t="n">
        <f aca="false">SUM(L572:L575)</f>
        <v>0</v>
      </c>
      <c r="M571" s="177" t="n">
        <f aca="false">SUM(M572:M575)</f>
        <v>0</v>
      </c>
      <c r="N571" s="177" t="n">
        <f aca="false">SUM(N572:N575)</f>
        <v>0</v>
      </c>
      <c r="O571" s="177" t="n">
        <f aca="false">SUM(O572:O575)</f>
        <v>0</v>
      </c>
      <c r="P571" s="176" t="n">
        <f aca="false">SUM(P572:P575)</f>
        <v>0</v>
      </c>
      <c r="Q571" s="49" t="n">
        <f aca="false">SUM(E571:P571)</f>
        <v>0</v>
      </c>
      <c r="S571" s="5"/>
    </row>
    <row r="572" customFormat="false" ht="30" hidden="true" customHeight="false" outlineLevel="0" collapsed="false">
      <c r="A572" s="201"/>
      <c r="B572" s="181" t="n">
        <v>7461</v>
      </c>
      <c r="C572" s="181"/>
      <c r="D572" s="182" t="s">
        <v>435</v>
      </c>
      <c r="E572" s="176" t="n">
        <f aca="false">SUM(E262)</f>
        <v>0</v>
      </c>
      <c r="F572" s="177" t="n">
        <f aca="false">SUM(F262)</f>
        <v>0</v>
      </c>
      <c r="G572" s="177" t="n">
        <f aca="false">SUM(G262)</f>
        <v>0</v>
      </c>
      <c r="H572" s="177" t="n">
        <f aca="false">SUM(H262)</f>
        <v>0</v>
      </c>
      <c r="I572" s="177" t="n">
        <f aca="false">SUM(I262)</f>
        <v>0</v>
      </c>
      <c r="J572" s="176" t="n">
        <f aca="false">SUM(J262)</f>
        <v>0</v>
      </c>
      <c r="K572" s="177" t="n">
        <f aca="false">SUM(K262)</f>
        <v>0</v>
      </c>
      <c r="L572" s="177" t="n">
        <f aca="false">SUM(L262)</f>
        <v>0</v>
      </c>
      <c r="M572" s="177" t="n">
        <f aca="false">SUM(M262)</f>
        <v>0</v>
      </c>
      <c r="N572" s="177" t="n">
        <f aca="false">SUM(N262)</f>
        <v>0</v>
      </c>
      <c r="O572" s="177" t="n">
        <f aca="false">SUM(O262)</f>
        <v>0</v>
      </c>
      <c r="P572" s="176" t="n">
        <f aca="false">SUM(P262)</f>
        <v>0</v>
      </c>
      <c r="Q572" s="49" t="n">
        <f aca="false">SUM(E572:P572)</f>
        <v>0</v>
      </c>
      <c r="S572" s="5"/>
    </row>
    <row r="573" customFormat="false" ht="45" hidden="true" customHeight="false" outlineLevel="0" collapsed="false">
      <c r="A573" s="201"/>
      <c r="B573" s="181" t="n">
        <v>7462</v>
      </c>
      <c r="C573" s="181"/>
      <c r="D573" s="182" t="s">
        <v>684</v>
      </c>
      <c r="E573" s="176"/>
      <c r="F573" s="177"/>
      <c r="G573" s="177"/>
      <c r="H573" s="177"/>
      <c r="I573" s="177"/>
      <c r="J573" s="176"/>
      <c r="K573" s="177"/>
      <c r="L573" s="177"/>
      <c r="M573" s="177"/>
      <c r="N573" s="177"/>
      <c r="O573" s="177"/>
      <c r="P573" s="176"/>
      <c r="Q573" s="49" t="n">
        <f aca="false">SUM(E573:P573)</f>
        <v>0</v>
      </c>
      <c r="R573" s="7"/>
      <c r="S573" s="7"/>
      <c r="T573" s="7"/>
      <c r="U573" s="7"/>
    </row>
    <row r="574" customFormat="false" ht="45" hidden="true" customHeight="false" outlineLevel="0" collapsed="false">
      <c r="A574" s="201"/>
      <c r="B574" s="181" t="n">
        <v>7463</v>
      </c>
      <c r="C574" s="181"/>
      <c r="D574" s="182" t="s">
        <v>438</v>
      </c>
      <c r="E574" s="176" t="n">
        <f aca="false">SUM(E263)</f>
        <v>0</v>
      </c>
      <c r="F574" s="177" t="n">
        <f aca="false">SUM(F263)</f>
        <v>0</v>
      </c>
      <c r="G574" s="177" t="n">
        <f aca="false">SUM(G263)</f>
        <v>0</v>
      </c>
      <c r="H574" s="177" t="n">
        <f aca="false">SUM(H263)</f>
        <v>0</v>
      </c>
      <c r="I574" s="177" t="n">
        <f aca="false">SUM(I263)</f>
        <v>0</v>
      </c>
      <c r="J574" s="176" t="n">
        <f aca="false">SUM(J263)</f>
        <v>0</v>
      </c>
      <c r="K574" s="177" t="n">
        <f aca="false">SUM(K263)</f>
        <v>0</v>
      </c>
      <c r="L574" s="177" t="n">
        <f aca="false">SUM(L263)</f>
        <v>0</v>
      </c>
      <c r="M574" s="177" t="n">
        <f aca="false">SUM(M263)</f>
        <v>0</v>
      </c>
      <c r="N574" s="177" t="n">
        <f aca="false">SUM(N263)</f>
        <v>0</v>
      </c>
      <c r="O574" s="177" t="n">
        <f aca="false">SUM(O263)</f>
        <v>0</v>
      </c>
      <c r="P574" s="176" t="n">
        <f aca="false">SUM(P263)</f>
        <v>0</v>
      </c>
      <c r="Q574" s="49" t="n">
        <f aca="false">SUM(E574:P574)</f>
        <v>0</v>
      </c>
      <c r="R574" s="7"/>
      <c r="S574" s="7"/>
      <c r="T574" s="7"/>
      <c r="U574" s="7"/>
    </row>
    <row r="575" customFormat="false" ht="45" hidden="true" customHeight="false" outlineLevel="0" collapsed="false">
      <c r="A575" s="201"/>
      <c r="B575" s="181" t="n">
        <v>7464</v>
      </c>
      <c r="C575" s="174"/>
      <c r="D575" s="182" t="s">
        <v>685</v>
      </c>
      <c r="E575" s="176"/>
      <c r="F575" s="177"/>
      <c r="G575" s="177"/>
      <c r="H575" s="177"/>
      <c r="I575" s="177"/>
      <c r="J575" s="176"/>
      <c r="K575" s="177"/>
      <c r="L575" s="177"/>
      <c r="M575" s="177"/>
      <c r="N575" s="177"/>
      <c r="O575" s="177"/>
      <c r="P575" s="176"/>
      <c r="Q575" s="49" t="n">
        <f aca="false">SUM(E575:P575)</f>
        <v>0</v>
      </c>
      <c r="R575" s="7"/>
      <c r="S575" s="7"/>
      <c r="T575" s="7"/>
      <c r="U575" s="7"/>
    </row>
    <row r="576" customFormat="false" ht="15.75" hidden="true" customHeight="false" outlineLevel="0" collapsed="false">
      <c r="A576" s="201"/>
      <c r="B576" s="174" t="n">
        <v>7470</v>
      </c>
      <c r="C576" s="174"/>
      <c r="D576" s="175" t="s">
        <v>686</v>
      </c>
      <c r="E576" s="176"/>
      <c r="F576" s="177"/>
      <c r="G576" s="177"/>
      <c r="H576" s="177"/>
      <c r="I576" s="177"/>
      <c r="J576" s="176"/>
      <c r="K576" s="177"/>
      <c r="L576" s="177"/>
      <c r="M576" s="177"/>
      <c r="N576" s="177"/>
      <c r="O576" s="177"/>
      <c r="P576" s="176"/>
      <c r="Q576" s="49" t="n">
        <f aca="false">SUM(E576:P576)</f>
        <v>0</v>
      </c>
      <c r="R576" s="7"/>
      <c r="S576" s="7"/>
      <c r="T576" s="7"/>
      <c r="U576" s="7"/>
    </row>
    <row r="577" customFormat="false" ht="15.75" hidden="true" customHeight="false" outlineLevel="0" collapsed="false">
      <c r="A577" s="201"/>
      <c r="B577" s="205" t="n">
        <v>7500</v>
      </c>
      <c r="C577" s="174"/>
      <c r="D577" s="208" t="s">
        <v>687</v>
      </c>
      <c r="E577" s="176" t="n">
        <f aca="false">SUM(E578,E579,E580)</f>
        <v>0</v>
      </c>
      <c r="F577" s="177" t="n">
        <f aca="false">SUM(F578,F579,F580)</f>
        <v>0</v>
      </c>
      <c r="G577" s="177" t="n">
        <f aca="false">SUM(G578,G579,G580)</f>
        <v>0</v>
      </c>
      <c r="H577" s="177" t="n">
        <f aca="false">SUM(H578,H579,H580)</f>
        <v>0</v>
      </c>
      <c r="I577" s="177" t="n">
        <f aca="false">SUM(I578,I579,I580)</f>
        <v>0</v>
      </c>
      <c r="J577" s="176" t="n">
        <f aca="false">SUM(J578,J579,J580)</f>
        <v>0</v>
      </c>
      <c r="K577" s="177" t="n">
        <f aca="false">SUM(K578,K579,K580)</f>
        <v>0</v>
      </c>
      <c r="L577" s="177" t="n">
        <f aca="false">SUM(L578,L579,L580)</f>
        <v>0</v>
      </c>
      <c r="M577" s="177" t="n">
        <f aca="false">SUM(M578,M579,M580)</f>
        <v>0</v>
      </c>
      <c r="N577" s="177" t="n">
        <f aca="false">SUM(N578,N579,N580)</f>
        <v>0</v>
      </c>
      <c r="O577" s="177" t="n">
        <f aca="false">SUM(O578,O579,O580)</f>
        <v>0</v>
      </c>
      <c r="P577" s="176" t="n">
        <f aca="false">SUM(P578,P579,P580)</f>
        <v>0</v>
      </c>
      <c r="Q577" s="49" t="n">
        <f aca="false">SUM(E577:P577)</f>
        <v>0</v>
      </c>
      <c r="R577" s="7"/>
      <c r="S577" s="7"/>
      <c r="T577" s="7"/>
      <c r="U577" s="7"/>
    </row>
    <row r="578" customFormat="false" ht="15.75" hidden="true" customHeight="false" outlineLevel="0" collapsed="false">
      <c r="A578" s="201"/>
      <c r="B578" s="174" t="n">
        <v>7510</v>
      </c>
      <c r="C578" s="174"/>
      <c r="D578" s="175" t="s">
        <v>688</v>
      </c>
      <c r="E578" s="176"/>
      <c r="F578" s="177"/>
      <c r="G578" s="177"/>
      <c r="H578" s="177"/>
      <c r="I578" s="177"/>
      <c r="J578" s="176"/>
      <c r="K578" s="177"/>
      <c r="L578" s="177"/>
      <c r="M578" s="177"/>
      <c r="N578" s="177"/>
      <c r="O578" s="177"/>
      <c r="P578" s="176"/>
      <c r="Q578" s="49" t="n">
        <f aca="false">SUM(E578:P578)</f>
        <v>0</v>
      </c>
      <c r="R578" s="7"/>
      <c r="S578" s="7"/>
      <c r="T578" s="7"/>
      <c r="U578" s="7"/>
    </row>
    <row r="579" customFormat="false" ht="15.75" hidden="true" customHeight="false" outlineLevel="0" collapsed="false">
      <c r="A579" s="201"/>
      <c r="B579" s="174" t="n">
        <v>7520</v>
      </c>
      <c r="C579" s="174"/>
      <c r="D579" s="175" t="s">
        <v>689</v>
      </c>
      <c r="E579" s="176"/>
      <c r="F579" s="177"/>
      <c r="G579" s="177"/>
      <c r="H579" s="177"/>
      <c r="I579" s="177"/>
      <c r="J579" s="176"/>
      <c r="K579" s="177"/>
      <c r="L579" s="177"/>
      <c r="M579" s="177"/>
      <c r="N579" s="177"/>
      <c r="O579" s="177"/>
      <c r="P579" s="176"/>
      <c r="Q579" s="49" t="n">
        <f aca="false">SUM(E579:P579)</f>
        <v>0</v>
      </c>
      <c r="R579" s="7"/>
      <c r="S579" s="7"/>
      <c r="T579" s="7"/>
      <c r="U579" s="7"/>
    </row>
    <row r="580" customFormat="false" ht="15.75" hidden="true" customHeight="false" outlineLevel="0" collapsed="false">
      <c r="A580" s="201"/>
      <c r="B580" s="174" t="n">
        <v>7530</v>
      </c>
      <c r="C580" s="174"/>
      <c r="D580" s="175" t="s">
        <v>690</v>
      </c>
      <c r="E580" s="176"/>
      <c r="F580" s="177"/>
      <c r="G580" s="177"/>
      <c r="H580" s="177"/>
      <c r="I580" s="177"/>
      <c r="J580" s="176"/>
      <c r="K580" s="177"/>
      <c r="L580" s="177"/>
      <c r="M580" s="177"/>
      <c r="N580" s="177"/>
      <c r="O580" s="177"/>
      <c r="P580" s="176"/>
      <c r="Q580" s="49" t="n">
        <f aca="false">SUM(E580:P580)</f>
        <v>0</v>
      </c>
      <c r="R580" s="7"/>
      <c r="S580" s="7"/>
      <c r="T580" s="7"/>
      <c r="U580" s="7"/>
    </row>
    <row r="581" s="52" customFormat="true" ht="21.75" hidden="true" customHeight="true" outlineLevel="0" collapsed="false">
      <c r="A581" s="207"/>
      <c r="B581" s="205" t="n">
        <v>7600</v>
      </c>
      <c r="C581" s="205"/>
      <c r="D581" s="208" t="s">
        <v>109</v>
      </c>
      <c r="E581" s="170" t="n">
        <f aca="false">SUM(E582,E583,E586,E587,E588,E589,E590,E591,E592)</f>
        <v>-52000</v>
      </c>
      <c r="F581" s="209" t="n">
        <f aca="false">SUM(F582,F583,F586,F587,F588,F589,F590,F591,F592)</f>
        <v>-52000</v>
      </c>
      <c r="G581" s="209" t="n">
        <f aca="false">SUM(G582,G583,G586,G587,G588,G589,G590,G591,G592)</f>
        <v>0</v>
      </c>
      <c r="H581" s="209" t="n">
        <f aca="false">SUM(H582,H583,H586,H587,H588,H589,H590,H591,H592)</f>
        <v>0</v>
      </c>
      <c r="I581" s="209" t="n">
        <f aca="false">SUM(I582,I583,I586,I587,I588,I589,I590,I591,I592)</f>
        <v>0</v>
      </c>
      <c r="J581" s="170" t="n">
        <f aca="false">SUM(J582,J583,J586,J587,J588,J589,J590,J591,J592)</f>
        <v>0</v>
      </c>
      <c r="K581" s="209" t="n">
        <f aca="false">SUM(K582,K583,K586,K587,K588,K589,K590,K591,K592)</f>
        <v>0</v>
      </c>
      <c r="L581" s="209" t="n">
        <f aca="false">SUM(L582,L583,L586,L587,L588,L589,L590,L591,L592)</f>
        <v>0</v>
      </c>
      <c r="M581" s="209" t="n">
        <f aca="false">SUM(M582,M583,M586,M587,M588,M589,M590,M591,M592)</f>
        <v>0</v>
      </c>
      <c r="N581" s="209" t="n">
        <f aca="false">SUM(N582,N583,N586,N587,N588,N589,N590,N591,N592)</f>
        <v>0</v>
      </c>
      <c r="O581" s="209" t="n">
        <f aca="false">SUM(O582,O583,O586,O587,O588,O589,O590,O591,O592)</f>
        <v>0</v>
      </c>
      <c r="P581" s="170" t="n">
        <f aca="false">SUM(P582,P583,P586,P587,P588,P589,P590,P591,P592)</f>
        <v>-52000</v>
      </c>
      <c r="Q581" s="49" t="n">
        <f aca="false">SUM(E581:P581)</f>
        <v>-156000</v>
      </c>
      <c r="R581" s="50"/>
      <c r="S581" s="50"/>
      <c r="T581" s="50"/>
      <c r="U581" s="50"/>
    </row>
    <row r="582" customFormat="false" ht="15.75" hidden="true" customHeight="false" outlineLevel="0" collapsed="false">
      <c r="A582" s="201"/>
      <c r="B582" s="174" t="n">
        <v>7610</v>
      </c>
      <c r="C582" s="174"/>
      <c r="D582" s="175" t="s">
        <v>112</v>
      </c>
      <c r="E582" s="176" t="n">
        <f aca="false">SUM(E52)</f>
        <v>0</v>
      </c>
      <c r="F582" s="177" t="n">
        <f aca="false">SUM(F52)</f>
        <v>0</v>
      </c>
      <c r="G582" s="177" t="n">
        <f aca="false">SUM(G52)</f>
        <v>0</v>
      </c>
      <c r="H582" s="177" t="n">
        <f aca="false">SUM(H52)</f>
        <v>0</v>
      </c>
      <c r="I582" s="177" t="n">
        <f aca="false">SUM(I52)</f>
        <v>0</v>
      </c>
      <c r="J582" s="176" t="n">
        <f aca="false">SUM(J52)</f>
        <v>0</v>
      </c>
      <c r="K582" s="177" t="n">
        <f aca="false">SUM(K52)</f>
        <v>0</v>
      </c>
      <c r="L582" s="177" t="n">
        <f aca="false">SUM(L52)</f>
        <v>0</v>
      </c>
      <c r="M582" s="177" t="n">
        <f aca="false">SUM(M52)</f>
        <v>0</v>
      </c>
      <c r="N582" s="177" t="n">
        <f aca="false">SUM(N52)</f>
        <v>0</v>
      </c>
      <c r="O582" s="177" t="n">
        <f aca="false">SUM(O52)</f>
        <v>0</v>
      </c>
      <c r="P582" s="176" t="n">
        <f aca="false">SUM(P52)</f>
        <v>0</v>
      </c>
      <c r="Q582" s="49" t="n">
        <f aca="false">SUM(E582:P582)</f>
        <v>0</v>
      </c>
      <c r="S582" s="5"/>
    </row>
    <row r="583" customFormat="false" ht="15.75" hidden="true" customHeight="false" outlineLevel="0" collapsed="false">
      <c r="A583" s="201"/>
      <c r="B583" s="174" t="n">
        <v>7620</v>
      </c>
      <c r="C583" s="174"/>
      <c r="D583" s="175" t="s">
        <v>691</v>
      </c>
      <c r="E583" s="176" t="n">
        <f aca="false">SUM(E584:E585)</f>
        <v>0</v>
      </c>
      <c r="F583" s="177" t="n">
        <f aca="false">SUM(F584:F585)</f>
        <v>0</v>
      </c>
      <c r="G583" s="177" t="n">
        <f aca="false">SUM(G584:G585)</f>
        <v>0</v>
      </c>
      <c r="H583" s="177" t="n">
        <f aca="false">SUM(H584:H585)</f>
        <v>0</v>
      </c>
      <c r="I583" s="177" t="n">
        <f aca="false">SUM(I584:I585)</f>
        <v>0</v>
      </c>
      <c r="J583" s="176" t="n">
        <f aca="false">SUM(J584:J585)</f>
        <v>0</v>
      </c>
      <c r="K583" s="177" t="n">
        <f aca="false">SUM(K584:K585)</f>
        <v>0</v>
      </c>
      <c r="L583" s="177" t="n">
        <f aca="false">SUM(L584:L585)</f>
        <v>0</v>
      </c>
      <c r="M583" s="177" t="n">
        <f aca="false">SUM(M584:M585)</f>
        <v>0</v>
      </c>
      <c r="N583" s="177" t="n">
        <f aca="false">SUM(N584:N585)</f>
        <v>0</v>
      </c>
      <c r="O583" s="177" t="n">
        <f aca="false">SUM(O584:O585)</f>
        <v>0</v>
      </c>
      <c r="P583" s="176" t="n">
        <f aca="false">SUM(P584:P585)</f>
        <v>0</v>
      </c>
      <c r="Q583" s="49" t="n">
        <f aca="false">SUM(E583:P583)</f>
        <v>0</v>
      </c>
      <c r="R583" s="7"/>
      <c r="S583" s="7"/>
      <c r="T583" s="7"/>
      <c r="U583" s="7"/>
    </row>
    <row r="584" customFormat="false" ht="15.75" hidden="true" customHeight="false" outlineLevel="0" collapsed="false">
      <c r="A584" s="201"/>
      <c r="B584" s="181" t="n">
        <v>7621</v>
      </c>
      <c r="C584" s="174"/>
      <c r="D584" s="182" t="s">
        <v>692</v>
      </c>
      <c r="E584" s="176"/>
      <c r="F584" s="177"/>
      <c r="G584" s="177"/>
      <c r="H584" s="177"/>
      <c r="I584" s="177"/>
      <c r="J584" s="176"/>
      <c r="K584" s="177"/>
      <c r="L584" s="177"/>
      <c r="M584" s="177"/>
      <c r="N584" s="177"/>
      <c r="O584" s="177"/>
      <c r="P584" s="176"/>
      <c r="Q584" s="49" t="n">
        <f aca="false">SUM(E584:P584)</f>
        <v>0</v>
      </c>
      <c r="R584" s="7"/>
      <c r="S584" s="7"/>
      <c r="T584" s="7"/>
      <c r="U584" s="7"/>
    </row>
    <row r="585" customFormat="false" ht="15.75" hidden="true" customHeight="false" outlineLevel="0" collapsed="false">
      <c r="A585" s="201"/>
      <c r="B585" s="181" t="n">
        <v>7622</v>
      </c>
      <c r="C585" s="174"/>
      <c r="D585" s="182" t="s">
        <v>693</v>
      </c>
      <c r="E585" s="176"/>
      <c r="F585" s="177"/>
      <c r="G585" s="177"/>
      <c r="H585" s="177"/>
      <c r="I585" s="177"/>
      <c r="J585" s="176"/>
      <c r="K585" s="177"/>
      <c r="L585" s="177"/>
      <c r="M585" s="177"/>
      <c r="N585" s="177"/>
      <c r="O585" s="177"/>
      <c r="P585" s="176"/>
      <c r="Q585" s="49" t="n">
        <f aca="false">SUM(E585:P585)</f>
        <v>0</v>
      </c>
      <c r="R585" s="7"/>
      <c r="S585" s="7"/>
      <c r="T585" s="7"/>
      <c r="U585" s="7"/>
    </row>
    <row r="586" customFormat="false" ht="15.75" hidden="true" customHeight="false" outlineLevel="0" collapsed="false">
      <c r="A586" s="201"/>
      <c r="B586" s="174" t="n">
        <v>7630</v>
      </c>
      <c r="C586" s="174"/>
      <c r="D586" s="175" t="s">
        <v>694</v>
      </c>
      <c r="E586" s="176"/>
      <c r="F586" s="177"/>
      <c r="G586" s="177"/>
      <c r="H586" s="177"/>
      <c r="I586" s="177"/>
      <c r="J586" s="176"/>
      <c r="K586" s="177"/>
      <c r="L586" s="177"/>
      <c r="M586" s="177"/>
      <c r="N586" s="177"/>
      <c r="O586" s="177"/>
      <c r="P586" s="176"/>
      <c r="Q586" s="49" t="n">
        <f aca="false">SUM(E586:P586)</f>
        <v>0</v>
      </c>
      <c r="R586" s="7"/>
      <c r="S586" s="7"/>
      <c r="T586" s="7"/>
      <c r="U586" s="7"/>
    </row>
    <row r="587" customFormat="false" ht="15.75" hidden="true" customHeight="false" outlineLevel="0" collapsed="false">
      <c r="A587" s="201"/>
      <c r="B587" s="174" t="n">
        <v>7640</v>
      </c>
      <c r="C587" s="174"/>
      <c r="D587" s="175" t="s">
        <v>441</v>
      </c>
      <c r="E587" s="176" t="n">
        <f aca="false">SUM(E265)</f>
        <v>0</v>
      </c>
      <c r="F587" s="177" t="n">
        <f aca="false">SUM(F265)</f>
        <v>0</v>
      </c>
      <c r="G587" s="177" t="n">
        <f aca="false">SUM(G265)</f>
        <v>0</v>
      </c>
      <c r="H587" s="177" t="n">
        <f aca="false">SUM(H265)</f>
        <v>0</v>
      </c>
      <c r="I587" s="177" t="n">
        <f aca="false">SUM(I265)</f>
        <v>0</v>
      </c>
      <c r="J587" s="176" t="n">
        <f aca="false">SUM(J265)</f>
        <v>0</v>
      </c>
      <c r="K587" s="177" t="n">
        <f aca="false">SUM(K265)</f>
        <v>0</v>
      </c>
      <c r="L587" s="177" t="n">
        <f aca="false">SUM(L265)</f>
        <v>0</v>
      </c>
      <c r="M587" s="177" t="n">
        <f aca="false">SUM(M265)</f>
        <v>0</v>
      </c>
      <c r="N587" s="177" t="n">
        <f aca="false">SUM(N265)</f>
        <v>0</v>
      </c>
      <c r="O587" s="177" t="n">
        <f aca="false">SUM(O265)</f>
        <v>0</v>
      </c>
      <c r="P587" s="176" t="n">
        <f aca="false">SUM(P265)</f>
        <v>0</v>
      </c>
      <c r="Q587" s="49" t="n">
        <f aca="false">SUM(E587:P587)</f>
        <v>0</v>
      </c>
      <c r="S587" s="5"/>
    </row>
    <row r="588" customFormat="false" ht="15.75" hidden="true" customHeight="false" outlineLevel="0" collapsed="false">
      <c r="A588" s="201"/>
      <c r="B588" s="174" t="n">
        <v>7650</v>
      </c>
      <c r="C588" s="174"/>
      <c r="D588" s="175" t="s">
        <v>114</v>
      </c>
      <c r="E588" s="176" t="n">
        <f aca="false">SUM(E53)</f>
        <v>0</v>
      </c>
      <c r="F588" s="177" t="n">
        <f aca="false">SUM(F53)</f>
        <v>0</v>
      </c>
      <c r="G588" s="177" t="n">
        <f aca="false">SUM(G53)</f>
        <v>0</v>
      </c>
      <c r="H588" s="177" t="n">
        <f aca="false">SUM(H53)</f>
        <v>0</v>
      </c>
      <c r="I588" s="177" t="n">
        <f aca="false">SUM(I53)</f>
        <v>0</v>
      </c>
      <c r="J588" s="176" t="n">
        <f aca="false">SUM(J53)</f>
        <v>0</v>
      </c>
      <c r="K588" s="177" t="n">
        <f aca="false">SUM(K53)</f>
        <v>0</v>
      </c>
      <c r="L588" s="177" t="n">
        <f aca="false">SUM(L53)</f>
        <v>0</v>
      </c>
      <c r="M588" s="177" t="n">
        <f aca="false">SUM(M53)</f>
        <v>0</v>
      </c>
      <c r="N588" s="177" t="n">
        <f aca="false">SUM(N53)</f>
        <v>0</v>
      </c>
      <c r="O588" s="177" t="n">
        <f aca="false">SUM(O53)</f>
        <v>0</v>
      </c>
      <c r="P588" s="176" t="n">
        <f aca="false">SUM(P53)</f>
        <v>0</v>
      </c>
      <c r="Q588" s="49" t="n">
        <f aca="false">SUM(E588:P588)</f>
        <v>0</v>
      </c>
      <c r="S588" s="5"/>
    </row>
    <row r="589" customFormat="false" ht="45" hidden="true" customHeight="false" outlineLevel="0" collapsed="false">
      <c r="A589" s="201"/>
      <c r="B589" s="174" t="n">
        <v>7660</v>
      </c>
      <c r="C589" s="174"/>
      <c r="D589" s="175" t="s">
        <v>695</v>
      </c>
      <c r="E589" s="176"/>
      <c r="F589" s="177"/>
      <c r="G589" s="177"/>
      <c r="H589" s="177"/>
      <c r="I589" s="177"/>
      <c r="J589" s="176"/>
      <c r="K589" s="177"/>
      <c r="L589" s="177"/>
      <c r="M589" s="177"/>
      <c r="N589" s="177"/>
      <c r="O589" s="177"/>
      <c r="P589" s="176"/>
      <c r="Q589" s="49" t="n">
        <f aca="false">SUM(E589:P589)</f>
        <v>0</v>
      </c>
      <c r="R589" s="7"/>
      <c r="S589" s="7"/>
      <c r="T589" s="7"/>
      <c r="U589" s="7"/>
    </row>
    <row r="590" customFormat="false" ht="15.75" hidden="true" customHeight="false" outlineLevel="0" collapsed="false">
      <c r="A590" s="201"/>
      <c r="B590" s="174" t="n">
        <v>7670</v>
      </c>
      <c r="C590" s="174"/>
      <c r="D590" s="175" t="s">
        <v>116</v>
      </c>
      <c r="E590" s="176" t="n">
        <f aca="false">SUM(E54,E266)</f>
        <v>0</v>
      </c>
      <c r="F590" s="177" t="n">
        <f aca="false">SUM(F54,F266)</f>
        <v>0</v>
      </c>
      <c r="G590" s="177" t="n">
        <f aca="false">SUM(G54,G266)</f>
        <v>0</v>
      </c>
      <c r="H590" s="177" t="n">
        <f aca="false">SUM(H54,H266)</f>
        <v>0</v>
      </c>
      <c r="I590" s="177" t="n">
        <f aca="false">SUM(I54,I266)</f>
        <v>0</v>
      </c>
      <c r="J590" s="176" t="n">
        <f aca="false">SUM(J54,J266)</f>
        <v>0</v>
      </c>
      <c r="K590" s="177" t="n">
        <f aca="false">SUM(K54,K266)</f>
        <v>0</v>
      </c>
      <c r="L590" s="177" t="n">
        <f aca="false">SUM(L54,L266)</f>
        <v>0</v>
      </c>
      <c r="M590" s="177" t="n">
        <f aca="false">SUM(M54,M266)</f>
        <v>0</v>
      </c>
      <c r="N590" s="177" t="n">
        <f aca="false">SUM(N54,N266)</f>
        <v>0</v>
      </c>
      <c r="O590" s="177" t="n">
        <f aca="false">SUM(O54,O266)</f>
        <v>0</v>
      </c>
      <c r="P590" s="176" t="n">
        <f aca="false">SUM(P54,P266)</f>
        <v>0</v>
      </c>
      <c r="Q590" s="49" t="n">
        <f aca="false">SUM(E590:P590)</f>
        <v>0</v>
      </c>
      <c r="S590" s="5"/>
    </row>
    <row r="591" customFormat="false" ht="15.75" hidden="true" customHeight="false" outlineLevel="0" collapsed="false">
      <c r="A591" s="201"/>
      <c r="B591" s="174" t="n">
        <v>7680</v>
      </c>
      <c r="C591" s="174"/>
      <c r="D591" s="175" t="s">
        <v>118</v>
      </c>
      <c r="E591" s="176" t="n">
        <f aca="false">SUM(E55)</f>
        <v>0</v>
      </c>
      <c r="F591" s="177" t="n">
        <f aca="false">SUM(F55)</f>
        <v>0</v>
      </c>
      <c r="G591" s="177" t="n">
        <f aca="false">SUM(G55)</f>
        <v>0</v>
      </c>
      <c r="H591" s="177" t="n">
        <f aca="false">SUM(H55)</f>
        <v>0</v>
      </c>
      <c r="I591" s="177" t="n">
        <f aca="false">SUM(I55)</f>
        <v>0</v>
      </c>
      <c r="J591" s="176" t="n">
        <f aca="false">SUM(J55)</f>
        <v>0</v>
      </c>
      <c r="K591" s="177" t="n">
        <f aca="false">SUM(K55)</f>
        <v>0</v>
      </c>
      <c r="L591" s="177" t="n">
        <f aca="false">SUM(L55)</f>
        <v>0</v>
      </c>
      <c r="M591" s="177" t="n">
        <f aca="false">SUM(M55)</f>
        <v>0</v>
      </c>
      <c r="N591" s="177" t="n">
        <f aca="false">SUM(N55)</f>
        <v>0</v>
      </c>
      <c r="O591" s="177" t="n">
        <f aca="false">SUM(O55)</f>
        <v>0</v>
      </c>
      <c r="P591" s="176" t="n">
        <f aca="false">SUM(P55)</f>
        <v>0</v>
      </c>
      <c r="Q591" s="49" t="n">
        <f aca="false">SUM(E591:P591)</f>
        <v>0</v>
      </c>
      <c r="S591" s="5"/>
    </row>
    <row r="592" customFormat="false" ht="15.75" hidden="true" customHeight="false" outlineLevel="0" collapsed="false">
      <c r="A592" s="201"/>
      <c r="B592" s="174" t="n">
        <v>7690</v>
      </c>
      <c r="C592" s="181"/>
      <c r="D592" s="175" t="s">
        <v>696</v>
      </c>
      <c r="E592" s="176" t="n">
        <f aca="false">SUM(E593:E595)</f>
        <v>-52000</v>
      </c>
      <c r="F592" s="177" t="n">
        <f aca="false">SUM(F593:F595)</f>
        <v>-52000</v>
      </c>
      <c r="G592" s="177" t="n">
        <f aca="false">SUM(G593:G595)</f>
        <v>0</v>
      </c>
      <c r="H592" s="177" t="n">
        <f aca="false">SUM(H593:H595)</f>
        <v>0</v>
      </c>
      <c r="I592" s="177" t="n">
        <f aca="false">SUM(I593:I595)</f>
        <v>0</v>
      </c>
      <c r="J592" s="176" t="n">
        <f aca="false">SUM(J593:J595)</f>
        <v>0</v>
      </c>
      <c r="K592" s="177" t="n">
        <f aca="false">SUM(K593:K595)</f>
        <v>0</v>
      </c>
      <c r="L592" s="177" t="n">
        <f aca="false">SUM(L593:L595)</f>
        <v>0</v>
      </c>
      <c r="M592" s="177" t="n">
        <f aca="false">SUM(M593:M595)</f>
        <v>0</v>
      </c>
      <c r="N592" s="177" t="n">
        <f aca="false">SUM(N593:N595)</f>
        <v>0</v>
      </c>
      <c r="O592" s="177" t="n">
        <f aca="false">SUM(O593:O595)</f>
        <v>0</v>
      </c>
      <c r="P592" s="176" t="n">
        <f aca="false">SUM(P593:P595)</f>
        <v>-52000</v>
      </c>
      <c r="Q592" s="49" t="n">
        <f aca="false">SUM(E592:P592)</f>
        <v>-156000</v>
      </c>
      <c r="S592" s="5"/>
    </row>
    <row r="593" customFormat="false" ht="77.25" hidden="true" customHeight="true" outlineLevel="0" collapsed="false">
      <c r="A593" s="215"/>
      <c r="B593" s="211" t="n">
        <v>7691</v>
      </c>
      <c r="C593" s="210"/>
      <c r="D593" s="188" t="s">
        <v>697</v>
      </c>
      <c r="E593" s="189" t="n">
        <f aca="false">SUM(E56,E307)</f>
        <v>0</v>
      </c>
      <c r="F593" s="196" t="n">
        <f aca="false">SUM(F56,F307)</f>
        <v>0</v>
      </c>
      <c r="G593" s="196" t="n">
        <f aca="false">SUM(G56,G307)</f>
        <v>0</v>
      </c>
      <c r="H593" s="196" t="n">
        <f aca="false">SUM(H56,H307)</f>
        <v>0</v>
      </c>
      <c r="I593" s="196" t="n">
        <f aca="false">SUM(I56,I307)</f>
        <v>0</v>
      </c>
      <c r="J593" s="189" t="n">
        <f aca="false">SUM(J56,J307)</f>
        <v>0</v>
      </c>
      <c r="K593" s="196" t="n">
        <f aca="false">SUM(K56,K307)</f>
        <v>0</v>
      </c>
      <c r="L593" s="196" t="n">
        <f aca="false">SUM(L56,L307)</f>
        <v>0</v>
      </c>
      <c r="M593" s="196" t="n">
        <f aca="false">SUM(M56,M307)</f>
        <v>0</v>
      </c>
      <c r="N593" s="196" t="n">
        <f aca="false">SUM(N56,N307)</f>
        <v>0</v>
      </c>
      <c r="O593" s="196" t="n">
        <f aca="false">SUM(O56,O307)</f>
        <v>0</v>
      </c>
      <c r="P593" s="189" t="n">
        <f aca="false">SUM(P56,P307)</f>
        <v>0</v>
      </c>
      <c r="Q593" s="49" t="n">
        <f aca="false">SUM(E593:P593)</f>
        <v>0</v>
      </c>
      <c r="S593" s="5"/>
    </row>
    <row r="594" s="98" customFormat="true" ht="45" hidden="true" customHeight="false" outlineLevel="0" collapsed="false">
      <c r="A594" s="210"/>
      <c r="B594" s="211" t="n">
        <v>7692</v>
      </c>
      <c r="C594" s="210"/>
      <c r="D594" s="188" t="s">
        <v>122</v>
      </c>
      <c r="E594" s="189" t="n">
        <f aca="false">SUM(E57)</f>
        <v>0</v>
      </c>
      <c r="F594" s="190" t="n">
        <f aca="false">SUM(F57)</f>
        <v>0</v>
      </c>
      <c r="G594" s="190" t="n">
        <f aca="false">SUM(G57)</f>
        <v>0</v>
      </c>
      <c r="H594" s="190" t="n">
        <f aca="false">SUM(H57)</f>
        <v>0</v>
      </c>
      <c r="I594" s="190" t="n">
        <f aca="false">SUM(I57)</f>
        <v>0</v>
      </c>
      <c r="J594" s="189" t="n">
        <f aca="false">SUM(J57)</f>
        <v>0</v>
      </c>
      <c r="K594" s="190" t="n">
        <f aca="false">SUM(K57)</f>
        <v>0</v>
      </c>
      <c r="L594" s="190" t="n">
        <f aca="false">SUM(L57)</f>
        <v>0</v>
      </c>
      <c r="M594" s="190" t="n">
        <f aca="false">SUM(M57)</f>
        <v>0</v>
      </c>
      <c r="N594" s="190" t="n">
        <f aca="false">SUM(N57)</f>
        <v>0</v>
      </c>
      <c r="O594" s="190" t="n">
        <f aca="false">SUM(O57)</f>
        <v>0</v>
      </c>
      <c r="P594" s="189" t="n">
        <f aca="false">SUM(P57)</f>
        <v>0</v>
      </c>
      <c r="Q594" s="49" t="n">
        <f aca="false">SUM(E594:P594)</f>
        <v>0</v>
      </c>
    </row>
    <row r="595" s="98" customFormat="true" ht="15.75" hidden="true" customHeight="false" outlineLevel="0" collapsed="false">
      <c r="A595" s="216"/>
      <c r="B595" s="211" t="n">
        <v>7693</v>
      </c>
      <c r="C595" s="210"/>
      <c r="D595" s="188" t="s">
        <v>124</v>
      </c>
      <c r="E595" s="189" t="n">
        <f aca="false">SUM(E58,E308)</f>
        <v>-52000</v>
      </c>
      <c r="F595" s="190" t="n">
        <f aca="false">SUM(F58,F308)</f>
        <v>-52000</v>
      </c>
      <c r="G595" s="190" t="n">
        <f aca="false">SUM(G58,G308)</f>
        <v>0</v>
      </c>
      <c r="H595" s="190" t="n">
        <f aca="false">SUM(H58,H308)</f>
        <v>0</v>
      </c>
      <c r="I595" s="190" t="n">
        <f aca="false">SUM(I58,I308)</f>
        <v>0</v>
      </c>
      <c r="J595" s="189" t="n">
        <f aca="false">SUM(J58,J308)</f>
        <v>0</v>
      </c>
      <c r="K595" s="190" t="n">
        <f aca="false">SUM(K58,K308)</f>
        <v>0</v>
      </c>
      <c r="L595" s="190" t="n">
        <f aca="false">SUM(L58,L308)</f>
        <v>0</v>
      </c>
      <c r="M595" s="190" t="n">
        <f aca="false">SUM(M58,M308)</f>
        <v>0</v>
      </c>
      <c r="N595" s="190" t="n">
        <f aca="false">SUM(N58,N308)</f>
        <v>0</v>
      </c>
      <c r="O595" s="190" t="n">
        <f aca="false">SUM(O58,O308)</f>
        <v>0</v>
      </c>
      <c r="P595" s="189" t="n">
        <f aca="false">SUM(P58,P308)</f>
        <v>-52000</v>
      </c>
      <c r="Q595" s="49" t="n">
        <f aca="false">SUM(E595:P595)</f>
        <v>-156000</v>
      </c>
      <c r="R595" s="97"/>
      <c r="S595" s="97"/>
      <c r="T595" s="97"/>
      <c r="U595" s="97"/>
    </row>
    <row r="596" customFormat="false" ht="28.5" hidden="true" customHeight="false" outlineLevel="0" collapsed="false">
      <c r="A596" s="201"/>
      <c r="B596" s="205" t="n">
        <v>7700</v>
      </c>
      <c r="C596" s="174"/>
      <c r="D596" s="208" t="s">
        <v>698</v>
      </c>
      <c r="E596" s="176"/>
      <c r="F596" s="177"/>
      <c r="G596" s="177"/>
      <c r="H596" s="177"/>
      <c r="I596" s="177"/>
      <c r="J596" s="176"/>
      <c r="K596" s="177"/>
      <c r="L596" s="177"/>
      <c r="M596" s="177"/>
      <c r="N596" s="177"/>
      <c r="O596" s="177"/>
      <c r="P596" s="176"/>
      <c r="Q596" s="49" t="n">
        <f aca="false">SUM(E596:P596)</f>
        <v>0</v>
      </c>
      <c r="R596" s="7"/>
      <c r="S596" s="7"/>
      <c r="T596" s="7"/>
      <c r="U596" s="7"/>
    </row>
    <row r="597" s="172" customFormat="true" ht="18.75" hidden="true" customHeight="false" outlineLevel="0" collapsed="false">
      <c r="A597" s="167"/>
      <c r="B597" s="168" t="n">
        <v>8000</v>
      </c>
      <c r="C597" s="168"/>
      <c r="D597" s="169" t="s">
        <v>125</v>
      </c>
      <c r="E597" s="170" t="n">
        <f aca="false">SUM(E598,E602,E606,E614,E617,E618,E619)</f>
        <v>0</v>
      </c>
      <c r="F597" s="170" t="n">
        <f aca="false">SUM(F598,F602,F606,F614,F617,F618,F619)</f>
        <v>0</v>
      </c>
      <c r="G597" s="170" t="n">
        <f aca="false">SUM(G598,G602,G606,G614,G617,G618,G619)</f>
        <v>0</v>
      </c>
      <c r="H597" s="170" t="n">
        <f aca="false">SUM(H598,H602,H606,H614,H617,H618,H619)</f>
        <v>0</v>
      </c>
      <c r="I597" s="170" t="n">
        <f aca="false">SUM(I598,I602,I606,I614,I617,I618,I619)</f>
        <v>0</v>
      </c>
      <c r="J597" s="170" t="n">
        <f aca="false">SUM(J598,J602,J606,J614,J617,J618,J619)</f>
        <v>0</v>
      </c>
      <c r="K597" s="170" t="n">
        <f aca="false">SUM(K598,K602,K606,K614,K617,K618,K619)</f>
        <v>0</v>
      </c>
      <c r="L597" s="170" t="n">
        <f aca="false">SUM(L598,L602,L606,L614,L617,L618,L619)</f>
        <v>0</v>
      </c>
      <c r="M597" s="170" t="n">
        <f aca="false">SUM(M598,M602,M606,M614,M617,M618,M619)</f>
        <v>0</v>
      </c>
      <c r="N597" s="170" t="n">
        <f aca="false">SUM(N598,N602,N606,N614,N617,N618,N619)</f>
        <v>0</v>
      </c>
      <c r="O597" s="170" t="n">
        <f aca="false">SUM(O598,O602,O606,O614,O617,O618,O619)</f>
        <v>0</v>
      </c>
      <c r="P597" s="170" t="n">
        <f aca="false">SUM(P598,P602,P606,P614,P617,P618,P619)</f>
        <v>0</v>
      </c>
      <c r="Q597" s="49" t="n">
        <f aca="false">SUM(E597:P597)</f>
        <v>0</v>
      </c>
      <c r="R597" s="171"/>
      <c r="S597" s="171"/>
      <c r="T597" s="171"/>
      <c r="U597" s="171"/>
    </row>
    <row r="598" customFormat="false" ht="28.5" hidden="true" customHeight="false" outlineLevel="0" collapsed="false">
      <c r="A598" s="201"/>
      <c r="B598" s="205" t="n">
        <v>8100</v>
      </c>
      <c r="C598" s="174"/>
      <c r="D598" s="208" t="s">
        <v>444</v>
      </c>
      <c r="E598" s="176" t="n">
        <f aca="false">SUM(E599,E600,E601)</f>
        <v>0</v>
      </c>
      <c r="F598" s="177" t="n">
        <f aca="false">SUM(F599,F600,F601)</f>
        <v>0</v>
      </c>
      <c r="G598" s="177" t="n">
        <f aca="false">SUM(G599,G600,G601)</f>
        <v>0</v>
      </c>
      <c r="H598" s="177" t="n">
        <f aca="false">SUM(H599,H600,H601)</f>
        <v>0</v>
      </c>
      <c r="I598" s="177" t="n">
        <f aca="false">SUM(I599,I600,I601)</f>
        <v>0</v>
      </c>
      <c r="J598" s="176" t="n">
        <f aca="false">SUM(J599,J600,J601)</f>
        <v>0</v>
      </c>
      <c r="K598" s="177" t="n">
        <f aca="false">SUM(K599,K600,K601)</f>
        <v>0</v>
      </c>
      <c r="L598" s="177" t="n">
        <f aca="false">SUM(L599,L600,L601)</f>
        <v>0</v>
      </c>
      <c r="M598" s="177" t="n">
        <f aca="false">SUM(M599,M600,M601)</f>
        <v>0</v>
      </c>
      <c r="N598" s="177" t="n">
        <f aca="false">SUM(N599,N600,N601)</f>
        <v>0</v>
      </c>
      <c r="O598" s="177" t="n">
        <f aca="false">SUM(O599,O600,O601)</f>
        <v>0</v>
      </c>
      <c r="P598" s="176" t="n">
        <f aca="false">SUM(P599,P600,P601)</f>
        <v>0</v>
      </c>
      <c r="Q598" s="49" t="n">
        <f aca="false">SUM(E598:P598)</f>
        <v>0</v>
      </c>
      <c r="S598" s="5"/>
    </row>
    <row r="599" customFormat="false" ht="30" hidden="true" customHeight="false" outlineLevel="0" collapsed="false">
      <c r="A599" s="201"/>
      <c r="B599" s="174" t="n">
        <v>8110</v>
      </c>
      <c r="C599" s="174"/>
      <c r="D599" s="175" t="s">
        <v>471</v>
      </c>
      <c r="E599" s="176" t="n">
        <f aca="false">SUM(E288)</f>
        <v>0</v>
      </c>
      <c r="F599" s="177" t="n">
        <f aca="false">SUM(F288)</f>
        <v>0</v>
      </c>
      <c r="G599" s="177" t="n">
        <f aca="false">SUM(G288)</f>
        <v>0</v>
      </c>
      <c r="H599" s="177" t="n">
        <f aca="false">SUM(H288)</f>
        <v>0</v>
      </c>
      <c r="I599" s="177" t="n">
        <f aca="false">SUM(I288)</f>
        <v>0</v>
      </c>
      <c r="J599" s="176" t="n">
        <f aca="false">SUM(J288)</f>
        <v>0</v>
      </c>
      <c r="K599" s="177" t="n">
        <f aca="false">SUM(K288)</f>
        <v>0</v>
      </c>
      <c r="L599" s="177" t="n">
        <f aca="false">SUM(L288)</f>
        <v>0</v>
      </c>
      <c r="M599" s="177" t="n">
        <f aca="false">SUM(M288)</f>
        <v>0</v>
      </c>
      <c r="N599" s="177" t="n">
        <f aca="false">SUM(N288)</f>
        <v>0</v>
      </c>
      <c r="O599" s="177" t="n">
        <f aca="false">SUM(O288)</f>
        <v>0</v>
      </c>
      <c r="P599" s="176" t="n">
        <f aca="false">SUM(P288)</f>
        <v>0</v>
      </c>
      <c r="Q599" s="49" t="n">
        <f aca="false">SUM(E599:P599)</f>
        <v>0</v>
      </c>
      <c r="S599" s="5"/>
    </row>
    <row r="600" customFormat="false" ht="15.75" hidden="true" customHeight="false" outlineLevel="0" collapsed="false">
      <c r="A600" s="201"/>
      <c r="B600" s="174" t="n">
        <v>8120</v>
      </c>
      <c r="C600" s="174"/>
      <c r="D600" s="175" t="s">
        <v>448</v>
      </c>
      <c r="E600" s="176" t="n">
        <f aca="false">SUM(E269)</f>
        <v>0</v>
      </c>
      <c r="F600" s="177" t="n">
        <f aca="false">SUM(F269)</f>
        <v>0</v>
      </c>
      <c r="G600" s="177" t="n">
        <f aca="false">SUM(G269)</f>
        <v>0</v>
      </c>
      <c r="H600" s="177" t="n">
        <f aca="false">SUM(H269)</f>
        <v>0</v>
      </c>
      <c r="I600" s="177" t="n">
        <f aca="false">SUM(I269)</f>
        <v>0</v>
      </c>
      <c r="J600" s="176" t="n">
        <f aca="false">SUM(J269)</f>
        <v>0</v>
      </c>
      <c r="K600" s="177" t="n">
        <f aca="false">SUM(K269)</f>
        <v>0</v>
      </c>
      <c r="L600" s="177" t="n">
        <f aca="false">SUM(L269)</f>
        <v>0</v>
      </c>
      <c r="M600" s="177" t="n">
        <f aca="false">SUM(M269)</f>
        <v>0</v>
      </c>
      <c r="N600" s="177" t="n">
        <f aca="false">SUM(N269)</f>
        <v>0</v>
      </c>
      <c r="O600" s="177" t="n">
        <f aca="false">SUM(O269)</f>
        <v>0</v>
      </c>
      <c r="P600" s="176" t="n">
        <f aca="false">SUM(P269)</f>
        <v>0</v>
      </c>
      <c r="Q600" s="49" t="n">
        <f aca="false">SUM(E600:P600)</f>
        <v>0</v>
      </c>
      <c r="S600" s="5"/>
    </row>
    <row r="601" customFormat="false" ht="15.75" hidden="true" customHeight="false" outlineLevel="0" collapsed="false">
      <c r="A601" s="201"/>
      <c r="B601" s="174" t="n">
        <v>8130</v>
      </c>
      <c r="C601" s="205"/>
      <c r="D601" s="175" t="s">
        <v>699</v>
      </c>
      <c r="E601" s="176"/>
      <c r="F601" s="177"/>
      <c r="G601" s="177"/>
      <c r="H601" s="177"/>
      <c r="I601" s="177"/>
      <c r="J601" s="176"/>
      <c r="K601" s="177"/>
      <c r="L601" s="177"/>
      <c r="M601" s="177"/>
      <c r="N601" s="177"/>
      <c r="O601" s="177"/>
      <c r="P601" s="176"/>
      <c r="Q601" s="49" t="n">
        <f aca="false">SUM(E601:P601)</f>
        <v>0</v>
      </c>
      <c r="R601" s="7"/>
      <c r="S601" s="7"/>
      <c r="T601" s="7"/>
      <c r="U601" s="7"/>
    </row>
    <row r="602" customFormat="false" ht="15.75" hidden="true" customHeight="false" outlineLevel="0" collapsed="false">
      <c r="A602" s="201"/>
      <c r="B602" s="205" t="n">
        <v>8200</v>
      </c>
      <c r="C602" s="174"/>
      <c r="D602" s="208" t="s">
        <v>700</v>
      </c>
      <c r="E602" s="176" t="n">
        <f aca="false">SUM(E603,E604,E605)</f>
        <v>0</v>
      </c>
      <c r="F602" s="177" t="n">
        <f aca="false">SUM(F603,F604,F605)</f>
        <v>0</v>
      </c>
      <c r="G602" s="177" t="n">
        <f aca="false">SUM(G603,G604,G605)</f>
        <v>0</v>
      </c>
      <c r="H602" s="177" t="n">
        <f aca="false">SUM(H603,H604,H605)</f>
        <v>0</v>
      </c>
      <c r="I602" s="177" t="n">
        <f aca="false">SUM(I603,I604,I605)</f>
        <v>0</v>
      </c>
      <c r="J602" s="176" t="n">
        <f aca="false">SUM(J603,J604,J605)</f>
        <v>0</v>
      </c>
      <c r="K602" s="177" t="n">
        <f aca="false">SUM(K603,K604,K605)</f>
        <v>0</v>
      </c>
      <c r="L602" s="177" t="n">
        <f aca="false">SUM(L603,L604,L605)</f>
        <v>0</v>
      </c>
      <c r="M602" s="177" t="n">
        <f aca="false">SUM(M603,M604,M605)</f>
        <v>0</v>
      </c>
      <c r="N602" s="177" t="n">
        <f aca="false">SUM(N603,N604,N605)</f>
        <v>0</v>
      </c>
      <c r="O602" s="177" t="n">
        <f aca="false">SUM(O603,O604,O605)</f>
        <v>0</v>
      </c>
      <c r="P602" s="176" t="n">
        <f aca="false">SUM(P603,P604,P605)</f>
        <v>0</v>
      </c>
      <c r="Q602" s="49" t="n">
        <f aca="false">SUM(E602:P602)</f>
        <v>0</v>
      </c>
      <c r="S602" s="5"/>
    </row>
    <row r="603" customFormat="false" ht="15.75" hidden="true" customHeight="false" outlineLevel="0" collapsed="false">
      <c r="A603" s="201"/>
      <c r="B603" s="174" t="n">
        <v>8210</v>
      </c>
      <c r="C603" s="174"/>
      <c r="D603" s="175" t="s">
        <v>129</v>
      </c>
      <c r="E603" s="176" t="n">
        <f aca="false">SUM(E61)</f>
        <v>0</v>
      </c>
      <c r="F603" s="177" t="n">
        <f aca="false">SUM(F61)</f>
        <v>0</v>
      </c>
      <c r="G603" s="177" t="n">
        <f aca="false">SUM(G61)</f>
        <v>0</v>
      </c>
      <c r="H603" s="177" t="n">
        <f aca="false">SUM(H61)</f>
        <v>0</v>
      </c>
      <c r="I603" s="177" t="n">
        <f aca="false">SUM(I61)</f>
        <v>0</v>
      </c>
      <c r="J603" s="176" t="n">
        <f aca="false">SUM(J61)</f>
        <v>0</v>
      </c>
      <c r="K603" s="177" t="n">
        <f aca="false">SUM(K61)</f>
        <v>0</v>
      </c>
      <c r="L603" s="177" t="n">
        <f aca="false">SUM(L61)</f>
        <v>0</v>
      </c>
      <c r="M603" s="177" t="n">
        <f aca="false">SUM(M61)</f>
        <v>0</v>
      </c>
      <c r="N603" s="177" t="n">
        <f aca="false">SUM(N61)</f>
        <v>0</v>
      </c>
      <c r="O603" s="177" t="n">
        <f aca="false">SUM(O61)</f>
        <v>0</v>
      </c>
      <c r="P603" s="176" t="n">
        <f aca="false">SUM(P61)</f>
        <v>0</v>
      </c>
      <c r="Q603" s="49" t="n">
        <f aca="false">SUM(E603:P603)</f>
        <v>0</v>
      </c>
      <c r="S603" s="5"/>
    </row>
    <row r="604" customFormat="false" ht="15.75" hidden="true" customHeight="false" outlineLevel="0" collapsed="false">
      <c r="A604" s="201"/>
      <c r="B604" s="174" t="n">
        <v>8220</v>
      </c>
      <c r="C604" s="174"/>
      <c r="D604" s="175" t="s">
        <v>701</v>
      </c>
      <c r="E604" s="176"/>
      <c r="F604" s="177"/>
      <c r="G604" s="177"/>
      <c r="H604" s="177"/>
      <c r="I604" s="177"/>
      <c r="J604" s="176"/>
      <c r="K604" s="177"/>
      <c r="L604" s="177"/>
      <c r="M604" s="177"/>
      <c r="N604" s="177"/>
      <c r="O604" s="177"/>
      <c r="P604" s="176"/>
      <c r="Q604" s="49" t="n">
        <f aca="false">SUM(E604:P604)</f>
        <v>0</v>
      </c>
      <c r="R604" s="7"/>
      <c r="S604" s="7"/>
      <c r="T604" s="7"/>
      <c r="U604" s="7"/>
    </row>
    <row r="605" customFormat="false" ht="15.75" hidden="true" customHeight="false" outlineLevel="0" collapsed="false">
      <c r="A605" s="201"/>
      <c r="B605" s="174" t="n">
        <v>8230</v>
      </c>
      <c r="C605" s="174"/>
      <c r="D605" s="175" t="s">
        <v>131</v>
      </c>
      <c r="E605" s="176" t="n">
        <f aca="false">SUM(E62)</f>
        <v>0</v>
      </c>
      <c r="F605" s="177" t="n">
        <f aca="false">SUM(F62)</f>
        <v>0</v>
      </c>
      <c r="G605" s="177" t="n">
        <f aca="false">SUM(G62)</f>
        <v>0</v>
      </c>
      <c r="H605" s="177" t="n">
        <f aca="false">SUM(H62)</f>
        <v>0</v>
      </c>
      <c r="I605" s="177" t="n">
        <f aca="false">SUM(I62)</f>
        <v>0</v>
      </c>
      <c r="J605" s="176" t="n">
        <f aca="false">SUM(J62)</f>
        <v>0</v>
      </c>
      <c r="K605" s="177" t="n">
        <f aca="false">SUM(K62)</f>
        <v>0</v>
      </c>
      <c r="L605" s="177" t="n">
        <f aca="false">SUM(L62)</f>
        <v>0</v>
      </c>
      <c r="M605" s="177" t="n">
        <f aca="false">SUM(M62)</f>
        <v>0</v>
      </c>
      <c r="N605" s="177" t="n">
        <f aca="false">SUM(N62)</f>
        <v>0</v>
      </c>
      <c r="O605" s="177" t="n">
        <f aca="false">SUM(O62)</f>
        <v>0</v>
      </c>
      <c r="P605" s="176" t="n">
        <f aca="false">SUM(P62)</f>
        <v>0</v>
      </c>
      <c r="Q605" s="49" t="n">
        <f aca="false">SUM(E605:P605)</f>
        <v>0</v>
      </c>
      <c r="S605" s="5"/>
    </row>
    <row r="606" customFormat="false" ht="15.75" hidden="true" customHeight="false" outlineLevel="0" collapsed="false">
      <c r="A606" s="201"/>
      <c r="B606" s="205" t="n">
        <v>8300</v>
      </c>
      <c r="C606" s="205"/>
      <c r="D606" s="208" t="s">
        <v>132</v>
      </c>
      <c r="E606" s="176" t="n">
        <f aca="false">SUM(E607,E611,E612,E613)</f>
        <v>0</v>
      </c>
      <c r="F606" s="177" t="n">
        <f aca="false">SUM(F607,F611,F612,F613)</f>
        <v>0</v>
      </c>
      <c r="G606" s="177" t="n">
        <f aca="false">SUM(G607,G611,G612,G613)</f>
        <v>0</v>
      </c>
      <c r="H606" s="177" t="n">
        <f aca="false">SUM(H607,H611,H612,H613)</f>
        <v>0</v>
      </c>
      <c r="I606" s="177" t="n">
        <f aca="false">SUM(I607,I611,I612,I613)</f>
        <v>0</v>
      </c>
      <c r="J606" s="176" t="n">
        <f aca="false">SUM(J607,J611,J612,J613)</f>
        <v>0</v>
      </c>
      <c r="K606" s="177" t="n">
        <f aca="false">SUM(K607,K611,K612,K613)</f>
        <v>0</v>
      </c>
      <c r="L606" s="177" t="n">
        <f aca="false">SUM(L607,L611,L612,L613)</f>
        <v>0</v>
      </c>
      <c r="M606" s="177" t="n">
        <f aca="false">SUM(M607,M611,M612,M613)</f>
        <v>0</v>
      </c>
      <c r="N606" s="177" t="n">
        <f aca="false">SUM(N607,N611,N612,N613)</f>
        <v>0</v>
      </c>
      <c r="O606" s="177" t="n">
        <f aca="false">SUM(O607,O611,O612,O613)</f>
        <v>0</v>
      </c>
      <c r="P606" s="176" t="n">
        <f aca="false">SUM(P607,P611,P612,P613)</f>
        <v>0</v>
      </c>
      <c r="Q606" s="49" t="n">
        <f aca="false">SUM(E606:P606)</f>
        <v>0</v>
      </c>
      <c r="S606" s="5"/>
    </row>
    <row r="607" customFormat="false" ht="30" hidden="true" customHeight="false" outlineLevel="0" collapsed="false">
      <c r="A607" s="201"/>
      <c r="B607" s="174" t="n">
        <v>8310</v>
      </c>
      <c r="C607" s="174"/>
      <c r="D607" s="175" t="s">
        <v>702</v>
      </c>
      <c r="E607" s="176" t="n">
        <f aca="false">SUM(E608:E610)</f>
        <v>0</v>
      </c>
      <c r="F607" s="177" t="n">
        <f aca="false">SUM(F608:F610)</f>
        <v>0</v>
      </c>
      <c r="G607" s="177" t="n">
        <f aca="false">SUM(G608:G610)</f>
        <v>0</v>
      </c>
      <c r="H607" s="177" t="n">
        <f aca="false">SUM(H608:H610)</f>
        <v>0</v>
      </c>
      <c r="I607" s="177" t="n">
        <f aca="false">SUM(I608:I610)</f>
        <v>0</v>
      </c>
      <c r="J607" s="176" t="n">
        <f aca="false">SUM(J608:J610)</f>
        <v>0</v>
      </c>
      <c r="K607" s="177" t="n">
        <f aca="false">SUM(K608:K610)</f>
        <v>0</v>
      </c>
      <c r="L607" s="177" t="n">
        <f aca="false">SUM(L608:L610)</f>
        <v>0</v>
      </c>
      <c r="M607" s="177" t="n">
        <f aca="false">SUM(M608:M610)</f>
        <v>0</v>
      </c>
      <c r="N607" s="177" t="n">
        <f aca="false">SUM(N608:N610)</f>
        <v>0</v>
      </c>
      <c r="O607" s="177" t="n">
        <f aca="false">SUM(O608:O610)</f>
        <v>0</v>
      </c>
      <c r="P607" s="176" t="n">
        <f aca="false">SUM(P608:P610)</f>
        <v>0</v>
      </c>
      <c r="Q607" s="49" t="n">
        <f aca="false">SUM(E607:P607)</f>
        <v>0</v>
      </c>
      <c r="R607" s="7"/>
      <c r="S607" s="7"/>
      <c r="T607" s="7"/>
      <c r="U607" s="7"/>
    </row>
    <row r="608" s="98" customFormat="true" ht="15.75" hidden="true" customHeight="false" outlineLevel="0" collapsed="false">
      <c r="A608" s="203"/>
      <c r="B608" s="181" t="n">
        <v>8311</v>
      </c>
      <c r="C608" s="181"/>
      <c r="D608" s="182" t="s">
        <v>135</v>
      </c>
      <c r="E608" s="183" t="n">
        <f aca="false">SUM(E64)</f>
        <v>0</v>
      </c>
      <c r="F608" s="184" t="n">
        <f aca="false">SUM(F64)</f>
        <v>0</v>
      </c>
      <c r="G608" s="184" t="n">
        <f aca="false">SUM(G64)</f>
        <v>0</v>
      </c>
      <c r="H608" s="184" t="n">
        <f aca="false">SUM(H64)</f>
        <v>0</v>
      </c>
      <c r="I608" s="184" t="n">
        <f aca="false">SUM(I64)</f>
        <v>0</v>
      </c>
      <c r="J608" s="183" t="n">
        <f aca="false">SUM(J64)</f>
        <v>0</v>
      </c>
      <c r="K608" s="184" t="n">
        <f aca="false">SUM(K64)</f>
        <v>0</v>
      </c>
      <c r="L608" s="184" t="n">
        <f aca="false">SUM(L64)</f>
        <v>0</v>
      </c>
      <c r="M608" s="184" t="n">
        <f aca="false">SUM(M64)</f>
        <v>0</v>
      </c>
      <c r="N608" s="184" t="n">
        <f aca="false">SUM(N64)</f>
        <v>0</v>
      </c>
      <c r="O608" s="184" t="n">
        <f aca="false">SUM(O64)</f>
        <v>0</v>
      </c>
      <c r="P608" s="183" t="n">
        <f aca="false">SUM(P64)</f>
        <v>0</v>
      </c>
      <c r="Q608" s="49" t="n">
        <f aca="false">SUM(E608:P608)</f>
        <v>0</v>
      </c>
    </row>
    <row r="609" s="98" customFormat="true" ht="15.75" hidden="true" customHeight="false" outlineLevel="0" collapsed="false">
      <c r="A609" s="203"/>
      <c r="B609" s="181" t="n">
        <v>8312</v>
      </c>
      <c r="C609" s="181"/>
      <c r="D609" s="182" t="s">
        <v>138</v>
      </c>
      <c r="E609" s="183" t="n">
        <f aca="false">SUM(E65)</f>
        <v>0</v>
      </c>
      <c r="F609" s="184" t="n">
        <f aca="false">SUM(F65)</f>
        <v>0</v>
      </c>
      <c r="G609" s="184" t="n">
        <f aca="false">SUM(G65)</f>
        <v>0</v>
      </c>
      <c r="H609" s="184" t="n">
        <f aca="false">SUM(H65)</f>
        <v>0</v>
      </c>
      <c r="I609" s="184" t="n">
        <f aca="false">SUM(I65)</f>
        <v>0</v>
      </c>
      <c r="J609" s="183" t="n">
        <f aca="false">SUM(J65)</f>
        <v>0</v>
      </c>
      <c r="K609" s="184" t="n">
        <f aca="false">SUM(K65)</f>
        <v>0</v>
      </c>
      <c r="L609" s="184" t="n">
        <f aca="false">SUM(L65)</f>
        <v>0</v>
      </c>
      <c r="M609" s="184" t="n">
        <f aca="false">SUM(M65)</f>
        <v>0</v>
      </c>
      <c r="N609" s="184" t="n">
        <f aca="false">SUM(N65)</f>
        <v>0</v>
      </c>
      <c r="O609" s="184" t="n">
        <f aca="false">SUM(O65)</f>
        <v>0</v>
      </c>
      <c r="P609" s="183" t="n">
        <f aca="false">SUM(P65)</f>
        <v>0</v>
      </c>
      <c r="Q609" s="49" t="n">
        <f aca="false">SUM(E609:P609)</f>
        <v>0</v>
      </c>
    </row>
    <row r="610" s="98" customFormat="true" ht="20.25" hidden="true" customHeight="true" outlineLevel="0" collapsed="false">
      <c r="A610" s="203"/>
      <c r="B610" s="181" t="n">
        <v>8313</v>
      </c>
      <c r="C610" s="181"/>
      <c r="D610" s="182" t="s">
        <v>141</v>
      </c>
      <c r="E610" s="183" t="n">
        <f aca="false">SUM(E66)</f>
        <v>0</v>
      </c>
      <c r="F610" s="184" t="n">
        <f aca="false">SUM(F66)</f>
        <v>0</v>
      </c>
      <c r="G610" s="184" t="n">
        <f aca="false">SUM(G66)</f>
        <v>0</v>
      </c>
      <c r="H610" s="184" t="n">
        <f aca="false">SUM(H66)</f>
        <v>0</v>
      </c>
      <c r="I610" s="184" t="n">
        <f aca="false">SUM(I66)</f>
        <v>0</v>
      </c>
      <c r="J610" s="183" t="n">
        <f aca="false">SUM(J66)</f>
        <v>0</v>
      </c>
      <c r="K610" s="184" t="n">
        <f aca="false">SUM(K66)</f>
        <v>0</v>
      </c>
      <c r="L610" s="184" t="n">
        <f aca="false">SUM(L66)</f>
        <v>0</v>
      </c>
      <c r="M610" s="184" t="n">
        <f aca="false">SUM(M66)</f>
        <v>0</v>
      </c>
      <c r="N610" s="184" t="n">
        <f aca="false">SUM(N66)</f>
        <v>0</v>
      </c>
      <c r="O610" s="184" t="n">
        <f aca="false">SUM(O66)</f>
        <v>0</v>
      </c>
      <c r="P610" s="183" t="n">
        <f aca="false">SUM(P66)</f>
        <v>0</v>
      </c>
      <c r="Q610" s="49" t="n">
        <f aca="false">SUM(E610:P610)</f>
        <v>0</v>
      </c>
    </row>
    <row r="611" customFormat="false" ht="15.75" hidden="true" customHeight="false" outlineLevel="0" collapsed="false">
      <c r="A611" s="201"/>
      <c r="B611" s="174" t="n">
        <v>8320</v>
      </c>
      <c r="C611" s="174"/>
      <c r="D611" s="175" t="s">
        <v>144</v>
      </c>
      <c r="E611" s="176" t="n">
        <f aca="false">SUM(E67)</f>
        <v>0</v>
      </c>
      <c r="F611" s="177" t="n">
        <f aca="false">SUM(F67)</f>
        <v>0</v>
      </c>
      <c r="G611" s="177" t="n">
        <f aca="false">SUM(G67)</f>
        <v>0</v>
      </c>
      <c r="H611" s="177" t="n">
        <f aca="false">SUM(H67)</f>
        <v>0</v>
      </c>
      <c r="I611" s="177" t="n">
        <f aca="false">SUM(I67)</f>
        <v>0</v>
      </c>
      <c r="J611" s="176" t="n">
        <f aca="false">SUM(J67)</f>
        <v>0</v>
      </c>
      <c r="K611" s="177" t="n">
        <f aca="false">SUM(K67)</f>
        <v>0</v>
      </c>
      <c r="L611" s="177" t="n">
        <f aca="false">SUM(L67)</f>
        <v>0</v>
      </c>
      <c r="M611" s="177" t="n">
        <f aca="false">SUM(M67)</f>
        <v>0</v>
      </c>
      <c r="N611" s="177" t="n">
        <f aca="false">SUM(N67)</f>
        <v>0</v>
      </c>
      <c r="O611" s="177" t="n">
        <f aca="false">SUM(O67)</f>
        <v>0</v>
      </c>
      <c r="P611" s="176" t="n">
        <f aca="false">SUM(P67)</f>
        <v>0</v>
      </c>
      <c r="Q611" s="49" t="n">
        <f aca="false">SUM(E611:P611)</f>
        <v>0</v>
      </c>
      <c r="R611" s="7"/>
      <c r="S611" s="7"/>
      <c r="T611" s="7"/>
      <c r="U611" s="7"/>
    </row>
    <row r="612" customFormat="false" ht="15.75" hidden="true" customHeight="false" outlineLevel="0" collapsed="false">
      <c r="A612" s="201"/>
      <c r="B612" s="174" t="n">
        <v>8330</v>
      </c>
      <c r="C612" s="174"/>
      <c r="D612" s="175" t="s">
        <v>147</v>
      </c>
      <c r="E612" s="176" t="n">
        <f aca="false">SUM(E68)</f>
        <v>0</v>
      </c>
      <c r="F612" s="177" t="n">
        <f aca="false">SUM(F68)</f>
        <v>0</v>
      </c>
      <c r="G612" s="177" t="n">
        <f aca="false">SUM(G68)</f>
        <v>0</v>
      </c>
      <c r="H612" s="177" t="n">
        <f aca="false">SUM(H68)</f>
        <v>0</v>
      </c>
      <c r="I612" s="177" t="n">
        <f aca="false">SUM(I68)</f>
        <v>0</v>
      </c>
      <c r="J612" s="176" t="n">
        <f aca="false">SUM(J68)</f>
        <v>0</v>
      </c>
      <c r="K612" s="177" t="n">
        <f aca="false">SUM(K68)</f>
        <v>0</v>
      </c>
      <c r="L612" s="177" t="n">
        <f aca="false">SUM(L68)</f>
        <v>0</v>
      </c>
      <c r="M612" s="177" t="n">
        <f aca="false">SUM(M68)</f>
        <v>0</v>
      </c>
      <c r="N612" s="177" t="n">
        <f aca="false">SUM(N68)</f>
        <v>0</v>
      </c>
      <c r="O612" s="177" t="n">
        <f aca="false">SUM(O68)</f>
        <v>0</v>
      </c>
      <c r="P612" s="176" t="n">
        <f aca="false">SUM(P68)</f>
        <v>0</v>
      </c>
      <c r="Q612" s="49" t="n">
        <f aca="false">SUM(E612:P612)</f>
        <v>0</v>
      </c>
      <c r="R612" s="7"/>
      <c r="S612" s="7"/>
      <c r="T612" s="7"/>
      <c r="U612" s="7"/>
    </row>
    <row r="613" customFormat="false" ht="15.75" hidden="true" customHeight="false" outlineLevel="0" collapsed="false">
      <c r="A613" s="201"/>
      <c r="B613" s="174" t="n">
        <v>8340</v>
      </c>
      <c r="C613" s="174"/>
      <c r="D613" s="175" t="s">
        <v>149</v>
      </c>
      <c r="E613" s="176" t="n">
        <f aca="false">SUM(E69,E107,E192,E215,E238,E271)</f>
        <v>0</v>
      </c>
      <c r="F613" s="177" t="n">
        <f aca="false">SUM(F69,F107,F192,F215,F238,F271)</f>
        <v>0</v>
      </c>
      <c r="G613" s="177" t="n">
        <f aca="false">SUM(G69,G107,G192,G215,G238,G271)</f>
        <v>0</v>
      </c>
      <c r="H613" s="177" t="n">
        <f aca="false">SUM(H69,H107,H192,H215,H238,H271)</f>
        <v>0</v>
      </c>
      <c r="I613" s="177" t="n">
        <f aca="false">SUM(I69,I107,I192,I215,I238,I271)</f>
        <v>0</v>
      </c>
      <c r="J613" s="176" t="n">
        <f aca="false">SUM(J69,J107,J192,J215,J238,J271)</f>
        <v>0</v>
      </c>
      <c r="K613" s="177" t="n">
        <f aca="false">SUM(K69,K107,K192,K215,K238,K271)</f>
        <v>0</v>
      </c>
      <c r="L613" s="177" t="n">
        <f aca="false">SUM(L69,L107,L192,L215,L238,L271)</f>
        <v>0</v>
      </c>
      <c r="M613" s="177" t="n">
        <f aca="false">SUM(M69,M107,M192,M215,M238,M271)</f>
        <v>0</v>
      </c>
      <c r="N613" s="177" t="n">
        <f aca="false">SUM(N69,N107,N192,N215,N238,N271)</f>
        <v>0</v>
      </c>
      <c r="O613" s="177" t="n">
        <f aca="false">SUM(O69,O107,O192,O215,O238,O271)</f>
        <v>0</v>
      </c>
      <c r="P613" s="176" t="n">
        <f aca="false">SUM(P69,P107,P192,P215,P238,P271)</f>
        <v>0</v>
      </c>
      <c r="Q613" s="49" t="n">
        <f aca="false">SUM(E613:P613)</f>
        <v>0</v>
      </c>
      <c r="S613" s="5"/>
    </row>
    <row r="614" customFormat="false" ht="15.75" hidden="true" customHeight="false" outlineLevel="0" collapsed="false">
      <c r="A614" s="201"/>
      <c r="B614" s="205" t="n">
        <v>8400</v>
      </c>
      <c r="C614" s="174"/>
      <c r="D614" s="208" t="s">
        <v>150</v>
      </c>
      <c r="E614" s="176" t="n">
        <f aca="false">SUM(E615:E616)</f>
        <v>0</v>
      </c>
      <c r="F614" s="177" t="n">
        <f aca="false">SUM(F615:F616)</f>
        <v>0</v>
      </c>
      <c r="G614" s="177" t="n">
        <f aca="false">SUM(G615:G616)</f>
        <v>0</v>
      </c>
      <c r="H614" s="177" t="n">
        <f aca="false">SUM(H615:H616)</f>
        <v>0</v>
      </c>
      <c r="I614" s="177" t="n">
        <f aca="false">SUM(I615:I616)</f>
        <v>0</v>
      </c>
      <c r="J614" s="176" t="n">
        <f aca="false">SUM(J615:J616)</f>
        <v>0</v>
      </c>
      <c r="K614" s="177" t="n">
        <f aca="false">SUM(K615:K616)</f>
        <v>0</v>
      </c>
      <c r="L614" s="177" t="n">
        <f aca="false">SUM(L615:L616)</f>
        <v>0</v>
      </c>
      <c r="M614" s="177" t="n">
        <f aca="false">SUM(M615:M616)</f>
        <v>0</v>
      </c>
      <c r="N614" s="177" t="n">
        <f aca="false">SUM(N615:N616)</f>
        <v>0</v>
      </c>
      <c r="O614" s="177" t="n">
        <f aca="false">SUM(O615:O616)</f>
        <v>0</v>
      </c>
      <c r="P614" s="176" t="n">
        <f aca="false">SUM(P615:P616)</f>
        <v>0</v>
      </c>
      <c r="Q614" s="49" t="n">
        <f aca="false">SUM(E614:P614)</f>
        <v>0</v>
      </c>
      <c r="S614" s="5"/>
    </row>
    <row r="615" customFormat="false" ht="15.75" hidden="true" customHeight="false" outlineLevel="0" collapsed="false">
      <c r="A615" s="201"/>
      <c r="B615" s="174" t="n">
        <v>8410</v>
      </c>
      <c r="C615" s="174"/>
      <c r="D615" s="175" t="s">
        <v>153</v>
      </c>
      <c r="E615" s="176" t="n">
        <f aca="false">SUM(E71)</f>
        <v>0</v>
      </c>
      <c r="F615" s="177" t="n">
        <f aca="false">SUM(F71)</f>
        <v>0</v>
      </c>
      <c r="G615" s="177" t="n">
        <f aca="false">SUM(G71)</f>
        <v>0</v>
      </c>
      <c r="H615" s="177" t="n">
        <f aca="false">SUM(H71)</f>
        <v>0</v>
      </c>
      <c r="I615" s="177" t="n">
        <f aca="false">SUM(I71)</f>
        <v>0</v>
      </c>
      <c r="J615" s="176" t="n">
        <f aca="false">SUM(J71)</f>
        <v>0</v>
      </c>
      <c r="K615" s="177" t="n">
        <f aca="false">SUM(K71)</f>
        <v>0</v>
      </c>
      <c r="L615" s="177" t="n">
        <f aca="false">SUM(L71)</f>
        <v>0</v>
      </c>
      <c r="M615" s="177" t="n">
        <f aca="false">SUM(M71)</f>
        <v>0</v>
      </c>
      <c r="N615" s="177" t="n">
        <f aca="false">SUM(N71)</f>
        <v>0</v>
      </c>
      <c r="O615" s="177" t="n">
        <f aca="false">SUM(O71)</f>
        <v>0</v>
      </c>
      <c r="P615" s="176" t="n">
        <f aca="false">SUM(P71)</f>
        <v>0</v>
      </c>
      <c r="Q615" s="49" t="n">
        <f aca="false">SUM(E615:P615)</f>
        <v>0</v>
      </c>
      <c r="S615" s="5"/>
    </row>
    <row r="616" customFormat="false" ht="15.75" hidden="true" customHeight="false" outlineLevel="0" collapsed="false">
      <c r="A616" s="201"/>
      <c r="B616" s="174" t="n">
        <v>8420</v>
      </c>
      <c r="C616" s="174"/>
      <c r="D616" s="175" t="s">
        <v>703</v>
      </c>
      <c r="E616" s="176"/>
      <c r="F616" s="177"/>
      <c r="G616" s="177"/>
      <c r="H616" s="177"/>
      <c r="I616" s="177"/>
      <c r="J616" s="176"/>
      <c r="K616" s="177"/>
      <c r="L616" s="177"/>
      <c r="M616" s="177"/>
      <c r="N616" s="177"/>
      <c r="O616" s="177"/>
      <c r="P616" s="176"/>
      <c r="Q616" s="49" t="n">
        <f aca="false">SUM(E616:P616)</f>
        <v>0</v>
      </c>
      <c r="R616" s="7"/>
      <c r="S616" s="7"/>
      <c r="T616" s="7"/>
      <c r="U616" s="7"/>
    </row>
    <row r="617" customFormat="false" ht="15.75" hidden="true" customHeight="false" outlineLevel="0" collapsed="false">
      <c r="A617" s="201"/>
      <c r="B617" s="205" t="n">
        <v>8600</v>
      </c>
      <c r="C617" s="205"/>
      <c r="D617" s="208" t="s">
        <v>704</v>
      </c>
      <c r="E617" s="176" t="n">
        <f aca="false">SUM(E310)</f>
        <v>0</v>
      </c>
      <c r="F617" s="177" t="n">
        <f aca="false">SUM(F310)</f>
        <v>0</v>
      </c>
      <c r="G617" s="177" t="n">
        <f aca="false">SUM(G310)</f>
        <v>0</v>
      </c>
      <c r="H617" s="177" t="n">
        <f aca="false">SUM(H310)</f>
        <v>0</v>
      </c>
      <c r="I617" s="177" t="n">
        <f aca="false">SUM(I310)</f>
        <v>0</v>
      </c>
      <c r="J617" s="176" t="n">
        <f aca="false">SUM(J310)</f>
        <v>0</v>
      </c>
      <c r="K617" s="177" t="n">
        <f aca="false">SUM(K310)</f>
        <v>0</v>
      </c>
      <c r="L617" s="177" t="n">
        <f aca="false">SUM(L310)</f>
        <v>0</v>
      </c>
      <c r="M617" s="177" t="n">
        <f aca="false">SUM(M310)</f>
        <v>0</v>
      </c>
      <c r="N617" s="177" t="n">
        <f aca="false">SUM(N310)</f>
        <v>0</v>
      </c>
      <c r="O617" s="177" t="n">
        <f aca="false">SUM(O310)</f>
        <v>0</v>
      </c>
      <c r="P617" s="176" t="n">
        <f aca="false">SUM(P310)</f>
        <v>0</v>
      </c>
      <c r="Q617" s="49" t="n">
        <f aca="false">SUM(E617:P617)</f>
        <v>0</v>
      </c>
      <c r="S617" s="5"/>
    </row>
    <row r="618" customFormat="false" ht="15.75" hidden="true" customHeight="false" outlineLevel="0" collapsed="false">
      <c r="A618" s="201"/>
      <c r="B618" s="205" t="n">
        <v>8700</v>
      </c>
      <c r="C618" s="174"/>
      <c r="D618" s="208" t="s">
        <v>502</v>
      </c>
      <c r="E618" s="176" t="n">
        <f aca="false">SUM(E311)</f>
        <v>0</v>
      </c>
      <c r="F618" s="177" t="n">
        <f aca="false">SUM(F311)</f>
        <v>0</v>
      </c>
      <c r="G618" s="177" t="n">
        <f aca="false">SUM(G311)</f>
        <v>0</v>
      </c>
      <c r="H618" s="177" t="n">
        <f aca="false">SUM(H311)</f>
        <v>0</v>
      </c>
      <c r="I618" s="177" t="n">
        <f aca="false">SUM(I311)</f>
        <v>0</v>
      </c>
      <c r="J618" s="176" t="n">
        <f aca="false">SUM(J311)</f>
        <v>0</v>
      </c>
      <c r="K618" s="177" t="n">
        <f aca="false">SUM(K311)</f>
        <v>0</v>
      </c>
      <c r="L618" s="177" t="n">
        <f aca="false">SUM(L311)</f>
        <v>0</v>
      </c>
      <c r="M618" s="177" t="n">
        <f aca="false">SUM(M311)</f>
        <v>0</v>
      </c>
      <c r="N618" s="177" t="n">
        <f aca="false">SUM(N311)</f>
        <v>0</v>
      </c>
      <c r="O618" s="177" t="n">
        <f aca="false">SUM(O311)</f>
        <v>0</v>
      </c>
      <c r="P618" s="176" t="n">
        <f aca="false">SUM(P311)</f>
        <v>0</v>
      </c>
      <c r="Q618" s="49" t="n">
        <f aca="false">SUM(E618:P618)</f>
        <v>0</v>
      </c>
      <c r="S618" s="5"/>
    </row>
    <row r="619" customFormat="false" ht="15.75" hidden="true" customHeight="false" outlineLevel="0" collapsed="false">
      <c r="A619" s="201"/>
      <c r="B619" s="205" t="n">
        <v>8800</v>
      </c>
      <c r="C619" s="174"/>
      <c r="D619" s="208" t="s">
        <v>705</v>
      </c>
      <c r="E619" s="176"/>
      <c r="F619" s="177"/>
      <c r="G619" s="177"/>
      <c r="H619" s="177"/>
      <c r="I619" s="177"/>
      <c r="J619" s="176"/>
      <c r="K619" s="177"/>
      <c r="L619" s="177"/>
      <c r="M619" s="177"/>
      <c r="N619" s="177"/>
      <c r="O619" s="177"/>
      <c r="P619" s="176"/>
      <c r="Q619" s="49" t="n">
        <f aca="false">SUM(E619:P619)</f>
        <v>0</v>
      </c>
      <c r="R619" s="7"/>
      <c r="S619" s="7"/>
      <c r="T619" s="7"/>
      <c r="U619" s="7"/>
    </row>
    <row r="620" customFormat="false" ht="15.75" hidden="true" customHeight="false" outlineLevel="0" collapsed="false">
      <c r="A620" s="201"/>
      <c r="B620" s="174" t="n">
        <v>8810</v>
      </c>
      <c r="C620" s="181"/>
      <c r="D620" s="175" t="s">
        <v>706</v>
      </c>
      <c r="E620" s="176"/>
      <c r="F620" s="177"/>
      <c r="G620" s="177"/>
      <c r="H620" s="177"/>
      <c r="I620" s="177"/>
      <c r="J620" s="176"/>
      <c r="K620" s="177"/>
      <c r="L620" s="177"/>
      <c r="M620" s="177"/>
      <c r="N620" s="177"/>
      <c r="O620" s="177"/>
      <c r="P620" s="176"/>
      <c r="Q620" s="49" t="n">
        <f aca="false">SUM(E620:P620)</f>
        <v>0</v>
      </c>
      <c r="R620" s="7"/>
      <c r="S620" s="7"/>
      <c r="T620" s="7"/>
      <c r="U620" s="7"/>
    </row>
    <row r="621" customFormat="false" ht="15.75" hidden="true" customHeight="false" outlineLevel="0" collapsed="false">
      <c r="A621" s="201"/>
      <c r="B621" s="181" t="n">
        <v>8811</v>
      </c>
      <c r="C621" s="181"/>
      <c r="D621" s="182" t="s">
        <v>707</v>
      </c>
      <c r="E621" s="176"/>
      <c r="F621" s="177"/>
      <c r="G621" s="177"/>
      <c r="H621" s="177"/>
      <c r="I621" s="177"/>
      <c r="J621" s="176"/>
      <c r="K621" s="177"/>
      <c r="L621" s="177"/>
      <c r="M621" s="177"/>
      <c r="N621" s="177"/>
      <c r="O621" s="177"/>
      <c r="P621" s="176"/>
      <c r="Q621" s="49" t="n">
        <f aca="false">SUM(E621:P621)</f>
        <v>0</v>
      </c>
      <c r="R621" s="7"/>
      <c r="S621" s="7"/>
      <c r="T621" s="7"/>
      <c r="U621" s="7"/>
    </row>
    <row r="622" customFormat="false" ht="15.75" hidden="true" customHeight="false" outlineLevel="0" collapsed="false">
      <c r="A622" s="201"/>
      <c r="B622" s="181" t="n">
        <v>8812</v>
      </c>
      <c r="C622" s="214"/>
      <c r="D622" s="182" t="s">
        <v>708</v>
      </c>
      <c r="E622" s="176"/>
      <c r="F622" s="177"/>
      <c r="G622" s="177"/>
      <c r="H622" s="177"/>
      <c r="I622" s="177"/>
      <c r="J622" s="176"/>
      <c r="K622" s="177"/>
      <c r="L622" s="177"/>
      <c r="M622" s="177"/>
      <c r="N622" s="177"/>
      <c r="O622" s="177"/>
      <c r="P622" s="176"/>
      <c r="Q622" s="49" t="n">
        <f aca="false">SUM(E622:P622)</f>
        <v>0</v>
      </c>
      <c r="R622" s="7"/>
      <c r="S622" s="7"/>
      <c r="T622" s="7"/>
      <c r="U622" s="7"/>
    </row>
    <row r="623" customFormat="false" ht="33" hidden="true" customHeight="true" outlineLevel="0" collapsed="false">
      <c r="A623" s="201"/>
      <c r="B623" s="174" t="n">
        <v>8820</v>
      </c>
      <c r="C623" s="181"/>
      <c r="D623" s="175" t="s">
        <v>709</v>
      </c>
      <c r="E623" s="176"/>
      <c r="F623" s="177"/>
      <c r="G623" s="177"/>
      <c r="H623" s="177"/>
      <c r="I623" s="177"/>
      <c r="J623" s="176"/>
      <c r="K623" s="177"/>
      <c r="L623" s="177"/>
      <c r="M623" s="177"/>
      <c r="N623" s="177"/>
      <c r="O623" s="177"/>
      <c r="P623" s="176"/>
      <c r="Q623" s="49" t="n">
        <f aca="false">SUM(E623:P623)</f>
        <v>0</v>
      </c>
      <c r="R623" s="7"/>
      <c r="S623" s="7"/>
      <c r="T623" s="7"/>
      <c r="U623" s="7"/>
    </row>
    <row r="624" customFormat="false" ht="15.75" hidden="true" customHeight="false" outlineLevel="0" collapsed="false">
      <c r="A624" s="201"/>
      <c r="B624" s="181" t="n">
        <v>8821</v>
      </c>
      <c r="C624" s="181"/>
      <c r="D624" s="182" t="s">
        <v>707</v>
      </c>
      <c r="E624" s="176"/>
      <c r="F624" s="177"/>
      <c r="G624" s="177"/>
      <c r="H624" s="177"/>
      <c r="I624" s="177"/>
      <c r="J624" s="176"/>
      <c r="K624" s="177"/>
      <c r="L624" s="177"/>
      <c r="M624" s="177"/>
      <c r="N624" s="177"/>
      <c r="O624" s="177"/>
      <c r="P624" s="176"/>
      <c r="Q624" s="49" t="n">
        <f aca="false">SUM(E624:P624)</f>
        <v>0</v>
      </c>
      <c r="R624" s="7"/>
      <c r="S624" s="7"/>
      <c r="T624" s="7"/>
      <c r="U624" s="7"/>
    </row>
    <row r="625" customFormat="false" ht="15.75" hidden="true" customHeight="false" outlineLevel="0" collapsed="false">
      <c r="A625" s="201"/>
      <c r="B625" s="181" t="n">
        <v>8822</v>
      </c>
      <c r="C625" s="174"/>
      <c r="D625" s="182" t="s">
        <v>708</v>
      </c>
      <c r="E625" s="176"/>
      <c r="F625" s="177"/>
      <c r="G625" s="177"/>
      <c r="H625" s="177"/>
      <c r="I625" s="177"/>
      <c r="J625" s="176"/>
      <c r="K625" s="177"/>
      <c r="L625" s="177"/>
      <c r="M625" s="177"/>
      <c r="N625" s="177"/>
      <c r="O625" s="177"/>
      <c r="P625" s="176"/>
      <c r="Q625" s="49" t="n">
        <f aca="false">SUM(E625:P625)</f>
        <v>0</v>
      </c>
      <c r="R625" s="7"/>
      <c r="S625" s="7"/>
      <c r="T625" s="7"/>
      <c r="U625" s="7"/>
    </row>
    <row r="626" customFormat="false" ht="30" hidden="true" customHeight="false" outlineLevel="0" collapsed="false">
      <c r="A626" s="201"/>
      <c r="B626" s="174" t="n">
        <v>8830</v>
      </c>
      <c r="C626" s="181"/>
      <c r="D626" s="175" t="s">
        <v>710</v>
      </c>
      <c r="E626" s="176"/>
      <c r="F626" s="177"/>
      <c r="G626" s="177"/>
      <c r="H626" s="177"/>
      <c r="I626" s="177"/>
      <c r="J626" s="176"/>
      <c r="K626" s="177"/>
      <c r="L626" s="177"/>
      <c r="M626" s="177"/>
      <c r="N626" s="177"/>
      <c r="O626" s="177"/>
      <c r="P626" s="176"/>
      <c r="Q626" s="49" t="n">
        <f aca="false">SUM(E626:P626)</f>
        <v>0</v>
      </c>
      <c r="R626" s="7"/>
      <c r="S626" s="7"/>
      <c r="T626" s="7"/>
      <c r="U626" s="7"/>
    </row>
    <row r="627" customFormat="false" ht="15.75" hidden="true" customHeight="false" outlineLevel="0" collapsed="false">
      <c r="A627" s="201"/>
      <c r="B627" s="181" t="n">
        <v>8831</v>
      </c>
      <c r="C627" s="181"/>
      <c r="D627" s="182" t="s">
        <v>707</v>
      </c>
      <c r="E627" s="176"/>
      <c r="F627" s="177"/>
      <c r="G627" s="177"/>
      <c r="H627" s="177"/>
      <c r="I627" s="177"/>
      <c r="J627" s="176"/>
      <c r="K627" s="177"/>
      <c r="L627" s="177"/>
      <c r="M627" s="177"/>
      <c r="N627" s="177"/>
      <c r="O627" s="177"/>
      <c r="P627" s="176"/>
      <c r="Q627" s="49" t="n">
        <f aca="false">SUM(E627:P627)</f>
        <v>0</v>
      </c>
      <c r="R627" s="7"/>
      <c r="S627" s="7"/>
      <c r="T627" s="7"/>
      <c r="U627" s="7"/>
    </row>
    <row r="628" customFormat="false" ht="15.75" hidden="true" customHeight="false" outlineLevel="0" collapsed="false">
      <c r="A628" s="201"/>
      <c r="B628" s="181" t="n">
        <v>8832</v>
      </c>
      <c r="C628" s="174"/>
      <c r="D628" s="182" t="s">
        <v>708</v>
      </c>
      <c r="E628" s="176"/>
      <c r="F628" s="177"/>
      <c r="G628" s="177"/>
      <c r="H628" s="177"/>
      <c r="I628" s="177"/>
      <c r="J628" s="176"/>
      <c r="K628" s="177"/>
      <c r="L628" s="177"/>
      <c r="M628" s="177"/>
      <c r="N628" s="177"/>
      <c r="O628" s="177"/>
      <c r="P628" s="176"/>
      <c r="Q628" s="49" t="n">
        <f aca="false">SUM(E628:P628)</f>
        <v>0</v>
      </c>
      <c r="R628" s="7"/>
      <c r="S628" s="7"/>
      <c r="T628" s="7"/>
      <c r="U628" s="7"/>
    </row>
    <row r="629" customFormat="false" ht="30" hidden="true" customHeight="false" outlineLevel="0" collapsed="false">
      <c r="A629" s="201"/>
      <c r="B629" s="174" t="n">
        <v>8840</v>
      </c>
      <c r="C629" s="181"/>
      <c r="D629" s="175" t="s">
        <v>711</v>
      </c>
      <c r="E629" s="176"/>
      <c r="F629" s="177"/>
      <c r="G629" s="177"/>
      <c r="H629" s="177"/>
      <c r="I629" s="177"/>
      <c r="J629" s="176"/>
      <c r="K629" s="177"/>
      <c r="L629" s="177"/>
      <c r="M629" s="177"/>
      <c r="N629" s="177"/>
      <c r="O629" s="177"/>
      <c r="P629" s="176"/>
      <c r="Q629" s="49" t="n">
        <f aca="false">SUM(E629:P629)</f>
        <v>0</v>
      </c>
      <c r="R629" s="7"/>
      <c r="S629" s="7"/>
      <c r="T629" s="7"/>
      <c r="U629" s="7"/>
    </row>
    <row r="630" customFormat="false" ht="15.75" hidden="true" customHeight="false" outlineLevel="0" collapsed="false">
      <c r="A630" s="201"/>
      <c r="B630" s="181" t="n">
        <v>8841</v>
      </c>
      <c r="C630" s="181"/>
      <c r="D630" s="182" t="s">
        <v>707</v>
      </c>
      <c r="E630" s="176"/>
      <c r="F630" s="177"/>
      <c r="G630" s="177"/>
      <c r="H630" s="177"/>
      <c r="I630" s="177"/>
      <c r="J630" s="176"/>
      <c r="K630" s="177"/>
      <c r="L630" s="177"/>
      <c r="M630" s="177"/>
      <c r="N630" s="177"/>
      <c r="O630" s="177"/>
      <c r="P630" s="176"/>
      <c r="Q630" s="49" t="n">
        <f aca="false">SUM(E630:P630)</f>
        <v>0</v>
      </c>
      <c r="R630" s="7"/>
      <c r="S630" s="7"/>
      <c r="T630" s="7"/>
      <c r="U630" s="7"/>
    </row>
    <row r="631" customFormat="false" ht="15.75" hidden="true" customHeight="false" outlineLevel="0" collapsed="false">
      <c r="A631" s="201"/>
      <c r="B631" s="181" t="n">
        <v>8842</v>
      </c>
      <c r="C631" s="174"/>
      <c r="D631" s="182" t="s">
        <v>708</v>
      </c>
      <c r="E631" s="176"/>
      <c r="F631" s="177"/>
      <c r="G631" s="177"/>
      <c r="H631" s="177"/>
      <c r="I631" s="177"/>
      <c r="J631" s="176"/>
      <c r="K631" s="177"/>
      <c r="L631" s="177"/>
      <c r="M631" s="177"/>
      <c r="N631" s="177"/>
      <c r="O631" s="177"/>
      <c r="P631" s="176"/>
      <c r="Q631" s="49" t="n">
        <f aca="false">SUM(E631:P631)</f>
        <v>0</v>
      </c>
      <c r="R631" s="7"/>
      <c r="S631" s="7"/>
      <c r="T631" s="7"/>
      <c r="U631" s="7"/>
    </row>
    <row r="632" customFormat="false" ht="30" hidden="true" customHeight="false" outlineLevel="0" collapsed="false">
      <c r="A632" s="201"/>
      <c r="B632" s="174" t="n">
        <v>8850</v>
      </c>
      <c r="C632" s="181"/>
      <c r="D632" s="175" t="s">
        <v>712</v>
      </c>
      <c r="E632" s="176"/>
      <c r="F632" s="177"/>
      <c r="G632" s="177"/>
      <c r="H632" s="177"/>
      <c r="I632" s="177"/>
      <c r="J632" s="176"/>
      <c r="K632" s="177"/>
      <c r="L632" s="177"/>
      <c r="M632" s="177"/>
      <c r="N632" s="177"/>
      <c r="O632" s="177"/>
      <c r="P632" s="176"/>
      <c r="Q632" s="49" t="n">
        <f aca="false">SUM(E632:P632)</f>
        <v>0</v>
      </c>
      <c r="R632" s="7"/>
      <c r="S632" s="7"/>
      <c r="T632" s="7"/>
      <c r="U632" s="7"/>
    </row>
    <row r="633" customFormat="false" ht="15.75" hidden="true" customHeight="false" outlineLevel="0" collapsed="false">
      <c r="A633" s="201"/>
      <c r="B633" s="181" t="n">
        <v>8851</v>
      </c>
      <c r="C633" s="181"/>
      <c r="D633" s="182" t="s">
        <v>707</v>
      </c>
      <c r="E633" s="176"/>
      <c r="F633" s="177"/>
      <c r="G633" s="177"/>
      <c r="H633" s="177"/>
      <c r="I633" s="177"/>
      <c r="J633" s="176"/>
      <c r="K633" s="177"/>
      <c r="L633" s="177"/>
      <c r="M633" s="177"/>
      <c r="N633" s="177"/>
      <c r="O633" s="177"/>
      <c r="P633" s="176"/>
      <c r="Q633" s="49" t="n">
        <f aca="false">SUM(E633:P633)</f>
        <v>0</v>
      </c>
      <c r="R633" s="7"/>
      <c r="S633" s="7"/>
      <c r="T633" s="7"/>
      <c r="U633" s="7"/>
    </row>
    <row r="634" customFormat="false" ht="15.75" hidden="true" customHeight="false" outlineLevel="0" collapsed="false">
      <c r="A634" s="201"/>
      <c r="B634" s="181" t="n">
        <v>8852</v>
      </c>
      <c r="C634" s="174"/>
      <c r="D634" s="182" t="s">
        <v>708</v>
      </c>
      <c r="E634" s="176"/>
      <c r="F634" s="177"/>
      <c r="G634" s="177"/>
      <c r="H634" s="177"/>
      <c r="I634" s="177"/>
      <c r="J634" s="176"/>
      <c r="K634" s="177"/>
      <c r="L634" s="177"/>
      <c r="M634" s="177"/>
      <c r="N634" s="177"/>
      <c r="O634" s="177"/>
      <c r="P634" s="176"/>
      <c r="Q634" s="49" t="n">
        <f aca="false">SUM(E634:P634)</f>
        <v>0</v>
      </c>
      <c r="R634" s="7"/>
      <c r="S634" s="7"/>
      <c r="T634" s="7"/>
      <c r="U634" s="7"/>
    </row>
    <row r="635" customFormat="false" ht="15.75" hidden="true" customHeight="false" outlineLevel="0" collapsed="false">
      <c r="A635" s="201"/>
      <c r="B635" s="174" t="n">
        <v>8860</v>
      </c>
      <c r="C635" s="181"/>
      <c r="D635" s="175" t="s">
        <v>713</v>
      </c>
      <c r="E635" s="176"/>
      <c r="F635" s="177"/>
      <c r="G635" s="177"/>
      <c r="H635" s="177"/>
      <c r="I635" s="177"/>
      <c r="J635" s="176"/>
      <c r="K635" s="177"/>
      <c r="L635" s="177"/>
      <c r="M635" s="177"/>
      <c r="N635" s="177"/>
      <c r="O635" s="177"/>
      <c r="P635" s="176"/>
      <c r="Q635" s="49" t="n">
        <f aca="false">SUM(E635:P635)</f>
        <v>0</v>
      </c>
      <c r="R635" s="7"/>
      <c r="S635" s="7"/>
      <c r="T635" s="7"/>
      <c r="U635" s="7"/>
    </row>
    <row r="636" customFormat="false" ht="15.75" hidden="true" customHeight="false" outlineLevel="0" collapsed="false">
      <c r="A636" s="201"/>
      <c r="B636" s="181" t="n">
        <v>8861</v>
      </c>
      <c r="C636" s="181"/>
      <c r="D636" s="182" t="s">
        <v>714</v>
      </c>
      <c r="E636" s="176"/>
      <c r="F636" s="177"/>
      <c r="G636" s="177"/>
      <c r="H636" s="177"/>
      <c r="I636" s="177"/>
      <c r="J636" s="176"/>
      <c r="K636" s="177"/>
      <c r="L636" s="177"/>
      <c r="M636" s="177"/>
      <c r="N636" s="177"/>
      <c r="O636" s="177"/>
      <c r="P636" s="176"/>
      <c r="Q636" s="49" t="n">
        <f aca="false">SUM(E636:P636)</f>
        <v>0</v>
      </c>
      <c r="R636" s="7"/>
      <c r="S636" s="7"/>
      <c r="T636" s="7"/>
      <c r="U636" s="7"/>
    </row>
    <row r="637" customFormat="false" ht="15.75" hidden="true" customHeight="false" outlineLevel="0" collapsed="false">
      <c r="A637" s="201"/>
      <c r="B637" s="181" t="n">
        <v>8862</v>
      </c>
      <c r="C637" s="174"/>
      <c r="D637" s="182" t="s">
        <v>715</v>
      </c>
      <c r="E637" s="176"/>
      <c r="F637" s="177"/>
      <c r="G637" s="177"/>
      <c r="H637" s="177"/>
      <c r="I637" s="177"/>
      <c r="J637" s="176"/>
      <c r="K637" s="177"/>
      <c r="L637" s="177"/>
      <c r="M637" s="177"/>
      <c r="N637" s="177"/>
      <c r="O637" s="177"/>
      <c r="P637" s="176"/>
      <c r="Q637" s="49" t="n">
        <f aca="false">SUM(E637:P637)</f>
        <v>0</v>
      </c>
      <c r="R637" s="7"/>
      <c r="S637" s="7"/>
      <c r="T637" s="7"/>
      <c r="U637" s="7"/>
    </row>
    <row r="638" customFormat="false" ht="45" hidden="true" customHeight="false" outlineLevel="0" collapsed="false">
      <c r="A638" s="201"/>
      <c r="B638" s="174" t="n">
        <v>8870</v>
      </c>
      <c r="C638" s="181"/>
      <c r="D638" s="175" t="s">
        <v>716</v>
      </c>
      <c r="E638" s="176"/>
      <c r="F638" s="177"/>
      <c r="G638" s="177"/>
      <c r="H638" s="177"/>
      <c r="I638" s="177"/>
      <c r="J638" s="176"/>
      <c r="K638" s="177"/>
      <c r="L638" s="177"/>
      <c r="M638" s="177"/>
      <c r="N638" s="177"/>
      <c r="O638" s="177"/>
      <c r="P638" s="176"/>
      <c r="Q638" s="49" t="n">
        <f aca="false">SUM(E638:P638)</f>
        <v>0</v>
      </c>
      <c r="R638" s="7"/>
      <c r="S638" s="7"/>
      <c r="T638" s="7"/>
      <c r="U638" s="7"/>
    </row>
    <row r="639" customFormat="false" ht="15.75" hidden="true" customHeight="false" outlineLevel="0" collapsed="false">
      <c r="A639" s="201"/>
      <c r="B639" s="181" t="n">
        <v>8871</v>
      </c>
      <c r="C639" s="181"/>
      <c r="D639" s="182" t="s">
        <v>717</v>
      </c>
      <c r="E639" s="176"/>
      <c r="F639" s="177"/>
      <c r="G639" s="177"/>
      <c r="H639" s="177"/>
      <c r="I639" s="177"/>
      <c r="J639" s="176"/>
      <c r="K639" s="177"/>
      <c r="L639" s="177"/>
      <c r="M639" s="177"/>
      <c r="N639" s="177"/>
      <c r="O639" s="177"/>
      <c r="P639" s="176"/>
      <c r="Q639" s="49" t="n">
        <f aca="false">SUM(E639:P639)</f>
        <v>0</v>
      </c>
      <c r="R639" s="7"/>
      <c r="S639" s="7"/>
      <c r="T639" s="7"/>
      <c r="U639" s="7"/>
    </row>
    <row r="640" customFormat="false" ht="15.75" hidden="true" customHeight="false" outlineLevel="0" collapsed="false">
      <c r="A640" s="201"/>
      <c r="B640" s="181" t="n">
        <v>8872</v>
      </c>
      <c r="C640" s="174"/>
      <c r="D640" s="182" t="s">
        <v>718</v>
      </c>
      <c r="E640" s="176"/>
      <c r="F640" s="177"/>
      <c r="G640" s="177"/>
      <c r="H640" s="177"/>
      <c r="I640" s="177"/>
      <c r="J640" s="176"/>
      <c r="K640" s="177"/>
      <c r="L640" s="177"/>
      <c r="M640" s="177"/>
      <c r="N640" s="177"/>
      <c r="O640" s="177"/>
      <c r="P640" s="176"/>
      <c r="Q640" s="49" t="n">
        <f aca="false">SUM(E640:P640)</f>
        <v>0</v>
      </c>
      <c r="R640" s="7"/>
      <c r="S640" s="7"/>
      <c r="T640" s="7"/>
      <c r="U640" s="7"/>
    </row>
    <row r="641" customFormat="false" ht="45" hidden="true" customHeight="false" outlineLevel="0" collapsed="false">
      <c r="A641" s="201"/>
      <c r="B641" s="174" t="n">
        <v>8880</v>
      </c>
      <c r="C641" s="181"/>
      <c r="D641" s="175" t="s">
        <v>719</v>
      </c>
      <c r="E641" s="176"/>
      <c r="F641" s="177"/>
      <c r="G641" s="177"/>
      <c r="H641" s="177"/>
      <c r="I641" s="177"/>
      <c r="J641" s="176"/>
      <c r="K641" s="177"/>
      <c r="L641" s="177"/>
      <c r="M641" s="177"/>
      <c r="N641" s="177"/>
      <c r="O641" s="177"/>
      <c r="P641" s="176"/>
      <c r="Q641" s="49" t="n">
        <f aca="false">SUM(E641:P641)</f>
        <v>0</v>
      </c>
      <c r="R641" s="7"/>
      <c r="S641" s="7"/>
      <c r="T641" s="7"/>
      <c r="U641" s="7"/>
    </row>
    <row r="642" customFormat="false" ht="30" hidden="true" customHeight="false" outlineLevel="0" collapsed="false">
      <c r="A642" s="201"/>
      <c r="B642" s="181" t="n">
        <v>8881</v>
      </c>
      <c r="C642" s="181"/>
      <c r="D642" s="182" t="s">
        <v>720</v>
      </c>
      <c r="E642" s="176"/>
      <c r="F642" s="177"/>
      <c r="G642" s="177"/>
      <c r="H642" s="177"/>
      <c r="I642" s="177"/>
      <c r="J642" s="176"/>
      <c r="K642" s="177"/>
      <c r="L642" s="177"/>
      <c r="M642" s="177"/>
      <c r="N642" s="177"/>
      <c r="O642" s="177"/>
      <c r="P642" s="176"/>
      <c r="Q642" s="49" t="n">
        <f aca="false">SUM(E642:P642)</f>
        <v>0</v>
      </c>
      <c r="R642" s="7"/>
      <c r="S642" s="7"/>
      <c r="T642" s="7"/>
      <c r="U642" s="7"/>
    </row>
    <row r="643" customFormat="false" ht="30" hidden="true" customHeight="false" outlineLevel="0" collapsed="false">
      <c r="A643" s="201"/>
      <c r="B643" s="181" t="n">
        <v>8882</v>
      </c>
      <c r="C643" s="217"/>
      <c r="D643" s="182" t="s">
        <v>721</v>
      </c>
      <c r="E643" s="176"/>
      <c r="F643" s="177"/>
      <c r="G643" s="177"/>
      <c r="H643" s="177"/>
      <c r="I643" s="177"/>
      <c r="J643" s="176"/>
      <c r="K643" s="177"/>
      <c r="L643" s="177"/>
      <c r="M643" s="177"/>
      <c r="N643" s="177"/>
      <c r="O643" s="177"/>
      <c r="P643" s="176"/>
      <c r="Q643" s="49" t="n">
        <f aca="false">SUM(E643:P643)</f>
        <v>0</v>
      </c>
      <c r="R643" s="7"/>
      <c r="S643" s="7"/>
      <c r="T643" s="7"/>
      <c r="U643" s="7"/>
    </row>
    <row r="644" s="172" customFormat="true" ht="18.75" hidden="true" customHeight="false" outlineLevel="0" collapsed="false">
      <c r="A644" s="167"/>
      <c r="B644" s="168" t="n">
        <v>9000</v>
      </c>
      <c r="C644" s="168"/>
      <c r="D644" s="169" t="s">
        <v>155</v>
      </c>
      <c r="E644" s="170" t="n">
        <f aca="false">SUM(E645,E651,E659,E664,E673,E681,E686,E694)</f>
        <v>0</v>
      </c>
      <c r="F644" s="170" t="n">
        <f aca="false">SUM(F645,F651,F659,F664,F673,F681,F686,F694)</f>
        <v>0</v>
      </c>
      <c r="G644" s="170" t="n">
        <f aca="false">SUM(G645,G651,G659,G664,G673,G681,G686,G694)</f>
        <v>0</v>
      </c>
      <c r="H644" s="170" t="n">
        <f aca="false">SUM(H645,H651,H659,H664,H673,H681,H686,H694)</f>
        <v>0</v>
      </c>
      <c r="I644" s="170" t="n">
        <f aca="false">SUM(I645,I651,I659,I664,I673,I681,I686,I694)</f>
        <v>0</v>
      </c>
      <c r="J644" s="170" t="n">
        <f aca="false">SUM(J645,J651,J659,J664,J673,J681,J686,J694)</f>
        <v>0</v>
      </c>
      <c r="K644" s="170" t="n">
        <f aca="false">SUM(K645,K651,K659,K664,K673,K681,K686,K694)</f>
        <v>0</v>
      </c>
      <c r="L644" s="170" t="n">
        <f aca="false">SUM(L645,L651,L659,L664,L673,L681,L686,L694)</f>
        <v>0</v>
      </c>
      <c r="M644" s="170" t="n">
        <f aca="false">SUM(M645,M651,M659,M664,M673,M681,M686,M694)</f>
        <v>0</v>
      </c>
      <c r="N644" s="170" t="n">
        <f aca="false">SUM(N645,N651,N659,N664,N673,N681,N686,N694)</f>
        <v>0</v>
      </c>
      <c r="O644" s="170" t="n">
        <f aca="false">SUM(O645,O651,O659,O664,O673,O681,O686,O694)</f>
        <v>0</v>
      </c>
      <c r="P644" s="170" t="n">
        <f aca="false">SUM(P645,P651,P659,P664,P673,P681,P686,P694)</f>
        <v>0</v>
      </c>
      <c r="Q644" s="49" t="n">
        <f aca="false">SUM(E644:P644)</f>
        <v>0</v>
      </c>
      <c r="R644" s="171"/>
      <c r="S644" s="171"/>
      <c r="T644" s="171"/>
      <c r="U644" s="171"/>
    </row>
    <row r="645" customFormat="false" ht="15.75" hidden="true" customHeight="false" outlineLevel="0" collapsed="false">
      <c r="A645" s="201"/>
      <c r="B645" s="205" t="n">
        <v>9100</v>
      </c>
      <c r="C645" s="174"/>
      <c r="D645" s="208" t="s">
        <v>505</v>
      </c>
      <c r="E645" s="176" t="n">
        <f aca="false">SUM(E646:E650)</f>
        <v>0</v>
      </c>
      <c r="F645" s="177" t="n">
        <f aca="false">SUM(F646:F650)</f>
        <v>0</v>
      </c>
      <c r="G645" s="177" t="n">
        <f aca="false">SUM(G646:G650)</f>
        <v>0</v>
      </c>
      <c r="H645" s="177" t="n">
        <f aca="false">SUM(H646:H650)</f>
        <v>0</v>
      </c>
      <c r="I645" s="177" t="n">
        <f aca="false">SUM(I646:I650)</f>
        <v>0</v>
      </c>
      <c r="J645" s="176" t="n">
        <f aca="false">SUM(J646:J650)</f>
        <v>0</v>
      </c>
      <c r="K645" s="177" t="n">
        <f aca="false">SUM(K646:K650)</f>
        <v>0</v>
      </c>
      <c r="L645" s="177" t="n">
        <f aca="false">SUM(L646:L650)</f>
        <v>0</v>
      </c>
      <c r="M645" s="177" t="n">
        <f aca="false">SUM(M646:M650)</f>
        <v>0</v>
      </c>
      <c r="N645" s="177" t="n">
        <f aca="false">SUM(N646:N650)</f>
        <v>0</v>
      </c>
      <c r="O645" s="177" t="n">
        <f aca="false">SUM(O646:O650)</f>
        <v>0</v>
      </c>
      <c r="P645" s="176" t="n">
        <f aca="false">SUM(P646:P650)</f>
        <v>0</v>
      </c>
      <c r="Q645" s="49" t="n">
        <f aca="false">SUM(E645:P645)</f>
        <v>0</v>
      </c>
      <c r="S645" s="5"/>
    </row>
    <row r="646" customFormat="false" ht="15.75" hidden="true" customHeight="false" outlineLevel="0" collapsed="false">
      <c r="A646" s="201"/>
      <c r="B646" s="174" t="n">
        <v>9110</v>
      </c>
      <c r="C646" s="174"/>
      <c r="D646" s="175" t="s">
        <v>722</v>
      </c>
      <c r="E646" s="176" t="n">
        <f aca="false">SUM(E314)</f>
        <v>0</v>
      </c>
      <c r="F646" s="177" t="n">
        <f aca="false">SUM(F314)</f>
        <v>0</v>
      </c>
      <c r="G646" s="177" t="n">
        <f aca="false">SUM(G314)</f>
        <v>0</v>
      </c>
      <c r="H646" s="177" t="n">
        <f aca="false">SUM(H314)</f>
        <v>0</v>
      </c>
      <c r="I646" s="177" t="n">
        <f aca="false">SUM(I314)</f>
        <v>0</v>
      </c>
      <c r="J646" s="176" t="n">
        <f aca="false">SUM(J314)</f>
        <v>0</v>
      </c>
      <c r="K646" s="177" t="n">
        <f aca="false">SUM(K314)</f>
        <v>0</v>
      </c>
      <c r="L646" s="177" t="n">
        <f aca="false">SUM(L314)</f>
        <v>0</v>
      </c>
      <c r="M646" s="177" t="n">
        <f aca="false">SUM(M314)</f>
        <v>0</v>
      </c>
      <c r="N646" s="177" t="n">
        <f aca="false">SUM(N314)</f>
        <v>0</v>
      </c>
      <c r="O646" s="177" t="n">
        <f aca="false">SUM(O314)</f>
        <v>0</v>
      </c>
      <c r="P646" s="176" t="n">
        <f aca="false">SUM(P314)</f>
        <v>0</v>
      </c>
      <c r="Q646" s="49" t="n">
        <f aca="false">SUM(E646:P646)</f>
        <v>0</v>
      </c>
      <c r="S646" s="5"/>
    </row>
    <row r="647" customFormat="false" ht="30" hidden="true" customHeight="false" outlineLevel="0" collapsed="false">
      <c r="A647" s="201"/>
      <c r="B647" s="174" t="n">
        <v>9120</v>
      </c>
      <c r="C647" s="174"/>
      <c r="D647" s="175" t="s">
        <v>723</v>
      </c>
      <c r="E647" s="176"/>
      <c r="F647" s="177"/>
      <c r="G647" s="177"/>
      <c r="H647" s="177"/>
      <c r="I647" s="177"/>
      <c r="J647" s="176"/>
      <c r="K647" s="177"/>
      <c r="L647" s="177"/>
      <c r="M647" s="177"/>
      <c r="N647" s="177"/>
      <c r="O647" s="177"/>
      <c r="P647" s="176"/>
      <c r="Q647" s="49" t="n">
        <f aca="false">SUM(E647:P647)</f>
        <v>0</v>
      </c>
      <c r="R647" s="7"/>
      <c r="S647" s="7"/>
      <c r="T647" s="7"/>
      <c r="U647" s="7"/>
    </row>
    <row r="648" customFormat="false" ht="45" hidden="true" customHeight="false" outlineLevel="0" collapsed="false">
      <c r="A648" s="201"/>
      <c r="B648" s="174" t="n">
        <v>9130</v>
      </c>
      <c r="C648" s="174"/>
      <c r="D648" s="175" t="s">
        <v>724</v>
      </c>
      <c r="E648" s="176"/>
      <c r="F648" s="177"/>
      <c r="G648" s="177"/>
      <c r="H648" s="177"/>
      <c r="I648" s="177"/>
      <c r="J648" s="176"/>
      <c r="K648" s="177"/>
      <c r="L648" s="177"/>
      <c r="M648" s="177"/>
      <c r="N648" s="177"/>
      <c r="O648" s="177"/>
      <c r="P648" s="176"/>
      <c r="Q648" s="49" t="n">
        <f aca="false">SUM(E648:P648)</f>
        <v>0</v>
      </c>
      <c r="R648" s="7"/>
      <c r="S648" s="7"/>
      <c r="T648" s="7"/>
      <c r="U648" s="7"/>
    </row>
    <row r="649" customFormat="false" ht="60" hidden="true" customHeight="false" outlineLevel="0" collapsed="false">
      <c r="A649" s="201"/>
      <c r="B649" s="174" t="n">
        <v>9140</v>
      </c>
      <c r="C649" s="174"/>
      <c r="D649" s="175" t="s">
        <v>725</v>
      </c>
      <c r="E649" s="176"/>
      <c r="F649" s="177"/>
      <c r="G649" s="177"/>
      <c r="H649" s="177"/>
      <c r="I649" s="177"/>
      <c r="J649" s="176"/>
      <c r="K649" s="177"/>
      <c r="L649" s="177"/>
      <c r="M649" s="177"/>
      <c r="N649" s="177"/>
      <c r="O649" s="177"/>
      <c r="P649" s="176"/>
      <c r="Q649" s="49" t="n">
        <f aca="false">SUM(E649:P649)</f>
        <v>0</v>
      </c>
      <c r="R649" s="7"/>
      <c r="S649" s="7"/>
      <c r="T649" s="7"/>
      <c r="U649" s="7"/>
    </row>
    <row r="650" customFormat="false" ht="15.75" hidden="true" customHeight="false" outlineLevel="0" collapsed="false">
      <c r="A650" s="201"/>
      <c r="B650" s="174" t="n">
        <v>9150</v>
      </c>
      <c r="C650" s="205"/>
      <c r="D650" s="175" t="s">
        <v>726</v>
      </c>
      <c r="E650" s="176"/>
      <c r="F650" s="177"/>
      <c r="G650" s="177"/>
      <c r="H650" s="177"/>
      <c r="I650" s="177"/>
      <c r="J650" s="176"/>
      <c r="K650" s="177"/>
      <c r="L650" s="177"/>
      <c r="M650" s="177"/>
      <c r="N650" s="177"/>
      <c r="O650" s="177"/>
      <c r="P650" s="176"/>
      <c r="Q650" s="49" t="n">
        <f aca="false">SUM(E650:P650)</f>
        <v>0</v>
      </c>
      <c r="R650" s="7"/>
      <c r="S650" s="7"/>
      <c r="T650" s="7"/>
      <c r="U650" s="7"/>
    </row>
    <row r="651" customFormat="false" ht="42.75" hidden="true" customHeight="false" outlineLevel="0" collapsed="false">
      <c r="A651" s="201"/>
      <c r="B651" s="205" t="n">
        <v>9200</v>
      </c>
      <c r="C651" s="174"/>
      <c r="D651" s="208" t="s">
        <v>727</v>
      </c>
      <c r="E651" s="176"/>
      <c r="F651" s="177"/>
      <c r="G651" s="177"/>
      <c r="H651" s="177"/>
      <c r="I651" s="177"/>
      <c r="J651" s="176"/>
      <c r="K651" s="177"/>
      <c r="L651" s="177"/>
      <c r="M651" s="177"/>
      <c r="N651" s="177"/>
      <c r="O651" s="177"/>
      <c r="P651" s="176"/>
      <c r="Q651" s="49" t="n">
        <f aca="false">SUM(E651:P651)</f>
        <v>0</v>
      </c>
      <c r="R651" s="7"/>
      <c r="S651" s="7"/>
      <c r="T651" s="7"/>
      <c r="U651" s="7"/>
    </row>
    <row r="652" customFormat="false" ht="90" hidden="true" customHeight="false" outlineLevel="0" collapsed="false">
      <c r="A652" s="201"/>
      <c r="B652" s="174" t="n">
        <v>9210</v>
      </c>
      <c r="C652" s="174"/>
      <c r="D652" s="175" t="s">
        <v>728</v>
      </c>
      <c r="E652" s="176"/>
      <c r="F652" s="177"/>
      <c r="G652" s="177"/>
      <c r="H652" s="177"/>
      <c r="I652" s="177"/>
      <c r="J652" s="176"/>
      <c r="K652" s="177"/>
      <c r="L652" s="177"/>
      <c r="M652" s="177"/>
      <c r="N652" s="177"/>
      <c r="O652" s="177"/>
      <c r="P652" s="176"/>
      <c r="Q652" s="49" t="n">
        <f aca="false">SUM(E652:P652)</f>
        <v>0</v>
      </c>
      <c r="R652" s="7"/>
      <c r="S652" s="7"/>
      <c r="T652" s="7"/>
      <c r="U652" s="7"/>
    </row>
    <row r="653" customFormat="false" ht="45" hidden="true" customHeight="false" outlineLevel="0" collapsed="false">
      <c r="A653" s="201"/>
      <c r="B653" s="174" t="n">
        <v>9220</v>
      </c>
      <c r="C653" s="174"/>
      <c r="D653" s="175" t="s">
        <v>729</v>
      </c>
      <c r="E653" s="176"/>
      <c r="F653" s="177"/>
      <c r="G653" s="177"/>
      <c r="H653" s="177"/>
      <c r="I653" s="177"/>
      <c r="J653" s="176"/>
      <c r="K653" s="177"/>
      <c r="L653" s="177"/>
      <c r="M653" s="177"/>
      <c r="N653" s="177"/>
      <c r="O653" s="177"/>
      <c r="P653" s="176"/>
      <c r="Q653" s="49" t="n">
        <f aca="false">SUM(E653:P653)</f>
        <v>0</v>
      </c>
      <c r="R653" s="7"/>
      <c r="S653" s="7"/>
      <c r="T653" s="7"/>
      <c r="U653" s="7"/>
    </row>
    <row r="654" customFormat="false" ht="75" hidden="true" customHeight="false" outlineLevel="0" collapsed="false">
      <c r="A654" s="201"/>
      <c r="B654" s="174" t="n">
        <v>9230</v>
      </c>
      <c r="C654" s="174"/>
      <c r="D654" s="175" t="s">
        <v>730</v>
      </c>
      <c r="E654" s="176"/>
      <c r="F654" s="177"/>
      <c r="G654" s="177"/>
      <c r="H654" s="177"/>
      <c r="I654" s="177"/>
      <c r="J654" s="176"/>
      <c r="K654" s="177"/>
      <c r="L654" s="177"/>
      <c r="M654" s="177"/>
      <c r="N654" s="177"/>
      <c r="O654" s="177"/>
      <c r="P654" s="176"/>
      <c r="Q654" s="49" t="n">
        <f aca="false">SUM(E654:P654)</f>
        <v>0</v>
      </c>
      <c r="R654" s="7"/>
      <c r="S654" s="7"/>
      <c r="T654" s="7"/>
      <c r="U654" s="7"/>
    </row>
    <row r="655" customFormat="false" ht="150" hidden="true" customHeight="false" outlineLevel="0" collapsed="false">
      <c r="A655" s="201"/>
      <c r="B655" s="174" t="n">
        <v>9240</v>
      </c>
      <c r="C655" s="174"/>
      <c r="D655" s="175" t="s">
        <v>731</v>
      </c>
      <c r="E655" s="176"/>
      <c r="F655" s="177"/>
      <c r="G655" s="177"/>
      <c r="H655" s="177"/>
      <c r="I655" s="177"/>
      <c r="J655" s="176"/>
      <c r="K655" s="177"/>
      <c r="L655" s="177"/>
      <c r="M655" s="177"/>
      <c r="N655" s="177"/>
      <c r="O655" s="177"/>
      <c r="P655" s="176"/>
      <c r="Q655" s="49" t="n">
        <f aca="false">SUM(E655:P655)</f>
        <v>0</v>
      </c>
      <c r="R655" s="7"/>
      <c r="S655" s="7"/>
      <c r="T655" s="7"/>
      <c r="U655" s="7"/>
    </row>
    <row r="656" customFormat="false" ht="120" hidden="true" customHeight="false" outlineLevel="0" collapsed="false">
      <c r="A656" s="201"/>
      <c r="B656" s="174" t="n">
        <v>9250</v>
      </c>
      <c r="C656" s="174"/>
      <c r="D656" s="175" t="s">
        <v>732</v>
      </c>
      <c r="E656" s="176"/>
      <c r="F656" s="177"/>
      <c r="G656" s="177"/>
      <c r="H656" s="177"/>
      <c r="I656" s="177"/>
      <c r="J656" s="176"/>
      <c r="K656" s="177"/>
      <c r="L656" s="177"/>
      <c r="M656" s="177"/>
      <c r="N656" s="177"/>
      <c r="O656" s="177"/>
      <c r="P656" s="176"/>
      <c r="Q656" s="49" t="n">
        <f aca="false">SUM(E656:P656)</f>
        <v>0</v>
      </c>
      <c r="R656" s="7"/>
      <c r="S656" s="7"/>
      <c r="T656" s="7"/>
      <c r="U656" s="7"/>
    </row>
    <row r="657" customFormat="false" ht="45" hidden="true" customHeight="false" outlineLevel="0" collapsed="false">
      <c r="A657" s="201"/>
      <c r="B657" s="174" t="n">
        <v>9260</v>
      </c>
      <c r="C657" s="174"/>
      <c r="D657" s="175" t="s">
        <v>733</v>
      </c>
      <c r="E657" s="176"/>
      <c r="F657" s="177"/>
      <c r="G657" s="177"/>
      <c r="H657" s="177"/>
      <c r="I657" s="177"/>
      <c r="J657" s="176"/>
      <c r="K657" s="177"/>
      <c r="L657" s="177"/>
      <c r="M657" s="177"/>
      <c r="N657" s="177"/>
      <c r="O657" s="177"/>
      <c r="P657" s="176"/>
      <c r="Q657" s="49" t="n">
        <f aca="false">SUM(E657:P657)</f>
        <v>0</v>
      </c>
      <c r="R657" s="7"/>
      <c r="S657" s="7"/>
      <c r="T657" s="7"/>
      <c r="U657" s="7"/>
    </row>
    <row r="658" customFormat="false" ht="90" hidden="true" customHeight="false" outlineLevel="0" collapsed="false">
      <c r="A658" s="201"/>
      <c r="B658" s="174" t="n">
        <v>9270</v>
      </c>
      <c r="C658" s="205"/>
      <c r="D658" s="175" t="s">
        <v>734</v>
      </c>
      <c r="E658" s="176"/>
      <c r="F658" s="177"/>
      <c r="G658" s="177"/>
      <c r="H658" s="177"/>
      <c r="I658" s="177"/>
      <c r="J658" s="176"/>
      <c r="K658" s="177"/>
      <c r="L658" s="177"/>
      <c r="M658" s="177"/>
      <c r="N658" s="177"/>
      <c r="O658" s="177"/>
      <c r="P658" s="176"/>
      <c r="Q658" s="49" t="n">
        <f aca="false">SUM(E658:P658)</f>
        <v>0</v>
      </c>
      <c r="R658" s="7"/>
      <c r="S658" s="7"/>
      <c r="T658" s="7"/>
      <c r="U658" s="7"/>
    </row>
    <row r="659" customFormat="false" ht="42.75" hidden="true" customHeight="false" outlineLevel="0" collapsed="false">
      <c r="A659" s="201"/>
      <c r="B659" s="205" t="n">
        <v>9300</v>
      </c>
      <c r="C659" s="174"/>
      <c r="D659" s="208" t="s">
        <v>735</v>
      </c>
      <c r="E659" s="176"/>
      <c r="F659" s="177"/>
      <c r="G659" s="177"/>
      <c r="H659" s="177"/>
      <c r="I659" s="177"/>
      <c r="J659" s="176"/>
      <c r="K659" s="177"/>
      <c r="L659" s="177"/>
      <c r="M659" s="177"/>
      <c r="N659" s="177"/>
      <c r="O659" s="177"/>
      <c r="P659" s="176"/>
      <c r="Q659" s="49" t="n">
        <f aca="false">SUM(E659:P659)</f>
        <v>0</v>
      </c>
      <c r="R659" s="7"/>
      <c r="S659" s="7"/>
      <c r="T659" s="7"/>
      <c r="U659" s="7"/>
    </row>
    <row r="660" customFormat="false" ht="30" hidden="true" customHeight="false" outlineLevel="0" collapsed="false">
      <c r="A660" s="201"/>
      <c r="B660" s="174" t="n">
        <v>9310</v>
      </c>
      <c r="C660" s="174"/>
      <c r="D660" s="175" t="s">
        <v>736</v>
      </c>
      <c r="E660" s="176"/>
      <c r="F660" s="177"/>
      <c r="G660" s="177"/>
      <c r="H660" s="177"/>
      <c r="I660" s="177"/>
      <c r="J660" s="176"/>
      <c r="K660" s="177"/>
      <c r="L660" s="177"/>
      <c r="M660" s="177"/>
      <c r="N660" s="177"/>
      <c r="O660" s="177"/>
      <c r="P660" s="176"/>
      <c r="Q660" s="49" t="n">
        <f aca="false">SUM(E660:P660)</f>
        <v>0</v>
      </c>
      <c r="R660" s="7"/>
      <c r="S660" s="7"/>
      <c r="T660" s="7"/>
      <c r="U660" s="7"/>
    </row>
    <row r="661" customFormat="false" ht="30" hidden="true" customHeight="false" outlineLevel="0" collapsed="false">
      <c r="A661" s="201"/>
      <c r="B661" s="174" t="n">
        <v>9320</v>
      </c>
      <c r="C661" s="174"/>
      <c r="D661" s="175" t="s">
        <v>737</v>
      </c>
      <c r="E661" s="176"/>
      <c r="F661" s="177"/>
      <c r="G661" s="177"/>
      <c r="H661" s="177"/>
      <c r="I661" s="177"/>
      <c r="J661" s="176"/>
      <c r="K661" s="177"/>
      <c r="L661" s="177"/>
      <c r="M661" s="177"/>
      <c r="N661" s="177"/>
      <c r="O661" s="177"/>
      <c r="P661" s="176"/>
      <c r="Q661" s="49" t="n">
        <f aca="false">SUM(E661:P661)</f>
        <v>0</v>
      </c>
      <c r="R661" s="7"/>
      <c r="S661" s="7"/>
      <c r="T661" s="7"/>
      <c r="U661" s="7"/>
    </row>
    <row r="662" customFormat="false" ht="45" hidden="true" customHeight="false" outlineLevel="0" collapsed="false">
      <c r="A662" s="201"/>
      <c r="B662" s="174" t="n">
        <v>9330</v>
      </c>
      <c r="C662" s="174"/>
      <c r="D662" s="175" t="s">
        <v>738</v>
      </c>
      <c r="E662" s="176"/>
      <c r="F662" s="177"/>
      <c r="G662" s="177"/>
      <c r="H662" s="177"/>
      <c r="I662" s="177"/>
      <c r="J662" s="176"/>
      <c r="K662" s="177"/>
      <c r="L662" s="177"/>
      <c r="M662" s="177"/>
      <c r="N662" s="177"/>
      <c r="O662" s="177"/>
      <c r="P662" s="176"/>
      <c r="Q662" s="49" t="n">
        <f aca="false">SUM(E662:P662)</f>
        <v>0</v>
      </c>
      <c r="R662" s="7"/>
      <c r="S662" s="7"/>
      <c r="T662" s="7"/>
      <c r="U662" s="7"/>
    </row>
    <row r="663" customFormat="false" ht="45" hidden="true" customHeight="false" outlineLevel="0" collapsed="false">
      <c r="A663" s="201"/>
      <c r="B663" s="174" t="n">
        <v>9340</v>
      </c>
      <c r="C663" s="205"/>
      <c r="D663" s="175" t="s">
        <v>739</v>
      </c>
      <c r="E663" s="176"/>
      <c r="F663" s="177"/>
      <c r="G663" s="177"/>
      <c r="H663" s="177"/>
      <c r="I663" s="177"/>
      <c r="J663" s="176"/>
      <c r="K663" s="177"/>
      <c r="L663" s="177"/>
      <c r="M663" s="177"/>
      <c r="N663" s="177"/>
      <c r="O663" s="177"/>
      <c r="P663" s="176"/>
      <c r="Q663" s="49" t="n">
        <f aca="false">SUM(E663:P663)</f>
        <v>0</v>
      </c>
      <c r="R663" s="7"/>
      <c r="S663" s="7"/>
      <c r="T663" s="7"/>
      <c r="U663" s="7"/>
    </row>
    <row r="664" customFormat="false" ht="42.75" hidden="true" customHeight="false" outlineLevel="0" collapsed="false">
      <c r="A664" s="201"/>
      <c r="B664" s="205" t="n">
        <v>9400</v>
      </c>
      <c r="C664" s="174"/>
      <c r="D664" s="208" t="s">
        <v>740</v>
      </c>
      <c r="E664" s="176"/>
      <c r="F664" s="177"/>
      <c r="G664" s="177"/>
      <c r="H664" s="177"/>
      <c r="I664" s="177"/>
      <c r="J664" s="176"/>
      <c r="K664" s="177"/>
      <c r="L664" s="177"/>
      <c r="M664" s="177"/>
      <c r="N664" s="177"/>
      <c r="O664" s="177"/>
      <c r="P664" s="176"/>
      <c r="Q664" s="49" t="n">
        <f aca="false">SUM(E664:P664)</f>
        <v>0</v>
      </c>
      <c r="R664" s="7"/>
      <c r="S664" s="7"/>
      <c r="T664" s="7"/>
      <c r="U664" s="7"/>
    </row>
    <row r="665" customFormat="false" ht="30" hidden="true" customHeight="false" outlineLevel="0" collapsed="false">
      <c r="A665" s="201"/>
      <c r="B665" s="174" t="n">
        <v>9410</v>
      </c>
      <c r="C665" s="174"/>
      <c r="D665" s="175" t="s">
        <v>741</v>
      </c>
      <c r="E665" s="176"/>
      <c r="F665" s="177"/>
      <c r="G665" s="177"/>
      <c r="H665" s="177"/>
      <c r="I665" s="177"/>
      <c r="J665" s="176"/>
      <c r="K665" s="177"/>
      <c r="L665" s="177"/>
      <c r="M665" s="177"/>
      <c r="N665" s="177"/>
      <c r="O665" s="177"/>
      <c r="P665" s="176"/>
      <c r="Q665" s="49" t="n">
        <f aca="false">SUM(E665:P665)</f>
        <v>0</v>
      </c>
      <c r="R665" s="7"/>
      <c r="S665" s="7"/>
      <c r="T665" s="7"/>
      <c r="U665" s="7"/>
    </row>
    <row r="666" customFormat="false" ht="30" hidden="true" customHeight="false" outlineLevel="0" collapsed="false">
      <c r="A666" s="201"/>
      <c r="B666" s="174" t="n">
        <v>9420</v>
      </c>
      <c r="C666" s="174"/>
      <c r="D666" s="175" t="s">
        <v>742</v>
      </c>
      <c r="E666" s="176"/>
      <c r="F666" s="177"/>
      <c r="G666" s="177"/>
      <c r="H666" s="177"/>
      <c r="I666" s="177"/>
      <c r="J666" s="176"/>
      <c r="K666" s="177"/>
      <c r="L666" s="177"/>
      <c r="M666" s="177"/>
      <c r="N666" s="177"/>
      <c r="O666" s="177"/>
      <c r="P666" s="176"/>
      <c r="Q666" s="49" t="n">
        <f aca="false">SUM(E666:P666)</f>
        <v>0</v>
      </c>
      <c r="R666" s="7"/>
      <c r="S666" s="7"/>
      <c r="T666" s="7"/>
      <c r="U666" s="7"/>
    </row>
    <row r="667" customFormat="false" ht="45" hidden="true" customHeight="false" outlineLevel="0" collapsed="false">
      <c r="A667" s="201"/>
      <c r="B667" s="174" t="n">
        <v>9430</v>
      </c>
      <c r="C667" s="174"/>
      <c r="D667" s="175" t="s">
        <v>743</v>
      </c>
      <c r="E667" s="176"/>
      <c r="F667" s="177"/>
      <c r="G667" s="177"/>
      <c r="H667" s="177"/>
      <c r="I667" s="177"/>
      <c r="J667" s="176"/>
      <c r="K667" s="177"/>
      <c r="L667" s="177"/>
      <c r="M667" s="177"/>
      <c r="N667" s="177"/>
      <c r="O667" s="177"/>
      <c r="P667" s="176"/>
      <c r="Q667" s="49" t="n">
        <f aca="false">SUM(E667:P667)</f>
        <v>0</v>
      </c>
      <c r="R667" s="7"/>
      <c r="S667" s="7"/>
      <c r="T667" s="7"/>
      <c r="U667" s="7"/>
    </row>
    <row r="668" customFormat="false" ht="45" hidden="true" customHeight="false" outlineLevel="0" collapsed="false">
      <c r="A668" s="201"/>
      <c r="B668" s="174" t="n">
        <v>9440</v>
      </c>
      <c r="C668" s="174"/>
      <c r="D668" s="175" t="s">
        <v>744</v>
      </c>
      <c r="E668" s="176"/>
      <c r="F668" s="177"/>
      <c r="G668" s="177"/>
      <c r="H668" s="177"/>
      <c r="I668" s="177"/>
      <c r="J668" s="176"/>
      <c r="K668" s="177"/>
      <c r="L668" s="177"/>
      <c r="M668" s="177"/>
      <c r="N668" s="177"/>
      <c r="O668" s="177"/>
      <c r="P668" s="176"/>
      <c r="Q668" s="49" t="n">
        <f aca="false">SUM(E668:P668)</f>
        <v>0</v>
      </c>
      <c r="R668" s="7"/>
      <c r="S668" s="7"/>
      <c r="T668" s="7"/>
      <c r="U668" s="7"/>
    </row>
    <row r="669" customFormat="false" ht="30" hidden="true" customHeight="false" outlineLevel="0" collapsed="false">
      <c r="A669" s="201"/>
      <c r="B669" s="174" t="n">
        <v>9450</v>
      </c>
      <c r="C669" s="174"/>
      <c r="D669" s="175" t="s">
        <v>745</v>
      </c>
      <c r="E669" s="176"/>
      <c r="F669" s="177"/>
      <c r="G669" s="177"/>
      <c r="H669" s="177"/>
      <c r="I669" s="177"/>
      <c r="J669" s="176"/>
      <c r="K669" s="177"/>
      <c r="L669" s="177"/>
      <c r="M669" s="177"/>
      <c r="N669" s="177"/>
      <c r="O669" s="177"/>
      <c r="P669" s="176"/>
      <c r="Q669" s="49" t="n">
        <f aca="false">SUM(E669:P669)</f>
        <v>0</v>
      </c>
      <c r="R669" s="7"/>
      <c r="S669" s="7"/>
      <c r="T669" s="7"/>
      <c r="U669" s="7"/>
    </row>
    <row r="670" customFormat="false" ht="45" hidden="true" customHeight="false" outlineLevel="0" collapsed="false">
      <c r="A670" s="201"/>
      <c r="B670" s="174" t="n">
        <v>9460</v>
      </c>
      <c r="C670" s="174"/>
      <c r="D670" s="175" t="s">
        <v>746</v>
      </c>
      <c r="E670" s="176"/>
      <c r="F670" s="177"/>
      <c r="G670" s="177"/>
      <c r="H670" s="177"/>
      <c r="I670" s="177"/>
      <c r="J670" s="176"/>
      <c r="K670" s="177"/>
      <c r="L670" s="177"/>
      <c r="M670" s="177"/>
      <c r="N670" s="177"/>
      <c r="O670" s="177"/>
      <c r="P670" s="176"/>
      <c r="Q670" s="49" t="n">
        <f aca="false">SUM(E670:P670)</f>
        <v>0</v>
      </c>
      <c r="R670" s="7"/>
      <c r="S670" s="7"/>
      <c r="T670" s="7"/>
      <c r="U670" s="7"/>
    </row>
    <row r="671" customFormat="false" ht="75" hidden="true" customHeight="false" outlineLevel="0" collapsed="false">
      <c r="A671" s="201"/>
      <c r="B671" s="174" t="n">
        <v>9470</v>
      </c>
      <c r="C671" s="174"/>
      <c r="D671" s="175" t="s">
        <v>747</v>
      </c>
      <c r="E671" s="176"/>
      <c r="F671" s="177"/>
      <c r="G671" s="177"/>
      <c r="H671" s="177"/>
      <c r="I671" s="177"/>
      <c r="J671" s="176"/>
      <c r="K671" s="177"/>
      <c r="L671" s="177"/>
      <c r="M671" s="177"/>
      <c r="N671" s="177"/>
      <c r="O671" s="177"/>
      <c r="P671" s="176"/>
      <c r="Q671" s="49" t="n">
        <f aca="false">SUM(E671:P671)</f>
        <v>0</v>
      </c>
      <c r="R671" s="7"/>
      <c r="S671" s="7"/>
      <c r="T671" s="7"/>
      <c r="U671" s="7"/>
    </row>
    <row r="672" customFormat="false" ht="45" hidden="true" customHeight="false" outlineLevel="0" collapsed="false">
      <c r="A672" s="201"/>
      <c r="B672" s="174" t="n">
        <v>9480</v>
      </c>
      <c r="C672" s="205"/>
      <c r="D672" s="175" t="s">
        <v>748</v>
      </c>
      <c r="E672" s="176"/>
      <c r="F672" s="177"/>
      <c r="G672" s="177"/>
      <c r="H672" s="177"/>
      <c r="I672" s="177"/>
      <c r="J672" s="176"/>
      <c r="K672" s="177"/>
      <c r="L672" s="177"/>
      <c r="M672" s="177"/>
      <c r="N672" s="177"/>
      <c r="O672" s="177"/>
      <c r="P672" s="176"/>
      <c r="Q672" s="49" t="n">
        <f aca="false">SUM(E672:P672)</f>
        <v>0</v>
      </c>
      <c r="R672" s="7"/>
      <c r="S672" s="7"/>
      <c r="T672" s="7"/>
      <c r="U672" s="7"/>
    </row>
    <row r="673" customFormat="false" ht="57" hidden="true" customHeight="false" outlineLevel="0" collapsed="false">
      <c r="A673" s="201"/>
      <c r="B673" s="205" t="n">
        <v>9500</v>
      </c>
      <c r="C673" s="174"/>
      <c r="D673" s="208" t="s">
        <v>749</v>
      </c>
      <c r="E673" s="176"/>
      <c r="F673" s="177"/>
      <c r="G673" s="177"/>
      <c r="H673" s="177"/>
      <c r="I673" s="177"/>
      <c r="J673" s="176"/>
      <c r="K673" s="177"/>
      <c r="L673" s="177"/>
      <c r="M673" s="177"/>
      <c r="N673" s="177"/>
      <c r="O673" s="177"/>
      <c r="P673" s="176"/>
      <c r="Q673" s="49" t="n">
        <f aca="false">SUM(E673:P673)</f>
        <v>0</v>
      </c>
      <c r="R673" s="7"/>
      <c r="S673" s="7"/>
      <c r="T673" s="7"/>
      <c r="U673" s="7"/>
    </row>
    <row r="674" customFormat="false" ht="30" hidden="true" customHeight="false" outlineLevel="0" collapsed="false">
      <c r="A674" s="201"/>
      <c r="B674" s="174" t="n">
        <v>9510</v>
      </c>
      <c r="C674" s="174"/>
      <c r="D674" s="175" t="s">
        <v>750</v>
      </c>
      <c r="E674" s="176"/>
      <c r="F674" s="177"/>
      <c r="G674" s="177"/>
      <c r="H674" s="177"/>
      <c r="I674" s="177"/>
      <c r="J674" s="176"/>
      <c r="K674" s="177"/>
      <c r="L674" s="177"/>
      <c r="M674" s="177"/>
      <c r="N674" s="177"/>
      <c r="O674" s="177"/>
      <c r="P674" s="176"/>
      <c r="Q674" s="49" t="n">
        <f aca="false">SUM(E674:P674)</f>
        <v>0</v>
      </c>
      <c r="R674" s="7"/>
      <c r="S674" s="7"/>
      <c r="T674" s="7"/>
      <c r="U674" s="7"/>
    </row>
    <row r="675" customFormat="false" ht="45" hidden="true" customHeight="false" outlineLevel="0" collapsed="false">
      <c r="A675" s="201"/>
      <c r="B675" s="174" t="n">
        <v>9520</v>
      </c>
      <c r="C675" s="174"/>
      <c r="D675" s="175" t="s">
        <v>751</v>
      </c>
      <c r="E675" s="176"/>
      <c r="F675" s="177"/>
      <c r="G675" s="177"/>
      <c r="H675" s="177"/>
      <c r="I675" s="177"/>
      <c r="J675" s="176"/>
      <c r="K675" s="177"/>
      <c r="L675" s="177"/>
      <c r="M675" s="177"/>
      <c r="N675" s="177"/>
      <c r="O675" s="177"/>
      <c r="P675" s="176"/>
      <c r="Q675" s="49" t="n">
        <f aca="false">SUM(E675:P675)</f>
        <v>0</v>
      </c>
      <c r="R675" s="7"/>
      <c r="S675" s="7"/>
      <c r="T675" s="7"/>
      <c r="U675" s="7"/>
    </row>
    <row r="676" customFormat="false" ht="45" hidden="true" customHeight="false" outlineLevel="0" collapsed="false">
      <c r="A676" s="201"/>
      <c r="B676" s="174" t="n">
        <v>9530</v>
      </c>
      <c r="C676" s="174"/>
      <c r="D676" s="175" t="s">
        <v>752</v>
      </c>
      <c r="E676" s="176"/>
      <c r="F676" s="177"/>
      <c r="G676" s="177"/>
      <c r="H676" s="177"/>
      <c r="I676" s="177"/>
      <c r="J676" s="176"/>
      <c r="K676" s="177"/>
      <c r="L676" s="177"/>
      <c r="M676" s="177"/>
      <c r="N676" s="177"/>
      <c r="O676" s="177"/>
      <c r="P676" s="176"/>
      <c r="Q676" s="49" t="n">
        <f aca="false">SUM(E676:P676)</f>
        <v>0</v>
      </c>
      <c r="R676" s="7"/>
      <c r="S676" s="7"/>
      <c r="T676" s="7"/>
      <c r="U676" s="7"/>
    </row>
    <row r="677" customFormat="false" ht="45" hidden="true" customHeight="false" outlineLevel="0" collapsed="false">
      <c r="A677" s="201"/>
      <c r="B677" s="174" t="n">
        <v>9540</v>
      </c>
      <c r="C677" s="174"/>
      <c r="D677" s="175" t="s">
        <v>753</v>
      </c>
      <c r="E677" s="176"/>
      <c r="F677" s="177"/>
      <c r="G677" s="177"/>
      <c r="H677" s="177"/>
      <c r="I677" s="177"/>
      <c r="J677" s="176"/>
      <c r="K677" s="177"/>
      <c r="L677" s="177"/>
      <c r="M677" s="177"/>
      <c r="N677" s="177"/>
      <c r="O677" s="177"/>
      <c r="P677" s="176"/>
      <c r="Q677" s="49" t="n">
        <f aca="false">SUM(E677:P677)</f>
        <v>0</v>
      </c>
      <c r="R677" s="7"/>
      <c r="S677" s="7"/>
      <c r="T677" s="7"/>
      <c r="U677" s="7"/>
    </row>
    <row r="678" customFormat="false" ht="45" hidden="true" customHeight="false" outlineLevel="0" collapsed="false">
      <c r="A678" s="201"/>
      <c r="B678" s="174" t="n">
        <v>9550</v>
      </c>
      <c r="C678" s="174"/>
      <c r="D678" s="175" t="s">
        <v>754</v>
      </c>
      <c r="E678" s="176"/>
      <c r="F678" s="177"/>
      <c r="G678" s="177"/>
      <c r="H678" s="177"/>
      <c r="I678" s="177"/>
      <c r="J678" s="176"/>
      <c r="K678" s="177"/>
      <c r="L678" s="177"/>
      <c r="M678" s="177"/>
      <c r="N678" s="177"/>
      <c r="O678" s="177"/>
      <c r="P678" s="176"/>
      <c r="Q678" s="49" t="n">
        <f aca="false">SUM(E678:P678)</f>
        <v>0</v>
      </c>
      <c r="R678" s="7"/>
      <c r="S678" s="7"/>
      <c r="T678" s="7"/>
      <c r="U678" s="7"/>
    </row>
    <row r="679" customFormat="false" ht="45" hidden="true" customHeight="false" outlineLevel="0" collapsed="false">
      <c r="A679" s="201"/>
      <c r="B679" s="174" t="n">
        <v>9560</v>
      </c>
      <c r="C679" s="174"/>
      <c r="D679" s="175" t="s">
        <v>755</v>
      </c>
      <c r="E679" s="176"/>
      <c r="F679" s="177"/>
      <c r="G679" s="177"/>
      <c r="H679" s="177"/>
      <c r="I679" s="177"/>
      <c r="J679" s="176"/>
      <c r="K679" s="177"/>
      <c r="L679" s="177"/>
      <c r="M679" s="177"/>
      <c r="N679" s="177"/>
      <c r="O679" s="177"/>
      <c r="P679" s="176"/>
      <c r="Q679" s="49" t="n">
        <f aca="false">SUM(E679:P679)</f>
        <v>0</v>
      </c>
      <c r="R679" s="7"/>
      <c r="S679" s="7"/>
      <c r="T679" s="7"/>
      <c r="U679" s="7"/>
    </row>
    <row r="680" customFormat="false" ht="60" hidden="true" customHeight="false" outlineLevel="0" collapsed="false">
      <c r="A680" s="201"/>
      <c r="B680" s="174" t="n">
        <v>9570</v>
      </c>
      <c r="C680" s="205"/>
      <c r="D680" s="175" t="s">
        <v>756</v>
      </c>
      <c r="E680" s="176"/>
      <c r="F680" s="177"/>
      <c r="G680" s="177"/>
      <c r="H680" s="177"/>
      <c r="I680" s="177"/>
      <c r="J680" s="176"/>
      <c r="K680" s="177"/>
      <c r="L680" s="177"/>
      <c r="M680" s="177"/>
      <c r="N680" s="177"/>
      <c r="O680" s="177"/>
      <c r="P680" s="176"/>
      <c r="Q680" s="49" t="n">
        <f aca="false">SUM(E680:P680)</f>
        <v>0</v>
      </c>
      <c r="R680" s="7"/>
      <c r="S680" s="7"/>
      <c r="T680" s="7"/>
      <c r="U680" s="7"/>
    </row>
    <row r="681" customFormat="false" ht="42.75" hidden="true" customHeight="false" outlineLevel="0" collapsed="false">
      <c r="A681" s="201"/>
      <c r="B681" s="205" t="n">
        <v>9600</v>
      </c>
      <c r="C681" s="174"/>
      <c r="D681" s="208" t="s">
        <v>757</v>
      </c>
      <c r="E681" s="176"/>
      <c r="F681" s="177"/>
      <c r="G681" s="177"/>
      <c r="H681" s="177"/>
      <c r="I681" s="177"/>
      <c r="J681" s="176"/>
      <c r="K681" s="177"/>
      <c r="L681" s="177"/>
      <c r="M681" s="177"/>
      <c r="N681" s="177"/>
      <c r="O681" s="177"/>
      <c r="P681" s="176"/>
      <c r="Q681" s="49" t="n">
        <f aca="false">SUM(E681:P681)</f>
        <v>0</v>
      </c>
      <c r="R681" s="7"/>
      <c r="S681" s="7"/>
      <c r="T681" s="7"/>
      <c r="U681" s="7"/>
    </row>
    <row r="682" customFormat="false" ht="150" hidden="true" customHeight="false" outlineLevel="0" collapsed="false">
      <c r="A682" s="201"/>
      <c r="B682" s="174" t="n">
        <v>9610</v>
      </c>
      <c r="C682" s="174"/>
      <c r="D682" s="175" t="s">
        <v>758</v>
      </c>
      <c r="E682" s="176"/>
      <c r="F682" s="177"/>
      <c r="G682" s="177"/>
      <c r="H682" s="177"/>
      <c r="I682" s="177"/>
      <c r="J682" s="176"/>
      <c r="K682" s="177"/>
      <c r="L682" s="177"/>
      <c r="M682" s="177"/>
      <c r="N682" s="177"/>
      <c r="O682" s="177"/>
      <c r="P682" s="176"/>
      <c r="Q682" s="49" t="n">
        <f aca="false">SUM(E682:P682)</f>
        <v>0</v>
      </c>
      <c r="R682" s="7"/>
      <c r="S682" s="7"/>
      <c r="T682" s="7"/>
      <c r="U682" s="7"/>
    </row>
    <row r="683" customFormat="false" ht="45" hidden="true" customHeight="false" outlineLevel="0" collapsed="false">
      <c r="A683" s="201"/>
      <c r="B683" s="174" t="n">
        <v>9620</v>
      </c>
      <c r="C683" s="174"/>
      <c r="D683" s="175" t="s">
        <v>759</v>
      </c>
      <c r="E683" s="176"/>
      <c r="F683" s="177"/>
      <c r="G683" s="177"/>
      <c r="H683" s="177"/>
      <c r="I683" s="177"/>
      <c r="J683" s="176"/>
      <c r="K683" s="177"/>
      <c r="L683" s="177"/>
      <c r="M683" s="177"/>
      <c r="N683" s="177"/>
      <c r="O683" s="177"/>
      <c r="P683" s="176"/>
      <c r="Q683" s="49" t="n">
        <f aca="false">SUM(E683:P683)</f>
        <v>0</v>
      </c>
      <c r="R683" s="7"/>
      <c r="S683" s="7"/>
      <c r="T683" s="7"/>
      <c r="U683" s="7"/>
    </row>
    <row r="684" customFormat="false" ht="60" hidden="true" customHeight="false" outlineLevel="0" collapsed="false">
      <c r="A684" s="201"/>
      <c r="B684" s="174" t="n">
        <v>9630</v>
      </c>
      <c r="C684" s="174"/>
      <c r="D684" s="175" t="s">
        <v>760</v>
      </c>
      <c r="E684" s="176"/>
      <c r="F684" s="177"/>
      <c r="G684" s="177"/>
      <c r="H684" s="177"/>
      <c r="I684" s="177"/>
      <c r="J684" s="176"/>
      <c r="K684" s="177"/>
      <c r="L684" s="177"/>
      <c r="M684" s="177"/>
      <c r="N684" s="177"/>
      <c r="O684" s="177"/>
      <c r="P684" s="176"/>
      <c r="Q684" s="49" t="n">
        <f aca="false">SUM(E684:P684)</f>
        <v>0</v>
      </c>
      <c r="R684" s="7"/>
      <c r="S684" s="7"/>
      <c r="T684" s="7"/>
      <c r="U684" s="7"/>
    </row>
    <row r="685" customFormat="false" ht="60" hidden="true" customHeight="false" outlineLevel="0" collapsed="false">
      <c r="A685" s="201"/>
      <c r="B685" s="174" t="n">
        <v>9640</v>
      </c>
      <c r="C685" s="205"/>
      <c r="D685" s="175" t="s">
        <v>761</v>
      </c>
      <c r="E685" s="176"/>
      <c r="F685" s="177"/>
      <c r="G685" s="177"/>
      <c r="H685" s="177"/>
      <c r="I685" s="177"/>
      <c r="J685" s="176"/>
      <c r="K685" s="177"/>
      <c r="L685" s="177"/>
      <c r="M685" s="177"/>
      <c r="N685" s="177"/>
      <c r="O685" s="177"/>
      <c r="P685" s="176"/>
      <c r="Q685" s="49" t="n">
        <f aca="false">SUM(E685:P685)</f>
        <v>0</v>
      </c>
      <c r="R685" s="7"/>
      <c r="S685" s="7"/>
      <c r="T685" s="7"/>
      <c r="U685" s="7"/>
    </row>
    <row r="686" customFormat="false" ht="42.75" hidden="true" customHeight="false" outlineLevel="0" collapsed="false">
      <c r="A686" s="201"/>
      <c r="B686" s="205" t="n">
        <v>9700</v>
      </c>
      <c r="C686" s="174"/>
      <c r="D686" s="208" t="s">
        <v>762</v>
      </c>
      <c r="E686" s="176"/>
      <c r="F686" s="177"/>
      <c r="G686" s="177"/>
      <c r="H686" s="177"/>
      <c r="I686" s="177"/>
      <c r="J686" s="176"/>
      <c r="K686" s="177"/>
      <c r="L686" s="177"/>
      <c r="M686" s="177"/>
      <c r="N686" s="177"/>
      <c r="O686" s="177"/>
      <c r="P686" s="176"/>
      <c r="Q686" s="49" t="n">
        <f aca="false">SUM(E686:P686)</f>
        <v>0</v>
      </c>
      <c r="R686" s="7"/>
      <c r="S686" s="7"/>
      <c r="T686" s="7"/>
      <c r="U686" s="7"/>
    </row>
    <row r="687" customFormat="false" ht="45" hidden="true" customHeight="false" outlineLevel="0" collapsed="false">
      <c r="A687" s="201"/>
      <c r="B687" s="174" t="n">
        <v>9710</v>
      </c>
      <c r="C687" s="174"/>
      <c r="D687" s="175" t="s">
        <v>763</v>
      </c>
      <c r="E687" s="176"/>
      <c r="F687" s="177"/>
      <c r="G687" s="177"/>
      <c r="H687" s="177"/>
      <c r="I687" s="177"/>
      <c r="J687" s="176"/>
      <c r="K687" s="177"/>
      <c r="L687" s="177"/>
      <c r="M687" s="177"/>
      <c r="N687" s="177"/>
      <c r="O687" s="177"/>
      <c r="P687" s="176"/>
      <c r="Q687" s="49" t="n">
        <f aca="false">SUM(E687:P687)</f>
        <v>0</v>
      </c>
      <c r="R687" s="7"/>
      <c r="S687" s="7"/>
      <c r="T687" s="7"/>
      <c r="U687" s="7"/>
    </row>
    <row r="688" customFormat="false" ht="30" hidden="true" customHeight="false" outlineLevel="0" collapsed="false">
      <c r="A688" s="201"/>
      <c r="B688" s="174" t="n">
        <v>9720</v>
      </c>
      <c r="C688" s="174"/>
      <c r="D688" s="175" t="s">
        <v>764</v>
      </c>
      <c r="E688" s="176"/>
      <c r="F688" s="177"/>
      <c r="G688" s="177"/>
      <c r="H688" s="177"/>
      <c r="I688" s="177"/>
      <c r="J688" s="176"/>
      <c r="K688" s="177"/>
      <c r="L688" s="177"/>
      <c r="M688" s="177"/>
      <c r="N688" s="177"/>
      <c r="O688" s="177"/>
      <c r="P688" s="176"/>
      <c r="Q688" s="49" t="n">
        <f aca="false">SUM(E688:P688)</f>
        <v>0</v>
      </c>
      <c r="R688" s="7"/>
      <c r="S688" s="7"/>
      <c r="T688" s="7"/>
      <c r="U688" s="7"/>
    </row>
    <row r="689" customFormat="false" ht="30" hidden="true" customHeight="false" outlineLevel="0" collapsed="false">
      <c r="A689" s="201"/>
      <c r="B689" s="174" t="n">
        <v>9730</v>
      </c>
      <c r="C689" s="174"/>
      <c r="D689" s="175" t="s">
        <v>765</v>
      </c>
      <c r="E689" s="176"/>
      <c r="F689" s="177"/>
      <c r="G689" s="177"/>
      <c r="H689" s="177"/>
      <c r="I689" s="177"/>
      <c r="J689" s="176"/>
      <c r="K689" s="177"/>
      <c r="L689" s="177"/>
      <c r="M689" s="177"/>
      <c r="N689" s="177"/>
      <c r="O689" s="177"/>
      <c r="P689" s="176"/>
      <c r="Q689" s="49" t="n">
        <f aca="false">SUM(E689:P689)</f>
        <v>0</v>
      </c>
      <c r="R689" s="7"/>
      <c r="S689" s="7"/>
      <c r="T689" s="7"/>
      <c r="U689" s="7"/>
    </row>
    <row r="690" customFormat="false" ht="15.75" hidden="true" customHeight="false" outlineLevel="0" collapsed="false">
      <c r="A690" s="201"/>
      <c r="B690" s="174" t="n">
        <v>9740</v>
      </c>
      <c r="C690" s="174"/>
      <c r="D690" s="175" t="s">
        <v>766</v>
      </c>
      <c r="E690" s="176"/>
      <c r="F690" s="177"/>
      <c r="G690" s="177"/>
      <c r="H690" s="177"/>
      <c r="I690" s="177"/>
      <c r="J690" s="176"/>
      <c r="K690" s="177"/>
      <c r="L690" s="177"/>
      <c r="M690" s="177"/>
      <c r="N690" s="177"/>
      <c r="O690" s="177"/>
      <c r="P690" s="176"/>
      <c r="Q690" s="49" t="n">
        <f aca="false">SUM(E690:P690)</f>
        <v>0</v>
      </c>
      <c r="R690" s="7"/>
      <c r="S690" s="7"/>
      <c r="T690" s="7"/>
      <c r="U690" s="7"/>
    </row>
    <row r="691" customFormat="false" ht="30" hidden="true" customHeight="false" outlineLevel="0" collapsed="false">
      <c r="A691" s="201"/>
      <c r="B691" s="174" t="n">
        <v>9750</v>
      </c>
      <c r="C691" s="174"/>
      <c r="D691" s="175" t="s">
        <v>767</v>
      </c>
      <c r="E691" s="176"/>
      <c r="F691" s="177"/>
      <c r="G691" s="177"/>
      <c r="H691" s="177"/>
      <c r="I691" s="177"/>
      <c r="J691" s="176"/>
      <c r="K691" s="177"/>
      <c r="L691" s="177"/>
      <c r="M691" s="177"/>
      <c r="N691" s="177"/>
      <c r="O691" s="177"/>
      <c r="P691" s="176"/>
      <c r="Q691" s="49" t="n">
        <f aca="false">SUM(E691:P691)</f>
        <v>0</v>
      </c>
      <c r="R691" s="7"/>
      <c r="S691" s="7"/>
      <c r="T691" s="7"/>
      <c r="U691" s="7"/>
    </row>
    <row r="692" customFormat="false" ht="30" hidden="true" customHeight="false" outlineLevel="0" collapsed="false">
      <c r="A692" s="201"/>
      <c r="B692" s="174" t="n">
        <v>9760</v>
      </c>
      <c r="C692" s="174"/>
      <c r="D692" s="175" t="s">
        <v>768</v>
      </c>
      <c r="E692" s="176"/>
      <c r="F692" s="177"/>
      <c r="G692" s="177"/>
      <c r="H692" s="177"/>
      <c r="I692" s="177"/>
      <c r="J692" s="176"/>
      <c r="K692" s="177"/>
      <c r="L692" s="177"/>
      <c r="M692" s="177"/>
      <c r="N692" s="177"/>
      <c r="O692" s="177"/>
      <c r="P692" s="176"/>
      <c r="Q692" s="49" t="n">
        <f aca="false">SUM(E692:P692)</f>
        <v>0</v>
      </c>
      <c r="R692" s="7"/>
      <c r="S692" s="7"/>
      <c r="T692" s="7"/>
      <c r="U692" s="7"/>
    </row>
    <row r="693" customFormat="false" ht="15.75" hidden="true" customHeight="false" outlineLevel="0" collapsed="false">
      <c r="A693" s="201"/>
      <c r="B693" s="174" t="n">
        <v>9770</v>
      </c>
      <c r="C693" s="205"/>
      <c r="D693" s="175" t="s">
        <v>769</v>
      </c>
      <c r="E693" s="176"/>
      <c r="F693" s="177"/>
      <c r="G693" s="177"/>
      <c r="H693" s="177"/>
      <c r="I693" s="177"/>
      <c r="J693" s="176"/>
      <c r="K693" s="177"/>
      <c r="L693" s="177"/>
      <c r="M693" s="177"/>
      <c r="N693" s="177"/>
      <c r="O693" s="177"/>
      <c r="P693" s="176"/>
      <c r="Q693" s="49" t="n">
        <f aca="false">SUM(E693:P693)</f>
        <v>0</v>
      </c>
      <c r="R693" s="7"/>
      <c r="S693" s="7"/>
      <c r="T693" s="7"/>
      <c r="U693" s="7"/>
    </row>
    <row r="694" customFormat="false" ht="15.75" hidden="true" customHeight="false" outlineLevel="0" collapsed="false">
      <c r="A694" s="201"/>
      <c r="B694" s="205" t="n">
        <v>9800</v>
      </c>
      <c r="C694" s="205"/>
      <c r="D694" s="208" t="s">
        <v>473</v>
      </c>
      <c r="E694" s="176" t="n">
        <f aca="false">SUM(E73,E194,E240,E290)</f>
        <v>0</v>
      </c>
      <c r="F694" s="177" t="n">
        <f aca="false">SUM(F73,F194,F240,F290)</f>
        <v>0</v>
      </c>
      <c r="G694" s="177" t="n">
        <f aca="false">SUM(G73,G194,G240,G290)</f>
        <v>0</v>
      </c>
      <c r="H694" s="177" t="n">
        <f aca="false">SUM(H73,H194,H240,H290)</f>
        <v>0</v>
      </c>
      <c r="I694" s="177" t="n">
        <f aca="false">SUM(I73,I194,I240,I290)</f>
        <v>0</v>
      </c>
      <c r="J694" s="176" t="n">
        <f aca="false">SUM(J73,J194,J240,J290)</f>
        <v>0</v>
      </c>
      <c r="K694" s="177" t="n">
        <f aca="false">SUM(K73,K194,K240,K290)</f>
        <v>0</v>
      </c>
      <c r="L694" s="177" t="n">
        <f aca="false">SUM(L73,L194,L240,L290)</f>
        <v>0</v>
      </c>
      <c r="M694" s="177" t="n">
        <f aca="false">SUM(M73,M194,M240,M290)</f>
        <v>0</v>
      </c>
      <c r="N694" s="177" t="n">
        <f aca="false">SUM(N73,N194,N240,N290)</f>
        <v>0</v>
      </c>
      <c r="O694" s="177" t="n">
        <f aca="false">SUM(O73,O194,O240,O290)</f>
        <v>0</v>
      </c>
      <c r="P694" s="176" t="n">
        <f aca="false">SUM(P73,P194,P240,P290)</f>
        <v>0</v>
      </c>
      <c r="Q694" s="49" t="n">
        <f aca="false">SUM(E694:P694)</f>
        <v>0</v>
      </c>
      <c r="R694" s="7"/>
      <c r="S694" s="7"/>
      <c r="T694" s="7"/>
      <c r="U694" s="7"/>
    </row>
    <row r="695" s="219" customFormat="true" ht="18.75" hidden="true" customHeight="true" outlineLevel="0" collapsed="false">
      <c r="A695" s="167"/>
      <c r="B695" s="168" t="s">
        <v>770</v>
      </c>
      <c r="C695" s="168"/>
      <c r="D695" s="168"/>
      <c r="E695" s="170" t="n">
        <f aca="false">SUM(E347,E354,E374,E400,E467,E478,E500,E525,E597,E644)</f>
        <v>-609844.35</v>
      </c>
      <c r="F695" s="170" t="n">
        <f aca="false">SUM(F347,F354,F374,F400,F467,F478,F500,F525,F597,F644)</f>
        <v>-609844.35</v>
      </c>
      <c r="G695" s="170" t="n">
        <f aca="false">SUM(G347,G354,G374,G400,G467,G478,G500,G525,G597,G644)</f>
        <v>-62597</v>
      </c>
      <c r="H695" s="170" t="n">
        <f aca="false">SUM(H347,H354,H374,H400,H467,H478,H500,H525,H597,H644)</f>
        <v>-27000</v>
      </c>
      <c r="I695" s="170" t="n">
        <f aca="false">SUM(I347,I354,I374,I400,I467,I478,I500,I525,I597,I644)</f>
        <v>0</v>
      </c>
      <c r="J695" s="170" t="n">
        <f aca="false">SUM(J347,J354,J374,J400,J467,J478,J500,J525,J597,J644)</f>
        <v>-51925.82</v>
      </c>
      <c r="K695" s="170" t="n">
        <f aca="false">SUM(K347,K354,K374,K400,K467,K478,K500,K525,K597,K644)</f>
        <v>-51925.82</v>
      </c>
      <c r="L695" s="170" t="n">
        <f aca="false">SUM(L347,L354,L374,L400,L467,L478,L500,L525,L597,L644)</f>
        <v>0</v>
      </c>
      <c r="M695" s="170" t="n">
        <f aca="false">SUM(M347,M354,M374,M400,M467,M478,M500,M525,M597,M644)</f>
        <v>0</v>
      </c>
      <c r="N695" s="170" t="n">
        <f aca="false">SUM(N347,N354,N374,N400,N467,N478,N500,N525,N597,N644)</f>
        <v>0</v>
      </c>
      <c r="O695" s="170" t="n">
        <f aca="false">SUM(O347,O354,O374,O400,O467,O478,O500,O525,O597,O644)</f>
        <v>-51925.82</v>
      </c>
      <c r="P695" s="170" t="n">
        <f aca="false">SUM(P347,P354,P374,P400,P467,P478,P500,P525,P597,P644)</f>
        <v>-661770.17</v>
      </c>
      <c r="Q695" s="49" t="n">
        <f aca="false">SUM(E695:P695)</f>
        <v>-2126833.33</v>
      </c>
      <c r="R695" s="218"/>
      <c r="S695" s="218"/>
      <c r="T695" s="218"/>
      <c r="U695" s="218"/>
    </row>
    <row r="696" customFormat="false" ht="12.75" hidden="true" customHeight="false" outlineLevel="0" collapsed="false">
      <c r="S696" s="5"/>
    </row>
    <row r="697" customFormat="false" ht="18.75" hidden="true" customHeight="false" outlineLevel="0" collapsed="false">
      <c r="D697" s="220" t="s">
        <v>771</v>
      </c>
      <c r="E697" s="221" t="n">
        <f aca="false">E333-E695</f>
        <v>0</v>
      </c>
      <c r="F697" s="221" t="n">
        <f aca="false">F333-F695</f>
        <v>0</v>
      </c>
      <c r="G697" s="221" t="n">
        <f aca="false">G333-G695</f>
        <v>0</v>
      </c>
      <c r="H697" s="221" t="n">
        <f aca="false">H333-H695</f>
        <v>0</v>
      </c>
      <c r="I697" s="221" t="n">
        <f aca="false">I333-I695</f>
        <v>0</v>
      </c>
      <c r="J697" s="221" t="n">
        <f aca="false">J333-J695</f>
        <v>0</v>
      </c>
      <c r="K697" s="221" t="n">
        <f aca="false">K333-K695</f>
        <v>0</v>
      </c>
      <c r="L697" s="221" t="n">
        <f aca="false">L333-L695</f>
        <v>0</v>
      </c>
      <c r="M697" s="221" t="n">
        <f aca="false">M333-M695</f>
        <v>0</v>
      </c>
      <c r="N697" s="221" t="n">
        <f aca="false">N333-N695</f>
        <v>0</v>
      </c>
      <c r="O697" s="221" t="n">
        <f aca="false">O333-O695</f>
        <v>0</v>
      </c>
      <c r="P697" s="221" t="n">
        <f aca="false">P333-P695</f>
        <v>0</v>
      </c>
      <c r="S697" s="5"/>
    </row>
    <row r="698" customFormat="false" ht="12.75" hidden="true" customHeight="false" outlineLevel="0" collapsed="false">
      <c r="S698" s="5"/>
    </row>
    <row r="699" customFormat="false" ht="12.75" hidden="true" customHeight="false" outlineLevel="0" collapsed="false">
      <c r="S699" s="5"/>
    </row>
    <row r="700" customFormat="false" ht="12.75" hidden="true" customHeight="false" outlineLevel="0" collapsed="false">
      <c r="S700" s="5"/>
    </row>
    <row r="701" customFormat="false" ht="12.75" hidden="true" customHeight="false" outlineLevel="0" collapsed="false">
      <c r="S701" s="5"/>
    </row>
    <row r="702" customFormat="false" ht="12.75" hidden="true" customHeight="false" outlineLevel="0" collapsed="false">
      <c r="F702" s="166"/>
      <c r="S702" s="5"/>
    </row>
    <row r="703" customFormat="false" ht="12.75" hidden="true" customHeight="false" outlineLevel="0" collapsed="false">
      <c r="S703" s="5"/>
    </row>
    <row r="706" customFormat="false" ht="42.75" hidden="false" customHeight="true" outlineLevel="0" collapsed="false">
      <c r="A706" s="222" t="s">
        <v>772</v>
      </c>
      <c r="B706" s="223"/>
      <c r="C706" s="223"/>
      <c r="D706" s="224"/>
      <c r="E706" s="225"/>
      <c r="F706" s="223"/>
      <c r="G706" s="225"/>
      <c r="H706" s="223"/>
      <c r="I706" s="223"/>
      <c r="J706" s="222" t="s">
        <v>773</v>
      </c>
      <c r="K706" s="223"/>
    </row>
    <row r="707" customFormat="false" ht="51.75" hidden="false" customHeight="true" outlineLevel="0" collapsed="false">
      <c r="A707" s="223"/>
      <c r="B707" s="223"/>
      <c r="C707" s="223"/>
      <c r="D707" s="224"/>
      <c r="E707" s="225"/>
      <c r="F707" s="223"/>
      <c r="G707" s="225"/>
      <c r="H707" s="223"/>
      <c r="I707" s="223"/>
      <c r="J707" s="223"/>
      <c r="K707" s="223"/>
    </row>
    <row r="708" customFormat="false" ht="23.25" hidden="false" customHeight="false" outlineLevel="0" collapsed="false">
      <c r="A708" s="222" t="s">
        <v>774</v>
      </c>
      <c r="B708" s="222"/>
      <c r="C708" s="222"/>
      <c r="D708" s="226"/>
      <c r="E708" s="225"/>
      <c r="F708" s="223"/>
      <c r="G708" s="225"/>
      <c r="H708" s="223"/>
      <c r="I708" s="223"/>
      <c r="J708" s="223"/>
      <c r="K708" s="223"/>
    </row>
    <row r="709" customFormat="false" ht="23.25" hidden="false" customHeight="false" outlineLevel="0" collapsed="false">
      <c r="A709" s="222" t="s">
        <v>775</v>
      </c>
      <c r="B709" s="222"/>
      <c r="C709" s="222"/>
      <c r="D709" s="226"/>
      <c r="E709" s="225"/>
      <c r="F709" s="223"/>
      <c r="G709" s="225"/>
      <c r="H709" s="223"/>
      <c r="I709" s="223"/>
      <c r="J709" s="222" t="s">
        <v>776</v>
      </c>
      <c r="K709" s="223"/>
    </row>
    <row r="710" customFormat="false" ht="23.25" hidden="false" customHeight="false" outlineLevel="0" collapsed="false">
      <c r="A710" s="223"/>
      <c r="B710" s="223"/>
      <c r="C710" s="223"/>
      <c r="D710" s="224"/>
      <c r="E710" s="225"/>
      <c r="F710" s="223"/>
      <c r="G710" s="225"/>
      <c r="H710" s="223"/>
      <c r="I710" s="223"/>
      <c r="J710" s="223"/>
      <c r="K710" s="223"/>
    </row>
    <row r="711" customFormat="false" ht="23.25" hidden="false" customHeight="false" outlineLevel="0" collapsed="false">
      <c r="A711" s="223"/>
      <c r="B711" s="223"/>
      <c r="C711" s="223"/>
      <c r="D711" s="224"/>
      <c r="E711" s="225"/>
      <c r="F711" s="223"/>
      <c r="G711" s="225"/>
      <c r="H711" s="223"/>
      <c r="I711" s="223"/>
      <c r="J711" s="223"/>
      <c r="K711" s="223"/>
    </row>
  </sheetData>
  <autoFilter ref="A15:U695"/>
  <mergeCells count="27">
    <mergeCell ref="M1:O1"/>
    <mergeCell ref="M2:P2"/>
    <mergeCell ref="M3:P3"/>
    <mergeCell ref="M4:P4"/>
    <mergeCell ref="A6:P6"/>
    <mergeCell ref="A7:B7"/>
    <mergeCell ref="A8:B8"/>
    <mergeCell ref="A9:B9"/>
    <mergeCell ref="A10:A13"/>
    <mergeCell ref="B10:B13"/>
    <mergeCell ref="C10:C13"/>
    <mergeCell ref="D10:D13"/>
    <mergeCell ref="E10:I10"/>
    <mergeCell ref="J10:O10"/>
    <mergeCell ref="P10:P13"/>
    <mergeCell ref="E11:E13"/>
    <mergeCell ref="F11:F13"/>
    <mergeCell ref="G11:H12"/>
    <mergeCell ref="I11:I13"/>
    <mergeCell ref="J11:J13"/>
    <mergeCell ref="K11:K13"/>
    <mergeCell ref="L11:L13"/>
    <mergeCell ref="M11:N12"/>
    <mergeCell ref="O11:O13"/>
    <mergeCell ref="A333:D333"/>
    <mergeCell ref="A334:P334"/>
    <mergeCell ref="B695:D695"/>
  </mergeCells>
  <hyperlinks>
    <hyperlink ref="D503" r:id="rId1" display="Забезпечення діяльності з виробництва, транспортування, постачання теплової енергії"/>
  </hyperlinks>
  <printOptions headings="false" gridLines="false" gridLinesSet="true" horizontalCentered="true" verticalCentered="false"/>
  <pageMargins left="0.196527777777778" right="0.196527777777778" top="1.18125" bottom="1.5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194" man="true" max="16383" min="0"/>
    <brk id="259" man="true" max="16383" min="0"/>
    <brk id="318"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01T06:09:12Z</dcterms:created>
  <dc:creator>LUDA</dc:creator>
  <dc:description/>
  <dc:language>en-US</dc:language>
  <cp:lastModifiedBy>sekretar</cp:lastModifiedBy>
  <cp:lastPrinted>2020-06-10T08:52:31Z</cp:lastPrinted>
  <dcterms:modified xsi:type="dcterms:W3CDTF">2020-06-11T08:50:06Z</dcterms:modified>
  <cp:revision>0</cp:revision>
  <dc:subject/>
  <dc:title/>
</cp:coreProperties>
</file>