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8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Звіт про виконання міського бюджету  станом на 1 жовтня 2019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9 р. </t>
  </si>
  <si>
    <t xml:space="preserve">Затверджено місцевими радами на 2019 р. з урахуванням змін</t>
  </si>
  <si>
    <t xml:space="preserve">Кошторисні призначення станом на 01.10.2019 з урахуванням змін</t>
  </si>
  <si>
    <t xml:space="preserve">Виконано станом на 01.10.2019</t>
  </si>
  <si>
    <t xml:space="preserve">% виконання </t>
  </si>
  <si>
    <t xml:space="preserve">Кошторисні призначення на рік з урахуванням змін</t>
  </si>
  <si>
    <t xml:space="preserve">Затверджено місцевими радами на 2019 р.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субвенції з місцевого бюджету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5" activeCellId="0" sqref="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24.28"/>
    <col collapsed="false" customWidth="true" hidden="false" outlineLevel="0" max="5" min="5" style="1" width="21.13"/>
    <col collapsed="false" customWidth="true" hidden="false" outlineLevel="0" max="6" min="6" style="1" width="11.56"/>
    <col collapsed="false" customWidth="true" hidden="false" outlineLevel="0" max="7" min="7" style="1" width="20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2.56"/>
    <col collapsed="false" customWidth="true" hidden="false" outlineLevel="0" max="13" min="12" style="1" width="20.99"/>
    <col collapsed="false" customWidth="true" hidden="false" outlineLevel="0" max="14" min="14" style="1" width="22.42"/>
    <col collapsed="false" customWidth="false" hidden="false" outlineLevel="0" max="16" min="15" style="1" width="9.14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N2" s="3" t="s">
        <v>1</v>
      </c>
    </row>
    <row r="3" customFormat="false" ht="17.25" hidden="false" customHeight="true" outlineLevel="0" collapsed="false">
      <c r="N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6" t="s">
        <v>6</v>
      </c>
      <c r="H5" s="6" t="s">
        <v>7</v>
      </c>
      <c r="I5" s="6" t="s">
        <v>11</v>
      </c>
      <c r="J5" s="6" t="s">
        <v>9</v>
      </c>
      <c r="K5" s="7" t="s">
        <v>10</v>
      </c>
      <c r="L5" s="6" t="s">
        <v>12</v>
      </c>
      <c r="M5" s="6" t="s">
        <v>11</v>
      </c>
      <c r="N5" s="6" t="s">
        <v>9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0</v>
      </c>
      <c r="N6" s="8" t="n">
        <v>11</v>
      </c>
    </row>
    <row r="7" s="9" customFormat="true" ht="18.75" hidden="false" customHeight="false" outlineLevel="0" collapsed="false">
      <c r="A7" s="10" t="s">
        <v>13</v>
      </c>
      <c r="B7" s="11" t="n">
        <v>166557097</v>
      </c>
      <c r="C7" s="11" t="n">
        <v>165654874.91</v>
      </c>
      <c r="D7" s="11" t="n">
        <v>120344545.07</v>
      </c>
      <c r="E7" s="11" t="n">
        <v>117056855.49</v>
      </c>
      <c r="F7" s="12" t="n">
        <f aca="false">E7*100/D7</f>
        <v>97.2681025317037</v>
      </c>
      <c r="G7" s="11" t="n">
        <v>7113501</v>
      </c>
      <c r="H7" s="11" t="n">
        <v>8988122.35</v>
      </c>
      <c r="I7" s="11" t="n">
        <v>9053522.35</v>
      </c>
      <c r="J7" s="11" t="n">
        <v>4685660.3</v>
      </c>
      <c r="K7" s="13" t="n">
        <f aca="false">J7*100/I7</f>
        <v>51.7551083308476</v>
      </c>
      <c r="L7" s="14" t="n">
        <f aca="false">SUM(B7,G7)</f>
        <v>173670598</v>
      </c>
      <c r="M7" s="14" t="n">
        <f aca="false">SUM(C7,I7)</f>
        <v>174708397.26</v>
      </c>
      <c r="N7" s="14" t="n">
        <f aca="false">SUM(E7,J7)</f>
        <v>121742515.79</v>
      </c>
    </row>
    <row r="8" s="9" customFormat="true" ht="18.75" hidden="false" customHeight="false" outlineLevel="0" collapsed="false">
      <c r="A8" s="15" t="s">
        <v>14</v>
      </c>
      <c r="B8" s="16" t="n">
        <v>717703971</v>
      </c>
      <c r="C8" s="16" t="n">
        <v>731435292.04</v>
      </c>
      <c r="D8" s="16" t="n">
        <v>528849516.54</v>
      </c>
      <c r="E8" s="16" t="n">
        <v>495638392.38</v>
      </c>
      <c r="F8" s="17" t="n">
        <f aca="false">E8*100/D8</f>
        <v>93.7201182715862</v>
      </c>
      <c r="G8" s="16" t="n">
        <v>113342075</v>
      </c>
      <c r="H8" s="16" t="n">
        <v>94987097.5</v>
      </c>
      <c r="I8" s="16" t="n">
        <v>97755509.24</v>
      </c>
      <c r="J8" s="16" t="n">
        <v>50568902.17</v>
      </c>
      <c r="K8" s="18" t="n">
        <f aca="false">J8*100/I8</f>
        <v>51.7299767175762</v>
      </c>
      <c r="L8" s="19" t="n">
        <f aca="false">SUM(B8,G8)</f>
        <v>831046046</v>
      </c>
      <c r="M8" s="19" t="n">
        <f aca="false">SUM(C8,I8)</f>
        <v>829190801.28</v>
      </c>
      <c r="N8" s="19" t="n">
        <f aca="false">SUM(E8,J8)</f>
        <v>546207294.55</v>
      </c>
    </row>
    <row r="9" s="9" customFormat="true" ht="18.75" hidden="false" customHeight="false" outlineLevel="0" collapsed="false">
      <c r="A9" s="15" t="s">
        <v>15</v>
      </c>
      <c r="B9" s="16" t="n">
        <v>208930056</v>
      </c>
      <c r="C9" s="16" t="n">
        <v>216283042.66</v>
      </c>
      <c r="D9" s="16" t="n">
        <v>173738895.01</v>
      </c>
      <c r="E9" s="16" t="n">
        <v>167802410.81</v>
      </c>
      <c r="F9" s="17" t="n">
        <f aca="false">E9*100/D9</f>
        <v>96.5831000596278</v>
      </c>
      <c r="G9" s="16" t="n">
        <v>30383300</v>
      </c>
      <c r="H9" s="16" t="n">
        <v>44355471.25</v>
      </c>
      <c r="I9" s="16" t="n">
        <v>44355471.25</v>
      </c>
      <c r="J9" s="16" t="n">
        <v>11036528.91</v>
      </c>
      <c r="K9" s="18" t="n">
        <f aca="false">J9*100/I9</f>
        <v>24.8820012480422</v>
      </c>
      <c r="L9" s="19" t="n">
        <f aca="false">SUM(B9,G9)</f>
        <v>239313356</v>
      </c>
      <c r="M9" s="19" t="n">
        <f aca="false">SUM(C9,I9)</f>
        <v>260638513.91</v>
      </c>
      <c r="N9" s="19" t="n">
        <f aca="false">SUM(E9,J9)</f>
        <v>178838939.72</v>
      </c>
    </row>
    <row r="10" s="9" customFormat="true" ht="19.5" hidden="false" customHeight="true" outlineLevel="0" collapsed="false">
      <c r="A10" s="20" t="s">
        <v>16</v>
      </c>
      <c r="B10" s="21" t="n">
        <v>622474669</v>
      </c>
      <c r="C10" s="21" t="n">
        <v>526005388.3</v>
      </c>
      <c r="D10" s="21" t="n">
        <v>422757487.38</v>
      </c>
      <c r="E10" s="21" t="n">
        <v>376410370.05</v>
      </c>
      <c r="F10" s="22" t="n">
        <f aca="false">E10*100/D10</f>
        <v>89.0369493826752</v>
      </c>
      <c r="G10" s="21" t="n">
        <v>4283557</v>
      </c>
      <c r="H10" s="21" t="n">
        <v>6212353</v>
      </c>
      <c r="I10" s="21" t="n">
        <v>7513369.47</v>
      </c>
      <c r="J10" s="21" t="n">
        <v>4295070.01</v>
      </c>
      <c r="K10" s="23" t="n">
        <f aca="false">J10*100/I10</f>
        <v>57.1656967908967</v>
      </c>
      <c r="L10" s="24" t="n">
        <f aca="false">SUM(B10,G10)</f>
        <v>626758226</v>
      </c>
      <c r="M10" s="24" t="n">
        <f aca="false">SUM(C10,I10)</f>
        <v>533518757.77</v>
      </c>
      <c r="N10" s="24" t="n">
        <f aca="false">SUM(E10,J10)</f>
        <v>380705440.06</v>
      </c>
    </row>
    <row r="11" s="9" customFormat="true" ht="18.75" hidden="false" customHeight="false" outlineLevel="0" collapsed="false">
      <c r="A11" s="15" t="s">
        <v>17</v>
      </c>
      <c r="B11" s="16" t="n">
        <v>55934611</v>
      </c>
      <c r="C11" s="16" t="n">
        <v>56119230.96</v>
      </c>
      <c r="D11" s="16" t="n">
        <v>40821695.22</v>
      </c>
      <c r="E11" s="16" t="n">
        <v>38665995.14</v>
      </c>
      <c r="F11" s="17" t="n">
        <f aca="false">E11*100/D11</f>
        <v>94.7192293990186</v>
      </c>
      <c r="G11" s="16" t="n">
        <v>2854850</v>
      </c>
      <c r="H11" s="16" t="n">
        <v>5809218.53</v>
      </c>
      <c r="I11" s="16" t="n">
        <v>6089176.03</v>
      </c>
      <c r="J11" s="16" t="n">
        <v>1580963.65</v>
      </c>
      <c r="K11" s="18" t="n">
        <f aca="false">J11*100/I11</f>
        <v>25.9635070855391</v>
      </c>
      <c r="L11" s="19" t="n">
        <f aca="false">SUM(B11,G11)</f>
        <v>58789461</v>
      </c>
      <c r="M11" s="19" t="n">
        <f aca="false">SUM(C11,I11)</f>
        <v>62208406.99</v>
      </c>
      <c r="N11" s="19" t="n">
        <f aca="false">SUM(E11,J11)</f>
        <v>40246958.79</v>
      </c>
    </row>
    <row r="12" s="9" customFormat="true" ht="18.75" hidden="false" customHeight="false" outlineLevel="0" collapsed="false">
      <c r="A12" s="15" t="s">
        <v>18</v>
      </c>
      <c r="B12" s="16" t="n">
        <v>37969990</v>
      </c>
      <c r="C12" s="16" t="n">
        <v>38186338.46</v>
      </c>
      <c r="D12" s="16" t="n">
        <v>28479111.81</v>
      </c>
      <c r="E12" s="16" t="n">
        <v>27574578.49</v>
      </c>
      <c r="F12" s="17" t="n">
        <f aca="false">E12*100/D12</f>
        <v>96.8238710320931</v>
      </c>
      <c r="G12" s="16" t="n">
        <v>4004444</v>
      </c>
      <c r="H12" s="16" t="n">
        <v>3713436</v>
      </c>
      <c r="I12" s="16" t="n">
        <v>4703987.9</v>
      </c>
      <c r="J12" s="16" t="n">
        <v>2634908.5</v>
      </c>
      <c r="K12" s="18" t="n">
        <f aca="false">J12*100/I12</f>
        <v>56.0143553940689</v>
      </c>
      <c r="L12" s="19" t="n">
        <f aca="false">SUM(B12,G12)</f>
        <v>41974434</v>
      </c>
      <c r="M12" s="19" t="n">
        <f aca="false">SUM(C12,I12)</f>
        <v>42890326.36</v>
      </c>
      <c r="N12" s="19" t="n">
        <f aca="false">SUM(E12,J12)</f>
        <v>30209486.99</v>
      </c>
    </row>
    <row r="13" s="9" customFormat="true" ht="18.75" hidden="false" customHeight="false" outlineLevel="0" collapsed="false">
      <c r="A13" s="20" t="s">
        <v>19</v>
      </c>
      <c r="B13" s="21" t="n">
        <f aca="false">SUM(B14:B23)</f>
        <v>130338542</v>
      </c>
      <c r="C13" s="21" t="n">
        <f aca="false">SUM(C14:C23)</f>
        <v>159796106.45</v>
      </c>
      <c r="D13" s="21" t="n">
        <f aca="false">SUM(D14:D23)</f>
        <v>127779249.47</v>
      </c>
      <c r="E13" s="21" t="n">
        <f aca="false">SUM(E14:E23)</f>
        <v>118058374</v>
      </c>
      <c r="F13" s="22" t="n">
        <f aca="false">E13*100/D13</f>
        <v>92.3924459485245</v>
      </c>
      <c r="G13" s="21" t="n">
        <f aca="false">SUM(G14:G23)</f>
        <v>46116588</v>
      </c>
      <c r="H13" s="21" t="n">
        <f aca="false">SUM(H14:H23)</f>
        <v>46169224.75</v>
      </c>
      <c r="I13" s="21" t="n">
        <f aca="false">SUM(I14:I23)</f>
        <v>46169224.75</v>
      </c>
      <c r="J13" s="21" t="n">
        <f aca="false">SUM(J14:J23)</f>
        <v>15733228.81</v>
      </c>
      <c r="K13" s="23" t="n">
        <f aca="false">J13*100/I13</f>
        <v>34.0773077633278</v>
      </c>
      <c r="L13" s="24" t="n">
        <f aca="false">SUM(B13,G13)</f>
        <v>176455130</v>
      </c>
      <c r="M13" s="24" t="n">
        <f aca="false">SUM(C13,I13)</f>
        <v>205965331.2</v>
      </c>
      <c r="N13" s="24" t="n">
        <f aca="false">SUM(E13,J13)</f>
        <v>133791602.81</v>
      </c>
    </row>
    <row r="14" customFormat="false" ht="37.5" hidden="false" customHeight="false" outlineLevel="0" collapsed="false">
      <c r="A14" s="25" t="s">
        <v>20</v>
      </c>
      <c r="B14" s="26" t="n">
        <v>2500000</v>
      </c>
      <c r="C14" s="26" t="n">
        <v>3245029.66</v>
      </c>
      <c r="D14" s="26" t="n">
        <v>2404499.47</v>
      </c>
      <c r="E14" s="26" t="n">
        <v>2260062.11</v>
      </c>
      <c r="F14" s="27" t="n">
        <f aca="false">E14*100/D14</f>
        <v>93.9930383931422</v>
      </c>
      <c r="G14" s="26"/>
      <c r="H14" s="26" t="n">
        <v>638500</v>
      </c>
      <c r="I14" s="26" t="n">
        <v>638500</v>
      </c>
      <c r="J14" s="26" t="n">
        <v>472508.8</v>
      </c>
      <c r="K14" s="23" t="n">
        <f aca="false">J14*100/I14</f>
        <v>74.0029444009397</v>
      </c>
      <c r="L14" s="28" t="n">
        <f aca="false">SUM(B14,G14)</f>
        <v>2500000</v>
      </c>
      <c r="M14" s="28" t="n">
        <f aca="false">SUM(C14,I14)</f>
        <v>3883529.66</v>
      </c>
      <c r="N14" s="28" t="n">
        <f aca="false">SUM(E14,J14)</f>
        <v>2732570.91</v>
      </c>
    </row>
    <row r="15" customFormat="false" ht="37.5" hidden="false" customHeight="false" outlineLevel="0" collapsed="false">
      <c r="A15" s="25" t="s">
        <v>21</v>
      </c>
      <c r="B15" s="26" t="n">
        <v>1500000</v>
      </c>
      <c r="C15" s="26" t="n">
        <v>1548702.5</v>
      </c>
      <c r="D15" s="26" t="n">
        <v>1248702.5</v>
      </c>
      <c r="E15" s="26" t="n">
        <v>821542.09</v>
      </c>
      <c r="F15" s="27" t="n">
        <f aca="false">E15*100/D15</f>
        <v>65.7916589419818</v>
      </c>
      <c r="G15" s="26" t="n">
        <v>11923065</v>
      </c>
      <c r="H15" s="26" t="n">
        <v>8049644.83</v>
      </c>
      <c r="I15" s="26" t="n">
        <v>8049644.83</v>
      </c>
      <c r="J15" s="26" t="n">
        <v>2845109.51</v>
      </c>
      <c r="K15" s="29" t="n">
        <f aca="false">J15*100/I15</f>
        <v>35.3445346979365</v>
      </c>
      <c r="L15" s="28" t="n">
        <f aca="false">SUM(B15,G15)</f>
        <v>13423065</v>
      </c>
      <c r="M15" s="28" t="n">
        <f aca="false">SUM(C15,I15)</f>
        <v>9598347.33</v>
      </c>
      <c r="N15" s="28" t="n">
        <f aca="false">SUM(E15,J15)</f>
        <v>3666651.6</v>
      </c>
    </row>
    <row r="16" customFormat="false" ht="56.25" hidden="false" customHeight="false" outlineLevel="0" collapsed="false">
      <c r="A16" s="30" t="s">
        <v>22</v>
      </c>
      <c r="B16" s="26" t="n">
        <v>36336352</v>
      </c>
      <c r="C16" s="26" t="n">
        <v>45614138.8</v>
      </c>
      <c r="D16" s="31" t="n">
        <v>38383879.94</v>
      </c>
      <c r="E16" s="26" t="n">
        <v>36588879.91</v>
      </c>
      <c r="F16" s="32" t="n">
        <f aca="false">E16*100/D16</f>
        <v>95.3235576163591</v>
      </c>
      <c r="G16" s="26" t="n">
        <v>500000</v>
      </c>
      <c r="H16" s="26"/>
      <c r="I16" s="26"/>
      <c r="J16" s="26"/>
      <c r="K16" s="29"/>
      <c r="L16" s="28" t="n">
        <f aca="false">SUM(B16,G16)</f>
        <v>36836352</v>
      </c>
      <c r="M16" s="28" t="n">
        <f aca="false">SUM(C16,I16)</f>
        <v>45614138.8</v>
      </c>
      <c r="N16" s="28" t="n">
        <f aca="false">SUM(E16,J16)</f>
        <v>36588879.91</v>
      </c>
    </row>
    <row r="17" customFormat="false" ht="18.75" hidden="false" customHeight="false" outlineLevel="0" collapsed="false">
      <c r="A17" s="30" t="s">
        <v>23</v>
      </c>
      <c r="B17" s="26" t="n">
        <v>83089390</v>
      </c>
      <c r="C17" s="26" t="n">
        <v>94368335.02</v>
      </c>
      <c r="D17" s="26" t="n">
        <v>74876049.87</v>
      </c>
      <c r="E17" s="26" t="n">
        <v>68196527.75</v>
      </c>
      <c r="F17" s="27" t="n">
        <f aca="false">E17*100/D17</f>
        <v>91.0792274277329</v>
      </c>
      <c r="G17" s="26" t="n">
        <v>15423393</v>
      </c>
      <c r="H17" s="26" t="n">
        <v>16850865.43</v>
      </c>
      <c r="I17" s="26" t="n">
        <v>16850865.43</v>
      </c>
      <c r="J17" s="26" t="n">
        <v>6526831.81</v>
      </c>
      <c r="K17" s="29" t="n">
        <f aca="false">J17*100/I17</f>
        <v>38.732917529447</v>
      </c>
      <c r="L17" s="28" t="n">
        <f aca="false">SUM(B17,G17)</f>
        <v>98512783</v>
      </c>
      <c r="M17" s="28" t="n">
        <f aca="false">SUM(C17,I17)</f>
        <v>111219200.45</v>
      </c>
      <c r="N17" s="28" t="n">
        <f aca="false">SUM(E17,J17)</f>
        <v>74723359.56</v>
      </c>
    </row>
    <row r="18" customFormat="false" ht="62.25" hidden="false" customHeight="true" outlineLevel="0" collapsed="false">
      <c r="A18" s="25" t="s">
        <v>24</v>
      </c>
      <c r="B18" s="26"/>
      <c r="C18" s="26"/>
      <c r="D18" s="26"/>
      <c r="E18" s="26"/>
      <c r="F18" s="27"/>
      <c r="G18" s="26"/>
      <c r="H18" s="26" t="n">
        <v>3262257.84</v>
      </c>
      <c r="I18" s="26" t="n">
        <v>3262257.84</v>
      </c>
      <c r="J18" s="26" t="n">
        <v>1417769.38</v>
      </c>
      <c r="K18" s="29" t="n">
        <f aca="false">J18*100/I18</f>
        <v>43.4597585333721</v>
      </c>
      <c r="L18" s="28" t="n">
        <f aca="false">SUM(B18,G18)</f>
        <v>0</v>
      </c>
      <c r="M18" s="28" t="n">
        <f aca="false">SUM(C18,I18)</f>
        <v>3262257.84</v>
      </c>
      <c r="N18" s="28" t="n">
        <f aca="false">SUM(E18,J18)</f>
        <v>1417769.38</v>
      </c>
    </row>
    <row r="19" customFormat="false" ht="37.5" hidden="false" customHeight="false" outlineLevel="0" collapsed="false">
      <c r="A19" s="25" t="s">
        <v>25</v>
      </c>
      <c r="B19" s="26"/>
      <c r="C19" s="26"/>
      <c r="D19" s="26"/>
      <c r="E19" s="26"/>
      <c r="F19" s="27"/>
      <c r="G19" s="26" t="n">
        <v>4000000</v>
      </c>
      <c r="H19" s="26" t="n">
        <v>8000000</v>
      </c>
      <c r="I19" s="26" t="n">
        <v>8000000</v>
      </c>
      <c r="J19" s="26"/>
      <c r="K19" s="29" t="n">
        <f aca="false">J19*100/I19</f>
        <v>0</v>
      </c>
      <c r="L19" s="28" t="n">
        <f aca="false">SUM(B19,G19)</f>
        <v>4000000</v>
      </c>
      <c r="M19" s="28" t="n">
        <f aca="false">SUM(C19,I19)</f>
        <v>8000000</v>
      </c>
      <c r="N19" s="28" t="n">
        <f aca="false">SUM(E19,J19)</f>
        <v>0</v>
      </c>
    </row>
    <row r="20" customFormat="false" ht="96" hidden="false" customHeight="true" outlineLevel="0" collapsed="false">
      <c r="A20" s="25" t="s">
        <v>26</v>
      </c>
      <c r="B20" s="26"/>
      <c r="C20" s="26"/>
      <c r="D20" s="26"/>
      <c r="E20" s="26"/>
      <c r="F20" s="27"/>
      <c r="G20" s="26"/>
      <c r="H20" s="26" t="n">
        <v>2777880</v>
      </c>
      <c r="I20" s="26" t="n">
        <v>2777880</v>
      </c>
      <c r="J20" s="26" t="n">
        <v>1144800</v>
      </c>
      <c r="K20" s="29" t="n">
        <f aca="false">J20*100/I20</f>
        <v>41.21128342477</v>
      </c>
      <c r="L20" s="28" t="n">
        <f aca="false">SUM(B20,G20)</f>
        <v>0</v>
      </c>
      <c r="M20" s="28" t="n">
        <f aca="false">SUM(C20,I20)</f>
        <v>2777880</v>
      </c>
      <c r="N20" s="28" t="n">
        <f aca="false">SUM(E20,J20)</f>
        <v>1144800</v>
      </c>
    </row>
    <row r="21" customFormat="false" ht="75" hidden="false" customHeight="false" outlineLevel="0" collapsed="false">
      <c r="A21" s="25" t="s">
        <v>27</v>
      </c>
      <c r="B21" s="26"/>
      <c r="C21" s="26"/>
      <c r="D21" s="26"/>
      <c r="E21" s="26"/>
      <c r="F21" s="27"/>
      <c r="G21" s="26" t="n">
        <v>334980</v>
      </c>
      <c r="H21" s="26" t="n">
        <v>334980</v>
      </c>
      <c r="I21" s="26" t="n">
        <v>334980</v>
      </c>
      <c r="J21" s="26" t="n">
        <v>83750</v>
      </c>
      <c r="K21" s="29" t="n">
        <f aca="false">J21*100/I21</f>
        <v>25.0014926264255</v>
      </c>
      <c r="L21" s="28" t="n">
        <f aca="false">SUM(B21,G21)</f>
        <v>334980</v>
      </c>
      <c r="M21" s="28" t="n">
        <f aca="false">SUM(C21,I21)</f>
        <v>334980</v>
      </c>
      <c r="N21" s="28" t="n">
        <f aca="false">SUM(E21,J21)</f>
        <v>83750</v>
      </c>
    </row>
    <row r="22" customFormat="false" ht="37.5" hidden="false" customHeight="false" outlineLevel="0" collapsed="false">
      <c r="A22" s="30" t="s">
        <v>28</v>
      </c>
      <c r="B22" s="26"/>
      <c r="C22" s="26" t="n">
        <v>15600</v>
      </c>
      <c r="D22" s="31" t="n">
        <v>15600</v>
      </c>
      <c r="E22" s="26" t="n">
        <v>4035.06</v>
      </c>
      <c r="F22" s="32" t="n">
        <f aca="false">E22*100/D22</f>
        <v>25.8657692307692</v>
      </c>
      <c r="G22" s="26"/>
      <c r="H22" s="26"/>
      <c r="I22" s="26"/>
      <c r="J22" s="26"/>
      <c r="K22" s="29"/>
      <c r="L22" s="28" t="n">
        <f aca="false">SUM(B22,G22)</f>
        <v>0</v>
      </c>
      <c r="M22" s="28" t="n">
        <f aca="false">SUM(C22,I22)</f>
        <v>15600</v>
      </c>
      <c r="N22" s="28" t="n">
        <f aca="false">SUM(E22,J22)</f>
        <v>4035.06</v>
      </c>
    </row>
    <row r="23" customFormat="false" ht="37.5" hidden="false" customHeight="false" outlineLevel="0" collapsed="false">
      <c r="A23" s="30" t="s">
        <v>29</v>
      </c>
      <c r="B23" s="26" t="n">
        <v>6912800</v>
      </c>
      <c r="C23" s="26" t="n">
        <v>15004300.47</v>
      </c>
      <c r="D23" s="31" t="n">
        <v>10850517.69</v>
      </c>
      <c r="E23" s="26" t="n">
        <v>10187327.08</v>
      </c>
      <c r="F23" s="32" t="n">
        <f aca="false">E23*100/D23</f>
        <v>93.887935774611</v>
      </c>
      <c r="G23" s="26" t="n">
        <v>13935150</v>
      </c>
      <c r="H23" s="26" t="n">
        <v>6255096.65</v>
      </c>
      <c r="I23" s="26" t="n">
        <v>6255096.65</v>
      </c>
      <c r="J23" s="26" t="n">
        <v>3242459.31</v>
      </c>
      <c r="K23" s="29" t="n">
        <f aca="false">J23*100/I23</f>
        <v>51.8370776892792</v>
      </c>
      <c r="L23" s="28" t="n">
        <f aca="false">SUM(B23,G23)</f>
        <v>20847950</v>
      </c>
      <c r="M23" s="28" t="n">
        <f aca="false">SUM(C23,I23)</f>
        <v>21259397.12</v>
      </c>
      <c r="N23" s="28" t="n">
        <f aca="false">SUM(E23,J23)</f>
        <v>13429786.39</v>
      </c>
    </row>
    <row r="24" s="9" customFormat="true" ht="18.75" hidden="false" customHeight="false" outlineLevel="0" collapsed="false">
      <c r="A24" s="20" t="s">
        <v>30</v>
      </c>
      <c r="B24" s="16" t="n">
        <f aca="false">SUM(B25:B43)</f>
        <v>167218206</v>
      </c>
      <c r="C24" s="16" t="n">
        <f aca="false">SUM(C25:C43)</f>
        <v>167489944.63</v>
      </c>
      <c r="D24" s="16" t="n">
        <f aca="false">SUM(D25:D43)</f>
        <v>110820296.36</v>
      </c>
      <c r="E24" s="16" t="n">
        <f aca="false">SUM(E25:E43)</f>
        <v>97388866.14</v>
      </c>
      <c r="F24" s="17" t="n">
        <f aca="false">E24*100/D24</f>
        <v>87.8799907046197</v>
      </c>
      <c r="G24" s="16" t="n">
        <f aca="false">SUM(G25:G43)</f>
        <v>182975720</v>
      </c>
      <c r="H24" s="16" t="n">
        <f aca="false">SUM(H25:H43)</f>
        <v>185933386.94</v>
      </c>
      <c r="I24" s="16" t="n">
        <f aca="false">SUM(I25:I43)</f>
        <v>185933386.94</v>
      </c>
      <c r="J24" s="16" t="n">
        <f aca="false">SUM(J25:J43)</f>
        <v>83702136.4</v>
      </c>
      <c r="K24" s="18" t="n">
        <f aca="false">J24*100/I24</f>
        <v>45.0172708503451</v>
      </c>
      <c r="L24" s="19" t="n">
        <f aca="false">SUM(B24,G24)</f>
        <v>350193926</v>
      </c>
      <c r="M24" s="19" t="n">
        <f aca="false">SUM(C24,I24)</f>
        <v>353423331.57</v>
      </c>
      <c r="N24" s="19" t="n">
        <f aca="false">SUM(E24,J24)</f>
        <v>181091002.54</v>
      </c>
    </row>
    <row r="25" customFormat="false" ht="18.75" hidden="false" customHeight="false" outlineLevel="0" collapsed="false">
      <c r="A25" s="25" t="s">
        <v>31</v>
      </c>
      <c r="B25" s="26" t="n">
        <v>367000</v>
      </c>
      <c r="C25" s="26" t="n">
        <v>1225000</v>
      </c>
      <c r="D25" s="26" t="n">
        <v>1225000</v>
      </c>
      <c r="E25" s="26" t="n">
        <v>310301.82</v>
      </c>
      <c r="F25" s="27" t="n">
        <f aca="false">E25*100/D25</f>
        <v>25.3307608163265</v>
      </c>
      <c r="G25" s="26"/>
      <c r="H25" s="26" t="n">
        <v>79549.66</v>
      </c>
      <c r="I25" s="26" t="n">
        <v>79549.66</v>
      </c>
      <c r="J25" s="26"/>
      <c r="K25" s="29"/>
      <c r="L25" s="28" t="n">
        <f aca="false">SUM(B25,G25)</f>
        <v>367000</v>
      </c>
      <c r="M25" s="28" t="n">
        <f aca="false">SUM(C25,I25)</f>
        <v>1304549.66</v>
      </c>
      <c r="N25" s="28" t="n">
        <f aca="false">SUM(E25,J25)</f>
        <v>310301.82</v>
      </c>
    </row>
    <row r="26" customFormat="false" ht="37.5" hidden="false" customHeight="false" outlineLevel="0" collapsed="false">
      <c r="A26" s="25" t="s">
        <v>32</v>
      </c>
      <c r="B26" s="26"/>
      <c r="C26" s="26"/>
      <c r="D26" s="26"/>
      <c r="E26" s="26"/>
      <c r="F26" s="27"/>
      <c r="G26" s="26" t="n">
        <v>31022250</v>
      </c>
      <c r="H26" s="26" t="n">
        <v>34311066.56</v>
      </c>
      <c r="I26" s="26" t="n">
        <v>34311066.56</v>
      </c>
      <c r="J26" s="26" t="n">
        <v>13834962.38</v>
      </c>
      <c r="K26" s="29" t="n">
        <f aca="false">J26*100/I26</f>
        <v>40.3221577382525</v>
      </c>
      <c r="L26" s="28" t="n">
        <f aca="false">SUM(B26,G26)</f>
        <v>31022250</v>
      </c>
      <c r="M26" s="28" t="n">
        <f aca="false">SUM(C26,I26)</f>
        <v>34311066.56</v>
      </c>
      <c r="N26" s="28" t="n">
        <f aca="false">SUM(E26,J26)</f>
        <v>13834962.38</v>
      </c>
    </row>
    <row r="27" customFormat="false" ht="18.75" hidden="false" customHeight="false" outlineLevel="0" collapsed="false">
      <c r="A27" s="25" t="s">
        <v>33</v>
      </c>
      <c r="B27" s="26"/>
      <c r="C27" s="26"/>
      <c r="D27" s="26"/>
      <c r="E27" s="26"/>
      <c r="F27" s="27"/>
      <c r="G27" s="26" t="n">
        <v>5000000</v>
      </c>
      <c r="H27" s="26" t="n">
        <v>13325597</v>
      </c>
      <c r="I27" s="26" t="n">
        <v>13325597</v>
      </c>
      <c r="J27" s="26" t="n">
        <v>4280165.62</v>
      </c>
      <c r="K27" s="29" t="n">
        <f aca="false">J27*100/I27</f>
        <v>32.1198789067387</v>
      </c>
      <c r="L27" s="28" t="n">
        <f aca="false">SUM(B27,G27)</f>
        <v>5000000</v>
      </c>
      <c r="M27" s="28" t="n">
        <f aca="false">SUM(C27,I27)</f>
        <v>13325597</v>
      </c>
      <c r="N27" s="28" t="n">
        <f aca="false">SUM(E27,J27)</f>
        <v>4280165.62</v>
      </c>
    </row>
    <row r="28" customFormat="false" ht="18.75" hidden="false" customHeight="false" outlineLevel="0" collapsed="false">
      <c r="A28" s="25" t="s">
        <v>34</v>
      </c>
      <c r="B28" s="33"/>
      <c r="C28" s="33"/>
      <c r="D28" s="33"/>
      <c r="E28" s="33"/>
      <c r="F28" s="34"/>
      <c r="G28" s="33" t="n">
        <v>12024263</v>
      </c>
      <c r="H28" s="33" t="n">
        <v>16116696.28</v>
      </c>
      <c r="I28" s="33" t="n">
        <v>16116696.28</v>
      </c>
      <c r="J28" s="33" t="n">
        <v>601965.99</v>
      </c>
      <c r="K28" s="35" t="n">
        <f aca="false">J28*100/I28</f>
        <v>3.73504581548148</v>
      </c>
      <c r="L28" s="36" t="n">
        <f aca="false">SUM(B28,G28)</f>
        <v>12024263</v>
      </c>
      <c r="M28" s="36" t="n">
        <f aca="false">SUM(C28,I28)</f>
        <v>16116696.28</v>
      </c>
      <c r="N28" s="36" t="n">
        <f aca="false">SUM(E28,J28)</f>
        <v>601965.99</v>
      </c>
    </row>
    <row r="29" customFormat="false" ht="18.75" hidden="false" customHeight="false" outlineLevel="0" collapsed="false">
      <c r="A29" s="25" t="s">
        <v>35</v>
      </c>
      <c r="B29" s="33"/>
      <c r="C29" s="33"/>
      <c r="D29" s="33"/>
      <c r="E29" s="33"/>
      <c r="F29" s="34"/>
      <c r="G29" s="33"/>
      <c r="H29" s="33" t="n">
        <v>1138583</v>
      </c>
      <c r="I29" s="33" t="n">
        <v>1138583</v>
      </c>
      <c r="J29" s="33" t="n">
        <v>366194.67</v>
      </c>
      <c r="K29" s="35" t="n">
        <f aca="false">J29*100/I29</f>
        <v>32.1623166690527</v>
      </c>
      <c r="L29" s="36" t="n">
        <f aca="false">SUM(B29,G29)</f>
        <v>0</v>
      </c>
      <c r="M29" s="36" t="n">
        <f aca="false">SUM(C29,I29)</f>
        <v>1138583</v>
      </c>
      <c r="N29" s="36" t="n">
        <f aca="false">SUM(E29,J29)</f>
        <v>366194.67</v>
      </c>
    </row>
    <row r="30" customFormat="false" ht="18.75" hidden="false" customHeight="false" outlineLevel="0" collapsed="false">
      <c r="A30" s="25" t="s">
        <v>36</v>
      </c>
      <c r="B30" s="26"/>
      <c r="C30" s="26"/>
      <c r="D30" s="26"/>
      <c r="E30" s="26"/>
      <c r="F30" s="27"/>
      <c r="G30" s="26" t="n">
        <v>12500000</v>
      </c>
      <c r="H30" s="26" t="n">
        <v>13187000</v>
      </c>
      <c r="I30" s="26" t="n">
        <v>13187000</v>
      </c>
      <c r="J30" s="26" t="n">
        <v>4285691.64</v>
      </c>
      <c r="K30" s="29" t="n">
        <f aca="false">J30*100/I30</f>
        <v>32.4993678622886</v>
      </c>
      <c r="L30" s="28" t="n">
        <f aca="false">SUM(B30,G30)</f>
        <v>12500000</v>
      </c>
      <c r="M30" s="28" t="n">
        <f aca="false">SUM(C30,I30)</f>
        <v>13187000</v>
      </c>
      <c r="N30" s="28" t="n">
        <f aca="false">SUM(E30,J30)</f>
        <v>4285691.64</v>
      </c>
    </row>
    <row r="31" customFormat="false" ht="37.5" hidden="false" customHeight="false" outlineLevel="0" collapsed="false">
      <c r="A31" s="25" t="s">
        <v>37</v>
      </c>
      <c r="B31" s="26"/>
      <c r="C31" s="26"/>
      <c r="D31" s="26"/>
      <c r="E31" s="26"/>
      <c r="F31" s="27"/>
      <c r="G31" s="26" t="n">
        <v>600000</v>
      </c>
      <c r="H31" s="26" t="n">
        <v>2161508</v>
      </c>
      <c r="I31" s="26" t="n">
        <v>2161508</v>
      </c>
      <c r="J31" s="26" t="n">
        <v>441528</v>
      </c>
      <c r="K31" s="29" t="n">
        <f aca="false">J31*100/I31</f>
        <v>20.4268501435109</v>
      </c>
      <c r="L31" s="28" t="n">
        <f aca="false">SUM(B31,G31)</f>
        <v>600000</v>
      </c>
      <c r="M31" s="28" t="n">
        <f aca="false">SUM(C31,I31)</f>
        <v>2161508</v>
      </c>
      <c r="N31" s="28" t="n">
        <f aca="false">SUM(E31,J31)</f>
        <v>441528</v>
      </c>
    </row>
    <row r="32" customFormat="false" ht="19.5" hidden="false" customHeight="true" outlineLevel="0" collapsed="false">
      <c r="A32" s="25" t="s">
        <v>38</v>
      </c>
      <c r="B32" s="26"/>
      <c r="C32" s="26"/>
      <c r="D32" s="26"/>
      <c r="E32" s="26"/>
      <c r="F32" s="27"/>
      <c r="G32" s="26" t="n">
        <v>2722000</v>
      </c>
      <c r="H32" s="26" t="n">
        <v>4227502</v>
      </c>
      <c r="I32" s="26" t="n">
        <v>4227502</v>
      </c>
      <c r="J32" s="26" t="n">
        <v>1627132.63</v>
      </c>
      <c r="K32" s="29" t="n">
        <f aca="false">J32*100/I32</f>
        <v>38.4892220039163</v>
      </c>
      <c r="L32" s="28" t="n">
        <f aca="false">SUM(B32,G32)</f>
        <v>2722000</v>
      </c>
      <c r="M32" s="28" t="n">
        <f aca="false">SUM(C32,I32)</f>
        <v>4227502</v>
      </c>
      <c r="N32" s="28" t="n">
        <f aca="false">SUM(E32,J32)</f>
        <v>1627132.63</v>
      </c>
    </row>
    <row r="33" customFormat="false" ht="37.5" hidden="false" customHeight="false" outlineLevel="0" collapsed="false">
      <c r="A33" s="25" t="s">
        <v>39</v>
      </c>
      <c r="B33" s="26"/>
      <c r="C33" s="26"/>
      <c r="D33" s="26"/>
      <c r="E33" s="26"/>
      <c r="F33" s="27"/>
      <c r="G33" s="26" t="n">
        <v>475000</v>
      </c>
      <c r="H33" s="26" t="n">
        <v>475000</v>
      </c>
      <c r="I33" s="26" t="n">
        <v>475000</v>
      </c>
      <c r="J33" s="26" t="n">
        <v>240080</v>
      </c>
      <c r="K33" s="29" t="n">
        <f aca="false">J33*100/I33</f>
        <v>50.5431578947368</v>
      </c>
      <c r="L33" s="28" t="n">
        <f aca="false">SUM(B33,G33)</f>
        <v>475000</v>
      </c>
      <c r="M33" s="28" t="n">
        <f aca="false">SUM(C33,I33)</f>
        <v>475000</v>
      </c>
      <c r="N33" s="28" t="n">
        <f aca="false">SUM(E33,J33)</f>
        <v>240080</v>
      </c>
    </row>
    <row r="34" customFormat="false" ht="37.5" hidden="false" customHeight="false" outlineLevel="0" collapsed="false">
      <c r="A34" s="25" t="s">
        <v>40</v>
      </c>
      <c r="B34" s="26" t="n">
        <v>3105815</v>
      </c>
      <c r="C34" s="26" t="n">
        <v>624682.64</v>
      </c>
      <c r="D34" s="26" t="n">
        <v>9158</v>
      </c>
      <c r="E34" s="26" t="n">
        <v>9000</v>
      </c>
      <c r="F34" s="27" t="n">
        <f aca="false">E34*100/D34</f>
        <v>98.2747324743394</v>
      </c>
      <c r="G34" s="26" t="n">
        <v>9683900</v>
      </c>
      <c r="H34" s="26" t="n">
        <v>9747900</v>
      </c>
      <c r="I34" s="26" t="n">
        <v>9747900</v>
      </c>
      <c r="J34" s="26" t="n">
        <v>9747899.97</v>
      </c>
      <c r="K34" s="29" t="n">
        <f aca="false">J34*100/I34</f>
        <v>99.9999996922414</v>
      </c>
      <c r="L34" s="28" t="n">
        <f aca="false">SUM(B34,G34)</f>
        <v>12789715</v>
      </c>
      <c r="M34" s="28" t="n">
        <f aca="false">SUM(C34,I34)</f>
        <v>10372582.64</v>
      </c>
      <c r="N34" s="28" t="n">
        <f aca="false">SUM(E34,J34)</f>
        <v>9756899.97</v>
      </c>
    </row>
    <row r="35" customFormat="false" ht="21" hidden="false" customHeight="true" outlineLevel="0" collapsed="false">
      <c r="A35" s="25" t="s">
        <v>41</v>
      </c>
      <c r="B35" s="26" t="n">
        <v>60743527</v>
      </c>
      <c r="C35" s="26" t="n">
        <v>54893491</v>
      </c>
      <c r="D35" s="26" t="n">
        <v>42516432</v>
      </c>
      <c r="E35" s="26" t="n">
        <v>42258488.68</v>
      </c>
      <c r="F35" s="27" t="n">
        <f aca="false">E35*100/D35</f>
        <v>99.3933091092874</v>
      </c>
      <c r="G35" s="26" t="n">
        <v>28000000</v>
      </c>
      <c r="H35" s="26" t="n">
        <v>9310105.83</v>
      </c>
      <c r="I35" s="26" t="n">
        <v>9310105.83</v>
      </c>
      <c r="J35" s="26" t="n">
        <v>8010105.83</v>
      </c>
      <c r="K35" s="29" t="n">
        <f aca="false">J35*100/I35</f>
        <v>86.0366785970251</v>
      </c>
      <c r="L35" s="28" t="n">
        <f aca="false">SUM(B35,G35)</f>
        <v>88743527</v>
      </c>
      <c r="M35" s="28" t="n">
        <f aca="false">SUM(C35,I35)</f>
        <v>64203596.83</v>
      </c>
      <c r="N35" s="28" t="n">
        <f aca="false">SUM(E35,J35)</f>
        <v>50268594.51</v>
      </c>
    </row>
    <row r="36" customFormat="false" ht="56.25" hidden="false" customHeight="false" outlineLevel="0" collapsed="false">
      <c r="A36" s="25" t="s">
        <v>42</v>
      </c>
      <c r="B36" s="26" t="n">
        <v>80463145</v>
      </c>
      <c r="C36" s="26" t="n">
        <v>93819944.49</v>
      </c>
      <c r="D36" s="26" t="n">
        <v>56894147.86</v>
      </c>
      <c r="E36" s="26" t="n">
        <v>47756629.82</v>
      </c>
      <c r="F36" s="27" t="n">
        <f aca="false">E36*100/D36</f>
        <v>83.9394412541607</v>
      </c>
      <c r="G36" s="26" t="n">
        <v>16787200</v>
      </c>
      <c r="H36" s="26" t="n">
        <v>9756946.12</v>
      </c>
      <c r="I36" s="26" t="n">
        <v>9756946.12</v>
      </c>
      <c r="J36" s="26" t="n">
        <v>3323490.24</v>
      </c>
      <c r="K36" s="29" t="n">
        <f aca="false">J36*100/I36</f>
        <v>34.0628122685585</v>
      </c>
      <c r="L36" s="28" t="n">
        <f aca="false">SUM(B36,G36)</f>
        <v>97250345</v>
      </c>
      <c r="M36" s="28" t="n">
        <f aca="false">SUM(C36,I36)</f>
        <v>103576890.61</v>
      </c>
      <c r="N36" s="28" t="n">
        <f aca="false">SUM(E36,J36)</f>
        <v>51080120.06</v>
      </c>
    </row>
    <row r="37" customFormat="false" ht="37.5" hidden="false" customHeight="false" outlineLevel="0" collapsed="false">
      <c r="A37" s="25" t="s">
        <v>43</v>
      </c>
      <c r="B37" s="26" t="n">
        <v>300000</v>
      </c>
      <c r="C37" s="26" t="n">
        <v>297000</v>
      </c>
      <c r="D37" s="26" t="n">
        <v>210842</v>
      </c>
      <c r="E37" s="26" t="n">
        <v>132161.83</v>
      </c>
      <c r="F37" s="27" t="n">
        <f aca="false">E37*100/D37</f>
        <v>62.6828762770226</v>
      </c>
      <c r="G37" s="26"/>
      <c r="H37" s="26"/>
      <c r="I37" s="26"/>
      <c r="J37" s="26"/>
      <c r="K37" s="29"/>
      <c r="L37" s="28" t="n">
        <f aca="false">SUM(B37,G37)</f>
        <v>300000</v>
      </c>
      <c r="M37" s="28" t="n">
        <f aca="false">SUM(C37,I37)</f>
        <v>297000</v>
      </c>
      <c r="N37" s="28" t="n">
        <f aca="false">SUM(E37,J37)</f>
        <v>132161.83</v>
      </c>
      <c r="Q37" s="37"/>
    </row>
    <row r="38" customFormat="false" ht="18.75" hidden="false" customHeight="false" outlineLevel="0" collapsed="false">
      <c r="A38" s="25" t="s">
        <v>44</v>
      </c>
      <c r="B38" s="26" t="n">
        <v>1850000</v>
      </c>
      <c r="C38" s="26" t="n">
        <v>1850000</v>
      </c>
      <c r="D38" s="26" t="n">
        <v>1294000</v>
      </c>
      <c r="E38" s="26" t="n">
        <v>754605.51</v>
      </c>
      <c r="F38" s="27" t="n">
        <f aca="false">E38*100/D38</f>
        <v>58.315727202473</v>
      </c>
      <c r="G38" s="26"/>
      <c r="H38" s="26"/>
      <c r="I38" s="26"/>
      <c r="J38" s="26"/>
      <c r="K38" s="29"/>
      <c r="L38" s="28" t="n">
        <f aca="false">SUM(B38,G38)</f>
        <v>1850000</v>
      </c>
      <c r="M38" s="28" t="n">
        <f aca="false">SUM(C38,I38)</f>
        <v>1850000</v>
      </c>
      <c r="N38" s="28" t="n">
        <f aca="false">SUM(E38,J38)</f>
        <v>754605.51</v>
      </c>
    </row>
    <row r="39" customFormat="false" ht="37.5" hidden="false" customHeight="false" outlineLevel="0" collapsed="false">
      <c r="A39" s="25" t="s">
        <v>45</v>
      </c>
      <c r="B39" s="26"/>
      <c r="C39" s="26"/>
      <c r="D39" s="26"/>
      <c r="E39" s="26"/>
      <c r="F39" s="27"/>
      <c r="G39" s="26" t="n">
        <v>50000</v>
      </c>
      <c r="H39" s="26" t="n">
        <v>150000</v>
      </c>
      <c r="I39" s="26" t="n">
        <v>150000</v>
      </c>
      <c r="J39" s="26" t="n">
        <v>49328</v>
      </c>
      <c r="K39" s="29" t="n">
        <f aca="false">J39*100/I39</f>
        <v>32.8853333333333</v>
      </c>
      <c r="L39" s="28" t="n">
        <f aca="false">SUM(B39,G39)</f>
        <v>50000</v>
      </c>
      <c r="M39" s="28" t="n">
        <f aca="false">SUM(C39,I39)</f>
        <v>150000</v>
      </c>
      <c r="N39" s="28" t="n">
        <f aca="false">SUM(E39,J39)</f>
        <v>49328</v>
      </c>
    </row>
    <row r="40" customFormat="false" ht="37.5" hidden="false" customHeight="false" outlineLevel="0" collapsed="false">
      <c r="A40" s="25" t="s">
        <v>46</v>
      </c>
      <c r="B40" s="26"/>
      <c r="C40" s="26"/>
      <c r="D40" s="26"/>
      <c r="E40" s="26"/>
      <c r="F40" s="27"/>
      <c r="G40" s="26" t="n">
        <v>61967235</v>
      </c>
      <c r="H40" s="26" t="n">
        <v>68556874.17</v>
      </c>
      <c r="I40" s="26" t="n">
        <v>68556874.17</v>
      </c>
      <c r="J40" s="26" t="n">
        <v>34704172.87</v>
      </c>
      <c r="K40" s="29" t="n">
        <f aca="false">J40*100/I40</f>
        <v>50.6209964940121</v>
      </c>
      <c r="L40" s="28" t="n">
        <f aca="false">SUM(B40,G40)</f>
        <v>61967235</v>
      </c>
      <c r="M40" s="28" t="n">
        <f aca="false">SUM(C40,I40)</f>
        <v>68556874.17</v>
      </c>
      <c r="N40" s="28" t="n">
        <f aca="false">SUM(E40,J40)</f>
        <v>34704172.87</v>
      </c>
    </row>
    <row r="41" customFormat="false" ht="37.5" hidden="false" customHeight="false" outlineLevel="0" collapsed="false">
      <c r="A41" s="25" t="s">
        <v>47</v>
      </c>
      <c r="B41" s="26" t="n">
        <v>265000</v>
      </c>
      <c r="C41" s="26" t="n">
        <v>265000</v>
      </c>
      <c r="D41" s="26" t="n">
        <v>205000</v>
      </c>
      <c r="E41" s="26" t="n">
        <v>154660.8</v>
      </c>
      <c r="F41" s="27" t="n">
        <f aca="false">E41*100/D41</f>
        <v>75.4442926829268</v>
      </c>
      <c r="G41" s="26"/>
      <c r="H41" s="26"/>
      <c r="I41" s="26"/>
      <c r="J41" s="26"/>
      <c r="K41" s="29"/>
      <c r="L41" s="28" t="n">
        <f aca="false">SUM(B41,G41)</f>
        <v>265000</v>
      </c>
      <c r="M41" s="28" t="n">
        <f aca="false">SUM(C41,I41)</f>
        <v>265000</v>
      </c>
      <c r="N41" s="28" t="n">
        <f aca="false">SUM(E41,J41)</f>
        <v>154660.8</v>
      </c>
    </row>
    <row r="42" customFormat="false" ht="135.75" hidden="false" customHeight="true" outlineLevel="0" collapsed="false">
      <c r="A42" s="25" t="s">
        <v>48</v>
      </c>
      <c r="B42" s="26"/>
      <c r="C42" s="26"/>
      <c r="D42" s="26"/>
      <c r="E42" s="26"/>
      <c r="F42" s="27"/>
      <c r="G42" s="26" t="n">
        <v>1195000</v>
      </c>
      <c r="H42" s="26" t="n">
        <v>2440186.32</v>
      </c>
      <c r="I42" s="26" t="n">
        <v>2440186.32</v>
      </c>
      <c r="J42" s="26" t="n">
        <v>1383568.56</v>
      </c>
      <c r="K42" s="29" t="n">
        <f aca="false">J42*100/I42</f>
        <v>56.6992999124755</v>
      </c>
      <c r="L42" s="28" t="n">
        <f aca="false">SUM(B42,G42)</f>
        <v>1195000</v>
      </c>
      <c r="M42" s="28" t="n">
        <f aca="false">SUM(C42,I42)</f>
        <v>2440186.32</v>
      </c>
      <c r="N42" s="28" t="n">
        <f aca="false">SUM(E42,J42)</f>
        <v>1383568.56</v>
      </c>
    </row>
    <row r="43" customFormat="false" ht="18.75" hidden="false" customHeight="false" outlineLevel="0" collapsed="false">
      <c r="A43" s="25" t="s">
        <v>49</v>
      </c>
      <c r="B43" s="26" t="n">
        <v>20123719</v>
      </c>
      <c r="C43" s="26" t="n">
        <v>14514826.5</v>
      </c>
      <c r="D43" s="26" t="n">
        <v>8465716.5</v>
      </c>
      <c r="E43" s="26" t="n">
        <v>6013017.68</v>
      </c>
      <c r="F43" s="27" t="n">
        <f aca="false">E43*100/D43</f>
        <v>71.0278649184626</v>
      </c>
      <c r="G43" s="26" t="n">
        <v>948872</v>
      </c>
      <c r="H43" s="26" t="n">
        <v>948872</v>
      </c>
      <c r="I43" s="26" t="n">
        <v>948872</v>
      </c>
      <c r="J43" s="26" t="n">
        <v>805850</v>
      </c>
      <c r="K43" s="29" t="n">
        <f aca="false">J43*100/I43</f>
        <v>84.9271556121374</v>
      </c>
      <c r="L43" s="28" t="n">
        <f aca="false">SUM(B43,G43)</f>
        <v>21072591</v>
      </c>
      <c r="M43" s="28" t="n">
        <f aca="false">SUM(C43,I43)</f>
        <v>15463698.5</v>
      </c>
      <c r="N43" s="28" t="n">
        <f aca="false">SUM(E43,J43)</f>
        <v>6818867.68</v>
      </c>
    </row>
    <row r="44" s="9" customFormat="true" ht="18.75" hidden="false" customHeight="false" outlineLevel="0" collapsed="false">
      <c r="A44" s="20" t="s">
        <v>50</v>
      </c>
      <c r="B44" s="16" t="n">
        <f aca="false">SUM(B45:B53)</f>
        <v>30230419</v>
      </c>
      <c r="C44" s="16" t="n">
        <f aca="false">SUM(C45:C53)</f>
        <v>27036052.83</v>
      </c>
      <c r="D44" s="16" t="n">
        <f aca="false">SUM(D45:D53)</f>
        <v>21769803.2</v>
      </c>
      <c r="E44" s="16" t="n">
        <f aca="false">SUM(E45:E53)</f>
        <v>18165720.18</v>
      </c>
      <c r="F44" s="17" t="n">
        <f aca="false">E44*100/D44</f>
        <v>83.4445769358172</v>
      </c>
      <c r="G44" s="16" t="n">
        <f aca="false">SUM(G45:G53)</f>
        <v>8099210</v>
      </c>
      <c r="H44" s="16" t="n">
        <f aca="false">SUM(H45:H53)</f>
        <v>12192099</v>
      </c>
      <c r="I44" s="16" t="n">
        <f aca="false">SUM(I45:I53)</f>
        <v>12296919</v>
      </c>
      <c r="J44" s="16" t="n">
        <f aca="false">SUM(J45:J53)</f>
        <v>4728242.63</v>
      </c>
      <c r="K44" s="18" t="n">
        <f aca="false">J44*100/I44</f>
        <v>38.4506284053754</v>
      </c>
      <c r="L44" s="19" t="n">
        <f aca="false">SUM(B44,G44)</f>
        <v>38329629</v>
      </c>
      <c r="M44" s="19" t="n">
        <f aca="false">SUM(C44,I44)</f>
        <v>39332971.83</v>
      </c>
      <c r="N44" s="19" t="n">
        <f aca="false">SUM(E44,J44)</f>
        <v>22893962.81</v>
      </c>
    </row>
    <row r="45" customFormat="false" ht="37.5" hidden="false" customHeight="false" outlineLevel="0" collapsed="false">
      <c r="A45" s="25" t="s">
        <v>51</v>
      </c>
      <c r="B45" s="26" t="n">
        <v>109200</v>
      </c>
      <c r="C45" s="26" t="n">
        <v>109200</v>
      </c>
      <c r="D45" s="26" t="n">
        <v>80778</v>
      </c>
      <c r="E45" s="26" t="n">
        <v>69884.04</v>
      </c>
      <c r="F45" s="27" t="n">
        <f aca="false">E45*100/D45</f>
        <v>86.5137042263983</v>
      </c>
      <c r="G45" s="26"/>
      <c r="H45" s="38"/>
      <c r="I45" s="38"/>
      <c r="J45" s="38"/>
      <c r="K45" s="29"/>
      <c r="L45" s="28" t="n">
        <f aca="false">SUM(B45,G45)</f>
        <v>109200</v>
      </c>
      <c r="M45" s="28" t="n">
        <f aca="false">SUM(C45,I45)</f>
        <v>109200</v>
      </c>
      <c r="N45" s="28" t="n">
        <f aca="false">SUM(E45,J45)</f>
        <v>69884.04</v>
      </c>
      <c r="Q45" s="37"/>
    </row>
    <row r="46" customFormat="false" ht="18.75" hidden="false" customHeight="false" outlineLevel="0" collapsed="false">
      <c r="A46" s="25" t="s">
        <v>52</v>
      </c>
      <c r="B46" s="26" t="n">
        <v>2996137</v>
      </c>
      <c r="C46" s="26" t="n">
        <v>3041917.25</v>
      </c>
      <c r="D46" s="26" t="n">
        <v>2479065</v>
      </c>
      <c r="E46" s="26" t="n">
        <v>2442713.43</v>
      </c>
      <c r="F46" s="27" t="n">
        <f aca="false">E46*100/D46</f>
        <v>98.5336580525319</v>
      </c>
      <c r="G46" s="26" t="n">
        <v>420000</v>
      </c>
      <c r="H46" s="26" t="n">
        <v>4420000</v>
      </c>
      <c r="I46" s="26" t="n">
        <v>4524820</v>
      </c>
      <c r="J46" s="26" t="n">
        <v>491392.95</v>
      </c>
      <c r="K46" s="29" t="n">
        <f aca="false">J46*100/I46</f>
        <v>10.8599447049827</v>
      </c>
      <c r="L46" s="28" t="n">
        <f aca="false">SUM(B46,G46)</f>
        <v>3416137</v>
      </c>
      <c r="M46" s="28" t="n">
        <f aca="false">SUM(C46,I46)</f>
        <v>7566737.25</v>
      </c>
      <c r="N46" s="28" t="n">
        <f aca="false">SUM(E46,J46)</f>
        <v>2934106.38</v>
      </c>
    </row>
    <row r="47" customFormat="false" ht="37.5" hidden="false" customHeight="false" outlineLevel="0" collapsed="false">
      <c r="A47" s="25" t="s">
        <v>53</v>
      </c>
      <c r="B47" s="26" t="n">
        <v>12607532</v>
      </c>
      <c r="C47" s="26" t="n">
        <v>12607532</v>
      </c>
      <c r="D47" s="26" t="n">
        <v>10109127</v>
      </c>
      <c r="E47" s="26" t="n">
        <v>10089095.78</v>
      </c>
      <c r="F47" s="27" t="n">
        <f aca="false">E47*100/D47</f>
        <v>99.8018501498695</v>
      </c>
      <c r="G47" s="26"/>
      <c r="H47" s="26"/>
      <c r="I47" s="26"/>
      <c r="J47" s="26"/>
      <c r="K47" s="29"/>
      <c r="L47" s="28" t="n">
        <f aca="false">SUM(B47,G47)</f>
        <v>12607532</v>
      </c>
      <c r="M47" s="28" t="n">
        <f aca="false">SUM(C47,I47)</f>
        <v>12607532</v>
      </c>
      <c r="N47" s="28" t="n">
        <f aca="false">SUM(E47,J47)</f>
        <v>10089095.78</v>
      </c>
    </row>
    <row r="48" customFormat="false" ht="18.75" hidden="false" customHeight="false" outlineLevel="0" collapsed="false">
      <c r="A48" s="25" t="s">
        <v>54</v>
      </c>
      <c r="B48" s="26" t="n">
        <v>100000</v>
      </c>
      <c r="C48" s="26" t="n">
        <v>100000</v>
      </c>
      <c r="D48" s="26" t="n">
        <v>50000</v>
      </c>
      <c r="E48" s="26" t="n">
        <v>10000</v>
      </c>
      <c r="F48" s="27" t="n">
        <f aca="false">E48*100/D48</f>
        <v>20</v>
      </c>
      <c r="G48" s="26"/>
      <c r="H48" s="26"/>
      <c r="I48" s="26"/>
      <c r="J48" s="26"/>
      <c r="K48" s="29"/>
      <c r="L48" s="28" t="n">
        <f aca="false">SUM(B48,G48)</f>
        <v>100000</v>
      </c>
      <c r="M48" s="28" t="n">
        <f aca="false">SUM(C48,I48)</f>
        <v>100000</v>
      </c>
      <c r="N48" s="28" t="n">
        <f aca="false">SUM(E48,J48)</f>
        <v>10000</v>
      </c>
    </row>
    <row r="49" customFormat="false" ht="20.25" hidden="false" customHeight="true" outlineLevel="0" collapsed="false">
      <c r="A49" s="25" t="s">
        <v>55</v>
      </c>
      <c r="B49" s="26"/>
      <c r="C49" s="26" t="n">
        <v>522111.42</v>
      </c>
      <c r="D49" s="26" t="n">
        <v>522111.42</v>
      </c>
      <c r="E49" s="26" t="n">
        <v>496356.73</v>
      </c>
      <c r="F49" s="27" t="n">
        <f aca="false">E49*100/D49</f>
        <v>95.0672042377468</v>
      </c>
      <c r="G49" s="26"/>
      <c r="H49" s="26"/>
      <c r="I49" s="26"/>
      <c r="J49" s="26"/>
      <c r="K49" s="29"/>
      <c r="L49" s="28" t="n">
        <f aca="false">SUM(B49,G49)</f>
        <v>0</v>
      </c>
      <c r="M49" s="28" t="n">
        <f aca="false">SUM(C49,I49)</f>
        <v>522111.42</v>
      </c>
      <c r="N49" s="28" t="n">
        <f aca="false">SUM(E49,J49)</f>
        <v>496356.73</v>
      </c>
      <c r="Q49" s="37"/>
    </row>
    <row r="50" customFormat="false" ht="20.25" hidden="false" customHeight="true" outlineLevel="0" collapsed="false">
      <c r="A50" s="25" t="s">
        <v>56</v>
      </c>
      <c r="B50" s="26"/>
      <c r="C50" s="26"/>
      <c r="D50" s="26"/>
      <c r="E50" s="26"/>
      <c r="F50" s="27"/>
      <c r="G50" s="26" t="n">
        <v>5989210</v>
      </c>
      <c r="H50" s="26" t="n">
        <v>6082099</v>
      </c>
      <c r="I50" s="26" t="n">
        <v>6082099</v>
      </c>
      <c r="J50" s="26" t="n">
        <v>3183976.68</v>
      </c>
      <c r="K50" s="29" t="n">
        <f aca="false">J50*100/I50</f>
        <v>52.3499647079076</v>
      </c>
      <c r="L50" s="28" t="n">
        <f aca="false">SUM(B50,G50)</f>
        <v>5989210</v>
      </c>
      <c r="M50" s="28" t="n">
        <f aca="false">SUM(C50,I50)</f>
        <v>6082099</v>
      </c>
      <c r="N50" s="28" t="n">
        <f aca="false">SUM(E50,J50)</f>
        <v>3183976.68</v>
      </c>
      <c r="Q50" s="37"/>
    </row>
    <row r="51" customFormat="false" ht="18.75" hidden="false" customHeight="false" outlineLevel="0" collapsed="false">
      <c r="A51" s="25" t="s">
        <v>57</v>
      </c>
      <c r="B51" s="26" t="n">
        <v>7310000</v>
      </c>
      <c r="C51" s="26" t="n">
        <v>7310000</v>
      </c>
      <c r="D51" s="26" t="n">
        <v>5437465</v>
      </c>
      <c r="E51" s="26" t="n">
        <v>4972433.78</v>
      </c>
      <c r="F51" s="27" t="n">
        <f aca="false">E51*100/D51</f>
        <v>91.4476466515187</v>
      </c>
      <c r="G51" s="26" t="n">
        <v>1690000</v>
      </c>
      <c r="H51" s="26" t="n">
        <v>1690000</v>
      </c>
      <c r="I51" s="26" t="n">
        <v>1690000</v>
      </c>
      <c r="J51" s="26" t="n">
        <v>1052873</v>
      </c>
      <c r="K51" s="29" t="n">
        <f aca="false">J51*100/I51</f>
        <v>62.3001775147929</v>
      </c>
      <c r="L51" s="28" t="n">
        <f aca="false">SUM(B51,G51)</f>
        <v>9000000</v>
      </c>
      <c r="M51" s="28" t="n">
        <f aca="false">SUM(C51,I51)</f>
        <v>9000000</v>
      </c>
      <c r="N51" s="28" t="n">
        <f aca="false">SUM(E51,J51)</f>
        <v>6025306.78</v>
      </c>
    </row>
    <row r="52" customFormat="false" ht="18.75" hidden="false" customHeight="false" outlineLevel="0" collapsed="false">
      <c r="A52" s="25" t="s">
        <v>58</v>
      </c>
      <c r="B52" s="26" t="n">
        <v>107550</v>
      </c>
      <c r="C52" s="26" t="n">
        <v>107550</v>
      </c>
      <c r="D52" s="26" t="n">
        <v>85514</v>
      </c>
      <c r="E52" s="26" t="n">
        <v>85236.42</v>
      </c>
      <c r="F52" s="27" t="n">
        <f aca="false">E52*100/D52</f>
        <v>99.6753981804149</v>
      </c>
      <c r="G52" s="26"/>
      <c r="H52" s="38"/>
      <c r="I52" s="38"/>
      <c r="J52" s="38"/>
      <c r="K52" s="29"/>
      <c r="L52" s="28" t="n">
        <f aca="false">SUM(B52,G52)</f>
        <v>107550</v>
      </c>
      <c r="M52" s="28" t="n">
        <f aca="false">SUM(C52,I52)</f>
        <v>107550</v>
      </c>
      <c r="N52" s="28" t="n">
        <f aca="false">SUM(E52,J52)</f>
        <v>85236.42</v>
      </c>
    </row>
    <row r="53" customFormat="false" ht="18.75" hidden="false" customHeight="false" outlineLevel="0" collapsed="false">
      <c r="A53" s="25" t="s">
        <v>59</v>
      </c>
      <c r="B53" s="26" t="n">
        <v>7000000</v>
      </c>
      <c r="C53" s="26" t="n">
        <v>3237742.16</v>
      </c>
      <c r="D53" s="26" t="n">
        <v>3005742.78</v>
      </c>
      <c r="E53" s="38"/>
      <c r="F53" s="27" t="n">
        <f aca="false">E53*100/D53</f>
        <v>0</v>
      </c>
      <c r="G53" s="26"/>
      <c r="H53" s="38"/>
      <c r="I53" s="38"/>
      <c r="J53" s="38"/>
      <c r="K53" s="29"/>
      <c r="L53" s="28" t="n">
        <f aca="false">SUM(B53,G53)</f>
        <v>7000000</v>
      </c>
      <c r="M53" s="28" t="n">
        <f aca="false">SUM(C53,I53)</f>
        <v>3237742.16</v>
      </c>
      <c r="N53" s="28" t="n">
        <f aca="false">SUM(E53,J53)</f>
        <v>0</v>
      </c>
    </row>
    <row r="54" s="9" customFormat="true" ht="18.75" hidden="false" customHeight="false" outlineLevel="0" collapsed="false">
      <c r="A54" s="20" t="s">
        <v>60</v>
      </c>
      <c r="B54" s="16" t="n">
        <f aca="false">SUM(B55:B57)</f>
        <v>86978000</v>
      </c>
      <c r="C54" s="16" t="n">
        <f aca="false">SUM(C55:C57)</f>
        <v>86978000</v>
      </c>
      <c r="D54" s="16" t="n">
        <f aca="false">SUM(D55:D57)</f>
        <v>65233800</v>
      </c>
      <c r="E54" s="16" t="n">
        <f aca="false">SUM(E55:E57)</f>
        <v>65233800</v>
      </c>
      <c r="F54" s="27" t="n">
        <f aca="false">E54*100/D54</f>
        <v>100</v>
      </c>
      <c r="G54" s="16" t="n">
        <f aca="false">SUM(G55:G57)</f>
        <v>0</v>
      </c>
      <c r="H54" s="16" t="n">
        <f aca="false">SUM(H55:H57)</f>
        <v>4828608</v>
      </c>
      <c r="I54" s="16" t="n">
        <f aca="false">SUM(I55:I57)</f>
        <v>0</v>
      </c>
      <c r="J54" s="16" t="n">
        <f aca="false">SUM(J55:J57)</f>
        <v>2908039.88</v>
      </c>
      <c r="K54" s="29" t="n">
        <f aca="false">J54*100/H54</f>
        <v>60.2252218444736</v>
      </c>
      <c r="L54" s="19" t="n">
        <f aca="false">SUM(B54,G54)</f>
        <v>86978000</v>
      </c>
      <c r="M54" s="19" t="n">
        <f aca="false">SUM(C54,I54)</f>
        <v>86978000</v>
      </c>
      <c r="N54" s="19" t="n">
        <f aca="false">SUM(E54,J54)</f>
        <v>68141839.88</v>
      </c>
    </row>
    <row r="55" customFormat="false" ht="18.75" hidden="false" customHeight="false" outlineLevel="0" collapsed="false">
      <c r="A55" s="25" t="s">
        <v>61</v>
      </c>
      <c r="B55" s="26" t="n">
        <v>86978000</v>
      </c>
      <c r="C55" s="26" t="n">
        <v>86978000</v>
      </c>
      <c r="D55" s="26" t="n">
        <v>65233800</v>
      </c>
      <c r="E55" s="26" t="n">
        <v>65233800</v>
      </c>
      <c r="F55" s="27" t="n">
        <f aca="false">E55*100/D55</f>
        <v>100</v>
      </c>
      <c r="G55" s="26"/>
      <c r="H55" s="26"/>
      <c r="I55" s="26"/>
      <c r="J55" s="26"/>
      <c r="K55" s="29"/>
      <c r="L55" s="28" t="n">
        <f aca="false">SUM(B55,G55)</f>
        <v>86978000</v>
      </c>
      <c r="M55" s="28" t="n">
        <f aca="false">SUM(C55,I55)</f>
        <v>86978000</v>
      </c>
      <c r="N55" s="28" t="n">
        <f aca="false">SUM(E55,J55)</f>
        <v>65233800</v>
      </c>
      <c r="Q55" s="37"/>
    </row>
    <row r="56" customFormat="false" ht="56.25" hidden="false" customHeight="false" outlineLevel="0" collapsed="false">
      <c r="A56" s="25" t="s">
        <v>62</v>
      </c>
      <c r="B56" s="26"/>
      <c r="C56" s="38"/>
      <c r="D56" s="38"/>
      <c r="E56" s="38"/>
      <c r="F56" s="27"/>
      <c r="G56" s="26"/>
      <c r="H56" s="26" t="n">
        <v>2912816</v>
      </c>
      <c r="I56" s="26"/>
      <c r="J56" s="26" t="n">
        <v>2908039.88</v>
      </c>
      <c r="K56" s="29" t="n">
        <f aca="false">J56*100/H56</f>
        <v>99.8360308375126</v>
      </c>
      <c r="L56" s="28" t="n">
        <f aca="false">SUM(B56,G56)</f>
        <v>0</v>
      </c>
      <c r="M56" s="28" t="n">
        <f aca="false">SUM(C56,I56)</f>
        <v>0</v>
      </c>
      <c r="N56" s="28" t="n">
        <f aca="false">SUM(E56,J56)</f>
        <v>2908039.88</v>
      </c>
    </row>
    <row r="57" customFormat="false" ht="19.5" hidden="false" customHeight="false" outlineLevel="0" collapsed="false">
      <c r="A57" s="25" t="s">
        <v>63</v>
      </c>
      <c r="B57" s="26"/>
      <c r="C57" s="38"/>
      <c r="D57" s="38"/>
      <c r="E57" s="38"/>
      <c r="F57" s="27"/>
      <c r="G57" s="26"/>
      <c r="H57" s="26" t="n">
        <v>1915792</v>
      </c>
      <c r="I57" s="26"/>
      <c r="J57" s="26"/>
      <c r="K57" s="29"/>
      <c r="L57" s="28" t="n">
        <f aca="false">SUM(B57,G57)</f>
        <v>0</v>
      </c>
      <c r="M57" s="28" t="n">
        <f aca="false">SUM(C57,I57)</f>
        <v>0</v>
      </c>
      <c r="N57" s="28" t="n">
        <f aca="false">SUM(E57,J57)</f>
        <v>0</v>
      </c>
    </row>
    <row r="58" s="9" customFormat="true" ht="20.25" hidden="false" customHeight="false" outlineLevel="0" collapsed="false">
      <c r="A58" s="39" t="s">
        <v>64</v>
      </c>
      <c r="B58" s="40" t="n">
        <f aca="false">SUM(B7:B13,B24,B44,B54)</f>
        <v>2224335561</v>
      </c>
      <c r="C58" s="41" t="n">
        <f aca="false">SUM(C7:C13,C24,C44,C54)</f>
        <v>2174984271.24</v>
      </c>
      <c r="D58" s="41" t="n">
        <f aca="false">SUM(D7:D13,D24,D44,D54)</f>
        <v>1640594400.06</v>
      </c>
      <c r="E58" s="41" t="n">
        <f aca="false">SUM(E7:E13,E24,E44,E54)</f>
        <v>1521995362.68</v>
      </c>
      <c r="F58" s="42" t="n">
        <f aca="false">E58*100/D58</f>
        <v>92.7709714615835</v>
      </c>
      <c r="G58" s="40" t="n">
        <f aca="false">SUM(G7:G13,G24,G44,G54)</f>
        <v>399173245</v>
      </c>
      <c r="H58" s="40" t="n">
        <f aca="false">SUM(H7:H13,H24,H44,H54)</f>
        <v>413189017.32</v>
      </c>
      <c r="I58" s="40" t="n">
        <f aca="false">SUM(I7:I13,I24,I44,I54)</f>
        <v>413870566.93</v>
      </c>
      <c r="J58" s="40" t="n">
        <f aca="false">SUM(J7:J13,J24,J44,J54)</f>
        <v>181873681.26</v>
      </c>
      <c r="K58" s="43" t="n">
        <f aca="false">J58*100/I58</f>
        <v>43.9445797291406</v>
      </c>
      <c r="L58" s="41" t="n">
        <f aca="false">SUM(B58,G58)</f>
        <v>2623508806</v>
      </c>
      <c r="M58" s="41" t="n">
        <f aca="false">SUM(C58,I58)</f>
        <v>2588854838.17</v>
      </c>
      <c r="N58" s="41" t="n">
        <f aca="false">SUM(E58,J58)</f>
        <v>1703869043.94</v>
      </c>
    </row>
    <row r="61" customFormat="false" ht="18.75" hidden="false" customHeight="false" outlineLevel="0" collapsed="false">
      <c r="L61" s="37"/>
      <c r="M61" s="37"/>
    </row>
    <row r="63" customFormat="false" ht="18.75" hidden="false" customHeight="false" outlineLevel="0" collapsed="false">
      <c r="E63" s="37"/>
    </row>
  </sheetData>
  <mergeCells count="5">
    <mergeCell ref="A1:N1"/>
    <mergeCell ref="A4:A5"/>
    <mergeCell ref="B4:F4"/>
    <mergeCell ref="G4:K4"/>
    <mergeCell ref="L4:N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9-10-17T07:49:04Z</cp:lastPrinted>
  <dcterms:modified xsi:type="dcterms:W3CDTF">2019-11-07T09:33:57Z</dcterms:modified>
  <cp:revision>0</cp:revision>
  <dc:subject/>
  <dc:title/>
</cp:coreProperties>
</file>