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рік" sheetId="1" state="visible" r:id="rId2"/>
  </sheets>
  <definedNames>
    <definedName function="false" hidden="false" localSheetId="0" name="_xlnm.Print_Area" vbProcedure="false">'2018 рік'!$A$1:$K$377</definedName>
    <definedName function="false" hidden="false" localSheetId="0" name="_xlnm.Print_Titles" vbProcedure="false">'2018 рік'!$8:$9</definedName>
    <definedName function="false" hidden="false" localSheetId="0" name="Excel_BuiltIn__FilterDatabase" vbProcedure="false">'2018 рік'!$A$10:$N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46">
  <si>
    <t xml:space="preserve">Додаток 3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віт про виконання регіональних програм, які фінансуються за рахунок коштів міського бюджету станом на 01.01.2019 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Код ФКВКБ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 місцевими радами на 2018 р. з урахуванням змін</t>
  </si>
  <si>
    <t xml:space="preserve">Виконано станом на 01.01.2019 р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інформатизації м.Кременчука на 2014-2018 р.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17 - 2018 роки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2 1 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02 1 3240</t>
  </si>
  <si>
    <t xml:space="preserve">3240</t>
  </si>
  <si>
    <t xml:space="preserve">Інші заклади та заходи</t>
  </si>
  <si>
    <t xml:space="preserve">02 1 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Програма економічного і соціального розвитку міста Кременчука на 2018 рік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м. Кременчука на 2018 рік 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 Програма реалізації Основних напрямів земельної реформи на 2018 р. в м.Кременчуці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Програма розвитку міського електротранспорту м. Кременчука на 2018-2022 роки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8 рік</t>
  </si>
  <si>
    <t xml:space="preserve">02 1 7670</t>
  </si>
  <si>
    <t xml:space="preserve">Внески до статутного капіталу суб’єктів господарювання</t>
  </si>
  <si>
    <t xml:space="preserve">Комплексна програма розвитку КП "Кременчуцька Муніципальна Енергосервісна Компанія" Кременчуцької міської ради Полтавської області</t>
  </si>
  <si>
    <t xml:space="preserve">02 1 7690</t>
  </si>
  <si>
    <t xml:space="preserve">Інша економічна діяльність</t>
  </si>
  <si>
    <t xml:space="preserve">02 1 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охорони довкілля в м.Кременчуці на 2016-2020 роки ("Довкілля - 2020")</t>
  </si>
  <si>
    <t xml:space="preserve">02 1 7693</t>
  </si>
  <si>
    <t xml:space="preserve">Інші заходи, пов"язані з економічною діяльністю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02 1 8230</t>
  </si>
  <si>
    <t xml:space="preserve">Інші заходи громадського порядку та безпеки</t>
  </si>
  <si>
    <t xml:space="preserve">Комплексна програма сприяння профілактики правопорушень в м.Кременчуці на 2016-2020 р.р.</t>
  </si>
  <si>
    <t xml:space="preserve">Охорона навколишнього природного середовища 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Програма заходів (дій) з метою недопущення перевищення нормативів гранично допустимих викидів забруднюючих речовин в атмосферне повітря в м.Кременчуці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покращення умов обслуговування платників податків м.Кременчука та збільшення надходжень до Державного та місцевого бюджету (КОДПІ)</t>
  </si>
  <si>
    <t xml:space="preserve">Програма покращення умов обслуговування отримувачів послуг Пенсійного фонду України в місті Кременчуці на 2017 - 2018 роки</t>
  </si>
  <si>
    <t xml:space="preserve">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- 2019 роки"</t>
  </si>
  <si>
    <t xml:space="preserve">Програма підтримки розвитку територіального сервісного центру №5342 регілнального сервісного центру МВС в Полтавській області 2018 рік</t>
  </si>
  <si>
    <t xml:space="preserve">Програма співпраці Кременчуцької міської ради та Управління Державної казначейської служби України у м.Кременчуці Полтавської області в сфері казначейського обслуговування міського бюджету м. Кременчука на 2018 рік"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Освіта</t>
  </si>
  <si>
    <t xml:space="preserve">06  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Програма перспективного розвитку "Освіта Кременчука" на 2017-2021 роки</t>
  </si>
  <si>
    <t xml:space="preserve">Програма енергозбереження та енергоефективності міста Кременчука на 2018-2020 роки 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соціального забезпечення та соціального захисту населення м. Кременчука "Турбота" на 2018-2020 роки</t>
  </si>
  <si>
    <t xml:space="preserve">06 1 1160</t>
  </si>
  <si>
    <t xml:space="preserve">1160</t>
  </si>
  <si>
    <t xml:space="preserve">Інші програми, заклади та заходи у сфері освіти</t>
  </si>
  <si>
    <t xml:space="preserve">06 1 1161</t>
  </si>
  <si>
    <t xml:space="preserve">0990</t>
  </si>
  <si>
    <t xml:space="preserve">Забезпечення діяльності інших закладів у сфері освіти 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3140</t>
  </si>
  <si>
    <t xml:space="preserve">06 1 3210</t>
  </si>
  <si>
    <t xml:space="preserve">06 1 3240</t>
  </si>
  <si>
    <t xml:space="preserve">06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б"єднань на 2018-2020 роки</t>
  </si>
  <si>
    <t xml:space="preserve">06 1 7321</t>
  </si>
  <si>
    <t xml:space="preserve">Будівництво освітніх установ та закладів</t>
  </si>
  <si>
    <t xml:space="preserve">061733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хорона здоров’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НМП "Лікарня інтенсивного лікування "Кременчуцька"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Комплексна програма розвитку комунального некомерційного медичного підприємства "Кременчуцька міська лікарня"Правобережна" на 2018-2020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18-2020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18-2020 роки</t>
  </si>
  <si>
    <t xml:space="preserve">Комплексна програма розвитку комунального некомерційного медичного підприємства "Лікарня відновного лікування" на 2018-2020 роки</t>
  </si>
  <si>
    <t xml:space="preserve">Міська програма "Охорона материнства та дитинства в м. Кременчуці" на 2017-2020 рок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Міська цільова програма лікування онкологічних та гематологічних захворювань на 2018-2020 роки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18-2020 роки</t>
  </si>
  <si>
    <t xml:space="preserve">07 1 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м. Кременчука на 2018-2020 роки</t>
  </si>
  <si>
    <t xml:space="preserve">Комплексна програма розвитку комунального некомерційного медичного підприємства "Кременчуцький міський стоматологічний центр" м. Кременчука на 2018-2020 роки</t>
  </si>
  <si>
    <t xml:space="preserve">07 1 2110 </t>
  </si>
  <si>
    <t xml:space="preserve">Первинна медико-санітарна допомога населенню</t>
  </si>
  <si>
    <t xml:space="preserve">07 1 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17-2019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17-2019 роки</t>
  </si>
  <si>
    <t xml:space="preserve">0 71 2150</t>
  </si>
  <si>
    <t xml:space="preserve">Інші програми, заклади та заходи у сфері охорон здоров"я</t>
  </si>
  <si>
    <t xml:space="preserve">07 1 2152</t>
  </si>
  <si>
    <t xml:space="preserve">0763</t>
  </si>
  <si>
    <t xml:space="preserve">Інші програми та  заходи у сфері охорон здоров"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 1 3140</t>
  </si>
  <si>
    <t xml:space="preserve">3140</t>
  </si>
  <si>
    <t xml:space="preserve">07 1 3240</t>
  </si>
  <si>
    <t xml:space="preserve">07 1 3242</t>
  </si>
  <si>
    <t xml:space="preserve">07 1 7320</t>
  </si>
  <si>
    <t xml:space="preserve">07 1 7322 </t>
  </si>
  <si>
    <t xml:space="preserve">Будівництво медичних установ та закладів</t>
  </si>
  <si>
    <t xml:space="preserve">07 1 7600</t>
  </si>
  <si>
    <t xml:space="preserve">071767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 </t>
  </si>
  <si>
    <t xml:space="preserve">08 1 3240</t>
  </si>
  <si>
    <t xml:space="preserve">08 1 3241</t>
  </si>
  <si>
    <t xml:space="preserve">Забезпечення діяльності інших закладів у сфері соціального захисту і соціального забезпечення</t>
  </si>
  <si>
    <t xml:space="preserve">фінансова підтримка діяльності громадських б"єднань учасників АТО, волонтерських об"єднань та громадських об"єднань внутрішньо переміщених осіб</t>
  </si>
  <si>
    <t xml:space="preserve">фінансова підтримка громадських та волонтерських б"єднань для здійснення волонтерської діяльності в зоні АТО</t>
  </si>
  <si>
    <t xml:space="preserve">08 1 3242</t>
  </si>
  <si>
    <t xml:space="preserve">надання одноразової матеріальної допомоги </t>
  </si>
  <si>
    <t xml:space="preserve">торгівельне обслуговуванняпродуктовими наборами членам сімей загиблих (померлих) учасників антитерористичної операції та членів сімей загиблих в Афганістані - двічі на рік</t>
  </si>
  <si>
    <t xml:space="preserve">навчання учасників бойових дій, які приймали участь в антитерористичній операції, у вищих навчальних закладах м. Кременчука</t>
  </si>
  <si>
    <t xml:space="preserve">соціально-психологічна реабілітація учасників антитерористичної операції , членів їх сімей, членів сімей загиблих учасників АТО та внутрішньо переміщених осіб</t>
  </si>
  <si>
    <t xml:space="preserve">надання послуг перукаря, швачки, взуттьовика в територіальних центрах міста учасникам антитерористичної операції , членів їх сімей, членів сімей загиблих учасників АТО та внутрішньо переміщених осіб</t>
  </si>
  <si>
    <t xml:space="preserve">надання одноразової матеріальної допомоги для оздоровлення в СОК "Супутник"</t>
  </si>
  <si>
    <t xml:space="preserve"> торгівельне обслуговування  окремих категорій  громадян м. Кременчука</t>
  </si>
  <si>
    <t xml:space="preserve">організація гарячого харчування окремих категорій громадян м. Кременчука</t>
  </si>
  <si>
    <t xml:space="preserve">щомісячна стипендія міського голови мешканцям міста, яким виповнилось 95 і більше років</t>
  </si>
  <si>
    <t xml:space="preserve">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щомісячна стипендія міського голови визволителям міста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перевезення учнів віком до 12 років, які користуються  автомобільним транспортом та електротранспортом в м.Кременчуці,  до навчальних закладів</t>
  </si>
  <si>
    <t xml:space="preserve">відшкодування інших, передбачених законодавством, пільг населенню</t>
  </si>
  <si>
    <t xml:space="preserve">матеріальна допомога для проведення капітального ремонту власних житлових будинків та квартир інвалідів війни</t>
  </si>
  <si>
    <t xml:space="preserve">Всього 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8 рік</t>
  </si>
  <si>
    <t xml:space="preserve">08 1 7690</t>
  </si>
  <si>
    <t xml:space="preserve">08 1 7691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9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"Діти Кременчука" на 2018-2020 роки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Комплексна програма "Молодь Кременчука" на 2016-2020 роки</t>
  </si>
  <si>
    <t xml:space="preserve">09 1 3130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0</t>
  </si>
  <si>
    <t xml:space="preserve">09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- громадських і волонтерських об’єднань на 2018-2020 роки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Комплексна програма розвитку культури і туризму міста Кременчука на 2017-2021 роки</t>
  </si>
  <si>
    <t xml:space="preserve">10 1 3210</t>
  </si>
  <si>
    <t xml:space="preserve">4000</t>
  </si>
  <si>
    <t xml:space="preserve">Культура i мистецтво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Комплексна програма розвитку культури і туризму міста Кременчука на 2017-2021 роки 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культурно-освітні заклади та заходив галузі культури і мистецтва  (Славутич)</t>
  </si>
  <si>
    <t xml:space="preserve">Інші культурно-освітні заклади та заходив галузі культури і мистецтва  (ЦБ)</t>
  </si>
  <si>
    <t xml:space="preserve">Інші культурно-освітні заклади та заходи в галузі культури і мистецтва ( КЗК парк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в галузі культури і мистецтва  ( КЗК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в галузі культури і мистецтва (КЗК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в галузі культури і мистецтва (КЗК 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10 1 4082</t>
  </si>
  <si>
    <t xml:space="preserve">4082</t>
  </si>
  <si>
    <t xml:space="preserve">Інші заходи в галузі культури і мистецтва </t>
  </si>
  <si>
    <t xml:space="preserve">Інші  заклади та заходи в галузі культури і мистецтва (заходи)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10 1 7690</t>
  </si>
  <si>
    <t xml:space="preserve">7690</t>
  </si>
  <si>
    <t xml:space="preserve">10 1 7691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313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Міська цільова програма національно-патріотичного виховання дітей та молоді на 2018-2020 роки у м. Кременчуці </t>
  </si>
  <si>
    <t xml:space="preserve">11 1 3133</t>
  </si>
  <si>
    <t xml:space="preserve">Інші заходи та заклади молодіжної політики</t>
  </si>
  <si>
    <t xml:space="preserve">Комплексна програма підготовки молоді міста Кременчука до військової служби і призову її до Збройних Сил України та Національної гвардії України на 2017-2021 роки</t>
  </si>
  <si>
    <t xml:space="preserve">11 1 3140</t>
  </si>
  <si>
    <t xml:space="preserve">11 1 3240</t>
  </si>
  <si>
    <t xml:space="preserve">11 1 3242 </t>
  </si>
  <si>
    <t xml:space="preserve">Програма розвитку фізичної культури і спорту на 2014 – 2018 роки</t>
  </si>
  <si>
    <t xml:space="preserve">Фiзична культура i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5061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тхеквондо (ВТФ) на 2015-2018 роки</t>
  </si>
  <si>
    <t xml:space="preserve">Програма розвитку греко-римської боротьби на 2015-2018 роки</t>
  </si>
  <si>
    <t xml:space="preserve">11 1 7320</t>
  </si>
  <si>
    <t xml:space="preserve">11 1 7325 </t>
  </si>
  <si>
    <t xml:space="preserve">Будівництво споруд, установ та закладів фізичної культури і спорту</t>
  </si>
  <si>
    <t xml:space="preserve">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</t>
  </si>
  <si>
    <t xml:space="preserve">11 1 7690</t>
  </si>
  <si>
    <t xml:space="preserve">11 1 7691</t>
  </si>
  <si>
    <t xml:space="preserve">11 1 834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Організація та проведення громадських робіт </t>
  </si>
  <si>
    <t xml:space="preserve">12 1 3240</t>
  </si>
  <si>
    <t xml:space="preserve">12 1 3242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’єднань на 2018-2020 роки</t>
  </si>
  <si>
    <t xml:space="preserve">6000</t>
  </si>
  <si>
    <t xml:space="preserve">12 1 6010</t>
  </si>
  <si>
    <t xml:space="preserve">6010</t>
  </si>
  <si>
    <t xml:space="preserve">12 1 6011</t>
  </si>
  <si>
    <t xml:space="preserve">6011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12 1 6017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Програма капітального, поточного ремонту, реконструкції та технічного переоснащення житлового фонду міста Кременчука на 2018 рік</t>
  </si>
  <si>
    <t xml:space="preserve">Програма розвитку дорожньо-мостового господарства міста Кременчука на 2018 -2022 роки</t>
  </si>
  <si>
    <t xml:space="preserve">12 1 6020</t>
  </si>
  <si>
    <t xml:space="preserve">6020</t>
  </si>
  <si>
    <t xml:space="preserve">12 1 6030</t>
  </si>
  <si>
    <t xml:space="preserve">603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м. Кременчука на 2018 рік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8 рік</t>
  </si>
  <si>
    <t xml:space="preserve">Програма утримання міських кладовищ м. Кременчука та об’єктів благоустрою, розташованих на кладовищах на 2018 рік</t>
  </si>
  <si>
    <t xml:space="preserve">Програма санітарного очищення міста Кременчука на 2018 рік</t>
  </si>
  <si>
    <t xml:space="preserve">Програма підвищення безпеки дорожнього руху в місті Кременчуці на 2015-2020 роки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КП «Квартирне управління» Кременчуцької міської ради на 2017-2018р.</t>
  </si>
  <si>
    <t xml:space="preserve">7300</t>
  </si>
  <si>
    <t xml:space="preserve">12 1 7310</t>
  </si>
  <si>
    <t xml:space="preserve">7310</t>
  </si>
  <si>
    <t xml:space="preserve">Міська програма влаштування нових дитячих ігрових майданчиків на 2013 – 2018 роки</t>
  </si>
  <si>
    <t xml:space="preserve">Програма розвитку зон ландшафтно-рекреаційних загальноміського значення та зон озеленення загального користування міста Кременчука на 2018-2020 роки</t>
  </si>
  <si>
    <t xml:space="preserve">7400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поточного ремонту вулично-шляхової мережі та внутрішньоквартальних проходів та проїздів м. Кременчука на 2018 рік</t>
  </si>
  <si>
    <t xml:space="preserve">7600</t>
  </si>
  <si>
    <t xml:space="preserve">12 1 7640</t>
  </si>
  <si>
    <t xml:space="preserve">7640</t>
  </si>
  <si>
    <t xml:space="preserve">0470</t>
  </si>
  <si>
    <t xml:space="preserve">Заходи з енергозбереження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12 1 7670</t>
  </si>
  <si>
    <t xml:space="preserve">7670</t>
  </si>
  <si>
    <t xml:space="preserve">12 1 7690</t>
  </si>
  <si>
    <t xml:space="preserve">Програма фінансової підтримки комунальних підприємств м. Кременчука на 2018 рік                                                                                                                                  </t>
  </si>
  <si>
    <t xml:space="preserve">Програма фінансової підтримки комунальних підприємств м. Кременчука на 2018 рік                                                                                                                           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Міська цільова програма облаштування та розвитку велосипедної інфраструктури у м. Кременчуці на 2018 рік</t>
  </si>
  <si>
    <t xml:space="preserve">Програма по створенню геоінформаційної системи містобудівного кадастру (ГІС МК) у м. Кременчуці на 2018 рік</t>
  </si>
  <si>
    <t xml:space="preserve">Міська програма розробки містобудівної документації у місті Кременчуці на 2016-2018 роки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Захист населення і територій від надзвичайних ситуацій техногенного та природного характеру</t>
  </si>
  <si>
    <t xml:space="preserve">29 1 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міста Кременчука на 2016-2018 роки</t>
  </si>
  <si>
    <t xml:space="preserve">29 1 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Територіальна оборона на 2016-2018 роки"</t>
  </si>
  <si>
    <t xml:space="preserve">Програма антитерористичних заходів на 2018 рік</t>
  </si>
  <si>
    <t xml:space="preserve">Програма забезпечення пожежної безпеки та організації рятувальних робіт у місті Кременчуці на 2016-2018 роки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7690</t>
  </si>
  <si>
    <t xml:space="preserve">37 1 7693</t>
  </si>
  <si>
    <t xml:space="preserve">7693</t>
  </si>
  <si>
    <t xml:space="preserve">Інші заходи, пов'язані з економічною діяльністю</t>
  </si>
  <si>
    <t xml:space="preserve">40 0 0000</t>
  </si>
  <si>
    <r>
      <rPr>
        <b val="true"/>
        <sz val="14"/>
        <color rgb="FF000000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4"/>
        <color rgb="FF000000"/>
        <rFont val="Times New Roman"/>
        <family val="1"/>
        <charset val="204"/>
      </rPr>
      <t xml:space="preserve">(головний розпорядник)</t>
    </r>
  </si>
  <si>
    <t xml:space="preserve">40 1  0000</t>
  </si>
  <si>
    <r>
      <rPr>
        <b val="true"/>
        <sz val="14"/>
        <color rgb="FF000000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4"/>
        <color rgb="FF000000"/>
        <rFont val="Times New Roman"/>
        <family val="1"/>
        <charset val="204"/>
      </rPr>
      <t xml:space="preserve">(відповідальний виконавець) </t>
    </r>
  </si>
  <si>
    <t xml:space="preserve">40 1 3110</t>
  </si>
  <si>
    <t xml:space="preserve">Заклади і заходи з питань дітей ті їх соціального захисту</t>
  </si>
  <si>
    <t xml:space="preserve">40 1 3112</t>
  </si>
  <si>
    <t xml:space="preserve">40 1 321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3110</t>
  </si>
  <si>
    <t xml:space="preserve">41 1 3112</t>
  </si>
  <si>
    <t xml:space="preserve">41 1 321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  </t>
  </si>
  <si>
    <t xml:space="preserve">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5" ySplit="9" topLeftCell="F240" activePane="bottomRight" state="frozen"/>
      <selection pane="topLeft" activeCell="A1" activeCellId="0" sqref="A1"/>
      <selection pane="topRight" activeCell="F1" activeCellId="0" sqref="F1"/>
      <selection pane="bottomLeft" activeCell="A240" activeCellId="0" sqref="A240"/>
      <selection pane="bottomRight" activeCell="E241" activeCellId="0" sqref="E2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2" width="71.28"/>
    <col collapsed="false" customWidth="true" hidden="false" outlineLevel="0" max="5" min="5" style="3" width="77.28"/>
    <col collapsed="false" customWidth="true" hidden="false" outlineLevel="0" max="6" min="6" style="1" width="23.85"/>
    <col collapsed="false" customWidth="true" hidden="false" outlineLevel="0" max="7" min="7" style="1" width="19.56"/>
    <col collapsed="false" customWidth="true" hidden="false" outlineLevel="0" max="8" min="8" style="1" width="23.14"/>
    <col collapsed="false" customWidth="true" hidden="false" outlineLevel="0" max="9" min="9" style="1" width="19.85"/>
    <col collapsed="false" customWidth="true" hidden="false" outlineLevel="0" max="10" min="10" style="4" width="22.7"/>
    <col collapsed="false" customWidth="true" hidden="false" outlineLevel="0" max="11" min="11" style="4" width="19.41"/>
    <col collapsed="false" customWidth="false" hidden="false" outlineLevel="0" max="12" min="12" style="1" width="9.14"/>
    <col collapsed="false" customWidth="true" hidden="false" outlineLevel="0" max="13" min="13" style="1" width="27.56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H1" s="5" t="s">
        <v>0</v>
      </c>
      <c r="I1" s="6"/>
      <c r="J1" s="6"/>
    </row>
    <row r="2" customFormat="false" ht="25.5" hidden="false" customHeight="false" outlineLevel="0" collapsed="false">
      <c r="H2" s="7" t="s">
        <v>1</v>
      </c>
      <c r="I2" s="7"/>
      <c r="J2" s="7"/>
      <c r="K2" s="8"/>
    </row>
    <row r="3" customFormat="false" ht="25.5" hidden="false" customHeight="false" outlineLevel="0" collapsed="false">
      <c r="H3" s="9" t="s">
        <v>2</v>
      </c>
      <c r="I3" s="10"/>
      <c r="J3" s="10"/>
      <c r="K3" s="8"/>
    </row>
    <row r="4" customFormat="false" ht="25.5" hidden="false" customHeight="false" outlineLevel="0" collapsed="false">
      <c r="H4" s="9" t="s">
        <v>3</v>
      </c>
      <c r="I4" s="10"/>
      <c r="J4" s="10"/>
      <c r="K4" s="8"/>
    </row>
    <row r="5" customFormat="false" ht="20.25" hidden="false" customHeight="false" outlineLevel="0" collapsed="false">
      <c r="H5" s="10"/>
      <c r="I5" s="10"/>
      <c r="J5" s="10"/>
      <c r="K5" s="8"/>
    </row>
    <row r="6" customFormat="false" ht="4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false" outlineLevel="0" collapsed="false">
      <c r="H7" s="12"/>
      <c r="I7" s="12"/>
      <c r="J7" s="13"/>
      <c r="K7" s="13" t="s">
        <v>5</v>
      </c>
    </row>
    <row r="8" customFormat="false" ht="4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5" t="s">
        <v>11</v>
      </c>
      <c r="G8" s="15"/>
      <c r="H8" s="17" t="s">
        <v>12</v>
      </c>
      <c r="I8" s="17"/>
      <c r="J8" s="15" t="s">
        <v>13</v>
      </c>
      <c r="K8" s="15"/>
    </row>
    <row r="9" customFormat="false" ht="101.25" hidden="false" customHeight="true" outlineLevel="0" collapsed="false">
      <c r="A9" s="14"/>
      <c r="B9" s="15"/>
      <c r="C9" s="15"/>
      <c r="D9" s="15"/>
      <c r="E9" s="16"/>
      <c r="F9" s="17" t="s">
        <v>14</v>
      </c>
      <c r="G9" s="17" t="s">
        <v>15</v>
      </c>
      <c r="H9" s="17" t="s">
        <v>14</v>
      </c>
      <c r="I9" s="17" t="s">
        <v>15</v>
      </c>
      <c r="J9" s="17" t="s">
        <v>14</v>
      </c>
      <c r="K9" s="17" t="s">
        <v>15</v>
      </c>
    </row>
    <row r="10" customFormat="false" ht="52.5" hidden="false" customHeight="true" outlineLevel="0" collapsed="false">
      <c r="A10" s="18" t="s">
        <v>16</v>
      </c>
      <c r="B10" s="19"/>
      <c r="C10" s="18"/>
      <c r="D10" s="20" t="s">
        <v>17</v>
      </c>
      <c r="E10" s="19"/>
      <c r="F10" s="21" t="n">
        <f aca="false">SUM(F11,F69)</f>
        <v>62745053.1</v>
      </c>
      <c r="G10" s="21" t="n">
        <f aca="false">SUM(G11,G69)</f>
        <v>57345111.33</v>
      </c>
      <c r="H10" s="21" t="n">
        <f aca="false">SUM(H11,H69)</f>
        <v>77712265.25</v>
      </c>
      <c r="I10" s="21" t="n">
        <f aca="false">SUM(I11,I69)</f>
        <v>56215988.3</v>
      </c>
      <c r="J10" s="21" t="n">
        <f aca="false">SUM(F10,H10)</f>
        <v>140457318.35</v>
      </c>
      <c r="K10" s="21" t="n">
        <f aca="false">SUM(G10,I10)</f>
        <v>113561099.63</v>
      </c>
    </row>
    <row r="11" customFormat="false" ht="48.75" hidden="false" customHeight="true" outlineLevel="0" collapsed="false">
      <c r="A11" s="22" t="s">
        <v>18</v>
      </c>
      <c r="B11" s="23"/>
      <c r="C11" s="22"/>
      <c r="D11" s="24" t="s">
        <v>19</v>
      </c>
      <c r="E11" s="23"/>
      <c r="F11" s="25" t="n">
        <f aca="false">SUM(F12,F15,F21,F28,F53,F62)</f>
        <v>62745053.1</v>
      </c>
      <c r="G11" s="25" t="n">
        <f aca="false">SUM(G12,G15,G21,G28,G53,G62)</f>
        <v>57345111.33</v>
      </c>
      <c r="H11" s="25" t="n">
        <f aca="false">SUM(H12,H15,H21,H28,H53,H62)</f>
        <v>77712265.25</v>
      </c>
      <c r="I11" s="25" t="n">
        <f aca="false">SUM(I12,I15,I21,I28,I53,I62)</f>
        <v>56215988.3</v>
      </c>
      <c r="J11" s="25" t="n">
        <f aca="false">SUM(F11,H11)</f>
        <v>140457318.35</v>
      </c>
      <c r="K11" s="25" t="n">
        <f aca="false">SUM(G11,I11)</f>
        <v>113561099.63</v>
      </c>
    </row>
    <row r="12" s="32" customFormat="true" ht="30" hidden="false" customHeight="true" outlineLevel="0" collapsed="false">
      <c r="A12" s="26"/>
      <c r="B12" s="27" t="s">
        <v>20</v>
      </c>
      <c r="C12" s="28"/>
      <c r="D12" s="29" t="s">
        <v>21</v>
      </c>
      <c r="E12" s="30"/>
      <c r="F12" s="31" t="n">
        <f aca="false">SUM(F13:F14)</f>
        <v>1098700</v>
      </c>
      <c r="G12" s="31" t="n">
        <f aca="false">SUM(G13:G14)</f>
        <v>558445.85</v>
      </c>
      <c r="H12" s="31" t="n">
        <f aca="false">SUM(H13:H14)</f>
        <v>100000</v>
      </c>
      <c r="I12" s="31" t="n">
        <f aca="false">SUM(I13:I14)</f>
        <v>96800</v>
      </c>
      <c r="J12" s="31" t="n">
        <f aca="false">SUM(F12,H12)</f>
        <v>1198700</v>
      </c>
      <c r="K12" s="31" t="n">
        <f aca="false">SUM(G12,I12)</f>
        <v>655245.85</v>
      </c>
    </row>
    <row r="13" s="37" customFormat="true" ht="86.25" hidden="false" customHeight="true" outlineLevel="0" collapsed="false">
      <c r="A13" s="33" t="s">
        <v>22</v>
      </c>
      <c r="B13" s="33" t="s">
        <v>23</v>
      </c>
      <c r="C13" s="33" t="s">
        <v>24</v>
      </c>
      <c r="D13" s="34" t="s">
        <v>25</v>
      </c>
      <c r="E13" s="35" t="s">
        <v>26</v>
      </c>
      <c r="F13" s="36" t="n">
        <v>899900</v>
      </c>
      <c r="G13" s="36" t="n">
        <v>380600</v>
      </c>
      <c r="H13" s="36" t="n">
        <v>100000</v>
      </c>
      <c r="I13" s="36" t="n">
        <v>96800</v>
      </c>
      <c r="J13" s="36" t="n">
        <f aca="false">SUM(F13,H13)</f>
        <v>999900</v>
      </c>
      <c r="K13" s="36" t="n">
        <f aca="false">SUM(G13,I13)</f>
        <v>477400</v>
      </c>
    </row>
    <row r="14" s="37" customFormat="true" ht="37.5" hidden="false" customHeight="false" outlineLevel="0" collapsed="false">
      <c r="A14" s="33" t="s">
        <v>27</v>
      </c>
      <c r="B14" s="33" t="s">
        <v>28</v>
      </c>
      <c r="C14" s="33" t="s">
        <v>29</v>
      </c>
      <c r="D14" s="34" t="s">
        <v>30</v>
      </c>
      <c r="E14" s="35" t="s">
        <v>31</v>
      </c>
      <c r="F14" s="36" t="n">
        <v>198800</v>
      </c>
      <c r="G14" s="36" t="n">
        <v>177845.85</v>
      </c>
      <c r="H14" s="36"/>
      <c r="I14" s="36"/>
      <c r="J14" s="36" t="n">
        <f aca="false">SUM(F14,H14)</f>
        <v>198800</v>
      </c>
      <c r="K14" s="36" t="n">
        <f aca="false">SUM(G14,I14)</f>
        <v>177845.85</v>
      </c>
    </row>
    <row r="15" s="40" customFormat="true" ht="31.5" hidden="false" customHeight="true" outlineLevel="0" collapsed="false">
      <c r="A15" s="28"/>
      <c r="B15" s="27" t="s">
        <v>32</v>
      </c>
      <c r="C15" s="28"/>
      <c r="D15" s="29" t="s">
        <v>33</v>
      </c>
      <c r="E15" s="38"/>
      <c r="F15" s="39" t="n">
        <f aca="false">SUM(F16:F18)</f>
        <v>874614.9</v>
      </c>
      <c r="G15" s="39" t="n">
        <f aca="false">SUM(G16:G18)</f>
        <v>778938.57</v>
      </c>
      <c r="H15" s="39" t="n">
        <f aca="false">SUM(H16:H18)</f>
        <v>0</v>
      </c>
      <c r="I15" s="39" t="n">
        <f aca="false">SUM(I16:I18)</f>
        <v>0</v>
      </c>
      <c r="J15" s="39" t="n">
        <f aca="false">SUM(F15,H15)</f>
        <v>874614.9</v>
      </c>
      <c r="K15" s="39" t="n">
        <f aca="false">SUM(G15,I15)</f>
        <v>778938.57</v>
      </c>
    </row>
    <row r="16" customFormat="false" ht="75" hidden="false" customHeight="false" outlineLevel="0" collapsed="false">
      <c r="A16" s="33" t="s">
        <v>34</v>
      </c>
      <c r="B16" s="41" t="n">
        <v>3140</v>
      </c>
      <c r="C16" s="33" t="s">
        <v>35</v>
      </c>
      <c r="D16" s="34" t="s">
        <v>36</v>
      </c>
      <c r="E16" s="35" t="s">
        <v>37</v>
      </c>
      <c r="F16" s="36" t="n">
        <v>252500</v>
      </c>
      <c r="G16" s="36" t="n">
        <v>199900</v>
      </c>
      <c r="H16" s="36"/>
      <c r="I16" s="36"/>
      <c r="J16" s="36" t="n">
        <f aca="false">SUM(F16,H16)</f>
        <v>252500</v>
      </c>
      <c r="K16" s="36" t="n">
        <f aca="false">SUM(G16,I16)</f>
        <v>199900</v>
      </c>
    </row>
    <row r="17" s="37" customFormat="true" ht="18.75" hidden="false" customHeight="false" outlineLevel="0" collapsed="false">
      <c r="A17" s="33" t="s">
        <v>38</v>
      </c>
      <c r="B17" s="33" t="s">
        <v>39</v>
      </c>
      <c r="C17" s="33" t="s">
        <v>40</v>
      </c>
      <c r="D17" s="34" t="s">
        <v>41</v>
      </c>
      <c r="E17" s="35" t="s">
        <v>42</v>
      </c>
      <c r="F17" s="36" t="n">
        <v>372214.9</v>
      </c>
      <c r="G17" s="36" t="n">
        <v>329138.57</v>
      </c>
      <c r="H17" s="42"/>
      <c r="I17" s="42"/>
      <c r="J17" s="42" t="n">
        <f aca="false">SUM(F17,H17)</f>
        <v>372214.9</v>
      </c>
      <c r="K17" s="42" t="n">
        <f aca="false">SUM(G17,I17)</f>
        <v>329138.57</v>
      </c>
    </row>
    <row r="18" s="37" customFormat="true" ht="18.75" hidden="false" customHeight="false" outlineLevel="0" collapsed="false">
      <c r="A18" s="33" t="s">
        <v>43</v>
      </c>
      <c r="B18" s="33" t="s">
        <v>44</v>
      </c>
      <c r="C18" s="33"/>
      <c r="D18" s="34" t="s">
        <v>45</v>
      </c>
      <c r="E18" s="35"/>
      <c r="F18" s="36" t="n">
        <f aca="false">SUM(F19:F20)</f>
        <v>249900</v>
      </c>
      <c r="G18" s="36" t="n">
        <f aca="false">SUM(G19:G20)</f>
        <v>249900</v>
      </c>
      <c r="H18" s="36" t="n">
        <f aca="false">SUM(H19:H20)</f>
        <v>0</v>
      </c>
      <c r="I18" s="36" t="n">
        <f aca="false">SUM(I19:I20)</f>
        <v>0</v>
      </c>
      <c r="J18" s="36" t="n">
        <f aca="false">SUM(F18,H18)</f>
        <v>249900</v>
      </c>
      <c r="K18" s="36" t="n">
        <f aca="false">SUM(G18,I18)</f>
        <v>249900</v>
      </c>
    </row>
    <row r="19" s="48" customFormat="true" ht="56.25" hidden="false" customHeight="true" outlineLevel="0" collapsed="false">
      <c r="A19" s="43" t="s">
        <v>46</v>
      </c>
      <c r="B19" s="43" t="s">
        <v>47</v>
      </c>
      <c r="C19" s="43" t="s">
        <v>48</v>
      </c>
      <c r="D19" s="44" t="s">
        <v>49</v>
      </c>
      <c r="E19" s="45" t="s">
        <v>50</v>
      </c>
      <c r="F19" s="46" t="n">
        <v>199900</v>
      </c>
      <c r="G19" s="46" t="n">
        <v>199900</v>
      </c>
      <c r="H19" s="47"/>
      <c r="I19" s="47"/>
      <c r="J19" s="47" t="n">
        <f aca="false">SUM(F19,H19)</f>
        <v>199900</v>
      </c>
      <c r="K19" s="47" t="n">
        <f aca="false">SUM(G19,I19)</f>
        <v>199900</v>
      </c>
    </row>
    <row r="20" s="49" customFormat="true" ht="61.5" hidden="false" customHeight="true" outlineLevel="0" collapsed="false">
      <c r="A20" s="43"/>
      <c r="B20" s="43"/>
      <c r="C20" s="43"/>
      <c r="D20" s="44"/>
      <c r="E20" s="45" t="s">
        <v>51</v>
      </c>
      <c r="F20" s="46" t="n">
        <v>50000</v>
      </c>
      <c r="G20" s="46" t="n">
        <v>50000</v>
      </c>
      <c r="H20" s="46"/>
      <c r="I20" s="46"/>
      <c r="J20" s="46" t="n">
        <f aca="false">SUM(F20,H20)</f>
        <v>50000</v>
      </c>
      <c r="K20" s="46" t="n">
        <f aca="false">SUM(G20,I20)</f>
        <v>50000</v>
      </c>
    </row>
    <row r="21" s="4" customFormat="true" ht="18.75" hidden="false" customHeight="false" outlineLevel="0" collapsed="false">
      <c r="A21" s="50"/>
      <c r="B21" s="27" t="n">
        <v>6000</v>
      </c>
      <c r="C21" s="28"/>
      <c r="D21" s="29" t="s">
        <v>52</v>
      </c>
      <c r="E21" s="38"/>
      <c r="F21" s="39" t="n">
        <f aca="false">SUM(F22,F25,F26,F24)</f>
        <v>2000000</v>
      </c>
      <c r="G21" s="39" t="n">
        <f aca="false">SUM(G22,G25,G26,G24)</f>
        <v>1000000</v>
      </c>
      <c r="H21" s="39" t="n">
        <f aca="false">SUM(H22,H25,H26,H24)</f>
        <v>16332908.75</v>
      </c>
      <c r="I21" s="39" t="n">
        <f aca="false">SUM(I22,I25,I26,I24)</f>
        <v>12072701.83</v>
      </c>
      <c r="J21" s="39" t="n">
        <f aca="false">SUM(F21,H21)</f>
        <v>18332908.75</v>
      </c>
      <c r="K21" s="39" t="n">
        <f aca="false">SUM(G21,I21)</f>
        <v>13072701.83</v>
      </c>
    </row>
    <row r="22" customFormat="false" ht="48.75" hidden="false" customHeight="true" outlineLevel="0" collapsed="false">
      <c r="A22" s="33" t="s">
        <v>53</v>
      </c>
      <c r="B22" s="41" t="n">
        <v>6010</v>
      </c>
      <c r="C22" s="33"/>
      <c r="D22" s="51" t="s">
        <v>54</v>
      </c>
      <c r="E22" s="35"/>
      <c r="F22" s="36" t="n">
        <f aca="false">SUM(F23)</f>
        <v>0</v>
      </c>
      <c r="G22" s="36" t="n">
        <f aca="false">SUM(G23)</f>
        <v>0</v>
      </c>
      <c r="H22" s="36" t="n">
        <f aca="false">SUM(H23)</f>
        <v>670290</v>
      </c>
      <c r="I22" s="36" t="n">
        <f aca="false">SUM(I23)</f>
        <v>189075.58</v>
      </c>
      <c r="J22" s="36" t="n">
        <f aca="false">SUM(F22,H22)</f>
        <v>670290</v>
      </c>
      <c r="K22" s="36" t="n">
        <f aca="false">SUM(G22,I22)</f>
        <v>189075.58</v>
      </c>
    </row>
    <row r="23" s="49" customFormat="true" ht="37.5" hidden="false" customHeight="false" outlineLevel="0" collapsed="false">
      <c r="A23" s="43" t="s">
        <v>55</v>
      </c>
      <c r="B23" s="52" t="n">
        <v>6011</v>
      </c>
      <c r="C23" s="43" t="s">
        <v>56</v>
      </c>
      <c r="D23" s="53" t="s">
        <v>57</v>
      </c>
      <c r="E23" s="45" t="s">
        <v>58</v>
      </c>
      <c r="F23" s="54"/>
      <c r="G23" s="54"/>
      <c r="H23" s="54" t="n">
        <v>670290</v>
      </c>
      <c r="I23" s="54" t="n">
        <v>189075.58</v>
      </c>
      <c r="J23" s="54" t="n">
        <f aca="false">SUM(F23,H23)</f>
        <v>670290</v>
      </c>
      <c r="K23" s="54" t="n">
        <f aca="false">SUM(G23,I23)</f>
        <v>189075.58</v>
      </c>
    </row>
    <row r="24" s="49" customFormat="true" ht="72.75" hidden="false" customHeight="true" outlineLevel="0" collapsed="false">
      <c r="A24" s="43" t="s">
        <v>59</v>
      </c>
      <c r="B24" s="52" t="n">
        <v>6020</v>
      </c>
      <c r="C24" s="43" t="s">
        <v>56</v>
      </c>
      <c r="D24" s="51" t="s">
        <v>60</v>
      </c>
      <c r="E24" s="35" t="s">
        <v>61</v>
      </c>
      <c r="F24" s="54" t="n">
        <v>2000000</v>
      </c>
      <c r="G24" s="54" t="n">
        <v>1000000</v>
      </c>
      <c r="H24" s="54"/>
      <c r="I24" s="54"/>
      <c r="J24" s="54" t="n">
        <f aca="false">SUM(F24,H24)</f>
        <v>2000000</v>
      </c>
      <c r="K24" s="54" t="n">
        <f aca="false">SUM(G24,I24)</f>
        <v>1000000</v>
      </c>
    </row>
    <row r="25" customFormat="false" ht="37.5" hidden="false" customHeight="false" outlineLevel="0" collapsed="false">
      <c r="A25" s="33" t="s">
        <v>62</v>
      </c>
      <c r="B25" s="41" t="n">
        <v>6030</v>
      </c>
      <c r="C25" s="33" t="s">
        <v>56</v>
      </c>
      <c r="D25" s="34" t="s">
        <v>63</v>
      </c>
      <c r="E25" s="35" t="s">
        <v>58</v>
      </c>
      <c r="F25" s="54"/>
      <c r="G25" s="54"/>
      <c r="H25" s="54" t="n">
        <v>9916912</v>
      </c>
      <c r="I25" s="54" t="n">
        <v>6166132.75</v>
      </c>
      <c r="J25" s="54" t="n">
        <f aca="false">SUM(F25,H25)</f>
        <v>9916912</v>
      </c>
      <c r="K25" s="54" t="n">
        <f aca="false">SUM(G25,I25)</f>
        <v>6166132.75</v>
      </c>
    </row>
    <row r="26" customFormat="false" ht="36" hidden="false" customHeight="true" outlineLevel="0" collapsed="false">
      <c r="A26" s="33" t="s">
        <v>64</v>
      </c>
      <c r="B26" s="41" t="n">
        <v>6080</v>
      </c>
      <c r="C26" s="33"/>
      <c r="D26" s="34" t="s">
        <v>65</v>
      </c>
      <c r="E26" s="35"/>
      <c r="F26" s="36" t="n">
        <f aca="false">SUM(F27)</f>
        <v>0</v>
      </c>
      <c r="G26" s="36" t="n">
        <f aca="false">SUM(G27)</f>
        <v>0</v>
      </c>
      <c r="H26" s="36" t="n">
        <f aca="false">SUM(H27)</f>
        <v>5745706.75</v>
      </c>
      <c r="I26" s="36" t="n">
        <f aca="false">SUM(I27)</f>
        <v>5717493.5</v>
      </c>
      <c r="J26" s="36" t="n">
        <f aca="false">SUM(F26,H26)</f>
        <v>5745706.75</v>
      </c>
      <c r="K26" s="36" t="n">
        <f aca="false">SUM(G26,I26)</f>
        <v>5717493.5</v>
      </c>
    </row>
    <row r="27" s="49" customFormat="true" ht="56.25" hidden="false" customHeight="false" outlineLevel="0" collapsed="false">
      <c r="A27" s="55" t="s">
        <v>66</v>
      </c>
      <c r="B27" s="56" t="n">
        <v>6082</v>
      </c>
      <c r="C27" s="57" t="s">
        <v>67</v>
      </c>
      <c r="D27" s="58" t="s">
        <v>68</v>
      </c>
      <c r="E27" s="45" t="s">
        <v>69</v>
      </c>
      <c r="F27" s="46"/>
      <c r="G27" s="46"/>
      <c r="H27" s="46" t="n">
        <v>5745706.75</v>
      </c>
      <c r="I27" s="46" t="n">
        <v>5717493.5</v>
      </c>
      <c r="J27" s="46" t="n">
        <f aca="false">SUM(F27,H27)</f>
        <v>5745706.75</v>
      </c>
      <c r="K27" s="46" t="n">
        <f aca="false">SUM(G27,I27)</f>
        <v>5717493.5</v>
      </c>
    </row>
    <row r="28" s="4" customFormat="true" ht="30" hidden="false" customHeight="true" outlineLevel="0" collapsed="false">
      <c r="A28" s="50"/>
      <c r="B28" s="27" t="n">
        <v>7000</v>
      </c>
      <c r="C28" s="28"/>
      <c r="D28" s="29" t="s">
        <v>70</v>
      </c>
      <c r="E28" s="38"/>
      <c r="F28" s="39" t="n">
        <f aca="false">SUM(F29,F31,F38,F41)</f>
        <v>43597761</v>
      </c>
      <c r="G28" s="39" t="n">
        <f aca="false">SUM(G29,G31,G38,G41)</f>
        <v>40405322.29</v>
      </c>
      <c r="H28" s="39" t="n">
        <f aca="false">SUM(H29,H31,H38,H41)</f>
        <v>50869831.5</v>
      </c>
      <c r="I28" s="39" t="n">
        <f aca="false">SUM(I29,I31,I38,I41)</f>
        <v>34959976.49</v>
      </c>
      <c r="J28" s="39" t="n">
        <f aca="false">SUM(F28,H28)</f>
        <v>94467592.5</v>
      </c>
      <c r="K28" s="39" t="n">
        <f aca="false">SUM(G28,I28)</f>
        <v>75365298.78</v>
      </c>
    </row>
    <row r="29" s="4" customFormat="true" ht="27" hidden="false" customHeight="true" outlineLevel="0" collapsed="false">
      <c r="A29" s="50"/>
      <c r="B29" s="27" t="n">
        <v>7100</v>
      </c>
      <c r="C29" s="28"/>
      <c r="D29" s="29" t="s">
        <v>71</v>
      </c>
      <c r="E29" s="38"/>
      <c r="F29" s="39" t="n">
        <f aca="false">F30</f>
        <v>2401400</v>
      </c>
      <c r="G29" s="39" t="n">
        <f aca="false">G30</f>
        <v>11566.25</v>
      </c>
      <c r="H29" s="39" t="n">
        <f aca="false">H30</f>
        <v>0</v>
      </c>
      <c r="I29" s="39" t="n">
        <f aca="false">I30</f>
        <v>0</v>
      </c>
      <c r="J29" s="39" t="n">
        <f aca="false">SUM(F29,H29)</f>
        <v>2401400</v>
      </c>
      <c r="K29" s="39" t="n">
        <f aca="false">SUM(G29,I29)</f>
        <v>11566.25</v>
      </c>
    </row>
    <row r="30" customFormat="false" ht="37.5" hidden="false" customHeight="false" outlineLevel="0" collapsed="false">
      <c r="A30" s="33" t="s">
        <v>72</v>
      </c>
      <c r="B30" s="41" t="n">
        <v>7130</v>
      </c>
      <c r="C30" s="33" t="s">
        <v>73</v>
      </c>
      <c r="D30" s="34" t="s">
        <v>74</v>
      </c>
      <c r="E30" s="35" t="s">
        <v>75</v>
      </c>
      <c r="F30" s="54" t="n">
        <v>2401400</v>
      </c>
      <c r="G30" s="54" t="n">
        <v>11566.25</v>
      </c>
      <c r="H30" s="54"/>
      <c r="I30" s="54"/>
      <c r="J30" s="54" t="n">
        <f aca="false">SUM(F30,H30)</f>
        <v>2401400</v>
      </c>
      <c r="K30" s="54" t="n">
        <f aca="false">SUM(G30,I30)</f>
        <v>11566.25</v>
      </c>
    </row>
    <row r="31" s="49" customFormat="true" ht="18.75" hidden="false" customHeight="false" outlineLevel="0" collapsed="false">
      <c r="A31" s="28"/>
      <c r="B31" s="27" t="n">
        <v>7300</v>
      </c>
      <c r="C31" s="28"/>
      <c r="D31" s="29" t="s">
        <v>76</v>
      </c>
      <c r="E31" s="45"/>
      <c r="F31" s="39" t="n">
        <f aca="false">SUM(F32,F33,F36,F37)</f>
        <v>0</v>
      </c>
      <c r="G31" s="39" t="n">
        <f aca="false">SUM(G32,G33,G36,G37)</f>
        <v>0</v>
      </c>
      <c r="H31" s="39" t="n">
        <f aca="false">SUM(H32,H33,H36,H37)</f>
        <v>44105336.96</v>
      </c>
      <c r="I31" s="39" t="n">
        <f aca="false">SUM(I32,I33,I36,I37)</f>
        <v>29612819.78</v>
      </c>
      <c r="J31" s="39" t="n">
        <f aca="false">SUM(F31,H31)</f>
        <v>44105336.96</v>
      </c>
      <c r="K31" s="39" t="n">
        <f aca="false">SUM(G31,I31)</f>
        <v>29612819.78</v>
      </c>
    </row>
    <row r="32" customFormat="false" ht="37.5" hidden="false" customHeight="false" outlineLevel="0" collapsed="false">
      <c r="A32" s="33" t="s">
        <v>77</v>
      </c>
      <c r="B32" s="41" t="n">
        <v>7310</v>
      </c>
      <c r="C32" s="33" t="s">
        <v>78</v>
      </c>
      <c r="D32" s="34" t="s">
        <v>79</v>
      </c>
      <c r="E32" s="35" t="s">
        <v>58</v>
      </c>
      <c r="F32" s="36"/>
      <c r="G32" s="36"/>
      <c r="H32" s="36" t="n">
        <v>12725276.34</v>
      </c>
      <c r="I32" s="36" t="n">
        <v>7759777</v>
      </c>
      <c r="J32" s="36" t="n">
        <f aca="false">SUM(F32,H32)</f>
        <v>12725276.34</v>
      </c>
      <c r="K32" s="36" t="n">
        <f aca="false">SUM(G32,I32)</f>
        <v>7759777</v>
      </c>
    </row>
    <row r="33" customFormat="false" ht="30" hidden="false" customHeight="true" outlineLevel="0" collapsed="false">
      <c r="A33" s="33" t="s">
        <v>80</v>
      </c>
      <c r="B33" s="41" t="n">
        <v>7320</v>
      </c>
      <c r="C33" s="33"/>
      <c r="D33" s="34" t="s">
        <v>81</v>
      </c>
      <c r="E33" s="35"/>
      <c r="F33" s="36" t="n">
        <f aca="false">SUM(F34:F35)</f>
        <v>0</v>
      </c>
      <c r="G33" s="36" t="n">
        <f aca="false">SUM(G34:G35)</f>
        <v>0</v>
      </c>
      <c r="H33" s="36" t="n">
        <f aca="false">SUM(H34:H35)</f>
        <v>12060262.6</v>
      </c>
      <c r="I33" s="36" t="n">
        <f aca="false">SUM(I34:I35)</f>
        <v>8135173.05</v>
      </c>
      <c r="J33" s="36" t="n">
        <f aca="false">SUM(F33,H33)</f>
        <v>12060262.6</v>
      </c>
      <c r="K33" s="36" t="n">
        <f aca="false">SUM(G33,I33)</f>
        <v>8135173.05</v>
      </c>
    </row>
    <row r="34" s="49" customFormat="true" ht="37.5" hidden="false" customHeight="false" outlineLevel="0" collapsed="false">
      <c r="A34" s="43" t="s">
        <v>82</v>
      </c>
      <c r="B34" s="52" t="n">
        <v>7321</v>
      </c>
      <c r="C34" s="43" t="s">
        <v>78</v>
      </c>
      <c r="D34" s="58" t="s">
        <v>83</v>
      </c>
      <c r="E34" s="45" t="s">
        <v>58</v>
      </c>
      <c r="F34" s="46"/>
      <c r="G34" s="46"/>
      <c r="H34" s="46" t="n">
        <v>3407304</v>
      </c>
      <c r="I34" s="46" t="n">
        <v>2205415.7</v>
      </c>
      <c r="J34" s="46" t="n">
        <f aca="false">SUM(F34,H34)</f>
        <v>3407304</v>
      </c>
      <c r="K34" s="46" t="n">
        <f aca="false">SUM(G34,I34)</f>
        <v>2205415.7</v>
      </c>
    </row>
    <row r="35" s="49" customFormat="true" ht="37.5" hidden="false" customHeight="false" outlineLevel="0" collapsed="false">
      <c r="A35" s="43" t="s">
        <v>84</v>
      </c>
      <c r="B35" s="43" t="s">
        <v>85</v>
      </c>
      <c r="C35" s="43" t="s">
        <v>78</v>
      </c>
      <c r="D35" s="58" t="s">
        <v>86</v>
      </c>
      <c r="E35" s="45" t="s">
        <v>58</v>
      </c>
      <c r="F35" s="46"/>
      <c r="G35" s="46"/>
      <c r="H35" s="46" t="n">
        <v>8652958.6</v>
      </c>
      <c r="I35" s="46" t="n">
        <v>5929757.35</v>
      </c>
      <c r="J35" s="46" t="n">
        <f aca="false">SUM(F35,H35)</f>
        <v>8652958.6</v>
      </c>
      <c r="K35" s="46" t="n">
        <f aca="false">SUM(G35,I35)</f>
        <v>5929757.35</v>
      </c>
    </row>
    <row r="36" customFormat="false" ht="37.5" hidden="false" customHeight="false" outlineLevel="0" collapsed="false">
      <c r="A36" s="33" t="s">
        <v>87</v>
      </c>
      <c r="B36" s="41" t="n">
        <v>7330</v>
      </c>
      <c r="C36" s="33" t="s">
        <v>78</v>
      </c>
      <c r="D36" s="34" t="s">
        <v>88</v>
      </c>
      <c r="E36" s="35" t="s">
        <v>58</v>
      </c>
      <c r="F36" s="36"/>
      <c r="G36" s="36"/>
      <c r="H36" s="36" t="n">
        <v>9136374</v>
      </c>
      <c r="I36" s="36" t="n">
        <v>8215769.7</v>
      </c>
      <c r="J36" s="36" t="n">
        <f aca="false">SUM(F36,H36)</f>
        <v>9136374</v>
      </c>
      <c r="K36" s="36" t="n">
        <f aca="false">SUM(G36,I36)</f>
        <v>8215769.7</v>
      </c>
    </row>
    <row r="37" customFormat="false" ht="37.5" hidden="false" customHeight="false" outlineLevel="0" collapsed="false">
      <c r="A37" s="33" t="s">
        <v>89</v>
      </c>
      <c r="B37" s="33" t="s">
        <v>90</v>
      </c>
      <c r="C37" s="33" t="s">
        <v>91</v>
      </c>
      <c r="D37" s="59" t="s">
        <v>92</v>
      </c>
      <c r="E37" s="35" t="s">
        <v>58</v>
      </c>
      <c r="F37" s="36"/>
      <c r="G37" s="36"/>
      <c r="H37" s="36" t="n">
        <v>10183424.02</v>
      </c>
      <c r="I37" s="36" t="n">
        <v>5502100.03</v>
      </c>
      <c r="J37" s="36" t="n">
        <f aca="false">SUM(F37,H37)</f>
        <v>10183424.02</v>
      </c>
      <c r="K37" s="36" t="n">
        <f aca="false">SUM(G37,I37)</f>
        <v>5502100.03</v>
      </c>
    </row>
    <row r="38" s="49" customFormat="true" ht="37.5" hidden="false" customHeight="false" outlineLevel="0" collapsed="false">
      <c r="A38" s="28"/>
      <c r="B38" s="27" t="n">
        <v>7400</v>
      </c>
      <c r="C38" s="28"/>
      <c r="D38" s="29" t="s">
        <v>93</v>
      </c>
      <c r="E38" s="45"/>
      <c r="F38" s="39" t="n">
        <f aca="false">SUM(F39)</f>
        <v>38169702.8</v>
      </c>
      <c r="G38" s="39" t="n">
        <f aca="false">SUM(G39)</f>
        <v>37724329.74</v>
      </c>
      <c r="H38" s="39" t="n">
        <f aca="false">SUM(H39)</f>
        <v>0</v>
      </c>
      <c r="I38" s="39" t="n">
        <f aca="false">SUM(I39)</f>
        <v>0</v>
      </c>
      <c r="J38" s="39" t="n">
        <f aca="false">SUM(F38,H38)</f>
        <v>38169702.8</v>
      </c>
      <c r="K38" s="39" t="n">
        <f aca="false">SUM(G38,I38)</f>
        <v>37724329.74</v>
      </c>
    </row>
    <row r="39" customFormat="false" ht="37.5" hidden="false" customHeight="false" outlineLevel="0" collapsed="false">
      <c r="A39" s="33" t="s">
        <v>94</v>
      </c>
      <c r="B39" s="41" t="n">
        <v>7420</v>
      </c>
      <c r="C39" s="33"/>
      <c r="D39" s="34" t="s">
        <v>95</v>
      </c>
      <c r="E39" s="35"/>
      <c r="F39" s="36" t="n">
        <f aca="false">SUM(F40)</f>
        <v>38169702.8</v>
      </c>
      <c r="G39" s="36" t="n">
        <f aca="false">SUM(G40)</f>
        <v>37724329.74</v>
      </c>
      <c r="H39" s="36" t="n">
        <f aca="false">SUM(H40)</f>
        <v>0</v>
      </c>
      <c r="I39" s="36" t="n">
        <f aca="false">SUM(I40)</f>
        <v>0</v>
      </c>
      <c r="J39" s="36" t="n">
        <f aca="false">SUM(F39,H39)</f>
        <v>38169702.8</v>
      </c>
      <c r="K39" s="36" t="n">
        <f aca="false">SUM(G39,I39)</f>
        <v>37724329.74</v>
      </c>
    </row>
    <row r="40" s="49" customFormat="true" ht="37.5" hidden="false" customHeight="false" outlineLevel="0" collapsed="false">
      <c r="A40" s="43" t="s">
        <v>96</v>
      </c>
      <c r="B40" s="52" t="n">
        <v>7421</v>
      </c>
      <c r="C40" s="43" t="s">
        <v>97</v>
      </c>
      <c r="D40" s="58" t="s">
        <v>98</v>
      </c>
      <c r="E40" s="45" t="s">
        <v>99</v>
      </c>
      <c r="F40" s="46" t="n">
        <v>38169702.8</v>
      </c>
      <c r="G40" s="46" t="n">
        <v>37724329.74</v>
      </c>
      <c r="H40" s="46"/>
      <c r="I40" s="46"/>
      <c r="J40" s="46" t="n">
        <f aca="false">SUM(F40,H40)</f>
        <v>38169702.8</v>
      </c>
      <c r="K40" s="46" t="n">
        <f aca="false">SUM(G40,I40)</f>
        <v>37724329.74</v>
      </c>
    </row>
    <row r="41" s="4" customFormat="true" ht="37.5" hidden="false" customHeight="false" outlineLevel="0" collapsed="false">
      <c r="A41" s="28"/>
      <c r="B41" s="27" t="n">
        <v>7600</v>
      </c>
      <c r="C41" s="28"/>
      <c r="D41" s="29" t="s">
        <v>100</v>
      </c>
      <c r="E41" s="38"/>
      <c r="F41" s="39" t="n">
        <f aca="false">SUM(F42:F45)</f>
        <v>3026658.2</v>
      </c>
      <c r="G41" s="39" t="n">
        <f aca="false">SUM(G42:G45)</f>
        <v>2669426.3</v>
      </c>
      <c r="H41" s="39" t="n">
        <f aca="false">SUM(H42:H45)</f>
        <v>6764494.54</v>
      </c>
      <c r="I41" s="39" t="n">
        <f aca="false">SUM(I42:I45)</f>
        <v>5347156.71</v>
      </c>
      <c r="J41" s="39" t="n">
        <f aca="false">SUM(F41,H41)</f>
        <v>9791152.74</v>
      </c>
      <c r="K41" s="39" t="n">
        <f aca="false">SUM(G41,I41)</f>
        <v>8016583.01</v>
      </c>
    </row>
    <row r="42" customFormat="false" ht="37.5" hidden="false" customHeight="false" outlineLevel="0" collapsed="false">
      <c r="A42" s="33" t="s">
        <v>101</v>
      </c>
      <c r="B42" s="41" t="n">
        <v>7610</v>
      </c>
      <c r="C42" s="33" t="s">
        <v>102</v>
      </c>
      <c r="D42" s="34" t="s">
        <v>103</v>
      </c>
      <c r="E42" s="35" t="s">
        <v>104</v>
      </c>
      <c r="F42" s="36" t="n">
        <v>249500</v>
      </c>
      <c r="G42" s="36" t="n">
        <v>167111.14</v>
      </c>
      <c r="H42" s="36"/>
      <c r="I42" s="36"/>
      <c r="J42" s="36" t="n">
        <f aca="false">SUM(F42,H42)</f>
        <v>249500</v>
      </c>
      <c r="K42" s="36" t="n">
        <f aca="false">SUM(G42,I42)</f>
        <v>167111.14</v>
      </c>
    </row>
    <row r="43" customFormat="false" ht="56.25" hidden="false" customHeight="false" outlineLevel="0" collapsed="false">
      <c r="A43" s="33" t="s">
        <v>105</v>
      </c>
      <c r="B43" s="41" t="n">
        <v>7650</v>
      </c>
      <c r="C43" s="33" t="s">
        <v>91</v>
      </c>
      <c r="D43" s="34" t="s">
        <v>106</v>
      </c>
      <c r="E43" s="35" t="s">
        <v>107</v>
      </c>
      <c r="F43" s="36"/>
      <c r="G43" s="36"/>
      <c r="H43" s="36" t="n">
        <v>50000</v>
      </c>
      <c r="I43" s="36" t="n">
        <v>7293</v>
      </c>
      <c r="J43" s="36" t="n">
        <f aca="false">SUM(F43,H43)</f>
        <v>50000</v>
      </c>
      <c r="K43" s="36" t="n">
        <f aca="false">SUM(G43,I43)</f>
        <v>7293</v>
      </c>
    </row>
    <row r="44" customFormat="false" ht="54.75" hidden="false" customHeight="true" outlineLevel="0" collapsed="false">
      <c r="A44" s="33" t="s">
        <v>108</v>
      </c>
      <c r="B44" s="41" t="n">
        <v>7670</v>
      </c>
      <c r="C44" s="33" t="s">
        <v>91</v>
      </c>
      <c r="D44" s="34" t="s">
        <v>109</v>
      </c>
      <c r="E44" s="45" t="s">
        <v>110</v>
      </c>
      <c r="F44" s="36"/>
      <c r="G44" s="36"/>
      <c r="H44" s="36" t="n">
        <v>132000</v>
      </c>
      <c r="I44" s="36" t="n">
        <v>130415.4</v>
      </c>
      <c r="J44" s="36" t="n">
        <f aca="false">SUM(F44,H44)</f>
        <v>132000</v>
      </c>
      <c r="K44" s="36" t="n">
        <f aca="false">SUM(G44,I44)</f>
        <v>130415.4</v>
      </c>
    </row>
    <row r="45" customFormat="false" ht="45" hidden="true" customHeight="true" outlineLevel="0" collapsed="false">
      <c r="A45" s="33" t="s">
        <v>111</v>
      </c>
      <c r="B45" s="41" t="n">
        <v>7690</v>
      </c>
      <c r="C45" s="33"/>
      <c r="D45" s="34" t="s">
        <v>112</v>
      </c>
      <c r="E45" s="35"/>
      <c r="F45" s="36" t="n">
        <f aca="false">SUM(F46:F52)</f>
        <v>2777158.2</v>
      </c>
      <c r="G45" s="36" t="n">
        <f aca="false">SUM(G46:G52)</f>
        <v>2502315.16</v>
      </c>
      <c r="H45" s="36" t="n">
        <f aca="false">SUM(H46:H52)</f>
        <v>6582494.54</v>
      </c>
      <c r="I45" s="36" t="n">
        <f aca="false">SUM(I46:I52)</f>
        <v>5209448.31</v>
      </c>
      <c r="J45" s="36" t="n">
        <f aca="false">SUM(F45,H45)</f>
        <v>9359652.74</v>
      </c>
      <c r="K45" s="36" t="n">
        <f aca="false">SUM(G45,I45)</f>
        <v>7711763.47</v>
      </c>
    </row>
    <row r="46" customFormat="false" ht="37.5" hidden="false" customHeight="true" outlineLevel="0" collapsed="false">
      <c r="A46" s="43" t="s">
        <v>113</v>
      </c>
      <c r="B46" s="52" t="s">
        <v>114</v>
      </c>
      <c r="C46" s="43" t="s">
        <v>91</v>
      </c>
      <c r="D46" s="58" t="s">
        <v>115</v>
      </c>
      <c r="E46" s="45" t="s">
        <v>116</v>
      </c>
      <c r="F46" s="36"/>
      <c r="G46" s="36"/>
      <c r="H46" s="36" t="n">
        <v>100000</v>
      </c>
      <c r="I46" s="36" t="n">
        <v>100000</v>
      </c>
      <c r="J46" s="36" t="n">
        <f aca="false">SUM(F46,H46)</f>
        <v>100000</v>
      </c>
      <c r="K46" s="36" t="n">
        <f aca="false">SUM(G46,I46)</f>
        <v>100000</v>
      </c>
    </row>
    <row r="47" customFormat="false" ht="81.75" hidden="false" customHeight="true" outlineLevel="0" collapsed="false">
      <c r="A47" s="43"/>
      <c r="B47" s="52"/>
      <c r="C47" s="43"/>
      <c r="D47" s="58"/>
      <c r="E47" s="45" t="s">
        <v>58</v>
      </c>
      <c r="F47" s="36"/>
      <c r="G47" s="36"/>
      <c r="H47" s="36" t="n">
        <v>500000</v>
      </c>
      <c r="I47" s="36" t="n">
        <f aca="false">102243.32+152500.44</f>
        <v>254743.76</v>
      </c>
      <c r="J47" s="36" t="n">
        <f aca="false">SUM(F47,H47)</f>
        <v>500000</v>
      </c>
      <c r="K47" s="36" t="n">
        <f aca="false">SUM(G47,I47)</f>
        <v>254743.76</v>
      </c>
    </row>
    <row r="48" s="49" customFormat="true" ht="37.5" hidden="false" customHeight="true" outlineLevel="0" collapsed="false">
      <c r="A48" s="43" t="s">
        <v>117</v>
      </c>
      <c r="B48" s="52" t="n">
        <v>7693</v>
      </c>
      <c r="C48" s="43" t="s">
        <v>91</v>
      </c>
      <c r="D48" s="58" t="s">
        <v>118</v>
      </c>
      <c r="E48" s="45" t="s">
        <v>119</v>
      </c>
      <c r="F48" s="46" t="n">
        <v>50000</v>
      </c>
      <c r="G48" s="46" t="n">
        <v>22915</v>
      </c>
      <c r="H48" s="46"/>
      <c r="I48" s="46"/>
      <c r="J48" s="46" t="n">
        <f aca="false">SUM(F48,H48)</f>
        <v>50000</v>
      </c>
      <c r="K48" s="46" t="n">
        <f aca="false">SUM(G48,I48)</f>
        <v>22915</v>
      </c>
    </row>
    <row r="49" s="49" customFormat="true" ht="56.25" hidden="false" customHeight="false" outlineLevel="0" collapsed="false">
      <c r="A49" s="43"/>
      <c r="B49" s="52"/>
      <c r="C49" s="43"/>
      <c r="D49" s="58"/>
      <c r="E49" s="45" t="s">
        <v>110</v>
      </c>
      <c r="F49" s="46" t="n">
        <v>1172000</v>
      </c>
      <c r="G49" s="46" t="n">
        <v>989124.16</v>
      </c>
      <c r="H49" s="46"/>
      <c r="I49" s="46"/>
      <c r="J49" s="46" t="n">
        <f aca="false">SUM(F49,H49)</f>
        <v>1172000</v>
      </c>
      <c r="K49" s="46" t="n">
        <f aca="false">SUM(G49,I49)</f>
        <v>989124.16</v>
      </c>
    </row>
    <row r="50" s="49" customFormat="true" ht="37.5" hidden="false" customHeight="false" outlineLevel="0" collapsed="false">
      <c r="A50" s="43"/>
      <c r="B50" s="52"/>
      <c r="C50" s="43"/>
      <c r="D50" s="58"/>
      <c r="E50" s="45" t="s">
        <v>31</v>
      </c>
      <c r="F50" s="46" t="n">
        <v>35158.2</v>
      </c>
      <c r="G50" s="46" t="n">
        <v>35158.2</v>
      </c>
      <c r="H50" s="46"/>
      <c r="I50" s="46"/>
      <c r="J50" s="46" t="n">
        <f aca="false">SUM(F50,H50)</f>
        <v>35158.2</v>
      </c>
      <c r="K50" s="46" t="n">
        <f aca="false">SUM(G50,I50)</f>
        <v>35158.2</v>
      </c>
    </row>
    <row r="51" s="49" customFormat="true" ht="37.5" hidden="false" customHeight="false" outlineLevel="0" collapsed="false">
      <c r="A51" s="43"/>
      <c r="B51" s="52"/>
      <c r="C51" s="43"/>
      <c r="D51" s="58"/>
      <c r="E51" s="45" t="s">
        <v>58</v>
      </c>
      <c r="F51" s="46"/>
      <c r="G51" s="60"/>
      <c r="H51" s="46" t="n">
        <v>5982494.54</v>
      </c>
      <c r="I51" s="46" t="n">
        <v>4854704.55</v>
      </c>
      <c r="J51" s="46" t="n">
        <f aca="false">SUM(F51,H51)</f>
        <v>5982494.54</v>
      </c>
      <c r="K51" s="46" t="n">
        <f aca="false">SUM(G51,I51)</f>
        <v>4854704.55</v>
      </c>
    </row>
    <row r="52" s="49" customFormat="true" ht="56.25" hidden="false" customHeight="false" outlineLevel="0" collapsed="false">
      <c r="A52" s="43"/>
      <c r="B52" s="43"/>
      <c r="C52" s="43"/>
      <c r="D52" s="58"/>
      <c r="E52" s="45" t="s">
        <v>120</v>
      </c>
      <c r="F52" s="46" t="n">
        <v>1520000</v>
      </c>
      <c r="G52" s="46" t="n">
        <v>1455117.8</v>
      </c>
      <c r="H52" s="46"/>
      <c r="I52" s="46"/>
      <c r="J52" s="46" t="n">
        <f aca="false">SUM(F52,H52)</f>
        <v>1520000</v>
      </c>
      <c r="K52" s="46" t="n">
        <f aca="false">SUM(G52,I52)</f>
        <v>1455117.8</v>
      </c>
    </row>
    <row r="53" s="4" customFormat="true" ht="18.75" hidden="false" customHeight="false" outlineLevel="0" collapsed="false">
      <c r="A53" s="61"/>
      <c r="B53" s="27" t="n">
        <v>8000</v>
      </c>
      <c r="C53" s="28"/>
      <c r="D53" s="29" t="s">
        <v>121</v>
      </c>
      <c r="E53" s="38"/>
      <c r="F53" s="39" t="n">
        <f aca="false">SUM(F54,F57,F60)</f>
        <v>14396877.2</v>
      </c>
      <c r="G53" s="39" t="n">
        <f aca="false">SUM(G54,G57,G60)</f>
        <v>14145404.62</v>
      </c>
      <c r="H53" s="39" t="n">
        <f aca="false">SUM(H54,H57,H60)</f>
        <v>7369625</v>
      </c>
      <c r="I53" s="39" t="n">
        <f aca="false">SUM(I54,I57,I60)</f>
        <v>6746737.08</v>
      </c>
      <c r="J53" s="39" t="n">
        <f aca="false">SUM(F53,H53)</f>
        <v>21766502.2</v>
      </c>
      <c r="K53" s="39" t="n">
        <f aca="false">SUM(G53,I53)</f>
        <v>20892141.7</v>
      </c>
    </row>
    <row r="54" s="4" customFormat="true" ht="18.75" hidden="false" customHeight="false" outlineLevel="0" collapsed="false">
      <c r="A54" s="61"/>
      <c r="B54" s="27" t="n">
        <v>8200</v>
      </c>
      <c r="C54" s="28"/>
      <c r="D54" s="29" t="s">
        <v>122</v>
      </c>
      <c r="E54" s="38"/>
      <c r="F54" s="39" t="n">
        <f aca="false">SUM(F55:F56)</f>
        <v>7029577.2</v>
      </c>
      <c r="G54" s="39" t="n">
        <f aca="false">SUM(G55:G56)</f>
        <v>6908419</v>
      </c>
      <c r="H54" s="39" t="n">
        <f aca="false">SUM(H55:H56)</f>
        <v>680000</v>
      </c>
      <c r="I54" s="39" t="n">
        <f aca="false">SUM(I55:I56)</f>
        <v>670000</v>
      </c>
      <c r="J54" s="39" t="n">
        <f aca="false">SUM(F54,H54)</f>
        <v>7709577.2</v>
      </c>
      <c r="K54" s="39" t="n">
        <f aca="false">SUM(G54,I54)</f>
        <v>7578419</v>
      </c>
    </row>
    <row r="55" customFormat="false" ht="56.25" hidden="false" customHeight="false" outlineLevel="0" collapsed="false">
      <c r="A55" s="62" t="s">
        <v>123</v>
      </c>
      <c r="B55" s="62" t="n">
        <v>8210</v>
      </c>
      <c r="C55" s="33" t="s">
        <v>124</v>
      </c>
      <c r="D55" s="34" t="s">
        <v>125</v>
      </c>
      <c r="E55" s="35" t="s">
        <v>126</v>
      </c>
      <c r="F55" s="36" t="n">
        <v>6929577.2</v>
      </c>
      <c r="G55" s="36" t="n">
        <v>6908419</v>
      </c>
      <c r="H55" s="36" t="n">
        <v>680000</v>
      </c>
      <c r="I55" s="36" t="n">
        <v>670000</v>
      </c>
      <c r="J55" s="36" t="n">
        <f aca="false">SUM(F55,H55)</f>
        <v>7609577.2</v>
      </c>
      <c r="K55" s="36" t="n">
        <f aca="false">SUM(G55,I55)</f>
        <v>7578419</v>
      </c>
    </row>
    <row r="56" customFormat="false" ht="37.5" hidden="false" customHeight="false" outlineLevel="0" collapsed="false">
      <c r="A56" s="62" t="s">
        <v>127</v>
      </c>
      <c r="B56" s="62" t="n">
        <v>8230</v>
      </c>
      <c r="C56" s="33" t="s">
        <v>124</v>
      </c>
      <c r="D56" s="34" t="s">
        <v>128</v>
      </c>
      <c r="E56" s="35" t="s">
        <v>129</v>
      </c>
      <c r="F56" s="36" t="n">
        <v>100000</v>
      </c>
      <c r="G56" s="36"/>
      <c r="H56" s="36"/>
      <c r="I56" s="36"/>
      <c r="J56" s="36" t="n">
        <f aca="false">SUM(F56,H56)</f>
        <v>100000</v>
      </c>
      <c r="K56" s="36" t="n">
        <f aca="false">SUM(G56,I56)</f>
        <v>0</v>
      </c>
    </row>
    <row r="57" s="4" customFormat="true" ht="31.5" hidden="false" customHeight="true" outlineLevel="0" collapsed="false">
      <c r="A57" s="61"/>
      <c r="B57" s="27" t="n">
        <v>8300</v>
      </c>
      <c r="C57" s="28"/>
      <c r="D57" s="29" t="s">
        <v>130</v>
      </c>
      <c r="E57" s="38"/>
      <c r="F57" s="39" t="n">
        <f aca="false">SUM(F58:F59)</f>
        <v>0</v>
      </c>
      <c r="G57" s="39" t="n">
        <f aca="false">SUM(G58:G59)</f>
        <v>0</v>
      </c>
      <c r="H57" s="39" t="n">
        <f aca="false">SUM(H58:H59)</f>
        <v>6394625</v>
      </c>
      <c r="I57" s="39" t="n">
        <f aca="false">SUM(I58:I59)</f>
        <v>5781737.08</v>
      </c>
      <c r="J57" s="39" t="n">
        <f aca="false">SUM(F57,H57)</f>
        <v>6394625</v>
      </c>
      <c r="K57" s="39" t="n">
        <f aca="false">SUM(G57,I57)</f>
        <v>5781737.08</v>
      </c>
    </row>
    <row r="58" customFormat="false" ht="37.5" hidden="false" customHeight="true" outlineLevel="0" collapsed="false">
      <c r="A58" s="62" t="s">
        <v>131</v>
      </c>
      <c r="B58" s="62" t="n">
        <v>8340</v>
      </c>
      <c r="C58" s="33" t="s">
        <v>132</v>
      </c>
      <c r="D58" s="34" t="s">
        <v>133</v>
      </c>
      <c r="E58" s="35" t="s">
        <v>116</v>
      </c>
      <c r="F58" s="36"/>
      <c r="G58" s="36"/>
      <c r="H58" s="36" t="n">
        <v>6244625</v>
      </c>
      <c r="I58" s="36" t="n">
        <v>5631737.08</v>
      </c>
      <c r="J58" s="36" t="n">
        <f aca="false">SUM(F58,H58)</f>
        <v>6244625</v>
      </c>
      <c r="K58" s="36" t="n">
        <f aca="false">SUM(G58,I58)</f>
        <v>5631737.08</v>
      </c>
    </row>
    <row r="59" customFormat="false" ht="56.25" hidden="false" customHeight="false" outlineLevel="0" collapsed="false">
      <c r="A59" s="62"/>
      <c r="B59" s="62"/>
      <c r="C59" s="62"/>
      <c r="D59" s="34"/>
      <c r="E59" s="35" t="s">
        <v>134</v>
      </c>
      <c r="F59" s="36"/>
      <c r="G59" s="36"/>
      <c r="H59" s="36" t="n">
        <v>150000</v>
      </c>
      <c r="I59" s="36" t="n">
        <v>150000</v>
      </c>
      <c r="J59" s="36" t="n">
        <f aca="false">SUM(F59,H59)</f>
        <v>150000</v>
      </c>
      <c r="K59" s="36" t="n">
        <f aca="false">SUM(G59,I59)</f>
        <v>150000</v>
      </c>
    </row>
    <row r="60" s="4" customFormat="true" ht="39" hidden="false" customHeight="true" outlineLevel="0" collapsed="false">
      <c r="A60" s="61"/>
      <c r="B60" s="27" t="n">
        <v>8400</v>
      </c>
      <c r="C60" s="28"/>
      <c r="D60" s="29" t="s">
        <v>135</v>
      </c>
      <c r="E60" s="38"/>
      <c r="F60" s="39" t="n">
        <f aca="false">F61</f>
        <v>7367300</v>
      </c>
      <c r="G60" s="39" t="n">
        <f aca="false">G61</f>
        <v>7236985.62</v>
      </c>
      <c r="H60" s="39" t="n">
        <f aca="false">H61</f>
        <v>295000</v>
      </c>
      <c r="I60" s="39" t="n">
        <f aca="false">I61</f>
        <v>295000</v>
      </c>
      <c r="J60" s="39" t="n">
        <f aca="false">SUM(F60,H60)</f>
        <v>7662300</v>
      </c>
      <c r="K60" s="39" t="n">
        <f aca="false">SUM(G60,I60)</f>
        <v>7531985.62</v>
      </c>
    </row>
    <row r="61" customFormat="false" ht="75" hidden="false" customHeight="false" outlineLevel="0" collapsed="false">
      <c r="A61" s="33" t="s">
        <v>136</v>
      </c>
      <c r="B61" s="41" t="n">
        <v>8410</v>
      </c>
      <c r="C61" s="33" t="s">
        <v>137</v>
      </c>
      <c r="D61" s="34" t="s">
        <v>138</v>
      </c>
      <c r="E61" s="35" t="s">
        <v>139</v>
      </c>
      <c r="F61" s="36" t="n">
        <f aca="false">5705000+1662300</f>
        <v>7367300</v>
      </c>
      <c r="G61" s="36" t="n">
        <v>7236985.62</v>
      </c>
      <c r="H61" s="36" t="n">
        <v>295000</v>
      </c>
      <c r="I61" s="36" t="n">
        <v>295000</v>
      </c>
      <c r="J61" s="36" t="n">
        <f aca="false">SUM(F61,H61)</f>
        <v>7662300</v>
      </c>
      <c r="K61" s="36" t="n">
        <f aca="false">SUM(G61,I61)</f>
        <v>7531985.62</v>
      </c>
    </row>
    <row r="62" s="4" customFormat="true" ht="31.5" hidden="false" customHeight="true" outlineLevel="0" collapsed="false">
      <c r="A62" s="63"/>
      <c r="B62" s="27" t="s">
        <v>140</v>
      </c>
      <c r="C62" s="28"/>
      <c r="D62" s="29" t="s">
        <v>141</v>
      </c>
      <c r="E62" s="38"/>
      <c r="F62" s="39" t="n">
        <f aca="false">SUM(F63:F68)</f>
        <v>777100</v>
      </c>
      <c r="G62" s="39" t="n">
        <f aca="false">SUM(G63:G68)</f>
        <v>457000</v>
      </c>
      <c r="H62" s="39" t="n">
        <f aca="false">SUM(H63:H68)</f>
        <v>3039900</v>
      </c>
      <c r="I62" s="39" t="n">
        <f aca="false">SUM(I63:I68)</f>
        <v>2339772.9</v>
      </c>
      <c r="J62" s="39" t="n">
        <f aca="false">SUM(F62,H62)</f>
        <v>3817000</v>
      </c>
      <c r="K62" s="39" t="n">
        <f aca="false">SUM(G62,I62)</f>
        <v>2796772.9</v>
      </c>
    </row>
    <row r="63" customFormat="false" ht="37.5" hidden="false" customHeight="true" outlineLevel="0" collapsed="false">
      <c r="A63" s="33" t="s">
        <v>142</v>
      </c>
      <c r="B63" s="41" t="n">
        <v>9800</v>
      </c>
      <c r="C63" s="33" t="s">
        <v>28</v>
      </c>
      <c r="D63" s="34" t="s">
        <v>143</v>
      </c>
      <c r="E63" s="35" t="s">
        <v>129</v>
      </c>
      <c r="F63" s="36" t="n">
        <v>580000</v>
      </c>
      <c r="G63" s="36" t="n">
        <v>300000</v>
      </c>
      <c r="H63" s="36" t="n">
        <v>1540000</v>
      </c>
      <c r="I63" s="36" t="n">
        <v>1424198</v>
      </c>
      <c r="J63" s="36" t="n">
        <f aca="false">SUM(F63,H63)</f>
        <v>2120000</v>
      </c>
      <c r="K63" s="36" t="n">
        <f aca="false">SUM(G63,I63)</f>
        <v>1724198</v>
      </c>
    </row>
    <row r="64" s="65" customFormat="true" ht="56.25" hidden="false" customHeight="false" outlineLevel="0" collapsed="false">
      <c r="A64" s="33"/>
      <c r="B64" s="33"/>
      <c r="C64" s="33"/>
      <c r="D64" s="34"/>
      <c r="E64" s="64" t="s">
        <v>144</v>
      </c>
      <c r="F64" s="36" t="n">
        <v>65000</v>
      </c>
      <c r="G64" s="36" t="n">
        <v>65000</v>
      </c>
      <c r="H64" s="36" t="n">
        <v>55000</v>
      </c>
      <c r="I64" s="36" t="n">
        <v>55000</v>
      </c>
      <c r="J64" s="36" t="n">
        <f aca="false">SUM(F64,H64)</f>
        <v>120000</v>
      </c>
      <c r="K64" s="36" t="n">
        <f aca="false">SUM(G64,I64)</f>
        <v>120000</v>
      </c>
    </row>
    <row r="65" s="65" customFormat="true" ht="58.5" hidden="false" customHeight="true" outlineLevel="0" collapsed="false">
      <c r="A65" s="33"/>
      <c r="B65" s="33"/>
      <c r="C65" s="33"/>
      <c r="D65" s="34"/>
      <c r="E65" s="64" t="s">
        <v>145</v>
      </c>
      <c r="F65" s="36"/>
      <c r="G65" s="36"/>
      <c r="H65" s="36"/>
      <c r="I65" s="36"/>
      <c r="J65" s="36" t="n">
        <f aca="false">SUM(F65,H65)</f>
        <v>0</v>
      </c>
      <c r="K65" s="36" t="n">
        <f aca="false">SUM(G65,I65)</f>
        <v>0</v>
      </c>
    </row>
    <row r="66" s="65" customFormat="true" ht="78.75" hidden="false" customHeight="true" outlineLevel="0" collapsed="false">
      <c r="A66" s="33"/>
      <c r="B66" s="33"/>
      <c r="C66" s="33"/>
      <c r="D66" s="34"/>
      <c r="E66" s="64" t="s">
        <v>146</v>
      </c>
      <c r="F66" s="36" t="n">
        <v>40100</v>
      </c>
      <c r="G66" s="36"/>
      <c r="H66" s="36" t="n">
        <v>16900</v>
      </c>
      <c r="I66" s="36"/>
      <c r="J66" s="36" t="n">
        <f aca="false">SUM(F66,H66)</f>
        <v>57000</v>
      </c>
      <c r="K66" s="36" t="n">
        <f aca="false">SUM(G66,I66)</f>
        <v>0</v>
      </c>
    </row>
    <row r="67" s="65" customFormat="true" ht="63" hidden="false" customHeight="true" outlineLevel="0" collapsed="false">
      <c r="A67" s="33"/>
      <c r="B67" s="33"/>
      <c r="C67" s="33"/>
      <c r="D67" s="34"/>
      <c r="E67" s="64" t="s">
        <v>147</v>
      </c>
      <c r="F67" s="36"/>
      <c r="G67" s="36"/>
      <c r="H67" s="36" t="n">
        <v>350000</v>
      </c>
      <c r="I67" s="36" t="n">
        <v>350000</v>
      </c>
      <c r="J67" s="36" t="n">
        <f aca="false">SUM(F67,H67)</f>
        <v>350000</v>
      </c>
      <c r="K67" s="36" t="n">
        <f aca="false">SUM(G67,I67)</f>
        <v>350000</v>
      </c>
    </row>
    <row r="68" s="65" customFormat="true" ht="83.25" hidden="false" customHeight="true" outlineLevel="0" collapsed="false">
      <c r="A68" s="33"/>
      <c r="B68" s="33"/>
      <c r="C68" s="33"/>
      <c r="D68" s="34"/>
      <c r="E68" s="64" t="s">
        <v>148</v>
      </c>
      <c r="F68" s="36" t="n">
        <v>92000</v>
      </c>
      <c r="G68" s="36" t="n">
        <v>92000</v>
      </c>
      <c r="H68" s="36" t="n">
        <v>1078000</v>
      </c>
      <c r="I68" s="36" t="n">
        <v>510574.9</v>
      </c>
      <c r="J68" s="36" t="n">
        <f aca="false">SUM(F68,H68)</f>
        <v>1170000</v>
      </c>
      <c r="K68" s="36" t="n">
        <f aca="false">SUM(G68,I68)</f>
        <v>602574.9</v>
      </c>
    </row>
    <row r="69" s="65" customFormat="true" ht="60" hidden="false" customHeight="true" outlineLevel="0" collapsed="false">
      <c r="A69" s="22" t="s">
        <v>149</v>
      </c>
      <c r="B69" s="23"/>
      <c r="C69" s="22"/>
      <c r="D69" s="24" t="s">
        <v>150</v>
      </c>
      <c r="E69" s="23"/>
      <c r="F69" s="25" t="n">
        <f aca="false">SUM(F70)</f>
        <v>0</v>
      </c>
      <c r="G69" s="25" t="n">
        <f aca="false">SUM(G70)</f>
        <v>0</v>
      </c>
      <c r="H69" s="25" t="n">
        <f aca="false">SUM(H70)</f>
        <v>0</v>
      </c>
      <c r="I69" s="25" t="n">
        <f aca="false">SUM(I70)</f>
        <v>0</v>
      </c>
      <c r="J69" s="25" t="n">
        <f aca="false">SUM(F69,H69)</f>
        <v>0</v>
      </c>
      <c r="K69" s="25" t="n">
        <f aca="false">SUM(G69,I69)</f>
        <v>0</v>
      </c>
    </row>
    <row r="70" s="32" customFormat="true" ht="35.25" hidden="false" customHeight="true" outlineLevel="0" collapsed="false">
      <c r="A70" s="26"/>
      <c r="B70" s="27" t="s">
        <v>20</v>
      </c>
      <c r="C70" s="28"/>
      <c r="D70" s="29" t="s">
        <v>21</v>
      </c>
      <c r="E70" s="30"/>
      <c r="F70" s="31" t="n">
        <f aca="false">SUM(F71)</f>
        <v>0</v>
      </c>
      <c r="G70" s="31" t="n">
        <f aca="false">SUM(G71)</f>
        <v>0</v>
      </c>
      <c r="H70" s="31" t="n">
        <f aca="false">SUM(H71)</f>
        <v>0</v>
      </c>
      <c r="I70" s="31" t="n">
        <f aca="false">SUM(I71)</f>
        <v>0</v>
      </c>
      <c r="J70" s="31" t="n">
        <f aca="false">SUM(F70,H70)</f>
        <v>0</v>
      </c>
      <c r="K70" s="31" t="n">
        <f aca="false">SUM(G70,I70)</f>
        <v>0</v>
      </c>
    </row>
    <row r="71" s="65" customFormat="true" ht="57" hidden="false" customHeight="false" outlineLevel="0" collapsed="false">
      <c r="A71" s="66" t="s">
        <v>151</v>
      </c>
      <c r="B71" s="66" t="s">
        <v>152</v>
      </c>
      <c r="C71" s="66" t="s">
        <v>24</v>
      </c>
      <c r="D71" s="67" t="s">
        <v>153</v>
      </c>
      <c r="E71" s="68" t="s">
        <v>26</v>
      </c>
      <c r="F71" s="69"/>
      <c r="G71" s="69"/>
      <c r="H71" s="69"/>
      <c r="I71" s="69"/>
      <c r="J71" s="69" t="n">
        <f aca="false">SUM(F71,H71)</f>
        <v>0</v>
      </c>
      <c r="K71" s="69" t="n">
        <f aca="false">SUM(G71,I71)</f>
        <v>0</v>
      </c>
    </row>
    <row r="72" customFormat="false" ht="81" hidden="false" customHeight="true" outlineLevel="0" collapsed="false">
      <c r="A72" s="70" t="s">
        <v>154</v>
      </c>
      <c r="B72" s="71"/>
      <c r="C72" s="70"/>
      <c r="D72" s="72" t="s">
        <v>155</v>
      </c>
      <c r="E72" s="71"/>
      <c r="F72" s="73" t="n">
        <f aca="false">F73</f>
        <v>14024743.53</v>
      </c>
      <c r="G72" s="73" t="n">
        <f aca="false">G73</f>
        <v>12099700.77</v>
      </c>
      <c r="H72" s="73" t="n">
        <f aca="false">H73</f>
        <v>44123693.98</v>
      </c>
      <c r="I72" s="74" t="n">
        <f aca="false">I73</f>
        <v>32576768</v>
      </c>
      <c r="J72" s="74" t="n">
        <f aca="false">SUM(F72,H72)</f>
        <v>58148437.51</v>
      </c>
      <c r="K72" s="74" t="n">
        <f aca="false">SUM(G72,I72)</f>
        <v>44676468.77</v>
      </c>
      <c r="N72" s="75"/>
    </row>
    <row r="73" customFormat="false" ht="72.75" hidden="false" customHeight="true" outlineLevel="0" collapsed="false">
      <c r="A73" s="22" t="s">
        <v>156</v>
      </c>
      <c r="B73" s="23"/>
      <c r="C73" s="22"/>
      <c r="D73" s="24" t="s">
        <v>157</v>
      </c>
      <c r="E73" s="23"/>
      <c r="F73" s="76" t="n">
        <f aca="false">SUM(F74,F85,F90,F95)</f>
        <v>14024743.53</v>
      </c>
      <c r="G73" s="76" t="n">
        <f aca="false">SUM(G74,G85,G90,G95)</f>
        <v>12099700.77</v>
      </c>
      <c r="H73" s="76" t="n">
        <f aca="false">SUM(H74,H85,H90,H95)</f>
        <v>44123693.98</v>
      </c>
      <c r="I73" s="76" t="n">
        <f aca="false">SUM(I74,I85,I90,I95)</f>
        <v>32576768</v>
      </c>
      <c r="J73" s="76" t="n">
        <f aca="false">SUM(F73,H73)</f>
        <v>58148437.51</v>
      </c>
      <c r="K73" s="76" t="n">
        <f aca="false">SUM(G73,I73)</f>
        <v>44676468.77</v>
      </c>
    </row>
    <row r="74" s="32" customFormat="true" ht="27.75" hidden="false" customHeight="true" outlineLevel="0" collapsed="false">
      <c r="A74" s="26"/>
      <c r="B74" s="27" t="n">
        <v>1000</v>
      </c>
      <c r="C74" s="28"/>
      <c r="D74" s="29" t="s">
        <v>158</v>
      </c>
      <c r="E74" s="30"/>
      <c r="F74" s="31" t="n">
        <f aca="false">SUM(F75,F76,F77,F78,F79,F80,F81,F82,F84)</f>
        <v>12614205</v>
      </c>
      <c r="G74" s="31" t="n">
        <f aca="false">SUM(G75,G76,G77,G78,G79,G80,G81,G82,G84)</f>
        <v>10906590.1</v>
      </c>
      <c r="H74" s="31" t="n">
        <f aca="false">SUM(H75,H76,H77,H78,H79,H80,H81,H82,H84)</f>
        <v>43402701.58</v>
      </c>
      <c r="I74" s="31" t="n">
        <f aca="false">SUM(I75,I76,I77,I78,I79,I80,I81,I82,I84)</f>
        <v>32106448.18</v>
      </c>
      <c r="J74" s="31" t="n">
        <f aca="false">SUM(F74,H74)</f>
        <v>56016906.58</v>
      </c>
      <c r="K74" s="31" t="n">
        <f aca="false">SUM(G74,I74)</f>
        <v>43013038.28</v>
      </c>
    </row>
    <row r="75" customFormat="false" ht="56.25" hidden="false" customHeight="true" outlineLevel="0" collapsed="false">
      <c r="A75" s="77" t="s">
        <v>159</v>
      </c>
      <c r="B75" s="77" t="s">
        <v>160</v>
      </c>
      <c r="C75" s="77" t="s">
        <v>161</v>
      </c>
      <c r="D75" s="78" t="s">
        <v>162</v>
      </c>
      <c r="E75" s="35" t="s">
        <v>163</v>
      </c>
      <c r="F75" s="79" t="n">
        <v>78000</v>
      </c>
      <c r="G75" s="79" t="n">
        <v>78000</v>
      </c>
      <c r="H75" s="79"/>
      <c r="I75" s="79"/>
      <c r="J75" s="79" t="n">
        <f aca="false">SUM(F75,H75)</f>
        <v>78000</v>
      </c>
      <c r="K75" s="79" t="n">
        <f aca="false">SUM(G75,I75)</f>
        <v>78000</v>
      </c>
    </row>
    <row r="76" customFormat="false" ht="37.5" hidden="false" customHeight="false" outlineLevel="0" collapsed="false">
      <c r="A76" s="77"/>
      <c r="B76" s="77"/>
      <c r="C76" s="77"/>
      <c r="D76" s="78"/>
      <c r="E76" s="35" t="s">
        <v>164</v>
      </c>
      <c r="F76" s="79"/>
      <c r="G76" s="79"/>
      <c r="H76" s="79" t="n">
        <v>13562450.68</v>
      </c>
      <c r="I76" s="79" t="n">
        <v>10419219.25</v>
      </c>
      <c r="J76" s="79" t="n">
        <f aca="false">SUM(F76,H76)</f>
        <v>13562450.68</v>
      </c>
      <c r="K76" s="79" t="n">
        <f aca="false">SUM(G76,I76)</f>
        <v>10419219.25</v>
      </c>
    </row>
    <row r="77" customFormat="false" ht="37.5" hidden="false" customHeight="false" outlineLevel="0" collapsed="false">
      <c r="A77" s="77"/>
      <c r="B77" s="77"/>
      <c r="C77" s="77"/>
      <c r="D77" s="78"/>
      <c r="E77" s="35" t="s">
        <v>165</v>
      </c>
      <c r="F77" s="79"/>
      <c r="G77" s="79"/>
      <c r="H77" s="79" t="n">
        <v>1490000</v>
      </c>
      <c r="I77" s="79" t="n">
        <v>434105.74</v>
      </c>
      <c r="J77" s="79" t="n">
        <f aca="false">SUM(F77,H77)</f>
        <v>1490000</v>
      </c>
      <c r="K77" s="79" t="n">
        <f aca="false">SUM(G77,I77)</f>
        <v>434105.74</v>
      </c>
    </row>
    <row r="78" customFormat="false" ht="56.25" hidden="false" customHeight="true" outlineLevel="0" collapsed="false">
      <c r="A78" s="77" t="s">
        <v>166</v>
      </c>
      <c r="B78" s="77" t="s">
        <v>167</v>
      </c>
      <c r="C78" s="77" t="s">
        <v>168</v>
      </c>
      <c r="D78" s="59" t="s">
        <v>169</v>
      </c>
      <c r="E78" s="35" t="s">
        <v>163</v>
      </c>
      <c r="F78" s="79" t="n">
        <v>52000</v>
      </c>
      <c r="G78" s="79" t="n">
        <v>52000</v>
      </c>
      <c r="H78" s="79"/>
      <c r="I78" s="79"/>
      <c r="J78" s="79" t="n">
        <f aca="false">SUM(F78,H78)</f>
        <v>52000</v>
      </c>
      <c r="K78" s="79" t="n">
        <f aca="false">SUM(G78,I78)</f>
        <v>52000</v>
      </c>
    </row>
    <row r="79" customFormat="false" ht="37.5" hidden="false" customHeight="false" outlineLevel="0" collapsed="false">
      <c r="A79" s="77"/>
      <c r="B79" s="77"/>
      <c r="C79" s="77"/>
      <c r="D79" s="59"/>
      <c r="E79" s="35" t="s">
        <v>170</v>
      </c>
      <c r="F79" s="79" t="n">
        <v>12331215</v>
      </c>
      <c r="G79" s="79" t="n">
        <v>10633174.83</v>
      </c>
      <c r="H79" s="79"/>
      <c r="I79" s="79"/>
      <c r="J79" s="79" t="n">
        <f aca="false">SUM(F79,H79)</f>
        <v>12331215</v>
      </c>
      <c r="K79" s="79" t="n">
        <f aca="false">SUM(G79,I79)</f>
        <v>10633174.83</v>
      </c>
    </row>
    <row r="80" customFormat="false" ht="37.5" hidden="false" customHeight="false" outlineLevel="0" collapsed="false">
      <c r="A80" s="77"/>
      <c r="B80" s="77"/>
      <c r="C80" s="77"/>
      <c r="D80" s="59"/>
      <c r="E80" s="35" t="s">
        <v>164</v>
      </c>
      <c r="F80" s="79"/>
      <c r="G80" s="79"/>
      <c r="H80" s="79" t="n">
        <v>27548250.9</v>
      </c>
      <c r="I80" s="79" t="n">
        <v>20468608.97</v>
      </c>
      <c r="J80" s="79" t="n">
        <f aca="false">SUM(F80,H80)</f>
        <v>27548250.9</v>
      </c>
      <c r="K80" s="79" t="n">
        <f aca="false">SUM(G80,I80)</f>
        <v>20468608.97</v>
      </c>
    </row>
    <row r="81" customFormat="false" ht="37.5" hidden="false" customHeight="false" outlineLevel="0" collapsed="false">
      <c r="A81" s="77"/>
      <c r="B81" s="77"/>
      <c r="C81" s="77"/>
      <c r="D81" s="59"/>
      <c r="E81" s="35" t="s">
        <v>119</v>
      </c>
      <c r="F81" s="79"/>
      <c r="G81" s="79"/>
      <c r="H81" s="79" t="n">
        <v>272000</v>
      </c>
      <c r="I81" s="79" t="n">
        <v>261321.02</v>
      </c>
      <c r="J81" s="79" t="n">
        <f aca="false">SUM(F81,H81)</f>
        <v>272000</v>
      </c>
      <c r="K81" s="79" t="n">
        <f aca="false">SUM(G81,I81)</f>
        <v>261321.02</v>
      </c>
    </row>
    <row r="82" customFormat="false" ht="33" hidden="false" customHeight="true" outlineLevel="0" collapsed="false">
      <c r="A82" s="77" t="s">
        <v>171</v>
      </c>
      <c r="B82" s="77" t="s">
        <v>172</v>
      </c>
      <c r="C82" s="77"/>
      <c r="D82" s="59" t="s">
        <v>173</v>
      </c>
      <c r="E82" s="35"/>
      <c r="F82" s="79" t="n">
        <f aca="false">F83</f>
        <v>0</v>
      </c>
      <c r="G82" s="79"/>
      <c r="H82" s="79" t="n">
        <f aca="false">H83</f>
        <v>530000</v>
      </c>
      <c r="I82" s="79" t="n">
        <f aca="false">I83</f>
        <v>523193.2</v>
      </c>
      <c r="J82" s="79" t="n">
        <f aca="false">SUM(F82,H82)</f>
        <v>530000</v>
      </c>
      <c r="K82" s="79" t="n">
        <f aca="false">SUM(G82,I82)</f>
        <v>523193.2</v>
      </c>
    </row>
    <row r="83" customFormat="false" ht="37.5" hidden="false" customHeight="false" outlineLevel="0" collapsed="false">
      <c r="A83" s="43" t="s">
        <v>174</v>
      </c>
      <c r="B83" s="52" t="n">
        <v>1161</v>
      </c>
      <c r="C83" s="43" t="s">
        <v>175</v>
      </c>
      <c r="D83" s="58" t="s">
        <v>176</v>
      </c>
      <c r="E83" s="45" t="s">
        <v>164</v>
      </c>
      <c r="F83" s="80"/>
      <c r="G83" s="80"/>
      <c r="H83" s="80" t="n">
        <v>530000</v>
      </c>
      <c r="I83" s="80" t="n">
        <v>523193.2</v>
      </c>
      <c r="J83" s="80" t="n">
        <f aca="false">SUM(F83,H83)</f>
        <v>530000</v>
      </c>
      <c r="K83" s="80" t="n">
        <f aca="false">SUM(G83,I83)</f>
        <v>523193.2</v>
      </c>
    </row>
    <row r="84" customFormat="false" ht="112.5" hidden="false" customHeight="false" outlineLevel="0" collapsed="false">
      <c r="A84" s="33" t="s">
        <v>177</v>
      </c>
      <c r="B84" s="41" t="s">
        <v>178</v>
      </c>
      <c r="C84" s="33" t="s">
        <v>179</v>
      </c>
      <c r="D84" s="34" t="s">
        <v>180</v>
      </c>
      <c r="E84" s="35" t="s">
        <v>170</v>
      </c>
      <c r="F84" s="79" t="n">
        <v>152990</v>
      </c>
      <c r="G84" s="79" t="n">
        <v>143415.27</v>
      </c>
      <c r="H84" s="79"/>
      <c r="I84" s="79"/>
      <c r="J84" s="79" t="n">
        <f aca="false">SUM(F84,H84)</f>
        <v>152990</v>
      </c>
      <c r="K84" s="79" t="n">
        <f aca="false">SUM(G84,I84)</f>
        <v>143415.27</v>
      </c>
    </row>
    <row r="85" s="4" customFormat="true" ht="31.5" hidden="false" customHeight="true" outlineLevel="0" collapsed="false">
      <c r="A85" s="28"/>
      <c r="B85" s="27" t="s">
        <v>32</v>
      </c>
      <c r="C85" s="28"/>
      <c r="D85" s="29" t="s">
        <v>33</v>
      </c>
      <c r="E85" s="38"/>
      <c r="F85" s="81" t="n">
        <f aca="false">SUM(F86,F87,F88)</f>
        <v>1410538.53</v>
      </c>
      <c r="G85" s="81" t="n">
        <f aca="false">SUM(G86,G87,G88)</f>
        <v>1193110.67</v>
      </c>
      <c r="H85" s="81" t="n">
        <f aca="false">SUM(H86,H87,H88)</f>
        <v>0</v>
      </c>
      <c r="I85" s="81" t="n">
        <f aca="false">SUM(I86,I87,I88)</f>
        <v>0</v>
      </c>
      <c r="J85" s="81" t="n">
        <f aca="false">SUM(F85,H85)</f>
        <v>1410538.53</v>
      </c>
      <c r="K85" s="81" t="n">
        <f aca="false">SUM(G85,I85)</f>
        <v>1193110.67</v>
      </c>
    </row>
    <row r="86" customFormat="false" ht="75" hidden="false" customHeight="false" outlineLevel="0" collapsed="false">
      <c r="A86" s="62" t="s">
        <v>181</v>
      </c>
      <c r="B86" s="62" t="n">
        <v>3140</v>
      </c>
      <c r="C86" s="62" t="n">
        <v>1040</v>
      </c>
      <c r="D86" s="59" t="s">
        <v>36</v>
      </c>
      <c r="E86" s="35" t="s">
        <v>37</v>
      </c>
      <c r="F86" s="79" t="n">
        <v>200000</v>
      </c>
      <c r="G86" s="79" t="n">
        <v>200000</v>
      </c>
      <c r="H86" s="79"/>
      <c r="I86" s="79"/>
      <c r="J86" s="79" t="n">
        <f aca="false">SUM(F86,H86)</f>
        <v>200000</v>
      </c>
      <c r="K86" s="79" t="n">
        <f aca="false">SUM(G86,I86)</f>
        <v>200000</v>
      </c>
    </row>
    <row r="87" customFormat="false" ht="25.5" hidden="false" customHeight="true" outlineLevel="0" collapsed="false">
      <c r="A87" s="77" t="s">
        <v>182</v>
      </c>
      <c r="B87" s="77" t="s">
        <v>39</v>
      </c>
      <c r="C87" s="77" t="s">
        <v>40</v>
      </c>
      <c r="D87" s="82" t="s">
        <v>41</v>
      </c>
      <c r="E87" s="35" t="s">
        <v>42</v>
      </c>
      <c r="F87" s="36" t="n">
        <v>56086.72</v>
      </c>
      <c r="G87" s="36" t="n">
        <v>55511</v>
      </c>
      <c r="H87" s="36"/>
      <c r="I87" s="36"/>
      <c r="J87" s="36" t="n">
        <f aca="false">SUM(F87,H87)</f>
        <v>56086.72</v>
      </c>
      <c r="K87" s="36" t="n">
        <f aca="false">SUM(G87,I87)</f>
        <v>55511</v>
      </c>
    </row>
    <row r="88" customFormat="false" ht="30.75" hidden="false" customHeight="true" outlineLevel="0" collapsed="false">
      <c r="A88" s="62" t="s">
        <v>183</v>
      </c>
      <c r="B88" s="62" t="n">
        <v>3240</v>
      </c>
      <c r="C88" s="62"/>
      <c r="D88" s="59" t="s">
        <v>45</v>
      </c>
      <c r="E88" s="35"/>
      <c r="F88" s="79" t="n">
        <f aca="false">F89</f>
        <v>1154451.81</v>
      </c>
      <c r="G88" s="79" t="n">
        <v>937599.67</v>
      </c>
      <c r="H88" s="79" t="n">
        <f aca="false">H89</f>
        <v>0</v>
      </c>
      <c r="I88" s="79"/>
      <c r="J88" s="79" t="n">
        <f aca="false">SUM(F88,H88)</f>
        <v>1154451.81</v>
      </c>
      <c r="K88" s="79" t="n">
        <f aca="false">SUM(G88,I88)</f>
        <v>937599.67</v>
      </c>
    </row>
    <row r="89" s="49" customFormat="true" ht="99.75" hidden="false" customHeight="true" outlineLevel="0" collapsed="false">
      <c r="A89" s="43" t="s">
        <v>184</v>
      </c>
      <c r="B89" s="52" t="n">
        <v>3242</v>
      </c>
      <c r="C89" s="43" t="s">
        <v>48</v>
      </c>
      <c r="D89" s="58" t="s">
        <v>49</v>
      </c>
      <c r="E89" s="45" t="s">
        <v>185</v>
      </c>
      <c r="F89" s="79" t="n">
        <v>1154451.81</v>
      </c>
      <c r="G89" s="79" t="n">
        <v>937599.67</v>
      </c>
      <c r="H89" s="80"/>
      <c r="I89" s="80"/>
      <c r="J89" s="80" t="n">
        <f aca="false">SUM(F89,H89)</f>
        <v>1154451.81</v>
      </c>
      <c r="K89" s="80" t="n">
        <f aca="false">SUM(G89,I89)</f>
        <v>937599.67</v>
      </c>
    </row>
    <row r="90" s="49" customFormat="true" ht="24.75" hidden="false" customHeight="true" outlineLevel="0" collapsed="false">
      <c r="A90" s="43"/>
      <c r="B90" s="27" t="n">
        <v>7000</v>
      </c>
      <c r="C90" s="28"/>
      <c r="D90" s="29" t="s">
        <v>70</v>
      </c>
      <c r="E90" s="45"/>
      <c r="F90" s="81" t="n">
        <f aca="false">SUM(F91)</f>
        <v>0</v>
      </c>
      <c r="G90" s="81" t="n">
        <f aca="false">SUM(G91)</f>
        <v>0</v>
      </c>
      <c r="H90" s="81" t="n">
        <f aca="false">SUM(H91)</f>
        <v>571992.4</v>
      </c>
      <c r="I90" s="81" t="n">
        <f aca="false">SUM(I91)</f>
        <v>321319.82</v>
      </c>
      <c r="J90" s="81" t="n">
        <f aca="false">SUM(F90,H90)</f>
        <v>571992.4</v>
      </c>
      <c r="K90" s="81" t="n">
        <f aca="false">SUM(G90,I90)</f>
        <v>321319.82</v>
      </c>
    </row>
    <row r="91" s="49" customFormat="true" ht="27.75" hidden="false" customHeight="true" outlineLevel="0" collapsed="false">
      <c r="A91" s="43"/>
      <c r="B91" s="27" t="n">
        <v>7300</v>
      </c>
      <c r="C91" s="28"/>
      <c r="D91" s="29" t="s">
        <v>76</v>
      </c>
      <c r="E91" s="45"/>
      <c r="F91" s="81" t="n">
        <f aca="false">SUM(F92,F94)</f>
        <v>0</v>
      </c>
      <c r="G91" s="81" t="n">
        <f aca="false">SUM(G92,G94)</f>
        <v>0</v>
      </c>
      <c r="H91" s="81" t="n">
        <f aca="false">SUM(H92,H94)</f>
        <v>571992.4</v>
      </c>
      <c r="I91" s="81" t="n">
        <f aca="false">SUM(I92,I94)</f>
        <v>321319.82</v>
      </c>
      <c r="J91" s="81" t="n">
        <f aca="false">SUM(F91,H91)</f>
        <v>571992.4</v>
      </c>
      <c r="K91" s="81" t="n">
        <f aca="false">SUM(G91,I91)</f>
        <v>321319.82</v>
      </c>
    </row>
    <row r="92" customFormat="false" ht="28.5" hidden="false" customHeight="true" outlineLevel="0" collapsed="false">
      <c r="A92" s="33"/>
      <c r="B92" s="41" t="n">
        <v>7320</v>
      </c>
      <c r="C92" s="33"/>
      <c r="D92" s="34" t="s">
        <v>81</v>
      </c>
      <c r="E92" s="35"/>
      <c r="F92" s="79" t="n">
        <f aca="false">SUM(F93)</f>
        <v>0</v>
      </c>
      <c r="G92" s="79" t="n">
        <f aca="false">SUM(G93)</f>
        <v>0</v>
      </c>
      <c r="H92" s="79" t="n">
        <f aca="false">SUM(H93)</f>
        <v>544000</v>
      </c>
      <c r="I92" s="79" t="n">
        <f aca="false">SUM(I93)</f>
        <v>293327.42</v>
      </c>
      <c r="J92" s="79" t="n">
        <f aca="false">SUM(F92,H92)</f>
        <v>544000</v>
      </c>
      <c r="K92" s="79" t="n">
        <f aca="false">SUM(G92,I92)</f>
        <v>293327.42</v>
      </c>
    </row>
    <row r="93" s="49" customFormat="true" ht="37.5" hidden="false" customHeight="false" outlineLevel="0" collapsed="false">
      <c r="A93" s="43" t="s">
        <v>186</v>
      </c>
      <c r="B93" s="52" t="n">
        <v>7321</v>
      </c>
      <c r="C93" s="43" t="s">
        <v>78</v>
      </c>
      <c r="D93" s="58" t="s">
        <v>187</v>
      </c>
      <c r="E93" s="45" t="s">
        <v>119</v>
      </c>
      <c r="F93" s="46"/>
      <c r="G93" s="46"/>
      <c r="H93" s="46" t="n">
        <v>544000</v>
      </c>
      <c r="I93" s="46" t="n">
        <v>293327.42</v>
      </c>
      <c r="J93" s="46" t="n">
        <f aca="false">SUM(F93,H93)</f>
        <v>544000</v>
      </c>
      <c r="K93" s="46" t="n">
        <f aca="false">SUM(G93,I93)</f>
        <v>293327.42</v>
      </c>
    </row>
    <row r="94" customFormat="false" ht="37.5" hidden="false" customHeight="false" outlineLevel="0" collapsed="false">
      <c r="A94" s="33" t="s">
        <v>188</v>
      </c>
      <c r="B94" s="41" t="n">
        <v>7330</v>
      </c>
      <c r="C94" s="33" t="s">
        <v>91</v>
      </c>
      <c r="D94" s="34" t="s">
        <v>88</v>
      </c>
      <c r="E94" s="35" t="s">
        <v>164</v>
      </c>
      <c r="F94" s="36"/>
      <c r="G94" s="36"/>
      <c r="H94" s="36" t="n">
        <v>27992.4</v>
      </c>
      <c r="I94" s="36" t="n">
        <v>27992.4</v>
      </c>
      <c r="J94" s="36" t="n">
        <f aca="false">SUM(F94,H94)</f>
        <v>27992.4</v>
      </c>
      <c r="K94" s="36" t="n">
        <f aca="false">SUM(G94,I94)</f>
        <v>27992.4</v>
      </c>
    </row>
    <row r="95" s="4" customFormat="true" ht="25.5" hidden="false" customHeight="true" outlineLevel="0" collapsed="false">
      <c r="A95" s="28"/>
      <c r="B95" s="27" t="n">
        <v>8000</v>
      </c>
      <c r="C95" s="28"/>
      <c r="D95" s="29" t="s">
        <v>121</v>
      </c>
      <c r="E95" s="38"/>
      <c r="F95" s="81" t="n">
        <f aca="false">SUM(F96)</f>
        <v>0</v>
      </c>
      <c r="G95" s="81" t="n">
        <f aca="false">SUM(G96)</f>
        <v>0</v>
      </c>
      <c r="H95" s="81" t="n">
        <f aca="false">SUM(H96)</f>
        <v>149000</v>
      </c>
      <c r="I95" s="81" t="n">
        <f aca="false">SUM(I96)</f>
        <v>149000</v>
      </c>
      <c r="J95" s="81" t="n">
        <f aca="false">SUM(F95,H95)</f>
        <v>149000</v>
      </c>
      <c r="K95" s="81" t="n">
        <f aca="false">SUM(G95,I95)</f>
        <v>149000</v>
      </c>
    </row>
    <row r="96" customFormat="false" ht="28.5" hidden="false" customHeight="true" outlineLevel="0" collapsed="false">
      <c r="A96" s="33"/>
      <c r="B96" s="41" t="n">
        <v>8300</v>
      </c>
      <c r="C96" s="33"/>
      <c r="D96" s="34" t="s">
        <v>130</v>
      </c>
      <c r="E96" s="35"/>
      <c r="F96" s="79" t="n">
        <f aca="false">SUM(F97)</f>
        <v>0</v>
      </c>
      <c r="G96" s="79" t="n">
        <f aca="false">SUM(G97)</f>
        <v>0</v>
      </c>
      <c r="H96" s="79" t="n">
        <f aca="false">SUM(H97)</f>
        <v>149000</v>
      </c>
      <c r="I96" s="79" t="n">
        <f aca="false">SUM(I97)</f>
        <v>149000</v>
      </c>
      <c r="J96" s="79" t="n">
        <f aca="false">SUM(F96,H96)</f>
        <v>149000</v>
      </c>
      <c r="K96" s="79" t="n">
        <f aca="false">SUM(G96,I96)</f>
        <v>149000</v>
      </c>
    </row>
    <row r="97" customFormat="false" ht="43.5" hidden="false" customHeight="true" outlineLevel="0" collapsed="false">
      <c r="A97" s="83" t="s">
        <v>189</v>
      </c>
      <c r="B97" s="83" t="n">
        <v>8340</v>
      </c>
      <c r="C97" s="83" t="s">
        <v>132</v>
      </c>
      <c r="D97" s="84" t="s">
        <v>133</v>
      </c>
      <c r="E97" s="68" t="s">
        <v>116</v>
      </c>
      <c r="F97" s="85"/>
      <c r="G97" s="85"/>
      <c r="H97" s="85" t="n">
        <f aca="false">80000+69000</f>
        <v>149000</v>
      </c>
      <c r="I97" s="85" t="n">
        <v>149000</v>
      </c>
      <c r="J97" s="85" t="n">
        <f aca="false">SUM(F97,H97)</f>
        <v>149000</v>
      </c>
      <c r="K97" s="85" t="n">
        <f aca="false">SUM(G97,I97)</f>
        <v>149000</v>
      </c>
    </row>
    <row r="98" customFormat="false" ht="69" hidden="false" customHeight="true" outlineLevel="0" collapsed="false">
      <c r="A98" s="70" t="s">
        <v>190</v>
      </c>
      <c r="B98" s="71"/>
      <c r="C98" s="70"/>
      <c r="D98" s="72" t="s">
        <v>191</v>
      </c>
      <c r="E98" s="71"/>
      <c r="F98" s="74" t="n">
        <f aca="false">SUM(F99)</f>
        <v>114959524.32</v>
      </c>
      <c r="G98" s="74" t="n">
        <f aca="false">SUM(G99)</f>
        <v>107317882.41</v>
      </c>
      <c r="H98" s="74" t="n">
        <f aca="false">SUM(H99)</f>
        <v>35063662.73</v>
      </c>
      <c r="I98" s="74" t="n">
        <f aca="false">SUM(I99)</f>
        <v>19915448.67</v>
      </c>
      <c r="J98" s="74" t="n">
        <f aca="false">SUM(F98,H98)</f>
        <v>150023187.05</v>
      </c>
      <c r="K98" s="74" t="n">
        <f aca="false">SUM(G98,I98)</f>
        <v>127233331.08</v>
      </c>
    </row>
    <row r="99" customFormat="false" ht="72.75" hidden="false" customHeight="true" outlineLevel="0" collapsed="false">
      <c r="A99" s="22" t="s">
        <v>192</v>
      </c>
      <c r="B99" s="23"/>
      <c r="C99" s="22"/>
      <c r="D99" s="24" t="s">
        <v>193</v>
      </c>
      <c r="E99" s="23"/>
      <c r="F99" s="25" t="n">
        <f aca="false">SUM(F100,F132,F136)</f>
        <v>114959524.32</v>
      </c>
      <c r="G99" s="25" t="n">
        <f aca="false">SUM(G100,G132,G136)</f>
        <v>107317882.41</v>
      </c>
      <c r="H99" s="25" t="n">
        <f aca="false">SUM(H100,H132,H136)</f>
        <v>35063662.73</v>
      </c>
      <c r="I99" s="25" t="n">
        <f aca="false">SUM(I100,I132,I136)</f>
        <v>19915448.67</v>
      </c>
      <c r="J99" s="25" t="n">
        <f aca="false">SUM(F99,H99)</f>
        <v>150023187.05</v>
      </c>
      <c r="K99" s="25" t="n">
        <f aca="false">SUM(G99,I99)</f>
        <v>127233331.08</v>
      </c>
    </row>
    <row r="100" s="4" customFormat="true" ht="30" hidden="false" customHeight="true" outlineLevel="0" collapsed="false">
      <c r="A100" s="28"/>
      <c r="B100" s="27" t="n">
        <v>2000</v>
      </c>
      <c r="C100" s="28"/>
      <c r="D100" s="29" t="s">
        <v>194</v>
      </c>
      <c r="E100" s="38"/>
      <c r="F100" s="81" t="n">
        <f aca="false">SUM(F101:F122,F130)</f>
        <v>114460524.32</v>
      </c>
      <c r="G100" s="81" t="n">
        <f aca="false">SUM(G101:G122,G130)</f>
        <v>106852950.41</v>
      </c>
      <c r="H100" s="81" t="n">
        <f aca="false">SUM(H101:H122,H130)</f>
        <v>19355006.73</v>
      </c>
      <c r="I100" s="81" t="n">
        <f aca="false">SUM(I101:I122,I130)</f>
        <v>15550167.8</v>
      </c>
      <c r="J100" s="81" t="n">
        <f aca="false">SUM(F100,H100)</f>
        <v>133815531.05</v>
      </c>
      <c r="K100" s="81" t="n">
        <f aca="false">SUM(G100,I100)</f>
        <v>122403118.21</v>
      </c>
    </row>
    <row r="101" customFormat="false" ht="56.25" hidden="false" customHeight="true" outlineLevel="0" collapsed="false">
      <c r="A101" s="33" t="s">
        <v>195</v>
      </c>
      <c r="B101" s="33" t="s">
        <v>196</v>
      </c>
      <c r="C101" s="33" t="s">
        <v>197</v>
      </c>
      <c r="D101" s="59" t="s">
        <v>198</v>
      </c>
      <c r="E101" s="35" t="s">
        <v>163</v>
      </c>
      <c r="F101" s="36" t="n">
        <v>80984</v>
      </c>
      <c r="G101" s="36" t="n">
        <v>63851.39</v>
      </c>
      <c r="H101" s="36"/>
      <c r="I101" s="36"/>
      <c r="J101" s="36" t="n">
        <f aca="false">SUM(F101,H101)</f>
        <v>80984</v>
      </c>
      <c r="K101" s="36" t="n">
        <f aca="false">SUM(G101,I101)</f>
        <v>63851.39</v>
      </c>
    </row>
    <row r="102" customFormat="false" ht="37.5" hidden="false" customHeight="false" outlineLevel="0" collapsed="false">
      <c r="A102" s="33"/>
      <c r="B102" s="33"/>
      <c r="C102" s="33"/>
      <c r="D102" s="59"/>
      <c r="E102" s="35" t="s">
        <v>199</v>
      </c>
      <c r="F102" s="36" t="n">
        <v>54735981</v>
      </c>
      <c r="G102" s="36" t="n">
        <v>53231123.23</v>
      </c>
      <c r="H102" s="36" t="n">
        <v>2998514.94</v>
      </c>
      <c r="I102" s="36" t="n">
        <v>2476459.09</v>
      </c>
      <c r="J102" s="36" t="n">
        <f aca="false">SUM(F102,H102)</f>
        <v>57734495.94</v>
      </c>
      <c r="K102" s="36" t="n">
        <f aca="false">SUM(G102,I102)</f>
        <v>55707582.32</v>
      </c>
    </row>
    <row r="103" customFormat="false" ht="37.5" hidden="false" customHeight="false" outlineLevel="0" collapsed="false">
      <c r="A103" s="33"/>
      <c r="B103" s="33"/>
      <c r="C103" s="33"/>
      <c r="D103" s="59"/>
      <c r="E103" s="35" t="s">
        <v>200</v>
      </c>
      <c r="F103" s="36" t="n">
        <v>183030</v>
      </c>
      <c r="G103" s="36" t="n">
        <v>183030</v>
      </c>
      <c r="H103" s="36"/>
      <c r="I103" s="36"/>
      <c r="J103" s="36" t="n">
        <f aca="false">SUM(F103,H103)</f>
        <v>183030</v>
      </c>
      <c r="K103" s="36" t="n">
        <f aca="false">SUM(G103,I103)</f>
        <v>183030</v>
      </c>
    </row>
    <row r="104" customFormat="false" ht="37.5" hidden="false" customHeight="false" outlineLevel="0" collapsed="false">
      <c r="A104" s="33"/>
      <c r="B104" s="33"/>
      <c r="C104" s="33"/>
      <c r="D104" s="59"/>
      <c r="E104" s="35" t="s">
        <v>201</v>
      </c>
      <c r="F104" s="36" t="n">
        <v>3380000</v>
      </c>
      <c r="G104" s="36" t="n">
        <v>3371922.7</v>
      </c>
      <c r="H104" s="36"/>
      <c r="I104" s="36"/>
      <c r="J104" s="36" t="n">
        <f aca="false">SUM(F104,H104)</f>
        <v>3380000</v>
      </c>
      <c r="K104" s="36" t="n">
        <f aca="false">SUM(G104,I104)</f>
        <v>3371922.7</v>
      </c>
    </row>
    <row r="105" customFormat="false" ht="42.75" hidden="false" customHeight="true" outlineLevel="0" collapsed="false">
      <c r="A105" s="33"/>
      <c r="B105" s="33"/>
      <c r="C105" s="33"/>
      <c r="D105" s="59"/>
      <c r="E105" s="35" t="s">
        <v>202</v>
      </c>
      <c r="F105" s="36" t="n">
        <v>10372430</v>
      </c>
      <c r="G105" s="36" t="n">
        <v>10031252.25</v>
      </c>
      <c r="H105" s="36" t="n">
        <v>1928281.4</v>
      </c>
      <c r="I105" s="36" t="n">
        <v>1928281.4</v>
      </c>
      <c r="J105" s="36" t="n">
        <f aca="false">SUM(F105,H105)</f>
        <v>12300711.4</v>
      </c>
      <c r="K105" s="36" t="n">
        <f aca="false">SUM(G105,I105)</f>
        <v>11959533.65</v>
      </c>
    </row>
    <row r="106" customFormat="false" ht="56.25" hidden="false" customHeight="false" outlineLevel="0" collapsed="false">
      <c r="A106" s="33"/>
      <c r="B106" s="33"/>
      <c r="C106" s="33"/>
      <c r="D106" s="59"/>
      <c r="E106" s="35" t="s">
        <v>203</v>
      </c>
      <c r="F106" s="36" t="n">
        <v>3218484.66</v>
      </c>
      <c r="G106" s="36" t="n">
        <v>2720138.34</v>
      </c>
      <c r="H106" s="36" t="n">
        <v>1510388</v>
      </c>
      <c r="I106" s="36" t="n">
        <v>1510388</v>
      </c>
      <c r="J106" s="36" t="n">
        <f aca="false">SUM(F106,H106)</f>
        <v>4728872.66</v>
      </c>
      <c r="K106" s="36" t="n">
        <f aca="false">SUM(G106,I106)</f>
        <v>4230526.34</v>
      </c>
    </row>
    <row r="107" customFormat="false" ht="62.25" hidden="false" customHeight="true" outlineLevel="0" collapsed="false">
      <c r="A107" s="33"/>
      <c r="B107" s="33"/>
      <c r="C107" s="33"/>
      <c r="D107" s="59"/>
      <c r="E107" s="35" t="s">
        <v>204</v>
      </c>
      <c r="F107" s="36" t="n">
        <v>3884489.48</v>
      </c>
      <c r="G107" s="36" t="n">
        <v>3314447.93</v>
      </c>
      <c r="H107" s="36" t="n">
        <v>0</v>
      </c>
      <c r="I107" s="36" t="n">
        <v>0</v>
      </c>
      <c r="J107" s="36" t="n">
        <f aca="false">SUM(F107,H107)</f>
        <v>3884489.48</v>
      </c>
      <c r="K107" s="36" t="n">
        <f aca="false">SUM(G107,I107)</f>
        <v>3314447.93</v>
      </c>
    </row>
    <row r="108" customFormat="false" ht="56.25" hidden="false" customHeight="false" outlineLevel="0" collapsed="false">
      <c r="A108" s="33"/>
      <c r="B108" s="33"/>
      <c r="C108" s="33"/>
      <c r="D108" s="59"/>
      <c r="E108" s="35" t="s">
        <v>205</v>
      </c>
      <c r="F108" s="36" t="n">
        <v>7546782.14</v>
      </c>
      <c r="G108" s="36" t="n">
        <v>6692447.65</v>
      </c>
      <c r="H108" s="36" t="n">
        <v>196500</v>
      </c>
      <c r="I108" s="36" t="n">
        <v>196485.6</v>
      </c>
      <c r="J108" s="36" t="n">
        <f aca="false">SUM(F108,H108)</f>
        <v>7743282.14</v>
      </c>
      <c r="K108" s="36" t="n">
        <f aca="false">SUM(G108,I108)</f>
        <v>6888933.25</v>
      </c>
    </row>
    <row r="109" customFormat="false" ht="37.5" hidden="false" customHeight="false" outlineLevel="0" collapsed="false">
      <c r="A109" s="33"/>
      <c r="B109" s="33"/>
      <c r="C109" s="33"/>
      <c r="D109" s="59"/>
      <c r="E109" s="35" t="s">
        <v>37</v>
      </c>
      <c r="F109" s="36" t="n">
        <v>115000</v>
      </c>
      <c r="G109" s="36" t="n">
        <v>115000</v>
      </c>
      <c r="H109" s="36"/>
      <c r="I109" s="36"/>
      <c r="J109" s="36" t="n">
        <f aca="false">SUM(F109,H109)</f>
        <v>115000</v>
      </c>
      <c r="K109" s="36" t="n">
        <f aca="false">SUM(G109,I109)</f>
        <v>115000</v>
      </c>
    </row>
    <row r="110" customFormat="false" ht="37.5" hidden="false" customHeight="false" outlineLevel="0" collapsed="false">
      <c r="A110" s="33"/>
      <c r="B110" s="33"/>
      <c r="C110" s="33"/>
      <c r="D110" s="59"/>
      <c r="E110" s="35" t="s">
        <v>165</v>
      </c>
      <c r="F110" s="36" t="n">
        <v>165000</v>
      </c>
      <c r="G110" s="36" t="n">
        <v>165000</v>
      </c>
      <c r="H110" s="36"/>
      <c r="I110" s="36"/>
      <c r="J110" s="36" t="n">
        <f aca="false">SUM(F110,H110)</f>
        <v>165000</v>
      </c>
      <c r="K110" s="36" t="n">
        <f aca="false">SUM(G110,I110)</f>
        <v>165000</v>
      </c>
    </row>
    <row r="111" customFormat="false" ht="37.5" hidden="false" customHeight="false" outlineLevel="0" collapsed="false">
      <c r="A111" s="33"/>
      <c r="B111" s="33"/>
      <c r="C111" s="33"/>
      <c r="D111" s="59"/>
      <c r="E111" s="35" t="s">
        <v>58</v>
      </c>
      <c r="F111" s="36"/>
      <c r="G111" s="36" t="n">
        <v>0</v>
      </c>
      <c r="H111" s="36" t="n">
        <v>1694498.06</v>
      </c>
      <c r="I111" s="36" t="n">
        <v>1694498.06</v>
      </c>
      <c r="J111" s="36" t="n">
        <f aca="false">SUM(F111,H111)</f>
        <v>1694498.06</v>
      </c>
      <c r="K111" s="36" t="n">
        <f aca="false">SUM(G111,I111)</f>
        <v>1694498.06</v>
      </c>
    </row>
    <row r="112" customFormat="false" ht="56.25" hidden="false" customHeight="false" outlineLevel="0" collapsed="false">
      <c r="A112" s="33"/>
      <c r="B112" s="33"/>
      <c r="C112" s="33"/>
      <c r="D112" s="59"/>
      <c r="E112" s="35" t="s">
        <v>206</v>
      </c>
      <c r="F112" s="36" t="n">
        <v>1598367</v>
      </c>
      <c r="G112" s="36" t="n">
        <v>1517871.9</v>
      </c>
      <c r="H112" s="36" t="n">
        <v>768955.94</v>
      </c>
      <c r="I112" s="36" t="n">
        <v>192000</v>
      </c>
      <c r="J112" s="36" t="n">
        <f aca="false">SUM(F112,H112)</f>
        <v>2367322.94</v>
      </c>
      <c r="K112" s="36" t="n">
        <f aca="false">SUM(G112,I112)</f>
        <v>1709871.9</v>
      </c>
    </row>
    <row r="113" customFormat="false" ht="37.5" hidden="false" customHeight="false" outlineLevel="0" collapsed="false">
      <c r="A113" s="33"/>
      <c r="B113" s="33"/>
      <c r="C113" s="33"/>
      <c r="D113" s="59"/>
      <c r="E113" s="35" t="s">
        <v>207</v>
      </c>
      <c r="F113" s="36" t="n">
        <v>684000</v>
      </c>
      <c r="G113" s="36" t="n">
        <v>649675.04</v>
      </c>
      <c r="H113" s="36" t="n">
        <v>320000</v>
      </c>
      <c r="I113" s="36" t="n">
        <v>320000</v>
      </c>
      <c r="J113" s="36" t="n">
        <f aca="false">SUM(F113,H113)</f>
        <v>1004000</v>
      </c>
      <c r="K113" s="36" t="n">
        <f aca="false">SUM(G113,I113)</f>
        <v>969675.04</v>
      </c>
    </row>
    <row r="114" customFormat="false" ht="37.5" hidden="false" customHeight="true" outlineLevel="0" collapsed="false">
      <c r="A114" s="33" t="s">
        <v>208</v>
      </c>
      <c r="B114" s="33" t="n">
        <v>2030</v>
      </c>
      <c r="C114" s="33" t="s">
        <v>209</v>
      </c>
      <c r="D114" s="59" t="s">
        <v>210</v>
      </c>
      <c r="E114" s="35" t="s">
        <v>207</v>
      </c>
      <c r="F114" s="36" t="n">
        <v>4020000</v>
      </c>
      <c r="G114" s="36" t="n">
        <v>3680273.51</v>
      </c>
      <c r="H114" s="36" t="n">
        <v>1470001</v>
      </c>
      <c r="I114" s="36" t="n">
        <v>1470001</v>
      </c>
      <c r="J114" s="36" t="n">
        <f aca="false">SUM(F114,H114)</f>
        <v>5490001</v>
      </c>
      <c r="K114" s="36" t="n">
        <f aca="false">SUM(G114,I114)</f>
        <v>5150274.51</v>
      </c>
    </row>
    <row r="115" customFormat="false" ht="37.5" hidden="false" customHeight="false" outlineLevel="0" collapsed="false">
      <c r="A115" s="33"/>
      <c r="B115" s="33"/>
      <c r="C115" s="33"/>
      <c r="D115" s="59"/>
      <c r="E115" s="35" t="s">
        <v>58</v>
      </c>
      <c r="F115" s="36"/>
      <c r="G115" s="36" t="n">
        <v>0</v>
      </c>
      <c r="H115" s="36" t="n">
        <v>3048751.63</v>
      </c>
      <c r="I115" s="36" t="n">
        <v>978387.58</v>
      </c>
      <c r="J115" s="36" t="n">
        <f aca="false">SUM(F115,H115)</f>
        <v>3048751.63</v>
      </c>
      <c r="K115" s="36" t="n">
        <f aca="false">SUM(G115,I115)</f>
        <v>978387.58</v>
      </c>
    </row>
    <row r="116" customFormat="false" ht="37.5" hidden="false" customHeight="false" outlineLevel="0" collapsed="false">
      <c r="A116" s="33"/>
      <c r="B116" s="33"/>
      <c r="C116" s="33"/>
      <c r="D116" s="59"/>
      <c r="E116" s="35" t="s">
        <v>211</v>
      </c>
      <c r="F116" s="36"/>
      <c r="G116" s="36"/>
      <c r="H116" s="36" t="n">
        <v>1710000</v>
      </c>
      <c r="I116" s="36" t="n">
        <v>1710000</v>
      </c>
      <c r="J116" s="36" t="n">
        <f aca="false">SUM(F116,H116)</f>
        <v>1710000</v>
      </c>
      <c r="K116" s="36" t="n">
        <f aca="false">SUM(G116,I116)</f>
        <v>1710000</v>
      </c>
    </row>
    <row r="117" customFormat="false" ht="56.25" hidden="false" customHeight="false" outlineLevel="0" collapsed="false">
      <c r="A117" s="33"/>
      <c r="B117" s="33"/>
      <c r="C117" s="33"/>
      <c r="D117" s="59"/>
      <c r="E117" s="35" t="s">
        <v>212</v>
      </c>
      <c r="F117" s="36" t="n">
        <v>12948483</v>
      </c>
      <c r="G117" s="36" t="n">
        <v>12708385.08</v>
      </c>
      <c r="H117" s="36" t="n">
        <v>581247.37</v>
      </c>
      <c r="I117" s="36" t="n">
        <v>184344.17</v>
      </c>
      <c r="J117" s="36" t="n">
        <f aca="false">SUM(F117,H117)</f>
        <v>13529730.37</v>
      </c>
      <c r="K117" s="36" t="n">
        <f aca="false">SUM(G117,I117)</f>
        <v>12892729.25</v>
      </c>
    </row>
    <row r="118" customFormat="false" ht="37.5" hidden="false" customHeight="false" outlineLevel="0" collapsed="false">
      <c r="A118" s="33"/>
      <c r="B118" s="33"/>
      <c r="C118" s="33"/>
      <c r="D118" s="59"/>
      <c r="E118" s="35" t="s">
        <v>165</v>
      </c>
      <c r="F118" s="36" t="n">
        <v>40000</v>
      </c>
      <c r="G118" s="36" t="n">
        <v>40000</v>
      </c>
      <c r="H118" s="36"/>
      <c r="I118" s="36"/>
      <c r="J118" s="36" t="n">
        <f aca="false">SUM(F118,H118)</f>
        <v>40000</v>
      </c>
      <c r="K118" s="36" t="n">
        <f aca="false">SUM(G118,I118)</f>
        <v>40000</v>
      </c>
    </row>
    <row r="119" customFormat="false" ht="37.5" hidden="false" customHeight="true" outlineLevel="0" collapsed="false">
      <c r="A119" s="33" t="s">
        <v>213</v>
      </c>
      <c r="B119" s="62" t="n">
        <v>2100</v>
      </c>
      <c r="C119" s="33" t="s">
        <v>214</v>
      </c>
      <c r="D119" s="59" t="s">
        <v>215</v>
      </c>
      <c r="E119" s="35" t="s">
        <v>119</v>
      </c>
      <c r="F119" s="36" t="n">
        <v>39981.65</v>
      </c>
      <c r="G119" s="36" t="n">
        <v>39981.65</v>
      </c>
      <c r="H119" s="36" t="n">
        <v>12148.5</v>
      </c>
      <c r="I119" s="36" t="n">
        <v>12148.5</v>
      </c>
      <c r="J119" s="36" t="n">
        <f aca="false">SUM(F119,H119)</f>
        <v>52130.15</v>
      </c>
      <c r="K119" s="36" t="n">
        <f aca="false">SUM(G119,I119)</f>
        <v>52130.15</v>
      </c>
    </row>
    <row r="120" customFormat="false" ht="56.25" hidden="false" customHeight="false" outlineLevel="0" collapsed="false">
      <c r="A120" s="33"/>
      <c r="B120" s="62"/>
      <c r="C120" s="33"/>
      <c r="D120" s="59"/>
      <c r="E120" s="59" t="s">
        <v>216</v>
      </c>
      <c r="F120" s="86" t="n">
        <v>697167.04</v>
      </c>
      <c r="G120" s="86" t="n">
        <v>567460.87</v>
      </c>
      <c r="H120" s="86"/>
      <c r="I120" s="86"/>
      <c r="J120" s="86" t="n">
        <f aca="false">SUM(F120,H120)</f>
        <v>697167.04</v>
      </c>
      <c r="K120" s="86" t="n">
        <f aca="false">SUM(G120,I120)</f>
        <v>567460.87</v>
      </c>
    </row>
    <row r="121" customFormat="false" ht="56.25" hidden="false" customHeight="false" outlineLevel="0" collapsed="false">
      <c r="A121" s="33"/>
      <c r="B121" s="62"/>
      <c r="C121" s="33"/>
      <c r="D121" s="59"/>
      <c r="E121" s="59" t="s">
        <v>217</v>
      </c>
      <c r="F121" s="86" t="n">
        <v>424444.35</v>
      </c>
      <c r="G121" s="86" t="n">
        <v>297444.35</v>
      </c>
      <c r="H121" s="86"/>
      <c r="I121" s="86"/>
      <c r="J121" s="86" t="n">
        <f aca="false">SUM(F121,H121)</f>
        <v>424444.35</v>
      </c>
      <c r="K121" s="86" t="n">
        <f aca="false">SUM(G121,I121)</f>
        <v>297444.35</v>
      </c>
    </row>
    <row r="122" customFormat="false" ht="18.75" hidden="false" customHeight="false" outlineLevel="0" collapsed="false">
      <c r="A122" s="33" t="s">
        <v>218</v>
      </c>
      <c r="B122" s="41" t="n">
        <v>2110</v>
      </c>
      <c r="C122" s="33"/>
      <c r="D122" s="34" t="s">
        <v>219</v>
      </c>
      <c r="E122" s="35"/>
      <c r="F122" s="36" t="n">
        <f aca="false">SUM(F123:F129)</f>
        <v>5063900</v>
      </c>
      <c r="G122" s="36" t="n">
        <f aca="false">SUM(G123:G129)</f>
        <v>3891120.52</v>
      </c>
      <c r="H122" s="36" t="n">
        <f aca="false">SUM(H123:H129)</f>
        <v>3115719.89</v>
      </c>
      <c r="I122" s="36" t="n">
        <f aca="false">SUM(I123:I129)</f>
        <v>2877174.4</v>
      </c>
      <c r="J122" s="36" t="n">
        <f aca="false">SUM(F122,H122)</f>
        <v>8179619.89</v>
      </c>
      <c r="K122" s="36" t="n">
        <f aca="false">SUM(G122,I122)</f>
        <v>6768294.92</v>
      </c>
    </row>
    <row r="123" s="49" customFormat="true" ht="37.5" hidden="false" customHeight="true" outlineLevel="0" collapsed="false">
      <c r="A123" s="43" t="s">
        <v>220</v>
      </c>
      <c r="B123" s="43" t="s">
        <v>221</v>
      </c>
      <c r="C123" s="43" t="s">
        <v>222</v>
      </c>
      <c r="D123" s="58" t="s">
        <v>223</v>
      </c>
      <c r="E123" s="45" t="s">
        <v>224</v>
      </c>
      <c r="F123" s="46" t="n">
        <v>1200000</v>
      </c>
      <c r="G123" s="46" t="n">
        <v>1124528.65</v>
      </c>
      <c r="H123" s="87"/>
      <c r="I123" s="87"/>
      <c r="J123" s="87" t="n">
        <f aca="false">SUM(F123,H123)</f>
        <v>1200000</v>
      </c>
      <c r="K123" s="87" t="n">
        <f aca="false">SUM(G123,I123)</f>
        <v>1124528.65</v>
      </c>
    </row>
    <row r="124" s="49" customFormat="true" ht="57.75" hidden="false" customHeight="true" outlineLevel="0" collapsed="false">
      <c r="A124" s="43"/>
      <c r="B124" s="43"/>
      <c r="C124" s="43"/>
      <c r="D124" s="58"/>
      <c r="E124" s="45" t="s">
        <v>225</v>
      </c>
      <c r="F124" s="46" t="n">
        <v>356000</v>
      </c>
      <c r="G124" s="46" t="n">
        <v>322602.38</v>
      </c>
      <c r="H124" s="46" t="n">
        <v>1967119.89</v>
      </c>
      <c r="I124" s="46" t="n">
        <v>1841792.75</v>
      </c>
      <c r="J124" s="46" t="n">
        <f aca="false">SUM(F124,H124)</f>
        <v>2323119.89</v>
      </c>
      <c r="K124" s="46" t="n">
        <f aca="false">SUM(G124,I124)</f>
        <v>2164395.13</v>
      </c>
    </row>
    <row r="125" s="49" customFormat="true" ht="64.5" hidden="false" customHeight="true" outlineLevel="0" collapsed="false">
      <c r="A125" s="43"/>
      <c r="B125" s="43"/>
      <c r="C125" s="43"/>
      <c r="D125" s="58"/>
      <c r="E125" s="45" t="s">
        <v>226</v>
      </c>
      <c r="F125" s="46" t="n">
        <v>446500</v>
      </c>
      <c r="G125" s="46" t="n">
        <v>385143.51</v>
      </c>
      <c r="H125" s="46" t="n">
        <v>456000</v>
      </c>
      <c r="I125" s="46" t="n">
        <v>421411.8</v>
      </c>
      <c r="J125" s="46" t="n">
        <f aca="false">SUM(F125,H125)</f>
        <v>902500</v>
      </c>
      <c r="K125" s="46" t="n">
        <f aca="false">SUM(G125,I125)</f>
        <v>806555.31</v>
      </c>
    </row>
    <row r="126" s="49" customFormat="true" ht="64.5" hidden="false" customHeight="true" outlineLevel="0" collapsed="false">
      <c r="A126" s="43"/>
      <c r="B126" s="43"/>
      <c r="C126" s="43"/>
      <c r="D126" s="58"/>
      <c r="E126" s="45" t="s">
        <v>227</v>
      </c>
      <c r="F126" s="46" t="n">
        <v>1217000</v>
      </c>
      <c r="G126" s="46" t="n">
        <v>979769.17</v>
      </c>
      <c r="H126" s="46" t="n">
        <v>540000</v>
      </c>
      <c r="I126" s="46" t="n">
        <v>461397</v>
      </c>
      <c r="J126" s="46" t="n">
        <f aca="false">SUM(F126,H126)</f>
        <v>1757000</v>
      </c>
      <c r="K126" s="46" t="n">
        <f aca="false">SUM(G126,I126)</f>
        <v>1441166.17</v>
      </c>
    </row>
    <row r="127" s="49" customFormat="true" ht="37.5" hidden="false" customHeight="false" outlineLevel="0" collapsed="false">
      <c r="A127" s="43"/>
      <c r="B127" s="43"/>
      <c r="C127" s="43"/>
      <c r="D127" s="58"/>
      <c r="E127" s="45" t="s">
        <v>119</v>
      </c>
      <c r="F127" s="46" t="n">
        <v>44400</v>
      </c>
      <c r="G127" s="46" t="n">
        <v>44353.8</v>
      </c>
      <c r="H127" s="46" t="n">
        <v>152600</v>
      </c>
      <c r="I127" s="46" t="n">
        <v>152572.85</v>
      </c>
      <c r="J127" s="46" t="n">
        <f aca="false">SUM(F127,H127)</f>
        <v>197000</v>
      </c>
      <c r="K127" s="46" t="n">
        <f aca="false">SUM(G127,I127)</f>
        <v>196926.65</v>
      </c>
    </row>
    <row r="128" s="49" customFormat="true" ht="37.5" hidden="false" customHeight="false" outlineLevel="0" collapsed="false">
      <c r="A128" s="43"/>
      <c r="B128" s="43"/>
      <c r="C128" s="43"/>
      <c r="D128" s="58"/>
      <c r="E128" s="45" t="s">
        <v>211</v>
      </c>
      <c r="F128" s="46" t="n">
        <v>1500000</v>
      </c>
      <c r="G128" s="46" t="n">
        <v>817291.12</v>
      </c>
      <c r="H128" s="46"/>
      <c r="I128" s="46"/>
      <c r="J128" s="46" t="n">
        <f aca="false">SUM(F128,H128)</f>
        <v>1500000</v>
      </c>
      <c r="K128" s="46" t="n">
        <f aca="false">SUM(G128,I128)</f>
        <v>817291.12</v>
      </c>
    </row>
    <row r="129" s="49" customFormat="true" ht="37.5" hidden="false" customHeight="false" outlineLevel="0" collapsed="false">
      <c r="A129" s="43"/>
      <c r="B129" s="43"/>
      <c r="C129" s="43"/>
      <c r="D129" s="58"/>
      <c r="E129" s="45" t="s">
        <v>170</v>
      </c>
      <c r="F129" s="46" t="n">
        <v>300000</v>
      </c>
      <c r="G129" s="46" t="n">
        <v>217431.89</v>
      </c>
      <c r="H129" s="46"/>
      <c r="I129" s="46"/>
      <c r="J129" s="46" t="n">
        <f aca="false">SUM(F129,H129)</f>
        <v>300000</v>
      </c>
      <c r="K129" s="46" t="n">
        <f aca="false">SUM(G129,I129)</f>
        <v>217431.89</v>
      </c>
    </row>
    <row r="130" s="49" customFormat="true" ht="27.75" hidden="false" customHeight="true" outlineLevel="0" collapsed="false">
      <c r="A130" s="88" t="s">
        <v>228</v>
      </c>
      <c r="B130" s="62" t="n">
        <v>2150</v>
      </c>
      <c r="C130" s="89"/>
      <c r="D130" s="34" t="s">
        <v>229</v>
      </c>
      <c r="E130" s="45"/>
      <c r="F130" s="36" t="n">
        <f aca="false">SUM(F131)</f>
        <v>5262000</v>
      </c>
      <c r="G130" s="36" t="n">
        <f aca="false">SUM(G131)</f>
        <v>3572524</v>
      </c>
      <c r="H130" s="36" t="n">
        <f aca="false">SUM(H131)</f>
        <v>0</v>
      </c>
      <c r="I130" s="36" t="n">
        <f aca="false">SUM(I131)</f>
        <v>0</v>
      </c>
      <c r="J130" s="36" t="n">
        <f aca="false">SUM(F130,H130)</f>
        <v>5262000</v>
      </c>
      <c r="K130" s="36" t="n">
        <f aca="false">SUM(G130,I130)</f>
        <v>3572524</v>
      </c>
    </row>
    <row r="131" s="49" customFormat="true" ht="56.25" hidden="false" customHeight="false" outlineLevel="0" collapsed="false">
      <c r="A131" s="90" t="s">
        <v>230</v>
      </c>
      <c r="B131" s="91" t="n">
        <v>2152</v>
      </c>
      <c r="C131" s="90" t="s">
        <v>231</v>
      </c>
      <c r="D131" s="58" t="s">
        <v>232</v>
      </c>
      <c r="E131" s="45" t="s">
        <v>233</v>
      </c>
      <c r="F131" s="46" t="n">
        <v>5262000</v>
      </c>
      <c r="G131" s="46" t="n">
        <v>3572524</v>
      </c>
      <c r="H131" s="46"/>
      <c r="I131" s="46"/>
      <c r="J131" s="46" t="n">
        <f aca="false">SUM(F131,H131)</f>
        <v>5262000</v>
      </c>
      <c r="K131" s="46" t="n">
        <f aca="false">SUM(G131,I131)</f>
        <v>3572524</v>
      </c>
    </row>
    <row r="132" s="4" customFormat="true" ht="28.5" hidden="false" customHeight="true" outlineLevel="0" collapsed="false">
      <c r="A132" s="28"/>
      <c r="B132" s="27" t="s">
        <v>32</v>
      </c>
      <c r="C132" s="28"/>
      <c r="D132" s="29" t="s">
        <v>33</v>
      </c>
      <c r="E132" s="38"/>
      <c r="F132" s="81" t="n">
        <f aca="false">SUM(F133,F134)</f>
        <v>499000</v>
      </c>
      <c r="G132" s="81" t="n">
        <f aca="false">SUM(G133,G134)</f>
        <v>464932</v>
      </c>
      <c r="H132" s="81" t="n">
        <f aca="false">SUM(H133,H134)</f>
        <v>0</v>
      </c>
      <c r="I132" s="81" t="n">
        <f aca="false">SUM(I133,I134)</f>
        <v>0</v>
      </c>
      <c r="J132" s="81" t="n">
        <f aca="false">SUM(F132,H132)</f>
        <v>499000</v>
      </c>
      <c r="K132" s="81" t="n">
        <f aca="false">SUM(G132,I132)</f>
        <v>464932</v>
      </c>
    </row>
    <row r="133" customFormat="false" ht="81.75" hidden="false" customHeight="true" outlineLevel="0" collapsed="false">
      <c r="A133" s="33" t="s">
        <v>234</v>
      </c>
      <c r="B133" s="33" t="s">
        <v>235</v>
      </c>
      <c r="C133" s="33" t="s">
        <v>35</v>
      </c>
      <c r="D133" s="59" t="s">
        <v>36</v>
      </c>
      <c r="E133" s="35" t="s">
        <v>37</v>
      </c>
      <c r="F133" s="36" t="n">
        <v>199000</v>
      </c>
      <c r="G133" s="36" t="n">
        <v>199000</v>
      </c>
      <c r="H133" s="36"/>
      <c r="I133" s="36"/>
      <c r="J133" s="36" t="n">
        <f aca="false">SUM(F133,H133)</f>
        <v>199000</v>
      </c>
      <c r="K133" s="36" t="n">
        <f aca="false">SUM(G133,I133)</f>
        <v>199000</v>
      </c>
    </row>
    <row r="134" customFormat="false" ht="33" hidden="false" customHeight="true" outlineLevel="0" collapsed="false">
      <c r="A134" s="92" t="s">
        <v>236</v>
      </c>
      <c r="B134" s="92" t="n">
        <v>3240</v>
      </c>
      <c r="C134" s="92"/>
      <c r="D134" s="34" t="s">
        <v>45</v>
      </c>
      <c r="E134" s="93"/>
      <c r="F134" s="86" t="n">
        <f aca="false">F135</f>
        <v>300000</v>
      </c>
      <c r="G134" s="86" t="n">
        <f aca="false">G135</f>
        <v>265932</v>
      </c>
      <c r="H134" s="86" t="n">
        <f aca="false">H135</f>
        <v>0</v>
      </c>
      <c r="I134" s="36"/>
      <c r="J134" s="36" t="n">
        <f aca="false">SUM(F134,H134)</f>
        <v>300000</v>
      </c>
      <c r="K134" s="36" t="n">
        <f aca="false">SUM(G134,I134)</f>
        <v>265932</v>
      </c>
    </row>
    <row r="135" s="49" customFormat="true" ht="105.75" hidden="false" customHeight="true" outlineLevel="0" collapsed="false">
      <c r="A135" s="94" t="s">
        <v>237</v>
      </c>
      <c r="B135" s="95" t="n">
        <v>3242</v>
      </c>
      <c r="C135" s="94" t="s">
        <v>48</v>
      </c>
      <c r="D135" s="96" t="s">
        <v>49</v>
      </c>
      <c r="E135" s="45" t="s">
        <v>185</v>
      </c>
      <c r="F135" s="97" t="n">
        <v>300000</v>
      </c>
      <c r="G135" s="97" t="n">
        <v>265932</v>
      </c>
      <c r="H135" s="46"/>
      <c r="I135" s="46"/>
      <c r="J135" s="46" t="n">
        <f aca="false">SUM(F135,H135)</f>
        <v>300000</v>
      </c>
      <c r="K135" s="46" t="n">
        <f aca="false">SUM(G135,I135)</f>
        <v>265932</v>
      </c>
    </row>
    <row r="136" s="49" customFormat="true" ht="27" hidden="false" customHeight="true" outlineLevel="0" collapsed="false">
      <c r="A136" s="94"/>
      <c r="B136" s="27" t="n">
        <v>7000</v>
      </c>
      <c r="C136" s="28"/>
      <c r="D136" s="29" t="s">
        <v>70</v>
      </c>
      <c r="E136" s="45"/>
      <c r="F136" s="31" t="n">
        <f aca="false">SUM(F137,F143)</f>
        <v>0</v>
      </c>
      <c r="G136" s="31" t="n">
        <f aca="false">SUM(G137,G143)</f>
        <v>0</v>
      </c>
      <c r="H136" s="31" t="n">
        <f aca="false">SUM(H137,H143)</f>
        <v>15708656</v>
      </c>
      <c r="I136" s="31" t="n">
        <f aca="false">SUM(I137,I143)</f>
        <v>4365280.87</v>
      </c>
      <c r="J136" s="31" t="n">
        <f aca="false">SUM(F136,H136)</f>
        <v>15708656</v>
      </c>
      <c r="K136" s="31" t="n">
        <f aca="false">SUM(G136,I136)</f>
        <v>4365280.87</v>
      </c>
    </row>
    <row r="137" s="4" customFormat="true" ht="27" hidden="false" customHeight="true" outlineLevel="0" collapsed="false">
      <c r="A137" s="63"/>
      <c r="B137" s="27" t="n">
        <v>7300</v>
      </c>
      <c r="C137" s="28"/>
      <c r="D137" s="29" t="s">
        <v>76</v>
      </c>
      <c r="E137" s="38"/>
      <c r="F137" s="31" t="n">
        <f aca="false">SUM(F138)</f>
        <v>0</v>
      </c>
      <c r="G137" s="31" t="n">
        <f aca="false">SUM(G138)</f>
        <v>0</v>
      </c>
      <c r="H137" s="31" t="n">
        <f aca="false">SUM(H138)</f>
        <v>15558656</v>
      </c>
      <c r="I137" s="31" t="n">
        <f aca="false">SUM(I138)</f>
        <v>4215280.87</v>
      </c>
      <c r="J137" s="31" t="n">
        <f aca="false">SUM(F137,H137)</f>
        <v>15558656</v>
      </c>
      <c r="K137" s="31" t="n">
        <f aca="false">SUM(G137,I137)</f>
        <v>4215280.87</v>
      </c>
    </row>
    <row r="138" customFormat="false" ht="34.5" hidden="false" customHeight="true" outlineLevel="0" collapsed="false">
      <c r="A138" s="77" t="s">
        <v>238</v>
      </c>
      <c r="B138" s="98" t="n">
        <v>7320</v>
      </c>
      <c r="C138" s="77"/>
      <c r="D138" s="99" t="s">
        <v>81</v>
      </c>
      <c r="E138" s="35"/>
      <c r="F138" s="86" t="n">
        <f aca="false">SUM(F139:F142)</f>
        <v>0</v>
      </c>
      <c r="G138" s="100"/>
      <c r="H138" s="86" t="n">
        <f aca="false">SUM(H139:H142)</f>
        <v>15558656</v>
      </c>
      <c r="I138" s="86" t="n">
        <f aca="false">SUM(I139:I142)</f>
        <v>4215280.87</v>
      </c>
      <c r="J138" s="86" t="n">
        <f aca="false">SUM(F138,H138)</f>
        <v>15558656</v>
      </c>
      <c r="K138" s="86" t="n">
        <f aca="false">SUM(G138,I138)</f>
        <v>4215280.87</v>
      </c>
    </row>
    <row r="139" s="49" customFormat="true" ht="37.5" hidden="false" customHeight="true" outlineLevel="0" collapsed="false">
      <c r="A139" s="43" t="s">
        <v>239</v>
      </c>
      <c r="B139" s="52" t="n">
        <v>7322</v>
      </c>
      <c r="C139" s="43" t="s">
        <v>78</v>
      </c>
      <c r="D139" s="44" t="s">
        <v>240</v>
      </c>
      <c r="E139" s="45" t="s">
        <v>58</v>
      </c>
      <c r="F139" s="97"/>
      <c r="G139" s="36"/>
      <c r="H139" s="46" t="n">
        <v>2225832</v>
      </c>
      <c r="I139" s="46" t="n">
        <v>2225831.41</v>
      </c>
      <c r="J139" s="46" t="n">
        <f aca="false">SUM(F139,H139)</f>
        <v>2225832</v>
      </c>
      <c r="K139" s="46" t="n">
        <f aca="false">SUM(G139,I139)</f>
        <v>2225831.41</v>
      </c>
    </row>
    <row r="140" s="49" customFormat="true" ht="37.5" hidden="false" customHeight="false" outlineLevel="0" collapsed="false">
      <c r="A140" s="43"/>
      <c r="B140" s="52"/>
      <c r="C140" s="43"/>
      <c r="D140" s="44"/>
      <c r="E140" s="45" t="s">
        <v>202</v>
      </c>
      <c r="F140" s="97"/>
      <c r="G140" s="36"/>
      <c r="H140" s="46" t="n">
        <v>232970</v>
      </c>
      <c r="I140" s="46" t="n">
        <v>232970</v>
      </c>
      <c r="J140" s="46" t="n">
        <f aca="false">SUM(F140,H140)</f>
        <v>232970</v>
      </c>
      <c r="K140" s="46" t="n">
        <f aca="false">SUM(G140,I140)</f>
        <v>232970</v>
      </c>
    </row>
    <row r="141" s="49" customFormat="true" ht="37.5" hidden="false" customHeight="false" outlineLevel="0" collapsed="false">
      <c r="A141" s="43"/>
      <c r="B141" s="52"/>
      <c r="C141" s="43"/>
      <c r="D141" s="44"/>
      <c r="E141" s="45" t="s">
        <v>199</v>
      </c>
      <c r="F141" s="46"/>
      <c r="G141" s="86"/>
      <c r="H141" s="46" t="n">
        <v>11536736</v>
      </c>
      <c r="I141" s="46" t="n">
        <v>785578.74</v>
      </c>
      <c r="J141" s="46" t="n">
        <f aca="false">SUM(F141,H141)</f>
        <v>11536736</v>
      </c>
      <c r="K141" s="46" t="n">
        <f aca="false">SUM(G141,I141)</f>
        <v>785578.74</v>
      </c>
    </row>
    <row r="142" s="49" customFormat="true" ht="60" hidden="false" customHeight="true" outlineLevel="0" collapsed="false">
      <c r="A142" s="43"/>
      <c r="B142" s="52"/>
      <c r="C142" s="43"/>
      <c r="D142" s="44"/>
      <c r="E142" s="45" t="s">
        <v>227</v>
      </c>
      <c r="F142" s="46"/>
      <c r="G142" s="97"/>
      <c r="H142" s="46" t="n">
        <v>1563118</v>
      </c>
      <c r="I142" s="46" t="n">
        <v>970900.72</v>
      </c>
      <c r="J142" s="46" t="n">
        <f aca="false">SUM(F142,H142)</f>
        <v>1563118</v>
      </c>
      <c r="K142" s="46" t="n">
        <f aca="false">SUM(G142,I142)</f>
        <v>970900.72</v>
      </c>
    </row>
    <row r="143" s="103" customFormat="true" ht="45" hidden="false" customHeight="true" outlineLevel="0" collapsed="false">
      <c r="A143" s="63" t="s">
        <v>241</v>
      </c>
      <c r="B143" s="101" t="n">
        <v>7600</v>
      </c>
      <c r="C143" s="63"/>
      <c r="D143" s="102" t="s">
        <v>100</v>
      </c>
      <c r="E143" s="30"/>
      <c r="F143" s="31" t="n">
        <f aca="false">F144</f>
        <v>0</v>
      </c>
      <c r="G143" s="31" t="n">
        <f aca="false">G144</f>
        <v>0</v>
      </c>
      <c r="H143" s="31" t="n">
        <f aca="false">H144</f>
        <v>150000</v>
      </c>
      <c r="I143" s="31" t="n">
        <f aca="false">I144</f>
        <v>150000</v>
      </c>
      <c r="J143" s="31" t="n">
        <f aca="false">SUM(F143,H143)</f>
        <v>150000</v>
      </c>
      <c r="K143" s="31" t="n">
        <f aca="false">SUM(G143,I143)</f>
        <v>150000</v>
      </c>
    </row>
    <row r="144" s="49" customFormat="true" ht="54.75" hidden="false" customHeight="true" outlineLevel="0" collapsed="false">
      <c r="A144" s="104" t="s">
        <v>242</v>
      </c>
      <c r="B144" s="105" t="n">
        <v>7670</v>
      </c>
      <c r="C144" s="104" t="s">
        <v>91</v>
      </c>
      <c r="D144" s="106" t="s">
        <v>109</v>
      </c>
      <c r="E144" s="107" t="s">
        <v>224</v>
      </c>
      <c r="F144" s="108"/>
      <c r="G144" s="109"/>
      <c r="H144" s="110" t="n">
        <v>150000</v>
      </c>
      <c r="I144" s="110" t="n">
        <v>150000</v>
      </c>
      <c r="J144" s="110" t="n">
        <f aca="false">SUM(F144,H144)</f>
        <v>150000</v>
      </c>
      <c r="K144" s="110" t="n">
        <f aca="false">SUM(G144,I144)</f>
        <v>150000</v>
      </c>
    </row>
    <row r="145" customFormat="false" ht="87" hidden="false" customHeight="true" outlineLevel="0" collapsed="false">
      <c r="A145" s="70" t="s">
        <v>243</v>
      </c>
      <c r="B145" s="71"/>
      <c r="C145" s="70"/>
      <c r="D145" s="72" t="s">
        <v>244</v>
      </c>
      <c r="E145" s="71"/>
      <c r="F145" s="74" t="n">
        <f aca="false">F146</f>
        <v>53357205.92</v>
      </c>
      <c r="G145" s="74" t="n">
        <f aca="false">G146</f>
        <v>50903688.69</v>
      </c>
      <c r="H145" s="74" t="n">
        <f aca="false">H146</f>
        <v>241420</v>
      </c>
      <c r="I145" s="74" t="n">
        <f aca="false">I146</f>
        <v>240417.6</v>
      </c>
      <c r="J145" s="74" t="n">
        <f aca="false">SUM(F145,H145)</f>
        <v>53598625.92</v>
      </c>
      <c r="K145" s="74" t="n">
        <f aca="false">SUM(G145,I145)</f>
        <v>51144106.29</v>
      </c>
    </row>
    <row r="146" customFormat="false" ht="73.5" hidden="false" customHeight="true" outlineLevel="0" collapsed="false">
      <c r="A146" s="22" t="s">
        <v>245</v>
      </c>
      <c r="B146" s="23"/>
      <c r="C146" s="22"/>
      <c r="D146" s="24" t="s">
        <v>246</v>
      </c>
      <c r="E146" s="23"/>
      <c r="F146" s="25" t="n">
        <f aca="false">SUM(F147,F149,F188)</f>
        <v>53357205.92</v>
      </c>
      <c r="G146" s="25" t="n">
        <f aca="false">SUM(G147,G149,G188)</f>
        <v>50903688.69</v>
      </c>
      <c r="H146" s="25" t="n">
        <f aca="false">SUM(H147,H149,H188)</f>
        <v>241420</v>
      </c>
      <c r="I146" s="25" t="n">
        <f aca="false">SUM(I147,I149,I188)</f>
        <v>240417.6</v>
      </c>
      <c r="J146" s="25" t="n">
        <f aca="false">SUM(F146,H146)</f>
        <v>53598625.92</v>
      </c>
      <c r="K146" s="25" t="n">
        <f aca="false">SUM(G146,I146)</f>
        <v>51144106.29</v>
      </c>
    </row>
    <row r="147" s="49" customFormat="true" ht="39.75" hidden="false" customHeight="true" outlineLevel="0" collapsed="false">
      <c r="A147" s="94"/>
      <c r="B147" s="27" t="s">
        <v>20</v>
      </c>
      <c r="C147" s="28"/>
      <c r="D147" s="29" t="s">
        <v>21</v>
      </c>
      <c r="E147" s="45"/>
      <c r="F147" s="31" t="n">
        <f aca="false">SUM(F148)</f>
        <v>1500</v>
      </c>
      <c r="G147" s="31" t="n">
        <f aca="false">SUM(G148)</f>
        <v>965</v>
      </c>
      <c r="H147" s="31" t="n">
        <f aca="false">SUM(H148)</f>
        <v>0</v>
      </c>
      <c r="I147" s="31" t="n">
        <f aca="false">SUM(I148)</f>
        <v>0</v>
      </c>
      <c r="J147" s="31" t="n">
        <f aca="false">SUM(F147,H147)</f>
        <v>1500</v>
      </c>
      <c r="K147" s="31" t="n">
        <f aca="false">SUM(G147,I147)</f>
        <v>965</v>
      </c>
    </row>
    <row r="148" customFormat="false" ht="56.25" hidden="false" customHeight="false" outlineLevel="0" collapsed="false">
      <c r="A148" s="77" t="s">
        <v>247</v>
      </c>
      <c r="B148" s="77" t="s">
        <v>152</v>
      </c>
      <c r="C148" s="77" t="s">
        <v>24</v>
      </c>
      <c r="D148" s="111" t="s">
        <v>153</v>
      </c>
      <c r="E148" s="35" t="s">
        <v>165</v>
      </c>
      <c r="F148" s="42" t="n">
        <v>1500</v>
      </c>
      <c r="G148" s="42" t="n">
        <v>965</v>
      </c>
      <c r="H148" s="42"/>
      <c r="I148" s="112"/>
      <c r="J148" s="112" t="n">
        <f aca="false">SUM(F148,H148)</f>
        <v>1500</v>
      </c>
      <c r="K148" s="112" t="n">
        <f aca="false">SUM(G148,I148)</f>
        <v>965</v>
      </c>
    </row>
    <row r="149" customFormat="false" ht="36" hidden="false" customHeight="true" outlineLevel="0" collapsed="false">
      <c r="A149" s="77"/>
      <c r="B149" s="27" t="s">
        <v>32</v>
      </c>
      <c r="C149" s="28"/>
      <c r="D149" s="29" t="s">
        <v>33</v>
      </c>
      <c r="E149" s="35"/>
      <c r="F149" s="113" t="n">
        <f aca="false">SUM(F150,F154,F155,F156,F158,F159)</f>
        <v>53355705.92</v>
      </c>
      <c r="G149" s="113" t="n">
        <f aca="false">SUM(G150,G154,G155,G156,G158,G159)</f>
        <v>50902723.69</v>
      </c>
      <c r="H149" s="113" t="n">
        <f aca="false">SUM(H150,H154,H155,H156,H158,H159)</f>
        <v>207000</v>
      </c>
      <c r="I149" s="113" t="n">
        <f aca="false">SUM(I150,I154,I155,I156,I158,I159)</f>
        <v>205997.6</v>
      </c>
      <c r="J149" s="113" t="n">
        <f aca="false">SUM(F149,H149)</f>
        <v>53562705.92</v>
      </c>
      <c r="K149" s="113" t="n">
        <f aca="false">SUM(G149,I149)</f>
        <v>51108721.29</v>
      </c>
    </row>
    <row r="150" s="37" customFormat="true" ht="61.5" hidden="false" customHeight="true" outlineLevel="0" collapsed="false">
      <c r="A150" s="33" t="s">
        <v>248</v>
      </c>
      <c r="B150" s="41" t="s">
        <v>249</v>
      </c>
      <c r="C150" s="33"/>
      <c r="D150" s="34" t="s">
        <v>250</v>
      </c>
      <c r="E150" s="35"/>
      <c r="F150" s="113" t="n">
        <f aca="false">F151+F152+F153</f>
        <v>5485830</v>
      </c>
      <c r="G150" s="113" t="n">
        <f aca="false">G151+G152+G153</f>
        <v>5381376.03</v>
      </c>
      <c r="H150" s="113" t="n">
        <f aca="false">H151+H152+H153</f>
        <v>207000</v>
      </c>
      <c r="I150" s="113" t="n">
        <f aca="false">I151+I152+I153</f>
        <v>205997.6</v>
      </c>
      <c r="J150" s="113" t="n">
        <f aca="false">SUM(F150,H150)</f>
        <v>5692830</v>
      </c>
      <c r="K150" s="113" t="n">
        <f aca="false">SUM(G150,I150)</f>
        <v>5587373.63</v>
      </c>
    </row>
    <row r="151" s="48" customFormat="true" ht="75" hidden="false" customHeight="false" outlineLevel="0" collapsed="false">
      <c r="A151" s="43" t="s">
        <v>251</v>
      </c>
      <c r="B151" s="52" t="s">
        <v>252</v>
      </c>
      <c r="C151" s="43" t="s">
        <v>167</v>
      </c>
      <c r="D151" s="58" t="s">
        <v>253</v>
      </c>
      <c r="E151" s="45" t="s">
        <v>165</v>
      </c>
      <c r="F151" s="47" t="n">
        <v>5500</v>
      </c>
      <c r="G151" s="47" t="n">
        <v>4953</v>
      </c>
      <c r="H151" s="47" t="n">
        <v>130000</v>
      </c>
      <c r="I151" s="47" t="n">
        <v>130000</v>
      </c>
      <c r="J151" s="47" t="n">
        <f aca="false">SUM(F151,H151)</f>
        <v>135500</v>
      </c>
      <c r="K151" s="47" t="n">
        <f aca="false">SUM(G151,I151)</f>
        <v>134953</v>
      </c>
    </row>
    <row r="152" s="48" customFormat="true" ht="37.5" hidden="false" customHeight="true" outlineLevel="0" collapsed="false">
      <c r="A152" s="91" t="s">
        <v>254</v>
      </c>
      <c r="B152" s="91" t="s">
        <v>255</v>
      </c>
      <c r="C152" s="91" t="s">
        <v>160</v>
      </c>
      <c r="D152" s="58" t="s">
        <v>256</v>
      </c>
      <c r="E152" s="45" t="s">
        <v>165</v>
      </c>
      <c r="F152" s="47" t="n">
        <v>5000</v>
      </c>
      <c r="G152" s="47"/>
      <c r="H152" s="47" t="n">
        <v>23400</v>
      </c>
      <c r="I152" s="47" t="n">
        <v>23400</v>
      </c>
      <c r="J152" s="47" t="n">
        <f aca="false">SUM(F152,H152)</f>
        <v>28400</v>
      </c>
      <c r="K152" s="47" t="n">
        <f aca="false">SUM(G152,I152)</f>
        <v>23400</v>
      </c>
    </row>
    <row r="153" s="48" customFormat="true" ht="37.5" hidden="false" customHeight="false" outlineLevel="0" collapsed="false">
      <c r="A153" s="91"/>
      <c r="B153" s="91"/>
      <c r="C153" s="91"/>
      <c r="D153" s="58"/>
      <c r="E153" s="45" t="s">
        <v>170</v>
      </c>
      <c r="F153" s="47" t="n">
        <v>5475330</v>
      </c>
      <c r="G153" s="47" t="n">
        <v>5376423.03</v>
      </c>
      <c r="H153" s="47" t="n">
        <f aca="false">77000-23400</f>
        <v>53600</v>
      </c>
      <c r="I153" s="47" t="n">
        <v>52597.6</v>
      </c>
      <c r="J153" s="47" t="n">
        <f aca="false">SUM(F153,H153)</f>
        <v>5528930</v>
      </c>
      <c r="K153" s="47" t="n">
        <f aca="false">SUM(G153,I153)</f>
        <v>5429020.63</v>
      </c>
    </row>
    <row r="154" s="37" customFormat="true" ht="46.5" hidden="false" customHeight="true" outlineLevel="0" collapsed="false">
      <c r="A154" s="33" t="s">
        <v>257</v>
      </c>
      <c r="B154" s="41" t="n">
        <v>3180</v>
      </c>
      <c r="C154" s="33" t="n">
        <v>1060</v>
      </c>
      <c r="D154" s="59" t="s">
        <v>258</v>
      </c>
      <c r="E154" s="114" t="s">
        <v>170</v>
      </c>
      <c r="F154" s="115" t="n">
        <v>1478870</v>
      </c>
      <c r="G154" s="115" t="n">
        <v>818714.27</v>
      </c>
      <c r="H154" s="115"/>
      <c r="I154" s="115"/>
      <c r="J154" s="115" t="n">
        <f aca="false">SUM(F154,H154)</f>
        <v>1478870</v>
      </c>
      <c r="K154" s="115" t="n">
        <f aca="false">SUM(G154,I154)</f>
        <v>818714.27</v>
      </c>
    </row>
    <row r="155" s="37" customFormat="true" ht="97.5" hidden="false" customHeight="true" outlineLevel="0" collapsed="false">
      <c r="A155" s="33"/>
      <c r="B155" s="41"/>
      <c r="C155" s="33"/>
      <c r="D155" s="59"/>
      <c r="E155" s="114" t="s">
        <v>185</v>
      </c>
      <c r="F155" s="115" t="n">
        <v>390336</v>
      </c>
      <c r="G155" s="115" t="n">
        <v>125004.79</v>
      </c>
      <c r="H155" s="115"/>
      <c r="I155" s="115"/>
      <c r="J155" s="115" t="n">
        <f aca="false">SUM(F155,H155)</f>
        <v>390336</v>
      </c>
      <c r="K155" s="115" t="n">
        <f aca="false">SUM(G155,I155)</f>
        <v>125004.79</v>
      </c>
    </row>
    <row r="156" s="37" customFormat="true" ht="18.75" hidden="false" customHeight="false" outlineLevel="0" collapsed="false">
      <c r="A156" s="77" t="s">
        <v>259</v>
      </c>
      <c r="B156" s="98" t="n">
        <v>3190</v>
      </c>
      <c r="C156" s="77"/>
      <c r="D156" s="99" t="s">
        <v>260</v>
      </c>
      <c r="E156" s="35"/>
      <c r="F156" s="113" t="n">
        <f aca="false">F157</f>
        <v>790000</v>
      </c>
      <c r="G156" s="113" t="n">
        <f aca="false">G157</f>
        <v>747159.06</v>
      </c>
      <c r="H156" s="113" t="n">
        <f aca="false">H157</f>
        <v>0</v>
      </c>
      <c r="I156" s="113" t="n">
        <f aca="false">I157</f>
        <v>0</v>
      </c>
      <c r="J156" s="113" t="n">
        <f aca="false">SUM(F156,H156)</f>
        <v>790000</v>
      </c>
      <c r="K156" s="113" t="n">
        <f aca="false">SUM(G156,I156)</f>
        <v>747159.06</v>
      </c>
    </row>
    <row r="157" s="48" customFormat="true" ht="56.25" hidden="false" customHeight="false" outlineLevel="0" collapsed="false">
      <c r="A157" s="94" t="s">
        <v>261</v>
      </c>
      <c r="B157" s="95" t="n">
        <v>3192</v>
      </c>
      <c r="C157" s="94" t="s">
        <v>262</v>
      </c>
      <c r="D157" s="96" t="s">
        <v>263</v>
      </c>
      <c r="E157" s="45" t="s">
        <v>170</v>
      </c>
      <c r="F157" s="47" t="n">
        <v>790000</v>
      </c>
      <c r="G157" s="47" t="n">
        <v>747159.06</v>
      </c>
      <c r="H157" s="47"/>
      <c r="I157" s="47"/>
      <c r="J157" s="47" t="n">
        <f aca="false">SUM(F157,H157)</f>
        <v>790000</v>
      </c>
      <c r="K157" s="47" t="n">
        <f aca="false">SUM(G157,I157)</f>
        <v>747159.06</v>
      </c>
    </row>
    <row r="158" s="37" customFormat="true" ht="27" hidden="false" customHeight="true" outlineLevel="0" collapsed="false">
      <c r="A158" s="33" t="s">
        <v>264</v>
      </c>
      <c r="B158" s="33" t="s">
        <v>39</v>
      </c>
      <c r="C158" s="33" t="s">
        <v>40</v>
      </c>
      <c r="D158" s="82" t="s">
        <v>41</v>
      </c>
      <c r="E158" s="35" t="s">
        <v>42</v>
      </c>
      <c r="F158" s="42" t="n">
        <v>105454.92</v>
      </c>
      <c r="G158" s="42" t="n">
        <v>96090.24</v>
      </c>
      <c r="H158" s="42"/>
      <c r="I158" s="42"/>
      <c r="J158" s="42" t="n">
        <f aca="false">SUM(F158,H158)</f>
        <v>105454.92</v>
      </c>
      <c r="K158" s="42" t="n">
        <f aca="false">SUM(G158,I158)</f>
        <v>96090.24</v>
      </c>
    </row>
    <row r="159" s="37" customFormat="true" ht="28.5" hidden="false" customHeight="true" outlineLevel="0" collapsed="false">
      <c r="A159" s="33" t="s">
        <v>265</v>
      </c>
      <c r="B159" s="41" t="n">
        <v>3240</v>
      </c>
      <c r="C159" s="33"/>
      <c r="D159" s="34" t="s">
        <v>45</v>
      </c>
      <c r="E159" s="35"/>
      <c r="F159" s="113" t="n">
        <f aca="false">F160+F163</f>
        <v>45105215</v>
      </c>
      <c r="G159" s="113" t="n">
        <f aca="false">G160+G163</f>
        <v>43734379.3</v>
      </c>
      <c r="H159" s="113" t="n">
        <f aca="false">H160+H163</f>
        <v>0</v>
      </c>
      <c r="I159" s="113" t="n">
        <f aca="false">I160+I163</f>
        <v>0</v>
      </c>
      <c r="J159" s="113" t="n">
        <f aca="false">SUM(F159,H159)</f>
        <v>45105215</v>
      </c>
      <c r="K159" s="113" t="n">
        <f aca="false">SUM(G159,I159)</f>
        <v>43734379.3</v>
      </c>
    </row>
    <row r="160" s="48" customFormat="true" ht="37.5" hidden="false" customHeight="false" outlineLevel="0" collapsed="false">
      <c r="A160" s="94" t="s">
        <v>266</v>
      </c>
      <c r="B160" s="95" t="n">
        <v>3241</v>
      </c>
      <c r="C160" s="94" t="s">
        <v>48</v>
      </c>
      <c r="D160" s="96" t="s">
        <v>267</v>
      </c>
      <c r="E160" s="45"/>
      <c r="F160" s="47" t="n">
        <f aca="false">F161+F162</f>
        <v>1399900</v>
      </c>
      <c r="G160" s="47" t="n">
        <f aca="false">G161+G162</f>
        <v>1324605.79</v>
      </c>
      <c r="H160" s="47" t="n">
        <f aca="false">H161+H162</f>
        <v>0</v>
      </c>
      <c r="I160" s="47" t="n">
        <f aca="false">I161+I162</f>
        <v>0</v>
      </c>
      <c r="J160" s="47" t="n">
        <f aca="false">SUM(F160,H160)</f>
        <v>1399900</v>
      </c>
      <c r="K160" s="47" t="n">
        <f aca="false">SUM(G160,I160)</f>
        <v>1324605.79</v>
      </c>
    </row>
    <row r="161" s="48" customFormat="true" ht="56.25" hidden="false" customHeight="true" outlineLevel="0" collapsed="false">
      <c r="A161" s="94"/>
      <c r="B161" s="95"/>
      <c r="C161" s="94"/>
      <c r="D161" s="96" t="s">
        <v>268</v>
      </c>
      <c r="E161" s="45" t="s">
        <v>185</v>
      </c>
      <c r="F161" s="46" t="n">
        <v>1299900</v>
      </c>
      <c r="G161" s="46" t="n">
        <v>1225089.04</v>
      </c>
      <c r="H161" s="46"/>
      <c r="I161" s="46"/>
      <c r="J161" s="46" t="n">
        <f aca="false">SUM(F161,H161)</f>
        <v>1299900</v>
      </c>
      <c r="K161" s="46" t="n">
        <f aca="false">SUM(G161,I161)</f>
        <v>1225089.04</v>
      </c>
    </row>
    <row r="162" s="48" customFormat="true" ht="56.25" hidden="false" customHeight="false" outlineLevel="0" collapsed="false">
      <c r="A162" s="94"/>
      <c r="B162" s="95"/>
      <c r="C162" s="94"/>
      <c r="D162" s="96" t="s">
        <v>269</v>
      </c>
      <c r="E162" s="45"/>
      <c r="F162" s="46" t="n">
        <v>100000</v>
      </c>
      <c r="G162" s="46" t="n">
        <v>99516.75</v>
      </c>
      <c r="H162" s="46"/>
      <c r="I162" s="46"/>
      <c r="J162" s="46" t="n">
        <f aca="false">SUM(F162,H162)</f>
        <v>100000</v>
      </c>
      <c r="K162" s="46" t="n">
        <f aca="false">SUM(G162,I162)</f>
        <v>99516.75</v>
      </c>
    </row>
    <row r="163" s="37" customFormat="true" ht="53.25" hidden="false" customHeight="true" outlineLevel="0" collapsed="false">
      <c r="A163" s="94" t="s">
        <v>270</v>
      </c>
      <c r="B163" s="95" t="n">
        <v>3242</v>
      </c>
      <c r="C163" s="94" t="s">
        <v>48</v>
      </c>
      <c r="D163" s="96" t="s">
        <v>49</v>
      </c>
      <c r="E163" s="35"/>
      <c r="F163" s="42" t="n">
        <f aca="false">SUM(F164,F165,F166,F167,F168,F186,F187)</f>
        <v>43705315</v>
      </c>
      <c r="G163" s="42" t="n">
        <f aca="false">SUM(G164,G165,G166,G167,G168,G186,G187)</f>
        <v>42409773.51</v>
      </c>
      <c r="H163" s="42" t="n">
        <f aca="false">SUM(H164,H165,H166,H167,H168,H186,H187)</f>
        <v>0</v>
      </c>
      <c r="I163" s="42" t="n">
        <f aca="false">SUM(I164,I165,I166,I167,I168,I186,I187)</f>
        <v>0</v>
      </c>
      <c r="J163" s="42" t="n">
        <f aca="false">SUM(F163,H163)</f>
        <v>43705315</v>
      </c>
      <c r="K163" s="42" t="n">
        <f aca="false">SUM(G163,I163)</f>
        <v>42409773.51</v>
      </c>
      <c r="L163" s="116"/>
    </row>
    <row r="164" customFormat="false" ht="18.75" hidden="false" customHeight="true" outlineLevel="0" collapsed="false">
      <c r="A164" s="33"/>
      <c r="B164" s="33"/>
      <c r="C164" s="33"/>
      <c r="D164" s="58" t="s">
        <v>271</v>
      </c>
      <c r="E164" s="45" t="s">
        <v>185</v>
      </c>
      <c r="F164" s="36" t="n">
        <v>2420000</v>
      </c>
      <c r="G164" s="36" t="n">
        <v>2110600</v>
      </c>
      <c r="H164" s="36"/>
      <c r="I164" s="36"/>
      <c r="J164" s="36" t="n">
        <f aca="false">SUM(F164,H164)</f>
        <v>2420000</v>
      </c>
      <c r="K164" s="36" t="n">
        <f aca="false">SUM(G164,I164)</f>
        <v>2110600</v>
      </c>
    </row>
    <row r="165" customFormat="false" ht="75" hidden="false" customHeight="false" outlineLevel="0" collapsed="false">
      <c r="A165" s="33"/>
      <c r="B165" s="33"/>
      <c r="C165" s="33"/>
      <c r="D165" s="58" t="s">
        <v>272</v>
      </c>
      <c r="E165" s="45"/>
      <c r="F165" s="36" t="n">
        <v>29586</v>
      </c>
      <c r="G165" s="36" t="n">
        <v>29586</v>
      </c>
      <c r="H165" s="36"/>
      <c r="I165" s="36"/>
      <c r="J165" s="36" t="n">
        <f aca="false">SUM(F165,H165)</f>
        <v>29586</v>
      </c>
      <c r="K165" s="36" t="n">
        <f aca="false">SUM(G165,I165)</f>
        <v>29586</v>
      </c>
      <c r="L165" s="75"/>
    </row>
    <row r="166" customFormat="false" ht="56.25" hidden="false" customHeight="false" outlineLevel="0" collapsed="false">
      <c r="A166" s="33"/>
      <c r="B166" s="33"/>
      <c r="C166" s="33"/>
      <c r="D166" s="58" t="s">
        <v>273</v>
      </c>
      <c r="E166" s="45"/>
      <c r="F166" s="36" t="n">
        <v>45864</v>
      </c>
      <c r="G166" s="36" t="n">
        <v>45864</v>
      </c>
      <c r="H166" s="36"/>
      <c r="I166" s="36"/>
      <c r="J166" s="36" t="n">
        <f aca="false">SUM(F166,H166)</f>
        <v>45864</v>
      </c>
      <c r="K166" s="36" t="n">
        <f aca="false">SUM(G166,I166)</f>
        <v>45864</v>
      </c>
    </row>
    <row r="167" customFormat="false" ht="56.25" hidden="false" customHeight="false" outlineLevel="0" collapsed="false">
      <c r="A167" s="33"/>
      <c r="B167" s="33"/>
      <c r="C167" s="33"/>
      <c r="D167" s="58" t="s">
        <v>274</v>
      </c>
      <c r="E167" s="45"/>
      <c r="F167" s="36" t="n">
        <v>267250</v>
      </c>
      <c r="G167" s="36" t="n">
        <v>259999.4</v>
      </c>
      <c r="H167" s="36"/>
      <c r="I167" s="36"/>
      <c r="J167" s="36" t="n">
        <f aca="false">SUM(F167,H167)</f>
        <v>267250</v>
      </c>
      <c r="K167" s="36" t="n">
        <f aca="false">SUM(G167,I167)</f>
        <v>259999.4</v>
      </c>
    </row>
    <row r="168" customFormat="false" ht="75" hidden="false" customHeight="false" outlineLevel="0" collapsed="false">
      <c r="A168" s="33"/>
      <c r="B168" s="33"/>
      <c r="C168" s="33"/>
      <c r="D168" s="58" t="s">
        <v>275</v>
      </c>
      <c r="E168" s="45"/>
      <c r="F168" s="36" t="n">
        <v>32600</v>
      </c>
      <c r="G168" s="36" t="n">
        <v>31080</v>
      </c>
      <c r="H168" s="36"/>
      <c r="I168" s="36"/>
      <c r="J168" s="36" t="n">
        <f aca="false">SUM(F168,H168)</f>
        <v>32600</v>
      </c>
      <c r="K168" s="36" t="n">
        <f aca="false">SUM(G168,I168)</f>
        <v>31080</v>
      </c>
    </row>
    <row r="169" customFormat="false" ht="24" hidden="false" customHeight="true" outlineLevel="0" collapsed="false">
      <c r="A169" s="33"/>
      <c r="B169" s="33"/>
      <c r="C169" s="33"/>
      <c r="D169" s="58" t="s">
        <v>271</v>
      </c>
      <c r="E169" s="117" t="s">
        <v>170</v>
      </c>
      <c r="F169" s="36" t="n">
        <v>9489919</v>
      </c>
      <c r="G169" s="36" t="n">
        <v>9487427.5</v>
      </c>
      <c r="H169" s="36"/>
      <c r="I169" s="36"/>
      <c r="J169" s="36" t="n">
        <f aca="false">SUM(F169,H169)</f>
        <v>9489919</v>
      </c>
      <c r="K169" s="36" t="n">
        <f aca="false">SUM(G169,I169)</f>
        <v>9487427.5</v>
      </c>
    </row>
    <row r="170" customFormat="false" ht="37.5" hidden="false" customHeight="false" outlineLevel="0" collapsed="false">
      <c r="A170" s="33"/>
      <c r="B170" s="33"/>
      <c r="C170" s="33"/>
      <c r="D170" s="58" t="s">
        <v>276</v>
      </c>
      <c r="E170" s="117"/>
      <c r="F170" s="36" t="n">
        <v>1272433</v>
      </c>
      <c r="G170" s="36" t="n">
        <v>1272432.74</v>
      </c>
      <c r="H170" s="36"/>
      <c r="I170" s="36"/>
      <c r="J170" s="36" t="n">
        <f aca="false">SUM(F170,H170)</f>
        <v>1272433</v>
      </c>
      <c r="K170" s="36" t="n">
        <f aca="false">SUM(G170,I170)</f>
        <v>1272432.74</v>
      </c>
    </row>
    <row r="171" customFormat="false" ht="37.5" hidden="false" customHeight="false" outlineLevel="0" collapsed="false">
      <c r="A171" s="33"/>
      <c r="B171" s="33"/>
      <c r="C171" s="33"/>
      <c r="D171" s="58" t="s">
        <v>277</v>
      </c>
      <c r="E171" s="117"/>
      <c r="F171" s="36" t="n">
        <f aca="false">147440+935820</f>
        <v>1083260</v>
      </c>
      <c r="G171" s="36" t="n">
        <f aca="false">147440+715470</f>
        <v>862910</v>
      </c>
      <c r="H171" s="36"/>
      <c r="I171" s="36"/>
      <c r="J171" s="36" t="n">
        <f aca="false">SUM(F171,H171)</f>
        <v>1083260</v>
      </c>
      <c r="K171" s="36" t="n">
        <f aca="false">SUM(G171,I171)</f>
        <v>862910</v>
      </c>
    </row>
    <row r="172" customFormat="false" ht="37.5" hidden="false" customHeight="false" outlineLevel="0" collapsed="false">
      <c r="A172" s="33"/>
      <c r="B172" s="33"/>
      <c r="C172" s="33"/>
      <c r="D172" s="58" t="s">
        <v>278</v>
      </c>
      <c r="E172" s="117"/>
      <c r="F172" s="36" t="n">
        <v>1496988</v>
      </c>
      <c r="G172" s="36" t="n">
        <v>1368041.72</v>
      </c>
      <c r="H172" s="36"/>
      <c r="I172" s="36"/>
      <c r="J172" s="36" t="n">
        <f aca="false">SUM(F172,H172)</f>
        <v>1496988</v>
      </c>
      <c r="K172" s="36" t="n">
        <f aca="false">SUM(G172,I172)</f>
        <v>1368041.72</v>
      </c>
    </row>
    <row r="173" customFormat="false" ht="37.5" hidden="false" customHeight="false" outlineLevel="0" collapsed="false">
      <c r="A173" s="33"/>
      <c r="B173" s="33"/>
      <c r="C173" s="33"/>
      <c r="D173" s="58" t="s">
        <v>279</v>
      </c>
      <c r="E173" s="117"/>
      <c r="F173" s="36" t="n">
        <v>387500</v>
      </c>
      <c r="G173" s="36" t="n">
        <v>387500</v>
      </c>
      <c r="H173" s="36"/>
      <c r="I173" s="36"/>
      <c r="J173" s="36" t="n">
        <f aca="false">SUM(F173,H173)</f>
        <v>387500</v>
      </c>
      <c r="K173" s="36" t="n">
        <f aca="false">SUM(G173,I173)</f>
        <v>387500</v>
      </c>
    </row>
    <row r="174" customFormat="false" ht="37.5" hidden="false" customHeight="false" outlineLevel="0" collapsed="false">
      <c r="A174" s="33"/>
      <c r="B174" s="33"/>
      <c r="C174" s="33"/>
      <c r="D174" s="58" t="s">
        <v>280</v>
      </c>
      <c r="E174" s="117"/>
      <c r="F174" s="36" t="n">
        <v>1180412</v>
      </c>
      <c r="G174" s="36" t="n">
        <v>1180412</v>
      </c>
      <c r="H174" s="36"/>
      <c r="I174" s="36"/>
      <c r="J174" s="36" t="n">
        <f aca="false">SUM(F174,H174)</f>
        <v>1180412</v>
      </c>
      <c r="K174" s="36" t="n">
        <f aca="false">SUM(G174,I174)</f>
        <v>1180412</v>
      </c>
    </row>
    <row r="175" customFormat="false" ht="56.25" hidden="false" customHeight="false" outlineLevel="0" collapsed="false">
      <c r="A175" s="33"/>
      <c r="B175" s="33"/>
      <c r="C175" s="33"/>
      <c r="D175" s="58" t="s">
        <v>281</v>
      </c>
      <c r="E175" s="117"/>
      <c r="F175" s="36" t="n">
        <v>348480</v>
      </c>
      <c r="G175" s="36" t="n">
        <v>320100</v>
      </c>
      <c r="H175" s="36"/>
      <c r="I175" s="36"/>
      <c r="J175" s="36" t="n">
        <f aca="false">SUM(F175,H175)</f>
        <v>348480</v>
      </c>
      <c r="K175" s="36" t="n">
        <f aca="false">SUM(G175,I175)</f>
        <v>320100</v>
      </c>
    </row>
    <row r="176" customFormat="false" ht="37.5" hidden="false" customHeight="false" outlineLevel="0" collapsed="false">
      <c r="A176" s="33"/>
      <c r="B176" s="33"/>
      <c r="C176" s="33"/>
      <c r="D176" s="58" t="s">
        <v>282</v>
      </c>
      <c r="E176" s="117"/>
      <c r="F176" s="36" t="n">
        <v>1376</v>
      </c>
      <c r="G176" s="36" t="n">
        <v>1373</v>
      </c>
      <c r="H176" s="36"/>
      <c r="I176" s="36"/>
      <c r="J176" s="36" t="n">
        <f aca="false">SUM(F176,H176)</f>
        <v>1376</v>
      </c>
      <c r="K176" s="36" t="n">
        <f aca="false">SUM(G176,I176)</f>
        <v>1373</v>
      </c>
    </row>
    <row r="177" customFormat="false" ht="18.75" hidden="false" customHeight="false" outlineLevel="0" collapsed="false">
      <c r="A177" s="33"/>
      <c r="B177" s="33"/>
      <c r="C177" s="33"/>
      <c r="D177" s="58" t="s">
        <v>283</v>
      </c>
      <c r="E177" s="117"/>
      <c r="F177" s="36" t="n">
        <v>14490</v>
      </c>
      <c r="G177" s="36" t="n">
        <v>12006</v>
      </c>
      <c r="H177" s="36"/>
      <c r="I177" s="36"/>
      <c r="J177" s="36" t="n">
        <f aca="false">SUM(F177,H177)</f>
        <v>14490</v>
      </c>
      <c r="K177" s="36" t="n">
        <f aca="false">SUM(G177,I177)</f>
        <v>12006</v>
      </c>
    </row>
    <row r="178" customFormat="false" ht="37.5" hidden="false" customHeight="false" outlineLevel="0" collapsed="false">
      <c r="A178" s="33"/>
      <c r="B178" s="33"/>
      <c r="C178" s="33"/>
      <c r="D178" s="58" t="s">
        <v>284</v>
      </c>
      <c r="E178" s="117"/>
      <c r="F178" s="36" t="n">
        <v>10985</v>
      </c>
      <c r="G178" s="36" t="n">
        <v>10959.5</v>
      </c>
      <c r="H178" s="36"/>
      <c r="I178" s="36"/>
      <c r="J178" s="36" t="n">
        <f aca="false">SUM(F178,H178)</f>
        <v>10985</v>
      </c>
      <c r="K178" s="36" t="n">
        <f aca="false">SUM(G178,I178)</f>
        <v>10959.5</v>
      </c>
    </row>
    <row r="179" customFormat="false" ht="37.5" hidden="false" customHeight="false" outlineLevel="0" collapsed="false">
      <c r="A179" s="33"/>
      <c r="B179" s="33"/>
      <c r="C179" s="33"/>
      <c r="D179" s="58" t="s">
        <v>285</v>
      </c>
      <c r="E179" s="117"/>
      <c r="F179" s="36" t="n">
        <v>13370</v>
      </c>
      <c r="G179" s="36" t="n">
        <v>13370</v>
      </c>
      <c r="H179" s="36"/>
      <c r="I179" s="36"/>
      <c r="J179" s="36" t="n">
        <f aca="false">SUM(F179,H179)</f>
        <v>13370</v>
      </c>
      <c r="K179" s="36" t="n">
        <f aca="false">SUM(G179,I179)</f>
        <v>13370</v>
      </c>
    </row>
    <row r="180" customFormat="false" ht="44.25" hidden="false" customHeight="true" outlineLevel="0" collapsed="false">
      <c r="A180" s="33"/>
      <c r="B180" s="33"/>
      <c r="C180" s="33"/>
      <c r="D180" s="58" t="s">
        <v>286</v>
      </c>
      <c r="E180" s="117"/>
      <c r="F180" s="36"/>
      <c r="G180" s="36"/>
      <c r="H180" s="36"/>
      <c r="I180" s="36"/>
      <c r="J180" s="36" t="n">
        <f aca="false">SUM(F180,H180)</f>
        <v>0</v>
      </c>
      <c r="K180" s="36" t="n">
        <f aca="false">SUM(G180,I180)</f>
        <v>0</v>
      </c>
    </row>
    <row r="181" customFormat="false" ht="18.75" hidden="false" customHeight="false" outlineLevel="0" collapsed="false">
      <c r="A181" s="33"/>
      <c r="B181" s="33"/>
      <c r="C181" s="33"/>
      <c r="D181" s="58" t="s">
        <v>287</v>
      </c>
      <c r="E181" s="117"/>
      <c r="F181" s="36" t="n">
        <v>33000</v>
      </c>
      <c r="G181" s="36" t="n">
        <v>33000</v>
      </c>
      <c r="H181" s="36"/>
      <c r="I181" s="36"/>
      <c r="J181" s="36" t="n">
        <f aca="false">SUM(F181,H181)</f>
        <v>33000</v>
      </c>
      <c r="K181" s="36" t="n">
        <f aca="false">SUM(G181,I181)</f>
        <v>33000</v>
      </c>
    </row>
    <row r="182" customFormat="false" ht="56.25" hidden="false" customHeight="false" outlineLevel="0" collapsed="false">
      <c r="A182" s="33"/>
      <c r="B182" s="33"/>
      <c r="C182" s="33"/>
      <c r="D182" s="58" t="s">
        <v>288</v>
      </c>
      <c r="E182" s="117"/>
      <c r="F182" s="36" t="n">
        <v>144000</v>
      </c>
      <c r="G182" s="36" t="n">
        <v>105280.85</v>
      </c>
      <c r="H182" s="36"/>
      <c r="I182" s="36"/>
      <c r="J182" s="36" t="n">
        <f aca="false">SUM(F182,H182)</f>
        <v>144000</v>
      </c>
      <c r="K182" s="36" t="n">
        <f aca="false">SUM(G182,I182)</f>
        <v>105280.85</v>
      </c>
    </row>
    <row r="183" customFormat="false" ht="56.25" hidden="false" customHeight="false" outlineLevel="0" collapsed="false">
      <c r="A183" s="33"/>
      <c r="B183" s="33"/>
      <c r="C183" s="33"/>
      <c r="D183" s="58" t="s">
        <v>289</v>
      </c>
      <c r="E183" s="117"/>
      <c r="F183" s="36" t="n">
        <v>1122874</v>
      </c>
      <c r="G183" s="36" t="n">
        <v>965576.26</v>
      </c>
      <c r="H183" s="36"/>
      <c r="I183" s="36"/>
      <c r="J183" s="36" t="n">
        <f aca="false">SUM(F183,H183)</f>
        <v>1122874</v>
      </c>
      <c r="K183" s="36" t="n">
        <f aca="false">SUM(G183,I183)</f>
        <v>965576.26</v>
      </c>
    </row>
    <row r="184" customFormat="false" ht="37.5" hidden="false" customHeight="false" outlineLevel="0" collapsed="false">
      <c r="A184" s="33"/>
      <c r="B184" s="33"/>
      <c r="C184" s="33"/>
      <c r="D184" s="58" t="s">
        <v>290</v>
      </c>
      <c r="E184" s="117"/>
      <c r="F184" s="36" t="n">
        <v>1052127</v>
      </c>
      <c r="G184" s="36" t="n">
        <v>1043453.54</v>
      </c>
      <c r="H184" s="36"/>
      <c r="I184" s="36"/>
      <c r="J184" s="36" t="n">
        <f aca="false">SUM(F184,H184)</f>
        <v>1052127</v>
      </c>
      <c r="K184" s="36" t="n">
        <f aca="false">SUM(G184,I184)</f>
        <v>1043453.54</v>
      </c>
    </row>
    <row r="185" customFormat="false" ht="56.25" hidden="false" customHeight="false" outlineLevel="0" collapsed="false">
      <c r="A185" s="33"/>
      <c r="B185" s="33"/>
      <c r="C185" s="33"/>
      <c r="D185" s="58" t="s">
        <v>291</v>
      </c>
      <c r="E185" s="117"/>
      <c r="F185" s="36" t="n">
        <v>100000</v>
      </c>
      <c r="G185" s="36" t="n">
        <v>100000</v>
      </c>
      <c r="H185" s="36"/>
      <c r="I185" s="36"/>
      <c r="J185" s="36" t="n">
        <f aca="false">SUM(F185,H185)</f>
        <v>100000</v>
      </c>
      <c r="K185" s="36" t="n">
        <f aca="false">SUM(G185,I185)</f>
        <v>100000</v>
      </c>
    </row>
    <row r="186" s="4" customFormat="true" ht="19.5" hidden="false" customHeight="false" outlineLevel="0" collapsed="false">
      <c r="A186" s="28"/>
      <c r="B186" s="28"/>
      <c r="C186" s="28"/>
      <c r="D186" s="118" t="s">
        <v>292</v>
      </c>
      <c r="E186" s="117"/>
      <c r="F186" s="113" t="n">
        <f aca="false">SUM(F169:F185)</f>
        <v>17751214</v>
      </c>
      <c r="G186" s="113" t="n">
        <f aca="false">SUM(G169:G185)</f>
        <v>17163843.11</v>
      </c>
      <c r="H186" s="113" t="n">
        <f aca="false">SUM(H169:H185)</f>
        <v>0</v>
      </c>
      <c r="I186" s="113" t="n">
        <f aca="false">SUM(I169:I185)</f>
        <v>0</v>
      </c>
      <c r="J186" s="113" t="n">
        <f aca="false">SUM(F186,H186)</f>
        <v>17751214</v>
      </c>
      <c r="K186" s="113" t="n">
        <f aca="false">SUM(G186,I186)</f>
        <v>17163843.11</v>
      </c>
    </row>
    <row r="187" customFormat="false" ht="93.75" hidden="false" customHeight="false" outlineLevel="0" collapsed="false">
      <c r="A187" s="33"/>
      <c r="B187" s="33"/>
      <c r="C187" s="33"/>
      <c r="D187" s="58" t="s">
        <v>293</v>
      </c>
      <c r="E187" s="45" t="s">
        <v>294</v>
      </c>
      <c r="F187" s="36" t="n">
        <v>23158801</v>
      </c>
      <c r="G187" s="36" t="n">
        <v>22768801</v>
      </c>
      <c r="H187" s="36"/>
      <c r="I187" s="36"/>
      <c r="J187" s="36" t="n">
        <f aca="false">SUM(F187,H187)</f>
        <v>23158801</v>
      </c>
      <c r="K187" s="36" t="n">
        <f aca="false">SUM(G187,I187)</f>
        <v>22768801</v>
      </c>
    </row>
    <row r="188" customFormat="false" ht="33.75" hidden="false" customHeight="true" outlineLevel="0" collapsed="false">
      <c r="A188" s="33"/>
      <c r="B188" s="27" t="n">
        <v>7000</v>
      </c>
      <c r="C188" s="28"/>
      <c r="D188" s="29" t="s">
        <v>70</v>
      </c>
      <c r="E188" s="45"/>
      <c r="F188" s="113" t="n">
        <f aca="false">SUM(F189)</f>
        <v>0</v>
      </c>
      <c r="G188" s="113" t="n">
        <f aca="false">SUM(G189)</f>
        <v>0</v>
      </c>
      <c r="H188" s="113" t="n">
        <f aca="false">SUM(H189)</f>
        <v>34420</v>
      </c>
      <c r="I188" s="113" t="n">
        <f aca="false">SUM(I189)</f>
        <v>34420</v>
      </c>
      <c r="J188" s="113" t="n">
        <f aca="false">SUM(F188,H188)</f>
        <v>34420</v>
      </c>
      <c r="K188" s="113" t="n">
        <f aca="false">SUM(G188,I188)</f>
        <v>34420</v>
      </c>
    </row>
    <row r="189" customFormat="false" ht="37.5" hidden="false" customHeight="false" outlineLevel="0" collapsed="false">
      <c r="A189" s="33"/>
      <c r="B189" s="27" t="n">
        <v>7600</v>
      </c>
      <c r="C189" s="28"/>
      <c r="D189" s="29" t="s">
        <v>100</v>
      </c>
      <c r="E189" s="45"/>
      <c r="F189" s="113" t="n">
        <f aca="false">SUM(F190)</f>
        <v>0</v>
      </c>
      <c r="G189" s="113" t="n">
        <f aca="false">SUM(G190)</f>
        <v>0</v>
      </c>
      <c r="H189" s="113" t="n">
        <f aca="false">SUM(H190)</f>
        <v>34420</v>
      </c>
      <c r="I189" s="113" t="n">
        <f aca="false">SUM(I190)</f>
        <v>34420</v>
      </c>
      <c r="J189" s="113" t="n">
        <f aca="false">SUM(F189,H189)</f>
        <v>34420</v>
      </c>
      <c r="K189" s="113" t="n">
        <f aca="false">SUM(G189,I189)</f>
        <v>34420</v>
      </c>
    </row>
    <row r="190" customFormat="false" ht="30.75" hidden="false" customHeight="true" outlineLevel="0" collapsed="false">
      <c r="A190" s="119" t="s">
        <v>295</v>
      </c>
      <c r="B190" s="120" t="n">
        <v>7690</v>
      </c>
      <c r="C190" s="119"/>
      <c r="D190" s="121" t="s">
        <v>112</v>
      </c>
      <c r="E190" s="35"/>
      <c r="F190" s="42" t="n">
        <f aca="false">F191+F192</f>
        <v>0</v>
      </c>
      <c r="G190" s="36" t="n">
        <f aca="false">G191+G192</f>
        <v>0</v>
      </c>
      <c r="H190" s="42" t="n">
        <f aca="false">H191+H192</f>
        <v>34420</v>
      </c>
      <c r="I190" s="36" t="n">
        <f aca="false">I191+I192</f>
        <v>34420</v>
      </c>
      <c r="J190" s="36" t="n">
        <f aca="false">SUM(F190,H190)</f>
        <v>34420</v>
      </c>
      <c r="K190" s="36" t="n">
        <f aca="false">SUM(G190,I190)</f>
        <v>34420</v>
      </c>
    </row>
    <row r="191" customFormat="false" ht="37.5" hidden="false" customHeight="true" outlineLevel="0" collapsed="false">
      <c r="A191" s="122" t="s">
        <v>296</v>
      </c>
      <c r="B191" s="123" t="n">
        <v>7691</v>
      </c>
      <c r="C191" s="122" t="s">
        <v>91</v>
      </c>
      <c r="D191" s="124" t="s">
        <v>115</v>
      </c>
      <c r="E191" s="45" t="s">
        <v>170</v>
      </c>
      <c r="F191" s="36"/>
      <c r="G191" s="36"/>
      <c r="H191" s="36" t="n">
        <f aca="false">4420+15000</f>
        <v>19420</v>
      </c>
      <c r="I191" s="36" t="n">
        <f aca="false">4420+15000</f>
        <v>19420</v>
      </c>
      <c r="J191" s="36" t="n">
        <f aca="false">SUM(F191,H191)</f>
        <v>19420</v>
      </c>
      <c r="K191" s="36" t="n">
        <f aca="false">SUM(G191,I191)</f>
        <v>19420</v>
      </c>
    </row>
    <row r="192" customFormat="false" ht="101.25" hidden="false" customHeight="true" outlineLevel="0" collapsed="false">
      <c r="A192" s="122"/>
      <c r="B192" s="123"/>
      <c r="C192" s="122"/>
      <c r="D192" s="124"/>
      <c r="E192" s="107" t="s">
        <v>185</v>
      </c>
      <c r="F192" s="69"/>
      <c r="G192" s="69"/>
      <c r="H192" s="69" t="n">
        <v>15000</v>
      </c>
      <c r="I192" s="69" t="n">
        <v>15000</v>
      </c>
      <c r="J192" s="69" t="n">
        <f aca="false">SUM(F192,H192)</f>
        <v>15000</v>
      </c>
      <c r="K192" s="69" t="n">
        <f aca="false">SUM(G192,I192)</f>
        <v>15000</v>
      </c>
    </row>
    <row r="193" customFormat="false" ht="56.25" hidden="false" customHeight="false" outlineLevel="0" collapsed="false">
      <c r="A193" s="70" t="s">
        <v>297</v>
      </c>
      <c r="B193" s="71"/>
      <c r="C193" s="70"/>
      <c r="D193" s="125" t="s">
        <v>298</v>
      </c>
      <c r="E193" s="71"/>
      <c r="F193" s="74" t="n">
        <f aca="false">SUM(F194)</f>
        <v>20377973.3</v>
      </c>
      <c r="G193" s="74" t="n">
        <f aca="false">SUM(G194)</f>
        <v>19514781.1</v>
      </c>
      <c r="H193" s="74" t="n">
        <f aca="false">SUM(H194)</f>
        <v>10647760.47</v>
      </c>
      <c r="I193" s="74" t="n">
        <f aca="false">SUM(I194)</f>
        <v>10348561.25</v>
      </c>
      <c r="J193" s="74" t="n">
        <f aca="false">SUM(F193,H193)</f>
        <v>31025733.77</v>
      </c>
      <c r="K193" s="74" t="n">
        <f aca="false">SUM(G193,I193)</f>
        <v>29863342.35</v>
      </c>
    </row>
    <row r="194" customFormat="false" ht="56.25" hidden="false" customHeight="false" outlineLevel="0" collapsed="false">
      <c r="A194" s="22" t="s">
        <v>299</v>
      </c>
      <c r="B194" s="23"/>
      <c r="C194" s="22"/>
      <c r="D194" s="126" t="s">
        <v>300</v>
      </c>
      <c r="E194" s="23"/>
      <c r="F194" s="25" t="n">
        <f aca="false">SUM(F195,F198)</f>
        <v>20377973.3</v>
      </c>
      <c r="G194" s="25" t="n">
        <f aca="false">SUM(G195,G198)</f>
        <v>19514781.1</v>
      </c>
      <c r="H194" s="25" t="n">
        <f aca="false">SUM(H195,H198)</f>
        <v>10647760.47</v>
      </c>
      <c r="I194" s="25" t="n">
        <f aca="false">SUM(I195,I198)</f>
        <v>10348561.25</v>
      </c>
      <c r="J194" s="25" t="n">
        <f aca="false">SUM(F194,H194)</f>
        <v>31025733.77</v>
      </c>
      <c r="K194" s="25" t="n">
        <f aca="false">SUM(G194,I194)</f>
        <v>29863342.35</v>
      </c>
    </row>
    <row r="195" customFormat="false" ht="18.75" hidden="false" customHeight="false" outlineLevel="0" collapsed="false">
      <c r="A195" s="77"/>
      <c r="B195" s="27" t="n">
        <v>1000</v>
      </c>
      <c r="C195" s="28"/>
      <c r="D195" s="29" t="s">
        <v>158</v>
      </c>
      <c r="E195" s="35"/>
      <c r="F195" s="39" t="n">
        <f aca="false">SUM(F196,F197)</f>
        <v>7573959</v>
      </c>
      <c r="G195" s="39" t="n">
        <f aca="false">SUM(G196,G197)</f>
        <v>7117871.16</v>
      </c>
      <c r="H195" s="39" t="n">
        <f aca="false">SUM(H196,H197)</f>
        <v>8218137.47</v>
      </c>
      <c r="I195" s="39" t="n">
        <f aca="false">SUM(I196,I197)</f>
        <v>8094265.02</v>
      </c>
      <c r="J195" s="39" t="n">
        <f aca="false">SUM(F195,H195)</f>
        <v>15792096.47</v>
      </c>
      <c r="K195" s="39" t="n">
        <f aca="false">SUM(G195,I195)</f>
        <v>15212136.18</v>
      </c>
    </row>
    <row r="196" customFormat="false" ht="54.75" hidden="false" customHeight="true" outlineLevel="0" collapsed="false">
      <c r="A196" s="77" t="s">
        <v>301</v>
      </c>
      <c r="B196" s="77" t="s">
        <v>48</v>
      </c>
      <c r="C196" s="77" t="s">
        <v>302</v>
      </c>
      <c r="D196" s="82" t="s">
        <v>303</v>
      </c>
      <c r="E196" s="35" t="s">
        <v>37</v>
      </c>
      <c r="F196" s="36" t="n">
        <v>89790</v>
      </c>
      <c r="G196" s="36" t="n">
        <v>89550</v>
      </c>
      <c r="H196" s="36" t="n">
        <v>6692454.54</v>
      </c>
      <c r="I196" s="36" t="n">
        <v>6692454.54</v>
      </c>
      <c r="J196" s="36" t="n">
        <f aca="false">SUM(F196,H196)</f>
        <v>6782244.54</v>
      </c>
      <c r="K196" s="36" t="n">
        <f aca="false">SUM(G196,I196)</f>
        <v>6782004.54</v>
      </c>
    </row>
    <row r="197" customFormat="false" ht="37.5" hidden="false" customHeight="false" outlineLevel="0" collapsed="false">
      <c r="A197" s="77"/>
      <c r="B197" s="77"/>
      <c r="C197" s="77"/>
      <c r="D197" s="82"/>
      <c r="E197" s="35" t="s">
        <v>304</v>
      </c>
      <c r="F197" s="36" t="n">
        <v>7484169</v>
      </c>
      <c r="G197" s="36" t="n">
        <v>7028321.16</v>
      </c>
      <c r="H197" s="36" t="n">
        <v>1525682.93</v>
      </c>
      <c r="I197" s="36" t="n">
        <v>1401810.48</v>
      </c>
      <c r="J197" s="36" t="n">
        <f aca="false">SUM(F197,H197)</f>
        <v>9009851.93</v>
      </c>
      <c r="K197" s="36" t="n">
        <f aca="false">SUM(G197,I197)</f>
        <v>8430131.64</v>
      </c>
    </row>
    <row r="198" customFormat="false" ht="27.75" hidden="false" customHeight="true" outlineLevel="0" collapsed="false">
      <c r="A198" s="77"/>
      <c r="B198" s="27" t="s">
        <v>32</v>
      </c>
      <c r="C198" s="28"/>
      <c r="D198" s="29" t="s">
        <v>33</v>
      </c>
      <c r="E198" s="35"/>
      <c r="F198" s="39" t="n">
        <f aca="false">SUM(F199,F201,F204,F206,F207,F208)</f>
        <v>12804014.3</v>
      </c>
      <c r="G198" s="39" t="n">
        <f aca="false">SUM(G199,G201,G204,G206,G207,G208)</f>
        <v>12396909.94</v>
      </c>
      <c r="H198" s="39" t="n">
        <f aca="false">SUM(H199,H201,H204,H206,H207,H208)</f>
        <v>2429623</v>
      </c>
      <c r="I198" s="39" t="n">
        <f aca="false">SUM(I199,I201,I204,I206,I207,I208)</f>
        <v>2254296.23</v>
      </c>
      <c r="J198" s="39" t="n">
        <f aca="false">SUM(F198,H198)</f>
        <v>15233637.3</v>
      </c>
      <c r="K198" s="39" t="n">
        <f aca="false">SUM(G198,I198)</f>
        <v>14651206.17</v>
      </c>
    </row>
    <row r="199" customFormat="false" ht="36.75" hidden="false" customHeight="true" outlineLevel="0" collapsed="false">
      <c r="A199" s="33" t="s">
        <v>305</v>
      </c>
      <c r="B199" s="33" t="s">
        <v>306</v>
      </c>
      <c r="C199" s="33"/>
      <c r="D199" s="34" t="s">
        <v>307</v>
      </c>
      <c r="E199" s="35"/>
      <c r="F199" s="36" t="n">
        <f aca="false">SUM(F200:F200)</f>
        <v>412865</v>
      </c>
      <c r="G199" s="36" t="n">
        <f aca="false">SUM(G200:G200)</f>
        <v>212069.41</v>
      </c>
      <c r="H199" s="36" t="n">
        <f aca="false">SUM(H200:H200)</f>
        <v>0</v>
      </c>
      <c r="I199" s="36" t="n">
        <f aca="false">SUM(I200:I200)</f>
        <v>0</v>
      </c>
      <c r="J199" s="36" t="n">
        <f aca="false">SUM(F199,H199)</f>
        <v>412865</v>
      </c>
      <c r="K199" s="36" t="n">
        <f aca="false">SUM(G199,I199)</f>
        <v>212069.41</v>
      </c>
    </row>
    <row r="200" s="49" customFormat="true" ht="37.5" hidden="false" customHeight="false" outlineLevel="0" collapsed="false">
      <c r="A200" s="43" t="s">
        <v>308</v>
      </c>
      <c r="B200" s="43" t="s">
        <v>309</v>
      </c>
      <c r="C200" s="43" t="s">
        <v>35</v>
      </c>
      <c r="D200" s="58" t="s">
        <v>310</v>
      </c>
      <c r="E200" s="45" t="s">
        <v>311</v>
      </c>
      <c r="F200" s="46" t="n">
        <f aca="false">392865+20000</f>
        <v>412865</v>
      </c>
      <c r="G200" s="46" t="n">
        <v>212069.41</v>
      </c>
      <c r="H200" s="87"/>
      <c r="I200" s="87"/>
      <c r="J200" s="87" t="n">
        <f aca="false">SUM(F200,H200)</f>
        <v>412865</v>
      </c>
      <c r="K200" s="87" t="n">
        <f aca="false">SUM(G200,I200)</f>
        <v>212069.41</v>
      </c>
    </row>
    <row r="201" customFormat="false" ht="37.5" hidden="false" customHeight="false" outlineLevel="0" collapsed="false">
      <c r="A201" s="33" t="s">
        <v>312</v>
      </c>
      <c r="B201" s="41" t="n">
        <v>3120</v>
      </c>
      <c r="C201" s="33"/>
      <c r="D201" s="34" t="s">
        <v>313</v>
      </c>
      <c r="E201" s="35"/>
      <c r="F201" s="39" t="n">
        <f aca="false">SUM(F202:F203)</f>
        <v>1602732</v>
      </c>
      <c r="G201" s="39" t="n">
        <f aca="false">SUM(G202:G203)</f>
        <v>1569852.11</v>
      </c>
      <c r="H201" s="39" t="n">
        <f aca="false">SUM(H202:H203)</f>
        <v>0</v>
      </c>
      <c r="I201" s="36"/>
      <c r="J201" s="36" t="n">
        <f aca="false">SUM(F201,H201)</f>
        <v>1602732</v>
      </c>
      <c r="K201" s="36" t="n">
        <f aca="false">SUM(G201,I201)</f>
        <v>1569852.11</v>
      </c>
    </row>
    <row r="202" s="49" customFormat="true" ht="37.5" hidden="false" customHeight="true" outlineLevel="0" collapsed="false">
      <c r="A202" s="43" t="s">
        <v>314</v>
      </c>
      <c r="B202" s="52" t="n">
        <v>3121</v>
      </c>
      <c r="C202" s="43" t="s">
        <v>35</v>
      </c>
      <c r="D202" s="44" t="s">
        <v>315</v>
      </c>
      <c r="E202" s="45" t="s">
        <v>316</v>
      </c>
      <c r="F202" s="46" t="n">
        <v>1486002</v>
      </c>
      <c r="G202" s="46" t="n">
        <v>1480175.47</v>
      </c>
      <c r="H202" s="87"/>
      <c r="I202" s="87"/>
      <c r="J202" s="87" t="n">
        <f aca="false">SUM(F202,H202)</f>
        <v>1486002</v>
      </c>
      <c r="K202" s="87" t="n">
        <f aca="false">SUM(G202,I202)</f>
        <v>1480175.47</v>
      </c>
    </row>
    <row r="203" s="49" customFormat="true" ht="37.5" hidden="false" customHeight="false" outlineLevel="0" collapsed="false">
      <c r="A203" s="43"/>
      <c r="B203" s="52"/>
      <c r="C203" s="43"/>
      <c r="D203" s="44"/>
      <c r="E203" s="45" t="s">
        <v>311</v>
      </c>
      <c r="F203" s="46" t="n">
        <v>116730</v>
      </c>
      <c r="G203" s="46" t="n">
        <v>89676.64</v>
      </c>
      <c r="H203" s="87"/>
      <c r="I203" s="87"/>
      <c r="J203" s="87" t="n">
        <f aca="false">SUM(F203,H203)</f>
        <v>116730</v>
      </c>
      <c r="K203" s="87" t="n">
        <f aca="false">SUM(G203,I203)</f>
        <v>89676.64</v>
      </c>
    </row>
    <row r="204" customFormat="false" ht="33.75" hidden="false" customHeight="true" outlineLevel="0" collapsed="false">
      <c r="A204" s="33" t="s">
        <v>317</v>
      </c>
      <c r="B204" s="41" t="n">
        <v>3130</v>
      </c>
      <c r="C204" s="33"/>
      <c r="D204" s="34" t="s">
        <v>318</v>
      </c>
      <c r="E204" s="35"/>
      <c r="F204" s="39" t="n">
        <f aca="false">SUM(F205:F205)</f>
        <v>6868485</v>
      </c>
      <c r="G204" s="39" t="n">
        <f aca="false">SUM(G205:G205)</f>
        <v>6707616.52</v>
      </c>
      <c r="H204" s="39" t="n">
        <f aca="false">SUM(H205:H205)</f>
        <v>2429623</v>
      </c>
      <c r="I204" s="39" t="n">
        <f aca="false">SUM(I205:I205)</f>
        <v>2254296.23</v>
      </c>
      <c r="J204" s="39" t="n">
        <f aca="false">SUM(F204,H204)</f>
        <v>9298108</v>
      </c>
      <c r="K204" s="39" t="n">
        <f aca="false">SUM(G204,I204)</f>
        <v>8961912.75</v>
      </c>
    </row>
    <row r="205" s="49" customFormat="true" ht="37.5" hidden="false" customHeight="false" outlineLevel="0" collapsed="false">
      <c r="A205" s="43" t="s">
        <v>319</v>
      </c>
      <c r="B205" s="52" t="n">
        <v>3132</v>
      </c>
      <c r="C205" s="43" t="s">
        <v>35</v>
      </c>
      <c r="D205" s="58" t="s">
        <v>320</v>
      </c>
      <c r="E205" s="45" t="s">
        <v>304</v>
      </c>
      <c r="F205" s="46" t="n">
        <v>6868485</v>
      </c>
      <c r="G205" s="46" t="n">
        <v>6707616.52</v>
      </c>
      <c r="H205" s="46" t="n">
        <v>2429623</v>
      </c>
      <c r="I205" s="46" t="n">
        <v>2254296.23</v>
      </c>
      <c r="J205" s="46" t="n">
        <f aca="false">SUM(F205,H205)</f>
        <v>9298108</v>
      </c>
      <c r="K205" s="46" t="n">
        <f aca="false">SUM(G205,I205)</f>
        <v>8961912.75</v>
      </c>
    </row>
    <row r="206" customFormat="false" ht="75" hidden="false" customHeight="false" outlineLevel="0" collapsed="false">
      <c r="A206" s="33" t="s">
        <v>321</v>
      </c>
      <c r="B206" s="41" t="n">
        <v>3140</v>
      </c>
      <c r="C206" s="33" t="s">
        <v>35</v>
      </c>
      <c r="D206" s="34" t="s">
        <v>36</v>
      </c>
      <c r="E206" s="35" t="s">
        <v>37</v>
      </c>
      <c r="F206" s="36" t="n">
        <v>3621592</v>
      </c>
      <c r="G206" s="36" t="n">
        <v>3621072</v>
      </c>
      <c r="H206" s="39"/>
      <c r="I206" s="39"/>
      <c r="J206" s="39" t="n">
        <f aca="false">SUM(F206,H206)</f>
        <v>3621592</v>
      </c>
      <c r="K206" s="39" t="n">
        <f aca="false">SUM(G206,I206)</f>
        <v>3621072</v>
      </c>
    </row>
    <row r="207" customFormat="false" ht="18.75" hidden="false" customHeight="false" outlineLevel="0" collapsed="false">
      <c r="A207" s="33" t="s">
        <v>322</v>
      </c>
      <c r="B207" s="41" t="n">
        <v>3210</v>
      </c>
      <c r="C207" s="33" t="s">
        <v>40</v>
      </c>
      <c r="D207" s="34" t="s">
        <v>41</v>
      </c>
      <c r="E207" s="35" t="s">
        <v>42</v>
      </c>
      <c r="F207" s="36" t="n">
        <v>142100.3</v>
      </c>
      <c r="G207" s="36" t="n">
        <v>141092.1</v>
      </c>
      <c r="H207" s="39"/>
      <c r="I207" s="39"/>
      <c r="J207" s="39" t="n">
        <f aca="false">SUM(F207,H207)</f>
        <v>142100.3</v>
      </c>
      <c r="K207" s="39" t="n">
        <f aca="false">SUM(G207,I207)</f>
        <v>141092.1</v>
      </c>
    </row>
    <row r="208" customFormat="false" ht="18.75" hidden="false" customHeight="false" outlineLevel="0" collapsed="false">
      <c r="A208" s="33" t="s">
        <v>323</v>
      </c>
      <c r="B208" s="41" t="n">
        <v>3240</v>
      </c>
      <c r="C208" s="33"/>
      <c r="D208" s="34" t="s">
        <v>45</v>
      </c>
      <c r="E208" s="35"/>
      <c r="F208" s="36" t="n">
        <f aca="false">SUM(F209)</f>
        <v>156240</v>
      </c>
      <c r="G208" s="36" t="n">
        <f aca="false">SUM(G209)</f>
        <v>145207.8</v>
      </c>
      <c r="H208" s="36" t="n">
        <f aca="false">SUM(H209)</f>
        <v>0</v>
      </c>
      <c r="I208" s="36" t="n">
        <f aca="false">SUM(I209)</f>
        <v>0</v>
      </c>
      <c r="J208" s="36" t="n">
        <f aca="false">SUM(F208,H208)</f>
        <v>156240</v>
      </c>
      <c r="K208" s="36" t="n">
        <f aca="false">SUM(G208,I208)</f>
        <v>145207.8</v>
      </c>
    </row>
    <row r="209" s="49" customFormat="true" ht="94.5" hidden="false" customHeight="false" outlineLevel="0" collapsed="false">
      <c r="A209" s="122" t="s">
        <v>324</v>
      </c>
      <c r="B209" s="123" t="n">
        <v>3242</v>
      </c>
      <c r="C209" s="122" t="s">
        <v>48</v>
      </c>
      <c r="D209" s="124" t="s">
        <v>49</v>
      </c>
      <c r="E209" s="107" t="s">
        <v>325</v>
      </c>
      <c r="F209" s="110" t="n">
        <v>156240</v>
      </c>
      <c r="G209" s="110" t="n">
        <v>145207.8</v>
      </c>
      <c r="H209" s="127"/>
      <c r="I209" s="127"/>
      <c r="J209" s="127" t="n">
        <f aca="false">SUM(F209,H209)</f>
        <v>156240</v>
      </c>
      <c r="K209" s="127" t="n">
        <f aca="false">SUM(G209,I209)</f>
        <v>145207.8</v>
      </c>
    </row>
    <row r="210" customFormat="false" ht="76.5" hidden="false" customHeight="true" outlineLevel="0" collapsed="false">
      <c r="A210" s="70" t="s">
        <v>326</v>
      </c>
      <c r="B210" s="71"/>
      <c r="C210" s="70"/>
      <c r="D210" s="72" t="s">
        <v>327</v>
      </c>
      <c r="E210" s="71"/>
      <c r="F210" s="74" t="n">
        <f aca="false">F211</f>
        <v>7320026.17</v>
      </c>
      <c r="G210" s="74" t="n">
        <f aca="false">G211</f>
        <v>7026122</v>
      </c>
      <c r="H210" s="74" t="n">
        <f aca="false">H211</f>
        <v>13410377</v>
      </c>
      <c r="I210" s="74" t="n">
        <f aca="false">I211</f>
        <v>10416784.01</v>
      </c>
      <c r="J210" s="74" t="n">
        <f aca="false">SUM(F210,H210)</f>
        <v>20730403.17</v>
      </c>
      <c r="K210" s="74" t="n">
        <f aca="false">SUM(G210,I210)</f>
        <v>17442906.01</v>
      </c>
    </row>
    <row r="211" customFormat="false" ht="71.25" hidden="false" customHeight="true" outlineLevel="0" collapsed="false">
      <c r="A211" s="22" t="s">
        <v>328</v>
      </c>
      <c r="B211" s="23"/>
      <c r="C211" s="22"/>
      <c r="D211" s="24" t="s">
        <v>329</v>
      </c>
      <c r="E211" s="23"/>
      <c r="F211" s="25" t="n">
        <f aca="false">SUM(F212,F215,F217,F233)</f>
        <v>7320026.17</v>
      </c>
      <c r="G211" s="25" t="n">
        <f aca="false">SUM(G212,G215,G217,G233)</f>
        <v>7026122</v>
      </c>
      <c r="H211" s="25" t="n">
        <f aca="false">SUM(H212,H215,H217,H233)</f>
        <v>13410377</v>
      </c>
      <c r="I211" s="25" t="n">
        <f aca="false">SUM(I212,I215,I217,I233)</f>
        <v>10416784.01</v>
      </c>
      <c r="J211" s="25" t="n">
        <f aca="false">SUM(F211,H211)</f>
        <v>20730403.17</v>
      </c>
      <c r="K211" s="25" t="n">
        <f aca="false">SUM(G211,I211)</f>
        <v>17442906.01</v>
      </c>
    </row>
    <row r="212" customFormat="false" ht="35.25" hidden="false" customHeight="true" outlineLevel="0" collapsed="false">
      <c r="A212" s="33"/>
      <c r="B212" s="27" t="n">
        <v>1000</v>
      </c>
      <c r="C212" s="28"/>
      <c r="D212" s="29" t="s">
        <v>158</v>
      </c>
      <c r="E212" s="35"/>
      <c r="F212" s="39" t="n">
        <f aca="false">SUM(F213,F214)</f>
        <v>8140</v>
      </c>
      <c r="G212" s="39" t="n">
        <f aca="false">SUM(G213,G214)</f>
        <v>0</v>
      </c>
      <c r="H212" s="39" t="n">
        <f aca="false">SUM(H213,H214)</f>
        <v>1934892</v>
      </c>
      <c r="I212" s="39" t="n">
        <f aca="false">SUM(I213,I214)</f>
        <v>733752.6</v>
      </c>
      <c r="J212" s="39" t="n">
        <f aca="false">SUM(F212,H212)</f>
        <v>1943032</v>
      </c>
      <c r="K212" s="39" t="n">
        <f aca="false">SUM(G212,I212)</f>
        <v>733752.6</v>
      </c>
    </row>
    <row r="213" customFormat="false" ht="37.5" hidden="false" customHeight="true" outlineLevel="0" collapsed="false">
      <c r="A213" s="33" t="s">
        <v>330</v>
      </c>
      <c r="B213" s="33" t="s">
        <v>331</v>
      </c>
      <c r="C213" s="33" t="s">
        <v>302</v>
      </c>
      <c r="D213" s="59" t="s">
        <v>332</v>
      </c>
      <c r="E213" s="35" t="s">
        <v>333</v>
      </c>
      <c r="F213" s="86"/>
      <c r="G213" s="128"/>
      <c r="H213" s="86" t="n">
        <v>1934892</v>
      </c>
      <c r="I213" s="86" t="n">
        <v>733752.6</v>
      </c>
      <c r="J213" s="86" t="n">
        <f aca="false">SUM(F213,H213)</f>
        <v>1934892</v>
      </c>
      <c r="K213" s="86" t="n">
        <f aca="false">SUM(G213,I213)</f>
        <v>733752.6</v>
      </c>
    </row>
    <row r="214" customFormat="false" ht="43.5" hidden="false" customHeight="true" outlineLevel="0" collapsed="false">
      <c r="A214" s="33"/>
      <c r="B214" s="33"/>
      <c r="C214" s="33"/>
      <c r="D214" s="59"/>
      <c r="E214" s="35" t="s">
        <v>165</v>
      </c>
      <c r="F214" s="42" t="n">
        <v>8140</v>
      </c>
      <c r="G214" s="42"/>
      <c r="H214" s="86"/>
      <c r="I214" s="86"/>
      <c r="J214" s="86" t="n">
        <f aca="false">SUM(F214,H214)</f>
        <v>8140</v>
      </c>
      <c r="K214" s="86" t="n">
        <f aca="false">SUM(G214,I214)</f>
        <v>0</v>
      </c>
    </row>
    <row r="215" customFormat="false" ht="43.5" hidden="false" customHeight="true" outlineLevel="0" collapsed="false">
      <c r="A215" s="33"/>
      <c r="B215" s="27" t="s">
        <v>32</v>
      </c>
      <c r="C215" s="28"/>
      <c r="D215" s="29" t="s">
        <v>33</v>
      </c>
      <c r="E215" s="35"/>
      <c r="F215" s="113" t="n">
        <f aca="false">SUM(F216)</f>
        <v>199112.17</v>
      </c>
      <c r="G215" s="113" t="n">
        <f aca="false">SUM(G216)</f>
        <v>168492.39</v>
      </c>
      <c r="H215" s="113" t="n">
        <f aca="false">SUM(H216)</f>
        <v>0</v>
      </c>
      <c r="I215" s="113" t="n">
        <f aca="false">SUM(I216)</f>
        <v>0</v>
      </c>
      <c r="J215" s="113" t="n">
        <f aca="false">SUM(F215,H215)</f>
        <v>199112.17</v>
      </c>
      <c r="K215" s="113" t="n">
        <f aca="false">SUM(G215,I215)</f>
        <v>168492.39</v>
      </c>
    </row>
    <row r="216" customFormat="false" ht="28.5" hidden="false" customHeight="true" outlineLevel="0" collapsed="false">
      <c r="A216" s="33" t="s">
        <v>334</v>
      </c>
      <c r="B216" s="33" t="s">
        <v>39</v>
      </c>
      <c r="C216" s="33" t="s">
        <v>40</v>
      </c>
      <c r="D216" s="34" t="s">
        <v>41</v>
      </c>
      <c r="E216" s="35" t="s">
        <v>42</v>
      </c>
      <c r="F216" s="86" t="n">
        <v>199112.17</v>
      </c>
      <c r="G216" s="86" t="n">
        <v>168492.39</v>
      </c>
      <c r="H216" s="86"/>
      <c r="I216" s="86"/>
      <c r="J216" s="86" t="n">
        <f aca="false">SUM(F216,H216)</f>
        <v>199112.17</v>
      </c>
      <c r="K216" s="86" t="n">
        <f aca="false">SUM(G216,I216)</f>
        <v>168492.39</v>
      </c>
    </row>
    <row r="217" customFormat="false" ht="43.5" hidden="false" customHeight="true" outlineLevel="0" collapsed="false">
      <c r="A217" s="33"/>
      <c r="B217" s="27" t="s">
        <v>335</v>
      </c>
      <c r="C217" s="28"/>
      <c r="D217" s="29" t="s">
        <v>336</v>
      </c>
      <c r="E217" s="35"/>
      <c r="F217" s="113" t="n">
        <f aca="false">SUM(F218,F219,F220,F221,F222)</f>
        <v>7112774</v>
      </c>
      <c r="G217" s="113" t="n">
        <f aca="false">SUM(G218,G219,G220,G221,G222)</f>
        <v>6857629.61</v>
      </c>
      <c r="H217" s="113" t="n">
        <f aca="false">SUM(H218,H219,H220,H221,H222)</f>
        <v>11422218.6</v>
      </c>
      <c r="I217" s="113" t="n">
        <f aca="false">SUM(I218,I219,I220,I221,I222)</f>
        <v>9631719.01</v>
      </c>
      <c r="J217" s="113" t="n">
        <f aca="false">SUM(F217,H217)</f>
        <v>18534992.6</v>
      </c>
      <c r="K217" s="113" t="n">
        <f aca="false">SUM(G217,I217)</f>
        <v>16489348.62</v>
      </c>
    </row>
    <row r="218" customFormat="false" ht="60" hidden="false" customHeight="true" outlineLevel="0" collapsed="false">
      <c r="A218" s="33" t="s">
        <v>337</v>
      </c>
      <c r="B218" s="33" t="s">
        <v>338</v>
      </c>
      <c r="C218" s="33" t="s">
        <v>339</v>
      </c>
      <c r="D218" s="34" t="s">
        <v>340</v>
      </c>
      <c r="E218" s="35" t="s">
        <v>341</v>
      </c>
      <c r="F218" s="86"/>
      <c r="G218" s="128"/>
      <c r="H218" s="86" t="n">
        <v>4457558</v>
      </c>
      <c r="I218" s="86" t="n">
        <v>3573172.86</v>
      </c>
      <c r="J218" s="86" t="n">
        <f aca="false">SUM(F218,H218)</f>
        <v>4457558</v>
      </c>
      <c r="K218" s="86" t="n">
        <f aca="false">SUM(G218,I218)</f>
        <v>3573172.86</v>
      </c>
    </row>
    <row r="219" customFormat="false" ht="102" hidden="false" customHeight="true" outlineLevel="0" collapsed="false">
      <c r="A219" s="33" t="s">
        <v>342</v>
      </c>
      <c r="B219" s="33" t="s">
        <v>343</v>
      </c>
      <c r="C219" s="33" t="s">
        <v>339</v>
      </c>
      <c r="D219" s="34" t="s">
        <v>344</v>
      </c>
      <c r="E219" s="35" t="s">
        <v>341</v>
      </c>
      <c r="F219" s="128"/>
      <c r="G219" s="128"/>
      <c r="H219" s="86" t="n">
        <v>1590998</v>
      </c>
      <c r="I219" s="86" t="n">
        <v>1558747.19</v>
      </c>
      <c r="J219" s="86" t="n">
        <f aca="false">SUM(F219,H219)</f>
        <v>1590998</v>
      </c>
      <c r="K219" s="86" t="n">
        <f aca="false">SUM(G219,I219)</f>
        <v>1558747.19</v>
      </c>
    </row>
    <row r="220" customFormat="false" ht="37.5" hidden="false" customHeight="true" outlineLevel="0" collapsed="false">
      <c r="A220" s="33" t="s">
        <v>345</v>
      </c>
      <c r="B220" s="33" t="s">
        <v>346</v>
      </c>
      <c r="C220" s="33" t="s">
        <v>347</v>
      </c>
      <c r="D220" s="59" t="s">
        <v>348</v>
      </c>
      <c r="E220" s="35" t="s">
        <v>341</v>
      </c>
      <c r="F220" s="128"/>
      <c r="G220" s="128"/>
      <c r="H220" s="86" t="n">
        <v>3583012.6</v>
      </c>
      <c r="I220" s="86" t="n">
        <v>2894677.76</v>
      </c>
      <c r="J220" s="86" t="n">
        <f aca="false">SUM(F220,H220)</f>
        <v>3583012.6</v>
      </c>
      <c r="K220" s="86" t="n">
        <f aca="false">SUM(G220,I220)</f>
        <v>2894677.76</v>
      </c>
    </row>
    <row r="221" customFormat="false" ht="39" hidden="false" customHeight="true" outlineLevel="0" collapsed="false">
      <c r="A221" s="33"/>
      <c r="B221" s="33"/>
      <c r="C221" s="33"/>
      <c r="D221" s="59"/>
      <c r="E221" s="35" t="s">
        <v>165</v>
      </c>
      <c r="F221" s="86" t="n">
        <v>20000</v>
      </c>
      <c r="G221" s="86" t="n">
        <v>20000</v>
      </c>
      <c r="H221" s="86"/>
      <c r="I221" s="86"/>
      <c r="J221" s="86" t="n">
        <f aca="false">SUM(F221,H221)</f>
        <v>20000</v>
      </c>
      <c r="K221" s="86" t="n">
        <f aca="false">SUM(G221,I221)</f>
        <v>20000</v>
      </c>
    </row>
    <row r="222" customFormat="false" ht="27" hidden="false" customHeight="true" outlineLevel="0" collapsed="false">
      <c r="A222" s="33" t="s">
        <v>349</v>
      </c>
      <c r="B222" s="33" t="s">
        <v>350</v>
      </c>
      <c r="C222" s="33"/>
      <c r="D222" s="34" t="s">
        <v>351</v>
      </c>
      <c r="E222" s="35"/>
      <c r="F222" s="86" t="n">
        <f aca="false">SUM(F223,F230)</f>
        <v>7092774</v>
      </c>
      <c r="G222" s="86" t="n">
        <f aca="false">SUM(G223,G230)</f>
        <v>6837629.61</v>
      </c>
      <c r="H222" s="86" t="n">
        <f aca="false">SUM(H223,H230)</f>
        <v>1790650</v>
      </c>
      <c r="I222" s="86" t="n">
        <f aca="false">SUM(I223,I230)</f>
        <v>1605121.2</v>
      </c>
      <c r="J222" s="86" t="n">
        <f aca="false">SUM(F222,H222)</f>
        <v>8883424</v>
      </c>
      <c r="K222" s="86" t="n">
        <f aca="false">SUM(G222,I222)</f>
        <v>8442750.81</v>
      </c>
    </row>
    <row r="223" s="49" customFormat="true" ht="37.5" hidden="false" customHeight="false" outlineLevel="0" collapsed="false">
      <c r="A223" s="43" t="s">
        <v>352</v>
      </c>
      <c r="B223" s="43" t="s">
        <v>353</v>
      </c>
      <c r="C223" s="43" t="s">
        <v>354</v>
      </c>
      <c r="D223" s="58" t="s">
        <v>355</v>
      </c>
      <c r="E223" s="45"/>
      <c r="F223" s="97" t="n">
        <f aca="false">SUM(F224:F229)</f>
        <v>6805174</v>
      </c>
      <c r="G223" s="97" t="n">
        <f aca="false">SUM(G224:G229)</f>
        <v>6600029.61</v>
      </c>
      <c r="H223" s="97" t="n">
        <f aca="false">SUM(H224:H229)</f>
        <v>1790650</v>
      </c>
      <c r="I223" s="97" t="n">
        <f aca="false">SUM(I224:I229)</f>
        <v>1605121.2</v>
      </c>
      <c r="J223" s="97" t="n">
        <f aca="false">SUM(F223,H223)</f>
        <v>8595824</v>
      </c>
      <c r="K223" s="97" t="n">
        <f aca="false">SUM(G223,I223)</f>
        <v>8205150.81</v>
      </c>
    </row>
    <row r="224" s="49" customFormat="true" ht="37.5" hidden="false" customHeight="false" outlineLevel="0" collapsed="false">
      <c r="A224" s="43"/>
      <c r="B224" s="43"/>
      <c r="C224" s="43"/>
      <c r="D224" s="58" t="s">
        <v>356</v>
      </c>
      <c r="E224" s="45" t="s">
        <v>341</v>
      </c>
      <c r="F224" s="129"/>
      <c r="G224" s="129"/>
      <c r="H224" s="97" t="n">
        <v>43500</v>
      </c>
      <c r="I224" s="97" t="n">
        <v>43500</v>
      </c>
      <c r="J224" s="97" t="n">
        <f aca="false">SUM(F224,H224)</f>
        <v>43500</v>
      </c>
      <c r="K224" s="97" t="n">
        <f aca="false">SUM(G224,I224)</f>
        <v>43500</v>
      </c>
    </row>
    <row r="225" s="49" customFormat="true" ht="37.5" hidden="false" customHeight="false" outlineLevel="0" collapsed="false">
      <c r="A225" s="43"/>
      <c r="B225" s="43"/>
      <c r="C225" s="43"/>
      <c r="D225" s="58" t="s">
        <v>357</v>
      </c>
      <c r="E225" s="45" t="s">
        <v>341</v>
      </c>
      <c r="F225" s="129"/>
      <c r="G225" s="129"/>
      <c r="H225" s="97" t="n">
        <v>26000</v>
      </c>
      <c r="I225" s="97" t="n">
        <v>26000</v>
      </c>
      <c r="J225" s="97" t="n">
        <f aca="false">SUM(F225,H225)</f>
        <v>26000</v>
      </c>
      <c r="K225" s="97" t="n">
        <f aca="false">SUM(G225,I225)</f>
        <v>26000</v>
      </c>
    </row>
    <row r="226" s="49" customFormat="true" ht="56.25" hidden="false" customHeight="false" outlineLevel="0" collapsed="false">
      <c r="A226" s="130"/>
      <c r="B226" s="130"/>
      <c r="C226" s="130"/>
      <c r="D226" s="45" t="s">
        <v>358</v>
      </c>
      <c r="E226" s="45" t="s">
        <v>359</v>
      </c>
      <c r="F226" s="97" t="n">
        <v>2057865</v>
      </c>
      <c r="G226" s="97" t="n">
        <v>2040949.7</v>
      </c>
      <c r="H226" s="97" t="n">
        <v>129800</v>
      </c>
      <c r="I226" s="97" t="n">
        <f aca="false">115793-6</f>
        <v>115787</v>
      </c>
      <c r="J226" s="97" t="n">
        <f aca="false">SUM(F226,H226)</f>
        <v>2187665</v>
      </c>
      <c r="K226" s="97" t="n">
        <f aca="false">SUM(G226,I226)</f>
        <v>2156736.7</v>
      </c>
    </row>
    <row r="227" s="49" customFormat="true" ht="37.5" hidden="false" customHeight="false" outlineLevel="0" collapsed="false">
      <c r="A227" s="130"/>
      <c r="B227" s="130"/>
      <c r="C227" s="130"/>
      <c r="D227" s="45" t="s">
        <v>360</v>
      </c>
      <c r="E227" s="45" t="s">
        <v>361</v>
      </c>
      <c r="F227" s="97" t="n">
        <v>1588644</v>
      </c>
      <c r="G227" s="97" t="n">
        <v>1537834.17</v>
      </c>
      <c r="H227" s="97" t="n">
        <v>429675</v>
      </c>
      <c r="I227" s="97" t="n">
        <v>429674.4</v>
      </c>
      <c r="J227" s="97" t="n">
        <f aca="false">SUM(F227,H227)</f>
        <v>2018319</v>
      </c>
      <c r="K227" s="97" t="n">
        <f aca="false">SUM(G227,I227)</f>
        <v>1967508.57</v>
      </c>
    </row>
    <row r="228" s="49" customFormat="true" ht="62.25" hidden="false" customHeight="true" outlineLevel="0" collapsed="false">
      <c r="A228" s="130"/>
      <c r="B228" s="130"/>
      <c r="C228" s="130"/>
      <c r="D228" s="45" t="s">
        <v>362</v>
      </c>
      <c r="E228" s="45" t="s">
        <v>363</v>
      </c>
      <c r="F228" s="97" t="n">
        <v>1592302</v>
      </c>
      <c r="G228" s="97" t="n">
        <v>1523400.4</v>
      </c>
      <c r="H228" s="97" t="n">
        <v>569675</v>
      </c>
      <c r="I228" s="97" t="n">
        <v>524159.8</v>
      </c>
      <c r="J228" s="97" t="n">
        <f aca="false">SUM(F228,H228)</f>
        <v>2161977</v>
      </c>
      <c r="K228" s="97" t="n">
        <f aca="false">SUM(G228,I228)</f>
        <v>2047560.2</v>
      </c>
    </row>
    <row r="229" s="49" customFormat="true" ht="60.75" hidden="false" customHeight="true" outlineLevel="0" collapsed="false">
      <c r="A229" s="130"/>
      <c r="B229" s="130"/>
      <c r="C229" s="130"/>
      <c r="D229" s="45" t="s">
        <v>364</v>
      </c>
      <c r="E229" s="45" t="s">
        <v>365</v>
      </c>
      <c r="F229" s="97" t="n">
        <v>1566363</v>
      </c>
      <c r="G229" s="97" t="n">
        <v>1497845.34</v>
      </c>
      <c r="H229" s="97" t="n">
        <v>592000</v>
      </c>
      <c r="I229" s="97" t="n">
        <v>466000</v>
      </c>
      <c r="J229" s="97" t="n">
        <f aca="false">SUM(F229,H229)</f>
        <v>2158363</v>
      </c>
      <c r="K229" s="97" t="n">
        <f aca="false">SUM(G229,I229)</f>
        <v>1963845.34</v>
      </c>
    </row>
    <row r="230" s="49" customFormat="true" ht="18.75" hidden="false" customHeight="false" outlineLevel="0" collapsed="false">
      <c r="A230" s="130" t="s">
        <v>366</v>
      </c>
      <c r="B230" s="130" t="s">
        <v>367</v>
      </c>
      <c r="C230" s="130" t="s">
        <v>354</v>
      </c>
      <c r="D230" s="45" t="s">
        <v>368</v>
      </c>
      <c r="E230" s="45"/>
      <c r="F230" s="97" t="n">
        <f aca="false">SUM(F231:F232)</f>
        <v>287600</v>
      </c>
      <c r="G230" s="97" t="n">
        <f aca="false">SUM(G231:G232)</f>
        <v>237600</v>
      </c>
      <c r="H230" s="97" t="n">
        <f aca="false">SUM(H231:H232)</f>
        <v>0</v>
      </c>
      <c r="I230" s="97" t="n">
        <f aca="false">SUM(I231:I232)</f>
        <v>0</v>
      </c>
      <c r="J230" s="97" t="n">
        <f aca="false">SUM(F230,H230)</f>
        <v>287600</v>
      </c>
      <c r="K230" s="97" t="n">
        <f aca="false">SUM(G230,I230)</f>
        <v>237600</v>
      </c>
    </row>
    <row r="231" s="49" customFormat="true" ht="37.5" hidden="false" customHeight="false" outlineLevel="0" collapsed="false">
      <c r="A231" s="130"/>
      <c r="B231" s="130"/>
      <c r="C231" s="130"/>
      <c r="D231" s="58" t="s">
        <v>369</v>
      </c>
      <c r="E231" s="45" t="s">
        <v>341</v>
      </c>
      <c r="F231" s="97" t="n">
        <v>227600</v>
      </c>
      <c r="G231" s="97" t="n">
        <v>187600</v>
      </c>
      <c r="H231" s="97"/>
      <c r="I231" s="97"/>
      <c r="J231" s="97" t="n">
        <f aca="false">SUM(F231,H231)</f>
        <v>227600</v>
      </c>
      <c r="K231" s="97" t="n">
        <f aca="false">SUM(G231,I231)</f>
        <v>187600</v>
      </c>
    </row>
    <row r="232" s="49" customFormat="true" ht="37.5" hidden="false" customHeight="false" outlineLevel="0" collapsed="false">
      <c r="A232" s="130"/>
      <c r="B232" s="130"/>
      <c r="C232" s="130"/>
      <c r="D232" s="58" t="s">
        <v>369</v>
      </c>
      <c r="E232" s="45" t="s">
        <v>370</v>
      </c>
      <c r="F232" s="97" t="n">
        <v>60000</v>
      </c>
      <c r="G232" s="97" t="n">
        <v>50000</v>
      </c>
      <c r="H232" s="97"/>
      <c r="I232" s="97"/>
      <c r="J232" s="97" t="n">
        <f aca="false">SUM(F232,H232)</f>
        <v>60000</v>
      </c>
      <c r="K232" s="97" t="n">
        <f aca="false">SUM(G232,I232)</f>
        <v>50000</v>
      </c>
    </row>
    <row r="233" s="49" customFormat="true" ht="27.75" hidden="false" customHeight="true" outlineLevel="0" collapsed="false">
      <c r="A233" s="130"/>
      <c r="B233" s="27" t="n">
        <v>7000</v>
      </c>
      <c r="C233" s="28"/>
      <c r="D233" s="29" t="s">
        <v>70</v>
      </c>
      <c r="E233" s="45"/>
      <c r="F233" s="31" t="n">
        <f aca="false">SUM(F234)</f>
        <v>0</v>
      </c>
      <c r="G233" s="31" t="n">
        <f aca="false">SUM(G234)</f>
        <v>0</v>
      </c>
      <c r="H233" s="31" t="n">
        <f aca="false">SUM(H234)</f>
        <v>53266.4</v>
      </c>
      <c r="I233" s="31" t="n">
        <f aca="false">SUM(I234)</f>
        <v>51312.4</v>
      </c>
      <c r="J233" s="31" t="n">
        <f aca="false">SUM(F233,H233)</f>
        <v>53266.4</v>
      </c>
      <c r="K233" s="31" t="n">
        <f aca="false">SUM(G233,I233)</f>
        <v>51312.4</v>
      </c>
    </row>
    <row r="234" s="49" customFormat="true" ht="48.75" hidden="false" customHeight="true" outlineLevel="0" collapsed="false">
      <c r="A234" s="130"/>
      <c r="B234" s="27" t="n">
        <v>7600</v>
      </c>
      <c r="C234" s="28"/>
      <c r="D234" s="29" t="s">
        <v>100</v>
      </c>
      <c r="E234" s="45"/>
      <c r="F234" s="86" t="n">
        <f aca="false">SUM(F235)</f>
        <v>0</v>
      </c>
      <c r="G234" s="86" t="n">
        <f aca="false">SUM(G235)</f>
        <v>0</v>
      </c>
      <c r="H234" s="86" t="n">
        <f aca="false">SUM(H235)</f>
        <v>53266.4</v>
      </c>
      <c r="I234" s="86" t="n">
        <f aca="false">SUM(I235)</f>
        <v>51312.4</v>
      </c>
      <c r="J234" s="86" t="n">
        <f aca="false">SUM(F234,H234)</f>
        <v>53266.4</v>
      </c>
      <c r="K234" s="86" t="n">
        <f aca="false">SUM(G234,I234)</f>
        <v>51312.4</v>
      </c>
    </row>
    <row r="235" customFormat="false" ht="30.75" hidden="false" customHeight="true" outlineLevel="0" collapsed="false">
      <c r="A235" s="92" t="s">
        <v>371</v>
      </c>
      <c r="B235" s="92" t="s">
        <v>372</v>
      </c>
      <c r="C235" s="92"/>
      <c r="D235" s="34" t="s">
        <v>112</v>
      </c>
      <c r="E235" s="35"/>
      <c r="F235" s="86" t="n">
        <f aca="false">F237+F236</f>
        <v>0</v>
      </c>
      <c r="G235" s="86" t="n">
        <f aca="false">G237+G236</f>
        <v>0</v>
      </c>
      <c r="H235" s="86" t="n">
        <f aca="false">H237+H236</f>
        <v>53266.4</v>
      </c>
      <c r="I235" s="86" t="n">
        <f aca="false">I237+I236</f>
        <v>51312.4</v>
      </c>
      <c r="J235" s="86" t="n">
        <f aca="false">SUM(F235,H235)</f>
        <v>53266.4</v>
      </c>
      <c r="K235" s="86" t="n">
        <f aca="false">SUM(G235,I235)</f>
        <v>51312.4</v>
      </c>
    </row>
    <row r="236" s="49" customFormat="true" ht="45.75" hidden="false" customHeight="true" outlineLevel="0" collapsed="false">
      <c r="A236" s="131" t="s">
        <v>373</v>
      </c>
      <c r="B236" s="131" t="s">
        <v>114</v>
      </c>
      <c r="C236" s="131" t="s">
        <v>91</v>
      </c>
      <c r="D236" s="124" t="s">
        <v>115</v>
      </c>
      <c r="E236" s="45" t="s">
        <v>361</v>
      </c>
      <c r="F236" s="129"/>
      <c r="G236" s="97"/>
      <c r="H236" s="97" t="n">
        <v>43266.4</v>
      </c>
      <c r="I236" s="97" t="n">
        <v>43266.4</v>
      </c>
      <c r="J236" s="97" t="n">
        <f aca="false">SUM(F236,H236)</f>
        <v>43266.4</v>
      </c>
      <c r="K236" s="97" t="n">
        <f aca="false">SUM(G236,I236)</f>
        <v>43266.4</v>
      </c>
    </row>
    <row r="237" s="49" customFormat="true" ht="74.25" hidden="false" customHeight="true" outlineLevel="0" collapsed="false">
      <c r="A237" s="131"/>
      <c r="B237" s="131"/>
      <c r="C237" s="131"/>
      <c r="D237" s="124"/>
      <c r="E237" s="107" t="s">
        <v>341</v>
      </c>
      <c r="F237" s="132"/>
      <c r="G237" s="108"/>
      <c r="H237" s="108" t="n">
        <v>10000</v>
      </c>
      <c r="I237" s="108" t="n">
        <v>8046</v>
      </c>
      <c r="J237" s="108" t="n">
        <f aca="false">SUM(F237,H237)</f>
        <v>10000</v>
      </c>
      <c r="K237" s="108" t="n">
        <f aca="false">SUM(G237,I237)</f>
        <v>8046</v>
      </c>
    </row>
    <row r="238" customFormat="false" ht="77.25" hidden="false" customHeight="true" outlineLevel="0" collapsed="false">
      <c r="A238" s="70" t="s">
        <v>374</v>
      </c>
      <c r="B238" s="71"/>
      <c r="C238" s="70"/>
      <c r="D238" s="72" t="s">
        <v>375</v>
      </c>
      <c r="E238" s="71"/>
      <c r="F238" s="74" t="n">
        <f aca="false">F239</f>
        <v>19975545</v>
      </c>
      <c r="G238" s="74" t="n">
        <f aca="false">G239</f>
        <v>17959269.2</v>
      </c>
      <c r="H238" s="74" t="n">
        <f aca="false">H239</f>
        <v>8900396.67</v>
      </c>
      <c r="I238" s="133" t="n">
        <f aca="false">I239</f>
        <v>5606120.25</v>
      </c>
      <c r="J238" s="133" t="n">
        <f aca="false">SUM(F238,H238)</f>
        <v>28875941.67</v>
      </c>
      <c r="K238" s="133" t="n">
        <f aca="false">SUM(G238,I238)</f>
        <v>23565389.45</v>
      </c>
    </row>
    <row r="239" customFormat="false" ht="75" hidden="false" customHeight="true" outlineLevel="0" collapsed="false">
      <c r="A239" s="22" t="s">
        <v>376</v>
      </c>
      <c r="B239" s="23"/>
      <c r="C239" s="22"/>
      <c r="D239" s="24" t="s">
        <v>377</v>
      </c>
      <c r="E239" s="23"/>
      <c r="F239" s="25" t="n">
        <f aca="false">SUM(F240,F250,F262,F271)</f>
        <v>19975545</v>
      </c>
      <c r="G239" s="25" t="n">
        <f aca="false">SUM(G240,G250,G262,G271)</f>
        <v>17959269.2</v>
      </c>
      <c r="H239" s="25" t="n">
        <f aca="false">SUM(H240,H250,H262,H271)</f>
        <v>8900396.67</v>
      </c>
      <c r="I239" s="25" t="n">
        <f aca="false">SUM(I240,I250,I262,I271)</f>
        <v>5606120.25</v>
      </c>
      <c r="J239" s="25" t="n">
        <f aca="false">SUM(F239,H239)</f>
        <v>28875941.67</v>
      </c>
      <c r="K239" s="25" t="n">
        <f aca="false">SUM(G239,I239)</f>
        <v>23565389.45</v>
      </c>
    </row>
    <row r="240" s="49" customFormat="true" ht="32.25" hidden="false" customHeight="true" outlineLevel="0" collapsed="false">
      <c r="A240" s="130"/>
      <c r="B240" s="27" t="s">
        <v>32</v>
      </c>
      <c r="C240" s="28"/>
      <c r="D240" s="29" t="s">
        <v>33</v>
      </c>
      <c r="E240" s="45"/>
      <c r="F240" s="31" t="n">
        <f aca="false">SUM(F241,F247,F248)</f>
        <v>2733920</v>
      </c>
      <c r="G240" s="31" t="n">
        <f aca="false">SUM(G241,G247,G248)</f>
        <v>2521211.61</v>
      </c>
      <c r="H240" s="31" t="n">
        <f aca="false">SUM(H241,H247,H248)</f>
        <v>250000</v>
      </c>
      <c r="I240" s="31" t="n">
        <f aca="false">SUM(I241,I247,I248)</f>
        <v>250000</v>
      </c>
      <c r="J240" s="31" t="n">
        <f aca="false">SUM(F240,H240)</f>
        <v>2983920</v>
      </c>
      <c r="K240" s="31" t="n">
        <f aca="false">SUM(G240,I240)</f>
        <v>2771211.61</v>
      </c>
    </row>
    <row r="241" customFormat="false" ht="32.25" hidden="false" customHeight="true" outlineLevel="0" collapsed="false">
      <c r="A241" s="33" t="s">
        <v>378</v>
      </c>
      <c r="B241" s="41" t="n">
        <v>3130</v>
      </c>
      <c r="C241" s="33"/>
      <c r="D241" s="34" t="s">
        <v>318</v>
      </c>
      <c r="E241" s="35"/>
      <c r="F241" s="36" t="n">
        <f aca="false">SUM(F242:F246)</f>
        <v>1943971</v>
      </c>
      <c r="G241" s="36" t="n">
        <f aca="false">SUM(G242:G246)</f>
        <v>1731262.61</v>
      </c>
      <c r="H241" s="36" t="n">
        <f aca="false">SUM(H242:H246)</f>
        <v>0</v>
      </c>
      <c r="I241" s="36" t="n">
        <f aca="false">SUM(I243:I246)</f>
        <v>0</v>
      </c>
      <c r="J241" s="36" t="n">
        <f aca="false">SUM(F241,H241)</f>
        <v>1943971</v>
      </c>
      <c r="K241" s="36" t="n">
        <f aca="false">SUM(G241,I241)</f>
        <v>1731262.61</v>
      </c>
    </row>
    <row r="242" s="49" customFormat="true" ht="27" hidden="false" customHeight="true" outlineLevel="0" collapsed="false">
      <c r="A242" s="43" t="s">
        <v>379</v>
      </c>
      <c r="B242" s="52" t="n">
        <v>3131</v>
      </c>
      <c r="C242" s="43" t="s">
        <v>35</v>
      </c>
      <c r="D242" s="44" t="s">
        <v>380</v>
      </c>
      <c r="E242" s="45" t="s">
        <v>316</v>
      </c>
      <c r="F242" s="46" t="n">
        <v>110140</v>
      </c>
      <c r="G242" s="46" t="n">
        <v>104987.66</v>
      </c>
      <c r="H242" s="87"/>
      <c r="I242" s="87"/>
      <c r="J242" s="87" t="n">
        <f aca="false">SUM(F242,H242)</f>
        <v>110140</v>
      </c>
      <c r="K242" s="87" t="n">
        <f aca="false">SUM(G242,I242)</f>
        <v>104987.66</v>
      </c>
    </row>
    <row r="243" s="49" customFormat="true" ht="45.75" hidden="false" customHeight="true" outlineLevel="0" collapsed="false">
      <c r="A243" s="43"/>
      <c r="B243" s="52"/>
      <c r="C243" s="43"/>
      <c r="D243" s="44"/>
      <c r="E243" s="45" t="s">
        <v>381</v>
      </c>
      <c r="F243" s="46" t="n">
        <v>200531</v>
      </c>
      <c r="G243" s="46" t="n">
        <v>179831.75</v>
      </c>
      <c r="H243" s="87"/>
      <c r="I243" s="87"/>
      <c r="J243" s="87" t="n">
        <f aca="false">SUM(F243,H243)</f>
        <v>200531</v>
      </c>
      <c r="K243" s="87" t="n">
        <f aca="false">SUM(G243,I243)</f>
        <v>179831.75</v>
      </c>
    </row>
    <row r="244" s="49" customFormat="true" ht="29.25" hidden="false" customHeight="true" outlineLevel="0" collapsed="false">
      <c r="A244" s="134" t="s">
        <v>382</v>
      </c>
      <c r="B244" s="135" t="n">
        <v>3133</v>
      </c>
      <c r="C244" s="134" t="s">
        <v>35</v>
      </c>
      <c r="D244" s="136" t="s">
        <v>383</v>
      </c>
      <c r="E244" s="45" t="s">
        <v>316</v>
      </c>
      <c r="F244" s="46" t="n">
        <v>1204300</v>
      </c>
      <c r="G244" s="46" t="n">
        <f aca="false">1092559.45-0.6</f>
        <v>1092558.85</v>
      </c>
      <c r="H244" s="87"/>
      <c r="I244" s="87"/>
      <c r="J244" s="87" t="n">
        <f aca="false">SUM(F244,H244)</f>
        <v>1204300</v>
      </c>
      <c r="K244" s="87" t="n">
        <f aca="false">SUM(G244,I244)</f>
        <v>1092558.85</v>
      </c>
    </row>
    <row r="245" s="49" customFormat="true" ht="49.5" hidden="false" customHeight="true" outlineLevel="0" collapsed="false">
      <c r="A245" s="134"/>
      <c r="B245" s="135"/>
      <c r="C245" s="134"/>
      <c r="D245" s="136"/>
      <c r="E245" s="45" t="s">
        <v>381</v>
      </c>
      <c r="F245" s="46" t="n">
        <v>108000</v>
      </c>
      <c r="G245" s="46" t="n">
        <v>94950</v>
      </c>
      <c r="H245" s="87"/>
      <c r="I245" s="87"/>
      <c r="J245" s="87" t="n">
        <f aca="false">SUM(F245,H245)</f>
        <v>108000</v>
      </c>
      <c r="K245" s="87" t="n">
        <f aca="false">SUM(G245,I245)</f>
        <v>94950</v>
      </c>
    </row>
    <row r="246" s="49" customFormat="true" ht="61.5" hidden="false" customHeight="true" outlineLevel="0" collapsed="false">
      <c r="A246" s="134"/>
      <c r="B246" s="135"/>
      <c r="C246" s="134"/>
      <c r="D246" s="136"/>
      <c r="E246" s="45" t="s">
        <v>384</v>
      </c>
      <c r="F246" s="46" t="n">
        <f aca="false">126000+195000</f>
        <v>321000</v>
      </c>
      <c r="G246" s="46" t="n">
        <f aca="false">258933.75+0.6</f>
        <v>258934.35</v>
      </c>
      <c r="H246" s="87"/>
      <c r="I246" s="87"/>
      <c r="J246" s="87" t="n">
        <f aca="false">SUM(F246,H246)</f>
        <v>321000</v>
      </c>
      <c r="K246" s="87" t="n">
        <f aca="false">SUM(G246,I246)</f>
        <v>258934.35</v>
      </c>
    </row>
    <row r="247" s="137" customFormat="true" ht="75" hidden="false" customHeight="false" outlineLevel="0" collapsed="false">
      <c r="A247" s="92" t="s">
        <v>385</v>
      </c>
      <c r="B247" s="92" t="s">
        <v>235</v>
      </c>
      <c r="C247" s="92" t="s">
        <v>35</v>
      </c>
      <c r="D247" s="35" t="s">
        <v>36</v>
      </c>
      <c r="E247" s="35" t="s">
        <v>37</v>
      </c>
      <c r="F247" s="86" t="n">
        <v>789949</v>
      </c>
      <c r="G247" s="86" t="n">
        <v>789949</v>
      </c>
      <c r="H247" s="86"/>
      <c r="I247" s="86"/>
      <c r="J247" s="86" t="n">
        <f aca="false">SUM(F247,H247)</f>
        <v>789949</v>
      </c>
      <c r="K247" s="86" t="n">
        <f aca="false">SUM(G247,I247)</f>
        <v>789949</v>
      </c>
    </row>
    <row r="248" s="137" customFormat="true" ht="30" hidden="false" customHeight="true" outlineLevel="0" collapsed="false">
      <c r="A248" s="33" t="s">
        <v>386</v>
      </c>
      <c r="B248" s="41" t="n">
        <v>3240</v>
      </c>
      <c r="C248" s="33"/>
      <c r="D248" s="34" t="s">
        <v>45</v>
      </c>
      <c r="E248" s="93"/>
      <c r="F248" s="86" t="n">
        <f aca="false">F249</f>
        <v>0</v>
      </c>
      <c r="G248" s="86" t="n">
        <f aca="false">G249</f>
        <v>0</v>
      </c>
      <c r="H248" s="86" t="n">
        <f aca="false">H249</f>
        <v>250000</v>
      </c>
      <c r="I248" s="86" t="n">
        <f aca="false">I249</f>
        <v>250000</v>
      </c>
      <c r="J248" s="86" t="n">
        <f aca="false">SUM(F248,H248)</f>
        <v>250000</v>
      </c>
      <c r="K248" s="86" t="n">
        <f aca="false">SUM(G248,I248)</f>
        <v>250000</v>
      </c>
    </row>
    <row r="249" s="137" customFormat="true" ht="37.5" hidden="false" customHeight="false" outlineLevel="0" collapsed="false">
      <c r="A249" s="43" t="s">
        <v>387</v>
      </c>
      <c r="B249" s="52" t="n">
        <v>3242</v>
      </c>
      <c r="C249" s="43" t="s">
        <v>48</v>
      </c>
      <c r="D249" s="58" t="s">
        <v>49</v>
      </c>
      <c r="E249" s="45" t="s">
        <v>388</v>
      </c>
      <c r="F249" s="97"/>
      <c r="G249" s="97"/>
      <c r="H249" s="97" t="n">
        <v>250000</v>
      </c>
      <c r="I249" s="97" t="n">
        <v>250000</v>
      </c>
      <c r="J249" s="97" t="n">
        <f aca="false">SUM(F249,H249)</f>
        <v>250000</v>
      </c>
      <c r="K249" s="97" t="n">
        <f aca="false">SUM(G249,I249)</f>
        <v>250000</v>
      </c>
    </row>
    <row r="250" s="49" customFormat="true" ht="28.5" hidden="false" customHeight="true" outlineLevel="0" collapsed="false">
      <c r="A250" s="130"/>
      <c r="B250" s="27" t="n">
        <v>5000</v>
      </c>
      <c r="C250" s="28"/>
      <c r="D250" s="29" t="s">
        <v>389</v>
      </c>
      <c r="E250" s="45"/>
      <c r="F250" s="31" t="n">
        <f aca="false">SUM(F251,F253,F255)</f>
        <v>17241625</v>
      </c>
      <c r="G250" s="31" t="n">
        <f aca="false">SUM(G251,G253,G255)</f>
        <v>15438057.59</v>
      </c>
      <c r="H250" s="31" t="n">
        <f aca="false">SUM(H251,H253,H255)</f>
        <v>5562906</v>
      </c>
      <c r="I250" s="31" t="n">
        <f aca="false">SUM(I251,I253,I255)</f>
        <v>3120429.71</v>
      </c>
      <c r="J250" s="31" t="n">
        <f aca="false">SUM(F250,H250)</f>
        <v>22804531</v>
      </c>
      <c r="K250" s="31" t="n">
        <f aca="false">SUM(G250,I250)</f>
        <v>18558487.3</v>
      </c>
    </row>
    <row r="251" s="137" customFormat="true" ht="30.75" hidden="false" customHeight="true" outlineLevel="0" collapsed="false">
      <c r="A251" s="33" t="s">
        <v>390</v>
      </c>
      <c r="B251" s="41" t="s">
        <v>391</v>
      </c>
      <c r="C251" s="33"/>
      <c r="D251" s="34" t="s">
        <v>392</v>
      </c>
      <c r="E251" s="45"/>
      <c r="F251" s="86" t="n">
        <f aca="false">F252</f>
        <v>907595</v>
      </c>
      <c r="G251" s="86" t="n">
        <f aca="false">G252</f>
        <v>719020.68</v>
      </c>
      <c r="H251" s="86" t="n">
        <f aca="false">H252</f>
        <v>0</v>
      </c>
      <c r="I251" s="86" t="n">
        <f aca="false">I252</f>
        <v>0</v>
      </c>
      <c r="J251" s="86" t="n">
        <f aca="false">SUM(F251,H251)</f>
        <v>907595</v>
      </c>
      <c r="K251" s="86" t="n">
        <f aca="false">SUM(G251,I251)</f>
        <v>719020.68</v>
      </c>
    </row>
    <row r="252" s="137" customFormat="true" ht="44.25" hidden="false" customHeight="true" outlineLevel="0" collapsed="false">
      <c r="A252" s="130" t="s">
        <v>393</v>
      </c>
      <c r="B252" s="130" t="s">
        <v>394</v>
      </c>
      <c r="C252" s="130" t="s">
        <v>395</v>
      </c>
      <c r="D252" s="45" t="s">
        <v>396</v>
      </c>
      <c r="E252" s="45" t="s">
        <v>388</v>
      </c>
      <c r="F252" s="97" t="n">
        <v>907595</v>
      </c>
      <c r="G252" s="97" t="n">
        <v>719020.68</v>
      </c>
      <c r="H252" s="97"/>
      <c r="I252" s="97"/>
      <c r="J252" s="97" t="n">
        <f aca="false">SUM(F252,H252)</f>
        <v>907595</v>
      </c>
      <c r="K252" s="97" t="n">
        <f aca="false">SUM(G252,I252)</f>
        <v>719020.68</v>
      </c>
    </row>
    <row r="253" s="137" customFormat="true" ht="25.5" hidden="false" customHeight="true" outlineLevel="0" collapsed="false">
      <c r="A253" s="33" t="s">
        <v>397</v>
      </c>
      <c r="B253" s="41" t="n">
        <v>5030</v>
      </c>
      <c r="C253" s="33"/>
      <c r="D253" s="34" t="s">
        <v>398</v>
      </c>
      <c r="E253" s="35"/>
      <c r="F253" s="86" t="n">
        <f aca="false">F254</f>
        <v>5365819</v>
      </c>
      <c r="G253" s="86" t="n">
        <f aca="false">G254</f>
        <v>4309298.75</v>
      </c>
      <c r="H253" s="86" t="n">
        <f aca="false">H254</f>
        <v>5544906</v>
      </c>
      <c r="I253" s="86" t="n">
        <f aca="false">I254</f>
        <v>3102429.71</v>
      </c>
      <c r="J253" s="86" t="n">
        <f aca="false">SUM(F253,H253)</f>
        <v>10910725</v>
      </c>
      <c r="K253" s="86" t="n">
        <f aca="false">SUM(G253,I253)</f>
        <v>7411728.46</v>
      </c>
    </row>
    <row r="254" customFormat="false" ht="37.5" hidden="false" customHeight="false" outlineLevel="0" collapsed="false">
      <c r="A254" s="130" t="s">
        <v>399</v>
      </c>
      <c r="B254" s="130" t="s">
        <v>400</v>
      </c>
      <c r="C254" s="130" t="s">
        <v>395</v>
      </c>
      <c r="D254" s="44" t="s">
        <v>401</v>
      </c>
      <c r="E254" s="45" t="s">
        <v>388</v>
      </c>
      <c r="F254" s="86" t="n">
        <v>5365819</v>
      </c>
      <c r="G254" s="86" t="n">
        <f aca="false">4309460.04-161.29</f>
        <v>4309298.75</v>
      </c>
      <c r="H254" s="86" t="n">
        <v>5544906</v>
      </c>
      <c r="I254" s="86" t="n">
        <v>3102429.71</v>
      </c>
      <c r="J254" s="86" t="n">
        <f aca="false">SUM(F254,H254)</f>
        <v>10910725</v>
      </c>
      <c r="K254" s="86" t="n">
        <f aca="false">SUM(G254,I254)</f>
        <v>7411728.46</v>
      </c>
    </row>
    <row r="255" customFormat="false" ht="30" hidden="false" customHeight="true" outlineLevel="0" collapsed="false">
      <c r="A255" s="33" t="s">
        <v>402</v>
      </c>
      <c r="B255" s="41" t="n">
        <v>5060</v>
      </c>
      <c r="C255" s="33"/>
      <c r="D255" s="34" t="s">
        <v>403</v>
      </c>
      <c r="E255" s="35"/>
      <c r="F255" s="86" t="n">
        <f aca="false">SUM(F256:F261)</f>
        <v>10968211</v>
      </c>
      <c r="G255" s="86" t="n">
        <f aca="false">SUM(G256:G261)</f>
        <v>10409738.16</v>
      </c>
      <c r="H255" s="86" t="n">
        <f aca="false">SUM(H256:H261)</f>
        <v>18000</v>
      </c>
      <c r="I255" s="86" t="n">
        <f aca="false">SUM(I256:I261)</f>
        <v>18000</v>
      </c>
      <c r="J255" s="86" t="n">
        <f aca="false">SUM(F255,H255)</f>
        <v>10986211</v>
      </c>
      <c r="K255" s="86" t="n">
        <f aca="false">SUM(G255,I255)</f>
        <v>10427738.16</v>
      </c>
    </row>
    <row r="256" customFormat="false" ht="56.25" hidden="false" customHeight="false" outlineLevel="0" collapsed="false">
      <c r="A256" s="130" t="s">
        <v>404</v>
      </c>
      <c r="B256" s="130" t="s">
        <v>405</v>
      </c>
      <c r="C256" s="130" t="s">
        <v>395</v>
      </c>
      <c r="D256" s="44" t="s">
        <v>406</v>
      </c>
      <c r="E256" s="45" t="s">
        <v>388</v>
      </c>
      <c r="F256" s="97" t="n">
        <v>751833</v>
      </c>
      <c r="G256" s="97" t="n">
        <v>683374.43</v>
      </c>
      <c r="H256" s="97" t="n">
        <v>18000</v>
      </c>
      <c r="I256" s="97" t="n">
        <v>18000</v>
      </c>
      <c r="J256" s="97" t="n">
        <f aca="false">SUM(F256,H256)</f>
        <v>769833</v>
      </c>
      <c r="K256" s="97" t="n">
        <f aca="false">SUM(G256,I256)</f>
        <v>701374.43</v>
      </c>
    </row>
    <row r="257" customFormat="false" ht="18.75" hidden="false" customHeight="true" outlineLevel="0" collapsed="false">
      <c r="A257" s="130" t="s">
        <v>407</v>
      </c>
      <c r="B257" s="130" t="s">
        <v>408</v>
      </c>
      <c r="C257" s="130" t="s">
        <v>395</v>
      </c>
      <c r="D257" s="44" t="s">
        <v>409</v>
      </c>
      <c r="E257" s="45" t="s">
        <v>410</v>
      </c>
      <c r="F257" s="97" t="n">
        <v>400000</v>
      </c>
      <c r="G257" s="97" t="n">
        <v>385000</v>
      </c>
      <c r="H257" s="97"/>
      <c r="I257" s="97"/>
      <c r="J257" s="97" t="n">
        <f aca="false">SUM(F257,H257)</f>
        <v>400000</v>
      </c>
      <c r="K257" s="97" t="n">
        <f aca="false">SUM(G257,I257)</f>
        <v>385000</v>
      </c>
    </row>
    <row r="258" customFormat="false" ht="18.75" hidden="false" customHeight="false" outlineLevel="0" collapsed="false">
      <c r="A258" s="130"/>
      <c r="B258" s="130"/>
      <c r="C258" s="130"/>
      <c r="D258" s="44"/>
      <c r="E258" s="45" t="s">
        <v>411</v>
      </c>
      <c r="F258" s="97" t="n">
        <v>8615378</v>
      </c>
      <c r="G258" s="97" t="n">
        <v>8283597.42</v>
      </c>
      <c r="H258" s="97"/>
      <c r="I258" s="97"/>
      <c r="J258" s="97" t="n">
        <f aca="false">SUM(F258,H258)</f>
        <v>8615378</v>
      </c>
      <c r="K258" s="97" t="n">
        <f aca="false">SUM(G258,I258)</f>
        <v>8283597.42</v>
      </c>
    </row>
    <row r="259" customFormat="false" ht="18.75" hidden="false" customHeight="false" outlineLevel="0" collapsed="false">
      <c r="A259" s="130"/>
      <c r="B259" s="130"/>
      <c r="C259" s="130"/>
      <c r="D259" s="44"/>
      <c r="E259" s="138" t="s">
        <v>412</v>
      </c>
      <c r="F259" s="97" t="n">
        <v>50000</v>
      </c>
      <c r="G259" s="97" t="n">
        <v>49998.89</v>
      </c>
      <c r="H259" s="97"/>
      <c r="I259" s="97"/>
      <c r="J259" s="97" t="n">
        <f aca="false">SUM(F259,H259)</f>
        <v>50000</v>
      </c>
      <c r="K259" s="97" t="n">
        <f aca="false">SUM(G259,I259)</f>
        <v>49998.89</v>
      </c>
    </row>
    <row r="260" customFormat="false" ht="37.5" hidden="false" customHeight="false" outlineLevel="0" collapsed="false">
      <c r="A260" s="130"/>
      <c r="B260" s="130"/>
      <c r="C260" s="130"/>
      <c r="D260" s="44"/>
      <c r="E260" s="138" t="s">
        <v>413</v>
      </c>
      <c r="F260" s="97" t="n">
        <v>50000</v>
      </c>
      <c r="G260" s="97" t="n">
        <v>50000</v>
      </c>
      <c r="H260" s="97"/>
      <c r="I260" s="97"/>
      <c r="J260" s="97" t="n">
        <f aca="false">SUM(F260,H260)</f>
        <v>50000</v>
      </c>
      <c r="K260" s="97" t="n">
        <f aca="false">SUM(G260,I260)</f>
        <v>50000</v>
      </c>
    </row>
    <row r="261" customFormat="false" ht="37.5" hidden="false" customHeight="false" outlineLevel="0" collapsed="false">
      <c r="A261" s="130"/>
      <c r="B261" s="130"/>
      <c r="C261" s="130"/>
      <c r="D261" s="44"/>
      <c r="E261" s="45" t="s">
        <v>388</v>
      </c>
      <c r="F261" s="97" t="n">
        <v>1101000</v>
      </c>
      <c r="G261" s="97" t="n">
        <f aca="false">962771.42-5004</f>
        <v>957767.42</v>
      </c>
      <c r="H261" s="97"/>
      <c r="I261" s="97"/>
      <c r="J261" s="97" t="n">
        <f aca="false">SUM(F261,H261)</f>
        <v>1101000</v>
      </c>
      <c r="K261" s="97" t="n">
        <f aca="false">SUM(G261,I261)</f>
        <v>957767.42</v>
      </c>
    </row>
    <row r="262" customFormat="false" ht="24.75" hidden="false" customHeight="true" outlineLevel="0" collapsed="false">
      <c r="A262" s="130"/>
      <c r="B262" s="27" t="n">
        <v>7000</v>
      </c>
      <c r="C262" s="28"/>
      <c r="D262" s="29" t="s">
        <v>70</v>
      </c>
      <c r="E262" s="45"/>
      <c r="F262" s="31" t="n">
        <f aca="false">SUM(F263,F268)</f>
        <v>0</v>
      </c>
      <c r="G262" s="31" t="n">
        <f aca="false">SUM(G263,G268)</f>
        <v>0</v>
      </c>
      <c r="H262" s="31" t="n">
        <f aca="false">SUM(H263,H268)</f>
        <v>2982115.67</v>
      </c>
      <c r="I262" s="31" t="n">
        <f aca="false">SUM(I263,I268)</f>
        <v>2130340.54</v>
      </c>
      <c r="J262" s="31" t="n">
        <f aca="false">SUM(F262,H262)</f>
        <v>2982115.67</v>
      </c>
      <c r="K262" s="31" t="n">
        <f aca="false">SUM(G262,I262)</f>
        <v>2130340.54</v>
      </c>
    </row>
    <row r="263" customFormat="false" ht="27.75" hidden="false" customHeight="true" outlineLevel="0" collapsed="false">
      <c r="A263" s="130"/>
      <c r="B263" s="27" t="n">
        <v>7300</v>
      </c>
      <c r="C263" s="28"/>
      <c r="D263" s="29" t="s">
        <v>76</v>
      </c>
      <c r="E263" s="45"/>
      <c r="F263" s="31" t="n">
        <f aca="false">SUM(F264)</f>
        <v>0</v>
      </c>
      <c r="G263" s="31" t="n">
        <f aca="false">SUM(G264)</f>
        <v>0</v>
      </c>
      <c r="H263" s="31" t="n">
        <f aca="false">SUM(H264)</f>
        <v>2946915.67</v>
      </c>
      <c r="I263" s="31" t="n">
        <f aca="false">SUM(I264)</f>
        <v>2095300.54</v>
      </c>
      <c r="J263" s="31" t="n">
        <f aca="false">SUM(F263,H263)</f>
        <v>2946915.67</v>
      </c>
      <c r="K263" s="31" t="n">
        <f aca="false">SUM(G263,I263)</f>
        <v>2095300.54</v>
      </c>
    </row>
    <row r="264" customFormat="false" ht="27.75" hidden="false" customHeight="true" outlineLevel="0" collapsed="false">
      <c r="A264" s="33" t="s">
        <v>414</v>
      </c>
      <c r="B264" s="41" t="n">
        <v>7320</v>
      </c>
      <c r="C264" s="33"/>
      <c r="D264" s="34" t="s">
        <v>81</v>
      </c>
      <c r="E264" s="35"/>
      <c r="F264" s="36" t="n">
        <f aca="false">SUM(F265:F267)</f>
        <v>0</v>
      </c>
      <c r="G264" s="36" t="n">
        <f aca="false">SUM(G265:G267)</f>
        <v>0</v>
      </c>
      <c r="H264" s="36" t="n">
        <f aca="false">SUM(H265:H267)</f>
        <v>2946915.67</v>
      </c>
      <c r="I264" s="36" t="n">
        <f aca="false">SUM(I265:I267)</f>
        <v>2095300.54</v>
      </c>
      <c r="J264" s="36" t="n">
        <f aca="false">SUM(F264,H264)</f>
        <v>2946915.67</v>
      </c>
      <c r="K264" s="36" t="n">
        <f aca="false">SUM(G264,I264)</f>
        <v>2095300.54</v>
      </c>
    </row>
    <row r="265" s="49" customFormat="true" ht="18.75" hidden="false" customHeight="true" outlineLevel="0" collapsed="false">
      <c r="A265" s="43" t="s">
        <v>415</v>
      </c>
      <c r="B265" s="52" t="n">
        <v>7325</v>
      </c>
      <c r="C265" s="43" t="s">
        <v>78</v>
      </c>
      <c r="D265" s="56" t="s">
        <v>416</v>
      </c>
      <c r="E265" s="45" t="s">
        <v>411</v>
      </c>
      <c r="F265" s="46"/>
      <c r="G265" s="46"/>
      <c r="H265" s="46" t="n">
        <v>431753.67</v>
      </c>
      <c r="I265" s="46" t="n">
        <v>193962.14</v>
      </c>
      <c r="J265" s="46" t="n">
        <f aca="false">SUM(F265,H265)</f>
        <v>431753.67</v>
      </c>
      <c r="K265" s="46" t="n">
        <f aca="false">SUM(G265,I265)</f>
        <v>193962.14</v>
      </c>
    </row>
    <row r="266" s="49" customFormat="true" ht="75" hidden="false" customHeight="false" outlineLevel="0" collapsed="false">
      <c r="A266" s="43"/>
      <c r="B266" s="52"/>
      <c r="C266" s="43"/>
      <c r="D266" s="56"/>
      <c r="E266" s="45" t="s">
        <v>417</v>
      </c>
      <c r="F266" s="46"/>
      <c r="G266" s="46"/>
      <c r="H266" s="46" t="n">
        <v>1699162</v>
      </c>
      <c r="I266" s="46" t="n">
        <v>1359018</v>
      </c>
      <c r="J266" s="46" t="n">
        <f aca="false">SUM(F266,H266)</f>
        <v>1699162</v>
      </c>
      <c r="K266" s="46" t="n">
        <f aca="false">SUM(G266,I266)</f>
        <v>1359018</v>
      </c>
    </row>
    <row r="267" s="49" customFormat="true" ht="37.5" hidden="false" customHeight="false" outlineLevel="0" collapsed="false">
      <c r="A267" s="43"/>
      <c r="B267" s="52"/>
      <c r="C267" s="43"/>
      <c r="D267" s="56"/>
      <c r="E267" s="45" t="s">
        <v>119</v>
      </c>
      <c r="F267" s="46"/>
      <c r="G267" s="46"/>
      <c r="H267" s="46" t="n">
        <v>816000</v>
      </c>
      <c r="I267" s="46" t="n">
        <v>542320.4</v>
      </c>
      <c r="J267" s="46" t="n">
        <f aca="false">SUM(F267,H267)</f>
        <v>816000</v>
      </c>
      <c r="K267" s="46" t="n">
        <f aca="false">SUM(G267,I267)</f>
        <v>542320.4</v>
      </c>
    </row>
    <row r="268" customFormat="false" ht="37.5" hidden="false" customHeight="false" outlineLevel="0" collapsed="false">
      <c r="A268" s="130"/>
      <c r="B268" s="27" t="n">
        <v>7600</v>
      </c>
      <c r="C268" s="28"/>
      <c r="D268" s="29" t="s">
        <v>100</v>
      </c>
      <c r="E268" s="45"/>
      <c r="F268" s="31" t="n">
        <f aca="false">SUM(F269)</f>
        <v>0</v>
      </c>
      <c r="G268" s="31" t="n">
        <f aca="false">SUM(G269)</f>
        <v>0</v>
      </c>
      <c r="H268" s="31" t="n">
        <f aca="false">SUM(H269)</f>
        <v>35200</v>
      </c>
      <c r="I268" s="31" t="n">
        <f aca="false">SUM(I269)</f>
        <v>35040</v>
      </c>
      <c r="J268" s="31" t="n">
        <f aca="false">SUM(F268,H268)</f>
        <v>35200</v>
      </c>
      <c r="K268" s="31" t="n">
        <f aca="false">SUM(G268,I268)</f>
        <v>35040</v>
      </c>
    </row>
    <row r="269" s="49" customFormat="true" ht="25.5" hidden="false" customHeight="true" outlineLevel="0" collapsed="false">
      <c r="A269" s="33" t="s">
        <v>418</v>
      </c>
      <c r="B269" s="41" t="n">
        <v>7690</v>
      </c>
      <c r="C269" s="33"/>
      <c r="D269" s="34" t="s">
        <v>112</v>
      </c>
      <c r="E269" s="45"/>
      <c r="F269" s="36" t="n">
        <f aca="false">F270</f>
        <v>0</v>
      </c>
      <c r="G269" s="36" t="n">
        <f aca="false">G270</f>
        <v>0</v>
      </c>
      <c r="H269" s="36" t="n">
        <f aca="false">H270</f>
        <v>35200</v>
      </c>
      <c r="I269" s="36" t="n">
        <f aca="false">I270</f>
        <v>35040</v>
      </c>
      <c r="J269" s="36" t="n">
        <f aca="false">SUM(F269,H269)</f>
        <v>35200</v>
      </c>
      <c r="K269" s="36" t="n">
        <f aca="false">SUM(G269,I269)</f>
        <v>35040</v>
      </c>
    </row>
    <row r="270" s="49" customFormat="true" ht="37.5" hidden="false" customHeight="false" outlineLevel="0" collapsed="false">
      <c r="A270" s="43" t="s">
        <v>419</v>
      </c>
      <c r="B270" s="52" t="n">
        <v>7691</v>
      </c>
      <c r="C270" s="43" t="s">
        <v>91</v>
      </c>
      <c r="D270" s="34"/>
      <c r="E270" s="45" t="s">
        <v>388</v>
      </c>
      <c r="F270" s="46"/>
      <c r="G270" s="46"/>
      <c r="H270" s="46" t="n">
        <v>35200</v>
      </c>
      <c r="I270" s="46" t="n">
        <v>35040</v>
      </c>
      <c r="J270" s="46" t="n">
        <f aca="false">SUM(F270,H270)</f>
        <v>35200</v>
      </c>
      <c r="K270" s="46" t="n">
        <f aca="false">SUM(G270,I270)</f>
        <v>35040</v>
      </c>
    </row>
    <row r="271" s="49" customFormat="true" ht="30.75" hidden="false" customHeight="true" outlineLevel="0" collapsed="false">
      <c r="A271" s="43"/>
      <c r="B271" s="27" t="n">
        <v>8000</v>
      </c>
      <c r="C271" s="28"/>
      <c r="D271" s="29" t="s">
        <v>121</v>
      </c>
      <c r="E271" s="45"/>
      <c r="F271" s="39" t="n">
        <f aca="false">SUM(F272)</f>
        <v>0</v>
      </c>
      <c r="G271" s="39" t="n">
        <f aca="false">SUM(G272)</f>
        <v>0</v>
      </c>
      <c r="H271" s="39" t="n">
        <f aca="false">SUM(H272)</f>
        <v>105375</v>
      </c>
      <c r="I271" s="39" t="n">
        <f aca="false">SUM(I272)</f>
        <v>105350</v>
      </c>
      <c r="J271" s="39" t="n">
        <f aca="false">SUM(F271,H271)</f>
        <v>105375</v>
      </c>
      <c r="K271" s="39" t="n">
        <f aca="false">SUM(G271,I271)</f>
        <v>105350</v>
      </c>
    </row>
    <row r="272" s="49" customFormat="true" ht="28.5" hidden="false" customHeight="true" outlineLevel="0" collapsed="false">
      <c r="A272" s="43"/>
      <c r="B272" s="27" t="n">
        <v>8300</v>
      </c>
      <c r="C272" s="28"/>
      <c r="D272" s="29" t="s">
        <v>130</v>
      </c>
      <c r="E272" s="45"/>
      <c r="F272" s="39" t="n">
        <f aca="false">SUM(F273)</f>
        <v>0</v>
      </c>
      <c r="G272" s="39" t="n">
        <f aca="false">SUM(G273)</f>
        <v>0</v>
      </c>
      <c r="H272" s="39" t="n">
        <f aca="false">SUM(H273)</f>
        <v>105375</v>
      </c>
      <c r="I272" s="39" t="n">
        <f aca="false">SUM(I273)</f>
        <v>105350</v>
      </c>
      <c r="J272" s="39" t="n">
        <f aca="false">SUM(F272,H272)</f>
        <v>105375</v>
      </c>
      <c r="K272" s="39" t="n">
        <f aca="false">SUM(G272,I272)</f>
        <v>105350</v>
      </c>
    </row>
    <row r="273" customFormat="false" ht="38.25" hidden="false" customHeight="false" outlineLevel="0" collapsed="false">
      <c r="A273" s="66" t="s">
        <v>420</v>
      </c>
      <c r="B273" s="139" t="n">
        <v>8340</v>
      </c>
      <c r="C273" s="66" t="s">
        <v>132</v>
      </c>
      <c r="D273" s="67" t="s">
        <v>133</v>
      </c>
      <c r="E273" s="68" t="s">
        <v>116</v>
      </c>
      <c r="F273" s="69"/>
      <c r="G273" s="69"/>
      <c r="H273" s="69" t="n">
        <v>105375</v>
      </c>
      <c r="I273" s="69" t="n">
        <v>105350</v>
      </c>
      <c r="J273" s="69" t="n">
        <f aca="false">SUM(F273,H273)</f>
        <v>105375</v>
      </c>
      <c r="K273" s="69" t="n">
        <f aca="false">SUM(G273,I273)</f>
        <v>105350</v>
      </c>
    </row>
    <row r="274" customFormat="false" ht="71.25" hidden="false" customHeight="true" outlineLevel="0" collapsed="false">
      <c r="A274" s="70" t="s">
        <v>421</v>
      </c>
      <c r="B274" s="71"/>
      <c r="C274" s="70"/>
      <c r="D274" s="72" t="s">
        <v>422</v>
      </c>
      <c r="E274" s="71"/>
      <c r="F274" s="74" t="n">
        <f aca="false">F275</f>
        <v>206733305.96</v>
      </c>
      <c r="G274" s="74" t="n">
        <f aca="false">G275</f>
        <v>179788486.44</v>
      </c>
      <c r="H274" s="74" t="n">
        <f aca="false">H275</f>
        <v>157712454.74</v>
      </c>
      <c r="I274" s="74" t="n">
        <f aca="false">I275</f>
        <v>130378101.2</v>
      </c>
      <c r="J274" s="74" t="n">
        <f aca="false">SUM(F274,H274)</f>
        <v>364445760.7</v>
      </c>
      <c r="K274" s="74" t="n">
        <f aca="false">SUM(G274,I274)</f>
        <v>310166587.64</v>
      </c>
    </row>
    <row r="275" customFormat="false" ht="66" hidden="false" customHeight="true" outlineLevel="0" collapsed="false">
      <c r="A275" s="22" t="s">
        <v>423</v>
      </c>
      <c r="B275" s="23"/>
      <c r="C275" s="22"/>
      <c r="D275" s="24" t="s">
        <v>424</v>
      </c>
      <c r="E275" s="23"/>
      <c r="F275" s="25" t="n">
        <f aca="false">SUM(F276,F278,F285,F307)</f>
        <v>206733305.96</v>
      </c>
      <c r="G275" s="25" t="n">
        <f aca="false">SUM(G276,G278,G285,G307)</f>
        <v>179788486.44</v>
      </c>
      <c r="H275" s="25" t="n">
        <f aca="false">SUM(H276,H278,H285,H307)</f>
        <v>157712454.74</v>
      </c>
      <c r="I275" s="25" t="n">
        <f aca="false">SUM(I276,I278,I285,I307)</f>
        <v>130378101.2</v>
      </c>
      <c r="J275" s="25" t="n">
        <f aca="false">SUM(F275,H275)</f>
        <v>364445760.7</v>
      </c>
      <c r="K275" s="25" t="n">
        <f aca="false">SUM(G275,I275)</f>
        <v>310166587.64</v>
      </c>
    </row>
    <row r="276" s="49" customFormat="true" ht="39" hidden="false" customHeight="true" outlineLevel="0" collapsed="false">
      <c r="A276" s="43"/>
      <c r="B276" s="27" t="s">
        <v>20</v>
      </c>
      <c r="C276" s="28"/>
      <c r="D276" s="29" t="s">
        <v>21</v>
      </c>
      <c r="E276" s="45"/>
      <c r="F276" s="39" t="n">
        <f aca="false">SUM(F277)</f>
        <v>0</v>
      </c>
      <c r="G276" s="39" t="n">
        <f aca="false">SUM(G277)</f>
        <v>0</v>
      </c>
      <c r="H276" s="39" t="n">
        <f aca="false">SUM(H277)</f>
        <v>0</v>
      </c>
      <c r="I276" s="39" t="n">
        <f aca="false">SUM(I277)</f>
        <v>0</v>
      </c>
      <c r="J276" s="39" t="n">
        <f aca="false">SUM(F276,H276)</f>
        <v>0</v>
      </c>
      <c r="K276" s="39" t="n">
        <f aca="false">SUM(G276,I276)</f>
        <v>0</v>
      </c>
    </row>
    <row r="277" customFormat="false" ht="63" hidden="false" customHeight="true" outlineLevel="0" collapsed="false">
      <c r="A277" s="140" t="s">
        <v>425</v>
      </c>
      <c r="B277" s="140" t="s">
        <v>152</v>
      </c>
      <c r="C277" s="140" t="s">
        <v>24</v>
      </c>
      <c r="D277" s="141" t="s">
        <v>153</v>
      </c>
      <c r="E277" s="64" t="s">
        <v>26</v>
      </c>
      <c r="F277" s="42"/>
      <c r="G277" s="42"/>
      <c r="H277" s="42"/>
      <c r="I277" s="42"/>
      <c r="J277" s="42" t="n">
        <f aca="false">SUM(F277,H277)</f>
        <v>0</v>
      </c>
      <c r="K277" s="42" t="n">
        <f aca="false">SUM(G277,I277)</f>
        <v>0</v>
      </c>
    </row>
    <row r="278" customFormat="false" ht="28.5" hidden="false" customHeight="true" outlineLevel="0" collapsed="false">
      <c r="A278" s="140"/>
      <c r="B278" s="27" t="s">
        <v>32</v>
      </c>
      <c r="C278" s="28"/>
      <c r="D278" s="29" t="s">
        <v>33</v>
      </c>
      <c r="E278" s="64"/>
      <c r="F278" s="113" t="n">
        <f aca="false">SUM(F279,F280,F281)</f>
        <v>504044.49</v>
      </c>
      <c r="G278" s="113" t="n">
        <f aca="false">SUM(G279,G280,G281)</f>
        <v>343658.13</v>
      </c>
      <c r="H278" s="113" t="n">
        <f aca="false">SUM(H279,H280,H281)</f>
        <v>0</v>
      </c>
      <c r="I278" s="113" t="n">
        <f aca="false">SUM(I279,I280,I281)</f>
        <v>0</v>
      </c>
      <c r="J278" s="113" t="n">
        <f aca="false">SUM(F278,H278)</f>
        <v>504044.49</v>
      </c>
      <c r="K278" s="113" t="n">
        <f aca="false">SUM(G278,I278)</f>
        <v>343658.13</v>
      </c>
    </row>
    <row r="279" customFormat="false" ht="75" hidden="false" customHeight="false" outlineLevel="0" collapsed="false">
      <c r="A279" s="33" t="s">
        <v>426</v>
      </c>
      <c r="B279" s="33" t="s">
        <v>235</v>
      </c>
      <c r="C279" s="33" t="s">
        <v>35</v>
      </c>
      <c r="D279" s="59" t="s">
        <v>36</v>
      </c>
      <c r="E279" s="35" t="s">
        <v>37</v>
      </c>
      <c r="F279" s="86" t="n">
        <v>15792</v>
      </c>
      <c r="G279" s="86" t="n">
        <v>15792</v>
      </c>
      <c r="H279" s="86"/>
      <c r="I279" s="86"/>
      <c r="J279" s="86" t="n">
        <f aca="false">SUM(F279,H279)</f>
        <v>15792</v>
      </c>
      <c r="K279" s="86" t="n">
        <f aca="false">SUM(G279,I279)</f>
        <v>15792</v>
      </c>
    </row>
    <row r="280" customFormat="false" ht="18.75" hidden="false" customHeight="false" outlineLevel="0" collapsed="false">
      <c r="A280" s="33" t="s">
        <v>427</v>
      </c>
      <c r="B280" s="33" t="s">
        <v>39</v>
      </c>
      <c r="C280" s="33" t="s">
        <v>40</v>
      </c>
      <c r="D280" s="82" t="s">
        <v>428</v>
      </c>
      <c r="E280" s="35" t="s">
        <v>42</v>
      </c>
      <c r="F280" s="86" t="n">
        <v>22189.49</v>
      </c>
      <c r="G280" s="86" t="n">
        <v>20273.02</v>
      </c>
      <c r="H280" s="36"/>
      <c r="I280" s="36"/>
      <c r="J280" s="36" t="n">
        <f aca="false">SUM(F280,H280)</f>
        <v>22189.49</v>
      </c>
      <c r="K280" s="36" t="n">
        <f aca="false">SUM(G280,I280)</f>
        <v>20273.02</v>
      </c>
    </row>
    <row r="281" customFormat="false" ht="18.75" hidden="false" customHeight="false" outlineLevel="0" collapsed="false">
      <c r="A281" s="33" t="s">
        <v>429</v>
      </c>
      <c r="B281" s="33" t="s">
        <v>44</v>
      </c>
      <c r="C281" s="33"/>
      <c r="D281" s="82" t="s">
        <v>45</v>
      </c>
      <c r="E281" s="35"/>
      <c r="F281" s="86" t="n">
        <f aca="false">SUM(F282:F284)</f>
        <v>466063</v>
      </c>
      <c r="G281" s="86" t="n">
        <f aca="false">SUM(G282:G284)</f>
        <v>307593.11</v>
      </c>
      <c r="H281" s="86" t="n">
        <f aca="false">SUM(H282:H284)</f>
        <v>0</v>
      </c>
      <c r="I281" s="36"/>
      <c r="J281" s="36" t="n">
        <f aca="false">SUM(F281,H281)</f>
        <v>466063</v>
      </c>
      <c r="K281" s="36" t="n">
        <f aca="false">SUM(G281,I281)</f>
        <v>307593.11</v>
      </c>
    </row>
    <row r="282" s="49" customFormat="true" ht="37.5" hidden="false" customHeight="true" outlineLevel="0" collapsed="false">
      <c r="A282" s="94" t="s">
        <v>430</v>
      </c>
      <c r="B282" s="94" t="s">
        <v>47</v>
      </c>
      <c r="C282" s="94" t="s">
        <v>48</v>
      </c>
      <c r="D282" s="44" t="s">
        <v>49</v>
      </c>
      <c r="E282" s="45" t="s">
        <v>170</v>
      </c>
      <c r="F282" s="97" t="n">
        <v>334463</v>
      </c>
      <c r="G282" s="97" t="n">
        <v>235231.84</v>
      </c>
      <c r="H282" s="142"/>
      <c r="I282" s="142"/>
      <c r="J282" s="142" t="n">
        <f aca="false">SUM(F282,H282)</f>
        <v>334463</v>
      </c>
      <c r="K282" s="142" t="n">
        <f aca="false">SUM(G282,I282)</f>
        <v>235231.84</v>
      </c>
    </row>
    <row r="283" s="49" customFormat="true" ht="93.75" hidden="false" customHeight="false" outlineLevel="0" collapsed="false">
      <c r="A283" s="94"/>
      <c r="B283" s="94"/>
      <c r="C283" s="94"/>
      <c r="D283" s="44"/>
      <c r="E283" s="45" t="s">
        <v>431</v>
      </c>
      <c r="F283" s="97" t="n">
        <v>111600</v>
      </c>
      <c r="G283" s="97" t="n">
        <v>59201.27</v>
      </c>
      <c r="H283" s="142"/>
      <c r="I283" s="142"/>
      <c r="J283" s="142" t="n">
        <f aca="false">SUM(F283,H283)</f>
        <v>111600</v>
      </c>
      <c r="K283" s="142" t="n">
        <f aca="false">SUM(G283,I283)</f>
        <v>59201.27</v>
      </c>
    </row>
    <row r="284" s="49" customFormat="true" ht="56.25" hidden="false" customHeight="false" outlineLevel="0" collapsed="false">
      <c r="A284" s="94"/>
      <c r="B284" s="94"/>
      <c r="C284" s="94"/>
      <c r="D284" s="44"/>
      <c r="E284" s="45" t="s">
        <v>50</v>
      </c>
      <c r="F284" s="46" t="n">
        <v>20000</v>
      </c>
      <c r="G284" s="46" t="n">
        <v>13160</v>
      </c>
      <c r="H284" s="46"/>
      <c r="I284" s="46"/>
      <c r="J284" s="46" t="n">
        <f aca="false">SUM(F284,H284)</f>
        <v>20000</v>
      </c>
      <c r="K284" s="46" t="n">
        <f aca="false">SUM(G284,I284)</f>
        <v>13160</v>
      </c>
    </row>
    <row r="285" s="4" customFormat="true" ht="30.75" hidden="false" customHeight="true" outlineLevel="0" collapsed="false">
      <c r="A285" s="63"/>
      <c r="B285" s="63" t="s">
        <v>432</v>
      </c>
      <c r="C285" s="63"/>
      <c r="D285" s="143" t="s">
        <v>52</v>
      </c>
      <c r="E285" s="38"/>
      <c r="F285" s="39" t="n">
        <f aca="false">SUM(F286,F292,F293,F294,F295,F296,F297,F298,F299,F300,F301,F302,F303,F304,F305,F306)</f>
        <v>139968311</v>
      </c>
      <c r="G285" s="39" t="n">
        <f aca="false">SUM(G286,G292,G293,G294,G295,G296,G297,G298,G299,G300,G301,G302,G303,G304,G305,G306)</f>
        <v>132738161.78</v>
      </c>
      <c r="H285" s="39" t="n">
        <f aca="false">SUM(H286,H292,H293,H294,H295,H296,H297,H298,H299,H300,H301,H302,H303,H304,H305,H306)</f>
        <v>75542575.22</v>
      </c>
      <c r="I285" s="39" t="n">
        <f aca="false">SUM(I286,I292,I293,I294,I295,I296,I297,I298,I299,I300,I301,I302,I303,I304,I305,I306)</f>
        <v>66150754.13</v>
      </c>
      <c r="J285" s="39" t="n">
        <f aca="false">SUM(F285,H285)</f>
        <v>215510886.22</v>
      </c>
      <c r="K285" s="39" t="n">
        <f aca="false">SUM(G285,I285)</f>
        <v>198888915.91</v>
      </c>
    </row>
    <row r="286" customFormat="false" ht="37.5" hidden="false" customHeight="false" outlineLevel="0" collapsed="false">
      <c r="A286" s="77" t="s">
        <v>433</v>
      </c>
      <c r="B286" s="77" t="s">
        <v>434</v>
      </c>
      <c r="C286" s="77"/>
      <c r="D286" s="59" t="s">
        <v>54</v>
      </c>
      <c r="E286" s="35"/>
      <c r="F286" s="36" t="n">
        <f aca="false">SUM(F287:F291)</f>
        <v>7138734</v>
      </c>
      <c r="G286" s="36" t="n">
        <f aca="false">SUM(G287:G291)</f>
        <v>5546845.31</v>
      </c>
      <c r="H286" s="36" t="n">
        <f aca="false">SUM(H287:H291)</f>
        <v>10930897.8</v>
      </c>
      <c r="I286" s="36" t="n">
        <f aca="false">SUM(I287:I291)</f>
        <v>6394346.08</v>
      </c>
      <c r="J286" s="36" t="n">
        <f aca="false">SUM(F286,H286)</f>
        <v>18069631.8</v>
      </c>
      <c r="K286" s="36" t="n">
        <f aca="false">SUM(G286,I286)</f>
        <v>11941191.39</v>
      </c>
    </row>
    <row r="287" s="49" customFormat="true" ht="75" hidden="false" customHeight="false" outlineLevel="0" collapsed="false">
      <c r="A287" s="43" t="s">
        <v>435</v>
      </c>
      <c r="B287" s="43" t="s">
        <v>436</v>
      </c>
      <c r="C287" s="43" t="s">
        <v>56</v>
      </c>
      <c r="D287" s="44" t="s">
        <v>57</v>
      </c>
      <c r="E287" s="144" t="s">
        <v>437</v>
      </c>
      <c r="F287" s="97" t="n">
        <v>4727500</v>
      </c>
      <c r="G287" s="97" t="n">
        <v>3271112.26</v>
      </c>
      <c r="H287" s="97" t="n">
        <v>1342347.8</v>
      </c>
      <c r="I287" s="97" t="n">
        <v>764440.24</v>
      </c>
      <c r="J287" s="97" t="n">
        <f aca="false">SUM(F287,H287)</f>
        <v>6069847.8</v>
      </c>
      <c r="K287" s="97" t="n">
        <f aca="false">SUM(G287,I287)</f>
        <v>4035552.5</v>
      </c>
    </row>
    <row r="288" s="49" customFormat="true" ht="56.25" hidden="false" customHeight="true" outlineLevel="0" collapsed="false">
      <c r="A288" s="43" t="s">
        <v>438</v>
      </c>
      <c r="B288" s="43" t="s">
        <v>439</v>
      </c>
      <c r="C288" s="43" t="s">
        <v>56</v>
      </c>
      <c r="D288" s="56" t="s">
        <v>440</v>
      </c>
      <c r="E288" s="145" t="s">
        <v>441</v>
      </c>
      <c r="F288" s="97"/>
      <c r="G288" s="97"/>
      <c r="H288" s="97" t="n">
        <v>2983048</v>
      </c>
      <c r="I288" s="97" t="n">
        <v>1695771.95</v>
      </c>
      <c r="J288" s="97" t="n">
        <f aca="false">SUM(F288,H288)</f>
        <v>2983048</v>
      </c>
      <c r="K288" s="97" t="n">
        <f aca="false">SUM(G288,I288)</f>
        <v>1695771.95</v>
      </c>
    </row>
    <row r="289" s="49" customFormat="true" ht="37.5" hidden="false" customHeight="false" outlineLevel="0" collapsed="false">
      <c r="A289" s="43"/>
      <c r="B289" s="43"/>
      <c r="C289" s="43"/>
      <c r="D289" s="56"/>
      <c r="E289" s="144" t="s">
        <v>58</v>
      </c>
      <c r="F289" s="129"/>
      <c r="G289" s="97"/>
      <c r="H289" s="97" t="n">
        <v>1359035</v>
      </c>
      <c r="I289" s="97" t="n">
        <v>1359035</v>
      </c>
      <c r="J289" s="97" t="n">
        <f aca="false">SUM(F289,H289)</f>
        <v>1359035</v>
      </c>
      <c r="K289" s="97" t="n">
        <f aca="false">SUM(G289,I289)</f>
        <v>1359035</v>
      </c>
    </row>
    <row r="290" s="49" customFormat="true" ht="56.25" hidden="false" customHeight="false" outlineLevel="0" collapsed="false">
      <c r="A290" s="43"/>
      <c r="B290" s="43"/>
      <c r="C290" s="43"/>
      <c r="D290" s="56"/>
      <c r="E290" s="144" t="s">
        <v>442</v>
      </c>
      <c r="F290" s="97" t="n">
        <v>2411234</v>
      </c>
      <c r="G290" s="97" t="n">
        <v>2275733.05</v>
      </c>
      <c r="H290" s="97" t="n">
        <v>3682044</v>
      </c>
      <c r="I290" s="97" t="n">
        <f aca="false">0.29+1922955.58</f>
        <v>1922955.87</v>
      </c>
      <c r="J290" s="97" t="n">
        <f aca="false">SUM(F290,H290)</f>
        <v>6093278</v>
      </c>
      <c r="K290" s="97" t="n">
        <f aca="false">SUM(G290,I290)</f>
        <v>4198688.92</v>
      </c>
    </row>
    <row r="291" s="49" customFormat="true" ht="37.5" hidden="false" customHeight="false" outlineLevel="0" collapsed="false">
      <c r="A291" s="43"/>
      <c r="B291" s="43"/>
      <c r="C291" s="43"/>
      <c r="D291" s="56"/>
      <c r="E291" s="144" t="s">
        <v>443</v>
      </c>
      <c r="F291" s="97"/>
      <c r="G291" s="97"/>
      <c r="H291" s="97" t="n">
        <v>1564423</v>
      </c>
      <c r="I291" s="97" t="n">
        <v>652143.02</v>
      </c>
      <c r="J291" s="97" t="n">
        <f aca="false">SUM(F291,H291)</f>
        <v>1564423</v>
      </c>
      <c r="K291" s="97" t="n">
        <f aca="false">SUM(G291,I291)</f>
        <v>652143.02</v>
      </c>
    </row>
    <row r="292" customFormat="false" ht="56.25" hidden="false" customHeight="false" outlineLevel="0" collapsed="false">
      <c r="A292" s="33" t="s">
        <v>444</v>
      </c>
      <c r="B292" s="33" t="s">
        <v>445</v>
      </c>
      <c r="C292" s="33" t="s">
        <v>56</v>
      </c>
      <c r="D292" s="51" t="s">
        <v>60</v>
      </c>
      <c r="E292" s="35" t="s">
        <v>61</v>
      </c>
      <c r="F292" s="86" t="n">
        <v>51260402</v>
      </c>
      <c r="G292" s="86" t="n">
        <v>50998640.76</v>
      </c>
      <c r="H292" s="86"/>
      <c r="I292" s="86" t="n">
        <v>0</v>
      </c>
      <c r="J292" s="86" t="n">
        <f aca="false">SUM(F292,H292)</f>
        <v>51260402</v>
      </c>
      <c r="K292" s="86" t="n">
        <f aca="false">SUM(G292,I292)</f>
        <v>50998640.76</v>
      </c>
    </row>
    <row r="293" customFormat="false" ht="37.5" hidden="false" customHeight="true" outlineLevel="0" collapsed="false">
      <c r="A293" s="33" t="s">
        <v>446</v>
      </c>
      <c r="B293" s="33" t="s">
        <v>447</v>
      </c>
      <c r="C293" s="33" t="s">
        <v>56</v>
      </c>
      <c r="D293" s="59" t="s">
        <v>63</v>
      </c>
      <c r="E293" s="35" t="s">
        <v>448</v>
      </c>
      <c r="F293" s="86"/>
      <c r="G293" s="86"/>
      <c r="H293" s="86" t="n">
        <v>2412400</v>
      </c>
      <c r="I293" s="86" t="n">
        <v>2287506.67</v>
      </c>
      <c r="J293" s="86" t="n">
        <f aca="false">SUM(F293,H293)</f>
        <v>2412400</v>
      </c>
      <c r="K293" s="86" t="n">
        <f aca="false">SUM(G293,I293)</f>
        <v>2287506.67</v>
      </c>
    </row>
    <row r="294" customFormat="false" ht="56.25" hidden="false" customHeight="false" outlineLevel="0" collapsed="false">
      <c r="A294" s="33"/>
      <c r="B294" s="33"/>
      <c r="C294" s="33"/>
      <c r="D294" s="59"/>
      <c r="E294" s="35" t="s">
        <v>449</v>
      </c>
      <c r="F294" s="86" t="n">
        <v>21717575</v>
      </c>
      <c r="G294" s="86" t="n">
        <v>18990255.17</v>
      </c>
      <c r="H294" s="86"/>
      <c r="I294" s="86"/>
      <c r="J294" s="86" t="n">
        <f aca="false">SUM(F294,H294)</f>
        <v>21717575</v>
      </c>
      <c r="K294" s="86" t="n">
        <f aca="false">SUM(G294,I294)</f>
        <v>18990255.17</v>
      </c>
    </row>
    <row r="295" customFormat="false" ht="56.25" hidden="false" customHeight="false" outlineLevel="0" collapsed="false">
      <c r="A295" s="33"/>
      <c r="B295" s="33"/>
      <c r="C295" s="33"/>
      <c r="D295" s="59"/>
      <c r="E295" s="146" t="s">
        <v>163</v>
      </c>
      <c r="F295" s="86"/>
      <c r="G295" s="86"/>
      <c r="H295" s="86" t="n">
        <v>2100000</v>
      </c>
      <c r="I295" s="86" t="n">
        <v>1259567.07</v>
      </c>
      <c r="J295" s="86" t="n">
        <f aca="false">SUM(F295,H295)</f>
        <v>2100000</v>
      </c>
      <c r="K295" s="86" t="n">
        <f aca="false">SUM(G295,I295)</f>
        <v>1259567.07</v>
      </c>
    </row>
    <row r="296" customFormat="false" ht="56.25" hidden="false" customHeight="false" outlineLevel="0" collapsed="false">
      <c r="A296" s="33"/>
      <c r="B296" s="33"/>
      <c r="C296" s="33"/>
      <c r="D296" s="59"/>
      <c r="E296" s="35" t="s">
        <v>450</v>
      </c>
      <c r="F296" s="86" t="n">
        <v>963970</v>
      </c>
      <c r="G296" s="86" t="n">
        <v>953974.35</v>
      </c>
      <c r="H296" s="86"/>
      <c r="I296" s="86"/>
      <c r="J296" s="86" t="n">
        <f aca="false">SUM(F296,H296)</f>
        <v>963970</v>
      </c>
      <c r="K296" s="86" t="n">
        <f aca="false">SUM(G296,I296)</f>
        <v>953974.35</v>
      </c>
    </row>
    <row r="297" customFormat="false" ht="37.5" hidden="false" customHeight="false" outlineLevel="0" collapsed="false">
      <c r="A297" s="33"/>
      <c r="B297" s="33"/>
      <c r="C297" s="33"/>
      <c r="D297" s="59"/>
      <c r="E297" s="146" t="s">
        <v>451</v>
      </c>
      <c r="F297" s="86" t="n">
        <v>32898050</v>
      </c>
      <c r="G297" s="86" t="n">
        <v>32009803.23</v>
      </c>
      <c r="H297" s="86"/>
      <c r="I297" s="86"/>
      <c r="J297" s="86" t="n">
        <f aca="false">SUM(F297,H297)</f>
        <v>32898050</v>
      </c>
      <c r="K297" s="86" t="n">
        <f aca="false">SUM(G297,I297)</f>
        <v>32009803.23</v>
      </c>
    </row>
    <row r="298" customFormat="false" ht="37.5" hidden="false" customHeight="false" outlineLevel="0" collapsed="false">
      <c r="A298" s="33"/>
      <c r="B298" s="33"/>
      <c r="C298" s="33"/>
      <c r="D298" s="59"/>
      <c r="E298" s="146" t="s">
        <v>452</v>
      </c>
      <c r="F298" s="86" t="n">
        <v>2550000</v>
      </c>
      <c r="G298" s="86" t="n">
        <v>2313158.09</v>
      </c>
      <c r="H298" s="86"/>
      <c r="I298" s="86"/>
      <c r="J298" s="86" t="n">
        <f aca="false">SUM(F298,H298)</f>
        <v>2550000</v>
      </c>
      <c r="K298" s="86" t="n">
        <f aca="false">SUM(G298,I298)</f>
        <v>2313158.09</v>
      </c>
    </row>
    <row r="299" customFormat="false" ht="18.75" hidden="false" customHeight="false" outlineLevel="0" collapsed="false">
      <c r="A299" s="33"/>
      <c r="B299" s="33"/>
      <c r="C299" s="33"/>
      <c r="D299" s="59"/>
      <c r="E299" s="146" t="s">
        <v>453</v>
      </c>
      <c r="F299" s="86" t="n">
        <v>15138450</v>
      </c>
      <c r="G299" s="86" t="n">
        <f aca="false">-49870+14878177.27</f>
        <v>14828307.27</v>
      </c>
      <c r="H299" s="86"/>
      <c r="I299" s="86"/>
      <c r="J299" s="86" t="n">
        <f aca="false">SUM(F299,H299)</f>
        <v>15138450</v>
      </c>
      <c r="K299" s="86" t="n">
        <f aca="false">SUM(G299,I299)</f>
        <v>14828307.27</v>
      </c>
    </row>
    <row r="300" customFormat="false" ht="37.5" hidden="false" customHeight="false" outlineLevel="0" collapsed="false">
      <c r="A300" s="33"/>
      <c r="B300" s="33"/>
      <c r="C300" s="33"/>
      <c r="D300" s="59"/>
      <c r="E300" s="35" t="s">
        <v>61</v>
      </c>
      <c r="F300" s="86"/>
      <c r="G300" s="86"/>
      <c r="H300" s="86" t="n">
        <v>500000</v>
      </c>
      <c r="I300" s="86" t="n">
        <v>499800</v>
      </c>
      <c r="J300" s="86" t="n">
        <f aca="false">SUM(F300,H300)</f>
        <v>500000</v>
      </c>
      <c r="K300" s="86" t="n">
        <f aca="false">SUM(G300,I300)</f>
        <v>499800</v>
      </c>
    </row>
    <row r="301" customFormat="false" ht="37.5" hidden="false" customHeight="false" outlineLevel="0" collapsed="false">
      <c r="A301" s="33"/>
      <c r="B301" s="33"/>
      <c r="C301" s="33"/>
      <c r="D301" s="59"/>
      <c r="E301" s="146" t="s">
        <v>454</v>
      </c>
      <c r="F301" s="86"/>
      <c r="G301" s="86"/>
      <c r="H301" s="86" t="n">
        <v>1181500</v>
      </c>
      <c r="I301" s="86" t="n">
        <v>984254.49</v>
      </c>
      <c r="J301" s="86" t="n">
        <f aca="false">SUM(F301,H301)</f>
        <v>1181500</v>
      </c>
      <c r="K301" s="86" t="n">
        <f aca="false">SUM(G301,I301)</f>
        <v>984254.49</v>
      </c>
    </row>
    <row r="302" customFormat="false" ht="56.25" hidden="false" customHeight="true" outlineLevel="0" collapsed="false">
      <c r="A302" s="33" t="s">
        <v>455</v>
      </c>
      <c r="B302" s="41" t="n">
        <v>6090</v>
      </c>
      <c r="C302" s="33" t="s">
        <v>456</v>
      </c>
      <c r="D302" s="147" t="s">
        <v>457</v>
      </c>
      <c r="E302" s="35" t="s">
        <v>450</v>
      </c>
      <c r="F302" s="86" t="n">
        <v>2469890</v>
      </c>
      <c r="G302" s="86" t="n">
        <v>2412839.99</v>
      </c>
      <c r="H302" s="86" t="n">
        <v>439650</v>
      </c>
      <c r="I302" s="86" t="n">
        <v>439650</v>
      </c>
      <c r="J302" s="86" t="n">
        <f aca="false">SUM(F302,H302)</f>
        <v>2909540</v>
      </c>
      <c r="K302" s="86" t="n">
        <f aca="false">SUM(G302,I302)</f>
        <v>2852489.99</v>
      </c>
    </row>
    <row r="303" customFormat="false" ht="37.5" hidden="false" customHeight="false" outlineLevel="0" collapsed="false">
      <c r="A303" s="33"/>
      <c r="B303" s="41"/>
      <c r="C303" s="33"/>
      <c r="D303" s="147"/>
      <c r="E303" s="146" t="s">
        <v>451</v>
      </c>
      <c r="F303" s="86"/>
      <c r="G303" s="86"/>
      <c r="H303" s="86" t="n">
        <f aca="false">8848846</f>
        <v>8848846</v>
      </c>
      <c r="I303" s="86" t="n">
        <v>6070676.33</v>
      </c>
      <c r="J303" s="86" t="n">
        <f aca="false">SUM(F303,H303)</f>
        <v>8848846</v>
      </c>
      <c r="K303" s="86" t="n">
        <f aca="false">SUM(G303,I303)</f>
        <v>6070676.33</v>
      </c>
    </row>
    <row r="304" customFormat="false" ht="56.25" hidden="false" customHeight="false" outlineLevel="0" collapsed="false">
      <c r="A304" s="33"/>
      <c r="B304" s="41"/>
      <c r="C304" s="33"/>
      <c r="D304" s="147"/>
      <c r="E304" s="35" t="s">
        <v>449</v>
      </c>
      <c r="F304" s="86" t="n">
        <v>900000</v>
      </c>
      <c r="G304" s="86" t="n">
        <v>899968.15</v>
      </c>
      <c r="H304" s="86" t="n">
        <v>6093161</v>
      </c>
      <c r="I304" s="86" t="n">
        <v>6088271</v>
      </c>
      <c r="J304" s="86" t="n">
        <f aca="false">SUM(F304,H304)</f>
        <v>6993161</v>
      </c>
      <c r="K304" s="86" t="n">
        <f aca="false">SUM(G304,I304)</f>
        <v>6988239.15</v>
      </c>
    </row>
    <row r="305" customFormat="false" ht="37.5" hidden="false" customHeight="false" outlineLevel="0" collapsed="false">
      <c r="A305" s="33"/>
      <c r="B305" s="41"/>
      <c r="C305" s="33"/>
      <c r="D305" s="147"/>
      <c r="E305" s="35" t="s">
        <v>61</v>
      </c>
      <c r="F305" s="86" t="n">
        <v>3188040</v>
      </c>
      <c r="G305" s="86" t="n">
        <f aca="false">2074867.78</f>
        <v>2074867.78</v>
      </c>
      <c r="H305" s="86" t="n">
        <v>43036120.42</v>
      </c>
      <c r="I305" s="86" t="n">
        <v>42126682.49</v>
      </c>
      <c r="J305" s="86" t="n">
        <f aca="false">SUM(F305,H305)</f>
        <v>46224160.42</v>
      </c>
      <c r="K305" s="86" t="n">
        <f aca="false">SUM(G305,I305)</f>
        <v>44201550.27</v>
      </c>
    </row>
    <row r="306" customFormat="false" ht="37.5" hidden="false" customHeight="false" outlineLevel="0" collapsed="false">
      <c r="A306" s="33"/>
      <c r="B306" s="41"/>
      <c r="C306" s="33"/>
      <c r="D306" s="147"/>
      <c r="E306" s="35" t="s">
        <v>458</v>
      </c>
      <c r="F306" s="86" t="n">
        <v>1743200</v>
      </c>
      <c r="G306" s="86" t="n">
        <v>1709501.68</v>
      </c>
      <c r="H306" s="86"/>
      <c r="I306" s="86"/>
      <c r="J306" s="86" t="n">
        <f aca="false">SUM(F306,H306)</f>
        <v>1743200</v>
      </c>
      <c r="K306" s="86" t="n">
        <f aca="false">SUM(G306,I306)</f>
        <v>1709501.68</v>
      </c>
    </row>
    <row r="307" s="4" customFormat="true" ht="24.75" hidden="false" customHeight="true" outlineLevel="0" collapsed="false">
      <c r="A307" s="63"/>
      <c r="B307" s="63" t="n">
        <v>7000</v>
      </c>
      <c r="C307" s="63"/>
      <c r="D307" s="143" t="s">
        <v>70</v>
      </c>
      <c r="E307" s="38"/>
      <c r="F307" s="39" t="n">
        <f aca="false">SUM(F308,F319,F325)</f>
        <v>66260950.47</v>
      </c>
      <c r="G307" s="39" t="n">
        <f aca="false">SUM(G308,G319,G325)</f>
        <v>46706666.53</v>
      </c>
      <c r="H307" s="39" t="n">
        <f aca="false">SUM(H308,H319,H325)</f>
        <v>82169879.52</v>
      </c>
      <c r="I307" s="39" t="n">
        <f aca="false">SUM(I308,I319,I325)</f>
        <v>64227347.07</v>
      </c>
      <c r="J307" s="39" t="n">
        <f aca="false">SUM(F307,H307)</f>
        <v>148430829.99</v>
      </c>
      <c r="K307" s="39" t="n">
        <f aca="false">SUM(G307,I307)</f>
        <v>110934013.6</v>
      </c>
    </row>
    <row r="308" s="4" customFormat="true" ht="31.5" hidden="false" customHeight="true" outlineLevel="0" collapsed="false">
      <c r="A308" s="63"/>
      <c r="B308" s="63" t="s">
        <v>459</v>
      </c>
      <c r="C308" s="63"/>
      <c r="D308" s="143" t="s">
        <v>76</v>
      </c>
      <c r="E308" s="38"/>
      <c r="F308" s="39" t="n">
        <f aca="false">SUM(F309,F310,F311,F312,F313,F314,F315,F316,F317,F318)</f>
        <v>0</v>
      </c>
      <c r="G308" s="39" t="n">
        <f aca="false">SUM(G309,G310,G311,G312,G313,G314,G315,G316,G317,G318)</f>
        <v>0</v>
      </c>
      <c r="H308" s="39" t="n">
        <f aca="false">SUM(H309,H310,H311,H312,H313,H314,H315,H316,H317,H318)</f>
        <v>20360466.52</v>
      </c>
      <c r="I308" s="39" t="n">
        <f aca="false">SUM(I309,I310,I311,I312,I313,I314,I315,I316,I317,I318)</f>
        <v>10502761.63</v>
      </c>
      <c r="J308" s="39" t="n">
        <f aca="false">SUM(F308,H308)</f>
        <v>20360466.52</v>
      </c>
      <c r="K308" s="39" t="n">
        <f aca="false">SUM(G308,I308)</f>
        <v>10502761.63</v>
      </c>
    </row>
    <row r="309" customFormat="false" ht="37.5" hidden="false" customHeight="true" outlineLevel="0" collapsed="false">
      <c r="A309" s="33" t="s">
        <v>460</v>
      </c>
      <c r="B309" s="33" t="s">
        <v>461</v>
      </c>
      <c r="C309" s="33" t="s">
        <v>78</v>
      </c>
      <c r="D309" s="147" t="s">
        <v>79</v>
      </c>
      <c r="E309" s="146" t="s">
        <v>451</v>
      </c>
      <c r="F309" s="86"/>
      <c r="G309" s="86"/>
      <c r="H309" s="86" t="n">
        <v>1416000</v>
      </c>
      <c r="I309" s="86" t="n">
        <v>852425.5</v>
      </c>
      <c r="J309" s="86" t="n">
        <f aca="false">SUM(F309,H309)</f>
        <v>1416000</v>
      </c>
      <c r="K309" s="86" t="n">
        <f aca="false">SUM(G309,I309)</f>
        <v>852425.5</v>
      </c>
    </row>
    <row r="310" customFormat="false" ht="37.5" hidden="false" customHeight="false" outlineLevel="0" collapsed="false">
      <c r="A310" s="33"/>
      <c r="B310" s="33"/>
      <c r="C310" s="33"/>
      <c r="D310" s="147"/>
      <c r="E310" s="146" t="s">
        <v>462</v>
      </c>
      <c r="F310" s="86"/>
      <c r="G310" s="86"/>
      <c r="H310" s="86" t="n">
        <v>1000000</v>
      </c>
      <c r="I310" s="86" t="n">
        <v>886488.38</v>
      </c>
      <c r="J310" s="86" t="n">
        <f aca="false">SUM(F310,H310)</f>
        <v>1000000</v>
      </c>
      <c r="K310" s="86" t="n">
        <f aca="false">SUM(G310,I310)</f>
        <v>886488.38</v>
      </c>
    </row>
    <row r="311" customFormat="false" ht="37.5" hidden="false" customHeight="false" outlineLevel="0" collapsed="false">
      <c r="A311" s="33"/>
      <c r="B311" s="33"/>
      <c r="C311" s="33"/>
      <c r="D311" s="147"/>
      <c r="E311" s="146" t="s">
        <v>58</v>
      </c>
      <c r="F311" s="86"/>
      <c r="G311" s="86"/>
      <c r="H311" s="86" t="n">
        <v>747096.08</v>
      </c>
      <c r="I311" s="86" t="n">
        <v>201618.26</v>
      </c>
      <c r="J311" s="86" t="n">
        <f aca="false">SUM(F311,H311)</f>
        <v>747096.08</v>
      </c>
      <c r="K311" s="86" t="n">
        <f aca="false">SUM(G311,I311)</f>
        <v>201618.26</v>
      </c>
    </row>
    <row r="312" customFormat="false" ht="37.5" hidden="false" customHeight="false" outlineLevel="0" collapsed="false">
      <c r="A312" s="33"/>
      <c r="B312" s="33"/>
      <c r="C312" s="33"/>
      <c r="D312" s="147"/>
      <c r="E312" s="146" t="s">
        <v>443</v>
      </c>
      <c r="F312" s="86"/>
      <c r="G312" s="86"/>
      <c r="H312" s="86" t="n">
        <v>744058</v>
      </c>
      <c r="I312" s="86" t="n">
        <v>208081.88</v>
      </c>
      <c r="J312" s="86" t="n">
        <f aca="false">SUM(F312,H312)</f>
        <v>744058</v>
      </c>
      <c r="K312" s="86" t="n">
        <f aca="false">SUM(G312,I312)</f>
        <v>208081.88</v>
      </c>
    </row>
    <row r="313" customFormat="false" ht="37.5" hidden="false" customHeight="false" outlineLevel="0" collapsed="false">
      <c r="A313" s="33"/>
      <c r="B313" s="33"/>
      <c r="C313" s="33"/>
      <c r="D313" s="147"/>
      <c r="E313" s="35" t="s">
        <v>448</v>
      </c>
      <c r="F313" s="86"/>
      <c r="G313" s="86"/>
      <c r="H313" s="86" t="n">
        <v>1034000.1</v>
      </c>
      <c r="I313" s="86" t="n">
        <v>974133.27</v>
      </c>
      <c r="J313" s="86" t="n">
        <f aca="false">SUM(F313,H313)</f>
        <v>1034000.1</v>
      </c>
      <c r="K313" s="86" t="n">
        <f aca="false">SUM(G313,I313)</f>
        <v>974133.27</v>
      </c>
    </row>
    <row r="314" customFormat="false" ht="37.5" hidden="false" customHeight="false" outlineLevel="0" collapsed="false">
      <c r="A314" s="33"/>
      <c r="B314" s="33"/>
      <c r="C314" s="33"/>
      <c r="D314" s="147"/>
      <c r="E314" s="35" t="s">
        <v>61</v>
      </c>
      <c r="F314" s="86"/>
      <c r="G314" s="86" t="n">
        <v>0</v>
      </c>
      <c r="H314" s="86" t="n">
        <v>3499013</v>
      </c>
      <c r="I314" s="86" t="n">
        <f aca="false">-500000+2681045.9</f>
        <v>2181045.9</v>
      </c>
      <c r="J314" s="86" t="n">
        <f aca="false">SUM(F314,H314)</f>
        <v>3499013</v>
      </c>
      <c r="K314" s="86" t="n">
        <f aca="false">SUM(G314,I314)</f>
        <v>2181045.9</v>
      </c>
    </row>
    <row r="315" customFormat="false" ht="37.5" hidden="false" customHeight="false" outlineLevel="0" collapsed="false">
      <c r="A315" s="33"/>
      <c r="B315" s="33"/>
      <c r="C315" s="33"/>
      <c r="D315" s="147"/>
      <c r="E315" s="146" t="s">
        <v>454</v>
      </c>
      <c r="F315" s="86"/>
      <c r="G315" s="86"/>
      <c r="H315" s="86" t="n">
        <v>213476.42</v>
      </c>
      <c r="I315" s="86" t="n">
        <v>190637.34</v>
      </c>
      <c r="J315" s="86" t="n">
        <f aca="false">SUM(F315,H315)</f>
        <v>213476.42</v>
      </c>
      <c r="K315" s="86" t="n">
        <f aca="false">SUM(G315,I315)</f>
        <v>190637.34</v>
      </c>
    </row>
    <row r="316" customFormat="false" ht="56.25" hidden="false" customHeight="false" outlineLevel="0" collapsed="false">
      <c r="A316" s="33"/>
      <c r="B316" s="33"/>
      <c r="C316" s="33"/>
      <c r="D316" s="147"/>
      <c r="E316" s="146" t="s">
        <v>463</v>
      </c>
      <c r="F316" s="86"/>
      <c r="G316" s="86"/>
      <c r="H316" s="86" t="n">
        <v>500000</v>
      </c>
      <c r="I316" s="86" t="n">
        <v>190395.17</v>
      </c>
      <c r="J316" s="86" t="n">
        <f aca="false">SUM(F316,H316)</f>
        <v>500000</v>
      </c>
      <c r="K316" s="86" t="n">
        <f aca="false">SUM(G316,I316)</f>
        <v>190395.17</v>
      </c>
    </row>
    <row r="317" customFormat="false" ht="56.25" hidden="false" customHeight="false" outlineLevel="0" collapsed="false">
      <c r="A317" s="33"/>
      <c r="B317" s="33"/>
      <c r="C317" s="33"/>
      <c r="D317" s="147"/>
      <c r="E317" s="146" t="s">
        <v>442</v>
      </c>
      <c r="F317" s="86"/>
      <c r="G317" s="86"/>
      <c r="H317" s="86" t="n">
        <v>10118822.92</v>
      </c>
      <c r="I317" s="86" t="n">
        <f aca="false">4284092.12</f>
        <v>4284092.12</v>
      </c>
      <c r="J317" s="86" t="n">
        <f aca="false">SUM(F317,H317)</f>
        <v>10118822.92</v>
      </c>
      <c r="K317" s="86" t="n">
        <f aca="false">SUM(G317,I317)</f>
        <v>4284092.12</v>
      </c>
    </row>
    <row r="318" customFormat="false" ht="37.5" hidden="false" customHeight="false" outlineLevel="0" collapsed="false">
      <c r="A318" s="33"/>
      <c r="B318" s="33"/>
      <c r="C318" s="33"/>
      <c r="D318" s="147"/>
      <c r="E318" s="35" t="s">
        <v>119</v>
      </c>
      <c r="F318" s="86"/>
      <c r="G318" s="86"/>
      <c r="H318" s="86" t="n">
        <v>1088000</v>
      </c>
      <c r="I318" s="86" t="n">
        <v>533843.81</v>
      </c>
      <c r="J318" s="86" t="n">
        <f aca="false">SUM(F318,H318)</f>
        <v>1088000</v>
      </c>
      <c r="K318" s="86" t="n">
        <f aca="false">SUM(G318,I318)</f>
        <v>533843.81</v>
      </c>
    </row>
    <row r="319" s="4" customFormat="true" ht="37.5" hidden="false" customHeight="false" outlineLevel="0" collapsed="false">
      <c r="A319" s="63"/>
      <c r="B319" s="63" t="s">
        <v>464</v>
      </c>
      <c r="C319" s="63"/>
      <c r="D319" s="143" t="s">
        <v>93</v>
      </c>
      <c r="E319" s="38"/>
      <c r="F319" s="39" t="n">
        <f aca="false">SUM(F320)</f>
        <v>64830013.47</v>
      </c>
      <c r="G319" s="39" t="n">
        <f aca="false">SUM(G320)</f>
        <v>45930409.58</v>
      </c>
      <c r="H319" s="39" t="n">
        <f aca="false">SUM(H320)</f>
        <v>26619151</v>
      </c>
      <c r="I319" s="39" t="n">
        <f aca="false">SUM(I320)</f>
        <v>22539846.89</v>
      </c>
      <c r="J319" s="39" t="n">
        <f aca="false">SUM(F319,H319)</f>
        <v>91449164.47</v>
      </c>
      <c r="K319" s="39" t="n">
        <f aca="false">SUM(G319,I319)</f>
        <v>68470256.47</v>
      </c>
    </row>
    <row r="320" customFormat="false" ht="37.5" hidden="false" customHeight="false" outlineLevel="0" collapsed="false">
      <c r="A320" s="33" t="s">
        <v>465</v>
      </c>
      <c r="B320" s="33" t="s">
        <v>466</v>
      </c>
      <c r="C320" s="33"/>
      <c r="D320" s="59" t="s">
        <v>467</v>
      </c>
      <c r="E320" s="35"/>
      <c r="F320" s="36" t="n">
        <f aca="false">SUM(F321:F324)</f>
        <v>64830013.47</v>
      </c>
      <c r="G320" s="36" t="n">
        <f aca="false">SUM(G321:G324)</f>
        <v>45930409.58</v>
      </c>
      <c r="H320" s="36" t="n">
        <f aca="false">SUM(H321:H324)</f>
        <v>26619151</v>
      </c>
      <c r="I320" s="36" t="n">
        <f aca="false">SUM(I321:I324)</f>
        <v>22539846.89</v>
      </c>
      <c r="J320" s="36" t="n">
        <f aca="false">SUM(F320,H320)</f>
        <v>91449164.47</v>
      </c>
      <c r="K320" s="36" t="n">
        <f aca="false">SUM(G320,I320)</f>
        <v>68470256.47</v>
      </c>
    </row>
    <row r="321" s="49" customFormat="true" ht="56.25" hidden="false" customHeight="true" outlineLevel="0" collapsed="false">
      <c r="A321" s="43" t="s">
        <v>468</v>
      </c>
      <c r="B321" s="43" t="s">
        <v>469</v>
      </c>
      <c r="C321" s="43" t="s">
        <v>470</v>
      </c>
      <c r="D321" s="148" t="s">
        <v>471</v>
      </c>
      <c r="E321" s="35" t="s">
        <v>472</v>
      </c>
      <c r="F321" s="86" t="n">
        <v>42089226.47</v>
      </c>
      <c r="G321" s="86" t="n">
        <v>39837380.38</v>
      </c>
      <c r="H321" s="86"/>
      <c r="I321" s="86"/>
      <c r="J321" s="86" t="n">
        <f aca="false">SUM(F321,H321)</f>
        <v>42089226.47</v>
      </c>
      <c r="K321" s="86" t="n">
        <f aca="false">SUM(G321,I321)</f>
        <v>39837380.38</v>
      </c>
    </row>
    <row r="322" s="49" customFormat="true" ht="37.5" hidden="false" customHeight="false" outlineLevel="0" collapsed="false">
      <c r="A322" s="43"/>
      <c r="B322" s="43"/>
      <c r="C322" s="43"/>
      <c r="D322" s="148"/>
      <c r="E322" s="146" t="s">
        <v>454</v>
      </c>
      <c r="F322" s="97"/>
      <c r="G322" s="97"/>
      <c r="H322" s="86" t="n">
        <v>1522148</v>
      </c>
      <c r="I322" s="86" t="n">
        <v>1130426.71</v>
      </c>
      <c r="J322" s="86" t="n">
        <f aca="false">SUM(F322,H322)</f>
        <v>1522148</v>
      </c>
      <c r="K322" s="86" t="n">
        <f aca="false">SUM(G322,I322)</f>
        <v>1130426.71</v>
      </c>
    </row>
    <row r="323" s="49" customFormat="true" ht="37.5" hidden="false" customHeight="false" outlineLevel="0" collapsed="false">
      <c r="A323" s="43"/>
      <c r="B323" s="43"/>
      <c r="C323" s="43"/>
      <c r="D323" s="148"/>
      <c r="E323" s="45" t="s">
        <v>61</v>
      </c>
      <c r="F323" s="97"/>
      <c r="G323" s="97"/>
      <c r="H323" s="86"/>
      <c r="I323" s="86"/>
      <c r="J323" s="86" t="n">
        <f aca="false">SUM(F323,H323)</f>
        <v>0</v>
      </c>
      <c r="K323" s="86" t="n">
        <f aca="false">SUM(G323,I323)</f>
        <v>0</v>
      </c>
    </row>
    <row r="324" s="49" customFormat="true" ht="37.5" hidden="false" customHeight="false" outlineLevel="0" collapsed="false">
      <c r="A324" s="43"/>
      <c r="B324" s="43"/>
      <c r="C324" s="43"/>
      <c r="D324" s="148"/>
      <c r="E324" s="144" t="s">
        <v>443</v>
      </c>
      <c r="F324" s="86" t="n">
        <v>22740787</v>
      </c>
      <c r="G324" s="86" t="n">
        <v>6093029.2</v>
      </c>
      <c r="H324" s="86" t="n">
        <v>25097003</v>
      </c>
      <c r="I324" s="86" t="n">
        <v>21409420.18</v>
      </c>
      <c r="J324" s="86" t="n">
        <f aca="false">SUM(F324,H324)</f>
        <v>47837790</v>
      </c>
      <c r="K324" s="86" t="n">
        <f aca="false">SUM(G324,I324)</f>
        <v>27502449.38</v>
      </c>
    </row>
    <row r="325" s="4" customFormat="true" ht="37.5" hidden="false" customHeight="false" outlineLevel="0" collapsed="false">
      <c r="A325" s="63"/>
      <c r="B325" s="63" t="s">
        <v>473</v>
      </c>
      <c r="C325" s="63"/>
      <c r="D325" s="143" t="s">
        <v>100</v>
      </c>
      <c r="E325" s="38"/>
      <c r="F325" s="39" t="n">
        <f aca="false">SUM(F326,F327,F328,F329)</f>
        <v>1430937</v>
      </c>
      <c r="G325" s="39" t="n">
        <f aca="false">SUM(G326,G327,G328,G329)</f>
        <v>776256.95</v>
      </c>
      <c r="H325" s="39" t="n">
        <f aca="false">SUM(H326,H327,H328,H329)</f>
        <v>35190262</v>
      </c>
      <c r="I325" s="39" t="n">
        <f aca="false">SUM(I326,I327,I328,I329)</f>
        <v>31184738.55</v>
      </c>
      <c r="J325" s="39" t="n">
        <f aca="false">SUM(F325,H325)</f>
        <v>36621199</v>
      </c>
      <c r="K325" s="39" t="n">
        <f aca="false">SUM(G325,I325)</f>
        <v>31960995.5</v>
      </c>
    </row>
    <row r="326" customFormat="false" ht="56.25" hidden="false" customHeight="true" outlineLevel="0" collapsed="false">
      <c r="A326" s="33" t="s">
        <v>474</v>
      </c>
      <c r="B326" s="33" t="s">
        <v>475</v>
      </c>
      <c r="C326" s="33" t="s">
        <v>476</v>
      </c>
      <c r="D326" s="149" t="s">
        <v>477</v>
      </c>
      <c r="E326" s="35" t="s">
        <v>478</v>
      </c>
      <c r="F326" s="86" t="n">
        <v>1125937</v>
      </c>
      <c r="G326" s="86" t="n">
        <v>558709.81</v>
      </c>
      <c r="H326" s="86"/>
      <c r="I326" s="86"/>
      <c r="J326" s="86" t="n">
        <f aca="false">SUM(F326,H326)</f>
        <v>1125937</v>
      </c>
      <c r="K326" s="86" t="n">
        <f aca="false">SUM(G326,I326)</f>
        <v>558709.81</v>
      </c>
    </row>
    <row r="327" customFormat="false" ht="37.5" hidden="false" customHeight="true" outlineLevel="0" collapsed="false">
      <c r="A327" s="33"/>
      <c r="B327" s="33"/>
      <c r="C327" s="33"/>
      <c r="D327" s="149"/>
      <c r="E327" s="35" t="s">
        <v>479</v>
      </c>
      <c r="F327" s="86" t="n">
        <v>305000</v>
      </c>
      <c r="G327" s="86" t="n">
        <v>217547.14</v>
      </c>
      <c r="H327" s="86"/>
      <c r="I327" s="86"/>
      <c r="J327" s="86" t="n">
        <f aca="false">SUM(F327,H327)</f>
        <v>305000</v>
      </c>
      <c r="K327" s="86" t="n">
        <f aca="false">SUM(G327,I327)</f>
        <v>217547.14</v>
      </c>
    </row>
    <row r="328" customFormat="false" ht="37.5" hidden="false" customHeight="false" outlineLevel="0" collapsed="false">
      <c r="A328" s="33" t="s">
        <v>480</v>
      </c>
      <c r="B328" s="33" t="s">
        <v>481</v>
      </c>
      <c r="C328" s="33" t="s">
        <v>91</v>
      </c>
      <c r="D328" s="34" t="s">
        <v>109</v>
      </c>
      <c r="E328" s="35" t="s">
        <v>61</v>
      </c>
      <c r="F328" s="86"/>
      <c r="G328" s="86"/>
      <c r="H328" s="86" t="n">
        <v>34777500</v>
      </c>
      <c r="I328" s="86" t="n">
        <v>30773937</v>
      </c>
      <c r="J328" s="86" t="n">
        <f aca="false">SUM(F328,H328)</f>
        <v>34777500</v>
      </c>
      <c r="K328" s="86" t="n">
        <f aca="false">SUM(G328,I328)</f>
        <v>30773937</v>
      </c>
    </row>
    <row r="329" customFormat="false" ht="18.75" hidden="false" customHeight="false" outlineLevel="0" collapsed="false">
      <c r="A329" s="33" t="s">
        <v>482</v>
      </c>
      <c r="B329" s="33" t="s">
        <v>372</v>
      </c>
      <c r="C329" s="33"/>
      <c r="D329" s="34" t="s">
        <v>112</v>
      </c>
      <c r="E329" s="35"/>
      <c r="F329" s="86" t="n">
        <f aca="false">F330+F331+F332</f>
        <v>0</v>
      </c>
      <c r="G329" s="86" t="n">
        <f aca="false">G330+G331+G332</f>
        <v>0</v>
      </c>
      <c r="H329" s="86" t="n">
        <f aca="false">H330+H331+H332</f>
        <v>412762</v>
      </c>
      <c r="I329" s="86" t="n">
        <f aca="false">I330+I331+I332</f>
        <v>410801.55</v>
      </c>
      <c r="J329" s="86" t="n">
        <f aca="false">SUM(F329,H329)</f>
        <v>412762</v>
      </c>
      <c r="K329" s="86" t="n">
        <f aca="false">SUM(G329,I329)</f>
        <v>410801.55</v>
      </c>
    </row>
    <row r="330" s="49" customFormat="true" ht="37.5" hidden="false" customHeight="true" outlineLevel="0" collapsed="false">
      <c r="A330" s="122"/>
      <c r="B330" s="122" t="s">
        <v>114</v>
      </c>
      <c r="C330" s="122" t="s">
        <v>91</v>
      </c>
      <c r="D330" s="150" t="s">
        <v>115</v>
      </c>
      <c r="E330" s="45" t="s">
        <v>483</v>
      </c>
      <c r="F330" s="97"/>
      <c r="G330" s="97"/>
      <c r="H330" s="97" t="n">
        <v>199962</v>
      </c>
      <c r="I330" s="97" t="n">
        <v>198057.6</v>
      </c>
      <c r="J330" s="97" t="n">
        <f aca="false">SUM(F330,H330)</f>
        <v>199962</v>
      </c>
      <c r="K330" s="97" t="n">
        <f aca="false">SUM(G330,I330)</f>
        <v>198057.6</v>
      </c>
    </row>
    <row r="331" s="49" customFormat="true" ht="97.5" hidden="false" customHeight="true" outlineLevel="0" collapsed="false">
      <c r="A331" s="122"/>
      <c r="B331" s="122"/>
      <c r="C331" s="122"/>
      <c r="D331" s="150"/>
      <c r="E331" s="45" t="s">
        <v>431</v>
      </c>
      <c r="F331" s="97"/>
      <c r="G331" s="97"/>
      <c r="H331" s="97" t="n">
        <v>12800</v>
      </c>
      <c r="I331" s="97" t="n">
        <v>12799.95</v>
      </c>
      <c r="J331" s="97" t="n">
        <f aca="false">SUM(F331,H331)</f>
        <v>12800</v>
      </c>
      <c r="K331" s="97" t="n">
        <f aca="false">SUM(G331,I331)</f>
        <v>12799.95</v>
      </c>
    </row>
    <row r="332" s="49" customFormat="true" ht="38.25" hidden="false" customHeight="false" outlineLevel="0" collapsed="false">
      <c r="A332" s="122"/>
      <c r="B332" s="122"/>
      <c r="C332" s="122"/>
      <c r="D332" s="150"/>
      <c r="E332" s="107" t="s">
        <v>484</v>
      </c>
      <c r="F332" s="108"/>
      <c r="G332" s="108"/>
      <c r="H332" s="108" t="n">
        <v>200000</v>
      </c>
      <c r="I332" s="108" t="n">
        <v>199944</v>
      </c>
      <c r="J332" s="108" t="n">
        <f aca="false">SUM(F332,H332)</f>
        <v>200000</v>
      </c>
      <c r="K332" s="108" t="n">
        <f aca="false">SUM(G332,I332)</f>
        <v>199944</v>
      </c>
    </row>
    <row r="333" customFormat="false" ht="76.5" hidden="false" customHeight="true" outlineLevel="0" collapsed="false">
      <c r="A333" s="70" t="s">
        <v>485</v>
      </c>
      <c r="B333" s="71"/>
      <c r="C333" s="70"/>
      <c r="D333" s="72" t="s">
        <v>486</v>
      </c>
      <c r="E333" s="71"/>
      <c r="F333" s="133" t="n">
        <f aca="false">F334</f>
        <v>0</v>
      </c>
      <c r="G333" s="133" t="n">
        <f aca="false">G334</f>
        <v>0</v>
      </c>
      <c r="H333" s="133" t="n">
        <f aca="false">H334</f>
        <v>1591000</v>
      </c>
      <c r="I333" s="133" t="n">
        <f aca="false">I334</f>
        <v>1309367</v>
      </c>
      <c r="J333" s="133" t="n">
        <f aca="false">SUM(F333,H333)</f>
        <v>1591000</v>
      </c>
      <c r="K333" s="133" t="n">
        <f aca="false">SUM(G333,I333)</f>
        <v>1309367</v>
      </c>
    </row>
    <row r="334" customFormat="false" ht="78.75" hidden="false" customHeight="true" outlineLevel="0" collapsed="false">
      <c r="A334" s="22" t="s">
        <v>487</v>
      </c>
      <c r="B334" s="23"/>
      <c r="C334" s="22"/>
      <c r="D334" s="24" t="s">
        <v>488</v>
      </c>
      <c r="E334" s="23"/>
      <c r="F334" s="25" t="n">
        <f aca="false">SUM(F335,F337)</f>
        <v>0</v>
      </c>
      <c r="G334" s="25" t="n">
        <f aca="false">SUM(G335,G337)</f>
        <v>0</v>
      </c>
      <c r="H334" s="25" t="n">
        <f aca="false">SUM(H335,H337)</f>
        <v>1591000</v>
      </c>
      <c r="I334" s="25" t="n">
        <f aca="false">SUM(I335,I337)</f>
        <v>1309367</v>
      </c>
      <c r="J334" s="25" t="n">
        <f aca="false">SUM(F334,H334)</f>
        <v>1591000</v>
      </c>
      <c r="K334" s="25" t="n">
        <f aca="false">SUM(G334,I334)</f>
        <v>1309367</v>
      </c>
    </row>
    <row r="335" s="4" customFormat="true" ht="37.5" hidden="false" customHeight="true" outlineLevel="0" collapsed="false">
      <c r="A335" s="63"/>
      <c r="B335" s="63" t="s">
        <v>20</v>
      </c>
      <c r="C335" s="63"/>
      <c r="D335" s="143" t="s">
        <v>21</v>
      </c>
      <c r="E335" s="38"/>
      <c r="F335" s="39" t="n">
        <f aca="false">SUM(F336)</f>
        <v>0</v>
      </c>
      <c r="G335" s="39" t="n">
        <f aca="false">SUM(G336)</f>
        <v>0</v>
      </c>
      <c r="H335" s="39" t="n">
        <f aca="false">SUM(H336)</f>
        <v>0</v>
      </c>
      <c r="I335" s="39" t="n">
        <f aca="false">SUM(I336)</f>
        <v>0</v>
      </c>
      <c r="J335" s="39" t="n">
        <f aca="false">SUM(F335,H335)</f>
        <v>0</v>
      </c>
      <c r="K335" s="39" t="n">
        <f aca="false">SUM(G335,I335)</f>
        <v>0</v>
      </c>
    </row>
    <row r="336" customFormat="false" ht="56.25" hidden="false" customHeight="false" outlineLevel="0" collapsed="false">
      <c r="A336" s="33" t="s">
        <v>489</v>
      </c>
      <c r="B336" s="33" t="s">
        <v>152</v>
      </c>
      <c r="C336" s="33" t="s">
        <v>24</v>
      </c>
      <c r="D336" s="34" t="s">
        <v>153</v>
      </c>
      <c r="E336" s="35" t="s">
        <v>26</v>
      </c>
      <c r="F336" s="86"/>
      <c r="G336" s="86"/>
      <c r="H336" s="86"/>
      <c r="I336" s="86"/>
      <c r="J336" s="86" t="n">
        <f aca="false">SUM(F336,H336)</f>
        <v>0</v>
      </c>
      <c r="K336" s="86" t="n">
        <f aca="false">SUM(G336,I336)</f>
        <v>0</v>
      </c>
    </row>
    <row r="337" customFormat="false" ht="33.75" hidden="false" customHeight="true" outlineLevel="0" collapsed="false">
      <c r="A337" s="33"/>
      <c r="B337" s="63" t="n">
        <v>7000</v>
      </c>
      <c r="C337" s="63"/>
      <c r="D337" s="143" t="s">
        <v>70</v>
      </c>
      <c r="E337" s="35"/>
      <c r="F337" s="31" t="n">
        <f aca="false">SUM(F338)</f>
        <v>0</v>
      </c>
      <c r="G337" s="31" t="n">
        <f aca="false">SUM(G338)</f>
        <v>0</v>
      </c>
      <c r="H337" s="31" t="n">
        <f aca="false">SUM(H338)</f>
        <v>1591000</v>
      </c>
      <c r="I337" s="31" t="n">
        <f aca="false">SUM(I338)</f>
        <v>1309367</v>
      </c>
      <c r="J337" s="31" t="n">
        <f aca="false">SUM(F337,H337)</f>
        <v>1591000</v>
      </c>
      <c r="K337" s="31" t="n">
        <f aca="false">SUM(G337,I337)</f>
        <v>1309367</v>
      </c>
    </row>
    <row r="338" customFormat="false" ht="39.75" hidden="false" customHeight="true" outlineLevel="0" collapsed="false">
      <c r="A338" s="33"/>
      <c r="B338" s="63" t="s">
        <v>459</v>
      </c>
      <c r="C338" s="63"/>
      <c r="D338" s="143" t="s">
        <v>76</v>
      </c>
      <c r="E338" s="35"/>
      <c r="F338" s="31" t="n">
        <f aca="false">SUM(F339,F340,F341)</f>
        <v>0</v>
      </c>
      <c r="G338" s="31" t="n">
        <f aca="false">SUM(G339,G340,G341)</f>
        <v>0</v>
      </c>
      <c r="H338" s="31" t="n">
        <f aca="false">SUM(H339,H340,H341)</f>
        <v>1591000</v>
      </c>
      <c r="I338" s="31" t="n">
        <f aca="false">SUM(I339,I340,I341)</f>
        <v>1309367</v>
      </c>
      <c r="J338" s="31" t="n">
        <f aca="false">SUM(F338,H338)</f>
        <v>1591000</v>
      </c>
      <c r="K338" s="31" t="n">
        <f aca="false">SUM(G338,I338)</f>
        <v>1309367</v>
      </c>
    </row>
    <row r="339" customFormat="false" ht="37.5" hidden="false" customHeight="true" outlineLevel="0" collapsed="false">
      <c r="A339" s="66" t="s">
        <v>490</v>
      </c>
      <c r="B339" s="66" t="s">
        <v>491</v>
      </c>
      <c r="C339" s="66" t="s">
        <v>78</v>
      </c>
      <c r="D339" s="84" t="s">
        <v>492</v>
      </c>
      <c r="E339" s="35" t="s">
        <v>493</v>
      </c>
      <c r="F339" s="42"/>
      <c r="G339" s="42"/>
      <c r="H339" s="42" t="n">
        <v>336000</v>
      </c>
      <c r="I339" s="42" t="n">
        <v>335918.4</v>
      </c>
      <c r="J339" s="42" t="n">
        <f aca="false">SUM(F339,H339)</f>
        <v>336000</v>
      </c>
      <c r="K339" s="42" t="n">
        <f aca="false">SUM(G339,I339)</f>
        <v>335918.4</v>
      </c>
    </row>
    <row r="340" customFormat="false" ht="37.5" hidden="false" customHeight="false" outlineLevel="0" collapsed="false">
      <c r="A340" s="66"/>
      <c r="B340" s="66"/>
      <c r="C340" s="66"/>
      <c r="D340" s="84"/>
      <c r="E340" s="35" t="s">
        <v>494</v>
      </c>
      <c r="F340" s="42"/>
      <c r="G340" s="42"/>
      <c r="H340" s="42" t="n">
        <v>1105000</v>
      </c>
      <c r="I340" s="42" t="n">
        <v>774529.6</v>
      </c>
      <c r="J340" s="42" t="n">
        <f aca="false">SUM(F340,H340)</f>
        <v>1105000</v>
      </c>
      <c r="K340" s="42" t="n">
        <f aca="false">SUM(G340,I340)</f>
        <v>774529.6</v>
      </c>
    </row>
    <row r="341" customFormat="false" ht="50.25" hidden="false" customHeight="true" outlineLevel="0" collapsed="false">
      <c r="A341" s="66"/>
      <c r="B341" s="66"/>
      <c r="C341" s="66"/>
      <c r="D341" s="84"/>
      <c r="E341" s="68" t="s">
        <v>495</v>
      </c>
      <c r="F341" s="69"/>
      <c r="G341" s="69"/>
      <c r="H341" s="69" t="n">
        <v>150000</v>
      </c>
      <c r="I341" s="69" t="n">
        <v>198919</v>
      </c>
      <c r="J341" s="69" t="n">
        <f aca="false">SUM(F341,H341)</f>
        <v>150000</v>
      </c>
      <c r="K341" s="69" t="n">
        <f aca="false">SUM(G341,I341)</f>
        <v>198919</v>
      </c>
    </row>
    <row r="342" customFormat="false" ht="64.5" hidden="false" customHeight="true" outlineLevel="0" collapsed="false">
      <c r="A342" s="70" t="s">
        <v>496</v>
      </c>
      <c r="B342" s="71"/>
      <c r="C342" s="70"/>
      <c r="D342" s="72" t="s">
        <v>497</v>
      </c>
      <c r="E342" s="71"/>
      <c r="F342" s="74" t="n">
        <f aca="false">F343</f>
        <v>3854163</v>
      </c>
      <c r="G342" s="74" t="n">
        <f aca="false">G343</f>
        <v>3571804.93</v>
      </c>
      <c r="H342" s="74" t="n">
        <f aca="false">H343</f>
        <v>3759393</v>
      </c>
      <c r="I342" s="74" t="n">
        <f aca="false">I343</f>
        <v>3555114.38</v>
      </c>
      <c r="J342" s="74" t="n">
        <f aca="false">SUM(F342,H342)</f>
        <v>7613556</v>
      </c>
      <c r="K342" s="74" t="n">
        <f aca="false">SUM(G342,I342)</f>
        <v>7126919.31</v>
      </c>
    </row>
    <row r="343" customFormat="false" ht="60" hidden="false" customHeight="true" outlineLevel="0" collapsed="false">
      <c r="A343" s="22" t="s">
        <v>498</v>
      </c>
      <c r="B343" s="23"/>
      <c r="C343" s="22"/>
      <c r="D343" s="24" t="s">
        <v>499</v>
      </c>
      <c r="E343" s="23"/>
      <c r="F343" s="25" t="n">
        <f aca="false">SUM(F344,F347)</f>
        <v>3854163</v>
      </c>
      <c r="G343" s="25" t="n">
        <f aca="false">SUM(G344,G347)</f>
        <v>3571804.93</v>
      </c>
      <c r="H343" s="25" t="n">
        <f aca="false">SUM(H344,H347)</f>
        <v>3759393</v>
      </c>
      <c r="I343" s="25" t="n">
        <f aca="false">SUM(I344,I347)</f>
        <v>3555114.38</v>
      </c>
      <c r="J343" s="25" t="n">
        <f aca="false">SUM(F343,H343)</f>
        <v>7613556</v>
      </c>
      <c r="K343" s="25" t="n">
        <f aca="false">SUM(G343,I343)</f>
        <v>7126919.31</v>
      </c>
    </row>
    <row r="344" s="4" customFormat="true" ht="27.75" hidden="false" customHeight="true" outlineLevel="0" collapsed="false">
      <c r="A344" s="63"/>
      <c r="B344" s="63" t="n">
        <v>8000</v>
      </c>
      <c r="C344" s="63"/>
      <c r="D344" s="143" t="s">
        <v>121</v>
      </c>
      <c r="E344" s="38"/>
      <c r="F344" s="39" t="n">
        <f aca="false">SUM(F345)</f>
        <v>143940</v>
      </c>
      <c r="G344" s="39" t="n">
        <f aca="false">SUM(G345)</f>
        <v>140989.33</v>
      </c>
      <c r="H344" s="39" t="n">
        <f aca="false">SUM(H345)</f>
        <v>20000</v>
      </c>
      <c r="I344" s="39" t="n">
        <f aca="false">SUM(I345)</f>
        <v>0</v>
      </c>
      <c r="J344" s="39" t="n">
        <f aca="false">SUM(F344,H344)</f>
        <v>163940</v>
      </c>
      <c r="K344" s="39" t="n">
        <f aca="false">SUM(G344,I344)</f>
        <v>140989.33</v>
      </c>
    </row>
    <row r="345" s="4" customFormat="true" ht="47.25" hidden="false" customHeight="true" outlineLevel="0" collapsed="false">
      <c r="A345" s="63"/>
      <c r="B345" s="63" t="n">
        <v>8100</v>
      </c>
      <c r="C345" s="63"/>
      <c r="D345" s="143" t="s">
        <v>500</v>
      </c>
      <c r="E345" s="38"/>
      <c r="F345" s="39" t="n">
        <f aca="false">SUM(F346)</f>
        <v>143940</v>
      </c>
      <c r="G345" s="39" t="n">
        <f aca="false">SUM(G346)</f>
        <v>140989.33</v>
      </c>
      <c r="H345" s="39" t="n">
        <f aca="false">SUM(H346)</f>
        <v>20000</v>
      </c>
      <c r="I345" s="39" t="n">
        <f aca="false">SUM(I346)</f>
        <v>0</v>
      </c>
      <c r="J345" s="39" t="n">
        <f aca="false">SUM(F345,H345)</f>
        <v>163940</v>
      </c>
      <c r="K345" s="39" t="n">
        <f aca="false">SUM(G345,I345)</f>
        <v>140989.33</v>
      </c>
    </row>
    <row r="346" customFormat="false" ht="37.5" hidden="false" customHeight="false" outlineLevel="0" collapsed="false">
      <c r="A346" s="33" t="s">
        <v>501</v>
      </c>
      <c r="B346" s="33" t="s">
        <v>502</v>
      </c>
      <c r="C346" s="33" t="s">
        <v>503</v>
      </c>
      <c r="D346" s="51" t="s">
        <v>504</v>
      </c>
      <c r="E346" s="93" t="s">
        <v>505</v>
      </c>
      <c r="F346" s="36" t="n">
        <v>143940</v>
      </c>
      <c r="G346" s="36" t="n">
        <v>140989.33</v>
      </c>
      <c r="H346" s="36" t="n">
        <v>20000</v>
      </c>
      <c r="I346" s="36"/>
      <c r="J346" s="36" t="n">
        <f aca="false">SUM(F346,H346)</f>
        <v>163940</v>
      </c>
      <c r="K346" s="36" t="n">
        <f aca="false">SUM(G346,I346)</f>
        <v>140989.33</v>
      </c>
    </row>
    <row r="347" s="4" customFormat="true" ht="33.75" hidden="false" customHeight="true" outlineLevel="0" collapsed="false">
      <c r="A347" s="63"/>
      <c r="B347" s="63" t="s">
        <v>140</v>
      </c>
      <c r="C347" s="63"/>
      <c r="D347" s="143" t="s">
        <v>141</v>
      </c>
      <c r="E347" s="38"/>
      <c r="F347" s="39" t="n">
        <f aca="false">SUM(F348,F349,F350)</f>
        <v>3710223</v>
      </c>
      <c r="G347" s="39" t="n">
        <f aca="false">SUM(G348,G349,G350)</f>
        <v>3430815.6</v>
      </c>
      <c r="H347" s="39" t="n">
        <f aca="false">SUM(H348,H349,H350)</f>
        <v>3739393</v>
      </c>
      <c r="I347" s="39" t="n">
        <f aca="false">SUM(I348,I349,I350)</f>
        <v>3555114.38</v>
      </c>
      <c r="J347" s="39" t="n">
        <f aca="false">SUM(F347,H347)</f>
        <v>7449616</v>
      </c>
      <c r="K347" s="39" t="n">
        <f aca="false">SUM(G347,I347)</f>
        <v>6985929.98</v>
      </c>
    </row>
    <row r="348" customFormat="false" ht="23.25" hidden="false" customHeight="true" outlineLevel="0" collapsed="false">
      <c r="A348" s="66" t="s">
        <v>506</v>
      </c>
      <c r="B348" s="66" t="s">
        <v>507</v>
      </c>
      <c r="C348" s="66" t="s">
        <v>28</v>
      </c>
      <c r="D348" s="84" t="s">
        <v>508</v>
      </c>
      <c r="E348" s="93" t="s">
        <v>509</v>
      </c>
      <c r="F348" s="36" t="n">
        <v>2356717</v>
      </c>
      <c r="G348" s="36" t="n">
        <v>2081714.04</v>
      </c>
      <c r="H348" s="36" t="n">
        <v>884614</v>
      </c>
      <c r="I348" s="36" t="n">
        <v>707016.38</v>
      </c>
      <c r="J348" s="36" t="n">
        <f aca="false">SUM(F348,H348)</f>
        <v>3241331</v>
      </c>
      <c r="K348" s="36" t="n">
        <f aca="false">SUM(G348,I348)</f>
        <v>2788730.42</v>
      </c>
    </row>
    <row r="349" customFormat="false" ht="23.25" hidden="false" customHeight="true" outlineLevel="0" collapsed="false">
      <c r="A349" s="66"/>
      <c r="B349" s="66"/>
      <c r="C349" s="66"/>
      <c r="D349" s="84"/>
      <c r="E349" s="93" t="s">
        <v>510</v>
      </c>
      <c r="F349" s="36" t="n">
        <v>997835</v>
      </c>
      <c r="G349" s="36" t="n">
        <v>993430.56</v>
      </c>
      <c r="H349" s="36" t="n">
        <v>2328390</v>
      </c>
      <c r="I349" s="36" t="n">
        <v>2322130</v>
      </c>
      <c r="J349" s="36" t="n">
        <f aca="false">SUM(F349,H349)</f>
        <v>3326225</v>
      </c>
      <c r="K349" s="36" t="n">
        <f aca="false">SUM(G349,I349)</f>
        <v>3315560.56</v>
      </c>
    </row>
    <row r="350" customFormat="false" ht="42" hidden="false" customHeight="true" outlineLevel="0" collapsed="false">
      <c r="A350" s="66"/>
      <c r="B350" s="66"/>
      <c r="C350" s="66"/>
      <c r="D350" s="84"/>
      <c r="E350" s="151" t="s">
        <v>511</v>
      </c>
      <c r="F350" s="69" t="n">
        <v>355671</v>
      </c>
      <c r="G350" s="69" t="n">
        <v>355671</v>
      </c>
      <c r="H350" s="69" t="n">
        <v>526389</v>
      </c>
      <c r="I350" s="69" t="n">
        <v>525968</v>
      </c>
      <c r="J350" s="69" t="n">
        <f aca="false">SUM(F350,H350)</f>
        <v>882060</v>
      </c>
      <c r="K350" s="69" t="n">
        <f aca="false">SUM(G350,I350)</f>
        <v>881639</v>
      </c>
    </row>
    <row r="351" customFormat="false" ht="40.5" hidden="false" customHeight="true" outlineLevel="0" collapsed="false">
      <c r="A351" s="70" t="s">
        <v>512</v>
      </c>
      <c r="B351" s="71"/>
      <c r="C351" s="70"/>
      <c r="D351" s="72" t="s">
        <v>513</v>
      </c>
      <c r="E351" s="71"/>
      <c r="F351" s="74" t="n">
        <f aca="false">F352</f>
        <v>82027.2</v>
      </c>
      <c r="G351" s="74" t="n">
        <f aca="false">G352</f>
        <v>82007.2</v>
      </c>
      <c r="H351" s="74" t="n">
        <f aca="false">H352</f>
        <v>439308.33</v>
      </c>
      <c r="I351" s="74" t="n">
        <f aca="false">I352</f>
        <v>439308.33</v>
      </c>
      <c r="J351" s="74" t="n">
        <f aca="false">SUM(F351,H351)</f>
        <v>521335.53</v>
      </c>
      <c r="K351" s="74" t="n">
        <f aca="false">SUM(G351,I351)</f>
        <v>521315.53</v>
      </c>
    </row>
    <row r="352" customFormat="false" ht="47.25" hidden="false" customHeight="true" outlineLevel="0" collapsed="false">
      <c r="A352" s="22" t="s">
        <v>514</v>
      </c>
      <c r="B352" s="23"/>
      <c r="C352" s="22"/>
      <c r="D352" s="24" t="s">
        <v>515</v>
      </c>
      <c r="E352" s="23"/>
      <c r="F352" s="25" t="n">
        <f aca="false">SUM(F353)</f>
        <v>82027.2</v>
      </c>
      <c r="G352" s="25" t="n">
        <f aca="false">SUM(G353)</f>
        <v>82007.2</v>
      </c>
      <c r="H352" s="25" t="n">
        <f aca="false">SUM(H353)</f>
        <v>439308.33</v>
      </c>
      <c r="I352" s="25" t="n">
        <f aca="false">SUM(I353)</f>
        <v>439308.33</v>
      </c>
      <c r="J352" s="25" t="n">
        <f aca="false">SUM(F352,H352)</f>
        <v>521335.53</v>
      </c>
      <c r="K352" s="25" t="n">
        <f aca="false">SUM(G352,I352)</f>
        <v>521315.53</v>
      </c>
    </row>
    <row r="353" s="4" customFormat="true" ht="36" hidden="false" customHeight="true" outlineLevel="0" collapsed="false">
      <c r="A353" s="63"/>
      <c r="B353" s="63" t="s">
        <v>20</v>
      </c>
      <c r="C353" s="63"/>
      <c r="D353" s="143" t="s">
        <v>21</v>
      </c>
      <c r="E353" s="38"/>
      <c r="F353" s="39" t="n">
        <f aca="false">SUM(F354)</f>
        <v>82027.2</v>
      </c>
      <c r="G353" s="39" t="n">
        <f aca="false">SUM(G354)</f>
        <v>82007.2</v>
      </c>
      <c r="H353" s="39" t="n">
        <f aca="false">SUM(H354)</f>
        <v>439308.33</v>
      </c>
      <c r="I353" s="39" t="n">
        <f aca="false">SUM(I354)</f>
        <v>439308.33</v>
      </c>
      <c r="J353" s="39" t="n">
        <f aca="false">SUM(F353,H353)</f>
        <v>521335.53</v>
      </c>
      <c r="K353" s="39" t="n">
        <f aca="false">SUM(G353,I353)</f>
        <v>521315.53</v>
      </c>
    </row>
    <row r="354" customFormat="false" ht="57" hidden="false" customHeight="false" outlineLevel="0" collapsed="false">
      <c r="A354" s="66" t="s">
        <v>516</v>
      </c>
      <c r="B354" s="66" t="s">
        <v>152</v>
      </c>
      <c r="C354" s="66" t="s">
        <v>24</v>
      </c>
      <c r="D354" s="67" t="s">
        <v>153</v>
      </c>
      <c r="E354" s="68" t="s">
        <v>26</v>
      </c>
      <c r="F354" s="109" t="n">
        <v>82027.2</v>
      </c>
      <c r="G354" s="109" t="n">
        <v>82007.2</v>
      </c>
      <c r="H354" s="109" t="n">
        <v>439308.33</v>
      </c>
      <c r="I354" s="109" t="n">
        <v>439308.33</v>
      </c>
      <c r="J354" s="109" t="n">
        <f aca="false">SUM(F354,H354)</f>
        <v>521335.53</v>
      </c>
      <c r="K354" s="109" t="n">
        <f aca="false">SUM(G354,I354)</f>
        <v>521315.53</v>
      </c>
    </row>
    <row r="355" customFormat="false" ht="56.25" hidden="false" customHeight="false" outlineLevel="0" collapsed="false">
      <c r="A355" s="70" t="s">
        <v>517</v>
      </c>
      <c r="B355" s="71"/>
      <c r="C355" s="70"/>
      <c r="D355" s="72" t="s">
        <v>518</v>
      </c>
      <c r="E355" s="71"/>
      <c r="F355" s="133" t="n">
        <f aca="false">F356</f>
        <v>30869.85</v>
      </c>
      <c r="G355" s="133" t="n">
        <f aca="false">G356</f>
        <v>0</v>
      </c>
      <c r="H355" s="133" t="n">
        <f aca="false">H356</f>
        <v>0</v>
      </c>
      <c r="I355" s="133" t="n">
        <f aca="false">I356</f>
        <v>0</v>
      </c>
      <c r="J355" s="133" t="n">
        <f aca="false">SUM(F355,H355)</f>
        <v>30869.85</v>
      </c>
      <c r="K355" s="133" t="n">
        <f aca="false">SUM(G355,I355)</f>
        <v>0</v>
      </c>
    </row>
    <row r="356" customFormat="false" ht="57" hidden="false" customHeight="false" outlineLevel="0" collapsed="false">
      <c r="A356" s="22" t="s">
        <v>519</v>
      </c>
      <c r="B356" s="23"/>
      <c r="C356" s="22"/>
      <c r="D356" s="24" t="s">
        <v>520</v>
      </c>
      <c r="E356" s="23"/>
      <c r="F356" s="152" t="n">
        <f aca="false">SUM(F357)</f>
        <v>30869.85</v>
      </c>
      <c r="G356" s="152" t="n">
        <f aca="false">SUM(G357)</f>
        <v>0</v>
      </c>
      <c r="H356" s="152" t="n">
        <f aca="false">SUM(H357)</f>
        <v>0</v>
      </c>
      <c r="I356" s="152" t="n">
        <f aca="false">SUM(I357)</f>
        <v>0</v>
      </c>
      <c r="J356" s="152" t="n">
        <f aca="false">SUM(F356,H356)</f>
        <v>30869.85</v>
      </c>
      <c r="K356" s="152" t="n">
        <f aca="false">SUM(G356,I356)</f>
        <v>0</v>
      </c>
    </row>
    <row r="357" s="4" customFormat="true" ht="18.75" hidden="false" customHeight="false" outlineLevel="0" collapsed="false">
      <c r="A357" s="63"/>
      <c r="B357" s="63" t="n">
        <v>7000</v>
      </c>
      <c r="C357" s="63"/>
      <c r="D357" s="143" t="s">
        <v>70</v>
      </c>
      <c r="E357" s="38"/>
      <c r="F357" s="39" t="n">
        <f aca="false">SUM(F358)</f>
        <v>30869.85</v>
      </c>
      <c r="G357" s="39" t="n">
        <f aca="false">SUM(G358)</f>
        <v>0</v>
      </c>
      <c r="H357" s="39" t="n">
        <f aca="false">SUM(H358)</f>
        <v>0</v>
      </c>
      <c r="I357" s="39" t="n">
        <f aca="false">SUM(I358)</f>
        <v>0</v>
      </c>
      <c r="J357" s="39" t="n">
        <f aca="false">SUM(F357,H357)</f>
        <v>30869.85</v>
      </c>
      <c r="K357" s="39" t="n">
        <f aca="false">SUM(G357,I357)</f>
        <v>0</v>
      </c>
    </row>
    <row r="358" s="4" customFormat="true" ht="37.5" hidden="false" customHeight="false" outlineLevel="0" collapsed="false">
      <c r="A358" s="63"/>
      <c r="B358" s="63" t="n">
        <v>7600</v>
      </c>
      <c r="C358" s="63"/>
      <c r="D358" s="143" t="s">
        <v>100</v>
      </c>
      <c r="E358" s="38"/>
      <c r="F358" s="39" t="n">
        <f aca="false">SUM(F359)</f>
        <v>30869.85</v>
      </c>
      <c r="G358" s="39" t="n">
        <f aca="false">SUM(G359)</f>
        <v>0</v>
      </c>
      <c r="H358" s="39" t="n">
        <f aca="false">SUM(H359)</f>
        <v>0</v>
      </c>
      <c r="I358" s="39" t="n">
        <f aca="false">SUM(I359)</f>
        <v>0</v>
      </c>
      <c r="J358" s="39" t="n">
        <f aca="false">SUM(F358,H358)</f>
        <v>30869.85</v>
      </c>
      <c r="K358" s="39" t="n">
        <f aca="false">SUM(G358,I358)</f>
        <v>0</v>
      </c>
    </row>
    <row r="359" customFormat="false" ht="18.75" hidden="false" customHeight="false" outlineLevel="0" collapsed="false">
      <c r="A359" s="33" t="s">
        <v>521</v>
      </c>
      <c r="B359" s="33" t="s">
        <v>372</v>
      </c>
      <c r="C359" s="33"/>
      <c r="D359" s="34" t="s">
        <v>112</v>
      </c>
      <c r="E359" s="35"/>
      <c r="F359" s="86" t="n">
        <f aca="false">SUM(F360)</f>
        <v>30869.85</v>
      </c>
      <c r="G359" s="86" t="n">
        <f aca="false">SUM(G360)</f>
        <v>0</v>
      </c>
      <c r="H359" s="86" t="n">
        <f aca="false">SUM(H360)</f>
        <v>0</v>
      </c>
      <c r="I359" s="86" t="n">
        <f aca="false">SUM(I360)</f>
        <v>0</v>
      </c>
      <c r="J359" s="86" t="n">
        <f aca="false">SUM(F359,H359)</f>
        <v>30869.85</v>
      </c>
      <c r="K359" s="86" t="n">
        <f aca="false">SUM(G359,I359)</f>
        <v>0</v>
      </c>
    </row>
    <row r="360" s="49" customFormat="true" ht="38.25" hidden="false" customHeight="false" outlineLevel="0" collapsed="false">
      <c r="A360" s="122" t="s">
        <v>522</v>
      </c>
      <c r="B360" s="122" t="s">
        <v>523</v>
      </c>
      <c r="C360" s="122" t="s">
        <v>91</v>
      </c>
      <c r="D360" s="124" t="s">
        <v>524</v>
      </c>
      <c r="E360" s="107" t="s">
        <v>119</v>
      </c>
      <c r="F360" s="110" t="n">
        <v>30869.85</v>
      </c>
      <c r="G360" s="110"/>
      <c r="H360" s="110"/>
      <c r="I360" s="110"/>
      <c r="J360" s="110" t="n">
        <f aca="false">SUM(F360,H360)</f>
        <v>30869.85</v>
      </c>
      <c r="K360" s="110" t="n">
        <f aca="false">SUM(G360,I360)</f>
        <v>0</v>
      </c>
    </row>
    <row r="361" customFormat="false" ht="72" hidden="false" customHeight="true" outlineLevel="0" collapsed="false">
      <c r="A361" s="153" t="s">
        <v>525</v>
      </c>
      <c r="B361" s="154"/>
      <c r="C361" s="153"/>
      <c r="D361" s="155" t="s">
        <v>526</v>
      </c>
      <c r="E361" s="154"/>
      <c r="F361" s="156" t="n">
        <f aca="false">F362</f>
        <v>207800</v>
      </c>
      <c r="G361" s="156" t="n">
        <f aca="false">G362</f>
        <v>185363.59</v>
      </c>
      <c r="H361" s="156" t="n">
        <f aca="false">H362</f>
        <v>0</v>
      </c>
      <c r="I361" s="156" t="n">
        <f aca="false">I362</f>
        <v>0</v>
      </c>
      <c r="J361" s="156" t="n">
        <f aca="false">SUM(F361,H361)</f>
        <v>207800</v>
      </c>
      <c r="K361" s="156" t="n">
        <f aca="false">SUM(G361,I361)</f>
        <v>185363.59</v>
      </c>
    </row>
    <row r="362" customFormat="false" ht="56.25" hidden="false" customHeight="false" outlineLevel="0" collapsed="false">
      <c r="A362" s="157" t="s">
        <v>527</v>
      </c>
      <c r="B362" s="158"/>
      <c r="C362" s="157"/>
      <c r="D362" s="159" t="s">
        <v>528</v>
      </c>
      <c r="E362" s="158"/>
      <c r="F362" s="160" t="n">
        <f aca="false">SUM(F363)</f>
        <v>207800</v>
      </c>
      <c r="G362" s="160" t="n">
        <f aca="false">SUM(G363)</f>
        <v>185363.59</v>
      </c>
      <c r="H362" s="160" t="n">
        <f aca="false">SUM(H363)</f>
        <v>0</v>
      </c>
      <c r="I362" s="160" t="n">
        <f aca="false">SUM(I363)</f>
        <v>0</v>
      </c>
      <c r="J362" s="160" t="n">
        <f aca="false">SUM(F362,H362)</f>
        <v>207800</v>
      </c>
      <c r="K362" s="160" t="n">
        <f aca="false">SUM(G362,I362)</f>
        <v>185363.59</v>
      </c>
    </row>
    <row r="363" customFormat="false" ht="18.75" hidden="false" customHeight="false" outlineLevel="0" collapsed="false">
      <c r="A363" s="161"/>
      <c r="B363" s="27" t="s">
        <v>32</v>
      </c>
      <c r="C363" s="28"/>
      <c r="D363" s="29" t="s">
        <v>33</v>
      </c>
      <c r="E363" s="162"/>
      <c r="F363" s="163" t="n">
        <f aca="false">SUM(F364,F366)</f>
        <v>207800</v>
      </c>
      <c r="G363" s="163" t="n">
        <f aca="false">SUM(G364,G366)</f>
        <v>185363.59</v>
      </c>
      <c r="H363" s="163" t="n">
        <f aca="false">SUM(H364,H366)</f>
        <v>0</v>
      </c>
      <c r="I363" s="163" t="n">
        <f aca="false">SUM(I364,I366)</f>
        <v>0</v>
      </c>
      <c r="J363" s="163" t="n">
        <f aca="false">SUM(F363,H363)</f>
        <v>207800</v>
      </c>
      <c r="K363" s="163" t="n">
        <f aca="false">SUM(G363,I363)</f>
        <v>185363.59</v>
      </c>
    </row>
    <row r="364" customFormat="false" ht="53.25" hidden="false" customHeight="true" outlineLevel="0" collapsed="false">
      <c r="A364" s="164" t="s">
        <v>529</v>
      </c>
      <c r="B364" s="165" t="n">
        <v>3110</v>
      </c>
      <c r="C364" s="164"/>
      <c r="D364" s="166" t="s">
        <v>530</v>
      </c>
      <c r="E364" s="162"/>
      <c r="F364" s="167" t="n">
        <f aca="false">F365</f>
        <v>29500</v>
      </c>
      <c r="G364" s="167" t="n">
        <f aca="false">G365</f>
        <v>14000</v>
      </c>
      <c r="H364" s="167" t="n">
        <f aca="false">H365</f>
        <v>0</v>
      </c>
      <c r="I364" s="167" t="n">
        <f aca="false">I365</f>
        <v>0</v>
      </c>
      <c r="J364" s="167" t="n">
        <f aca="false">SUM(F364,H364)</f>
        <v>29500</v>
      </c>
      <c r="K364" s="167" t="n">
        <f aca="false">SUM(G364,I364)</f>
        <v>14000</v>
      </c>
    </row>
    <row r="365" s="49" customFormat="true" ht="37.5" hidden="false" customHeight="false" outlineLevel="0" collapsed="false">
      <c r="A365" s="168" t="s">
        <v>531</v>
      </c>
      <c r="B365" s="169" t="n">
        <v>3112</v>
      </c>
      <c r="C365" s="168" t="s">
        <v>35</v>
      </c>
      <c r="D365" s="170" t="s">
        <v>310</v>
      </c>
      <c r="E365" s="171" t="s">
        <v>311</v>
      </c>
      <c r="F365" s="172" t="n">
        <v>29500</v>
      </c>
      <c r="G365" s="172" t="n">
        <v>14000</v>
      </c>
      <c r="H365" s="172"/>
      <c r="I365" s="172"/>
      <c r="J365" s="172" t="n">
        <f aca="false">SUM(F365,H365)</f>
        <v>29500</v>
      </c>
      <c r="K365" s="172" t="n">
        <f aca="false">SUM(G365,I365)</f>
        <v>14000</v>
      </c>
    </row>
    <row r="366" customFormat="false" ht="32.25" hidden="false" customHeight="true" outlineLevel="0" collapsed="false">
      <c r="A366" s="173" t="s">
        <v>532</v>
      </c>
      <c r="B366" s="173" t="s">
        <v>39</v>
      </c>
      <c r="C366" s="173" t="s">
        <v>40</v>
      </c>
      <c r="D366" s="174" t="s">
        <v>41</v>
      </c>
      <c r="E366" s="175" t="s">
        <v>42</v>
      </c>
      <c r="F366" s="176" t="n">
        <v>178300</v>
      </c>
      <c r="G366" s="176" t="n">
        <v>171363.59</v>
      </c>
      <c r="H366" s="176"/>
      <c r="I366" s="176"/>
      <c r="J366" s="176" t="n">
        <f aca="false">SUM(F366,H366)</f>
        <v>178300</v>
      </c>
      <c r="K366" s="176" t="n">
        <f aca="false">SUM(G366,I366)</f>
        <v>171363.59</v>
      </c>
    </row>
    <row r="367" customFormat="false" ht="68.25" hidden="false" customHeight="true" outlineLevel="0" collapsed="false">
      <c r="A367" s="70" t="s">
        <v>533</v>
      </c>
      <c r="B367" s="71"/>
      <c r="C367" s="70"/>
      <c r="D367" s="72" t="s">
        <v>534</v>
      </c>
      <c r="E367" s="71"/>
      <c r="F367" s="133" t="n">
        <f aca="false">F368</f>
        <v>98694.5</v>
      </c>
      <c r="G367" s="133" t="n">
        <f aca="false">G368</f>
        <v>84424</v>
      </c>
      <c r="H367" s="133" t="n">
        <f aca="false">H368</f>
        <v>0</v>
      </c>
      <c r="I367" s="133" t="n">
        <f aca="false">I368</f>
        <v>0</v>
      </c>
      <c r="J367" s="133" t="n">
        <f aca="false">SUM(F367,H367)</f>
        <v>98694.5</v>
      </c>
      <c r="K367" s="133" t="n">
        <f aca="false">SUM(G367,I367)</f>
        <v>84424</v>
      </c>
    </row>
    <row r="368" customFormat="false" ht="66.75" hidden="false" customHeight="true" outlineLevel="0" collapsed="false">
      <c r="A368" s="22" t="s">
        <v>535</v>
      </c>
      <c r="B368" s="23"/>
      <c r="C368" s="22"/>
      <c r="D368" s="24" t="s">
        <v>536</v>
      </c>
      <c r="E368" s="23"/>
      <c r="F368" s="152" t="n">
        <f aca="false">SUM(F369)</f>
        <v>98694.5</v>
      </c>
      <c r="G368" s="152" t="n">
        <f aca="false">SUM(G369)</f>
        <v>84424</v>
      </c>
      <c r="H368" s="152" t="n">
        <f aca="false">SUM(H369)</f>
        <v>0</v>
      </c>
      <c r="I368" s="152" t="n">
        <f aca="false">SUM(I369)</f>
        <v>0</v>
      </c>
      <c r="J368" s="152" t="n">
        <f aca="false">SUM(F368,H368)</f>
        <v>98694.5</v>
      </c>
      <c r="K368" s="152" t="n">
        <f aca="false">SUM(G368,I368)</f>
        <v>84424</v>
      </c>
    </row>
    <row r="369" s="37" customFormat="true" ht="30" hidden="false" customHeight="true" outlineLevel="0" collapsed="false">
      <c r="A369" s="161"/>
      <c r="B369" s="27" t="s">
        <v>32</v>
      </c>
      <c r="C369" s="28"/>
      <c r="D369" s="29" t="s">
        <v>33</v>
      </c>
      <c r="E369" s="177"/>
      <c r="F369" s="178" t="n">
        <f aca="false">SUM(F370,F372)</f>
        <v>98694.5</v>
      </c>
      <c r="G369" s="178" t="n">
        <f aca="false">SUM(G370,G372)</f>
        <v>84424</v>
      </c>
      <c r="H369" s="178" t="n">
        <f aca="false">SUM(H370,H372)</f>
        <v>0</v>
      </c>
      <c r="I369" s="178" t="n">
        <f aca="false">SUM(I370,I372)</f>
        <v>0</v>
      </c>
      <c r="J369" s="178" t="n">
        <f aca="false">SUM(F369,H369)</f>
        <v>98694.5</v>
      </c>
      <c r="K369" s="178" t="n">
        <f aca="false">SUM(G369,I369)</f>
        <v>84424</v>
      </c>
    </row>
    <row r="370" s="37" customFormat="true" ht="33" hidden="false" customHeight="true" outlineLevel="0" collapsed="false">
      <c r="A370" s="77" t="s">
        <v>537</v>
      </c>
      <c r="B370" s="98" t="n">
        <v>3110</v>
      </c>
      <c r="C370" s="77"/>
      <c r="D370" s="111" t="s">
        <v>530</v>
      </c>
      <c r="E370" s="177"/>
      <c r="F370" s="179" t="n">
        <f aca="false">F371</f>
        <v>21000</v>
      </c>
      <c r="G370" s="179" t="n">
        <f aca="false">G371</f>
        <v>12000</v>
      </c>
      <c r="H370" s="179" t="n">
        <f aca="false">H371</f>
        <v>0</v>
      </c>
      <c r="I370" s="179" t="n">
        <f aca="false">I371</f>
        <v>0</v>
      </c>
      <c r="J370" s="179" t="n">
        <f aca="false">SUM(F370,H370)</f>
        <v>21000</v>
      </c>
      <c r="K370" s="179" t="n">
        <f aca="false">SUM(G370,I370)</f>
        <v>12000</v>
      </c>
    </row>
    <row r="371" s="48" customFormat="true" ht="38.25" hidden="false" customHeight="true" outlineLevel="0" collapsed="false">
      <c r="A371" s="94" t="s">
        <v>538</v>
      </c>
      <c r="B371" s="95" t="n">
        <v>3112</v>
      </c>
      <c r="C371" s="94" t="s">
        <v>35</v>
      </c>
      <c r="D371" s="180" t="s">
        <v>310</v>
      </c>
      <c r="E371" s="181" t="s">
        <v>311</v>
      </c>
      <c r="F371" s="182" t="n">
        <v>21000</v>
      </c>
      <c r="G371" s="182" t="n">
        <v>12000</v>
      </c>
      <c r="H371" s="182"/>
      <c r="I371" s="182"/>
      <c r="J371" s="182" t="n">
        <f aca="false">SUM(F371,H371)</f>
        <v>21000</v>
      </c>
      <c r="K371" s="182" t="n">
        <f aca="false">SUM(G371,I371)</f>
        <v>12000</v>
      </c>
    </row>
    <row r="372" customFormat="false" ht="38.25" hidden="false" customHeight="true" outlineLevel="0" collapsed="false">
      <c r="A372" s="66" t="s">
        <v>539</v>
      </c>
      <c r="B372" s="66" t="s">
        <v>39</v>
      </c>
      <c r="C372" s="66" t="s">
        <v>40</v>
      </c>
      <c r="D372" s="67" t="s">
        <v>41</v>
      </c>
      <c r="E372" s="68" t="s">
        <v>42</v>
      </c>
      <c r="F372" s="69" t="n">
        <v>77694.5</v>
      </c>
      <c r="G372" s="69" t="n">
        <v>72424</v>
      </c>
      <c r="H372" s="69" t="n">
        <v>0</v>
      </c>
      <c r="I372" s="69" t="n">
        <v>0</v>
      </c>
      <c r="J372" s="69" t="n">
        <f aca="false">SUM(F372,H372)</f>
        <v>77694.5</v>
      </c>
      <c r="K372" s="69" t="n">
        <f aca="false">SUM(G372,I372)</f>
        <v>72424</v>
      </c>
    </row>
    <row r="373" customFormat="false" ht="30.75" hidden="false" customHeight="true" outlineLevel="0" collapsed="false">
      <c r="A373" s="183"/>
      <c r="B373" s="183"/>
      <c r="C373" s="183"/>
      <c r="D373" s="184" t="s">
        <v>540</v>
      </c>
      <c r="E373" s="183"/>
      <c r="F373" s="185" t="n">
        <f aca="false">SUM(F10,F72,F98,F145,F193,F210,F238,F274,F333,F342,F351,F355,F361,F367)</f>
        <v>503766931.85</v>
      </c>
      <c r="G373" s="185" t="n">
        <f aca="false">SUM(G10,G72,G98,G145,G193,G210,G238,G274,G333,G342,G351,G355,G361,G367)</f>
        <v>455878641.66</v>
      </c>
      <c r="H373" s="185" t="n">
        <f aca="false">SUM(H10,H72,H98,H145,H193,H210,H238,H274,H333,H342,H351,H355,H361,H367)</f>
        <v>353601732.17</v>
      </c>
      <c r="I373" s="185" t="n">
        <f aca="false">SUM(I10,I72,I98,I145,I193,I210,I238,I274,I333,I342,I351,I355,I361,I367)</f>
        <v>271001978.99</v>
      </c>
      <c r="J373" s="185" t="n">
        <f aca="false">SUM(F373,H373)</f>
        <v>857368664.02</v>
      </c>
      <c r="K373" s="185" t="n">
        <f aca="false">SUM(G373,I373)</f>
        <v>726880620.65</v>
      </c>
    </row>
    <row r="374" customFormat="false" ht="18.75" hidden="false" customHeight="fals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</row>
    <row r="375" customFormat="false" ht="69" hidden="false" customHeight="true" outlineLevel="0" collapsed="false">
      <c r="A375" s="187" t="s">
        <v>541</v>
      </c>
      <c r="B375" s="187"/>
      <c r="C375" s="187"/>
      <c r="D375" s="187"/>
      <c r="E375" s="187"/>
      <c r="F375" s="187"/>
      <c r="G375" s="187"/>
      <c r="H375" s="188" t="s">
        <v>542</v>
      </c>
      <c r="I375" s="188"/>
      <c r="J375" s="188"/>
      <c r="K375" s="188"/>
    </row>
    <row r="376" customFormat="false" ht="30" hidden="false" customHeight="false" outlineLevel="0" collapsed="false">
      <c r="A376" s="188" t="s">
        <v>543</v>
      </c>
      <c r="F376" s="75"/>
      <c r="G376" s="75"/>
      <c r="H376" s="75"/>
      <c r="I376" s="75"/>
      <c r="J376" s="75"/>
      <c r="K376" s="75"/>
    </row>
    <row r="377" customFormat="false" ht="43.5" hidden="false" customHeight="true" outlineLevel="0" collapsed="false">
      <c r="A377" s="187" t="s">
        <v>544</v>
      </c>
      <c r="B377" s="187"/>
      <c r="C377" s="187"/>
      <c r="D377" s="187"/>
      <c r="E377" s="187"/>
      <c r="F377" s="187"/>
      <c r="G377" s="187"/>
      <c r="H377" s="189" t="s">
        <v>545</v>
      </c>
      <c r="I377" s="189"/>
      <c r="J377" s="190"/>
      <c r="K377" s="190"/>
    </row>
    <row r="378" customFormat="false" ht="18.75" hidden="false" customHeight="false" outlineLevel="0" collapsed="false">
      <c r="D378" s="1"/>
      <c r="G378" s="190"/>
      <c r="H378" s="191"/>
      <c r="I378" s="190"/>
      <c r="J378" s="190"/>
      <c r="K378" s="190"/>
    </row>
    <row r="379" customFormat="false" ht="72.75" hidden="false" customHeight="true" outlineLevel="0" collapsed="false">
      <c r="D379" s="1"/>
      <c r="F379" s="75"/>
      <c r="G379" s="75"/>
      <c r="H379" s="75"/>
      <c r="I379" s="75"/>
      <c r="J379" s="75"/>
      <c r="K379" s="75"/>
    </row>
    <row r="380" customFormat="false" ht="18.75" hidden="false" customHeight="false" outlineLevel="0" collapsed="false">
      <c r="D380" s="1"/>
      <c r="H380" s="191"/>
      <c r="I380" s="191"/>
      <c r="J380" s="190"/>
      <c r="K380" s="190"/>
    </row>
    <row r="381" customFormat="false" ht="18.75" hidden="false" customHeight="false" outlineLevel="0" collapsed="false">
      <c r="D381" s="1"/>
      <c r="H381" s="191"/>
      <c r="I381" s="191"/>
      <c r="J381" s="190"/>
      <c r="K381" s="190"/>
    </row>
    <row r="382" customFormat="false" ht="18.75" hidden="false" customHeight="false" outlineLevel="0" collapsed="false">
      <c r="D382" s="1"/>
      <c r="H382" s="192"/>
      <c r="I382" s="192"/>
      <c r="J382" s="190"/>
      <c r="K382" s="190"/>
    </row>
    <row r="383" customFormat="false" ht="18.75" hidden="false" customHeight="false" outlineLevel="0" collapsed="false">
      <c r="D383" s="1"/>
      <c r="H383" s="192"/>
      <c r="I383" s="192"/>
      <c r="J383" s="190"/>
      <c r="K383" s="190"/>
    </row>
    <row r="384" customFormat="false" ht="18.75" hidden="false" customHeight="false" outlineLevel="0" collapsed="false">
      <c r="D384" s="1"/>
      <c r="H384" s="192"/>
      <c r="I384" s="192"/>
      <c r="J384" s="190"/>
      <c r="K384" s="190"/>
    </row>
    <row r="385" customFormat="false" ht="18.75" hidden="false" customHeight="false" outlineLevel="0" collapsed="false">
      <c r="D385" s="1"/>
      <c r="H385" s="192"/>
      <c r="I385" s="192"/>
      <c r="J385" s="190"/>
      <c r="K385" s="190"/>
    </row>
    <row r="386" customFormat="false" ht="18.75" hidden="false" customHeight="false" outlineLevel="0" collapsed="false">
      <c r="D386" s="1"/>
      <c r="J386" s="190"/>
      <c r="K386" s="190"/>
    </row>
    <row r="387" customFormat="false" ht="18.75" hidden="false" customHeight="false" outlineLevel="0" collapsed="false">
      <c r="D387" s="1"/>
      <c r="J387" s="190"/>
      <c r="K387" s="190"/>
    </row>
    <row r="388" customFormat="false" ht="18.75" hidden="false" customHeight="false" outlineLevel="0" collapsed="false">
      <c r="D388" s="1"/>
      <c r="J388" s="190"/>
      <c r="K388" s="190"/>
    </row>
    <row r="389" customFormat="false" ht="18.75" hidden="false" customHeight="false" outlineLevel="0" collapsed="false">
      <c r="D389" s="1"/>
      <c r="J389" s="190"/>
      <c r="K389" s="190"/>
    </row>
    <row r="390" customFormat="false" ht="18.75" hidden="false" customHeight="false" outlineLevel="0" collapsed="false">
      <c r="D390" s="1"/>
      <c r="J390" s="190"/>
      <c r="K390" s="190"/>
    </row>
    <row r="392" customFormat="false" ht="18.75" hidden="false" customHeight="false" outlineLevel="0" collapsed="false">
      <c r="D392" s="1"/>
      <c r="J392" s="190"/>
      <c r="K392" s="190"/>
    </row>
  </sheetData>
  <mergeCells count="153">
    <mergeCell ref="H2:J2"/>
    <mergeCell ref="A6:K6"/>
    <mergeCell ref="A8:A9"/>
    <mergeCell ref="B8:B9"/>
    <mergeCell ref="C8:C9"/>
    <mergeCell ref="D8:D9"/>
    <mergeCell ref="E8:E9"/>
    <mergeCell ref="F8:G8"/>
    <mergeCell ref="H8:I8"/>
    <mergeCell ref="J8:K8"/>
    <mergeCell ref="A19:A20"/>
    <mergeCell ref="B19:B20"/>
    <mergeCell ref="C19:C20"/>
    <mergeCell ref="D19:D20"/>
    <mergeCell ref="A46:A47"/>
    <mergeCell ref="B46:B47"/>
    <mergeCell ref="C46:C47"/>
    <mergeCell ref="D46:D47"/>
    <mergeCell ref="A48:A52"/>
    <mergeCell ref="B48:B52"/>
    <mergeCell ref="C48:C52"/>
    <mergeCell ref="D48:D52"/>
    <mergeCell ref="A58:A59"/>
    <mergeCell ref="B58:B59"/>
    <mergeCell ref="C58:C59"/>
    <mergeCell ref="D58:D59"/>
    <mergeCell ref="A63:A68"/>
    <mergeCell ref="B63:B68"/>
    <mergeCell ref="C63:C68"/>
    <mergeCell ref="D63:D68"/>
    <mergeCell ref="A75:A77"/>
    <mergeCell ref="B75:B77"/>
    <mergeCell ref="C75:C77"/>
    <mergeCell ref="D75:D77"/>
    <mergeCell ref="A78:A81"/>
    <mergeCell ref="B78:B81"/>
    <mergeCell ref="C78:C81"/>
    <mergeCell ref="D78:D81"/>
    <mergeCell ref="A101:A113"/>
    <mergeCell ref="B101:B113"/>
    <mergeCell ref="C101:C113"/>
    <mergeCell ref="D101:D113"/>
    <mergeCell ref="A114:A118"/>
    <mergeCell ref="B114:B118"/>
    <mergeCell ref="C114:C118"/>
    <mergeCell ref="D114:D118"/>
    <mergeCell ref="A119:A121"/>
    <mergeCell ref="B119:B121"/>
    <mergeCell ref="C119:C121"/>
    <mergeCell ref="D119:D121"/>
    <mergeCell ref="A123:A129"/>
    <mergeCell ref="B123:B129"/>
    <mergeCell ref="C123:C129"/>
    <mergeCell ref="D123:D129"/>
    <mergeCell ref="A139:A142"/>
    <mergeCell ref="B139:B142"/>
    <mergeCell ref="C139:C142"/>
    <mergeCell ref="D139:D142"/>
    <mergeCell ref="A152:A153"/>
    <mergeCell ref="B152:B153"/>
    <mergeCell ref="C152:C153"/>
    <mergeCell ref="D152:D153"/>
    <mergeCell ref="A154:A155"/>
    <mergeCell ref="B154:B155"/>
    <mergeCell ref="C154:C155"/>
    <mergeCell ref="D154:D155"/>
    <mergeCell ref="E161:E162"/>
    <mergeCell ref="E164:E168"/>
    <mergeCell ref="E169:E186"/>
    <mergeCell ref="A191:A192"/>
    <mergeCell ref="B191:B192"/>
    <mergeCell ref="C191:C192"/>
    <mergeCell ref="D191:D192"/>
    <mergeCell ref="A196:A197"/>
    <mergeCell ref="B196:B197"/>
    <mergeCell ref="C196:C197"/>
    <mergeCell ref="D196:D197"/>
    <mergeCell ref="A202:A203"/>
    <mergeCell ref="B202:B203"/>
    <mergeCell ref="C202:C203"/>
    <mergeCell ref="D202:D203"/>
    <mergeCell ref="A213:A214"/>
    <mergeCell ref="B213:B214"/>
    <mergeCell ref="C213:C214"/>
    <mergeCell ref="D213:D214"/>
    <mergeCell ref="A220:A221"/>
    <mergeCell ref="B220:B221"/>
    <mergeCell ref="C220:C221"/>
    <mergeCell ref="D220:D221"/>
    <mergeCell ref="A236:A237"/>
    <mergeCell ref="B236:B237"/>
    <mergeCell ref="C236:C237"/>
    <mergeCell ref="D236:D237"/>
    <mergeCell ref="A242:A243"/>
    <mergeCell ref="B242:B243"/>
    <mergeCell ref="C242:C243"/>
    <mergeCell ref="D242:D243"/>
    <mergeCell ref="A244:A246"/>
    <mergeCell ref="B244:B246"/>
    <mergeCell ref="C244:C246"/>
    <mergeCell ref="D244:D246"/>
    <mergeCell ref="A257:A261"/>
    <mergeCell ref="B257:B261"/>
    <mergeCell ref="C257:C261"/>
    <mergeCell ref="D257:D261"/>
    <mergeCell ref="A265:A267"/>
    <mergeCell ref="B265:B267"/>
    <mergeCell ref="C265:C267"/>
    <mergeCell ref="D265:D267"/>
    <mergeCell ref="A282:A284"/>
    <mergeCell ref="B282:B284"/>
    <mergeCell ref="C282:C284"/>
    <mergeCell ref="D282:D284"/>
    <mergeCell ref="A288:A291"/>
    <mergeCell ref="B288:B291"/>
    <mergeCell ref="C288:C291"/>
    <mergeCell ref="D288:D291"/>
    <mergeCell ref="A293:A301"/>
    <mergeCell ref="B293:B301"/>
    <mergeCell ref="C293:C301"/>
    <mergeCell ref="D293:D301"/>
    <mergeCell ref="A302:A306"/>
    <mergeCell ref="B302:B306"/>
    <mergeCell ref="C302:C306"/>
    <mergeCell ref="D302:D306"/>
    <mergeCell ref="A309:A318"/>
    <mergeCell ref="B309:B318"/>
    <mergeCell ref="C309:C318"/>
    <mergeCell ref="D309:D318"/>
    <mergeCell ref="A321:A324"/>
    <mergeCell ref="B321:B324"/>
    <mergeCell ref="C321:C324"/>
    <mergeCell ref="D321:D324"/>
    <mergeCell ref="A326:A327"/>
    <mergeCell ref="B326:B327"/>
    <mergeCell ref="C326:C327"/>
    <mergeCell ref="D326:D327"/>
    <mergeCell ref="A330:A332"/>
    <mergeCell ref="B330:B332"/>
    <mergeCell ref="C330:C332"/>
    <mergeCell ref="D330:D332"/>
    <mergeCell ref="A339:A341"/>
    <mergeCell ref="B339:B341"/>
    <mergeCell ref="C339:C341"/>
    <mergeCell ref="D339:D341"/>
    <mergeCell ref="A348:A350"/>
    <mergeCell ref="B348:B350"/>
    <mergeCell ref="C348:C350"/>
    <mergeCell ref="D348:D350"/>
    <mergeCell ref="A374:J374"/>
    <mergeCell ref="A375:G375"/>
    <mergeCell ref="A377:G377"/>
    <mergeCell ref="H377:I377"/>
  </mergeCells>
  <printOptions headings="false" gridLines="false" gridLinesSet="true" horizontalCentered="false" verticalCentered="false"/>
  <pageMargins left="0.39375" right="0.39375" top="1.18125" bottom="1.77152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195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9-02-11T10:02:05Z</cp:lastPrinted>
  <dcterms:modified xsi:type="dcterms:W3CDTF">2019-02-11T10:02:08Z</dcterms:modified>
  <cp:revision>0</cp:revision>
  <dc:subject/>
  <dc:title/>
</cp:coreProperties>
</file>