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I$357</definedName>
    <definedName function="false" hidden="false" localSheetId="0" name="_xlnm.Print_Titles" vbProcedure="false">'Б.Р. звичайний'!$9:$9</definedName>
    <definedName function="false" hidden="true" localSheetId="0" name="_xlnm._FilterDatabase" vbProcedure="false">'Б.Р. звичайний'!$A$11:$P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75">
  <si>
    <t xml:space="preserve">Додаток 6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Капітальні видатки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 каналізаційної насосної   станції   СП-17 в  м. Кременчуці</t>
  </si>
  <si>
    <t xml:space="preserve">Будівництво водопроводу по 2-му проїзду Макаренка в м.Кременчуці </t>
  </si>
  <si>
    <t xml:space="preserve">Комплексний благоустрій прибудинкової території будинку №3А по вул. Керченській в м.Кременчуці (нове будівництво)</t>
  </si>
  <si>
    <t xml:space="preserve">Комплексний благоустрій території в районі житлових будинків №40А та №42А по вул. Правобережній у м.Кременчуці (нове будівництво)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Комплексний благоустрій прибудинкової території будинку №80 по вул. Лесі Українки в м.Кременчуці (нове будівництво)</t>
  </si>
  <si>
    <t xml:space="preserve">Реконструкція мереж зовнішнього освітлення вул. Соборної від житлового будинку №14/23 до житлового будинку №4/28 в м. Кременчуці</t>
  </si>
  <si>
    <t xml:space="preserve">Будівництво меморіального комплексу загиблих (померлих) учасників АТО на центральній алеї парку Ювілейний в м. Кременчуцы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Реконструкція дитячого садка по вул. Генерала Манагарова,       5-А  в    м. Кременчуці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міського парку культури і відпочинку «Придніпровський» в   м. Кременчуці</t>
  </si>
  <si>
    <t xml:space="preserve">Реконструкція  будівель  Кременчуцького краєзнавчого  музею</t>
  </si>
  <si>
    <t xml:space="preserve">Поліпшення технічного стану та благоустрій ставка в парку «Міський сад» в м. Кременчуці</t>
  </si>
  <si>
    <t xml:space="preserve">Реконструкція мереж зовнішнього освітлення набережної від центральної алеї парку культури і відпочинку «Придніпровський» до вул. Троїцької  в м. Кременчуці</t>
  </si>
  <si>
    <t xml:space="preserve">Комплексний благоустрій скверу "Юність" в м. Кременчуці (нове будівництво)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Будівництво міського архіву по вул.Гагаріна,14  в м.Кременчуці</t>
  </si>
  <si>
    <t xml:space="preserve">02 1 7360</t>
  </si>
  <si>
    <t xml:space="preserve">Реалізація інвестиційних програм і проектів за рахунок коштів, які надаються з державного бюджету</t>
  </si>
  <si>
    <t xml:space="preserve">02 1 7363</t>
  </si>
  <si>
    <t xml:space="preserve">0490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идбання у комунальну власність територіальної громади міста Кременчука з власності ПАТ "Укрсоцбанк" комплексу будівель та споруд по вул. Перемоги, буд. 9/1 в місті Кременчуці та інших основних засобів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0</t>
  </si>
  <si>
    <t xml:space="preserve">Інша економічна діяльність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 </t>
  </si>
  <si>
    <t xml:space="preserve">06 1 3140</t>
  </si>
  <si>
    <t xml:space="preserve">06 1 3200</t>
  </si>
  <si>
    <t xml:space="preserve">06 1 3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Реконструкція пам'ятника А.С.Макаренку по вул.Макаренка,44 в м. Кременчуці Полтавської обла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3140</t>
  </si>
  <si>
    <t xml:space="preserve">07 1 3230</t>
  </si>
  <si>
    <t xml:space="preserve">07 1 7320 </t>
  </si>
  <si>
    <t xml:space="preserve">07 1 7322</t>
  </si>
  <si>
    <t xml:space="preserve">Будівництво медичних установ та закладів</t>
  </si>
  <si>
    <r>
      <rPr>
        <sz val="11"/>
        <rFont val="Times New Roman"/>
        <family val="1"/>
        <charset val="204"/>
      </rPr>
      <t xml:space="preserve">Реконструкція приміщень для створення кардіохірургічної служби КНМП «Лікарня інтенсивного лікування «Кременчуцька». </t>
    </r>
    <r>
      <rPr>
        <b val="true"/>
        <sz val="11"/>
        <rFont val="Arial Narrow"/>
        <family val="2"/>
        <charset val="204"/>
      </rPr>
      <t xml:space="preserve"> </t>
    </r>
  </si>
  <si>
    <t xml:space="preserve">Реконструкція патологоанатомічного відділення КМП «Лікарня Придніпровська», розташованого в патологоанатомічному корпусі за адресою: вулиця Лікаря О. Богаєвського, буд. 60/1</t>
  </si>
  <si>
    <t xml:space="preserve">Виготовлення проектно-кошторисної документації та проведення реконструкції приміщення для розташування бактеріологічної лабораторії КНМП «Кременчуцький перинатальний центр ІІ рівня"</t>
  </si>
  <si>
    <t xml:space="preserve">Реконструкція нежитлового приміщення по вул. Київська,14 для розташування амбулаторій №7,8 КНМП «Центр ПМСД №3 м. Кременчука»</t>
  </si>
  <si>
    <t xml:space="preserve">07 1 7330</t>
  </si>
  <si>
    <t xml:space="preserve">Реконструкція споруд, що находяться на балансі управління за адресою по вул.Театральна,22 (навіс "Ж")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0</t>
  </si>
  <si>
    <t xml:space="preserve">3100</t>
  </si>
  <si>
    <t xml:space="preserve">Надання 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0</t>
  </si>
  <si>
    <t xml:space="preserve">Соціальний захист ветеранів війни та праці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0 </t>
  </si>
  <si>
    <t xml:space="preserve">10 1 7324</t>
  </si>
  <si>
    <t xml:space="preserve">Будівництво1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Виконання робіт з реконструкції комунального стадіону по вулиці Гагаріна,26-А в місті Кременчуці (МФК "Кремінь")</t>
  </si>
  <si>
    <t xml:space="preserve">Реалізація заходів міської Програми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  ( розробка проектної документації , будівництво, реконструкція )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60</t>
  </si>
  <si>
    <t xml:space="preserve">12 1 3200</t>
  </si>
  <si>
    <t xml:space="preserve">12 1 3230</t>
  </si>
  <si>
    <t xml:space="preserve">3230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Влаштування нових дитячих майданчиків відповідно до міської Програма влаштування нових дитячих ігрових майданчиків на 2019 – 2021 роки</t>
  </si>
  <si>
    <t xml:space="preserve">Облаштування перехресть світлофорними об'єктами </t>
  </si>
  <si>
    <t xml:space="preserve">Реконструкція житлового фонду</t>
  </si>
  <si>
    <t xml:space="preserve">Будівництво мереж зовнішнього освітлення</t>
  </si>
  <si>
    <t xml:space="preserve">Реконстукція об'єктів вулично-шляхової мережі міста </t>
  </si>
  <si>
    <t xml:space="preserve">Будівництво ангару для зберігання автотранспорту (КП "Благоустрій Кременчука")</t>
  </si>
  <si>
    <t xml:space="preserve">Розробка проектно-кошторисної документації на будівництво пункту тимчасового утримання тварин та адміністративних споруд (КП "Спецсеріс-Кременчук")</t>
  </si>
  <si>
    <t xml:space="preserve">Проектування та будівництво залізобетонної огорожі по периметру полігону на Деївській горі (Кременчуцьке КАТП 1628)</t>
  </si>
  <si>
    <t xml:space="preserve">Проектування та будівництво контейнерних майданчиків для складування ТПВ (Кременчуцьке КАТП 1628)</t>
  </si>
  <si>
    <t xml:space="preserve">12 1 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0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00</t>
  </si>
  <si>
    <t xml:space="preserve">40 1 408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00</t>
  </si>
  <si>
    <t xml:space="preserve">41 1 4080</t>
  </si>
  <si>
    <t xml:space="preserve">УСЬОГО </t>
  </si>
  <si>
    <t xml:space="preserve">Керуючий справами виконкому міської ради </t>
  </si>
  <si>
    <t xml:space="preserve">Р.В.ШАПОВАЛОВ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8" workbookViewId="0">
      <pane xSplit="4" ySplit="9" topLeftCell="E324" activePane="bottomRight" state="frozen"/>
      <selection pane="topLeft" activeCell="A1" activeCellId="0" sqref="A1"/>
      <selection pane="topRight" activeCell="E1" activeCellId="0" sqref="E1"/>
      <selection pane="bottomLeft" activeCell="A324" activeCellId="0" sqref="A324"/>
      <selection pane="bottomRight" activeCell="A356" activeCellId="0" sqref="A356:I3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28"/>
    <col collapsed="false" customWidth="true" hidden="false" outlineLevel="0" max="4" min="4" style="1" width="75.42"/>
    <col collapsed="false" customWidth="true" hidden="false" outlineLevel="0" max="5" min="5" style="1" width="59.56"/>
    <col collapsed="false" customWidth="true" hidden="false" outlineLevel="0" max="6" min="6" style="1" width="15.7"/>
    <col collapsed="false" customWidth="true" hidden="false" outlineLevel="0" max="7" min="7" style="1" width="12.56"/>
    <col collapsed="false" customWidth="true" hidden="false" outlineLevel="0" max="8" min="8" style="2" width="20.28"/>
    <col collapsed="false" customWidth="true" hidden="false" outlineLevel="0" max="9" min="9" style="3" width="21.13"/>
    <col collapsed="false" customWidth="true" hidden="true" outlineLevel="0" max="10" min="10" style="1" width="14.85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F1" s="4"/>
      <c r="G1" s="4"/>
      <c r="H1" s="5" t="s">
        <v>0</v>
      </c>
      <c r="I1" s="5"/>
    </row>
    <row r="2" customFormat="false" ht="18.75" hidden="false" customHeight="false" outlineLevel="0" collapsed="false">
      <c r="H2" s="5" t="s">
        <v>1</v>
      </c>
      <c r="I2" s="5"/>
    </row>
    <row r="3" customFormat="false" ht="20.25" hidden="false" customHeight="true" outlineLevel="0" collapsed="false">
      <c r="H3" s="5" t="s">
        <v>2</v>
      </c>
      <c r="I3" s="5"/>
    </row>
    <row r="4" customFormat="false" ht="20.25" hidden="false" customHeight="true" outlineLevel="0" collapsed="false">
      <c r="H4" s="5" t="s">
        <v>3</v>
      </c>
      <c r="I4" s="5"/>
    </row>
    <row r="5" customFormat="false" ht="21" hidden="false" customHeight="true" outlineLevel="0" collapsed="false">
      <c r="E5" s="6"/>
      <c r="F5" s="6"/>
      <c r="G5" s="6"/>
      <c r="H5" s="6"/>
      <c r="I5" s="6"/>
    </row>
    <row r="6" customFormat="false" ht="18.75" hidden="false" customHeight="false" outlineLevel="0" collapsed="false">
      <c r="C6" s="7" t="s">
        <v>4</v>
      </c>
      <c r="D6" s="7"/>
      <c r="E6" s="7"/>
      <c r="F6" s="7"/>
      <c r="G6" s="7"/>
      <c r="H6" s="7"/>
      <c r="I6" s="7"/>
    </row>
    <row r="7" customFormat="false" ht="23.25" hidden="false" customHeight="true" outlineLevel="0" collapsed="false">
      <c r="E7" s="8"/>
      <c r="F7" s="8"/>
      <c r="G7" s="8"/>
      <c r="H7" s="8"/>
      <c r="I7" s="8"/>
    </row>
    <row r="8" customFormat="false" ht="16.5" hidden="false" customHeight="false" outlineLevel="0" collapsed="false">
      <c r="H8" s="9"/>
    </row>
    <row r="9" customFormat="false" ht="103.5" hidden="false" customHeight="tru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</row>
    <row r="10" customFormat="false" ht="26.25" hidden="false" customHeight="true" outlineLevel="0" collapsed="false">
      <c r="A10" s="14" t="n">
        <v>1</v>
      </c>
      <c r="B10" s="14" t="n">
        <v>2</v>
      </c>
      <c r="C10" s="14" t="n">
        <v>3</v>
      </c>
      <c r="D10" s="15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</row>
    <row r="11" customFormat="false" ht="37.5" hidden="false" customHeight="false" outlineLevel="0" collapsed="false">
      <c r="A11" s="17" t="s">
        <v>14</v>
      </c>
      <c r="B11" s="18"/>
      <c r="C11" s="17"/>
      <c r="D11" s="19" t="s">
        <v>15</v>
      </c>
      <c r="E11" s="20"/>
      <c r="F11" s="20"/>
      <c r="G11" s="20"/>
      <c r="H11" s="21" t="n">
        <f aca="false">SUM(H12,H83)</f>
        <v>86840230</v>
      </c>
      <c r="I11" s="20"/>
      <c r="J11" s="22" t="n">
        <f aca="false">SUM(G11:I11)</f>
        <v>86840230</v>
      </c>
      <c r="K11" s="23"/>
    </row>
    <row r="12" customFormat="false" ht="37.5" hidden="false" customHeight="false" outlineLevel="0" collapsed="false">
      <c r="A12" s="24" t="s">
        <v>16</v>
      </c>
      <c r="B12" s="25"/>
      <c r="C12" s="24"/>
      <c r="D12" s="26" t="s">
        <v>17</v>
      </c>
      <c r="E12" s="27"/>
      <c r="F12" s="27"/>
      <c r="G12" s="27"/>
      <c r="H12" s="28" t="n">
        <f aca="false">SUM(H13,H16,H20,H22,H30,H70)</f>
        <v>86822230</v>
      </c>
      <c r="I12" s="27"/>
      <c r="J12" s="22" t="n">
        <f aca="false">SUM(G12:I12)</f>
        <v>86822230</v>
      </c>
    </row>
    <row r="13" customFormat="false" ht="15.75" hidden="false" customHeight="false" outlineLevel="0" collapsed="false">
      <c r="A13" s="29"/>
      <c r="B13" s="30" t="s">
        <v>18</v>
      </c>
      <c r="C13" s="29"/>
      <c r="D13" s="31" t="s">
        <v>19</v>
      </c>
      <c r="E13" s="32" t="s">
        <v>20</v>
      </c>
      <c r="F13" s="33"/>
      <c r="G13" s="33"/>
      <c r="H13" s="34" t="n">
        <f aca="false">SUM(H14:H15)</f>
        <v>2248000</v>
      </c>
      <c r="I13" s="33"/>
      <c r="J13" s="22" t="n">
        <f aca="false">SUM(G13:I13)</f>
        <v>2248000</v>
      </c>
    </row>
    <row r="14" customFormat="false" ht="38.25" hidden="false" customHeight="false" outlineLevel="0" collapsed="false">
      <c r="A14" s="35" t="s">
        <v>21</v>
      </c>
      <c r="B14" s="35" t="s">
        <v>22</v>
      </c>
      <c r="C14" s="35" t="s">
        <v>23</v>
      </c>
      <c r="D14" s="36" t="s">
        <v>24</v>
      </c>
      <c r="E14" s="37"/>
      <c r="F14" s="38"/>
      <c r="G14" s="38"/>
      <c r="H14" s="39" t="n">
        <v>2248000</v>
      </c>
      <c r="I14" s="38"/>
      <c r="J14" s="22" t="n">
        <f aca="false">SUM(G14:I14)</f>
        <v>2248000</v>
      </c>
    </row>
    <row r="15" customFormat="false" ht="25.5" hidden="true" customHeight="false" outlineLevel="0" collapsed="false">
      <c r="A15" s="35" t="s">
        <v>25</v>
      </c>
      <c r="B15" s="35" t="s">
        <v>26</v>
      </c>
      <c r="C15" s="35" t="s">
        <v>23</v>
      </c>
      <c r="D15" s="36" t="s">
        <v>27</v>
      </c>
      <c r="E15" s="37"/>
      <c r="F15" s="38"/>
      <c r="G15" s="38"/>
      <c r="H15" s="38"/>
      <c r="I15" s="38"/>
      <c r="J15" s="22" t="n">
        <f aca="false">SUM(G15:I15)</f>
        <v>0</v>
      </c>
    </row>
    <row r="16" customFormat="false" ht="15.75" hidden="true" customHeight="false" outlineLevel="0" collapsed="false">
      <c r="A16" s="29"/>
      <c r="B16" s="30" t="s">
        <v>28</v>
      </c>
      <c r="C16" s="29"/>
      <c r="D16" s="31" t="s">
        <v>29</v>
      </c>
      <c r="E16" s="32" t="s">
        <v>20</v>
      </c>
      <c r="F16" s="33"/>
      <c r="G16" s="33"/>
      <c r="H16" s="33" t="n">
        <f aca="false">SUM(H17:H19)</f>
        <v>0</v>
      </c>
      <c r="I16" s="33"/>
      <c r="J16" s="22" t="n">
        <f aca="false">SUM(G16:I16)</f>
        <v>0</v>
      </c>
    </row>
    <row r="17" customFormat="false" ht="38.25" hidden="true" customHeight="false" outlineLevel="0" collapsed="false">
      <c r="A17" s="35" t="s">
        <v>30</v>
      </c>
      <c r="B17" s="40" t="n">
        <v>3140</v>
      </c>
      <c r="C17" s="35" t="s">
        <v>31</v>
      </c>
      <c r="D17" s="41" t="s">
        <v>32</v>
      </c>
      <c r="E17" s="37"/>
      <c r="F17" s="38"/>
      <c r="G17" s="38"/>
      <c r="H17" s="38"/>
      <c r="I17" s="38"/>
      <c r="J17" s="22" t="n">
        <f aca="false">SUM(G17:I17)</f>
        <v>0</v>
      </c>
    </row>
    <row r="18" customFormat="false" ht="15.75" hidden="true" customHeight="false" outlineLevel="0" collapsed="false">
      <c r="A18" s="35" t="s">
        <v>33</v>
      </c>
      <c r="B18" s="40" t="n">
        <v>3200</v>
      </c>
      <c r="C18" s="35" t="s">
        <v>34</v>
      </c>
      <c r="D18" s="36" t="s">
        <v>35</v>
      </c>
      <c r="E18" s="37"/>
      <c r="F18" s="38"/>
      <c r="G18" s="38"/>
      <c r="H18" s="38"/>
      <c r="I18" s="38"/>
      <c r="J18" s="22" t="n">
        <f aca="false">SUM(G18:I18)</f>
        <v>0</v>
      </c>
    </row>
    <row r="19" customFormat="false" ht="15.75" hidden="true" customHeight="false" outlineLevel="0" collapsed="false">
      <c r="A19" s="35" t="s">
        <v>36</v>
      </c>
      <c r="B19" s="40" t="n">
        <v>3230</v>
      </c>
      <c r="C19" s="35" t="s">
        <v>37</v>
      </c>
      <c r="D19" s="36" t="s">
        <v>38</v>
      </c>
      <c r="E19" s="37"/>
      <c r="F19" s="38"/>
      <c r="G19" s="38"/>
      <c r="H19" s="38"/>
      <c r="I19" s="38"/>
      <c r="J19" s="22" t="n">
        <f aca="false">SUM(G19:I19)</f>
        <v>0</v>
      </c>
    </row>
    <row r="20" customFormat="false" ht="15.75" hidden="true" customHeight="false" outlineLevel="0" collapsed="false">
      <c r="A20" s="29"/>
      <c r="B20" s="30" t="s">
        <v>39</v>
      </c>
      <c r="C20" s="29"/>
      <c r="D20" s="31" t="s">
        <v>40</v>
      </c>
      <c r="E20" s="32" t="s">
        <v>20</v>
      </c>
      <c r="F20" s="33"/>
      <c r="G20" s="33"/>
      <c r="H20" s="33" t="n">
        <f aca="false">SUM(H21)</f>
        <v>0</v>
      </c>
      <c r="I20" s="33"/>
      <c r="J20" s="22" t="n">
        <f aca="false">SUM(G20:I20)</f>
        <v>0</v>
      </c>
    </row>
    <row r="21" customFormat="false" ht="15.75" hidden="true" customHeight="false" outlineLevel="0" collapsed="false">
      <c r="A21" s="42" t="s">
        <v>41</v>
      </c>
      <c r="B21" s="43" t="n">
        <v>4080</v>
      </c>
      <c r="C21" s="42" t="s">
        <v>42</v>
      </c>
      <c r="D21" s="36" t="s">
        <v>43</v>
      </c>
      <c r="E21" s="37"/>
      <c r="F21" s="38"/>
      <c r="G21" s="38"/>
      <c r="H21" s="38"/>
      <c r="I21" s="38"/>
      <c r="J21" s="22" t="n">
        <f aca="false">SUM(G21:I21)</f>
        <v>0</v>
      </c>
    </row>
    <row r="22" customFormat="false" ht="15.75" hidden="false" customHeight="false" outlineLevel="0" collapsed="false">
      <c r="A22" s="29"/>
      <c r="B22" s="30" t="n">
        <v>6000</v>
      </c>
      <c r="C22" s="29"/>
      <c r="D22" s="31" t="s">
        <v>44</v>
      </c>
      <c r="E22" s="32" t="s">
        <v>20</v>
      </c>
      <c r="F22" s="33"/>
      <c r="G22" s="33"/>
      <c r="H22" s="34" t="n">
        <f aca="false">SUM(H23,H25,H26,H29)</f>
        <v>12323393</v>
      </c>
      <c r="I22" s="33"/>
      <c r="J22" s="22" t="n">
        <f aca="false">SUM(G22:I22)</f>
        <v>12323393</v>
      </c>
    </row>
    <row r="23" customFormat="false" ht="24" hidden="true" customHeight="true" outlineLevel="0" collapsed="false">
      <c r="A23" s="42" t="s">
        <v>45</v>
      </c>
      <c r="B23" s="43" t="n">
        <v>6010</v>
      </c>
      <c r="C23" s="42"/>
      <c r="D23" s="36" t="s">
        <v>46</v>
      </c>
      <c r="E23" s="37"/>
      <c r="F23" s="38"/>
      <c r="G23" s="38"/>
      <c r="H23" s="38" t="n">
        <f aca="false">SUM(H24)</f>
        <v>0</v>
      </c>
      <c r="I23" s="38"/>
      <c r="J23" s="22" t="n">
        <f aca="false">SUM(G23:I23)</f>
        <v>0</v>
      </c>
    </row>
    <row r="24" customFormat="false" ht="15.75" hidden="true" customHeight="false" outlineLevel="0" collapsed="false">
      <c r="A24" s="44" t="s">
        <v>47</v>
      </c>
      <c r="B24" s="45" t="n">
        <v>6011</v>
      </c>
      <c r="C24" s="44" t="s">
        <v>48</v>
      </c>
      <c r="D24" s="46" t="s">
        <v>49</v>
      </c>
      <c r="E24" s="47"/>
      <c r="F24" s="48"/>
      <c r="G24" s="48"/>
      <c r="H24" s="48"/>
      <c r="I24" s="48"/>
      <c r="J24" s="22" t="n">
        <f aca="false">SUM(G24:I24)</f>
        <v>0</v>
      </c>
    </row>
    <row r="25" customFormat="false" ht="15.75" hidden="false" customHeight="false" outlineLevel="0" collapsed="false">
      <c r="A25" s="42" t="s">
        <v>50</v>
      </c>
      <c r="B25" s="43" t="n">
        <v>6030</v>
      </c>
      <c r="C25" s="42" t="s">
        <v>48</v>
      </c>
      <c r="D25" s="36" t="s">
        <v>51</v>
      </c>
      <c r="E25" s="37"/>
      <c r="F25" s="38"/>
      <c r="G25" s="38"/>
      <c r="H25" s="39" t="n">
        <v>8323393</v>
      </c>
      <c r="I25" s="38"/>
      <c r="J25" s="22" t="n">
        <f aca="false">SUM(G25:I25)</f>
        <v>8323393</v>
      </c>
    </row>
    <row r="26" customFormat="false" ht="15.75" hidden="false" customHeight="false" outlineLevel="0" collapsed="false">
      <c r="A26" s="42" t="s">
        <v>52</v>
      </c>
      <c r="B26" s="43" t="n">
        <v>6080</v>
      </c>
      <c r="C26" s="42"/>
      <c r="D26" s="49" t="s">
        <v>53</v>
      </c>
      <c r="E26" s="37"/>
      <c r="F26" s="38"/>
      <c r="G26" s="38"/>
      <c r="H26" s="39" t="n">
        <f aca="false">SUM(H27)</f>
        <v>4000000</v>
      </c>
      <c r="I26" s="38"/>
      <c r="J26" s="22" t="n">
        <f aca="false">SUM(G26:I26)</f>
        <v>4000000</v>
      </c>
    </row>
    <row r="27" customFormat="false" ht="15.75" hidden="false" customHeight="false" outlineLevel="0" collapsed="false">
      <c r="A27" s="50" t="s">
        <v>54</v>
      </c>
      <c r="B27" s="51" t="n">
        <v>6082</v>
      </c>
      <c r="C27" s="50" t="s">
        <v>55</v>
      </c>
      <c r="D27" s="52" t="s">
        <v>56</v>
      </c>
      <c r="E27" s="37"/>
      <c r="F27" s="38"/>
      <c r="G27" s="38"/>
      <c r="H27" s="39" t="n">
        <v>4000000</v>
      </c>
      <c r="I27" s="38"/>
      <c r="J27" s="22" t="n">
        <f aca="false">SUM(G27:I27)</f>
        <v>4000000</v>
      </c>
    </row>
    <row r="28" customFormat="false" ht="40.5" hidden="true" customHeight="true" outlineLevel="0" collapsed="false">
      <c r="A28" s="50" t="s">
        <v>57</v>
      </c>
      <c r="B28" s="51" t="n">
        <v>6084</v>
      </c>
      <c r="C28" s="50" t="s">
        <v>55</v>
      </c>
      <c r="D28" s="53" t="s">
        <v>58</v>
      </c>
      <c r="E28" s="37"/>
      <c r="F28" s="38"/>
      <c r="G28" s="38"/>
      <c r="H28" s="38"/>
      <c r="I28" s="38"/>
      <c r="J28" s="22" t="n">
        <f aca="false">SUM(G28:I28)</f>
        <v>0</v>
      </c>
    </row>
    <row r="29" customFormat="false" ht="15.75" hidden="true" customHeight="false" outlineLevel="0" collapsed="false">
      <c r="A29" s="54" t="s">
        <v>59</v>
      </c>
      <c r="B29" s="55" t="n">
        <v>6090</v>
      </c>
      <c r="C29" s="54" t="s">
        <v>60</v>
      </c>
      <c r="D29" s="56" t="s">
        <v>61</v>
      </c>
      <c r="E29" s="37"/>
      <c r="F29" s="38"/>
      <c r="G29" s="38"/>
      <c r="H29" s="38"/>
      <c r="I29" s="38"/>
      <c r="J29" s="22" t="n">
        <f aca="false">SUM(G29:I29)</f>
        <v>0</v>
      </c>
    </row>
    <row r="30" customFormat="false" ht="15.75" hidden="false" customHeight="false" outlineLevel="0" collapsed="false">
      <c r="A30" s="57"/>
      <c r="B30" s="58" t="n">
        <v>7000</v>
      </c>
      <c r="C30" s="57"/>
      <c r="D30" s="59" t="s">
        <v>62</v>
      </c>
      <c r="E30" s="60"/>
      <c r="F30" s="33"/>
      <c r="G30" s="33"/>
      <c r="H30" s="34" t="n">
        <f aca="false">SUM(H31,H33,H58,H62)</f>
        <v>70560837</v>
      </c>
      <c r="I30" s="33"/>
      <c r="J30" s="22" t="n">
        <f aca="false">SUM(G30:I30)</f>
        <v>70560837</v>
      </c>
    </row>
    <row r="31" customFormat="false" ht="15.75" hidden="true" customHeight="false" outlineLevel="0" collapsed="false">
      <c r="A31" s="57"/>
      <c r="B31" s="58" t="n">
        <v>7100</v>
      </c>
      <c r="C31" s="57"/>
      <c r="D31" s="59" t="s">
        <v>63</v>
      </c>
      <c r="E31" s="32" t="s">
        <v>20</v>
      </c>
      <c r="F31" s="33"/>
      <c r="G31" s="33"/>
      <c r="H31" s="33" t="n">
        <f aca="false">SUM(H32)</f>
        <v>0</v>
      </c>
      <c r="I31" s="33"/>
      <c r="J31" s="22" t="n">
        <f aca="false">SUM(G31:I31)</f>
        <v>0</v>
      </c>
    </row>
    <row r="32" customFormat="false" ht="15.75" hidden="true" customHeight="false" outlineLevel="0" collapsed="false">
      <c r="A32" s="54" t="s">
        <v>64</v>
      </c>
      <c r="B32" s="55" t="n">
        <v>7130</v>
      </c>
      <c r="C32" s="54" t="s">
        <v>65</v>
      </c>
      <c r="D32" s="56" t="s">
        <v>66</v>
      </c>
      <c r="E32" s="38"/>
      <c r="F32" s="38"/>
      <c r="G32" s="38"/>
      <c r="H32" s="38"/>
      <c r="I32" s="38"/>
      <c r="J32" s="22" t="n">
        <f aca="false">SUM(G32:I32)</f>
        <v>0</v>
      </c>
    </row>
    <row r="33" customFormat="false" ht="15.75" hidden="false" customHeight="false" outlineLevel="0" collapsed="false">
      <c r="A33" s="57"/>
      <c r="B33" s="58" t="n">
        <v>7300</v>
      </c>
      <c r="C33" s="57"/>
      <c r="D33" s="59" t="s">
        <v>67</v>
      </c>
      <c r="E33" s="33"/>
      <c r="F33" s="33"/>
      <c r="G33" s="33"/>
      <c r="H33" s="34" t="n">
        <f aca="false">SUM(H34,H43,H53,H55,H57)</f>
        <v>41561965</v>
      </c>
      <c r="I33" s="33"/>
      <c r="J33" s="22" t="n">
        <f aca="false">SUM(G33:I33)</f>
        <v>41561965</v>
      </c>
    </row>
    <row r="34" customFormat="false" ht="15.75" hidden="false" customHeight="false" outlineLevel="0" collapsed="false">
      <c r="A34" s="54" t="s">
        <v>68</v>
      </c>
      <c r="B34" s="55" t="n">
        <v>7310</v>
      </c>
      <c r="C34" s="54" t="s">
        <v>69</v>
      </c>
      <c r="D34" s="56" t="s">
        <v>70</v>
      </c>
      <c r="E34" s="38"/>
      <c r="F34" s="38"/>
      <c r="G34" s="38"/>
      <c r="H34" s="39" t="n">
        <f aca="false">SUM(H35:H42)</f>
        <v>8772250</v>
      </c>
      <c r="I34" s="38"/>
      <c r="J34" s="22" t="n">
        <f aca="false">SUM(G34:I34)</f>
        <v>8772250</v>
      </c>
    </row>
    <row r="35" customFormat="false" ht="31.5" hidden="false" customHeight="false" outlineLevel="0" collapsed="false">
      <c r="A35" s="54"/>
      <c r="B35" s="55"/>
      <c r="C35" s="54"/>
      <c r="D35" s="56"/>
      <c r="E35" s="61" t="s">
        <v>71</v>
      </c>
      <c r="F35" s="38"/>
      <c r="G35" s="38"/>
      <c r="H35" s="39" t="n">
        <v>1500000</v>
      </c>
      <c r="I35" s="38"/>
      <c r="J35" s="22" t="n">
        <f aca="false">SUM(G35:I35)</f>
        <v>1500000</v>
      </c>
    </row>
    <row r="36" customFormat="false" ht="30" hidden="false" customHeight="false" outlineLevel="0" collapsed="false">
      <c r="A36" s="54"/>
      <c r="B36" s="55"/>
      <c r="C36" s="54"/>
      <c r="D36" s="56"/>
      <c r="E36" s="62" t="s">
        <v>72</v>
      </c>
      <c r="F36" s="38"/>
      <c r="G36" s="38"/>
      <c r="H36" s="39" t="n">
        <v>1272250</v>
      </c>
      <c r="I36" s="38"/>
      <c r="J36" s="22" t="n">
        <f aca="false">SUM(G36:I36)</f>
        <v>1272250</v>
      </c>
    </row>
    <row r="37" customFormat="false" ht="47.25" hidden="false" customHeight="false" outlineLevel="0" collapsed="false">
      <c r="A37" s="54"/>
      <c r="B37" s="55"/>
      <c r="C37" s="54"/>
      <c r="D37" s="56"/>
      <c r="E37" s="61" t="s">
        <v>73</v>
      </c>
      <c r="F37" s="38"/>
      <c r="G37" s="38"/>
      <c r="H37" s="39" t="n">
        <v>1000000</v>
      </c>
      <c r="I37" s="38"/>
      <c r="J37" s="22" t="n">
        <f aca="false">SUM(G37:I37)</f>
        <v>1000000</v>
      </c>
    </row>
    <row r="38" customFormat="false" ht="45" hidden="false" customHeight="false" outlineLevel="0" collapsed="false">
      <c r="A38" s="54"/>
      <c r="B38" s="55"/>
      <c r="C38" s="54"/>
      <c r="D38" s="56"/>
      <c r="E38" s="63" t="s">
        <v>74</v>
      </c>
      <c r="F38" s="38"/>
      <c r="G38" s="38"/>
      <c r="H38" s="39" t="n">
        <v>1500000</v>
      </c>
      <c r="I38" s="38"/>
      <c r="J38" s="22" t="n">
        <f aca="false">SUM(G38:I38)</f>
        <v>1500000</v>
      </c>
    </row>
    <row r="39" customFormat="false" ht="45" hidden="false" customHeight="false" outlineLevel="0" collapsed="false">
      <c r="A39" s="54"/>
      <c r="B39" s="55"/>
      <c r="C39" s="54"/>
      <c r="D39" s="56"/>
      <c r="E39" s="63" t="s">
        <v>75</v>
      </c>
      <c r="F39" s="38"/>
      <c r="G39" s="38"/>
      <c r="H39" s="39" t="n">
        <v>2000000</v>
      </c>
      <c r="I39" s="38"/>
      <c r="J39" s="22" t="n">
        <f aca="false">SUM(G39:I39)</f>
        <v>2000000</v>
      </c>
    </row>
    <row r="40" customFormat="false" ht="30" hidden="false" customHeight="false" outlineLevel="0" collapsed="false">
      <c r="A40" s="54"/>
      <c r="B40" s="55"/>
      <c r="C40" s="54"/>
      <c r="D40" s="56"/>
      <c r="E40" s="64" t="s">
        <v>76</v>
      </c>
      <c r="F40" s="38"/>
      <c r="G40" s="38"/>
      <c r="H40" s="39" t="n">
        <v>500000</v>
      </c>
      <c r="I40" s="38"/>
      <c r="J40" s="22" t="n">
        <f aca="false">SUM(G40:I40)</f>
        <v>500000</v>
      </c>
    </row>
    <row r="41" customFormat="false" ht="45" hidden="false" customHeight="false" outlineLevel="0" collapsed="false">
      <c r="A41" s="54"/>
      <c r="B41" s="55"/>
      <c r="C41" s="54"/>
      <c r="D41" s="56"/>
      <c r="E41" s="65" t="s">
        <v>77</v>
      </c>
      <c r="F41" s="38"/>
      <c r="G41" s="38"/>
      <c r="H41" s="39" t="n">
        <v>1000000</v>
      </c>
      <c r="I41" s="38"/>
      <c r="J41" s="22" t="n">
        <f aca="false">SUM(G41:I41)</f>
        <v>1000000</v>
      </c>
    </row>
    <row r="42" customFormat="false" ht="39" hidden="true" customHeight="true" outlineLevel="0" collapsed="false">
      <c r="A42" s="54"/>
      <c r="B42" s="55"/>
      <c r="C42" s="54"/>
      <c r="D42" s="56"/>
      <c r="E42" s="64" t="s">
        <v>78</v>
      </c>
      <c r="F42" s="38"/>
      <c r="G42" s="38"/>
      <c r="H42" s="38" t="n">
        <v>0</v>
      </c>
      <c r="I42" s="38"/>
      <c r="J42" s="22" t="n">
        <f aca="false">SUM(G42:I42)</f>
        <v>0</v>
      </c>
    </row>
    <row r="43" customFormat="false" ht="15.75" hidden="false" customHeight="false" outlineLevel="0" collapsed="false">
      <c r="A43" s="54" t="s">
        <v>79</v>
      </c>
      <c r="B43" s="55" t="n">
        <v>7320</v>
      </c>
      <c r="C43" s="54"/>
      <c r="D43" s="56" t="s">
        <v>80</v>
      </c>
      <c r="E43" s="38"/>
      <c r="F43" s="38"/>
      <c r="G43" s="38"/>
      <c r="H43" s="39" t="n">
        <f aca="false">H44+H46</f>
        <v>18000000</v>
      </c>
      <c r="I43" s="38"/>
      <c r="J43" s="22" t="n">
        <f aca="false">SUM(G43:I43)</f>
        <v>18000000</v>
      </c>
    </row>
    <row r="44" customFormat="false" ht="15.75" hidden="false" customHeight="false" outlineLevel="0" collapsed="false">
      <c r="A44" s="50" t="s">
        <v>81</v>
      </c>
      <c r="B44" s="51" t="n">
        <v>7321</v>
      </c>
      <c r="C44" s="50" t="s">
        <v>69</v>
      </c>
      <c r="D44" s="53" t="s">
        <v>82</v>
      </c>
      <c r="E44" s="38"/>
      <c r="F44" s="38"/>
      <c r="G44" s="38"/>
      <c r="H44" s="66" t="n">
        <f aca="false">H45</f>
        <v>5000000</v>
      </c>
      <c r="I44" s="38"/>
      <c r="J44" s="22" t="n">
        <f aca="false">SUM(G44:I44)</f>
        <v>5000000</v>
      </c>
    </row>
    <row r="45" customFormat="false" ht="36.75" hidden="false" customHeight="true" outlineLevel="0" collapsed="false">
      <c r="A45" s="50"/>
      <c r="B45" s="51"/>
      <c r="C45" s="50"/>
      <c r="D45" s="56"/>
      <c r="E45" s="64" t="s">
        <v>83</v>
      </c>
      <c r="F45" s="38"/>
      <c r="G45" s="38"/>
      <c r="H45" s="39" t="n">
        <v>5000000</v>
      </c>
      <c r="I45" s="38"/>
      <c r="J45" s="22" t="n">
        <f aca="false">SUM(G45:I45)</f>
        <v>5000000</v>
      </c>
    </row>
    <row r="46" customFormat="false" ht="15.75" hidden="false" customHeight="false" outlineLevel="0" collapsed="false">
      <c r="A46" s="50" t="s">
        <v>84</v>
      </c>
      <c r="B46" s="50" t="s">
        <v>85</v>
      </c>
      <c r="C46" s="50" t="s">
        <v>69</v>
      </c>
      <c r="D46" s="53" t="s">
        <v>86</v>
      </c>
      <c r="E46" s="38"/>
      <c r="F46" s="38"/>
      <c r="G46" s="38"/>
      <c r="H46" s="66" t="n">
        <f aca="false">SUM(H47:H52)</f>
        <v>13000000</v>
      </c>
      <c r="I46" s="38"/>
      <c r="J46" s="22" t="n">
        <f aca="false">SUM(G46:I46)</f>
        <v>13000000</v>
      </c>
    </row>
    <row r="47" customFormat="false" ht="27.75" hidden="false" customHeight="true" outlineLevel="0" collapsed="false">
      <c r="A47" s="50"/>
      <c r="B47" s="50"/>
      <c r="C47" s="50"/>
      <c r="D47" s="56"/>
      <c r="E47" s="64" t="s">
        <v>87</v>
      </c>
      <c r="F47" s="38"/>
      <c r="G47" s="38"/>
      <c r="H47" s="39" t="n">
        <v>3000000</v>
      </c>
      <c r="I47" s="38"/>
      <c r="J47" s="22" t="n">
        <f aca="false">SUM(G47:I47)</f>
        <v>3000000</v>
      </c>
    </row>
    <row r="48" customFormat="false" ht="27.75" hidden="false" customHeight="true" outlineLevel="0" collapsed="false">
      <c r="A48" s="50"/>
      <c r="B48" s="50"/>
      <c r="C48" s="50"/>
      <c r="D48" s="56"/>
      <c r="E48" s="64" t="s">
        <v>88</v>
      </c>
      <c r="F48" s="38"/>
      <c r="G48" s="38"/>
      <c r="H48" s="39" t="n">
        <v>4000000</v>
      </c>
      <c r="I48" s="38"/>
      <c r="J48" s="22" t="n">
        <f aca="false">SUM(G48:I48)</f>
        <v>4000000</v>
      </c>
    </row>
    <row r="49" customFormat="false" ht="36" hidden="false" customHeight="true" outlineLevel="0" collapsed="false">
      <c r="A49" s="50"/>
      <c r="B49" s="50"/>
      <c r="C49" s="50"/>
      <c r="D49" s="56"/>
      <c r="E49" s="64" t="s">
        <v>89</v>
      </c>
      <c r="F49" s="38"/>
      <c r="G49" s="38"/>
      <c r="H49" s="39" t="n">
        <v>3000000</v>
      </c>
      <c r="I49" s="38"/>
      <c r="J49" s="22" t="n">
        <f aca="false">SUM(G49:I49)</f>
        <v>3000000</v>
      </c>
    </row>
    <row r="50" customFormat="false" ht="45" hidden="false" customHeight="false" outlineLevel="0" collapsed="false">
      <c r="A50" s="50"/>
      <c r="B50" s="50"/>
      <c r="C50" s="50"/>
      <c r="D50" s="56"/>
      <c r="E50" s="65" t="s">
        <v>90</v>
      </c>
      <c r="F50" s="38"/>
      <c r="G50" s="38"/>
      <c r="H50" s="39" t="n">
        <v>1000000</v>
      </c>
      <c r="I50" s="38"/>
      <c r="J50" s="22" t="n">
        <f aca="false">SUM(G50:I50)</f>
        <v>1000000</v>
      </c>
    </row>
    <row r="51" customFormat="false" ht="45" hidden="false" customHeight="false" outlineLevel="0" collapsed="false">
      <c r="A51" s="50"/>
      <c r="B51" s="50"/>
      <c r="C51" s="50"/>
      <c r="D51" s="56"/>
      <c r="E51" s="64" t="s">
        <v>78</v>
      </c>
      <c r="F51" s="38"/>
      <c r="G51" s="38"/>
      <c r="H51" s="39" t="n">
        <v>1500000</v>
      </c>
      <c r="I51" s="38"/>
      <c r="J51" s="22" t="n">
        <f aca="false">SUM(G51:I51)</f>
        <v>1500000</v>
      </c>
    </row>
    <row r="52" customFormat="false" ht="30" hidden="false" customHeight="false" outlineLevel="0" collapsed="false">
      <c r="A52" s="50"/>
      <c r="B52" s="50"/>
      <c r="C52" s="50"/>
      <c r="D52" s="56"/>
      <c r="E52" s="64" t="s">
        <v>91</v>
      </c>
      <c r="F52" s="38"/>
      <c r="G52" s="38"/>
      <c r="H52" s="39" t="n">
        <v>500000</v>
      </c>
      <c r="I52" s="38"/>
      <c r="J52" s="22" t="n">
        <f aca="false">SUM(G52:I52)</f>
        <v>500000</v>
      </c>
    </row>
    <row r="53" customFormat="false" ht="25.5" hidden="false" customHeight="false" outlineLevel="0" collapsed="false">
      <c r="A53" s="54" t="s">
        <v>92</v>
      </c>
      <c r="B53" s="55" t="n">
        <v>7330</v>
      </c>
      <c r="C53" s="54" t="s">
        <v>69</v>
      </c>
      <c r="D53" s="56" t="s">
        <v>93</v>
      </c>
      <c r="E53" s="38"/>
      <c r="F53" s="38"/>
      <c r="G53" s="38"/>
      <c r="H53" s="39" t="n">
        <f aca="false">SUM(H54:H54)</f>
        <v>2000000</v>
      </c>
      <c r="I53" s="38"/>
      <c r="J53" s="22" t="n">
        <f aca="false">SUM(G53:I53)</f>
        <v>2000000</v>
      </c>
    </row>
    <row r="54" customFormat="false" ht="30" hidden="false" customHeight="false" outlineLevel="0" collapsed="false">
      <c r="A54" s="54"/>
      <c r="B54" s="55"/>
      <c r="C54" s="54"/>
      <c r="D54" s="56"/>
      <c r="E54" s="64" t="s">
        <v>94</v>
      </c>
      <c r="F54" s="38"/>
      <c r="G54" s="38"/>
      <c r="H54" s="39" t="n">
        <v>2000000</v>
      </c>
      <c r="I54" s="38"/>
      <c r="J54" s="22" t="n">
        <f aca="false">SUM(G54:I54)</f>
        <v>2000000</v>
      </c>
    </row>
    <row r="55" customFormat="false" ht="25.5" hidden="true" customHeight="false" outlineLevel="0" collapsed="false">
      <c r="A55" s="54" t="s">
        <v>95</v>
      </c>
      <c r="B55" s="55" t="n">
        <v>7360</v>
      </c>
      <c r="C55" s="54"/>
      <c r="D55" s="56" t="s">
        <v>96</v>
      </c>
      <c r="E55" s="38"/>
      <c r="F55" s="38"/>
      <c r="G55" s="38"/>
      <c r="H55" s="38" t="n">
        <f aca="false">SUM(H56)</f>
        <v>0</v>
      </c>
      <c r="I55" s="38"/>
      <c r="J55" s="22" t="n">
        <f aca="false">SUM(G55:I55)</f>
        <v>0</v>
      </c>
    </row>
    <row r="56" customFormat="false" ht="25.5" hidden="true" customHeight="false" outlineLevel="0" collapsed="false">
      <c r="A56" s="50" t="s">
        <v>97</v>
      </c>
      <c r="B56" s="51" t="n">
        <v>7363</v>
      </c>
      <c r="C56" s="50" t="s">
        <v>98</v>
      </c>
      <c r="D56" s="53" t="s">
        <v>99</v>
      </c>
      <c r="E56" s="38"/>
      <c r="F56" s="38"/>
      <c r="G56" s="38"/>
      <c r="H56" s="38"/>
      <c r="I56" s="38"/>
      <c r="J56" s="22" t="n">
        <f aca="false">SUM(G56:I56)</f>
        <v>0</v>
      </c>
    </row>
    <row r="57" customFormat="false" ht="51" hidden="false" customHeight="false" outlineLevel="0" collapsed="false">
      <c r="A57" s="42" t="s">
        <v>100</v>
      </c>
      <c r="B57" s="42" t="s">
        <v>101</v>
      </c>
      <c r="C57" s="42" t="s">
        <v>98</v>
      </c>
      <c r="D57" s="67" t="s">
        <v>102</v>
      </c>
      <c r="E57" s="68" t="s">
        <v>103</v>
      </c>
      <c r="F57" s="38"/>
      <c r="G57" s="38"/>
      <c r="H57" s="39" t="n">
        <v>12789715</v>
      </c>
      <c r="I57" s="38"/>
      <c r="J57" s="22" t="n">
        <f aca="false">SUM(G57:I57)</f>
        <v>12789715</v>
      </c>
    </row>
    <row r="58" customFormat="false" ht="15.75" hidden="false" customHeight="false" outlineLevel="0" collapsed="false">
      <c r="A58" s="57"/>
      <c r="B58" s="58" t="n">
        <v>7400</v>
      </c>
      <c r="C58" s="57"/>
      <c r="D58" s="59" t="s">
        <v>104</v>
      </c>
      <c r="E58" s="32" t="s">
        <v>20</v>
      </c>
      <c r="F58" s="33"/>
      <c r="G58" s="33"/>
      <c r="H58" s="34" t="n">
        <f aca="false">SUM(H59)</f>
        <v>28000000</v>
      </c>
      <c r="I58" s="33"/>
      <c r="J58" s="22" t="n">
        <f aca="false">SUM(G58:I58)</f>
        <v>28000000</v>
      </c>
    </row>
    <row r="59" customFormat="false" ht="15.75" hidden="false" customHeight="false" outlineLevel="0" collapsed="false">
      <c r="A59" s="54" t="s">
        <v>105</v>
      </c>
      <c r="B59" s="55" t="n">
        <v>7420</v>
      </c>
      <c r="C59" s="54"/>
      <c r="D59" s="56" t="s">
        <v>106</v>
      </c>
      <c r="E59" s="37"/>
      <c r="F59" s="38"/>
      <c r="G59" s="38"/>
      <c r="H59" s="39" t="n">
        <f aca="false">SUM(H60:H61)</f>
        <v>28000000</v>
      </c>
      <c r="I59" s="38"/>
      <c r="J59" s="22" t="n">
        <f aca="false">SUM(G59:I59)</f>
        <v>28000000</v>
      </c>
    </row>
    <row r="60" customFormat="false" ht="15.75" hidden="false" customHeight="false" outlineLevel="0" collapsed="false">
      <c r="A60" s="50" t="s">
        <v>107</v>
      </c>
      <c r="B60" s="51" t="n">
        <v>7421</v>
      </c>
      <c r="C60" s="50" t="s">
        <v>108</v>
      </c>
      <c r="D60" s="53" t="s">
        <v>109</v>
      </c>
      <c r="E60" s="47"/>
      <c r="F60" s="48"/>
      <c r="G60" s="48"/>
      <c r="H60" s="66" t="n">
        <v>28000000</v>
      </c>
      <c r="I60" s="48"/>
      <c r="J60" s="22" t="n">
        <f aca="false">SUM(G60:I60)</f>
        <v>28000000</v>
      </c>
    </row>
    <row r="61" customFormat="false" ht="15.75" hidden="true" customHeight="false" outlineLevel="0" collapsed="false">
      <c r="A61" s="50" t="s">
        <v>110</v>
      </c>
      <c r="B61" s="51" t="n">
        <v>7426</v>
      </c>
      <c r="C61" s="50" t="s">
        <v>108</v>
      </c>
      <c r="D61" s="53" t="s">
        <v>111</v>
      </c>
      <c r="E61" s="47"/>
      <c r="F61" s="48"/>
      <c r="G61" s="48"/>
      <c r="H61" s="48"/>
      <c r="I61" s="48"/>
      <c r="J61" s="22" t="n">
        <f aca="false">SUM(G61:I61)</f>
        <v>0</v>
      </c>
    </row>
    <row r="62" customFormat="false" ht="15.75" hidden="false" customHeight="false" outlineLevel="0" collapsed="false">
      <c r="A62" s="57"/>
      <c r="B62" s="58" t="n">
        <v>7600</v>
      </c>
      <c r="C62" s="57"/>
      <c r="D62" s="59" t="s">
        <v>112</v>
      </c>
      <c r="E62" s="32" t="s">
        <v>20</v>
      </c>
      <c r="F62" s="33"/>
      <c r="G62" s="33"/>
      <c r="H62" s="34" t="n">
        <f aca="false">SUM(H63,H64,H65,H66)</f>
        <v>998872</v>
      </c>
      <c r="I62" s="33"/>
      <c r="J62" s="22" t="n">
        <f aca="false">SUM(G62:I62)</f>
        <v>998872</v>
      </c>
    </row>
    <row r="63" customFormat="false" ht="15.75" hidden="true" customHeight="false" outlineLevel="0" collapsed="false">
      <c r="A63" s="54" t="s">
        <v>113</v>
      </c>
      <c r="B63" s="55" t="n">
        <v>7610</v>
      </c>
      <c r="C63" s="54" t="s">
        <v>114</v>
      </c>
      <c r="D63" s="56" t="s">
        <v>115</v>
      </c>
      <c r="E63" s="37"/>
      <c r="F63" s="38"/>
      <c r="G63" s="38"/>
      <c r="H63" s="38"/>
      <c r="I63" s="38"/>
      <c r="J63" s="22" t="n">
        <f aca="false">SUM(G63:I63)</f>
        <v>0</v>
      </c>
    </row>
    <row r="64" customFormat="false" ht="15.75" hidden="false" customHeight="false" outlineLevel="0" collapsed="false">
      <c r="A64" s="54" t="s">
        <v>116</v>
      </c>
      <c r="B64" s="55" t="n">
        <v>7650</v>
      </c>
      <c r="C64" s="54" t="s">
        <v>98</v>
      </c>
      <c r="D64" s="56" t="s">
        <v>117</v>
      </c>
      <c r="E64" s="38"/>
      <c r="F64" s="38"/>
      <c r="G64" s="38"/>
      <c r="H64" s="39" t="n">
        <v>50000</v>
      </c>
      <c r="I64" s="38"/>
      <c r="J64" s="22" t="n">
        <f aca="false">SUM(G64:I64)</f>
        <v>50000</v>
      </c>
    </row>
    <row r="65" customFormat="false" ht="15.75" hidden="true" customHeight="false" outlineLevel="0" collapsed="false">
      <c r="A65" s="54" t="s">
        <v>118</v>
      </c>
      <c r="B65" s="55" t="n">
        <v>7670</v>
      </c>
      <c r="C65" s="54" t="s">
        <v>98</v>
      </c>
      <c r="D65" s="56" t="s">
        <v>119</v>
      </c>
      <c r="E65" s="38"/>
      <c r="F65" s="38"/>
      <c r="G65" s="38"/>
      <c r="H65" s="38"/>
      <c r="I65" s="38"/>
      <c r="J65" s="22" t="n">
        <f aca="false">SUM(G65:I65)</f>
        <v>0</v>
      </c>
    </row>
    <row r="66" customFormat="false" ht="15.75" hidden="false" customHeight="false" outlineLevel="0" collapsed="false">
      <c r="A66" s="54" t="s">
        <v>120</v>
      </c>
      <c r="B66" s="55" t="n">
        <v>7690</v>
      </c>
      <c r="C66" s="54"/>
      <c r="D66" s="56" t="s">
        <v>121</v>
      </c>
      <c r="E66" s="38"/>
      <c r="F66" s="38"/>
      <c r="G66" s="38"/>
      <c r="H66" s="39" t="n">
        <f aca="false">SUM(H67:H69)</f>
        <v>948872</v>
      </c>
      <c r="I66" s="38"/>
      <c r="J66" s="22" t="n">
        <f aca="false">SUM(G66:I66)</f>
        <v>948872</v>
      </c>
    </row>
    <row r="67" customFormat="false" ht="15.75" hidden="true" customHeight="false" outlineLevel="0" collapsed="false">
      <c r="A67" s="50" t="s">
        <v>122</v>
      </c>
      <c r="B67" s="51" t="n">
        <v>7691</v>
      </c>
      <c r="C67" s="50" t="s">
        <v>98</v>
      </c>
      <c r="D67" s="53" t="s">
        <v>123</v>
      </c>
      <c r="E67" s="48"/>
      <c r="F67" s="48"/>
      <c r="G67" s="48"/>
      <c r="H67" s="48"/>
      <c r="I67" s="48"/>
      <c r="J67" s="22" t="n">
        <f aca="false">SUM(G67:I67)</f>
        <v>0</v>
      </c>
    </row>
    <row r="68" customFormat="false" ht="51" hidden="true" customHeight="false" outlineLevel="0" collapsed="false">
      <c r="A68" s="50" t="s">
        <v>124</v>
      </c>
      <c r="B68" s="51" t="n">
        <v>7692</v>
      </c>
      <c r="C68" s="50" t="s">
        <v>98</v>
      </c>
      <c r="D68" s="53" t="s">
        <v>125</v>
      </c>
      <c r="E68" s="48"/>
      <c r="F68" s="48"/>
      <c r="G68" s="48"/>
      <c r="H68" s="48"/>
      <c r="I68" s="48"/>
      <c r="J68" s="22" t="n">
        <f aca="false">SUM(G68:I68)</f>
        <v>0</v>
      </c>
    </row>
    <row r="69" customFormat="false" ht="15.75" hidden="false" customHeight="false" outlineLevel="0" collapsed="false">
      <c r="A69" s="50" t="s">
        <v>126</v>
      </c>
      <c r="B69" s="51" t="n">
        <v>7693</v>
      </c>
      <c r="C69" s="50" t="s">
        <v>98</v>
      </c>
      <c r="D69" s="53" t="s">
        <v>127</v>
      </c>
      <c r="E69" s="48"/>
      <c r="F69" s="48"/>
      <c r="G69" s="48"/>
      <c r="H69" s="66" t="n">
        <f aca="false">805850+143022</f>
        <v>948872</v>
      </c>
      <c r="I69" s="48"/>
      <c r="J69" s="22" t="n">
        <f aca="false">SUM(G69:I69)</f>
        <v>948872</v>
      </c>
    </row>
    <row r="70" customFormat="false" ht="15.75" hidden="false" customHeight="false" outlineLevel="0" collapsed="false">
      <c r="A70" s="29"/>
      <c r="B70" s="58" t="n">
        <v>8000</v>
      </c>
      <c r="C70" s="29"/>
      <c r="D70" s="59" t="s">
        <v>128</v>
      </c>
      <c r="E70" s="33"/>
      <c r="F70" s="33"/>
      <c r="G70" s="33"/>
      <c r="H70" s="34" t="n">
        <f aca="false">SUM(H71,H73,H81)</f>
        <v>1690000</v>
      </c>
      <c r="I70" s="33"/>
      <c r="J70" s="22" t="n">
        <f aca="false">SUM(G70:I70)</f>
        <v>1690000</v>
      </c>
    </row>
    <row r="71" s="70" customFormat="true" ht="15.75" hidden="true" customHeight="false" outlineLevel="0" collapsed="false">
      <c r="A71" s="29"/>
      <c r="B71" s="30" t="n">
        <v>8200</v>
      </c>
      <c r="C71" s="29"/>
      <c r="D71" s="31" t="s">
        <v>129</v>
      </c>
      <c r="E71" s="69"/>
      <c r="F71" s="69"/>
      <c r="G71" s="69"/>
      <c r="H71" s="69" t="n">
        <f aca="false">H72</f>
        <v>0</v>
      </c>
      <c r="I71" s="69"/>
      <c r="J71" s="22" t="n">
        <f aca="false">SUM(G71:I71)</f>
        <v>0</v>
      </c>
    </row>
    <row r="72" s="70" customFormat="true" ht="15.75" hidden="true" customHeight="false" outlineLevel="0" collapsed="false">
      <c r="A72" s="29" t="s">
        <v>130</v>
      </c>
      <c r="B72" s="30" t="n">
        <v>8210</v>
      </c>
      <c r="C72" s="29" t="s">
        <v>131</v>
      </c>
      <c r="D72" s="36" t="s">
        <v>132</v>
      </c>
      <c r="E72" s="69"/>
      <c r="F72" s="69"/>
      <c r="G72" s="69"/>
      <c r="H72" s="69"/>
      <c r="I72" s="69"/>
      <c r="J72" s="22" t="n">
        <f aca="false">SUM(G72:I72)</f>
        <v>0</v>
      </c>
    </row>
    <row r="73" customFormat="false" ht="15.75" hidden="true" customHeight="false" outlineLevel="0" collapsed="false">
      <c r="A73" s="29"/>
      <c r="B73" s="58" t="n">
        <v>8300</v>
      </c>
      <c r="C73" s="29"/>
      <c r="D73" s="59" t="s">
        <v>133</v>
      </c>
      <c r="E73" s="33"/>
      <c r="F73" s="33"/>
      <c r="G73" s="33"/>
      <c r="H73" s="33" t="n">
        <f aca="false">SUM(H74,H78,H79,H80)</f>
        <v>0</v>
      </c>
      <c r="I73" s="33"/>
      <c r="J73" s="22" t="n">
        <f aca="false">SUM(G73:I73)</f>
        <v>0</v>
      </c>
    </row>
    <row r="74" customFormat="false" ht="15.75" hidden="true" customHeight="false" outlineLevel="0" collapsed="false">
      <c r="A74" s="54" t="s">
        <v>134</v>
      </c>
      <c r="B74" s="55" t="n">
        <v>8310</v>
      </c>
      <c r="C74" s="54"/>
      <c r="D74" s="56" t="s">
        <v>135</v>
      </c>
      <c r="E74" s="38"/>
      <c r="F74" s="38"/>
      <c r="G74" s="38"/>
      <c r="H74" s="38" t="n">
        <f aca="false">SUM(H75:H77)</f>
        <v>0</v>
      </c>
      <c r="I74" s="38"/>
      <c r="J74" s="22" t="n">
        <f aca="false">SUM(G74:I74)</f>
        <v>0</v>
      </c>
    </row>
    <row r="75" customFormat="false" ht="15.75" hidden="true" customHeight="false" outlineLevel="0" collapsed="false">
      <c r="A75" s="54" t="s">
        <v>136</v>
      </c>
      <c r="B75" s="51" t="n">
        <v>8311</v>
      </c>
      <c r="C75" s="50" t="s">
        <v>137</v>
      </c>
      <c r="D75" s="53" t="s">
        <v>138</v>
      </c>
      <c r="E75" s="48"/>
      <c r="F75" s="48"/>
      <c r="G75" s="48"/>
      <c r="H75" s="48"/>
      <c r="I75" s="48"/>
      <c r="J75" s="22" t="n">
        <f aca="false">SUM(G75:I75)</f>
        <v>0</v>
      </c>
    </row>
    <row r="76" customFormat="false" ht="15.75" hidden="true" customHeight="false" outlineLevel="0" collapsed="false">
      <c r="A76" s="54" t="s">
        <v>139</v>
      </c>
      <c r="B76" s="51" t="n">
        <v>8312</v>
      </c>
      <c r="C76" s="50" t="s">
        <v>140</v>
      </c>
      <c r="D76" s="53" t="s">
        <v>141</v>
      </c>
      <c r="E76" s="71"/>
      <c r="F76" s="71"/>
      <c r="G76" s="71"/>
      <c r="H76" s="71"/>
      <c r="I76" s="71"/>
      <c r="J76" s="22" t="n">
        <f aca="false">SUM(G76:I76)</f>
        <v>0</v>
      </c>
    </row>
    <row r="77" customFormat="false" ht="15.75" hidden="true" customHeight="false" outlineLevel="0" collapsed="false">
      <c r="A77" s="54" t="s">
        <v>142</v>
      </c>
      <c r="B77" s="51" t="n">
        <v>8313</v>
      </c>
      <c r="C77" s="50" t="s">
        <v>143</v>
      </c>
      <c r="D77" s="53" t="s">
        <v>144</v>
      </c>
      <c r="E77" s="48"/>
      <c r="F77" s="48"/>
      <c r="G77" s="48"/>
      <c r="H77" s="48"/>
      <c r="I77" s="48"/>
      <c r="J77" s="22" t="n">
        <f aca="false">SUM(G77:I77)</f>
        <v>0</v>
      </c>
    </row>
    <row r="78" customFormat="false" ht="15.75" hidden="true" customHeight="false" outlineLevel="0" collapsed="false">
      <c r="A78" s="54" t="s">
        <v>145</v>
      </c>
      <c r="B78" s="55" t="n">
        <v>8320</v>
      </c>
      <c r="C78" s="54" t="s">
        <v>146</v>
      </c>
      <c r="D78" s="56" t="s">
        <v>147</v>
      </c>
      <c r="E78" s="38"/>
      <c r="F78" s="38"/>
      <c r="G78" s="38"/>
      <c r="H78" s="38"/>
      <c r="I78" s="38"/>
      <c r="J78" s="22" t="n">
        <f aca="false">SUM(G78:I78)</f>
        <v>0</v>
      </c>
    </row>
    <row r="79" customFormat="false" ht="15.75" hidden="true" customHeight="false" outlineLevel="0" collapsed="false">
      <c r="A79" s="54" t="s">
        <v>148</v>
      </c>
      <c r="B79" s="55" t="n">
        <v>8330</v>
      </c>
      <c r="C79" s="54" t="s">
        <v>149</v>
      </c>
      <c r="D79" s="56" t="s">
        <v>150</v>
      </c>
      <c r="E79" s="38"/>
      <c r="F79" s="38"/>
      <c r="G79" s="38"/>
      <c r="H79" s="38"/>
      <c r="I79" s="38"/>
      <c r="J79" s="22" t="n">
        <f aca="false">SUM(G79:I79)</f>
        <v>0</v>
      </c>
    </row>
    <row r="80" customFormat="false" ht="15.75" hidden="true" customHeight="false" outlineLevel="0" collapsed="false">
      <c r="A80" s="54" t="s">
        <v>151</v>
      </c>
      <c r="B80" s="55" t="n">
        <v>8340</v>
      </c>
      <c r="C80" s="54" t="s">
        <v>149</v>
      </c>
      <c r="D80" s="56" t="s">
        <v>152</v>
      </c>
      <c r="E80" s="38"/>
      <c r="F80" s="38"/>
      <c r="G80" s="38"/>
      <c r="H80" s="38"/>
      <c r="I80" s="38"/>
      <c r="J80" s="22" t="n">
        <f aca="false">SUM(G80:I80)</f>
        <v>0</v>
      </c>
    </row>
    <row r="81" customFormat="false" ht="15.75" hidden="false" customHeight="false" outlineLevel="0" collapsed="false">
      <c r="A81" s="54"/>
      <c r="B81" s="58" t="n">
        <v>8400</v>
      </c>
      <c r="C81" s="57"/>
      <c r="D81" s="59" t="s">
        <v>153</v>
      </c>
      <c r="E81" s="33"/>
      <c r="F81" s="33"/>
      <c r="G81" s="33"/>
      <c r="H81" s="34" t="n">
        <f aca="false">SUM(H82)</f>
        <v>1690000</v>
      </c>
      <c r="I81" s="33"/>
      <c r="J81" s="22" t="n">
        <f aca="false">SUM(G81:I81)</f>
        <v>1690000</v>
      </c>
    </row>
    <row r="82" customFormat="false" ht="15.75" hidden="false" customHeight="false" outlineLevel="0" collapsed="false">
      <c r="A82" s="54" t="s">
        <v>154</v>
      </c>
      <c r="B82" s="55" t="n">
        <v>8410</v>
      </c>
      <c r="C82" s="54" t="s">
        <v>155</v>
      </c>
      <c r="D82" s="56" t="s">
        <v>156</v>
      </c>
      <c r="E82" s="38"/>
      <c r="F82" s="38"/>
      <c r="G82" s="38"/>
      <c r="H82" s="39" t="n">
        <v>1690000</v>
      </c>
      <c r="I82" s="38"/>
      <c r="J82" s="22" t="n">
        <f aca="false">SUM(G82:I82)</f>
        <v>1690000</v>
      </c>
    </row>
    <row r="83" customFormat="false" ht="37.5" hidden="false" customHeight="false" outlineLevel="0" collapsed="false">
      <c r="A83" s="24" t="s">
        <v>157</v>
      </c>
      <c r="B83" s="25"/>
      <c r="C83" s="24"/>
      <c r="D83" s="26" t="s">
        <v>158</v>
      </c>
      <c r="E83" s="27"/>
      <c r="F83" s="27"/>
      <c r="G83" s="27"/>
      <c r="H83" s="28" t="n">
        <f aca="false">SUM(H84)</f>
        <v>18000</v>
      </c>
      <c r="I83" s="27"/>
      <c r="J83" s="22" t="n">
        <f aca="false">SUM(G83:I83)</f>
        <v>18000</v>
      </c>
    </row>
    <row r="84" customFormat="false" ht="15.75" hidden="false" customHeight="false" outlineLevel="0" collapsed="false">
      <c r="A84" s="29"/>
      <c r="B84" s="29" t="s">
        <v>18</v>
      </c>
      <c r="C84" s="29"/>
      <c r="D84" s="31" t="s">
        <v>19</v>
      </c>
      <c r="E84" s="32" t="s">
        <v>20</v>
      </c>
      <c r="F84" s="33"/>
      <c r="G84" s="33"/>
      <c r="H84" s="34" t="n">
        <f aca="false">SUM(H85)</f>
        <v>18000</v>
      </c>
      <c r="I84" s="33"/>
      <c r="J84" s="22" t="n">
        <f aca="false">SUM(G84:I84)</f>
        <v>18000</v>
      </c>
    </row>
    <row r="85" customFormat="false" ht="25.5" hidden="false" customHeight="false" outlineLevel="0" collapsed="false">
      <c r="A85" s="35" t="s">
        <v>159</v>
      </c>
      <c r="B85" s="35" t="s">
        <v>26</v>
      </c>
      <c r="C85" s="35" t="s">
        <v>23</v>
      </c>
      <c r="D85" s="36" t="s">
        <v>27</v>
      </c>
      <c r="E85" s="38"/>
      <c r="F85" s="38"/>
      <c r="G85" s="38"/>
      <c r="H85" s="39" t="n">
        <v>18000</v>
      </c>
      <c r="I85" s="38"/>
      <c r="J85" s="22" t="n">
        <f aca="false">SUM(G85:I85)</f>
        <v>18000</v>
      </c>
    </row>
    <row r="86" customFormat="false" ht="36.75" hidden="false" customHeight="true" outlineLevel="0" collapsed="false">
      <c r="A86" s="72" t="s">
        <v>160</v>
      </c>
      <c r="B86" s="73"/>
      <c r="C86" s="72"/>
      <c r="D86" s="74" t="s">
        <v>161</v>
      </c>
      <c r="E86" s="75"/>
      <c r="F86" s="75"/>
      <c r="G86" s="75"/>
      <c r="H86" s="76" t="n">
        <f aca="false">SUM(H87)</f>
        <v>50571000</v>
      </c>
      <c r="I86" s="75"/>
      <c r="J86" s="22" t="n">
        <f aca="false">SUM(G86:I86)</f>
        <v>50571000</v>
      </c>
      <c r="K86" s="23"/>
    </row>
    <row r="87" customFormat="false" ht="56.25" hidden="false" customHeight="false" outlineLevel="0" collapsed="false">
      <c r="A87" s="24" t="s">
        <v>162</v>
      </c>
      <c r="B87" s="25"/>
      <c r="C87" s="24"/>
      <c r="D87" s="26" t="s">
        <v>163</v>
      </c>
      <c r="E87" s="27"/>
      <c r="F87" s="27"/>
      <c r="G87" s="27"/>
      <c r="H87" s="28" t="n">
        <f aca="false">SUM(H88,H90,H99,H103,H105)</f>
        <v>50571000</v>
      </c>
      <c r="I87" s="27"/>
      <c r="J87" s="22" t="n">
        <f aca="false">SUM(G87:I87)</f>
        <v>50571000</v>
      </c>
    </row>
    <row r="88" customFormat="false" ht="15.75" hidden="true" customHeight="false" outlineLevel="0" collapsed="false">
      <c r="A88" s="29"/>
      <c r="B88" s="30" t="s">
        <v>18</v>
      </c>
      <c r="C88" s="29"/>
      <c r="D88" s="31" t="s">
        <v>19</v>
      </c>
      <c r="E88" s="32" t="s">
        <v>20</v>
      </c>
      <c r="F88" s="33"/>
      <c r="G88" s="33"/>
      <c r="H88" s="33" t="n">
        <f aca="false">SUM(H89)</f>
        <v>0</v>
      </c>
      <c r="I88" s="33"/>
      <c r="J88" s="22" t="n">
        <f aca="false">SUM(G88:I88)</f>
        <v>0</v>
      </c>
    </row>
    <row r="89" customFormat="false" ht="25.5" hidden="true" customHeight="false" outlineLevel="0" collapsed="false">
      <c r="A89" s="35" t="s">
        <v>164</v>
      </c>
      <c r="B89" s="35" t="s">
        <v>26</v>
      </c>
      <c r="C89" s="35" t="s">
        <v>23</v>
      </c>
      <c r="D89" s="36" t="s">
        <v>27</v>
      </c>
      <c r="E89" s="37"/>
      <c r="F89" s="38"/>
      <c r="G89" s="38"/>
      <c r="H89" s="38"/>
      <c r="I89" s="38"/>
      <c r="J89" s="22" t="n">
        <f aca="false">SUM(G89:I89)</f>
        <v>0</v>
      </c>
    </row>
    <row r="90" customFormat="false" ht="15.75" hidden="false" customHeight="false" outlineLevel="0" collapsed="false">
      <c r="A90" s="29"/>
      <c r="B90" s="30" t="s">
        <v>165</v>
      </c>
      <c r="C90" s="29"/>
      <c r="D90" s="31" t="s">
        <v>166</v>
      </c>
      <c r="E90" s="32" t="s">
        <v>20</v>
      </c>
      <c r="F90" s="33"/>
      <c r="G90" s="33"/>
      <c r="H90" s="34" t="n">
        <f aca="false">SUM(H91,H92,H93,H94,H95,H96,H97)</f>
        <v>50571000</v>
      </c>
      <c r="I90" s="33"/>
      <c r="J90" s="22" t="n">
        <f aca="false">SUM(G90:I90)</f>
        <v>50571000</v>
      </c>
    </row>
    <row r="91" customFormat="false" ht="15.75" hidden="false" customHeight="false" outlineLevel="0" collapsed="false">
      <c r="A91" s="77" t="s">
        <v>167</v>
      </c>
      <c r="B91" s="78" t="s">
        <v>168</v>
      </c>
      <c r="C91" s="77" t="s">
        <v>169</v>
      </c>
      <c r="D91" s="56" t="s">
        <v>170</v>
      </c>
      <c r="E91" s="38"/>
      <c r="F91" s="38"/>
      <c r="G91" s="38"/>
      <c r="H91" s="79" t="n">
        <v>10000000</v>
      </c>
      <c r="I91" s="38"/>
      <c r="J91" s="22" t="n">
        <f aca="false">SUM(G91:I91)</f>
        <v>10000000</v>
      </c>
    </row>
    <row r="92" customFormat="false" ht="38.25" hidden="false" customHeight="false" outlineLevel="0" collapsed="false">
      <c r="A92" s="77" t="s">
        <v>171</v>
      </c>
      <c r="B92" s="78" t="s">
        <v>172</v>
      </c>
      <c r="C92" s="77" t="s">
        <v>173</v>
      </c>
      <c r="D92" s="56" t="s">
        <v>174</v>
      </c>
      <c r="E92" s="38"/>
      <c r="F92" s="38"/>
      <c r="G92" s="38"/>
      <c r="H92" s="79" t="n">
        <v>39371000</v>
      </c>
      <c r="I92" s="38"/>
      <c r="J92" s="22" t="n">
        <f aca="false">SUM(G92:I92)</f>
        <v>39371000</v>
      </c>
    </row>
    <row r="93" customFormat="false" ht="15.75" hidden="true" customHeight="false" outlineLevel="0" collapsed="false">
      <c r="A93" s="77" t="s">
        <v>175</v>
      </c>
      <c r="B93" s="78" t="s">
        <v>176</v>
      </c>
      <c r="C93" s="77" t="s">
        <v>173</v>
      </c>
      <c r="D93" s="56" t="s">
        <v>177</v>
      </c>
      <c r="E93" s="38"/>
      <c r="F93" s="38"/>
      <c r="G93" s="38"/>
      <c r="H93" s="38"/>
      <c r="I93" s="38"/>
      <c r="J93" s="22" t="n">
        <f aca="false">SUM(G93:I93)</f>
        <v>0</v>
      </c>
    </row>
    <row r="94" customFormat="false" ht="51" hidden="true" customHeight="false" outlineLevel="0" collapsed="false">
      <c r="A94" s="77" t="s">
        <v>178</v>
      </c>
      <c r="B94" s="78" t="s">
        <v>179</v>
      </c>
      <c r="C94" s="77" t="s">
        <v>180</v>
      </c>
      <c r="D94" s="56" t="s">
        <v>181</v>
      </c>
      <c r="E94" s="38"/>
      <c r="F94" s="38"/>
      <c r="G94" s="38"/>
      <c r="H94" s="38"/>
      <c r="I94" s="38"/>
      <c r="J94" s="22" t="n">
        <f aca="false">SUM(G94:I94)</f>
        <v>0</v>
      </c>
    </row>
    <row r="95" customFormat="false" ht="25.5" hidden="true" customHeight="false" outlineLevel="0" collapsed="false">
      <c r="A95" s="77" t="s">
        <v>182</v>
      </c>
      <c r="B95" s="78" t="s">
        <v>37</v>
      </c>
      <c r="C95" s="77" t="s">
        <v>183</v>
      </c>
      <c r="D95" s="56" t="s">
        <v>184</v>
      </c>
      <c r="E95" s="38"/>
      <c r="F95" s="38"/>
      <c r="G95" s="38"/>
      <c r="H95" s="38"/>
      <c r="I95" s="38"/>
      <c r="J95" s="22" t="n">
        <f aca="false">SUM(G95:I95)</f>
        <v>0</v>
      </c>
    </row>
    <row r="96" customFormat="false" ht="15.75" hidden="true" customHeight="false" outlineLevel="0" collapsed="false">
      <c r="A96" s="77" t="s">
        <v>185</v>
      </c>
      <c r="B96" s="78" t="n">
        <v>1150</v>
      </c>
      <c r="C96" s="77" t="s">
        <v>186</v>
      </c>
      <c r="D96" s="56" t="s">
        <v>187</v>
      </c>
      <c r="E96" s="38"/>
      <c r="F96" s="38"/>
      <c r="G96" s="38"/>
      <c r="H96" s="38"/>
      <c r="I96" s="38"/>
      <c r="J96" s="22" t="n">
        <f aca="false">SUM(G96:I96)</f>
        <v>0</v>
      </c>
    </row>
    <row r="97" customFormat="false" ht="15.75" hidden="false" customHeight="false" outlineLevel="0" collapsed="false">
      <c r="A97" s="77" t="s">
        <v>188</v>
      </c>
      <c r="B97" s="78" t="n">
        <v>1160</v>
      </c>
      <c r="C97" s="77"/>
      <c r="D97" s="56" t="s">
        <v>189</v>
      </c>
      <c r="E97" s="38"/>
      <c r="F97" s="38"/>
      <c r="G97" s="38"/>
      <c r="H97" s="39" t="n">
        <f aca="false">SUM(H98)</f>
        <v>1200000</v>
      </c>
      <c r="I97" s="38"/>
      <c r="J97" s="22" t="n">
        <f aca="false">SUM(G97:I97)</f>
        <v>1200000</v>
      </c>
    </row>
    <row r="98" customFormat="false" ht="15.75" hidden="false" customHeight="false" outlineLevel="0" collapsed="false">
      <c r="A98" s="80" t="s">
        <v>190</v>
      </c>
      <c r="B98" s="81" t="n">
        <v>1161</v>
      </c>
      <c r="C98" s="80" t="s">
        <v>186</v>
      </c>
      <c r="D98" s="82" t="s">
        <v>191</v>
      </c>
      <c r="E98" s="38"/>
      <c r="F98" s="38"/>
      <c r="G98" s="38"/>
      <c r="H98" s="66" t="n">
        <v>1200000</v>
      </c>
      <c r="I98" s="38"/>
      <c r="J98" s="22" t="n">
        <f aca="false">SUM(G98:I98)</f>
        <v>1200000</v>
      </c>
    </row>
    <row r="99" customFormat="false" ht="15.75" hidden="true" customHeight="false" outlineLevel="0" collapsed="false">
      <c r="A99" s="83"/>
      <c r="B99" s="84" t="n">
        <v>3000</v>
      </c>
      <c r="C99" s="83"/>
      <c r="D99" s="31" t="s">
        <v>29</v>
      </c>
      <c r="E99" s="32" t="s">
        <v>20</v>
      </c>
      <c r="F99" s="33"/>
      <c r="G99" s="33"/>
      <c r="H99" s="33" t="n">
        <f aca="false">SUM(H100,H101,H102)</f>
        <v>0</v>
      </c>
      <c r="I99" s="33"/>
      <c r="J99" s="22" t="n">
        <f aca="false">SUM(G99:I99)</f>
        <v>0</v>
      </c>
    </row>
    <row r="100" customFormat="false" ht="38.25" hidden="true" customHeight="false" outlineLevel="0" collapsed="false">
      <c r="A100" s="35" t="s">
        <v>192</v>
      </c>
      <c r="B100" s="40" t="n">
        <v>3140</v>
      </c>
      <c r="C100" s="35" t="s">
        <v>31</v>
      </c>
      <c r="D100" s="36" t="s">
        <v>32</v>
      </c>
      <c r="E100" s="38"/>
      <c r="F100" s="38"/>
      <c r="G100" s="38"/>
      <c r="H100" s="38"/>
      <c r="I100" s="38"/>
      <c r="J100" s="22" t="n">
        <f aca="false">SUM(G100:I100)</f>
        <v>0</v>
      </c>
    </row>
    <row r="101" customFormat="false" ht="15.75" hidden="true" customHeight="false" outlineLevel="0" collapsed="false">
      <c r="A101" s="35" t="s">
        <v>193</v>
      </c>
      <c r="B101" s="40" t="n">
        <v>3200</v>
      </c>
      <c r="C101" s="35" t="s">
        <v>34</v>
      </c>
      <c r="D101" s="36" t="s">
        <v>35</v>
      </c>
      <c r="E101" s="38"/>
      <c r="F101" s="38"/>
      <c r="G101" s="38"/>
      <c r="H101" s="38"/>
      <c r="I101" s="38"/>
      <c r="J101" s="22" t="n">
        <f aca="false">SUM(G101:I101)</f>
        <v>0</v>
      </c>
    </row>
    <row r="102" customFormat="false" ht="15.75" hidden="true" customHeight="false" outlineLevel="0" collapsed="false">
      <c r="A102" s="42" t="s">
        <v>194</v>
      </c>
      <c r="B102" s="43" t="n">
        <v>3230</v>
      </c>
      <c r="C102" s="42" t="s">
        <v>37</v>
      </c>
      <c r="D102" s="36" t="s">
        <v>38</v>
      </c>
      <c r="E102" s="38"/>
      <c r="F102" s="38"/>
      <c r="G102" s="38"/>
      <c r="H102" s="38"/>
      <c r="I102" s="38"/>
      <c r="J102" s="22" t="n">
        <f aca="false">SUM(G102:I102)</f>
        <v>0</v>
      </c>
    </row>
    <row r="103" customFormat="false" ht="15.75" hidden="true" customHeight="false" outlineLevel="0" collapsed="false">
      <c r="A103" s="83"/>
      <c r="B103" s="84" t="s">
        <v>39</v>
      </c>
      <c r="C103" s="83"/>
      <c r="D103" s="31" t="s">
        <v>40</v>
      </c>
      <c r="E103" s="32" t="s">
        <v>20</v>
      </c>
      <c r="F103" s="33"/>
      <c r="G103" s="33"/>
      <c r="H103" s="33" t="n">
        <f aca="false">SUM(H104)</f>
        <v>0</v>
      </c>
      <c r="I103" s="33"/>
      <c r="J103" s="22" t="n">
        <f aca="false">SUM(G103:I103)</f>
        <v>0</v>
      </c>
    </row>
    <row r="104" customFormat="false" ht="15.75" hidden="true" customHeight="false" outlineLevel="0" collapsed="false">
      <c r="A104" s="35" t="s">
        <v>195</v>
      </c>
      <c r="B104" s="40" t="n">
        <v>4040</v>
      </c>
      <c r="C104" s="35" t="s">
        <v>196</v>
      </c>
      <c r="D104" s="36" t="s">
        <v>197</v>
      </c>
      <c r="E104" s="38"/>
      <c r="F104" s="38"/>
      <c r="G104" s="38"/>
      <c r="H104" s="38"/>
      <c r="I104" s="38"/>
      <c r="J104" s="22" t="n">
        <f aca="false">SUM(G104:I104)</f>
        <v>0</v>
      </c>
    </row>
    <row r="105" customFormat="false" ht="15.75" hidden="true" customHeight="false" outlineLevel="0" collapsed="false">
      <c r="A105" s="35"/>
      <c r="B105" s="58" t="n">
        <v>7300</v>
      </c>
      <c r="C105" s="57"/>
      <c r="D105" s="59" t="s">
        <v>67</v>
      </c>
      <c r="E105" s="38"/>
      <c r="F105" s="38"/>
      <c r="G105" s="38"/>
      <c r="H105" s="33" t="n">
        <f aca="false">SUM(H106)</f>
        <v>0</v>
      </c>
      <c r="I105" s="38"/>
      <c r="J105" s="22" t="n">
        <f aca="false">SUM(G105:I105)</f>
        <v>0</v>
      </c>
    </row>
    <row r="106" customFormat="false" ht="25.5" hidden="true" customHeight="false" outlineLevel="0" collapsed="false">
      <c r="A106" s="54" t="s">
        <v>198</v>
      </c>
      <c r="B106" s="55" t="n">
        <v>7330</v>
      </c>
      <c r="C106" s="54" t="s">
        <v>69</v>
      </c>
      <c r="D106" s="56" t="s">
        <v>93</v>
      </c>
      <c r="E106" s="68" t="s">
        <v>199</v>
      </c>
      <c r="F106" s="38"/>
      <c r="G106" s="38"/>
      <c r="H106" s="38"/>
      <c r="I106" s="38"/>
      <c r="J106" s="22" t="n">
        <f aca="false">SUM(G106:I106)</f>
        <v>0</v>
      </c>
    </row>
    <row r="107" customFormat="false" ht="15.75" hidden="true" customHeight="false" outlineLevel="0" collapsed="false">
      <c r="A107" s="57"/>
      <c r="B107" s="30" t="n">
        <v>8000</v>
      </c>
      <c r="C107" s="29"/>
      <c r="D107" s="85" t="s">
        <v>128</v>
      </c>
      <c r="E107" s="32" t="s">
        <v>20</v>
      </c>
      <c r="F107" s="33"/>
      <c r="G107" s="33"/>
      <c r="H107" s="33" t="n">
        <f aca="false">SUM(H108,H109)</f>
        <v>0</v>
      </c>
      <c r="I107" s="33"/>
      <c r="J107" s="22" t="n">
        <f aca="false">SUM(G107:I107)</f>
        <v>0</v>
      </c>
    </row>
    <row r="108" customFormat="false" ht="15.75" hidden="true" customHeight="false" outlineLevel="0" collapsed="false">
      <c r="A108" s="54" t="s">
        <v>200</v>
      </c>
      <c r="B108" s="43" t="n">
        <v>8300</v>
      </c>
      <c r="C108" s="42"/>
      <c r="D108" s="41" t="s">
        <v>133</v>
      </c>
      <c r="E108" s="38"/>
      <c r="F108" s="38"/>
      <c r="G108" s="38"/>
      <c r="H108" s="38"/>
      <c r="I108" s="38"/>
      <c r="J108" s="22" t="n">
        <f aca="false">SUM(G108:I108)</f>
        <v>0</v>
      </c>
    </row>
    <row r="109" customFormat="false" ht="15.75" hidden="true" customHeight="false" outlineLevel="0" collapsed="false">
      <c r="A109" s="54" t="s">
        <v>201</v>
      </c>
      <c r="B109" s="43" t="n">
        <v>8340</v>
      </c>
      <c r="C109" s="42" t="s">
        <v>149</v>
      </c>
      <c r="D109" s="41" t="s">
        <v>152</v>
      </c>
      <c r="E109" s="38"/>
      <c r="F109" s="38"/>
      <c r="G109" s="38"/>
      <c r="H109" s="38"/>
      <c r="I109" s="38"/>
      <c r="J109" s="22" t="n">
        <f aca="false">SUM(G109:I109)</f>
        <v>0</v>
      </c>
    </row>
    <row r="110" customFormat="false" ht="56.25" hidden="false" customHeight="false" outlineLevel="0" collapsed="false">
      <c r="A110" s="72" t="s">
        <v>202</v>
      </c>
      <c r="B110" s="73"/>
      <c r="C110" s="72"/>
      <c r="D110" s="74" t="s">
        <v>203</v>
      </c>
      <c r="E110" s="75"/>
      <c r="F110" s="75"/>
      <c r="G110" s="75"/>
      <c r="H110" s="76" t="n">
        <f aca="false">SUM(H111)</f>
        <v>43349563</v>
      </c>
      <c r="I110" s="75"/>
      <c r="J110" s="22" t="n">
        <f aca="false">SUM(G110:I110)</f>
        <v>43349563</v>
      </c>
      <c r="K110" s="23"/>
    </row>
    <row r="111" customFormat="false" ht="56.25" hidden="false" customHeight="false" outlineLevel="0" collapsed="false">
      <c r="A111" s="24" t="s">
        <v>204</v>
      </c>
      <c r="B111" s="25"/>
      <c r="C111" s="24"/>
      <c r="D111" s="26" t="s">
        <v>205</v>
      </c>
      <c r="E111" s="27"/>
      <c r="F111" s="27"/>
      <c r="G111" s="27"/>
      <c r="H111" s="28" t="n">
        <f aca="false">SUM(H112,H114,H123,H126)</f>
        <v>43349563</v>
      </c>
      <c r="I111" s="27"/>
      <c r="J111" s="22" t="n">
        <f aca="false">SUM(G111:I111)</f>
        <v>43349563</v>
      </c>
    </row>
    <row r="112" customFormat="false" ht="15.75" hidden="false" customHeight="false" outlineLevel="0" collapsed="false">
      <c r="A112" s="42"/>
      <c r="B112" s="30" t="s">
        <v>18</v>
      </c>
      <c r="C112" s="29"/>
      <c r="D112" s="31" t="s">
        <v>19</v>
      </c>
      <c r="E112" s="32" t="s">
        <v>20</v>
      </c>
      <c r="F112" s="33"/>
      <c r="G112" s="33"/>
      <c r="H112" s="34" t="n">
        <f aca="false">SUM(H113)</f>
        <v>220000</v>
      </c>
      <c r="I112" s="33"/>
      <c r="J112" s="22" t="n">
        <f aca="false">SUM(G112:I112)</f>
        <v>220000</v>
      </c>
    </row>
    <row r="113" customFormat="false" ht="25.5" hidden="false" customHeight="false" outlineLevel="0" collapsed="false">
      <c r="A113" s="35" t="s">
        <v>206</v>
      </c>
      <c r="B113" s="35" t="s">
        <v>26</v>
      </c>
      <c r="C113" s="35" t="s">
        <v>23</v>
      </c>
      <c r="D113" s="36" t="s">
        <v>27</v>
      </c>
      <c r="E113" s="38"/>
      <c r="F113" s="38"/>
      <c r="G113" s="38"/>
      <c r="H113" s="39" t="n">
        <f aca="false">942000-722000</f>
        <v>220000</v>
      </c>
      <c r="I113" s="38"/>
      <c r="J113" s="22" t="n">
        <f aca="false">SUM(G113:I113)</f>
        <v>220000</v>
      </c>
    </row>
    <row r="114" customFormat="false" ht="15.75" hidden="false" customHeight="false" outlineLevel="0" collapsed="false">
      <c r="A114" s="42"/>
      <c r="B114" s="30" t="n">
        <v>2000</v>
      </c>
      <c r="C114" s="29"/>
      <c r="D114" s="31" t="s">
        <v>207</v>
      </c>
      <c r="E114" s="32" t="s">
        <v>20</v>
      </c>
      <c r="F114" s="33"/>
      <c r="G114" s="33"/>
      <c r="H114" s="34" t="n">
        <f aca="false">SUM(H115,H116,H117,H118,H120,H122)</f>
        <v>30383300</v>
      </c>
      <c r="I114" s="33"/>
      <c r="J114" s="22" t="n">
        <f aca="false">SUM(G114:I114)</f>
        <v>30383300</v>
      </c>
    </row>
    <row r="115" customFormat="false" ht="15.75" hidden="false" customHeight="false" outlineLevel="0" collapsed="false">
      <c r="A115" s="42" t="s">
        <v>208</v>
      </c>
      <c r="B115" s="43" t="s">
        <v>209</v>
      </c>
      <c r="C115" s="42" t="s">
        <v>210</v>
      </c>
      <c r="D115" s="36" t="s">
        <v>211</v>
      </c>
      <c r="E115" s="38"/>
      <c r="F115" s="38"/>
      <c r="G115" s="38"/>
      <c r="H115" s="39" t="n">
        <v>21418495</v>
      </c>
      <c r="I115" s="38"/>
      <c r="J115" s="22" t="n">
        <f aca="false">SUM(G115:I115)</f>
        <v>21418495</v>
      </c>
    </row>
    <row r="116" customFormat="false" ht="15.75" hidden="false" customHeight="false" outlineLevel="0" collapsed="false">
      <c r="A116" s="42" t="s">
        <v>212</v>
      </c>
      <c r="B116" s="43" t="n">
        <v>2030</v>
      </c>
      <c r="C116" s="42" t="s">
        <v>213</v>
      </c>
      <c r="D116" s="36" t="s">
        <v>214</v>
      </c>
      <c r="E116" s="38"/>
      <c r="F116" s="38"/>
      <c r="G116" s="38"/>
      <c r="H116" s="39" t="n">
        <v>5035000</v>
      </c>
      <c r="I116" s="38"/>
      <c r="J116" s="22" t="n">
        <f aca="false">SUM(G116:I116)</f>
        <v>5035000</v>
      </c>
    </row>
    <row r="117" customFormat="false" ht="15.75" hidden="false" customHeight="false" outlineLevel="0" collapsed="false">
      <c r="A117" s="42" t="s">
        <v>215</v>
      </c>
      <c r="B117" s="43" t="n">
        <v>2100</v>
      </c>
      <c r="C117" s="42" t="s">
        <v>216</v>
      </c>
      <c r="D117" s="36" t="s">
        <v>217</v>
      </c>
      <c r="E117" s="38"/>
      <c r="F117" s="38"/>
      <c r="G117" s="38"/>
      <c r="H117" s="39" t="n">
        <v>160000</v>
      </c>
      <c r="I117" s="38"/>
      <c r="J117" s="22" t="n">
        <f aca="false">SUM(G117:I117)</f>
        <v>160000</v>
      </c>
    </row>
    <row r="118" customFormat="false" ht="15.75" hidden="false" customHeight="false" outlineLevel="0" collapsed="false">
      <c r="A118" s="42" t="s">
        <v>218</v>
      </c>
      <c r="B118" s="43" t="n">
        <v>2110</v>
      </c>
      <c r="C118" s="42"/>
      <c r="D118" s="36" t="s">
        <v>219</v>
      </c>
      <c r="E118" s="38"/>
      <c r="F118" s="38"/>
      <c r="G118" s="38"/>
      <c r="H118" s="39" t="n">
        <f aca="false">SUM(H119)</f>
        <v>3769805</v>
      </c>
      <c r="I118" s="38"/>
      <c r="J118" s="22" t="n">
        <f aca="false">SUM(G118:I118)</f>
        <v>3769805</v>
      </c>
    </row>
    <row r="119" customFormat="false" ht="25.5" hidden="false" customHeight="false" outlineLevel="0" collapsed="false">
      <c r="A119" s="44" t="s">
        <v>220</v>
      </c>
      <c r="B119" s="45" t="n">
        <v>2111</v>
      </c>
      <c r="C119" s="44" t="s">
        <v>221</v>
      </c>
      <c r="D119" s="86" t="s">
        <v>222</v>
      </c>
      <c r="E119" s="38"/>
      <c r="F119" s="38"/>
      <c r="G119" s="38"/>
      <c r="H119" s="39" t="n">
        <v>3769805</v>
      </c>
      <c r="I119" s="38"/>
      <c r="J119" s="22" t="n">
        <f aca="false">SUM(G119:I119)</f>
        <v>3769805</v>
      </c>
    </row>
    <row r="120" customFormat="false" ht="15.75" hidden="true" customHeight="false" outlineLevel="0" collapsed="false">
      <c r="A120" s="42" t="s">
        <v>223</v>
      </c>
      <c r="B120" s="43" t="n">
        <v>2140</v>
      </c>
      <c r="C120" s="42"/>
      <c r="D120" s="36" t="s">
        <v>224</v>
      </c>
      <c r="E120" s="38"/>
      <c r="F120" s="38"/>
      <c r="G120" s="38"/>
      <c r="H120" s="38" t="n">
        <f aca="false">SUM(H121)</f>
        <v>0</v>
      </c>
      <c r="I120" s="38"/>
      <c r="J120" s="22" t="n">
        <f aca="false">SUM(G120:I120)</f>
        <v>0</v>
      </c>
    </row>
    <row r="121" customFormat="false" ht="15.75" hidden="true" customHeight="false" outlineLevel="0" collapsed="false">
      <c r="A121" s="87" t="s">
        <v>225</v>
      </c>
      <c r="B121" s="88" t="n">
        <v>2146</v>
      </c>
      <c r="C121" s="87" t="s">
        <v>226</v>
      </c>
      <c r="D121" s="86" t="s">
        <v>227</v>
      </c>
      <c r="E121" s="38"/>
      <c r="F121" s="38"/>
      <c r="G121" s="38"/>
      <c r="H121" s="38"/>
      <c r="I121" s="38"/>
      <c r="J121" s="22" t="n">
        <f aca="false">SUM(G121:I121)</f>
        <v>0</v>
      </c>
    </row>
    <row r="122" customFormat="false" ht="15.75" hidden="true" customHeight="false" outlineLevel="0" collapsed="false">
      <c r="A122" s="42" t="s">
        <v>228</v>
      </c>
      <c r="B122" s="43" t="n">
        <v>2150</v>
      </c>
      <c r="C122" s="42" t="s">
        <v>226</v>
      </c>
      <c r="D122" s="36" t="s">
        <v>229</v>
      </c>
      <c r="E122" s="38"/>
      <c r="F122" s="38"/>
      <c r="G122" s="38"/>
      <c r="H122" s="38"/>
      <c r="I122" s="38"/>
      <c r="J122" s="22" t="n">
        <f aca="false">SUM(G122:I122)</f>
        <v>0</v>
      </c>
    </row>
    <row r="123" customFormat="false" ht="15.75" hidden="true" customHeight="false" outlineLevel="0" collapsed="false">
      <c r="A123" s="42"/>
      <c r="B123" s="30" t="n">
        <v>3000</v>
      </c>
      <c r="C123" s="29"/>
      <c r="D123" s="31" t="s">
        <v>29</v>
      </c>
      <c r="E123" s="32" t="s">
        <v>20</v>
      </c>
      <c r="F123" s="33"/>
      <c r="G123" s="33"/>
      <c r="H123" s="33" t="n">
        <f aca="false">SUM(H124:H125)</f>
        <v>0</v>
      </c>
      <c r="I123" s="33"/>
      <c r="J123" s="22" t="n">
        <f aca="false">SUM(G123:I123)</f>
        <v>0</v>
      </c>
    </row>
    <row r="124" customFormat="false" ht="38.25" hidden="true" customHeight="false" outlineLevel="0" collapsed="false">
      <c r="A124" s="42" t="s">
        <v>230</v>
      </c>
      <c r="B124" s="43" t="n">
        <v>3140</v>
      </c>
      <c r="C124" s="42" t="s">
        <v>31</v>
      </c>
      <c r="D124" s="36" t="s">
        <v>32</v>
      </c>
      <c r="E124" s="38"/>
      <c r="F124" s="38"/>
      <c r="G124" s="38"/>
      <c r="H124" s="38"/>
      <c r="I124" s="38"/>
      <c r="J124" s="22" t="n">
        <f aca="false">SUM(G124:I124)</f>
        <v>0</v>
      </c>
    </row>
    <row r="125" customFormat="false" ht="15.75" hidden="true" customHeight="false" outlineLevel="0" collapsed="false">
      <c r="A125" s="42" t="s">
        <v>231</v>
      </c>
      <c r="B125" s="43" t="n">
        <v>3230</v>
      </c>
      <c r="C125" s="42" t="s">
        <v>37</v>
      </c>
      <c r="D125" s="36" t="s">
        <v>38</v>
      </c>
      <c r="E125" s="38"/>
      <c r="F125" s="38"/>
      <c r="G125" s="38"/>
      <c r="H125" s="38"/>
      <c r="I125" s="38"/>
      <c r="J125" s="22" t="n">
        <f aca="false">SUM(G125:I125)</f>
        <v>0</v>
      </c>
    </row>
    <row r="126" customFormat="false" ht="15.75" hidden="false" customHeight="false" outlineLevel="0" collapsed="false">
      <c r="A126" s="57"/>
      <c r="B126" s="58" t="n">
        <v>7000</v>
      </c>
      <c r="C126" s="57"/>
      <c r="D126" s="59" t="s">
        <v>62</v>
      </c>
      <c r="E126" s="33"/>
      <c r="F126" s="33"/>
      <c r="G126" s="33"/>
      <c r="H126" s="34" t="n">
        <f aca="false">SUM(H127)</f>
        <v>12746263</v>
      </c>
      <c r="I126" s="33"/>
      <c r="J126" s="22" t="n">
        <f aca="false">SUM(G126:I126)</f>
        <v>12746263</v>
      </c>
    </row>
    <row r="127" customFormat="false" ht="15.75" hidden="false" customHeight="false" outlineLevel="0" collapsed="false">
      <c r="A127" s="54"/>
      <c r="B127" s="58" t="n">
        <v>7300</v>
      </c>
      <c r="C127" s="57"/>
      <c r="D127" s="59" t="s">
        <v>67</v>
      </c>
      <c r="E127" s="32"/>
      <c r="F127" s="33"/>
      <c r="G127" s="33"/>
      <c r="H127" s="34" t="n">
        <f aca="false">SUM(H128)</f>
        <v>12746263</v>
      </c>
      <c r="I127" s="33"/>
      <c r="J127" s="22" t="n">
        <f aca="false">SUM(G127:I127)</f>
        <v>12746263</v>
      </c>
    </row>
    <row r="128" customFormat="false" ht="15.75" hidden="false" customHeight="false" outlineLevel="0" collapsed="false">
      <c r="A128" s="54" t="s">
        <v>232</v>
      </c>
      <c r="B128" s="55" t="n">
        <v>7320</v>
      </c>
      <c r="C128" s="54"/>
      <c r="D128" s="56" t="s">
        <v>80</v>
      </c>
      <c r="E128" s="33"/>
      <c r="F128" s="33"/>
      <c r="G128" s="33"/>
      <c r="H128" s="34" t="n">
        <f aca="false">SUM(H129+H134)</f>
        <v>12746263</v>
      </c>
      <c r="I128" s="33"/>
      <c r="J128" s="22" t="n">
        <f aca="false">SUM(G128:I128)</f>
        <v>12746263</v>
      </c>
    </row>
    <row r="129" customFormat="false" ht="15.75" hidden="false" customHeight="false" outlineLevel="0" collapsed="false">
      <c r="A129" s="50" t="s">
        <v>233</v>
      </c>
      <c r="B129" s="51" t="n">
        <v>7322</v>
      </c>
      <c r="C129" s="50" t="s">
        <v>69</v>
      </c>
      <c r="D129" s="53" t="s">
        <v>234</v>
      </c>
      <c r="E129" s="33"/>
      <c r="F129" s="33"/>
      <c r="G129" s="33"/>
      <c r="H129" s="34" t="n">
        <f aca="false">SUM(H130:H133)</f>
        <v>12024263</v>
      </c>
      <c r="I129" s="33"/>
      <c r="J129" s="22" t="n">
        <f aca="false">SUM(G129:I129)</f>
        <v>12024263</v>
      </c>
    </row>
    <row r="130" customFormat="false" ht="45" hidden="false" customHeight="false" outlineLevel="0" collapsed="false">
      <c r="A130" s="50"/>
      <c r="B130" s="51"/>
      <c r="C130" s="50"/>
      <c r="D130" s="89"/>
      <c r="E130" s="90" t="s">
        <v>235</v>
      </c>
      <c r="F130" s="33"/>
      <c r="G130" s="33"/>
      <c r="H130" s="39" t="n">
        <v>6870326</v>
      </c>
      <c r="I130" s="33"/>
      <c r="J130" s="22" t="n">
        <f aca="false">SUM(G130:I130)</f>
        <v>6870326</v>
      </c>
    </row>
    <row r="131" customFormat="false" ht="46.5" hidden="false" customHeight="true" outlineLevel="0" collapsed="false">
      <c r="A131" s="50"/>
      <c r="B131" s="51"/>
      <c r="C131" s="50"/>
      <c r="D131" s="89"/>
      <c r="E131" s="90" t="s">
        <v>236</v>
      </c>
      <c r="F131" s="33"/>
      <c r="G131" s="33"/>
      <c r="H131" s="39" t="n">
        <v>1667237</v>
      </c>
      <c r="I131" s="33"/>
      <c r="J131" s="22" t="n">
        <f aca="false">SUM(G131:I131)</f>
        <v>1667237</v>
      </c>
    </row>
    <row r="132" customFormat="false" ht="60" hidden="false" customHeight="false" outlineLevel="0" collapsed="false">
      <c r="A132" s="50"/>
      <c r="B132" s="51"/>
      <c r="C132" s="50"/>
      <c r="D132" s="89"/>
      <c r="E132" s="90" t="s">
        <v>237</v>
      </c>
      <c r="F132" s="33"/>
      <c r="G132" s="33"/>
      <c r="H132" s="91" t="n">
        <v>1495000</v>
      </c>
      <c r="I132" s="33"/>
      <c r="J132" s="22" t="n">
        <f aca="false">SUM(G132:I132)</f>
        <v>1495000</v>
      </c>
    </row>
    <row r="133" customFormat="false" ht="45" hidden="false" customHeight="false" outlineLevel="0" collapsed="false">
      <c r="A133" s="54"/>
      <c r="B133" s="55"/>
      <c r="C133" s="54"/>
      <c r="D133" s="89"/>
      <c r="E133" s="90" t="s">
        <v>238</v>
      </c>
      <c r="F133" s="33"/>
      <c r="G133" s="33"/>
      <c r="H133" s="91" t="n">
        <v>1991700</v>
      </c>
      <c r="I133" s="33"/>
      <c r="J133" s="22" t="n">
        <f aca="false">SUM(G133:I133)</f>
        <v>1991700</v>
      </c>
    </row>
    <row r="134" customFormat="false" ht="25.5" hidden="false" customHeight="false" outlineLevel="0" collapsed="false">
      <c r="A134" s="54" t="s">
        <v>239</v>
      </c>
      <c r="B134" s="55" t="n">
        <v>7330</v>
      </c>
      <c r="C134" s="54" t="s">
        <v>69</v>
      </c>
      <c r="D134" s="56" t="s">
        <v>93</v>
      </c>
      <c r="E134" s="68"/>
      <c r="F134" s="33"/>
      <c r="G134" s="33"/>
      <c r="H134" s="39" t="n">
        <f aca="false">H135</f>
        <v>722000</v>
      </c>
      <c r="I134" s="33"/>
      <c r="J134" s="22" t="n">
        <f aca="false">SUM(G134:I134)</f>
        <v>722000</v>
      </c>
    </row>
    <row r="135" customFormat="false" ht="32.25" hidden="false" customHeight="true" outlineLevel="0" collapsed="false">
      <c r="A135" s="92"/>
      <c r="B135" s="93"/>
      <c r="C135" s="92"/>
      <c r="D135" s="94"/>
      <c r="E135" s="95" t="s">
        <v>240</v>
      </c>
      <c r="F135" s="96"/>
      <c r="G135" s="96"/>
      <c r="H135" s="91" t="n">
        <v>722000</v>
      </c>
      <c r="I135" s="96"/>
      <c r="J135" s="22" t="n">
        <f aca="false">SUM(G135:I135)</f>
        <v>722000</v>
      </c>
    </row>
    <row r="136" customFormat="false" ht="54.75" hidden="false" customHeight="true" outlineLevel="0" collapsed="false">
      <c r="A136" s="72" t="s">
        <v>241</v>
      </c>
      <c r="B136" s="73"/>
      <c r="C136" s="72"/>
      <c r="D136" s="74" t="s">
        <v>242</v>
      </c>
      <c r="E136" s="75"/>
      <c r="F136" s="75"/>
      <c r="G136" s="75"/>
      <c r="H136" s="76" t="n">
        <f aca="false">SUM(H137)</f>
        <v>1735000</v>
      </c>
      <c r="I136" s="75"/>
      <c r="J136" s="22" t="n">
        <f aca="false">SUM(G136:I136)</f>
        <v>1735000</v>
      </c>
      <c r="K136" s="23"/>
    </row>
    <row r="137" customFormat="false" ht="60.75" hidden="false" customHeight="true" outlineLevel="0" collapsed="false">
      <c r="A137" s="24" t="s">
        <v>243</v>
      </c>
      <c r="B137" s="25"/>
      <c r="C137" s="24"/>
      <c r="D137" s="26" t="s">
        <v>244</v>
      </c>
      <c r="E137" s="27"/>
      <c r="F137" s="27"/>
      <c r="G137" s="27"/>
      <c r="H137" s="28" t="n">
        <f aca="false">SUM(H138,H140,H172)</f>
        <v>1735000</v>
      </c>
      <c r="I137" s="27"/>
      <c r="J137" s="22" t="n">
        <f aca="false">SUM(G137:I137)</f>
        <v>1735000</v>
      </c>
    </row>
    <row r="138" customFormat="false" ht="15.75" hidden="false" customHeight="false" outlineLevel="0" collapsed="false">
      <c r="A138" s="42"/>
      <c r="B138" s="30" t="s">
        <v>18</v>
      </c>
      <c r="C138" s="29"/>
      <c r="D138" s="97" t="s">
        <v>19</v>
      </c>
      <c r="E138" s="32" t="s">
        <v>20</v>
      </c>
      <c r="F138" s="33"/>
      <c r="G138" s="33"/>
      <c r="H138" s="34" t="n">
        <f aca="false">SUM(H139)</f>
        <v>75000</v>
      </c>
      <c r="I138" s="33"/>
      <c r="J138" s="22" t="n">
        <f aca="false">SUM(G138:I138)</f>
        <v>75000</v>
      </c>
    </row>
    <row r="139" customFormat="false" ht="25.5" hidden="false" customHeight="false" outlineLevel="0" collapsed="false">
      <c r="A139" s="35" t="s">
        <v>245</v>
      </c>
      <c r="B139" s="35" t="s">
        <v>26</v>
      </c>
      <c r="C139" s="35" t="s">
        <v>23</v>
      </c>
      <c r="D139" s="36" t="s">
        <v>27</v>
      </c>
      <c r="E139" s="38"/>
      <c r="F139" s="38"/>
      <c r="G139" s="38"/>
      <c r="H139" s="39" t="n">
        <v>75000</v>
      </c>
      <c r="I139" s="38"/>
      <c r="J139" s="22" t="n">
        <f aca="false">SUM(G139:I139)</f>
        <v>75000</v>
      </c>
    </row>
    <row r="140" customFormat="false" ht="15.75" hidden="false" customHeight="false" outlineLevel="0" collapsed="false">
      <c r="A140" s="42"/>
      <c r="B140" s="30" t="s">
        <v>28</v>
      </c>
      <c r="C140" s="29"/>
      <c r="D140" s="97" t="s">
        <v>29</v>
      </c>
      <c r="E140" s="32" t="s">
        <v>20</v>
      </c>
      <c r="F140" s="33"/>
      <c r="G140" s="33"/>
      <c r="H140" s="34" t="n">
        <f aca="false">SUM(H141,H144,H147,H157,H158,H159,H160,H163,H166,H167,H169,H170,H171)</f>
        <v>1660000</v>
      </c>
      <c r="I140" s="33"/>
      <c r="J140" s="22" t="n">
        <f aca="false">SUM(G140:I140)</f>
        <v>1660000</v>
      </c>
    </row>
    <row r="141" customFormat="false" ht="38.25" hidden="true" customHeight="false" outlineLevel="0" collapsed="false">
      <c r="A141" s="42" t="s">
        <v>246</v>
      </c>
      <c r="B141" s="43" t="s">
        <v>247</v>
      </c>
      <c r="C141" s="42"/>
      <c r="D141" s="36" t="s">
        <v>248</v>
      </c>
      <c r="E141" s="38"/>
      <c r="F141" s="38"/>
      <c r="G141" s="38"/>
      <c r="H141" s="38" t="n">
        <f aca="false">SUM(H142:H143)</f>
        <v>0</v>
      </c>
      <c r="I141" s="38"/>
      <c r="J141" s="22" t="n">
        <f aca="false">SUM(G141:I141)</f>
        <v>0</v>
      </c>
    </row>
    <row r="142" customFormat="false" ht="25.5" hidden="true" customHeight="false" outlineLevel="0" collapsed="false">
      <c r="A142" s="87" t="s">
        <v>249</v>
      </c>
      <c r="B142" s="88" t="s">
        <v>250</v>
      </c>
      <c r="C142" s="87" t="s">
        <v>176</v>
      </c>
      <c r="D142" s="98" t="s">
        <v>251</v>
      </c>
      <c r="E142" s="48"/>
      <c r="F142" s="48"/>
      <c r="G142" s="48"/>
      <c r="H142" s="48"/>
      <c r="I142" s="48"/>
      <c r="J142" s="22" t="n">
        <f aca="false">SUM(G142:I142)</f>
        <v>0</v>
      </c>
    </row>
    <row r="143" customFormat="false" ht="25.5" hidden="true" customHeight="false" outlineLevel="0" collapsed="false">
      <c r="A143" s="87" t="s">
        <v>252</v>
      </c>
      <c r="B143" s="88" t="n">
        <v>3012</v>
      </c>
      <c r="C143" s="87" t="s">
        <v>253</v>
      </c>
      <c r="D143" s="99" t="s">
        <v>254</v>
      </c>
      <c r="E143" s="48"/>
      <c r="F143" s="48"/>
      <c r="G143" s="48"/>
      <c r="H143" s="48"/>
      <c r="I143" s="48"/>
      <c r="J143" s="22" t="n">
        <f aca="false">SUM(G143:I143)</f>
        <v>0</v>
      </c>
    </row>
    <row r="144" customFormat="false" ht="25.5" hidden="true" customHeight="false" outlineLevel="0" collapsed="false">
      <c r="A144" s="35" t="s">
        <v>255</v>
      </c>
      <c r="B144" s="78" t="s">
        <v>256</v>
      </c>
      <c r="C144" s="77"/>
      <c r="D144" s="56" t="s">
        <v>257</v>
      </c>
      <c r="E144" s="38"/>
      <c r="F144" s="38"/>
      <c r="G144" s="38"/>
      <c r="H144" s="38" t="n">
        <f aca="false">SUM(H145:H146)</f>
        <v>0</v>
      </c>
      <c r="I144" s="38"/>
      <c r="J144" s="22" t="n">
        <f aca="false">SUM(G144:I144)</f>
        <v>0</v>
      </c>
    </row>
    <row r="145" customFormat="false" ht="25.5" hidden="true" customHeight="false" outlineLevel="0" collapsed="false">
      <c r="A145" s="87" t="s">
        <v>258</v>
      </c>
      <c r="B145" s="81" t="s">
        <v>259</v>
      </c>
      <c r="C145" s="80" t="s">
        <v>176</v>
      </c>
      <c r="D145" s="53" t="s">
        <v>260</v>
      </c>
      <c r="E145" s="48"/>
      <c r="F145" s="48"/>
      <c r="G145" s="48"/>
      <c r="H145" s="48"/>
      <c r="I145" s="48"/>
      <c r="J145" s="22" t="n">
        <f aca="false">SUM(G145:I145)</f>
        <v>0</v>
      </c>
    </row>
    <row r="146" customFormat="false" ht="25.5" hidden="true" customHeight="false" outlineLevel="0" collapsed="false">
      <c r="A146" s="87" t="s">
        <v>261</v>
      </c>
      <c r="B146" s="81" t="n">
        <v>3022</v>
      </c>
      <c r="C146" s="80" t="s">
        <v>253</v>
      </c>
      <c r="D146" s="100" t="s">
        <v>262</v>
      </c>
      <c r="E146" s="48"/>
      <c r="F146" s="48"/>
      <c r="G146" s="48"/>
      <c r="H146" s="48"/>
      <c r="I146" s="48"/>
      <c r="J146" s="22" t="n">
        <f aca="false">SUM(G146:I146)</f>
        <v>0</v>
      </c>
    </row>
    <row r="147" customFormat="false" ht="25.5" hidden="true" customHeight="false" outlineLevel="0" collapsed="false">
      <c r="A147" s="35" t="s">
        <v>263</v>
      </c>
      <c r="B147" s="78" t="s">
        <v>264</v>
      </c>
      <c r="C147" s="77"/>
      <c r="D147" s="56" t="s">
        <v>265</v>
      </c>
      <c r="E147" s="38"/>
      <c r="F147" s="38"/>
      <c r="G147" s="38"/>
      <c r="H147" s="38" t="n">
        <f aca="false">SUM(H148:H156)</f>
        <v>0</v>
      </c>
      <c r="I147" s="38"/>
      <c r="J147" s="22" t="n">
        <f aca="false">SUM(G147:I147)</f>
        <v>0</v>
      </c>
    </row>
    <row r="148" customFormat="false" ht="15.75" hidden="true" customHeight="false" outlineLevel="0" collapsed="false">
      <c r="A148" s="87" t="s">
        <v>266</v>
      </c>
      <c r="B148" s="81" t="s">
        <v>267</v>
      </c>
      <c r="C148" s="80" t="s">
        <v>31</v>
      </c>
      <c r="D148" s="100" t="s">
        <v>268</v>
      </c>
      <c r="E148" s="48"/>
      <c r="F148" s="48"/>
      <c r="G148" s="48"/>
      <c r="H148" s="48"/>
      <c r="I148" s="48"/>
      <c r="J148" s="22" t="n">
        <f aca="false">SUM(G148:I148)</f>
        <v>0</v>
      </c>
    </row>
    <row r="149" customFormat="false" ht="15.75" hidden="true" customHeight="false" outlineLevel="0" collapsed="false">
      <c r="A149" s="87" t="s">
        <v>269</v>
      </c>
      <c r="B149" s="81" t="s">
        <v>270</v>
      </c>
      <c r="C149" s="80" t="s">
        <v>31</v>
      </c>
      <c r="D149" s="100" t="s">
        <v>271</v>
      </c>
      <c r="E149" s="48"/>
      <c r="F149" s="48"/>
      <c r="G149" s="48"/>
      <c r="H149" s="48"/>
      <c r="I149" s="48"/>
      <c r="J149" s="22" t="n">
        <f aca="false">SUM(G149:I149)</f>
        <v>0</v>
      </c>
    </row>
    <row r="150" customFormat="false" ht="15.75" hidden="true" customHeight="false" outlineLevel="0" collapsed="false">
      <c r="A150" s="87" t="s">
        <v>272</v>
      </c>
      <c r="B150" s="81" t="s">
        <v>273</v>
      </c>
      <c r="C150" s="80" t="s">
        <v>31</v>
      </c>
      <c r="D150" s="101" t="s">
        <v>274</v>
      </c>
      <c r="E150" s="48"/>
      <c r="F150" s="48"/>
      <c r="G150" s="48"/>
      <c r="H150" s="48"/>
      <c r="I150" s="48"/>
      <c r="J150" s="22" t="n">
        <f aca="false">SUM(G150:I150)</f>
        <v>0</v>
      </c>
    </row>
    <row r="151" customFormat="false" ht="15.75" hidden="true" customHeight="false" outlineLevel="0" collapsed="false">
      <c r="A151" s="87" t="s">
        <v>275</v>
      </c>
      <c r="B151" s="81" t="s">
        <v>276</v>
      </c>
      <c r="C151" s="80" t="s">
        <v>31</v>
      </c>
      <c r="D151" s="101" t="s">
        <v>277</v>
      </c>
      <c r="E151" s="48"/>
      <c r="F151" s="48"/>
      <c r="G151" s="48"/>
      <c r="H151" s="48"/>
      <c r="I151" s="48"/>
      <c r="J151" s="22" t="n">
        <f aca="false">SUM(G151:I151)</f>
        <v>0</v>
      </c>
    </row>
    <row r="152" customFormat="false" ht="15.75" hidden="true" customHeight="false" outlineLevel="0" collapsed="false">
      <c r="A152" s="87" t="s">
        <v>278</v>
      </c>
      <c r="B152" s="81" t="s">
        <v>279</v>
      </c>
      <c r="C152" s="80" t="s">
        <v>31</v>
      </c>
      <c r="D152" s="101" t="s">
        <v>280</v>
      </c>
      <c r="E152" s="48"/>
      <c r="F152" s="48"/>
      <c r="G152" s="48"/>
      <c r="H152" s="48"/>
      <c r="I152" s="48"/>
      <c r="J152" s="22" t="n">
        <f aca="false">SUM(G152:I152)</f>
        <v>0</v>
      </c>
    </row>
    <row r="153" customFormat="false" ht="15.75" hidden="true" customHeight="false" outlineLevel="0" collapsed="false">
      <c r="A153" s="87" t="s">
        <v>281</v>
      </c>
      <c r="B153" s="81" t="s">
        <v>282</v>
      </c>
      <c r="C153" s="80" t="s">
        <v>31</v>
      </c>
      <c r="D153" s="101" t="s">
        <v>283</v>
      </c>
      <c r="E153" s="48"/>
      <c r="F153" s="48"/>
      <c r="G153" s="48"/>
      <c r="H153" s="48"/>
      <c r="I153" s="48"/>
      <c r="J153" s="22" t="n">
        <f aca="false">SUM(G153:I153)</f>
        <v>0</v>
      </c>
    </row>
    <row r="154" customFormat="false" ht="15.75" hidden="true" customHeight="false" outlineLevel="0" collapsed="false">
      <c r="A154" s="87" t="s">
        <v>284</v>
      </c>
      <c r="B154" s="81" t="s">
        <v>285</v>
      </c>
      <c r="C154" s="80" t="s">
        <v>31</v>
      </c>
      <c r="D154" s="101" t="s">
        <v>286</v>
      </c>
      <c r="E154" s="48"/>
      <c r="F154" s="48"/>
      <c r="G154" s="48"/>
      <c r="H154" s="48"/>
      <c r="I154" s="48"/>
      <c r="J154" s="22" t="n">
        <f aca="false">SUM(G154:I154)</f>
        <v>0</v>
      </c>
    </row>
    <row r="155" customFormat="false" ht="15.75" hidden="true" customHeight="false" outlineLevel="0" collapsed="false">
      <c r="A155" s="87" t="s">
        <v>287</v>
      </c>
      <c r="B155" s="81" t="s">
        <v>288</v>
      </c>
      <c r="C155" s="80" t="s">
        <v>31</v>
      </c>
      <c r="D155" s="102" t="s">
        <v>289</v>
      </c>
      <c r="E155" s="48"/>
      <c r="F155" s="48"/>
      <c r="G155" s="48"/>
      <c r="H155" s="48"/>
      <c r="I155" s="48"/>
      <c r="J155" s="22" t="n">
        <f aca="false">SUM(G155:I155)</f>
        <v>0</v>
      </c>
    </row>
    <row r="156" customFormat="false" ht="15.75" hidden="true" customHeight="false" outlineLevel="0" collapsed="false">
      <c r="A156" s="87" t="s">
        <v>290</v>
      </c>
      <c r="B156" s="51" t="s">
        <v>291</v>
      </c>
      <c r="C156" s="50" t="s">
        <v>168</v>
      </c>
      <c r="D156" s="101" t="s">
        <v>292</v>
      </c>
      <c r="E156" s="48"/>
      <c r="F156" s="48"/>
      <c r="G156" s="48"/>
      <c r="H156" s="48"/>
      <c r="I156" s="48"/>
      <c r="J156" s="22" t="n">
        <f aca="false">SUM(G156:I156)</f>
        <v>0</v>
      </c>
    </row>
    <row r="157" customFormat="false" ht="25.5" hidden="true" customHeight="false" outlineLevel="0" collapsed="false">
      <c r="A157" s="35" t="s">
        <v>293</v>
      </c>
      <c r="B157" s="55" t="s">
        <v>294</v>
      </c>
      <c r="C157" s="54" t="s">
        <v>295</v>
      </c>
      <c r="D157" s="103" t="s">
        <v>296</v>
      </c>
      <c r="E157" s="38"/>
      <c r="F157" s="38"/>
      <c r="G157" s="38"/>
      <c r="H157" s="38"/>
      <c r="I157" s="38"/>
      <c r="J157" s="22" t="n">
        <f aca="false">SUM(G157:I157)</f>
        <v>0</v>
      </c>
    </row>
    <row r="158" customFormat="false" ht="15.75" hidden="true" customHeight="false" outlineLevel="0" collapsed="false">
      <c r="A158" s="35" t="s">
        <v>297</v>
      </c>
      <c r="B158" s="55" t="s">
        <v>298</v>
      </c>
      <c r="C158" s="54" t="s">
        <v>168</v>
      </c>
      <c r="D158" s="104" t="s">
        <v>299</v>
      </c>
      <c r="E158" s="38"/>
      <c r="F158" s="38"/>
      <c r="G158" s="38"/>
      <c r="H158" s="38"/>
      <c r="I158" s="38"/>
      <c r="J158" s="22" t="n">
        <f aca="false">SUM(G158:I158)</f>
        <v>0</v>
      </c>
    </row>
    <row r="159" customFormat="false" ht="15.75" hidden="true" customHeight="false" outlineLevel="0" collapsed="false">
      <c r="A159" s="35" t="s">
        <v>300</v>
      </c>
      <c r="B159" s="55" t="s">
        <v>301</v>
      </c>
      <c r="C159" s="54" t="s">
        <v>176</v>
      </c>
      <c r="D159" s="105" t="s">
        <v>302</v>
      </c>
      <c r="E159" s="38"/>
      <c r="F159" s="38"/>
      <c r="G159" s="38"/>
      <c r="H159" s="38"/>
      <c r="I159" s="38"/>
      <c r="J159" s="22" t="n">
        <f aca="false">SUM(G159:I159)</f>
        <v>0</v>
      </c>
    </row>
    <row r="160" customFormat="false" ht="25.5" hidden="false" customHeight="false" outlineLevel="0" collapsed="false">
      <c r="A160" s="54" t="s">
        <v>303</v>
      </c>
      <c r="B160" s="55" t="s">
        <v>304</v>
      </c>
      <c r="C160" s="54"/>
      <c r="D160" s="106" t="s">
        <v>305</v>
      </c>
      <c r="E160" s="38"/>
      <c r="F160" s="38"/>
      <c r="G160" s="38"/>
      <c r="H160" s="39" t="n">
        <f aca="false">SUM(H161:H162)</f>
        <v>1660000</v>
      </c>
      <c r="I160" s="38"/>
      <c r="J160" s="22" t="n">
        <f aca="false">SUM(G160:I160)</f>
        <v>1660000</v>
      </c>
    </row>
    <row r="161" customFormat="false" ht="25.5" hidden="false" customHeight="false" outlineLevel="0" collapsed="false">
      <c r="A161" s="50" t="s">
        <v>306</v>
      </c>
      <c r="B161" s="51" t="s">
        <v>307</v>
      </c>
      <c r="C161" s="50" t="s">
        <v>172</v>
      </c>
      <c r="D161" s="107" t="s">
        <v>308</v>
      </c>
      <c r="E161" s="48"/>
      <c r="F161" s="48"/>
      <c r="G161" s="48"/>
      <c r="H161" s="66" t="n">
        <v>1480000</v>
      </c>
      <c r="I161" s="48"/>
      <c r="J161" s="22" t="n">
        <f aca="false">SUM(G161:I161)</f>
        <v>1480000</v>
      </c>
    </row>
    <row r="162" customFormat="false" ht="15.75" hidden="false" customHeight="false" outlineLevel="0" collapsed="false">
      <c r="A162" s="50" t="s">
        <v>309</v>
      </c>
      <c r="B162" s="51" t="s">
        <v>310</v>
      </c>
      <c r="C162" s="50" t="s">
        <v>168</v>
      </c>
      <c r="D162" s="107" t="s">
        <v>311</v>
      </c>
      <c r="E162" s="48"/>
      <c r="F162" s="48"/>
      <c r="G162" s="48"/>
      <c r="H162" s="66" t="n">
        <v>180000</v>
      </c>
      <c r="I162" s="48"/>
      <c r="J162" s="22" t="n">
        <f aca="false">SUM(G162:I162)</f>
        <v>180000</v>
      </c>
    </row>
    <row r="163" customFormat="false" ht="38.25" hidden="true" customHeight="false" outlineLevel="0" collapsed="false">
      <c r="A163" s="54" t="s">
        <v>312</v>
      </c>
      <c r="B163" s="55" t="n">
        <v>3160</v>
      </c>
      <c r="C163" s="54"/>
      <c r="D163" s="56" t="s">
        <v>313</v>
      </c>
      <c r="E163" s="38"/>
      <c r="F163" s="38"/>
      <c r="G163" s="38"/>
      <c r="H163" s="38" t="n">
        <f aca="false">SUM(H164:H165)</f>
        <v>0</v>
      </c>
      <c r="I163" s="38"/>
      <c r="J163" s="22" t="n">
        <f aca="false">SUM(G163:I163)</f>
        <v>0</v>
      </c>
    </row>
    <row r="164" customFormat="false" ht="25.5" hidden="true" customHeight="false" outlineLevel="0" collapsed="false">
      <c r="A164" s="50" t="s">
        <v>314</v>
      </c>
      <c r="B164" s="51" t="n">
        <v>3161</v>
      </c>
      <c r="C164" s="50" t="s">
        <v>168</v>
      </c>
      <c r="D164" s="53" t="s">
        <v>315</v>
      </c>
      <c r="E164" s="48"/>
      <c r="F164" s="48"/>
      <c r="G164" s="48"/>
      <c r="H164" s="48"/>
      <c r="I164" s="48"/>
      <c r="J164" s="22" t="n">
        <f aca="false">SUM(G164:I164)</f>
        <v>0</v>
      </c>
    </row>
    <row r="165" customFormat="false" ht="15.75" hidden="true" customHeight="false" outlineLevel="0" collapsed="false">
      <c r="A165" s="80" t="s">
        <v>316</v>
      </c>
      <c r="B165" s="51" t="n">
        <v>3163</v>
      </c>
      <c r="C165" s="50" t="s">
        <v>168</v>
      </c>
      <c r="D165" s="102" t="s">
        <v>317</v>
      </c>
      <c r="E165" s="48"/>
      <c r="F165" s="48"/>
      <c r="G165" s="48"/>
      <c r="H165" s="48"/>
      <c r="I165" s="48"/>
      <c r="J165" s="22" t="n">
        <f aca="false">SUM(G165:I165)</f>
        <v>0</v>
      </c>
    </row>
    <row r="166" customFormat="false" ht="38.25" hidden="true" customHeight="false" outlineLevel="0" collapsed="false">
      <c r="A166" s="54" t="s">
        <v>318</v>
      </c>
      <c r="B166" s="55" t="n">
        <v>3170</v>
      </c>
      <c r="C166" s="54" t="n">
        <v>1060</v>
      </c>
      <c r="D166" s="103" t="s">
        <v>319</v>
      </c>
      <c r="E166" s="38"/>
      <c r="F166" s="38"/>
      <c r="G166" s="38"/>
      <c r="H166" s="38"/>
      <c r="I166" s="38"/>
      <c r="J166" s="22" t="n">
        <f aca="false">SUM(G166:I166)</f>
        <v>0</v>
      </c>
    </row>
    <row r="167" customFormat="false" ht="15.75" hidden="true" customHeight="false" outlineLevel="0" collapsed="false">
      <c r="A167" s="54" t="s">
        <v>320</v>
      </c>
      <c r="B167" s="55" t="n">
        <v>3180</v>
      </c>
      <c r="C167" s="54"/>
      <c r="D167" s="56" t="s">
        <v>321</v>
      </c>
      <c r="E167" s="38"/>
      <c r="F167" s="38"/>
      <c r="G167" s="38"/>
      <c r="H167" s="38" t="n">
        <f aca="false">SUM(H168)</f>
        <v>0</v>
      </c>
      <c r="I167" s="38"/>
      <c r="J167" s="22" t="n">
        <f aca="false">SUM(G167:I167)</f>
        <v>0</v>
      </c>
    </row>
    <row r="168" customFormat="false" ht="25.5" hidden="true" customHeight="false" outlineLevel="0" collapsed="false">
      <c r="A168" s="50" t="s">
        <v>322</v>
      </c>
      <c r="B168" s="51" t="n">
        <v>3182</v>
      </c>
      <c r="C168" s="50" t="s">
        <v>176</v>
      </c>
      <c r="D168" s="53" t="s">
        <v>323</v>
      </c>
      <c r="E168" s="48"/>
      <c r="F168" s="48"/>
      <c r="G168" s="48"/>
      <c r="H168" s="48"/>
      <c r="I168" s="48"/>
      <c r="J168" s="22" t="n">
        <f aca="false">SUM(G168:I168)</f>
        <v>0</v>
      </c>
    </row>
    <row r="169" customFormat="false" ht="15.75" hidden="true" customHeight="false" outlineLevel="0" collapsed="false">
      <c r="A169" s="54" t="s">
        <v>324</v>
      </c>
      <c r="B169" s="55" t="n">
        <v>3200</v>
      </c>
      <c r="C169" s="54" t="s">
        <v>34</v>
      </c>
      <c r="D169" s="56" t="s">
        <v>35</v>
      </c>
      <c r="E169" s="38"/>
      <c r="F169" s="38"/>
      <c r="G169" s="38"/>
      <c r="H169" s="38"/>
      <c r="I169" s="38"/>
      <c r="J169" s="22" t="n">
        <f aca="false">SUM(G169:I169)</f>
        <v>0</v>
      </c>
    </row>
    <row r="170" customFormat="false" ht="51" hidden="true" customHeight="false" outlineLevel="0" collapsed="false">
      <c r="A170" s="54" t="s">
        <v>325</v>
      </c>
      <c r="B170" s="55" t="n">
        <v>3220</v>
      </c>
      <c r="C170" s="54" t="s">
        <v>31</v>
      </c>
      <c r="D170" s="56" t="s">
        <v>326</v>
      </c>
      <c r="E170" s="38"/>
      <c r="F170" s="38"/>
      <c r="G170" s="38"/>
      <c r="H170" s="38"/>
      <c r="I170" s="38"/>
      <c r="J170" s="22" t="n">
        <f aca="false">SUM(G170:I170)</f>
        <v>0</v>
      </c>
    </row>
    <row r="171" customFormat="false" ht="15.75" hidden="true" customHeight="false" outlineLevel="0" collapsed="false">
      <c r="A171" s="54" t="s">
        <v>327</v>
      </c>
      <c r="B171" s="55" t="n">
        <v>3230</v>
      </c>
      <c r="C171" s="54" t="s">
        <v>37</v>
      </c>
      <c r="D171" s="56" t="s">
        <v>38</v>
      </c>
      <c r="E171" s="38"/>
      <c r="F171" s="38"/>
      <c r="G171" s="38"/>
      <c r="H171" s="38"/>
      <c r="I171" s="38"/>
      <c r="J171" s="22" t="n">
        <f aca="false">SUM(G171:I171)</f>
        <v>0</v>
      </c>
    </row>
    <row r="172" customFormat="false" ht="15.75" hidden="true" customHeight="false" outlineLevel="0" collapsed="false">
      <c r="A172" s="57"/>
      <c r="B172" s="58" t="n">
        <v>7000</v>
      </c>
      <c r="C172" s="57"/>
      <c r="D172" s="59" t="s">
        <v>62</v>
      </c>
      <c r="E172" s="33"/>
      <c r="F172" s="33"/>
      <c r="G172" s="33"/>
      <c r="H172" s="33" t="n">
        <f aca="false">SUM(H173)</f>
        <v>0</v>
      </c>
      <c r="I172" s="33"/>
      <c r="J172" s="22" t="n">
        <f aca="false">SUM(G172:I172)</f>
        <v>0</v>
      </c>
    </row>
    <row r="173" customFormat="false" ht="15.75" hidden="true" customHeight="false" outlineLevel="0" collapsed="false">
      <c r="A173" s="57"/>
      <c r="B173" s="58" t="n">
        <v>7300</v>
      </c>
      <c r="C173" s="57"/>
      <c r="D173" s="59" t="s">
        <v>67</v>
      </c>
      <c r="E173" s="33"/>
      <c r="F173" s="33"/>
      <c r="G173" s="33"/>
      <c r="H173" s="33" t="n">
        <f aca="false">SUM(H174)</f>
        <v>0</v>
      </c>
      <c r="I173" s="33"/>
      <c r="J173" s="22" t="n">
        <f aca="false">SUM(G173:I173)</f>
        <v>0</v>
      </c>
    </row>
    <row r="174" customFormat="false" ht="15.75" hidden="true" customHeight="false" outlineLevel="0" collapsed="false">
      <c r="A174" s="54" t="s">
        <v>328</v>
      </c>
      <c r="B174" s="55" t="n">
        <v>7320</v>
      </c>
      <c r="C174" s="54" t="s">
        <v>69</v>
      </c>
      <c r="D174" s="56" t="s">
        <v>80</v>
      </c>
      <c r="E174" s="38"/>
      <c r="F174" s="38"/>
      <c r="G174" s="38"/>
      <c r="H174" s="38" t="n">
        <f aca="false">SUM(H175)</f>
        <v>0</v>
      </c>
      <c r="I174" s="38"/>
      <c r="J174" s="22" t="n">
        <f aca="false">SUM(G174:I174)</f>
        <v>0</v>
      </c>
    </row>
    <row r="175" customFormat="false" ht="15.75" hidden="true" customHeight="false" outlineLevel="0" collapsed="false">
      <c r="A175" s="50" t="s">
        <v>329</v>
      </c>
      <c r="B175" s="51" t="n">
        <v>7323</v>
      </c>
      <c r="C175" s="50" t="s">
        <v>69</v>
      </c>
      <c r="D175" s="53" t="s">
        <v>330</v>
      </c>
      <c r="E175" s="38"/>
      <c r="F175" s="38"/>
      <c r="G175" s="38"/>
      <c r="H175" s="38"/>
      <c r="I175" s="38"/>
      <c r="J175" s="22" t="n">
        <f aca="false">SUM(G175:I175)</f>
        <v>0</v>
      </c>
    </row>
    <row r="176" customFormat="false" ht="39.75" hidden="false" customHeight="true" outlineLevel="0" collapsed="false">
      <c r="A176" s="72" t="s">
        <v>331</v>
      </c>
      <c r="B176" s="73"/>
      <c r="C176" s="72"/>
      <c r="D176" s="74" t="s">
        <v>332</v>
      </c>
      <c r="E176" s="75"/>
      <c r="F176" s="75"/>
      <c r="G176" s="75"/>
      <c r="H176" s="76" t="n">
        <f aca="false">SUM(H177)</f>
        <v>10121000</v>
      </c>
      <c r="I176" s="75"/>
      <c r="J176" s="22" t="n">
        <f aca="false">SUM(G176:I176)</f>
        <v>10121000</v>
      </c>
      <c r="K176" s="23"/>
    </row>
    <row r="177" customFormat="false" ht="47.25" hidden="false" customHeight="true" outlineLevel="0" collapsed="false">
      <c r="A177" s="24" t="s">
        <v>333</v>
      </c>
      <c r="B177" s="25"/>
      <c r="C177" s="24"/>
      <c r="D177" s="26" t="s">
        <v>334</v>
      </c>
      <c r="E177" s="27"/>
      <c r="F177" s="27"/>
      <c r="G177" s="27"/>
      <c r="H177" s="28" t="n">
        <f aca="false">SUM(H178,H180,H184,H197,H200)</f>
        <v>10121000</v>
      </c>
      <c r="I177" s="27"/>
      <c r="J177" s="22" t="n">
        <f aca="false">SUM(G177:I177)</f>
        <v>10121000</v>
      </c>
    </row>
    <row r="178" customFormat="false" ht="15.75" hidden="false" customHeight="false" outlineLevel="0" collapsed="false">
      <c r="A178" s="57"/>
      <c r="B178" s="58" t="s">
        <v>18</v>
      </c>
      <c r="C178" s="57"/>
      <c r="D178" s="59" t="s">
        <v>19</v>
      </c>
      <c r="E178" s="32" t="s">
        <v>20</v>
      </c>
      <c r="F178" s="33"/>
      <c r="G178" s="33"/>
      <c r="H178" s="34" t="n">
        <f aca="false">SUM(H179)</f>
        <v>10000</v>
      </c>
      <c r="I178" s="33"/>
      <c r="J178" s="22" t="n">
        <f aca="false">SUM(G178:I178)</f>
        <v>10000</v>
      </c>
    </row>
    <row r="179" customFormat="false" ht="25.5" hidden="false" customHeight="false" outlineLevel="0" collapsed="false">
      <c r="A179" s="77" t="s">
        <v>335</v>
      </c>
      <c r="B179" s="77" t="s">
        <v>26</v>
      </c>
      <c r="C179" s="77" t="s">
        <v>23</v>
      </c>
      <c r="D179" s="56" t="s">
        <v>27</v>
      </c>
      <c r="E179" s="38"/>
      <c r="F179" s="38"/>
      <c r="G179" s="38"/>
      <c r="H179" s="39" t="n">
        <v>10000</v>
      </c>
      <c r="I179" s="38"/>
      <c r="J179" s="22" t="n">
        <f aca="false">SUM(G179:I179)</f>
        <v>10000</v>
      </c>
    </row>
    <row r="180" customFormat="false" ht="15.75" hidden="false" customHeight="false" outlineLevel="0" collapsed="false">
      <c r="A180" s="57"/>
      <c r="B180" s="58" t="s">
        <v>165</v>
      </c>
      <c r="C180" s="57"/>
      <c r="D180" s="108" t="s">
        <v>166</v>
      </c>
      <c r="E180" s="32" t="s">
        <v>20</v>
      </c>
      <c r="F180" s="33"/>
      <c r="G180" s="33"/>
      <c r="H180" s="34" t="n">
        <f aca="false">SUM(H181:H182)</f>
        <v>7741000</v>
      </c>
      <c r="I180" s="33"/>
      <c r="J180" s="22" t="n">
        <f aca="false">SUM(G180:I180)</f>
        <v>7741000</v>
      </c>
    </row>
    <row r="181" customFormat="false" ht="25.5" hidden="false" customHeight="false" outlineLevel="0" collapsed="false">
      <c r="A181" s="54" t="s">
        <v>336</v>
      </c>
      <c r="B181" s="55" t="s">
        <v>37</v>
      </c>
      <c r="C181" s="54" t="s">
        <v>183</v>
      </c>
      <c r="D181" s="104" t="s">
        <v>184</v>
      </c>
      <c r="E181" s="38"/>
      <c r="F181" s="38"/>
      <c r="G181" s="38"/>
      <c r="H181" s="39" t="n">
        <v>7741000</v>
      </c>
      <c r="I181" s="38"/>
      <c r="J181" s="22" t="n">
        <f aca="false">SUM(G181:I181)</f>
        <v>7741000</v>
      </c>
    </row>
    <row r="182" customFormat="false" ht="15.75" hidden="true" customHeight="false" outlineLevel="0" collapsed="false">
      <c r="A182" s="54" t="s">
        <v>337</v>
      </c>
      <c r="B182" s="55" t="n">
        <v>1160</v>
      </c>
      <c r="C182" s="54"/>
      <c r="D182" s="104" t="s">
        <v>189</v>
      </c>
      <c r="E182" s="38"/>
      <c r="F182" s="38"/>
      <c r="G182" s="38"/>
      <c r="H182" s="38" t="n">
        <f aca="false">SUM(H183)</f>
        <v>0</v>
      </c>
      <c r="I182" s="38"/>
      <c r="J182" s="22" t="n">
        <f aca="false">SUM(G182:I182)</f>
        <v>0</v>
      </c>
    </row>
    <row r="183" customFormat="false" ht="15.75" hidden="true" customHeight="false" outlineLevel="0" collapsed="false">
      <c r="A183" s="80" t="s">
        <v>338</v>
      </c>
      <c r="B183" s="81" t="n">
        <v>1161</v>
      </c>
      <c r="C183" s="80" t="s">
        <v>186</v>
      </c>
      <c r="D183" s="82" t="s">
        <v>191</v>
      </c>
      <c r="E183" s="38"/>
      <c r="F183" s="38"/>
      <c r="G183" s="38"/>
      <c r="H183" s="48"/>
      <c r="I183" s="38"/>
      <c r="J183" s="22" t="n">
        <f aca="false">SUM(G183:I183)</f>
        <v>0</v>
      </c>
    </row>
    <row r="184" customFormat="false" ht="15.75" hidden="false" customHeight="false" outlineLevel="0" collapsed="false">
      <c r="A184" s="57"/>
      <c r="B184" s="58" t="s">
        <v>28</v>
      </c>
      <c r="C184" s="57"/>
      <c r="D184" s="108" t="s">
        <v>29</v>
      </c>
      <c r="E184" s="32" t="s">
        <v>20</v>
      </c>
      <c r="F184" s="33"/>
      <c r="G184" s="33"/>
      <c r="H184" s="34" t="n">
        <f aca="false">SUM(H185,H188,H190,H194,H195,H196)</f>
        <v>2370000</v>
      </c>
      <c r="I184" s="33"/>
      <c r="J184" s="22" t="n">
        <f aca="false">SUM(G184:I184)</f>
        <v>2370000</v>
      </c>
    </row>
    <row r="185" customFormat="false" ht="15.75" hidden="false" customHeight="false" outlineLevel="0" collapsed="false">
      <c r="A185" s="42" t="s">
        <v>339</v>
      </c>
      <c r="B185" s="42" t="s">
        <v>340</v>
      </c>
      <c r="C185" s="42"/>
      <c r="D185" s="36" t="s">
        <v>341</v>
      </c>
      <c r="E185" s="38"/>
      <c r="F185" s="38"/>
      <c r="G185" s="38"/>
      <c r="H185" s="39" t="n">
        <f aca="false">SUM(H186:H187)</f>
        <v>800000</v>
      </c>
      <c r="I185" s="38"/>
      <c r="J185" s="22" t="n">
        <f aca="false">SUM(G185:I185)</f>
        <v>800000</v>
      </c>
    </row>
    <row r="186" customFormat="false" ht="25.5" hidden="false" customHeight="false" outlineLevel="0" collapsed="false">
      <c r="A186" s="44" t="s">
        <v>342</v>
      </c>
      <c r="B186" s="50" t="s">
        <v>343</v>
      </c>
      <c r="C186" s="50" t="s">
        <v>31</v>
      </c>
      <c r="D186" s="53" t="s">
        <v>344</v>
      </c>
      <c r="E186" s="48"/>
      <c r="F186" s="48"/>
      <c r="G186" s="48"/>
      <c r="H186" s="66" t="n">
        <v>800000</v>
      </c>
      <c r="I186" s="48"/>
      <c r="J186" s="22" t="n">
        <f aca="false">SUM(G186:I186)</f>
        <v>800000</v>
      </c>
    </row>
    <row r="187" customFormat="false" ht="15.75" hidden="true" customHeight="false" outlineLevel="0" collapsed="false">
      <c r="A187" s="44" t="s">
        <v>345</v>
      </c>
      <c r="B187" s="50" t="s">
        <v>346</v>
      </c>
      <c r="C187" s="50" t="s">
        <v>31</v>
      </c>
      <c r="D187" s="53" t="s">
        <v>347</v>
      </c>
      <c r="E187" s="48"/>
      <c r="F187" s="48"/>
      <c r="G187" s="48"/>
      <c r="H187" s="48"/>
      <c r="I187" s="48"/>
      <c r="J187" s="22" t="n">
        <f aca="false">SUM(G187:I187)</f>
        <v>0</v>
      </c>
    </row>
    <row r="188" customFormat="false" ht="15.75" hidden="true" customHeight="false" outlineLevel="0" collapsed="false">
      <c r="A188" s="54" t="s">
        <v>348</v>
      </c>
      <c r="B188" s="43" t="n">
        <v>3120</v>
      </c>
      <c r="C188" s="42"/>
      <c r="D188" s="41" t="s">
        <v>349</v>
      </c>
      <c r="E188" s="38"/>
      <c r="F188" s="38"/>
      <c r="G188" s="38"/>
      <c r="H188" s="38" t="n">
        <f aca="false">SUM(H189)</f>
        <v>0</v>
      </c>
      <c r="I188" s="38"/>
      <c r="J188" s="22" t="n">
        <f aca="false">SUM(G188:I188)</f>
        <v>0</v>
      </c>
    </row>
    <row r="189" customFormat="false" ht="25.5" hidden="true" customHeight="false" outlineLevel="0" collapsed="false">
      <c r="A189" s="50" t="s">
        <v>350</v>
      </c>
      <c r="B189" s="45" t="n">
        <v>3121</v>
      </c>
      <c r="C189" s="44" t="s">
        <v>31</v>
      </c>
      <c r="D189" s="99" t="s">
        <v>351</v>
      </c>
      <c r="E189" s="48"/>
      <c r="F189" s="48"/>
      <c r="G189" s="48"/>
      <c r="H189" s="48"/>
      <c r="I189" s="48"/>
      <c r="J189" s="22" t="n">
        <f aca="false">SUM(G189:I189)</f>
        <v>0</v>
      </c>
    </row>
    <row r="190" customFormat="false" ht="15.75" hidden="false" customHeight="false" outlineLevel="0" collapsed="false">
      <c r="A190" s="54" t="s">
        <v>352</v>
      </c>
      <c r="B190" s="43" t="n">
        <v>3130</v>
      </c>
      <c r="C190" s="42"/>
      <c r="D190" s="41" t="s">
        <v>353</v>
      </c>
      <c r="E190" s="38"/>
      <c r="F190" s="38"/>
      <c r="G190" s="38"/>
      <c r="H190" s="39" t="n">
        <f aca="false">SUM(H191:H193)</f>
        <v>1570000</v>
      </c>
      <c r="I190" s="38"/>
      <c r="J190" s="22" t="n">
        <f aca="false">SUM(G190:I190)</f>
        <v>1570000</v>
      </c>
    </row>
    <row r="191" customFormat="false" ht="25.5" hidden="true" customHeight="false" outlineLevel="0" collapsed="false">
      <c r="A191" s="50" t="s">
        <v>354</v>
      </c>
      <c r="B191" s="45" t="n">
        <v>3131</v>
      </c>
      <c r="C191" s="44" t="s">
        <v>31</v>
      </c>
      <c r="D191" s="99" t="s">
        <v>355</v>
      </c>
      <c r="E191" s="48"/>
      <c r="F191" s="48"/>
      <c r="G191" s="48"/>
      <c r="H191" s="48"/>
      <c r="I191" s="48"/>
      <c r="J191" s="22" t="n">
        <f aca="false">SUM(G191:I191)</f>
        <v>0</v>
      </c>
    </row>
    <row r="192" customFormat="false" ht="15.75" hidden="false" customHeight="false" outlineLevel="0" collapsed="false">
      <c r="A192" s="50" t="s">
        <v>356</v>
      </c>
      <c r="B192" s="45" t="n">
        <v>3132</v>
      </c>
      <c r="C192" s="44" t="s">
        <v>31</v>
      </c>
      <c r="D192" s="99" t="s">
        <v>357</v>
      </c>
      <c r="E192" s="48"/>
      <c r="F192" s="48"/>
      <c r="G192" s="48"/>
      <c r="H192" s="66" t="n">
        <v>1570000</v>
      </c>
      <c r="I192" s="48"/>
      <c r="J192" s="22" t="n">
        <f aca="false">SUM(G192:I192)</f>
        <v>1570000</v>
      </c>
    </row>
    <row r="193" customFormat="false" ht="15.75" hidden="true" customHeight="false" outlineLevel="0" collapsed="false">
      <c r="A193" s="50" t="s">
        <v>358</v>
      </c>
      <c r="B193" s="45" t="n">
        <v>3133</v>
      </c>
      <c r="C193" s="44" t="s">
        <v>31</v>
      </c>
      <c r="D193" s="99" t="s">
        <v>359</v>
      </c>
      <c r="E193" s="48"/>
      <c r="F193" s="48"/>
      <c r="G193" s="48"/>
      <c r="H193" s="48"/>
      <c r="I193" s="48"/>
      <c r="J193" s="22" t="n">
        <f aca="false">SUM(G193:I193)</f>
        <v>0</v>
      </c>
    </row>
    <row r="194" customFormat="false" ht="38.25" hidden="true" customHeight="false" outlineLevel="0" collapsed="false">
      <c r="A194" s="54" t="s">
        <v>360</v>
      </c>
      <c r="B194" s="43" t="n">
        <v>3140</v>
      </c>
      <c r="C194" s="42" t="s">
        <v>31</v>
      </c>
      <c r="D194" s="41" t="s">
        <v>32</v>
      </c>
      <c r="E194" s="38"/>
      <c r="F194" s="38"/>
      <c r="G194" s="38"/>
      <c r="H194" s="38"/>
      <c r="I194" s="38"/>
      <c r="J194" s="22" t="n">
        <f aca="false">SUM(G194:I194)</f>
        <v>0</v>
      </c>
    </row>
    <row r="195" customFormat="false" ht="15.75" hidden="true" customHeight="false" outlineLevel="0" collapsed="false">
      <c r="A195" s="54" t="s">
        <v>361</v>
      </c>
      <c r="B195" s="43" t="n">
        <v>3200</v>
      </c>
      <c r="C195" s="42" t="s">
        <v>34</v>
      </c>
      <c r="D195" s="41" t="s">
        <v>35</v>
      </c>
      <c r="E195" s="38"/>
      <c r="F195" s="38"/>
      <c r="G195" s="38"/>
      <c r="H195" s="38"/>
      <c r="I195" s="38"/>
      <c r="J195" s="22" t="n">
        <f aca="false">SUM(G195:I195)</f>
        <v>0</v>
      </c>
    </row>
    <row r="196" customFormat="false" ht="15.75" hidden="true" customHeight="false" outlineLevel="0" collapsed="false">
      <c r="A196" s="54" t="s">
        <v>362</v>
      </c>
      <c r="B196" s="43" t="n">
        <v>3230</v>
      </c>
      <c r="C196" s="42" t="s">
        <v>37</v>
      </c>
      <c r="D196" s="41" t="s">
        <v>38</v>
      </c>
      <c r="E196" s="38"/>
      <c r="F196" s="38"/>
      <c r="G196" s="38"/>
      <c r="H196" s="38"/>
      <c r="I196" s="38"/>
      <c r="J196" s="22" t="n">
        <f aca="false">SUM(G196:I196)</f>
        <v>0</v>
      </c>
    </row>
    <row r="197" customFormat="false" ht="15.75" hidden="true" customHeight="false" outlineLevel="0" collapsed="false">
      <c r="A197" s="57"/>
      <c r="B197" s="30" t="n">
        <v>8000</v>
      </c>
      <c r="C197" s="29"/>
      <c r="D197" s="85" t="s">
        <v>128</v>
      </c>
      <c r="E197" s="32" t="s">
        <v>20</v>
      </c>
      <c r="F197" s="33"/>
      <c r="G197" s="33"/>
      <c r="H197" s="33" t="n">
        <f aca="false">SUM(H198)</f>
        <v>0</v>
      </c>
      <c r="I197" s="33"/>
      <c r="J197" s="22" t="n">
        <f aca="false">SUM(G197:I197)</f>
        <v>0</v>
      </c>
    </row>
    <row r="198" customFormat="false" ht="15.75" hidden="true" customHeight="false" outlineLevel="0" collapsed="false">
      <c r="A198" s="54" t="s">
        <v>363</v>
      </c>
      <c r="B198" s="43" t="n">
        <v>8300</v>
      </c>
      <c r="C198" s="42"/>
      <c r="D198" s="41" t="s">
        <v>133</v>
      </c>
      <c r="E198" s="38"/>
      <c r="F198" s="38"/>
      <c r="G198" s="38"/>
      <c r="H198" s="38" t="n">
        <f aca="false">SUM(H199)</f>
        <v>0</v>
      </c>
      <c r="I198" s="38"/>
      <c r="J198" s="22" t="n">
        <f aca="false">SUM(G198:I198)</f>
        <v>0</v>
      </c>
    </row>
    <row r="199" customFormat="false" ht="15.75" hidden="true" customHeight="false" outlineLevel="0" collapsed="false">
      <c r="A199" s="54" t="s">
        <v>364</v>
      </c>
      <c r="B199" s="43" t="n">
        <v>8340</v>
      </c>
      <c r="C199" s="42" t="s">
        <v>149</v>
      </c>
      <c r="D199" s="41" t="s">
        <v>152</v>
      </c>
      <c r="E199" s="38"/>
      <c r="F199" s="38"/>
      <c r="G199" s="38"/>
      <c r="H199" s="38"/>
      <c r="I199" s="38"/>
      <c r="J199" s="22" t="n">
        <f aca="false">SUM(G199:I199)</f>
        <v>0</v>
      </c>
    </row>
    <row r="200" customFormat="false" ht="15.75" hidden="true" customHeight="false" outlineLevel="0" collapsed="false">
      <c r="A200" s="57"/>
      <c r="B200" s="30" t="n">
        <v>9000</v>
      </c>
      <c r="C200" s="29"/>
      <c r="D200" s="85" t="s">
        <v>365</v>
      </c>
      <c r="E200" s="32" t="s">
        <v>20</v>
      </c>
      <c r="F200" s="33"/>
      <c r="G200" s="33"/>
      <c r="H200" s="33" t="n">
        <f aca="false">SUM(H201)</f>
        <v>0</v>
      </c>
      <c r="I200" s="33"/>
      <c r="J200" s="22" t="n">
        <f aca="false">SUM(G200:I200)</f>
        <v>0</v>
      </c>
    </row>
    <row r="201" customFormat="false" ht="15.75" hidden="true" customHeight="false" outlineLevel="0" collapsed="false">
      <c r="A201" s="54" t="s">
        <v>366</v>
      </c>
      <c r="B201" s="43" t="n">
        <v>9800</v>
      </c>
      <c r="C201" s="42" t="s">
        <v>367</v>
      </c>
      <c r="D201" s="41" t="s">
        <v>368</v>
      </c>
      <c r="E201" s="38"/>
      <c r="F201" s="38"/>
      <c r="G201" s="38"/>
      <c r="H201" s="38"/>
      <c r="I201" s="38"/>
      <c r="J201" s="22" t="n">
        <f aca="false">SUM(G201:I201)</f>
        <v>0</v>
      </c>
    </row>
    <row r="202" customFormat="false" ht="56.25" hidden="false" customHeight="false" outlineLevel="0" collapsed="false">
      <c r="A202" s="72" t="s">
        <v>369</v>
      </c>
      <c r="B202" s="73"/>
      <c r="C202" s="72"/>
      <c r="D202" s="74" t="s">
        <v>370</v>
      </c>
      <c r="E202" s="75"/>
      <c r="F202" s="75"/>
      <c r="G202" s="75"/>
      <c r="H202" s="76" t="n">
        <f aca="false">SUM(H203)</f>
        <v>3224200</v>
      </c>
      <c r="I202" s="75"/>
      <c r="J202" s="22" t="n">
        <f aca="false">SUM(G202:I202)</f>
        <v>3224200</v>
      </c>
      <c r="K202" s="23"/>
    </row>
    <row r="203" customFormat="false" ht="56.25" hidden="false" customHeight="false" outlineLevel="0" collapsed="false">
      <c r="A203" s="24" t="s">
        <v>371</v>
      </c>
      <c r="B203" s="25"/>
      <c r="C203" s="24"/>
      <c r="D203" s="26" t="s">
        <v>372</v>
      </c>
      <c r="E203" s="27"/>
      <c r="F203" s="27"/>
      <c r="G203" s="27"/>
      <c r="H203" s="28" t="n">
        <f aca="false">SUM(H204,H206,H208,H211,H217)</f>
        <v>3224200</v>
      </c>
      <c r="I203" s="27"/>
      <c r="J203" s="22" t="n">
        <f aca="false">SUM(G203:I203)</f>
        <v>3224200</v>
      </c>
    </row>
    <row r="204" customFormat="false" ht="15.75" hidden="false" customHeight="false" outlineLevel="0" collapsed="false">
      <c r="A204" s="57"/>
      <c r="B204" s="57" t="s">
        <v>18</v>
      </c>
      <c r="C204" s="57"/>
      <c r="D204" s="59" t="s">
        <v>19</v>
      </c>
      <c r="E204" s="32" t="s">
        <v>20</v>
      </c>
      <c r="F204" s="33"/>
      <c r="G204" s="33"/>
      <c r="H204" s="34" t="n">
        <f aca="false">SUM(H205)</f>
        <v>15000</v>
      </c>
      <c r="I204" s="33"/>
      <c r="J204" s="22" t="n">
        <f aca="false">SUM(G204:I204)</f>
        <v>15000</v>
      </c>
    </row>
    <row r="205" customFormat="false" ht="25.5" hidden="false" customHeight="false" outlineLevel="0" collapsed="false">
      <c r="A205" s="77" t="s">
        <v>373</v>
      </c>
      <c r="B205" s="77" t="s">
        <v>26</v>
      </c>
      <c r="C205" s="77" t="s">
        <v>23</v>
      </c>
      <c r="D205" s="56" t="s">
        <v>27</v>
      </c>
      <c r="E205" s="33"/>
      <c r="F205" s="33"/>
      <c r="G205" s="33"/>
      <c r="H205" s="39" t="n">
        <v>15000</v>
      </c>
      <c r="I205" s="33"/>
      <c r="J205" s="22" t="n">
        <f aca="false">SUM(G205:I205)</f>
        <v>15000</v>
      </c>
    </row>
    <row r="206" customFormat="false" ht="15.75" hidden="false" customHeight="false" outlineLevel="0" collapsed="false">
      <c r="A206" s="77"/>
      <c r="B206" s="109" t="s">
        <v>165</v>
      </c>
      <c r="C206" s="77"/>
      <c r="D206" s="59" t="s">
        <v>166</v>
      </c>
      <c r="E206" s="32" t="s">
        <v>20</v>
      </c>
      <c r="F206" s="33"/>
      <c r="G206" s="33"/>
      <c r="H206" s="34" t="n">
        <f aca="false">SUM(H207)</f>
        <v>1500000</v>
      </c>
      <c r="I206" s="33"/>
      <c r="J206" s="22" t="n">
        <f aca="false">SUM(G206:I206)</f>
        <v>1500000</v>
      </c>
    </row>
    <row r="207" customFormat="false" ht="25.5" hidden="false" customHeight="false" outlineLevel="0" collapsed="false">
      <c r="A207" s="54" t="s">
        <v>374</v>
      </c>
      <c r="B207" s="54" t="s">
        <v>375</v>
      </c>
      <c r="C207" s="54" t="s">
        <v>183</v>
      </c>
      <c r="D207" s="56" t="s">
        <v>376</v>
      </c>
      <c r="E207" s="38"/>
      <c r="F207" s="38"/>
      <c r="G207" s="38"/>
      <c r="H207" s="39" t="n">
        <v>1500000</v>
      </c>
      <c r="I207" s="38"/>
      <c r="J207" s="22" t="n">
        <f aca="false">SUM(G207:I207)</f>
        <v>1500000</v>
      </c>
    </row>
    <row r="208" customFormat="false" ht="15.75" hidden="true" customHeight="false" outlineLevel="0" collapsed="false">
      <c r="A208" s="57"/>
      <c r="B208" s="57" t="s">
        <v>28</v>
      </c>
      <c r="C208" s="57"/>
      <c r="D208" s="59" t="s">
        <v>29</v>
      </c>
      <c r="E208" s="32" t="s">
        <v>20</v>
      </c>
      <c r="F208" s="33"/>
      <c r="G208" s="33"/>
      <c r="H208" s="33" t="n">
        <f aca="false">SUM(H209:H210)</f>
        <v>0</v>
      </c>
      <c r="I208" s="33"/>
      <c r="J208" s="22" t="n">
        <f aca="false">SUM(G208:I208)</f>
        <v>0</v>
      </c>
    </row>
    <row r="209" customFormat="false" ht="38.25" hidden="true" customHeight="false" outlineLevel="0" collapsed="false">
      <c r="A209" s="54" t="s">
        <v>377</v>
      </c>
      <c r="B209" s="54" t="s">
        <v>378</v>
      </c>
      <c r="C209" s="54" t="s">
        <v>31</v>
      </c>
      <c r="D209" s="56" t="s">
        <v>32</v>
      </c>
      <c r="E209" s="38"/>
      <c r="F209" s="38"/>
      <c r="G209" s="38"/>
      <c r="H209" s="38"/>
      <c r="I209" s="38"/>
      <c r="J209" s="22" t="n">
        <f aca="false">SUM(G209:I209)</f>
        <v>0</v>
      </c>
    </row>
    <row r="210" customFormat="false" ht="15.75" hidden="true" customHeight="false" outlineLevel="0" collapsed="false">
      <c r="A210" s="54" t="s">
        <v>379</v>
      </c>
      <c r="B210" s="54" t="s">
        <v>380</v>
      </c>
      <c r="C210" s="54" t="s">
        <v>34</v>
      </c>
      <c r="D210" s="56" t="s">
        <v>35</v>
      </c>
      <c r="E210" s="38"/>
      <c r="F210" s="38"/>
      <c r="G210" s="38"/>
      <c r="H210" s="38"/>
      <c r="I210" s="38"/>
      <c r="J210" s="22" t="n">
        <f aca="false">SUM(G210:I210)</f>
        <v>0</v>
      </c>
    </row>
    <row r="211" customFormat="false" ht="15.75" hidden="false" customHeight="false" outlineLevel="0" collapsed="false">
      <c r="A211" s="57"/>
      <c r="B211" s="57" t="s">
        <v>39</v>
      </c>
      <c r="C211" s="57"/>
      <c r="D211" s="59" t="s">
        <v>40</v>
      </c>
      <c r="E211" s="32" t="s">
        <v>20</v>
      </c>
      <c r="F211" s="33"/>
      <c r="G211" s="33"/>
      <c r="H211" s="34" t="n">
        <f aca="false">SUM(H212:H215)</f>
        <v>1709200</v>
      </c>
      <c r="I211" s="33"/>
      <c r="J211" s="22" t="n">
        <f aca="false">SUM(G211:I211)</f>
        <v>1709200</v>
      </c>
    </row>
    <row r="212" customFormat="false" ht="15.75" hidden="false" customHeight="false" outlineLevel="0" collapsed="false">
      <c r="A212" s="54" t="s">
        <v>381</v>
      </c>
      <c r="B212" s="77" t="s">
        <v>382</v>
      </c>
      <c r="C212" s="54" t="s">
        <v>196</v>
      </c>
      <c r="D212" s="56" t="s">
        <v>383</v>
      </c>
      <c r="E212" s="38"/>
      <c r="F212" s="38"/>
      <c r="G212" s="38"/>
      <c r="H212" s="39" t="n">
        <v>600000</v>
      </c>
      <c r="I212" s="38"/>
      <c r="J212" s="22" t="n">
        <f aca="false">SUM(G212:I212)</f>
        <v>600000</v>
      </c>
    </row>
    <row r="213" customFormat="false" ht="15.75" hidden="false" customHeight="false" outlineLevel="0" collapsed="false">
      <c r="A213" s="54" t="s">
        <v>384</v>
      </c>
      <c r="B213" s="77" t="s">
        <v>385</v>
      </c>
      <c r="C213" s="54" t="s">
        <v>196</v>
      </c>
      <c r="D213" s="56" t="s">
        <v>197</v>
      </c>
      <c r="E213" s="38"/>
      <c r="F213" s="38"/>
      <c r="G213" s="38"/>
      <c r="H213" s="39" t="n">
        <v>109200</v>
      </c>
      <c r="I213" s="38"/>
      <c r="J213" s="22" t="n">
        <f aca="false">SUM(G213:I213)</f>
        <v>109200</v>
      </c>
    </row>
    <row r="214" customFormat="false" ht="25.5" hidden="false" customHeight="false" outlineLevel="0" collapsed="false">
      <c r="A214" s="54" t="s">
        <v>386</v>
      </c>
      <c r="B214" s="54" t="s">
        <v>387</v>
      </c>
      <c r="C214" s="54" t="s">
        <v>388</v>
      </c>
      <c r="D214" s="110" t="s">
        <v>389</v>
      </c>
      <c r="E214" s="38"/>
      <c r="F214" s="38"/>
      <c r="G214" s="38"/>
      <c r="H214" s="39" t="n">
        <v>500000</v>
      </c>
      <c r="I214" s="38"/>
      <c r="J214" s="22" t="n">
        <f aca="false">SUM(G214:I214)</f>
        <v>500000</v>
      </c>
    </row>
    <row r="215" customFormat="false" ht="15.75" hidden="false" customHeight="false" outlineLevel="0" collapsed="false">
      <c r="A215" s="54" t="s">
        <v>390</v>
      </c>
      <c r="B215" s="77" t="s">
        <v>391</v>
      </c>
      <c r="C215" s="54"/>
      <c r="D215" s="56" t="s">
        <v>392</v>
      </c>
      <c r="E215" s="38"/>
      <c r="F215" s="38"/>
      <c r="G215" s="38"/>
      <c r="H215" s="39" t="n">
        <f aca="false">SUM(H216)</f>
        <v>500000</v>
      </c>
      <c r="I215" s="38"/>
      <c r="J215" s="22" t="n">
        <f aca="false">SUM(G215:I215)</f>
        <v>500000</v>
      </c>
    </row>
    <row r="216" customFormat="false" ht="15.75" hidden="false" customHeight="false" outlineLevel="0" collapsed="false">
      <c r="A216" s="50" t="s">
        <v>393</v>
      </c>
      <c r="B216" s="50" t="s">
        <v>394</v>
      </c>
      <c r="C216" s="50" t="s">
        <v>42</v>
      </c>
      <c r="D216" s="53" t="s">
        <v>395</v>
      </c>
      <c r="E216" s="38"/>
      <c r="F216" s="38"/>
      <c r="G216" s="38"/>
      <c r="H216" s="39" t="n">
        <v>500000</v>
      </c>
      <c r="I216" s="38"/>
      <c r="J216" s="22" t="n">
        <f aca="false">SUM(G216:I216)</f>
        <v>500000</v>
      </c>
    </row>
    <row r="217" customFormat="false" ht="15.75" hidden="true" customHeight="false" outlineLevel="0" collapsed="false">
      <c r="A217" s="57"/>
      <c r="B217" s="58" t="n">
        <v>7000</v>
      </c>
      <c r="C217" s="57"/>
      <c r="D217" s="59" t="s">
        <v>62</v>
      </c>
      <c r="E217" s="33"/>
      <c r="F217" s="33"/>
      <c r="G217" s="33"/>
      <c r="H217" s="33" t="n">
        <f aca="false">SUM(H218)</f>
        <v>0</v>
      </c>
      <c r="I217" s="33"/>
      <c r="J217" s="22" t="n">
        <f aca="false">SUM(G217:I217)</f>
        <v>0</v>
      </c>
    </row>
    <row r="218" customFormat="false" ht="15.75" hidden="true" customHeight="false" outlineLevel="0" collapsed="false">
      <c r="A218" s="54"/>
      <c r="B218" s="58" t="n">
        <v>7300</v>
      </c>
      <c r="C218" s="57"/>
      <c r="D218" s="59" t="s">
        <v>67</v>
      </c>
      <c r="E218" s="33"/>
      <c r="F218" s="33"/>
      <c r="G218" s="33"/>
      <c r="H218" s="33" t="n">
        <f aca="false">SUM(H219)</f>
        <v>0</v>
      </c>
      <c r="I218" s="33"/>
      <c r="J218" s="22" t="n">
        <f aca="false">SUM(G218:I218)</f>
        <v>0</v>
      </c>
    </row>
    <row r="219" customFormat="false" ht="15.75" hidden="true" customHeight="false" outlineLevel="0" collapsed="false">
      <c r="A219" s="54" t="s">
        <v>396</v>
      </c>
      <c r="B219" s="55" t="n">
        <v>7320</v>
      </c>
      <c r="C219" s="54" t="s">
        <v>69</v>
      </c>
      <c r="D219" s="56" t="s">
        <v>80</v>
      </c>
      <c r="E219" s="38"/>
      <c r="F219" s="38"/>
      <c r="G219" s="38"/>
      <c r="H219" s="38" t="n">
        <f aca="false">SUM(H220)</f>
        <v>0</v>
      </c>
      <c r="I219" s="38"/>
      <c r="J219" s="22" t="n">
        <f aca="false">SUM(G219:I219)</f>
        <v>0</v>
      </c>
    </row>
    <row r="220" customFormat="false" ht="15.75" hidden="true" customHeight="false" outlineLevel="0" collapsed="false">
      <c r="A220" s="50" t="s">
        <v>397</v>
      </c>
      <c r="B220" s="50" t="s">
        <v>85</v>
      </c>
      <c r="C220" s="50" t="s">
        <v>69</v>
      </c>
      <c r="D220" s="53" t="s">
        <v>398</v>
      </c>
      <c r="E220" s="38"/>
      <c r="F220" s="38"/>
      <c r="G220" s="38"/>
      <c r="H220" s="38"/>
      <c r="I220" s="38"/>
      <c r="J220" s="22" t="n">
        <f aca="false">SUM(G220:I220)</f>
        <v>0</v>
      </c>
    </row>
    <row r="221" customFormat="false" ht="56.25" hidden="false" customHeight="false" outlineLevel="0" collapsed="false">
      <c r="A221" s="72" t="s">
        <v>399</v>
      </c>
      <c r="B221" s="73"/>
      <c r="C221" s="72"/>
      <c r="D221" s="74" t="s">
        <v>400</v>
      </c>
      <c r="E221" s="75"/>
      <c r="F221" s="75"/>
      <c r="G221" s="75"/>
      <c r="H221" s="76" t="n">
        <f aca="false">SUM(H222)</f>
        <v>4016000</v>
      </c>
      <c r="I221" s="75"/>
      <c r="J221" s="22" t="n">
        <f aca="false">SUM(G221:I221)</f>
        <v>4016000</v>
      </c>
      <c r="K221" s="23"/>
    </row>
    <row r="222" customFormat="false" ht="56.25" hidden="false" customHeight="false" outlineLevel="0" collapsed="false">
      <c r="A222" s="24" t="s">
        <v>401</v>
      </c>
      <c r="B222" s="25"/>
      <c r="C222" s="24"/>
      <c r="D222" s="26" t="s">
        <v>402</v>
      </c>
      <c r="E222" s="27"/>
      <c r="F222" s="27"/>
      <c r="G222" s="27"/>
      <c r="H222" s="28" t="n">
        <f aca="false">SUM(H223,H225,H233,H242,H248,H251)</f>
        <v>4016000</v>
      </c>
      <c r="I222" s="27"/>
      <c r="J222" s="22" t="n">
        <f aca="false">SUM(G222:I222)</f>
        <v>4016000</v>
      </c>
    </row>
    <row r="223" customFormat="false" ht="15.75" hidden="false" customHeight="false" outlineLevel="0" collapsed="false">
      <c r="A223" s="29"/>
      <c r="B223" s="30" t="s">
        <v>18</v>
      </c>
      <c r="C223" s="29"/>
      <c r="D223" s="31" t="s">
        <v>19</v>
      </c>
      <c r="E223" s="32" t="s">
        <v>20</v>
      </c>
      <c r="F223" s="33"/>
      <c r="G223" s="33"/>
      <c r="H223" s="34" t="n">
        <f aca="false">SUM(H224)</f>
        <v>16000</v>
      </c>
      <c r="I223" s="33"/>
      <c r="J223" s="22" t="n">
        <f aca="false">SUM(G223:I223)</f>
        <v>16000</v>
      </c>
    </row>
    <row r="224" customFormat="false" ht="25.5" hidden="false" customHeight="false" outlineLevel="0" collapsed="false">
      <c r="A224" s="35" t="s">
        <v>403</v>
      </c>
      <c r="B224" s="35" t="s">
        <v>26</v>
      </c>
      <c r="C224" s="35" t="s">
        <v>23</v>
      </c>
      <c r="D224" s="36" t="s">
        <v>27</v>
      </c>
      <c r="E224" s="38"/>
      <c r="F224" s="38"/>
      <c r="G224" s="38"/>
      <c r="H224" s="39" t="n">
        <v>16000</v>
      </c>
      <c r="I224" s="38"/>
      <c r="J224" s="22" t="n">
        <f aca="false">SUM(G224:I224)</f>
        <v>16000</v>
      </c>
    </row>
    <row r="225" customFormat="false" ht="15.75" hidden="true" customHeight="false" outlineLevel="0" collapsed="false">
      <c r="A225" s="29"/>
      <c r="B225" s="30" t="s">
        <v>28</v>
      </c>
      <c r="C225" s="29"/>
      <c r="D225" s="31" t="s">
        <v>29</v>
      </c>
      <c r="E225" s="32" t="s">
        <v>20</v>
      </c>
      <c r="F225" s="33"/>
      <c r="G225" s="33"/>
      <c r="H225" s="33" t="n">
        <f aca="false">SUM(H226,H229,$D230,H231)</f>
        <v>0</v>
      </c>
      <c r="I225" s="33"/>
      <c r="J225" s="22" t="n">
        <f aca="false">SUM(G225:I225)</f>
        <v>0</v>
      </c>
    </row>
    <row r="226" customFormat="false" ht="15.75" hidden="true" customHeight="false" outlineLevel="0" collapsed="false">
      <c r="A226" s="54" t="s">
        <v>404</v>
      </c>
      <c r="B226" s="43" t="n">
        <v>3130</v>
      </c>
      <c r="C226" s="42"/>
      <c r="D226" s="41" t="s">
        <v>353</v>
      </c>
      <c r="E226" s="38"/>
      <c r="F226" s="38"/>
      <c r="G226" s="38"/>
      <c r="H226" s="38" t="n">
        <f aca="false">SUM(H227:H228)</f>
        <v>0</v>
      </c>
      <c r="I226" s="38"/>
      <c r="J226" s="22" t="n">
        <f aca="false">SUM(G226:I226)</f>
        <v>0</v>
      </c>
    </row>
    <row r="227" customFormat="false" ht="25.5" hidden="true" customHeight="false" outlineLevel="0" collapsed="false">
      <c r="A227" s="50" t="s">
        <v>405</v>
      </c>
      <c r="B227" s="45" t="n">
        <v>3131</v>
      </c>
      <c r="C227" s="44" t="s">
        <v>31</v>
      </c>
      <c r="D227" s="99" t="s">
        <v>355</v>
      </c>
      <c r="E227" s="48"/>
      <c r="F227" s="48"/>
      <c r="G227" s="48"/>
      <c r="H227" s="48"/>
      <c r="I227" s="48"/>
      <c r="J227" s="22" t="n">
        <f aca="false">SUM(G227:I227)</f>
        <v>0</v>
      </c>
    </row>
    <row r="228" customFormat="false" ht="15.75" hidden="true" customHeight="false" outlineLevel="0" collapsed="false">
      <c r="A228" s="50" t="s">
        <v>406</v>
      </c>
      <c r="B228" s="45" t="n">
        <v>3133</v>
      </c>
      <c r="C228" s="44" t="s">
        <v>31</v>
      </c>
      <c r="D228" s="99" t="s">
        <v>359</v>
      </c>
      <c r="E228" s="48"/>
      <c r="F228" s="48"/>
      <c r="G228" s="48"/>
      <c r="H228" s="48"/>
      <c r="I228" s="48"/>
      <c r="J228" s="22" t="n">
        <f aca="false">SUM(G228:I228)</f>
        <v>0</v>
      </c>
    </row>
    <row r="229" customFormat="false" ht="38.25" hidden="true" customHeight="false" outlineLevel="0" collapsed="false">
      <c r="A229" s="42" t="s">
        <v>407</v>
      </c>
      <c r="B229" s="43" t="n">
        <v>3140</v>
      </c>
      <c r="C229" s="42" t="s">
        <v>31</v>
      </c>
      <c r="D229" s="36" t="s">
        <v>32</v>
      </c>
      <c r="E229" s="38"/>
      <c r="F229" s="38"/>
      <c r="G229" s="38"/>
      <c r="H229" s="38"/>
      <c r="I229" s="38"/>
      <c r="J229" s="22" t="n">
        <f aca="false">SUM(G229:I229)</f>
        <v>0</v>
      </c>
    </row>
    <row r="230" customFormat="false" ht="15.75" hidden="true" customHeight="false" outlineLevel="0" collapsed="false">
      <c r="A230" s="42" t="s">
        <v>408</v>
      </c>
      <c r="B230" s="43" t="n">
        <v>3200</v>
      </c>
      <c r="C230" s="42" t="s">
        <v>34</v>
      </c>
      <c r="D230" s="36" t="s">
        <v>35</v>
      </c>
      <c r="E230" s="38"/>
      <c r="F230" s="38"/>
      <c r="G230" s="38"/>
      <c r="H230" s="38"/>
      <c r="I230" s="38"/>
      <c r="J230" s="22" t="n">
        <f aca="false">SUM(G230:I230)</f>
        <v>0</v>
      </c>
    </row>
    <row r="231" customFormat="false" ht="19.5" hidden="true" customHeight="true" outlineLevel="0" collapsed="false">
      <c r="A231" s="42" t="s">
        <v>409</v>
      </c>
      <c r="B231" s="43" t="n">
        <v>3240</v>
      </c>
      <c r="C231" s="42"/>
      <c r="D231" s="36" t="s">
        <v>38</v>
      </c>
      <c r="E231" s="38"/>
      <c r="F231" s="38"/>
      <c r="G231" s="38"/>
      <c r="H231" s="38" t="n">
        <f aca="false">H232</f>
        <v>0</v>
      </c>
      <c r="I231" s="38"/>
      <c r="J231" s="22" t="n">
        <f aca="false">SUM(G231:I231)</f>
        <v>0</v>
      </c>
    </row>
    <row r="232" customFormat="false" ht="15.75" hidden="true" customHeight="false" outlineLevel="0" collapsed="false">
      <c r="A232" s="50" t="s">
        <v>410</v>
      </c>
      <c r="B232" s="51" t="n">
        <v>3242</v>
      </c>
      <c r="C232" s="50" t="s">
        <v>37</v>
      </c>
      <c r="D232" s="53" t="s">
        <v>411</v>
      </c>
      <c r="E232" s="38"/>
      <c r="F232" s="38"/>
      <c r="G232" s="38"/>
      <c r="H232" s="48"/>
      <c r="I232" s="38"/>
      <c r="J232" s="22" t="n">
        <f aca="false">SUM(G232:I232)</f>
        <v>0</v>
      </c>
    </row>
    <row r="233" customFormat="false" ht="15.75" hidden="false" customHeight="false" outlineLevel="0" collapsed="false">
      <c r="A233" s="29"/>
      <c r="B233" s="30" t="s">
        <v>412</v>
      </c>
      <c r="C233" s="29"/>
      <c r="D233" s="31" t="s">
        <v>413</v>
      </c>
      <c r="E233" s="32" t="s">
        <v>20</v>
      </c>
      <c r="F233" s="33"/>
      <c r="G233" s="33"/>
      <c r="H233" s="34" t="n">
        <f aca="false">SUM(H234,H236,H238)</f>
        <v>4000000</v>
      </c>
      <c r="I233" s="33"/>
      <c r="J233" s="22" t="n">
        <f aca="false">SUM(G233:I233)</f>
        <v>4000000</v>
      </c>
    </row>
    <row r="234" customFormat="false" ht="15.75" hidden="true" customHeight="false" outlineLevel="0" collapsed="false">
      <c r="A234" s="54" t="s">
        <v>414</v>
      </c>
      <c r="B234" s="55" t="s">
        <v>415</v>
      </c>
      <c r="C234" s="54"/>
      <c r="D234" s="56" t="s">
        <v>416</v>
      </c>
      <c r="E234" s="33"/>
      <c r="F234" s="33"/>
      <c r="G234" s="33"/>
      <c r="H234" s="33" t="n">
        <f aca="false">SUM(H235)</f>
        <v>0</v>
      </c>
      <c r="I234" s="33"/>
      <c r="J234" s="22" t="n">
        <f aca="false">SUM(G234:I234)</f>
        <v>0</v>
      </c>
    </row>
    <row r="235" customFormat="false" ht="15.75" hidden="true" customHeight="false" outlineLevel="0" collapsed="false">
      <c r="A235" s="50" t="s">
        <v>417</v>
      </c>
      <c r="B235" s="51" t="s">
        <v>418</v>
      </c>
      <c r="C235" s="50" t="s">
        <v>419</v>
      </c>
      <c r="D235" s="53" t="s">
        <v>420</v>
      </c>
      <c r="E235" s="48"/>
      <c r="F235" s="48"/>
      <c r="G235" s="48"/>
      <c r="H235" s="48"/>
      <c r="I235" s="48"/>
      <c r="J235" s="22" t="n">
        <f aca="false">SUM(G235:I235)</f>
        <v>0</v>
      </c>
    </row>
    <row r="236" customFormat="false" ht="15.75" hidden="false" customHeight="false" outlineLevel="0" collapsed="false">
      <c r="A236" s="54" t="s">
        <v>421</v>
      </c>
      <c r="B236" s="55" t="n">
        <v>5030</v>
      </c>
      <c r="C236" s="54"/>
      <c r="D236" s="56" t="s">
        <v>422</v>
      </c>
      <c r="E236" s="38"/>
      <c r="F236" s="38"/>
      <c r="G236" s="38"/>
      <c r="H236" s="39" t="n">
        <f aca="false">SUM(H237)</f>
        <v>4000000</v>
      </c>
      <c r="I236" s="38"/>
      <c r="J236" s="22" t="n">
        <f aca="false">SUM(G236:I236)</f>
        <v>4000000</v>
      </c>
    </row>
    <row r="237" customFormat="false" ht="25.5" hidden="false" customHeight="false" outlineLevel="0" collapsed="false">
      <c r="A237" s="50" t="s">
        <v>423</v>
      </c>
      <c r="B237" s="51" t="n">
        <v>5031</v>
      </c>
      <c r="C237" s="50" t="s">
        <v>419</v>
      </c>
      <c r="D237" s="53" t="s">
        <v>424</v>
      </c>
      <c r="E237" s="48"/>
      <c r="F237" s="48"/>
      <c r="G237" s="48"/>
      <c r="H237" s="66" t="n">
        <v>4000000</v>
      </c>
      <c r="I237" s="48"/>
      <c r="J237" s="22" t="n">
        <f aca="false">SUM(G237:I237)</f>
        <v>4000000</v>
      </c>
    </row>
    <row r="238" customFormat="false" ht="15.75" hidden="true" customHeight="false" outlineLevel="0" collapsed="false">
      <c r="A238" s="54" t="s">
        <v>425</v>
      </c>
      <c r="B238" s="55" t="n">
        <v>5060</v>
      </c>
      <c r="C238" s="54"/>
      <c r="D238" s="56" t="s">
        <v>426</v>
      </c>
      <c r="E238" s="38"/>
      <c r="F238" s="38"/>
      <c r="G238" s="38"/>
      <c r="H238" s="38" t="n">
        <f aca="false">SUM(H239:H241)</f>
        <v>0</v>
      </c>
      <c r="I238" s="38"/>
      <c r="J238" s="22" t="n">
        <f aca="false">SUM(G238:I238)</f>
        <v>0</v>
      </c>
    </row>
    <row r="239" customFormat="false" ht="25.5" hidden="true" customHeight="false" outlineLevel="0" collapsed="false">
      <c r="A239" s="50" t="s">
        <v>427</v>
      </c>
      <c r="B239" s="51" t="n">
        <v>5061</v>
      </c>
      <c r="C239" s="50" t="s">
        <v>419</v>
      </c>
      <c r="D239" s="53" t="s">
        <v>428</v>
      </c>
      <c r="E239" s="48"/>
      <c r="F239" s="48"/>
      <c r="G239" s="48"/>
      <c r="H239" s="48"/>
      <c r="I239" s="48"/>
      <c r="J239" s="22" t="n">
        <f aca="false">SUM(G239:I239)</f>
        <v>0</v>
      </c>
    </row>
    <row r="240" customFormat="false" ht="25.5" hidden="true" customHeight="false" outlineLevel="0" collapsed="false">
      <c r="A240" s="50" t="s">
        <v>429</v>
      </c>
      <c r="B240" s="51" t="n">
        <v>5062</v>
      </c>
      <c r="C240" s="50" t="s">
        <v>419</v>
      </c>
      <c r="D240" s="53" t="s">
        <v>430</v>
      </c>
      <c r="E240" s="48"/>
      <c r="F240" s="48"/>
      <c r="G240" s="48"/>
      <c r="H240" s="48"/>
      <c r="I240" s="48"/>
      <c r="J240" s="22" t="n">
        <f aca="false">SUM(G240:I240)</f>
        <v>0</v>
      </c>
    </row>
    <row r="241" customFormat="false" ht="15.75" hidden="true" customHeight="false" outlineLevel="0" collapsed="false">
      <c r="A241" s="50" t="s">
        <v>431</v>
      </c>
      <c r="B241" s="51" t="n">
        <v>5063</v>
      </c>
      <c r="C241" s="50" t="s">
        <v>419</v>
      </c>
      <c r="D241" s="53" t="s">
        <v>432</v>
      </c>
      <c r="E241" s="48"/>
      <c r="F241" s="48"/>
      <c r="G241" s="48"/>
      <c r="H241" s="48"/>
      <c r="I241" s="48"/>
      <c r="J241" s="22" t="n">
        <f aca="false">SUM(G241:I241)</f>
        <v>0</v>
      </c>
    </row>
    <row r="242" customFormat="false" ht="15.75" hidden="true" customHeight="false" outlineLevel="0" collapsed="false">
      <c r="A242" s="57"/>
      <c r="B242" s="58" t="n">
        <v>7000</v>
      </c>
      <c r="C242" s="57"/>
      <c r="D242" s="59" t="s">
        <v>62</v>
      </c>
      <c r="E242" s="33"/>
      <c r="F242" s="33"/>
      <c r="G242" s="33"/>
      <c r="H242" s="33" t="n">
        <f aca="false">SUM(H243)</f>
        <v>0</v>
      </c>
      <c r="I242" s="33"/>
      <c r="J242" s="22" t="n">
        <f aca="false">SUM(G242:I242)</f>
        <v>0</v>
      </c>
    </row>
    <row r="243" customFormat="false" ht="15.75" hidden="true" customHeight="false" outlineLevel="0" collapsed="false">
      <c r="A243" s="54"/>
      <c r="B243" s="58" t="n">
        <v>7300</v>
      </c>
      <c r="C243" s="57"/>
      <c r="D243" s="59" t="s">
        <v>67</v>
      </c>
      <c r="E243" s="48"/>
      <c r="F243" s="48"/>
      <c r="G243" s="48"/>
      <c r="H243" s="38" t="n">
        <f aca="false">SUM(H244)</f>
        <v>0</v>
      </c>
      <c r="I243" s="48"/>
      <c r="J243" s="22" t="n">
        <f aca="false">SUM(G243:I243)</f>
        <v>0</v>
      </c>
    </row>
    <row r="244" customFormat="false" ht="15.75" hidden="true" customHeight="false" outlineLevel="0" collapsed="false">
      <c r="A244" s="54" t="s">
        <v>433</v>
      </c>
      <c r="B244" s="55" t="n">
        <v>7320</v>
      </c>
      <c r="C244" s="54"/>
      <c r="D244" s="56" t="s">
        <v>80</v>
      </c>
      <c r="E244" s="48"/>
      <c r="F244" s="48"/>
      <c r="G244" s="48"/>
      <c r="H244" s="38" t="n">
        <f aca="false">SUM(H245)</f>
        <v>0</v>
      </c>
      <c r="I244" s="48"/>
      <c r="J244" s="22" t="n">
        <f aca="false">SUM(G244:I244)</f>
        <v>0</v>
      </c>
    </row>
    <row r="245" customFormat="false" ht="15.75" hidden="true" customHeight="false" outlineLevel="0" collapsed="false">
      <c r="A245" s="50" t="s">
        <v>434</v>
      </c>
      <c r="B245" s="51" t="n">
        <v>7325</v>
      </c>
      <c r="C245" s="50" t="s">
        <v>69</v>
      </c>
      <c r="D245" s="53" t="s">
        <v>435</v>
      </c>
      <c r="E245" s="48"/>
      <c r="F245" s="48"/>
      <c r="G245" s="48"/>
      <c r="H245" s="48" t="n">
        <f aca="false">H246+H247</f>
        <v>0</v>
      </c>
      <c r="I245" s="48"/>
      <c r="J245" s="22" t="n">
        <f aca="false">SUM(G245:I245)</f>
        <v>0</v>
      </c>
    </row>
    <row r="246" customFormat="false" ht="25.5" hidden="true" customHeight="false" outlineLevel="0" collapsed="false">
      <c r="A246" s="50"/>
      <c r="B246" s="51"/>
      <c r="C246" s="50"/>
      <c r="D246" s="53"/>
      <c r="E246" s="68" t="s">
        <v>436</v>
      </c>
      <c r="F246" s="48"/>
      <c r="G246" s="48"/>
      <c r="H246" s="38"/>
      <c r="I246" s="48"/>
      <c r="J246" s="22" t="n">
        <f aca="false">SUM(G246:I246)</f>
        <v>0</v>
      </c>
    </row>
    <row r="247" customFormat="false" ht="63.75" hidden="true" customHeight="false" outlineLevel="0" collapsed="false">
      <c r="A247" s="50"/>
      <c r="B247" s="51"/>
      <c r="C247" s="50"/>
      <c r="D247" s="53"/>
      <c r="E247" s="68" t="s">
        <v>437</v>
      </c>
      <c r="F247" s="48"/>
      <c r="G247" s="48"/>
      <c r="H247" s="38"/>
      <c r="I247" s="48"/>
      <c r="J247" s="22" t="n">
        <f aca="false">SUM(G247:I247)</f>
        <v>0</v>
      </c>
    </row>
    <row r="248" customFormat="false" ht="15.75" hidden="true" customHeight="false" outlineLevel="0" collapsed="false">
      <c r="A248" s="57"/>
      <c r="B248" s="30" t="n">
        <v>8000</v>
      </c>
      <c r="C248" s="29"/>
      <c r="D248" s="85" t="s">
        <v>128</v>
      </c>
      <c r="E248" s="33"/>
      <c r="F248" s="33"/>
      <c r="G248" s="33"/>
      <c r="H248" s="33" t="n">
        <f aca="false">SUM(H249)</f>
        <v>0</v>
      </c>
      <c r="I248" s="33"/>
      <c r="J248" s="22" t="n">
        <f aca="false">SUM(G248:I248)</f>
        <v>0</v>
      </c>
    </row>
    <row r="249" customFormat="false" ht="15.75" hidden="true" customHeight="false" outlineLevel="0" collapsed="false">
      <c r="A249" s="54" t="s">
        <v>363</v>
      </c>
      <c r="B249" s="43" t="n">
        <v>8300</v>
      </c>
      <c r="C249" s="42"/>
      <c r="D249" s="41" t="s">
        <v>133</v>
      </c>
      <c r="E249" s="38"/>
      <c r="F249" s="38"/>
      <c r="G249" s="38"/>
      <c r="H249" s="38" t="n">
        <f aca="false">SUM(H250)</f>
        <v>0</v>
      </c>
      <c r="I249" s="38"/>
      <c r="J249" s="22" t="n">
        <f aca="false">SUM(G249:I249)</f>
        <v>0</v>
      </c>
    </row>
    <row r="250" customFormat="false" ht="15.75" hidden="true" customHeight="false" outlineLevel="0" collapsed="false">
      <c r="A250" s="54" t="s">
        <v>364</v>
      </c>
      <c r="B250" s="43" t="n">
        <v>8340</v>
      </c>
      <c r="C250" s="42" t="s">
        <v>149</v>
      </c>
      <c r="D250" s="41" t="s">
        <v>152</v>
      </c>
      <c r="E250" s="38"/>
      <c r="F250" s="38"/>
      <c r="G250" s="38"/>
      <c r="H250" s="38"/>
      <c r="I250" s="38"/>
      <c r="J250" s="22" t="n">
        <f aca="false">SUM(G250:I250)</f>
        <v>0</v>
      </c>
    </row>
    <row r="251" customFormat="false" ht="15.75" hidden="true" customHeight="false" outlineLevel="0" collapsed="false">
      <c r="A251" s="57"/>
      <c r="B251" s="30" t="n">
        <v>9000</v>
      </c>
      <c r="C251" s="29"/>
      <c r="D251" s="85" t="s">
        <v>365</v>
      </c>
      <c r="E251" s="33"/>
      <c r="F251" s="33"/>
      <c r="G251" s="33"/>
      <c r="H251" s="33" t="n">
        <f aca="false">SUM(H252)</f>
        <v>0</v>
      </c>
      <c r="I251" s="33"/>
      <c r="J251" s="22" t="n">
        <f aca="false">SUM(G251:I251)</f>
        <v>0</v>
      </c>
    </row>
    <row r="252" customFormat="false" ht="15.75" hidden="true" customHeight="false" outlineLevel="0" collapsed="false">
      <c r="A252" s="54" t="s">
        <v>366</v>
      </c>
      <c r="B252" s="43" t="n">
        <v>9800</v>
      </c>
      <c r="C252" s="42" t="s">
        <v>367</v>
      </c>
      <c r="D252" s="41" t="s">
        <v>368</v>
      </c>
      <c r="E252" s="38"/>
      <c r="F252" s="38"/>
      <c r="G252" s="38"/>
      <c r="H252" s="38"/>
      <c r="I252" s="38"/>
      <c r="J252" s="22" t="n">
        <f aca="false">SUM(G252:I252)</f>
        <v>0</v>
      </c>
    </row>
    <row r="253" customFormat="false" ht="56.25" hidden="false" customHeight="false" outlineLevel="0" collapsed="false">
      <c r="A253" s="72" t="s">
        <v>438</v>
      </c>
      <c r="B253" s="73"/>
      <c r="C253" s="72"/>
      <c r="D253" s="74" t="s">
        <v>439</v>
      </c>
      <c r="E253" s="75"/>
      <c r="F253" s="75"/>
      <c r="G253" s="75"/>
      <c r="H253" s="76" t="n">
        <f aca="false">SUM(H254)</f>
        <v>126672650</v>
      </c>
      <c r="I253" s="75"/>
      <c r="J253" s="22" t="n">
        <f aca="false">SUM(G253:I253)</f>
        <v>126672650</v>
      </c>
      <c r="K253" s="23"/>
    </row>
    <row r="254" customFormat="false" ht="56.25" hidden="false" customHeight="false" outlineLevel="0" collapsed="false">
      <c r="A254" s="24" t="s">
        <v>440</v>
      </c>
      <c r="B254" s="25"/>
      <c r="C254" s="24"/>
      <c r="D254" s="26" t="s">
        <v>441</v>
      </c>
      <c r="E254" s="27"/>
      <c r="F254" s="111"/>
      <c r="G254" s="111"/>
      <c r="H254" s="28" t="n">
        <f aca="false">SUM(H255,H257,H261,H270,H289)</f>
        <v>126672650</v>
      </c>
      <c r="I254" s="27"/>
      <c r="J254" s="22" t="n">
        <f aca="false">SUM(G254:I254)</f>
        <v>126672650</v>
      </c>
    </row>
    <row r="255" customFormat="false" ht="15.75" hidden="false" customHeight="false" outlineLevel="0" collapsed="false">
      <c r="A255" s="29"/>
      <c r="B255" s="29" t="s">
        <v>18</v>
      </c>
      <c r="C255" s="29"/>
      <c r="D255" s="31" t="s">
        <v>19</v>
      </c>
      <c r="E255" s="32" t="s">
        <v>20</v>
      </c>
      <c r="F255" s="33"/>
      <c r="G255" s="33"/>
      <c r="H255" s="34" t="n">
        <f aca="false">SUM(H256)</f>
        <v>40000</v>
      </c>
      <c r="I255" s="33"/>
      <c r="J255" s="22" t="n">
        <f aca="false">SUM(G255:I255)</f>
        <v>40000</v>
      </c>
    </row>
    <row r="256" customFormat="false" ht="25.5" hidden="false" customHeight="false" outlineLevel="0" collapsed="false">
      <c r="A256" s="35" t="s">
        <v>442</v>
      </c>
      <c r="B256" s="35" t="s">
        <v>26</v>
      </c>
      <c r="C256" s="35" t="s">
        <v>23</v>
      </c>
      <c r="D256" s="36" t="s">
        <v>27</v>
      </c>
      <c r="E256" s="38"/>
      <c r="F256" s="38"/>
      <c r="G256" s="38"/>
      <c r="H256" s="39" t="n">
        <v>40000</v>
      </c>
      <c r="I256" s="38"/>
      <c r="J256" s="22" t="n">
        <f aca="false">SUM(G256:I256)</f>
        <v>40000</v>
      </c>
    </row>
    <row r="257" customFormat="false" ht="15.75" hidden="true" customHeight="false" outlineLevel="0" collapsed="false">
      <c r="A257" s="29"/>
      <c r="B257" s="29" t="s">
        <v>28</v>
      </c>
      <c r="C257" s="29"/>
      <c r="D257" s="97" t="s">
        <v>29</v>
      </c>
      <c r="E257" s="32" t="s">
        <v>20</v>
      </c>
      <c r="F257" s="33"/>
      <c r="G257" s="33"/>
      <c r="H257" s="33" t="n">
        <f aca="false">SUM(H258,H259,H260)</f>
        <v>0</v>
      </c>
      <c r="I257" s="33"/>
      <c r="J257" s="22" t="n">
        <f aca="false">SUM(G257:I257)</f>
        <v>0</v>
      </c>
    </row>
    <row r="258" customFormat="false" ht="38.25" hidden="true" customHeight="false" outlineLevel="0" collapsed="false">
      <c r="A258" s="35" t="s">
        <v>443</v>
      </c>
      <c r="B258" s="35" t="s">
        <v>378</v>
      </c>
      <c r="C258" s="35" t="s">
        <v>31</v>
      </c>
      <c r="D258" s="41" t="s">
        <v>32</v>
      </c>
      <c r="E258" s="38"/>
      <c r="F258" s="38"/>
      <c r="G258" s="38"/>
      <c r="H258" s="38"/>
      <c r="I258" s="38"/>
      <c r="J258" s="22" t="n">
        <f aca="false">SUM(G258:I258)</f>
        <v>0</v>
      </c>
    </row>
    <row r="259" customFormat="false" ht="15.75" hidden="true" customHeight="false" outlineLevel="0" collapsed="false">
      <c r="A259" s="54" t="s">
        <v>444</v>
      </c>
      <c r="B259" s="54" t="s">
        <v>380</v>
      </c>
      <c r="C259" s="54" t="s">
        <v>34</v>
      </c>
      <c r="D259" s="56" t="s">
        <v>35</v>
      </c>
      <c r="E259" s="38"/>
      <c r="F259" s="38"/>
      <c r="G259" s="38"/>
      <c r="H259" s="38"/>
      <c r="I259" s="38"/>
      <c r="J259" s="22" t="n">
        <f aca="false">SUM(G259:I259)</f>
        <v>0</v>
      </c>
    </row>
    <row r="260" customFormat="false" ht="15.75" hidden="true" customHeight="false" outlineLevel="0" collapsed="false">
      <c r="A260" s="54" t="s">
        <v>445</v>
      </c>
      <c r="B260" s="54" t="s">
        <v>446</v>
      </c>
      <c r="C260" s="54" t="s">
        <v>37</v>
      </c>
      <c r="D260" s="56" t="s">
        <v>38</v>
      </c>
      <c r="E260" s="38"/>
      <c r="F260" s="38"/>
      <c r="G260" s="38"/>
      <c r="H260" s="38"/>
      <c r="I260" s="38"/>
      <c r="J260" s="22" t="n">
        <f aca="false">SUM(G260:I260)</f>
        <v>0</v>
      </c>
    </row>
    <row r="261" customFormat="false" ht="15.75" hidden="false" customHeight="false" outlineLevel="0" collapsed="false">
      <c r="A261" s="57"/>
      <c r="B261" s="58" t="n">
        <v>6000</v>
      </c>
      <c r="C261" s="57"/>
      <c r="D261" s="59" t="s">
        <v>44</v>
      </c>
      <c r="E261" s="32" t="s">
        <v>20</v>
      </c>
      <c r="F261" s="33"/>
      <c r="G261" s="33"/>
      <c r="H261" s="34" t="n">
        <f aca="false">SUM(H262,H266,H267,H269)</f>
        <v>33535150</v>
      </c>
      <c r="I261" s="33"/>
      <c r="J261" s="22" t="n">
        <f aca="false">SUM(G261:I261)</f>
        <v>33535150</v>
      </c>
    </row>
    <row r="262" customFormat="false" ht="15.75" hidden="false" customHeight="false" outlineLevel="0" collapsed="false">
      <c r="A262" s="54" t="s">
        <v>447</v>
      </c>
      <c r="B262" s="55" t="n">
        <v>6010</v>
      </c>
      <c r="C262" s="54"/>
      <c r="D262" s="56" t="s">
        <v>46</v>
      </c>
      <c r="E262" s="38"/>
      <c r="F262" s="38"/>
      <c r="G262" s="38"/>
      <c r="H262" s="39" t="n">
        <f aca="false">SUM(H263+H264+H265)</f>
        <v>13500000</v>
      </c>
      <c r="I262" s="38"/>
      <c r="J262" s="22" t="n">
        <f aca="false">SUM(G262:I262)</f>
        <v>13500000</v>
      </c>
    </row>
    <row r="263" customFormat="false" ht="15.75" hidden="true" customHeight="false" outlineLevel="0" collapsed="false">
      <c r="A263" s="54" t="s">
        <v>448</v>
      </c>
      <c r="B263" s="51" t="n">
        <v>6011</v>
      </c>
      <c r="C263" s="50" t="s">
        <v>48</v>
      </c>
      <c r="D263" s="102" t="s">
        <v>49</v>
      </c>
      <c r="E263" s="38"/>
      <c r="F263" s="38"/>
      <c r="G263" s="38"/>
      <c r="H263" s="38"/>
      <c r="I263" s="38"/>
      <c r="J263" s="22" t="n">
        <f aca="false">SUM(G263:I263)</f>
        <v>0</v>
      </c>
    </row>
    <row r="264" customFormat="false" ht="25.5" hidden="false" customHeight="false" outlineLevel="0" collapsed="false">
      <c r="A264" s="54" t="s">
        <v>449</v>
      </c>
      <c r="B264" s="51" t="n">
        <v>6017</v>
      </c>
      <c r="C264" s="50" t="s">
        <v>48</v>
      </c>
      <c r="D264" s="101" t="s">
        <v>450</v>
      </c>
      <c r="E264" s="38"/>
      <c r="F264" s="38"/>
      <c r="G264" s="38"/>
      <c r="H264" s="39" t="n">
        <v>13000000</v>
      </c>
      <c r="I264" s="38"/>
      <c r="J264" s="22" t="n">
        <f aca="false">SUM(G264:I264)</f>
        <v>13000000</v>
      </c>
    </row>
    <row r="265" customFormat="false" ht="25.5" hidden="false" customHeight="false" outlineLevel="0" collapsed="false">
      <c r="A265" s="54" t="s">
        <v>451</v>
      </c>
      <c r="B265" s="55" t="n">
        <v>6020</v>
      </c>
      <c r="C265" s="54" t="s">
        <v>48</v>
      </c>
      <c r="D265" s="103" t="s">
        <v>452</v>
      </c>
      <c r="E265" s="38"/>
      <c r="F265" s="38"/>
      <c r="G265" s="38"/>
      <c r="H265" s="39" t="n">
        <v>500000</v>
      </c>
      <c r="I265" s="38"/>
      <c r="J265" s="22" t="n">
        <f aca="false">SUM(G265:I265)</f>
        <v>500000</v>
      </c>
    </row>
    <row r="266" customFormat="false" ht="15.75" hidden="false" customHeight="false" outlineLevel="0" collapsed="false">
      <c r="A266" s="54" t="s">
        <v>453</v>
      </c>
      <c r="B266" s="55" t="n">
        <v>6030</v>
      </c>
      <c r="C266" s="54" t="s">
        <v>48</v>
      </c>
      <c r="D266" s="56" t="s">
        <v>51</v>
      </c>
      <c r="E266" s="48"/>
      <c r="F266" s="48"/>
      <c r="G266" s="48"/>
      <c r="H266" s="39" t="n">
        <v>6600000</v>
      </c>
      <c r="I266" s="48"/>
      <c r="J266" s="22" t="n">
        <f aca="false">SUM(G266:I266)</f>
        <v>6600000</v>
      </c>
    </row>
    <row r="267" customFormat="false" ht="15.75" hidden="true" customHeight="false" outlineLevel="0" collapsed="false">
      <c r="A267" s="54" t="s">
        <v>454</v>
      </c>
      <c r="B267" s="54" t="s">
        <v>455</v>
      </c>
      <c r="C267" s="54"/>
      <c r="D267" s="56" t="s">
        <v>456</v>
      </c>
      <c r="E267" s="38"/>
      <c r="F267" s="38"/>
      <c r="G267" s="38"/>
      <c r="H267" s="38" t="n">
        <f aca="false">SUM(H268)</f>
        <v>0</v>
      </c>
      <c r="I267" s="38"/>
      <c r="J267" s="22" t="n">
        <f aca="false">SUM(G267:I267)</f>
        <v>0</v>
      </c>
    </row>
    <row r="268" customFormat="false" ht="111" hidden="true" customHeight="true" outlineLevel="0" collapsed="false">
      <c r="A268" s="50" t="s">
        <v>457</v>
      </c>
      <c r="B268" s="50" t="s">
        <v>458</v>
      </c>
      <c r="C268" s="50" t="s">
        <v>60</v>
      </c>
      <c r="D268" s="53" t="s">
        <v>459</v>
      </c>
      <c r="E268" s="48"/>
      <c r="F268" s="48"/>
      <c r="G268" s="48"/>
      <c r="H268" s="48"/>
      <c r="I268" s="48"/>
      <c r="J268" s="22" t="n">
        <f aca="false">SUM(G268:I268)</f>
        <v>0</v>
      </c>
    </row>
    <row r="269" customFormat="false" ht="15.75" hidden="false" customHeight="false" outlineLevel="0" collapsed="false">
      <c r="A269" s="54" t="s">
        <v>460</v>
      </c>
      <c r="B269" s="55" t="n">
        <v>6090</v>
      </c>
      <c r="C269" s="54" t="s">
        <v>60</v>
      </c>
      <c r="D269" s="56" t="s">
        <v>61</v>
      </c>
      <c r="E269" s="38"/>
      <c r="F269" s="38"/>
      <c r="G269" s="38"/>
      <c r="H269" s="39" t="n">
        <f aca="false">3212800+10222350</f>
        <v>13435150</v>
      </c>
      <c r="I269" s="38"/>
      <c r="J269" s="22" t="n">
        <f aca="false">SUM(G269:I269)</f>
        <v>13435150</v>
      </c>
    </row>
    <row r="270" customFormat="false" ht="15.75" hidden="false" customHeight="false" outlineLevel="0" collapsed="false">
      <c r="A270" s="57"/>
      <c r="B270" s="58" t="n">
        <v>7000</v>
      </c>
      <c r="C270" s="57"/>
      <c r="D270" s="59" t="s">
        <v>62</v>
      </c>
      <c r="E270" s="33"/>
      <c r="F270" s="33"/>
      <c r="G270" s="33"/>
      <c r="H270" s="34" t="n">
        <f aca="false">SUM(H271,H282,H286)</f>
        <v>92677500</v>
      </c>
      <c r="I270" s="33"/>
      <c r="J270" s="22" t="n">
        <f aca="false">SUM(G270:I270)</f>
        <v>92677500</v>
      </c>
    </row>
    <row r="271" customFormat="false" ht="15.75" hidden="false" customHeight="false" outlineLevel="0" collapsed="false">
      <c r="A271" s="57"/>
      <c r="B271" s="58" t="n">
        <v>7300</v>
      </c>
      <c r="C271" s="57"/>
      <c r="D271" s="59" t="s">
        <v>67</v>
      </c>
      <c r="E271" s="33"/>
      <c r="F271" s="33"/>
      <c r="G271" s="33"/>
      <c r="H271" s="34" t="n">
        <f aca="false">SUM(H272)</f>
        <v>21500000</v>
      </c>
      <c r="I271" s="33"/>
      <c r="J271" s="22" t="n">
        <f aca="false">SUM(G271:I271)</f>
        <v>21500000</v>
      </c>
    </row>
    <row r="272" customFormat="false" ht="15.75" hidden="false" customHeight="false" outlineLevel="0" collapsed="false">
      <c r="A272" s="54" t="s">
        <v>461</v>
      </c>
      <c r="B272" s="55" t="n">
        <v>7310</v>
      </c>
      <c r="C272" s="54" t="s">
        <v>69</v>
      </c>
      <c r="D272" s="56" t="s">
        <v>70</v>
      </c>
      <c r="E272" s="38"/>
      <c r="F272" s="38"/>
      <c r="G272" s="38"/>
      <c r="H272" s="39" t="n">
        <f aca="false">SUM(H273:H281)</f>
        <v>21500000</v>
      </c>
      <c r="I272" s="38"/>
      <c r="J272" s="22" t="n">
        <f aca="false">SUM(G272:I272)</f>
        <v>21500000</v>
      </c>
    </row>
    <row r="273" customFormat="false" ht="47.25" hidden="false" customHeight="false" outlineLevel="0" collapsed="false">
      <c r="A273" s="54"/>
      <c r="B273" s="55"/>
      <c r="C273" s="54"/>
      <c r="D273" s="56"/>
      <c r="E273" s="112" t="s">
        <v>462</v>
      </c>
      <c r="F273" s="38"/>
      <c r="G273" s="38"/>
      <c r="H273" s="39" t="n">
        <v>300000</v>
      </c>
      <c r="I273" s="38"/>
      <c r="J273" s="22" t="n">
        <f aca="false">SUM(G273:I273)</f>
        <v>300000</v>
      </c>
    </row>
    <row r="274" customFormat="false" ht="15.75" hidden="false" customHeight="false" outlineLevel="0" collapsed="false">
      <c r="A274" s="54"/>
      <c r="B274" s="55"/>
      <c r="C274" s="54"/>
      <c r="D274" s="56"/>
      <c r="E274" s="113" t="s">
        <v>463</v>
      </c>
      <c r="F274" s="38"/>
      <c r="G274" s="38"/>
      <c r="H274" s="39" t="n">
        <v>800000</v>
      </c>
      <c r="I274" s="38"/>
      <c r="J274" s="22" t="n">
        <f aca="false">SUM(G274:I274)</f>
        <v>800000</v>
      </c>
    </row>
    <row r="275" customFormat="false" ht="15.75" hidden="false" customHeight="false" outlineLevel="0" collapsed="false">
      <c r="A275" s="54"/>
      <c r="B275" s="55"/>
      <c r="C275" s="54"/>
      <c r="D275" s="56"/>
      <c r="E275" s="56" t="s">
        <v>464</v>
      </c>
      <c r="F275" s="38"/>
      <c r="G275" s="38"/>
      <c r="H275" s="39" t="n">
        <v>5000000</v>
      </c>
      <c r="I275" s="38"/>
      <c r="J275" s="22" t="n">
        <f aca="false">SUM(G275:I275)</f>
        <v>5000000</v>
      </c>
    </row>
    <row r="276" customFormat="false" ht="15.75" hidden="false" customHeight="false" outlineLevel="0" collapsed="false">
      <c r="A276" s="54"/>
      <c r="B276" s="55"/>
      <c r="C276" s="54"/>
      <c r="D276" s="56"/>
      <c r="E276" s="56" t="s">
        <v>465</v>
      </c>
      <c r="F276" s="38"/>
      <c r="G276" s="38"/>
      <c r="H276" s="39" t="n">
        <v>3700000</v>
      </c>
      <c r="I276" s="38"/>
      <c r="J276" s="22" t="n">
        <f aca="false">SUM(G276:I276)</f>
        <v>3700000</v>
      </c>
    </row>
    <row r="277" customFormat="false" ht="15.75" hidden="false" customHeight="false" outlineLevel="0" collapsed="false">
      <c r="A277" s="54"/>
      <c r="B277" s="55"/>
      <c r="C277" s="54"/>
      <c r="D277" s="56"/>
      <c r="E277" s="56" t="s">
        <v>466</v>
      </c>
      <c r="F277" s="38"/>
      <c r="G277" s="38"/>
      <c r="H277" s="39" t="n">
        <v>5000000</v>
      </c>
      <c r="I277" s="38"/>
      <c r="J277" s="22" t="n">
        <f aca="false">SUM(G277:I277)</f>
        <v>5000000</v>
      </c>
    </row>
    <row r="278" customFormat="false" ht="25.5" hidden="false" customHeight="false" outlineLevel="0" collapsed="false">
      <c r="A278" s="54"/>
      <c r="B278" s="55"/>
      <c r="C278" s="54"/>
      <c r="D278" s="56"/>
      <c r="E278" s="56" t="s">
        <v>467</v>
      </c>
      <c r="F278" s="38"/>
      <c r="G278" s="38"/>
      <c r="H278" s="39" t="n">
        <v>500000</v>
      </c>
      <c r="I278" s="38"/>
      <c r="J278" s="22" t="n">
        <f aca="false">SUM(G278:I278)</f>
        <v>500000</v>
      </c>
    </row>
    <row r="279" customFormat="false" ht="45" hidden="false" customHeight="false" outlineLevel="0" collapsed="false">
      <c r="A279" s="54"/>
      <c r="B279" s="55"/>
      <c r="C279" s="54"/>
      <c r="D279" s="56"/>
      <c r="E279" s="114" t="s">
        <v>468</v>
      </c>
      <c r="F279" s="38"/>
      <c r="G279" s="38"/>
      <c r="H279" s="39" t="n">
        <v>200000</v>
      </c>
      <c r="I279" s="38"/>
      <c r="J279" s="22" t="n">
        <f aca="false">SUM(G279:I279)</f>
        <v>200000</v>
      </c>
    </row>
    <row r="280" customFormat="false" ht="51" hidden="false" customHeight="true" outlineLevel="0" collapsed="false">
      <c r="A280" s="54"/>
      <c r="B280" s="55"/>
      <c r="C280" s="54"/>
      <c r="D280" s="56"/>
      <c r="E280" s="114" t="s">
        <v>469</v>
      </c>
      <c r="F280" s="38"/>
      <c r="G280" s="38"/>
      <c r="H280" s="39" t="n">
        <v>4000000</v>
      </c>
      <c r="I280" s="38"/>
      <c r="J280" s="22" t="n">
        <f aca="false">SUM(G280:I280)</f>
        <v>4000000</v>
      </c>
    </row>
    <row r="281" customFormat="false" ht="35.25" hidden="false" customHeight="true" outlineLevel="0" collapsed="false">
      <c r="A281" s="54"/>
      <c r="B281" s="55"/>
      <c r="C281" s="54"/>
      <c r="D281" s="56"/>
      <c r="E281" s="114" t="s">
        <v>470</v>
      </c>
      <c r="F281" s="38"/>
      <c r="G281" s="38"/>
      <c r="H281" s="39" t="n">
        <v>2000000</v>
      </c>
      <c r="I281" s="38"/>
      <c r="J281" s="22" t="n">
        <f aca="false">SUM(G281:I281)</f>
        <v>2000000</v>
      </c>
    </row>
    <row r="282" customFormat="false" ht="15.75" hidden="false" customHeight="false" outlineLevel="0" collapsed="false">
      <c r="A282" s="57"/>
      <c r="B282" s="58" t="n">
        <v>7400</v>
      </c>
      <c r="C282" s="57"/>
      <c r="D282" s="59" t="s">
        <v>104</v>
      </c>
      <c r="E282" s="32" t="s">
        <v>20</v>
      </c>
      <c r="F282" s="33"/>
      <c r="G282" s="33"/>
      <c r="H282" s="34" t="n">
        <f aca="false">SUM(H283)</f>
        <v>16787200</v>
      </c>
      <c r="I282" s="33"/>
      <c r="J282" s="22" t="n">
        <f aca="false">SUM(G282:I282)</f>
        <v>16787200</v>
      </c>
    </row>
    <row r="283" customFormat="false" ht="15.75" hidden="false" customHeight="false" outlineLevel="0" collapsed="false">
      <c r="A283" s="54" t="s">
        <v>471</v>
      </c>
      <c r="B283" s="54" t="s">
        <v>472</v>
      </c>
      <c r="C283" s="54"/>
      <c r="D283" s="56" t="s">
        <v>473</v>
      </c>
      <c r="E283" s="38"/>
      <c r="F283" s="38"/>
      <c r="G283" s="38"/>
      <c r="H283" s="39" t="n">
        <f aca="false">SUM(H284:H285)</f>
        <v>16787200</v>
      </c>
      <c r="I283" s="38"/>
      <c r="J283" s="22" t="n">
        <f aca="false">SUM(G283:I283)</f>
        <v>16787200</v>
      </c>
    </row>
    <row r="284" customFormat="false" ht="25.5" hidden="false" customHeight="false" outlineLevel="0" collapsed="false">
      <c r="A284" s="50" t="s">
        <v>474</v>
      </c>
      <c r="B284" s="50" t="s">
        <v>475</v>
      </c>
      <c r="C284" s="50" t="s">
        <v>476</v>
      </c>
      <c r="D284" s="53" t="s">
        <v>477</v>
      </c>
      <c r="E284" s="38"/>
      <c r="F284" s="38"/>
      <c r="G284" s="38"/>
      <c r="H284" s="39" t="n">
        <f aca="false">-3212800+20000000</f>
        <v>16787200</v>
      </c>
      <c r="I284" s="38"/>
      <c r="J284" s="22" t="n">
        <f aca="false">SUM(G284:I284)</f>
        <v>16787200</v>
      </c>
    </row>
    <row r="285" customFormat="false" ht="25.5" hidden="true" customHeight="false" outlineLevel="0" collapsed="false">
      <c r="A285" s="50" t="s">
        <v>478</v>
      </c>
      <c r="B285" s="50" t="s">
        <v>479</v>
      </c>
      <c r="C285" s="50" t="s">
        <v>476</v>
      </c>
      <c r="D285" s="53" t="s">
        <v>480</v>
      </c>
      <c r="E285" s="38"/>
      <c r="F285" s="38"/>
      <c r="G285" s="38"/>
      <c r="H285" s="38"/>
      <c r="I285" s="38"/>
      <c r="J285" s="22" t="n">
        <f aca="false">SUM(G285:I285)</f>
        <v>0</v>
      </c>
    </row>
    <row r="286" customFormat="false" ht="15.75" hidden="false" customHeight="false" outlineLevel="0" collapsed="false">
      <c r="A286" s="57"/>
      <c r="B286" s="58" t="n">
        <v>7600</v>
      </c>
      <c r="C286" s="57"/>
      <c r="D286" s="59" t="s">
        <v>112</v>
      </c>
      <c r="E286" s="32" t="s">
        <v>20</v>
      </c>
      <c r="F286" s="33"/>
      <c r="G286" s="33"/>
      <c r="H286" s="34" t="n">
        <f aca="false">SUM(H287,H288)</f>
        <v>54390300</v>
      </c>
      <c r="I286" s="33"/>
      <c r="J286" s="22" t="n">
        <f aca="false">SUM(G286:I286)</f>
        <v>54390300</v>
      </c>
    </row>
    <row r="287" customFormat="false" ht="15.75" hidden="true" customHeight="false" outlineLevel="0" collapsed="false">
      <c r="A287" s="54" t="s">
        <v>481</v>
      </c>
      <c r="B287" s="55" t="n">
        <v>7640</v>
      </c>
      <c r="C287" s="54" t="s">
        <v>482</v>
      </c>
      <c r="D287" s="56" t="s">
        <v>483</v>
      </c>
      <c r="E287" s="33"/>
      <c r="F287" s="33"/>
      <c r="G287" s="33"/>
      <c r="H287" s="33"/>
      <c r="I287" s="33"/>
      <c r="J287" s="22" t="n">
        <f aca="false">SUM(G287:I287)</f>
        <v>0</v>
      </c>
    </row>
    <row r="288" customFormat="false" ht="15.75" hidden="false" customHeight="false" outlineLevel="0" collapsed="false">
      <c r="A288" s="54" t="s">
        <v>484</v>
      </c>
      <c r="B288" s="55" t="n">
        <v>7670</v>
      </c>
      <c r="C288" s="54" t="s">
        <v>98</v>
      </c>
      <c r="D288" s="56" t="s">
        <v>119</v>
      </c>
      <c r="E288" s="38"/>
      <c r="F288" s="38"/>
      <c r="G288" s="38"/>
      <c r="H288" s="39" t="n">
        <v>54390300</v>
      </c>
      <c r="I288" s="38"/>
      <c r="J288" s="22" t="n">
        <f aca="false">SUM(G288:I288)</f>
        <v>54390300</v>
      </c>
    </row>
    <row r="289" customFormat="false" ht="15.75" hidden="false" customHeight="false" outlineLevel="0" collapsed="false">
      <c r="A289" s="57"/>
      <c r="B289" s="58" t="n">
        <v>8000</v>
      </c>
      <c r="C289" s="57"/>
      <c r="D289" s="115" t="s">
        <v>128</v>
      </c>
      <c r="E289" s="33"/>
      <c r="F289" s="33"/>
      <c r="G289" s="33"/>
      <c r="H289" s="34" t="n">
        <f aca="false">SUM(H290,H292)</f>
        <v>420000</v>
      </c>
      <c r="I289" s="33"/>
      <c r="J289" s="22" t="n">
        <f aca="false">SUM(G289:I289)</f>
        <v>420000</v>
      </c>
    </row>
    <row r="290" customFormat="false" ht="25.5" hidden="false" customHeight="false" outlineLevel="0" collapsed="false">
      <c r="A290" s="29"/>
      <c r="B290" s="29" t="s">
        <v>485</v>
      </c>
      <c r="C290" s="29"/>
      <c r="D290" s="31" t="s">
        <v>486</v>
      </c>
      <c r="E290" s="32" t="s">
        <v>20</v>
      </c>
      <c r="F290" s="33"/>
      <c r="G290" s="33"/>
      <c r="H290" s="34" t="n">
        <f aca="false">SUM(H291)</f>
        <v>420000</v>
      </c>
      <c r="I290" s="33"/>
      <c r="J290" s="22" t="n">
        <f aca="false">SUM(G290:I290)</f>
        <v>420000</v>
      </c>
    </row>
    <row r="291" customFormat="false" ht="15.75" hidden="false" customHeight="false" outlineLevel="0" collapsed="false">
      <c r="A291" s="42" t="s">
        <v>487</v>
      </c>
      <c r="B291" s="42" t="s">
        <v>488</v>
      </c>
      <c r="C291" s="42" t="s">
        <v>489</v>
      </c>
      <c r="D291" s="36" t="s">
        <v>490</v>
      </c>
      <c r="E291" s="38"/>
      <c r="F291" s="38"/>
      <c r="G291" s="38"/>
      <c r="H291" s="39" t="n">
        <v>420000</v>
      </c>
      <c r="I291" s="38"/>
      <c r="J291" s="22" t="n">
        <f aca="false">SUM(G291:I291)</f>
        <v>420000</v>
      </c>
    </row>
    <row r="292" customFormat="false" ht="15.75" hidden="true" customHeight="false" outlineLevel="0" collapsed="false">
      <c r="A292" s="54"/>
      <c r="B292" s="58" t="n">
        <v>8300</v>
      </c>
      <c r="C292" s="54"/>
      <c r="D292" s="116" t="s">
        <v>133</v>
      </c>
      <c r="E292" s="38"/>
      <c r="F292" s="38"/>
      <c r="G292" s="38"/>
      <c r="H292" s="38" t="n">
        <f aca="false">SUM(H293,H295)</f>
        <v>0</v>
      </c>
      <c r="I292" s="38"/>
      <c r="J292" s="22" t="n">
        <f aca="false">SUM(G292:I292)</f>
        <v>0</v>
      </c>
    </row>
    <row r="293" customFormat="false" ht="15.75" hidden="true" customHeight="false" outlineLevel="0" collapsed="false">
      <c r="A293" s="54" t="s">
        <v>491</v>
      </c>
      <c r="B293" s="55" t="n">
        <v>8310</v>
      </c>
      <c r="C293" s="54"/>
      <c r="D293" s="103" t="s">
        <v>135</v>
      </c>
      <c r="E293" s="38"/>
      <c r="F293" s="38"/>
      <c r="G293" s="38"/>
      <c r="H293" s="38" t="n">
        <f aca="false">SUM(H294)</f>
        <v>0</v>
      </c>
      <c r="I293" s="38"/>
      <c r="J293" s="22" t="n">
        <f aca="false">SUM(G293:I293)</f>
        <v>0</v>
      </c>
    </row>
    <row r="294" customFormat="false" ht="15.75" hidden="true" customHeight="false" outlineLevel="0" collapsed="false">
      <c r="A294" s="50" t="s">
        <v>492</v>
      </c>
      <c r="B294" s="51" t="n">
        <v>8311</v>
      </c>
      <c r="C294" s="50" t="s">
        <v>137</v>
      </c>
      <c r="D294" s="101" t="s">
        <v>138</v>
      </c>
      <c r="E294" s="38"/>
      <c r="F294" s="38"/>
      <c r="G294" s="38"/>
      <c r="H294" s="38"/>
      <c r="I294" s="38"/>
      <c r="J294" s="22" t="n">
        <f aca="false">SUM(G294:I294)</f>
        <v>0</v>
      </c>
    </row>
    <row r="295" customFormat="false" ht="15.75" hidden="true" customHeight="false" outlineLevel="0" collapsed="false">
      <c r="A295" s="54" t="s">
        <v>493</v>
      </c>
      <c r="B295" s="55" t="n">
        <v>8330</v>
      </c>
      <c r="C295" s="54" t="s">
        <v>149</v>
      </c>
      <c r="D295" s="103" t="s">
        <v>150</v>
      </c>
      <c r="E295" s="38"/>
      <c r="F295" s="38"/>
      <c r="G295" s="38"/>
      <c r="H295" s="38"/>
      <c r="I295" s="38"/>
      <c r="J295" s="22" t="n">
        <f aca="false">SUM(G295:I295)</f>
        <v>0</v>
      </c>
    </row>
    <row r="296" customFormat="false" ht="56.25" hidden="false" customHeight="false" outlineLevel="0" collapsed="false">
      <c r="A296" s="72" t="s">
        <v>494</v>
      </c>
      <c r="B296" s="73"/>
      <c r="C296" s="72"/>
      <c r="D296" s="74" t="s">
        <v>495</v>
      </c>
      <c r="E296" s="75"/>
      <c r="F296" s="75"/>
      <c r="G296" s="75"/>
      <c r="H296" s="76" t="n">
        <f aca="false">SUM(H297)</f>
        <v>498000</v>
      </c>
      <c r="I296" s="75"/>
      <c r="J296" s="22" t="n">
        <f aca="false">SUM(G296:I296)</f>
        <v>498000</v>
      </c>
      <c r="K296" s="23"/>
    </row>
    <row r="297" customFormat="false" ht="56.25" hidden="false" customHeight="false" outlineLevel="0" collapsed="false">
      <c r="A297" s="24" t="s">
        <v>496</v>
      </c>
      <c r="B297" s="25"/>
      <c r="C297" s="24"/>
      <c r="D297" s="26" t="s">
        <v>497</v>
      </c>
      <c r="E297" s="27"/>
      <c r="F297" s="27"/>
      <c r="G297" s="27"/>
      <c r="H297" s="28" t="n">
        <f aca="false">SUM(H298,H300)</f>
        <v>498000</v>
      </c>
      <c r="I297" s="27"/>
      <c r="J297" s="22" t="n">
        <f aca="false">SUM(G297:I297)</f>
        <v>498000</v>
      </c>
    </row>
    <row r="298" customFormat="false" ht="15.75" hidden="false" customHeight="false" outlineLevel="0" collapsed="false">
      <c r="A298" s="29"/>
      <c r="B298" s="29" t="s">
        <v>18</v>
      </c>
      <c r="C298" s="29"/>
      <c r="D298" s="31" t="s">
        <v>19</v>
      </c>
      <c r="E298" s="32" t="s">
        <v>20</v>
      </c>
      <c r="F298" s="33"/>
      <c r="G298" s="33"/>
      <c r="H298" s="34" t="n">
        <f aca="false">SUM(H299)</f>
        <v>23000</v>
      </c>
      <c r="I298" s="33"/>
      <c r="J298" s="22" t="n">
        <f aca="false">SUM(G298:I298)</f>
        <v>23000</v>
      </c>
    </row>
    <row r="299" customFormat="false" ht="25.5" hidden="false" customHeight="false" outlineLevel="0" collapsed="false">
      <c r="A299" s="35" t="s">
        <v>498</v>
      </c>
      <c r="B299" s="35" t="s">
        <v>26</v>
      </c>
      <c r="C299" s="35" t="s">
        <v>23</v>
      </c>
      <c r="D299" s="36" t="s">
        <v>27</v>
      </c>
      <c r="E299" s="38"/>
      <c r="F299" s="38"/>
      <c r="G299" s="38"/>
      <c r="H299" s="39" t="n">
        <v>23000</v>
      </c>
      <c r="I299" s="38"/>
      <c r="J299" s="22" t="n">
        <f aca="false">SUM(G299:I299)</f>
        <v>23000</v>
      </c>
    </row>
    <row r="300" customFormat="false" ht="15.75" hidden="false" customHeight="false" outlineLevel="0" collapsed="false">
      <c r="A300" s="29"/>
      <c r="B300" s="30" t="n">
        <v>7300</v>
      </c>
      <c r="C300" s="29"/>
      <c r="D300" s="31" t="s">
        <v>67</v>
      </c>
      <c r="E300" s="33"/>
      <c r="F300" s="33"/>
      <c r="G300" s="33"/>
      <c r="H300" s="34" t="n">
        <f aca="false">SUM(H301)</f>
        <v>475000</v>
      </c>
      <c r="I300" s="33"/>
      <c r="J300" s="22" t="n">
        <f aca="false">SUM(G300:I300)</f>
        <v>475000</v>
      </c>
    </row>
    <row r="301" customFormat="false" ht="15.75" hidden="false" customHeight="false" outlineLevel="0" collapsed="false">
      <c r="A301" s="42" t="s">
        <v>499</v>
      </c>
      <c r="B301" s="42" t="s">
        <v>500</v>
      </c>
      <c r="C301" s="42" t="s">
        <v>69</v>
      </c>
      <c r="D301" s="36" t="s">
        <v>501</v>
      </c>
      <c r="E301" s="38"/>
      <c r="F301" s="38"/>
      <c r="G301" s="38"/>
      <c r="H301" s="39" t="n">
        <v>475000</v>
      </c>
      <c r="I301" s="38"/>
      <c r="J301" s="22" t="n">
        <f aca="false">SUM(G301:I301)</f>
        <v>475000</v>
      </c>
    </row>
    <row r="302" customFormat="false" ht="56.25" hidden="false" customHeight="false" outlineLevel="0" collapsed="false">
      <c r="A302" s="72" t="s">
        <v>502</v>
      </c>
      <c r="B302" s="73"/>
      <c r="C302" s="72"/>
      <c r="D302" s="74" t="s">
        <v>503</v>
      </c>
      <c r="E302" s="75"/>
      <c r="F302" s="75"/>
      <c r="G302" s="75"/>
      <c r="H302" s="76" t="n">
        <f aca="false">SUM(H303)</f>
        <v>19209</v>
      </c>
      <c r="I302" s="75"/>
      <c r="J302" s="22" t="n">
        <f aca="false">SUM(G302:I302)</f>
        <v>19209</v>
      </c>
      <c r="K302" s="23"/>
    </row>
    <row r="303" customFormat="false" ht="56.25" hidden="false" customHeight="false" outlineLevel="0" collapsed="false">
      <c r="A303" s="24" t="s">
        <v>504</v>
      </c>
      <c r="B303" s="25"/>
      <c r="C303" s="24"/>
      <c r="D303" s="26" t="s">
        <v>505</v>
      </c>
      <c r="E303" s="27"/>
      <c r="F303" s="27"/>
      <c r="G303" s="27"/>
      <c r="H303" s="28" t="n">
        <f aca="false">SUM(H304)</f>
        <v>19209</v>
      </c>
      <c r="I303" s="27"/>
      <c r="J303" s="22" t="n">
        <f aca="false">SUM(G303:I303)</f>
        <v>19209</v>
      </c>
    </row>
    <row r="304" customFormat="false" ht="15.75" hidden="false" customHeight="false" outlineLevel="0" collapsed="false">
      <c r="A304" s="57"/>
      <c r="B304" s="57" t="s">
        <v>18</v>
      </c>
      <c r="C304" s="57"/>
      <c r="D304" s="59" t="s">
        <v>19</v>
      </c>
      <c r="E304" s="32" t="s">
        <v>20</v>
      </c>
      <c r="F304" s="33"/>
      <c r="G304" s="33"/>
      <c r="H304" s="34" t="n">
        <f aca="false">SUM(H305)</f>
        <v>19209</v>
      </c>
      <c r="I304" s="33"/>
      <c r="J304" s="22" t="n">
        <f aca="false">SUM(G304:I304)</f>
        <v>19209</v>
      </c>
    </row>
    <row r="305" customFormat="false" ht="25.5" hidden="false" customHeight="false" outlineLevel="0" collapsed="false">
      <c r="A305" s="77" t="s">
        <v>506</v>
      </c>
      <c r="B305" s="77" t="s">
        <v>26</v>
      </c>
      <c r="C305" s="77" t="s">
        <v>23</v>
      </c>
      <c r="D305" s="56" t="s">
        <v>27</v>
      </c>
      <c r="E305" s="38"/>
      <c r="F305" s="38"/>
      <c r="G305" s="38"/>
      <c r="H305" s="39" t="n">
        <v>19209</v>
      </c>
      <c r="I305" s="38"/>
      <c r="J305" s="22" t="n">
        <f aca="false">SUM(G305:I305)</f>
        <v>19209</v>
      </c>
    </row>
    <row r="306" customFormat="false" ht="56.25" hidden="false" customHeight="false" outlineLevel="0" collapsed="false">
      <c r="A306" s="72" t="s">
        <v>507</v>
      </c>
      <c r="B306" s="73"/>
      <c r="C306" s="72"/>
      <c r="D306" s="74" t="s">
        <v>508</v>
      </c>
      <c r="E306" s="75"/>
      <c r="F306" s="75"/>
      <c r="G306" s="75"/>
      <c r="H306" s="76" t="n">
        <f aca="false">SUM(H307)</f>
        <v>193500</v>
      </c>
      <c r="I306" s="75"/>
      <c r="J306" s="22" t="n">
        <f aca="false">SUM(G306:I306)</f>
        <v>193500</v>
      </c>
      <c r="K306" s="23"/>
    </row>
    <row r="307" customFormat="false" ht="57.75" hidden="false" customHeight="true" outlineLevel="0" collapsed="false">
      <c r="A307" s="24" t="s">
        <v>509</v>
      </c>
      <c r="B307" s="25"/>
      <c r="C307" s="24"/>
      <c r="D307" s="26" t="s">
        <v>510</v>
      </c>
      <c r="E307" s="27"/>
      <c r="F307" s="27"/>
      <c r="G307" s="27"/>
      <c r="H307" s="28" t="n">
        <f aca="false">SUM(H308,H311,H313)</f>
        <v>193500</v>
      </c>
      <c r="I307" s="27"/>
      <c r="J307" s="22" t="n">
        <f aca="false">SUM(G307:I307)</f>
        <v>193500</v>
      </c>
    </row>
    <row r="308" customFormat="false" ht="15.75" hidden="false" customHeight="false" outlineLevel="0" collapsed="false">
      <c r="A308" s="57"/>
      <c r="B308" s="57" t="s">
        <v>18</v>
      </c>
      <c r="C308" s="57"/>
      <c r="D308" s="59" t="s">
        <v>19</v>
      </c>
      <c r="E308" s="32" t="s">
        <v>20</v>
      </c>
      <c r="F308" s="33"/>
      <c r="G308" s="33"/>
      <c r="H308" s="34" t="n">
        <f aca="false">SUM(H309)</f>
        <v>193500</v>
      </c>
      <c r="I308" s="33"/>
      <c r="J308" s="22" t="n">
        <f aca="false">SUM(G308:I308)</f>
        <v>193500</v>
      </c>
    </row>
    <row r="309" customFormat="false" ht="25.5" hidden="false" customHeight="false" outlineLevel="0" collapsed="false">
      <c r="A309" s="77" t="s">
        <v>511</v>
      </c>
      <c r="B309" s="77" t="s">
        <v>26</v>
      </c>
      <c r="C309" s="77" t="s">
        <v>23</v>
      </c>
      <c r="D309" s="56" t="s">
        <v>27</v>
      </c>
      <c r="E309" s="38"/>
      <c r="F309" s="38"/>
      <c r="G309" s="38"/>
      <c r="H309" s="39" t="n">
        <v>193500</v>
      </c>
      <c r="I309" s="38"/>
      <c r="J309" s="22" t="n">
        <f aca="false">SUM(G309:I309)</f>
        <v>193500</v>
      </c>
    </row>
    <row r="310" customFormat="false" ht="15.75" hidden="true" customHeight="false" outlineLevel="0" collapsed="false">
      <c r="A310" s="57"/>
      <c r="B310" s="57" t="s">
        <v>512</v>
      </c>
      <c r="C310" s="57"/>
      <c r="D310" s="59" t="s">
        <v>128</v>
      </c>
      <c r="E310" s="33"/>
      <c r="F310" s="33"/>
      <c r="G310" s="33"/>
      <c r="H310" s="33" t="n">
        <f aca="false">SUM(H311)</f>
        <v>0</v>
      </c>
      <c r="I310" s="33"/>
      <c r="J310" s="22" t="n">
        <f aca="false">SUM(G310:I310)</f>
        <v>0</v>
      </c>
    </row>
    <row r="311" customFormat="false" ht="25.5" hidden="true" customHeight="false" outlineLevel="0" collapsed="false">
      <c r="A311" s="57"/>
      <c r="B311" s="57" t="s">
        <v>485</v>
      </c>
      <c r="C311" s="57"/>
      <c r="D311" s="59" t="s">
        <v>486</v>
      </c>
      <c r="E311" s="32" t="s">
        <v>20</v>
      </c>
      <c r="F311" s="33"/>
      <c r="G311" s="33"/>
      <c r="H311" s="33" t="n">
        <f aca="false">SUM(H312)</f>
        <v>0</v>
      </c>
      <c r="I311" s="33"/>
      <c r="J311" s="22" t="n">
        <f aca="false">SUM(G311:I311)</f>
        <v>0</v>
      </c>
    </row>
    <row r="312" customFormat="false" ht="15.75" hidden="true" customHeight="false" outlineLevel="0" collapsed="false">
      <c r="A312" s="77" t="s">
        <v>513</v>
      </c>
      <c r="B312" s="77" t="s">
        <v>514</v>
      </c>
      <c r="C312" s="77" t="s">
        <v>489</v>
      </c>
      <c r="D312" s="56" t="s">
        <v>515</v>
      </c>
      <c r="E312" s="38"/>
      <c r="F312" s="38"/>
      <c r="G312" s="38"/>
      <c r="H312" s="38"/>
      <c r="I312" s="38"/>
      <c r="J312" s="22" t="n">
        <f aca="false">SUM(G312:I312)</f>
        <v>0</v>
      </c>
    </row>
    <row r="313" customFormat="false" ht="15.75" hidden="true" customHeight="false" outlineLevel="0" collapsed="false">
      <c r="A313" s="57"/>
      <c r="B313" s="57" t="s">
        <v>516</v>
      </c>
      <c r="C313" s="57"/>
      <c r="D313" s="59" t="s">
        <v>365</v>
      </c>
      <c r="E313" s="33"/>
      <c r="F313" s="33"/>
      <c r="G313" s="33"/>
      <c r="H313" s="33" t="n">
        <f aca="false">SUM(H314)</f>
        <v>0</v>
      </c>
      <c r="I313" s="33"/>
      <c r="J313" s="22" t="n">
        <f aca="false">SUM(G313:I313)</f>
        <v>0</v>
      </c>
    </row>
    <row r="314" customFormat="false" ht="15.75" hidden="true" customHeight="false" outlineLevel="0" collapsed="false">
      <c r="A314" s="77" t="s">
        <v>517</v>
      </c>
      <c r="B314" s="77" t="s">
        <v>518</v>
      </c>
      <c r="C314" s="77" t="s">
        <v>367</v>
      </c>
      <c r="D314" s="56" t="s">
        <v>519</v>
      </c>
      <c r="E314" s="33"/>
      <c r="F314" s="33"/>
      <c r="G314" s="33"/>
      <c r="H314" s="33"/>
      <c r="I314" s="33"/>
      <c r="J314" s="22" t="n">
        <f aca="false">SUM(G314:I314)</f>
        <v>0</v>
      </c>
    </row>
    <row r="315" customFormat="false" ht="37.5" hidden="false" customHeight="false" outlineLevel="0" collapsed="false">
      <c r="A315" s="72" t="s">
        <v>520</v>
      </c>
      <c r="B315" s="73"/>
      <c r="C315" s="72"/>
      <c r="D315" s="74" t="s">
        <v>521</v>
      </c>
      <c r="E315" s="75"/>
      <c r="F315" s="75"/>
      <c r="G315" s="75"/>
      <c r="H315" s="76" t="n">
        <f aca="false">SUM(H316)</f>
        <v>35000</v>
      </c>
      <c r="I315" s="75"/>
      <c r="J315" s="22" t="n">
        <f aca="false">SUM(G315:I315)</f>
        <v>35000</v>
      </c>
      <c r="K315" s="23"/>
    </row>
    <row r="316" customFormat="false" ht="37.5" hidden="false" customHeight="false" outlineLevel="0" collapsed="false">
      <c r="A316" s="24" t="s">
        <v>522</v>
      </c>
      <c r="B316" s="25"/>
      <c r="C316" s="24"/>
      <c r="D316" s="26" t="s">
        <v>523</v>
      </c>
      <c r="E316" s="27"/>
      <c r="F316" s="27"/>
      <c r="G316" s="27"/>
      <c r="H316" s="28" t="n">
        <f aca="false">SUM(H317)</f>
        <v>35000</v>
      </c>
      <c r="I316" s="27"/>
      <c r="J316" s="22" t="n">
        <f aca="false">SUM(G316:I316)</f>
        <v>35000</v>
      </c>
    </row>
    <row r="317" customFormat="false" ht="15.75" hidden="false" customHeight="false" outlineLevel="0" collapsed="false">
      <c r="A317" s="57"/>
      <c r="B317" s="57" t="s">
        <v>18</v>
      </c>
      <c r="C317" s="57"/>
      <c r="D317" s="59" t="s">
        <v>19</v>
      </c>
      <c r="E317" s="32" t="s">
        <v>20</v>
      </c>
      <c r="F317" s="33"/>
      <c r="G317" s="33"/>
      <c r="H317" s="34" t="n">
        <f aca="false">SUM(H318)</f>
        <v>35000</v>
      </c>
      <c r="I317" s="33"/>
      <c r="J317" s="22" t="n">
        <f aca="false">SUM(G317:I317)</f>
        <v>35000</v>
      </c>
    </row>
    <row r="318" customFormat="false" ht="26.25" hidden="false" customHeight="false" outlineLevel="0" collapsed="false">
      <c r="A318" s="77" t="s">
        <v>524</v>
      </c>
      <c r="B318" s="77" t="s">
        <v>26</v>
      </c>
      <c r="C318" s="77" t="s">
        <v>23</v>
      </c>
      <c r="D318" s="56" t="s">
        <v>27</v>
      </c>
      <c r="E318" s="38"/>
      <c r="F318" s="38"/>
      <c r="G318" s="38"/>
      <c r="H318" s="39" t="n">
        <v>35000</v>
      </c>
      <c r="I318" s="38"/>
      <c r="J318" s="22" t="n">
        <f aca="false">SUM(G318:I318)</f>
        <v>35000</v>
      </c>
    </row>
    <row r="319" customFormat="false" ht="37.5" hidden="false" customHeight="false" outlineLevel="0" collapsed="false">
      <c r="A319" s="72" t="s">
        <v>525</v>
      </c>
      <c r="B319" s="73"/>
      <c r="C319" s="72"/>
      <c r="D319" s="117" t="s">
        <v>526</v>
      </c>
      <c r="E319" s="75"/>
      <c r="F319" s="75"/>
      <c r="G319" s="75"/>
      <c r="H319" s="76" t="n">
        <f aca="false">SUM(H320)</f>
        <v>784180</v>
      </c>
      <c r="I319" s="75"/>
      <c r="J319" s="22" t="n">
        <f aca="false">SUM(G319:I319)</f>
        <v>784180</v>
      </c>
      <c r="K319" s="23"/>
    </row>
    <row r="320" customFormat="false" ht="37.5" hidden="false" customHeight="false" outlineLevel="0" collapsed="false">
      <c r="A320" s="24" t="s">
        <v>527</v>
      </c>
      <c r="B320" s="25"/>
      <c r="C320" s="24"/>
      <c r="D320" s="26" t="s">
        <v>528</v>
      </c>
      <c r="E320" s="27"/>
      <c r="F320" s="27"/>
      <c r="G320" s="27"/>
      <c r="H320" s="28" t="n">
        <f aca="false">SUM(H321)</f>
        <v>784180</v>
      </c>
      <c r="I320" s="27"/>
      <c r="J320" s="22" t="n">
        <f aca="false">SUM(G320:I320)</f>
        <v>784180</v>
      </c>
    </row>
    <row r="321" customFormat="false" ht="15.75" hidden="false" customHeight="false" outlineLevel="0" collapsed="false">
      <c r="A321" s="57"/>
      <c r="B321" s="57" t="s">
        <v>18</v>
      </c>
      <c r="C321" s="57"/>
      <c r="D321" s="59" t="s">
        <v>19</v>
      </c>
      <c r="E321" s="32" t="s">
        <v>20</v>
      </c>
      <c r="F321" s="33"/>
      <c r="G321" s="33"/>
      <c r="H321" s="34" t="n">
        <f aca="false">SUM(H322)</f>
        <v>784180</v>
      </c>
      <c r="I321" s="33"/>
      <c r="J321" s="22" t="n">
        <f aca="false">SUM(G321:I321)</f>
        <v>784180</v>
      </c>
    </row>
    <row r="322" customFormat="false" ht="25.5" hidden="false" customHeight="false" outlineLevel="0" collapsed="false">
      <c r="A322" s="77" t="s">
        <v>529</v>
      </c>
      <c r="B322" s="77" t="s">
        <v>26</v>
      </c>
      <c r="C322" s="77" t="s">
        <v>23</v>
      </c>
      <c r="D322" s="56" t="s">
        <v>27</v>
      </c>
      <c r="E322" s="38"/>
      <c r="F322" s="38"/>
      <c r="G322" s="38"/>
      <c r="H322" s="39" t="n">
        <v>784180</v>
      </c>
      <c r="I322" s="38"/>
      <c r="J322" s="22" t="n">
        <f aca="false">SUM(G322:I322)</f>
        <v>784180</v>
      </c>
    </row>
    <row r="323" customFormat="false" ht="56.25" hidden="false" customHeight="false" outlineLevel="0" collapsed="false">
      <c r="A323" s="72" t="s">
        <v>530</v>
      </c>
      <c r="B323" s="73"/>
      <c r="C323" s="72"/>
      <c r="D323" s="74" t="s">
        <v>531</v>
      </c>
      <c r="E323" s="75"/>
      <c r="F323" s="75"/>
      <c r="G323" s="75"/>
      <c r="H323" s="76" t="n">
        <f aca="false">SUM(H324)</f>
        <v>610000</v>
      </c>
      <c r="I323" s="75"/>
      <c r="J323" s="22" t="n">
        <f aca="false">SUM(G323:I323)</f>
        <v>610000</v>
      </c>
      <c r="K323" s="23"/>
    </row>
    <row r="324" customFormat="false" ht="51.75" hidden="false" customHeight="true" outlineLevel="0" collapsed="false">
      <c r="A324" s="24" t="s">
        <v>532</v>
      </c>
      <c r="B324" s="25"/>
      <c r="C324" s="24"/>
      <c r="D324" s="26" t="s">
        <v>533</v>
      </c>
      <c r="E324" s="27"/>
      <c r="F324" s="27"/>
      <c r="G324" s="27"/>
      <c r="H324" s="28" t="n">
        <f aca="false">SUM(H325,H327,H330,H333)</f>
        <v>610000</v>
      </c>
      <c r="I324" s="27"/>
      <c r="J324" s="22" t="n">
        <f aca="false">SUM(G324:I324)</f>
        <v>610000</v>
      </c>
    </row>
    <row r="325" customFormat="false" ht="15.75" hidden="false" customHeight="false" outlineLevel="0" collapsed="false">
      <c r="A325" s="57"/>
      <c r="B325" s="57" t="s">
        <v>18</v>
      </c>
      <c r="C325" s="57"/>
      <c r="D325" s="59" t="s">
        <v>19</v>
      </c>
      <c r="E325" s="32" t="s">
        <v>20</v>
      </c>
      <c r="F325" s="33"/>
      <c r="G325" s="33"/>
      <c r="H325" s="34" t="n">
        <f aca="false">SUM(H326)</f>
        <v>610000</v>
      </c>
      <c r="I325" s="33"/>
      <c r="J325" s="22" t="n">
        <f aca="false">SUM(G325:I325)</f>
        <v>610000</v>
      </c>
    </row>
    <row r="326" customFormat="false" ht="25.5" hidden="false" customHeight="false" outlineLevel="0" collapsed="false">
      <c r="A326" s="77" t="s">
        <v>534</v>
      </c>
      <c r="B326" s="77" t="s">
        <v>26</v>
      </c>
      <c r="C326" s="77" t="s">
        <v>23</v>
      </c>
      <c r="D326" s="56" t="s">
        <v>27</v>
      </c>
      <c r="E326" s="38"/>
      <c r="F326" s="38"/>
      <c r="G326" s="38"/>
      <c r="H326" s="39" t="n">
        <v>610000</v>
      </c>
      <c r="I326" s="38"/>
      <c r="J326" s="22" t="n">
        <f aca="false">SUM(G326:I326)</f>
        <v>610000</v>
      </c>
    </row>
    <row r="327" customFormat="false" ht="15.75" hidden="true" customHeight="false" outlineLevel="0" collapsed="false">
      <c r="A327" s="29"/>
      <c r="B327" s="29" t="s">
        <v>535</v>
      </c>
      <c r="C327" s="29"/>
      <c r="D327" s="31" t="s">
        <v>62</v>
      </c>
      <c r="E327" s="33"/>
      <c r="F327" s="33"/>
      <c r="G327" s="33"/>
      <c r="H327" s="33" t="n">
        <f aca="false">SUM(H328)</f>
        <v>0</v>
      </c>
      <c r="I327" s="33"/>
      <c r="J327" s="22" t="n">
        <f aca="false">SUM(G327:I327)</f>
        <v>0</v>
      </c>
    </row>
    <row r="328" s="4" customFormat="true" ht="15.75" hidden="true" customHeight="false" outlineLevel="0" collapsed="false">
      <c r="A328" s="57" t="s">
        <v>536</v>
      </c>
      <c r="B328" s="57" t="s">
        <v>537</v>
      </c>
      <c r="C328" s="57"/>
      <c r="D328" s="118" t="s">
        <v>67</v>
      </c>
      <c r="E328" s="33"/>
      <c r="F328" s="33"/>
      <c r="G328" s="33"/>
      <c r="H328" s="33" t="n">
        <f aca="false">SUM(H329)</f>
        <v>0</v>
      </c>
      <c r="I328" s="33"/>
      <c r="J328" s="22" t="n">
        <f aca="false">SUM(G328:I328)</f>
        <v>0</v>
      </c>
    </row>
    <row r="329" customFormat="false" ht="15.75" hidden="true" customHeight="false" outlineLevel="0" collapsed="false">
      <c r="A329" s="42" t="s">
        <v>538</v>
      </c>
      <c r="B329" s="42" t="s">
        <v>539</v>
      </c>
      <c r="C329" s="42" t="s">
        <v>98</v>
      </c>
      <c r="D329" s="67" t="s">
        <v>102</v>
      </c>
      <c r="E329" s="38"/>
      <c r="F329" s="38"/>
      <c r="G329" s="38"/>
      <c r="H329" s="38"/>
      <c r="I329" s="38"/>
      <c r="J329" s="22" t="n">
        <f aca="false">SUM(G329:I329)</f>
        <v>0</v>
      </c>
    </row>
    <row r="330" customFormat="false" ht="15.75" hidden="true" customHeight="false" outlineLevel="0" collapsed="false">
      <c r="A330" s="29"/>
      <c r="B330" s="29" t="s">
        <v>512</v>
      </c>
      <c r="C330" s="29"/>
      <c r="D330" s="31" t="s">
        <v>128</v>
      </c>
      <c r="E330" s="33"/>
      <c r="F330" s="33"/>
      <c r="G330" s="33"/>
      <c r="H330" s="33" t="n">
        <f aca="false">SUM(H331:H332)</f>
        <v>0</v>
      </c>
      <c r="I330" s="33"/>
      <c r="J330" s="22" t="n">
        <f aca="false">SUM(G330:I330)</f>
        <v>0</v>
      </c>
    </row>
    <row r="331" customFormat="false" ht="15.75" hidden="true" customHeight="false" outlineLevel="0" collapsed="false">
      <c r="A331" s="42" t="s">
        <v>540</v>
      </c>
      <c r="B331" s="42" t="s">
        <v>541</v>
      </c>
      <c r="C331" s="42" t="s">
        <v>542</v>
      </c>
      <c r="D331" s="119" t="s">
        <v>543</v>
      </c>
      <c r="E331" s="38"/>
      <c r="F331" s="38"/>
      <c r="G331" s="38"/>
      <c r="H331" s="38"/>
      <c r="I331" s="38"/>
      <c r="J331" s="22" t="n">
        <f aca="false">SUM(G331:I331)</f>
        <v>0</v>
      </c>
    </row>
    <row r="332" customFormat="false" ht="15.75" hidden="true" customHeight="false" outlineLevel="0" collapsed="false">
      <c r="A332" s="42" t="s">
        <v>544</v>
      </c>
      <c r="B332" s="42" t="s">
        <v>545</v>
      </c>
      <c r="C332" s="42" t="s">
        <v>546</v>
      </c>
      <c r="D332" s="119" t="s">
        <v>547</v>
      </c>
      <c r="E332" s="38"/>
      <c r="F332" s="38"/>
      <c r="G332" s="38"/>
      <c r="H332" s="38"/>
      <c r="I332" s="38"/>
      <c r="J332" s="22" t="n">
        <f aca="false">SUM(G332:I332)</f>
        <v>0</v>
      </c>
    </row>
    <row r="333" customFormat="false" ht="15.75" hidden="true" customHeight="false" outlineLevel="0" collapsed="false">
      <c r="A333" s="29"/>
      <c r="B333" s="29" t="s">
        <v>516</v>
      </c>
      <c r="C333" s="29"/>
      <c r="D333" s="31" t="s">
        <v>365</v>
      </c>
      <c r="E333" s="33"/>
      <c r="F333" s="33"/>
      <c r="G333" s="33"/>
      <c r="H333" s="33" t="n">
        <f aca="false">SUM(H334)</f>
        <v>0</v>
      </c>
      <c r="I333" s="33"/>
      <c r="J333" s="22" t="n">
        <f aca="false">SUM(G333:I333)</f>
        <v>0</v>
      </c>
    </row>
    <row r="334" customFormat="false" ht="15.75" hidden="true" customHeight="false" outlineLevel="0" collapsed="false">
      <c r="A334" s="29" t="s">
        <v>548</v>
      </c>
      <c r="B334" s="29" t="s">
        <v>549</v>
      </c>
      <c r="C334" s="29"/>
      <c r="D334" s="120" t="s">
        <v>550</v>
      </c>
      <c r="E334" s="33"/>
      <c r="F334" s="33"/>
      <c r="G334" s="33"/>
      <c r="H334" s="33" t="n">
        <f aca="false">SUM(H335)</f>
        <v>0</v>
      </c>
      <c r="I334" s="33"/>
      <c r="J334" s="22" t="n">
        <f aca="false">SUM(G334:I334)</f>
        <v>0</v>
      </c>
    </row>
    <row r="335" customFormat="false" ht="15.75" hidden="true" customHeight="false" outlineLevel="0" collapsed="false">
      <c r="A335" s="42" t="s">
        <v>551</v>
      </c>
      <c r="B335" s="42" t="s">
        <v>552</v>
      </c>
      <c r="C335" s="42" t="s">
        <v>367</v>
      </c>
      <c r="D335" s="67" t="s">
        <v>553</v>
      </c>
      <c r="E335" s="38"/>
      <c r="F335" s="38"/>
      <c r="G335" s="38"/>
      <c r="H335" s="38"/>
      <c r="I335" s="38"/>
      <c r="J335" s="22" t="n">
        <f aca="false">SUM(G335:I335)</f>
        <v>0</v>
      </c>
    </row>
    <row r="336" customFormat="false" ht="56.25" hidden="false" customHeight="false" outlineLevel="0" collapsed="false">
      <c r="A336" s="72" t="s">
        <v>554</v>
      </c>
      <c r="B336" s="73"/>
      <c r="C336" s="72"/>
      <c r="D336" s="74" t="s">
        <v>555</v>
      </c>
      <c r="E336" s="75"/>
      <c r="F336" s="75"/>
      <c r="G336" s="75"/>
      <c r="H336" s="76" t="n">
        <f aca="false">SUM(H337)</f>
        <v>445500</v>
      </c>
      <c r="I336" s="75"/>
      <c r="J336" s="22" t="n">
        <f aca="false">SUM(G336:I336)</f>
        <v>445500</v>
      </c>
      <c r="K336" s="23"/>
    </row>
    <row r="337" customFormat="false" ht="56.25" hidden="false" customHeight="false" outlineLevel="0" collapsed="false">
      <c r="A337" s="24" t="s">
        <v>556</v>
      </c>
      <c r="B337" s="25"/>
      <c r="C337" s="24"/>
      <c r="D337" s="26" t="s">
        <v>557</v>
      </c>
      <c r="E337" s="27"/>
      <c r="F337" s="27"/>
      <c r="G337" s="27"/>
      <c r="H337" s="28" t="n">
        <f aca="false">SUM(H338,H340,H344)</f>
        <v>445500</v>
      </c>
      <c r="I337" s="27"/>
      <c r="J337" s="22" t="n">
        <f aca="false">SUM(G337:I337)</f>
        <v>445500</v>
      </c>
    </row>
    <row r="338" customFormat="false" ht="15.75" hidden="false" customHeight="false" outlineLevel="0" collapsed="false">
      <c r="A338" s="57"/>
      <c r="B338" s="57" t="s">
        <v>18</v>
      </c>
      <c r="C338" s="57"/>
      <c r="D338" s="59" t="s">
        <v>19</v>
      </c>
      <c r="E338" s="32" t="s">
        <v>20</v>
      </c>
      <c r="F338" s="33"/>
      <c r="G338" s="33"/>
      <c r="H338" s="34" t="n">
        <f aca="false">SUM(H339)</f>
        <v>445500</v>
      </c>
      <c r="I338" s="33"/>
      <c r="J338" s="22" t="n">
        <f aca="false">SUM(G338:I338)</f>
        <v>445500</v>
      </c>
    </row>
    <row r="339" customFormat="false" ht="25.5" hidden="false" customHeight="false" outlineLevel="0" collapsed="false">
      <c r="A339" s="54" t="s">
        <v>558</v>
      </c>
      <c r="B339" s="54" t="s">
        <v>26</v>
      </c>
      <c r="C339" s="54" t="s">
        <v>23</v>
      </c>
      <c r="D339" s="56" t="s">
        <v>27</v>
      </c>
      <c r="E339" s="38"/>
      <c r="F339" s="38"/>
      <c r="G339" s="38"/>
      <c r="H339" s="39" t="n">
        <v>445500</v>
      </c>
      <c r="I339" s="38"/>
      <c r="J339" s="22" t="n">
        <f aca="false">SUM(G339:I339)</f>
        <v>445500</v>
      </c>
    </row>
    <row r="340" customFormat="false" ht="15.75" hidden="true" customHeight="false" outlineLevel="0" collapsed="false">
      <c r="A340" s="57"/>
      <c r="B340" s="57" t="s">
        <v>559</v>
      </c>
      <c r="C340" s="57"/>
      <c r="D340" s="59" t="s">
        <v>29</v>
      </c>
      <c r="E340" s="32" t="s">
        <v>20</v>
      </c>
      <c r="F340" s="33"/>
      <c r="G340" s="33"/>
      <c r="H340" s="33" t="n">
        <f aca="false">SUM(H341,H343)</f>
        <v>0</v>
      </c>
      <c r="I340" s="33"/>
      <c r="J340" s="22" t="n">
        <f aca="false">SUM(G340:I340)</f>
        <v>0</v>
      </c>
    </row>
    <row r="341" customFormat="false" ht="15.75" hidden="true" customHeight="false" outlineLevel="0" collapsed="false">
      <c r="A341" s="54" t="s">
        <v>560</v>
      </c>
      <c r="B341" s="54" t="s">
        <v>340</v>
      </c>
      <c r="C341" s="54"/>
      <c r="D341" s="56" t="s">
        <v>341</v>
      </c>
      <c r="E341" s="38"/>
      <c r="F341" s="38"/>
      <c r="G341" s="38"/>
      <c r="H341" s="38" t="n">
        <f aca="false">SUM(H342)</f>
        <v>0</v>
      </c>
      <c r="I341" s="38"/>
      <c r="J341" s="22" t="n">
        <f aca="false">SUM(G341:I341)</f>
        <v>0</v>
      </c>
    </row>
    <row r="342" customFormat="false" ht="25.5" hidden="true" customHeight="false" outlineLevel="0" collapsed="false">
      <c r="A342" s="50" t="s">
        <v>561</v>
      </c>
      <c r="B342" s="50" t="s">
        <v>343</v>
      </c>
      <c r="C342" s="50" t="s">
        <v>31</v>
      </c>
      <c r="D342" s="53" t="s">
        <v>344</v>
      </c>
      <c r="E342" s="48"/>
      <c r="F342" s="48"/>
      <c r="G342" s="48"/>
      <c r="H342" s="48"/>
      <c r="I342" s="48"/>
      <c r="J342" s="22" t="n">
        <f aca="false">SUM(G342:I342)</f>
        <v>0</v>
      </c>
    </row>
    <row r="343" customFormat="false" ht="15.75" hidden="true" customHeight="false" outlineLevel="0" collapsed="false">
      <c r="A343" s="54" t="s">
        <v>562</v>
      </c>
      <c r="B343" s="54" t="s">
        <v>380</v>
      </c>
      <c r="C343" s="54" t="s">
        <v>34</v>
      </c>
      <c r="D343" s="56" t="s">
        <v>35</v>
      </c>
      <c r="E343" s="48"/>
      <c r="F343" s="48"/>
      <c r="G343" s="48"/>
      <c r="H343" s="48"/>
      <c r="I343" s="48"/>
      <c r="J343" s="22" t="n">
        <f aca="false">SUM(G343:I343)</f>
        <v>0</v>
      </c>
    </row>
    <row r="344" customFormat="false" ht="15.75" hidden="true" customHeight="false" outlineLevel="0" collapsed="false">
      <c r="A344" s="57"/>
      <c r="B344" s="57" t="s">
        <v>39</v>
      </c>
      <c r="C344" s="57"/>
      <c r="D344" s="59" t="s">
        <v>40</v>
      </c>
      <c r="E344" s="32" t="s">
        <v>20</v>
      </c>
      <c r="F344" s="33"/>
      <c r="G344" s="33"/>
      <c r="H344" s="33" t="n">
        <f aca="false">SUM(H345)</f>
        <v>0</v>
      </c>
      <c r="I344" s="33"/>
      <c r="J344" s="22" t="n">
        <f aca="false">SUM(G344:I344)</f>
        <v>0</v>
      </c>
    </row>
    <row r="345" customFormat="false" ht="15.75" hidden="true" customHeight="false" outlineLevel="0" collapsed="false">
      <c r="A345" s="54" t="s">
        <v>563</v>
      </c>
      <c r="B345" s="54" t="s">
        <v>391</v>
      </c>
      <c r="C345" s="54" t="s">
        <v>42</v>
      </c>
      <c r="D345" s="56" t="s">
        <v>392</v>
      </c>
      <c r="E345" s="38"/>
      <c r="F345" s="38"/>
      <c r="G345" s="38"/>
      <c r="H345" s="38"/>
      <c r="I345" s="38"/>
      <c r="J345" s="22" t="n">
        <f aca="false">SUM(G345:I345)</f>
        <v>0</v>
      </c>
    </row>
    <row r="346" customFormat="false" ht="42.75" hidden="false" customHeight="true" outlineLevel="0" collapsed="false">
      <c r="A346" s="72" t="s">
        <v>564</v>
      </c>
      <c r="B346" s="73"/>
      <c r="C346" s="72"/>
      <c r="D346" s="74" t="s">
        <v>565</v>
      </c>
      <c r="E346" s="75"/>
      <c r="F346" s="75"/>
      <c r="G346" s="75"/>
      <c r="H346" s="76" t="n">
        <f aca="false">SUM(H347)</f>
        <v>593900</v>
      </c>
      <c r="I346" s="75"/>
      <c r="J346" s="22" t="n">
        <f aca="false">SUM(G346:I346)</f>
        <v>593900</v>
      </c>
    </row>
    <row r="347" customFormat="false" ht="43.5" hidden="false" customHeight="true" outlineLevel="0" collapsed="false">
      <c r="A347" s="24" t="s">
        <v>566</v>
      </c>
      <c r="B347" s="25"/>
      <c r="C347" s="24"/>
      <c r="D347" s="26" t="s">
        <v>567</v>
      </c>
      <c r="E347" s="27"/>
      <c r="F347" s="27"/>
      <c r="G347" s="27"/>
      <c r="H347" s="28" t="n">
        <f aca="false">SUM(H348,H350,H352)</f>
        <v>593900</v>
      </c>
      <c r="I347" s="27"/>
      <c r="J347" s="22" t="n">
        <f aca="false">SUM(G347:I347)</f>
        <v>593900</v>
      </c>
    </row>
    <row r="348" customFormat="false" ht="15.75" hidden="false" customHeight="false" outlineLevel="0" collapsed="false">
      <c r="A348" s="57"/>
      <c r="B348" s="57" t="s">
        <v>18</v>
      </c>
      <c r="C348" s="57"/>
      <c r="D348" s="59" t="s">
        <v>19</v>
      </c>
      <c r="E348" s="32" t="s">
        <v>20</v>
      </c>
      <c r="F348" s="33"/>
      <c r="G348" s="33"/>
      <c r="H348" s="34" t="n">
        <f aca="false">SUM(H349)</f>
        <v>593900</v>
      </c>
      <c r="I348" s="33"/>
      <c r="J348" s="22" t="n">
        <f aca="false">SUM(G348:I348)</f>
        <v>593900</v>
      </c>
    </row>
    <row r="349" customFormat="false" ht="26.25" hidden="false" customHeight="false" outlineLevel="0" collapsed="false">
      <c r="A349" s="54" t="s">
        <v>568</v>
      </c>
      <c r="B349" s="54" t="s">
        <v>26</v>
      </c>
      <c r="C349" s="54" t="s">
        <v>23</v>
      </c>
      <c r="D349" s="56" t="s">
        <v>27</v>
      </c>
      <c r="E349" s="38"/>
      <c r="F349" s="38"/>
      <c r="G349" s="38"/>
      <c r="H349" s="39" t="n">
        <v>593900</v>
      </c>
      <c r="I349" s="38"/>
      <c r="J349" s="22" t="n">
        <f aca="false">SUM(G349:I349)</f>
        <v>593900</v>
      </c>
    </row>
    <row r="350" customFormat="false" ht="16.5" hidden="true" customHeight="false" outlineLevel="0" collapsed="false">
      <c r="A350" s="57"/>
      <c r="B350" s="57" t="s">
        <v>28</v>
      </c>
      <c r="C350" s="57"/>
      <c r="D350" s="59" t="s">
        <v>29</v>
      </c>
      <c r="E350" s="32" t="s">
        <v>20</v>
      </c>
      <c r="F350" s="33"/>
      <c r="G350" s="33"/>
      <c r="H350" s="33" t="n">
        <f aca="false">SUM(H351)</f>
        <v>0</v>
      </c>
      <c r="I350" s="33"/>
      <c r="J350" s="22" t="n">
        <f aca="false">SUM(G350:I350)</f>
        <v>0</v>
      </c>
    </row>
    <row r="351" customFormat="false" ht="16.5" hidden="true" customHeight="false" outlineLevel="0" collapsed="false">
      <c r="A351" s="54" t="s">
        <v>569</v>
      </c>
      <c r="B351" s="54" t="s">
        <v>380</v>
      </c>
      <c r="C351" s="54" t="s">
        <v>34</v>
      </c>
      <c r="D351" s="56" t="s">
        <v>35</v>
      </c>
      <c r="E351" s="48"/>
      <c r="F351" s="48"/>
      <c r="G351" s="48"/>
      <c r="H351" s="48"/>
      <c r="I351" s="48"/>
      <c r="J351" s="22" t="n">
        <f aca="false">SUM(G351:I351)</f>
        <v>0</v>
      </c>
    </row>
    <row r="352" customFormat="false" ht="16.5" hidden="true" customHeight="false" outlineLevel="0" collapsed="false">
      <c r="A352" s="57"/>
      <c r="B352" s="57" t="s">
        <v>39</v>
      </c>
      <c r="C352" s="57"/>
      <c r="D352" s="59" t="s">
        <v>40</v>
      </c>
      <c r="E352" s="32" t="s">
        <v>20</v>
      </c>
      <c r="F352" s="33"/>
      <c r="G352" s="33"/>
      <c r="H352" s="33" t="n">
        <f aca="false">SUM(H353)</f>
        <v>0</v>
      </c>
      <c r="I352" s="33"/>
      <c r="J352" s="22" t="n">
        <f aca="false">SUM(G352:I352)</f>
        <v>0</v>
      </c>
    </row>
    <row r="353" customFormat="false" ht="16.5" hidden="true" customHeight="false" outlineLevel="0" collapsed="false">
      <c r="A353" s="121" t="s">
        <v>570</v>
      </c>
      <c r="B353" s="121" t="s">
        <v>391</v>
      </c>
      <c r="C353" s="121" t="s">
        <v>42</v>
      </c>
      <c r="D353" s="122" t="s">
        <v>392</v>
      </c>
      <c r="E353" s="123"/>
      <c r="F353" s="123"/>
      <c r="G353" s="123"/>
      <c r="H353" s="123"/>
      <c r="I353" s="123"/>
      <c r="J353" s="22" t="n">
        <f aca="false">SUM(G353:I353)</f>
        <v>0</v>
      </c>
    </row>
    <row r="354" customFormat="false" ht="21" hidden="false" customHeight="false" outlineLevel="0" collapsed="false">
      <c r="A354" s="124" t="s">
        <v>571</v>
      </c>
      <c r="B354" s="124"/>
      <c r="C354" s="124"/>
      <c r="D354" s="124"/>
      <c r="E354" s="125"/>
      <c r="F354" s="125"/>
      <c r="G354" s="125"/>
      <c r="H354" s="126" t="n">
        <f aca="false">SUM(H11,H86,H110,H136,H176,H202,H221,H253,H296,H302,H306,H315,H319,H323,H336,H346)</f>
        <v>329708932</v>
      </c>
      <c r="I354" s="125"/>
      <c r="J354" s="22" t="n">
        <f aca="false">SUM(G354:I354)</f>
        <v>329708932</v>
      </c>
    </row>
    <row r="355" customFormat="false" ht="28.5" hidden="false" customHeight="true" outlineLevel="0" collapsed="false">
      <c r="A355" s="127" t="s">
        <v>572</v>
      </c>
      <c r="G355" s="128" t="s">
        <v>573</v>
      </c>
      <c r="H355" s="128"/>
    </row>
    <row r="356" s="132" customFormat="true" ht="28.5" hidden="false" customHeight="true" outlineLevel="0" collapsed="false">
      <c r="A356" s="129" t="s">
        <v>574</v>
      </c>
      <c r="B356" s="129"/>
      <c r="C356" s="129"/>
      <c r="D356" s="129"/>
      <c r="E356" s="129"/>
      <c r="F356" s="129"/>
      <c r="G356" s="129"/>
      <c r="H356" s="129"/>
      <c r="I356" s="129"/>
      <c r="J356" s="130"/>
      <c r="K356" s="130"/>
      <c r="L356" s="130"/>
      <c r="M356" s="130"/>
      <c r="N356" s="130"/>
      <c r="O356" s="130"/>
      <c r="P356" s="131"/>
    </row>
    <row r="361" customFormat="false" ht="12.75" hidden="false" customHeight="false" outlineLevel="0" collapsed="false">
      <c r="H361" s="3"/>
    </row>
  </sheetData>
  <autoFilter ref="A11:P354"/>
  <mergeCells count="5">
    <mergeCell ref="E5:I5"/>
    <mergeCell ref="C6:I6"/>
    <mergeCell ref="E7:I7"/>
    <mergeCell ref="A354:D354"/>
    <mergeCell ref="A356:I35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8-12-04T08:18:44Z</cp:lastPrinted>
  <dcterms:modified xsi:type="dcterms:W3CDTF">2018-12-04T08:18:56Z</dcterms:modified>
  <cp:revision>0</cp:revision>
  <dc:subject/>
  <dc:title/>
</cp:coreProperties>
</file>