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70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3:$AF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10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Зменшення бюджетних асигнувань в розрізі головних розпорядників бюджетних коштів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r>
      <rPr>
        <b val="true"/>
        <sz val="16"/>
        <rFont val="Times New Roman"/>
        <family val="1"/>
        <charset val="204"/>
      </rPr>
      <t xml:space="preserve">Керуючий справами виконкому міської ради </t>
    </r>
    <r>
      <rPr>
        <sz val="10"/>
        <rFont val="Arial Cyr"/>
        <family val="0"/>
        <charset val="204"/>
      </rPr>
      <t xml:space="preserve">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Р.В.ШАПОВАЛОВ</t>
    </r>
  </si>
  <si>
    <t xml:space="preserve">Заступник міського голови - директор Департаменту фінансів                                                                                                                                </t>
  </si>
  <si>
    <t xml:space="preserve">виконавчого комітету  Кременчуцької міської ради  Полтавської області</t>
  </si>
  <si>
    <t xml:space="preserve">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2" topLeftCell="E315" activePane="bottomRight" state="frozen"/>
      <selection pane="topLeft" activeCell="A1" activeCellId="0" sqref="A1"/>
      <selection pane="topRight" activeCell="E1" activeCellId="0" sqref="E1"/>
      <selection pane="bottomLeft" activeCell="A315" activeCellId="0" sqref="A315"/>
      <selection pane="bottomRight" activeCell="D325" activeCellId="0" sqref="D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4.99"/>
    <col collapsed="false" customWidth="true" hidden="false" outlineLevel="0" max="5" min="5" style="3" width="18.7"/>
    <col collapsed="false" customWidth="true" hidden="false" outlineLevel="0" max="6" min="6" style="1" width="18.99"/>
    <col collapsed="false" customWidth="true" hidden="false" outlineLevel="0" max="7" min="7" style="3" width="16.99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4.99"/>
    <col collapsed="false" customWidth="true" hidden="false" outlineLevel="0" max="13" min="13" style="1" width="15.28"/>
    <col collapsed="false" customWidth="true" hidden="false" outlineLevel="0" max="14" min="14" style="1" width="16.99"/>
    <col collapsed="false" customWidth="true" hidden="false" outlineLevel="0" max="15" min="15" style="1" width="16.7"/>
    <col collapsed="false" customWidth="true" hidden="false" outlineLevel="0" max="16" min="16" style="1" width="18.85"/>
    <col collapsed="false" customWidth="true" hidden="true" outlineLevel="0" max="17" min="17" style="4" width="16.84"/>
    <col collapsed="false" customWidth="true" hidden="true" outlineLevel="0" max="18" min="18" style="5" width="9.06"/>
    <col collapsed="false" customWidth="true" hidden="true" outlineLevel="0" max="19" min="19" style="1" width="21.7"/>
    <col collapsed="false" customWidth="true" hidden="true" outlineLevel="0" max="20" min="20" style="1" width="15.99"/>
    <col collapsed="false" customWidth="true" hidden="true" outlineLevel="0" max="21" min="21" style="1" width="15.28"/>
    <col collapsed="false" customWidth="true" hidden="true" outlineLevel="0" max="22" min="22" style="1" width="13.85"/>
    <col collapsed="false" customWidth="true" hidden="true" outlineLevel="0" max="23" min="23" style="1" width="12.85"/>
    <col collapsed="false" customWidth="true" hidden="true" outlineLevel="0" max="24" min="24" style="1" width="13.99"/>
    <col collapsed="false" customWidth="true" hidden="true" outlineLevel="0" max="25" min="25" style="1" width="13.7"/>
    <col collapsed="false" customWidth="true" hidden="true" outlineLevel="0" max="26" min="26" style="1" width="12.99"/>
    <col collapsed="false" customWidth="true" hidden="true" outlineLevel="0" max="27" min="27" style="1" width="14.14"/>
    <col collapsed="false" customWidth="true" hidden="true" outlineLevel="0" max="28" min="28" style="1" width="12.99"/>
    <col collapsed="false" customWidth="true" hidden="true" outlineLevel="0" max="29" min="29" style="1" width="14.41"/>
    <col collapsed="false" customWidth="true" hidden="true" outlineLevel="0" max="30" min="30" style="1" width="12.7"/>
    <col collapsed="false" customWidth="true" hidden="true" outlineLevel="0" max="31" min="31" style="1" width="15.13"/>
    <col collapsed="false" customWidth="true" hidden="true" outlineLevel="0" max="32" min="32" style="5" width="12.42"/>
    <col collapsed="false" customWidth="true" hidden="true" outlineLevel="0" max="34" min="33" style="5" width="9.06"/>
    <col collapsed="false" customWidth="false" hidden="false" outlineLevel="0" max="257" min="35" style="5" width="9.14"/>
  </cols>
  <sheetData>
    <row r="1" customFormat="false" ht="20.2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6"/>
      <c r="L1" s="10"/>
      <c r="M1" s="11"/>
      <c r="N1" s="12" t="s">
        <v>0</v>
      </c>
      <c r="O1" s="13"/>
      <c r="P1" s="1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8.75" hidden="false" customHeight="true" outlineLevel="0" collapsed="false">
      <c r="A2" s="6"/>
      <c r="B2" s="6"/>
      <c r="C2" s="6"/>
      <c r="D2" s="7"/>
      <c r="E2" s="8"/>
      <c r="F2" s="14"/>
      <c r="G2" s="14"/>
      <c r="H2" s="14"/>
      <c r="I2" s="14"/>
      <c r="J2" s="14"/>
      <c r="K2" s="14"/>
      <c r="L2" s="14"/>
      <c r="M2" s="14"/>
      <c r="N2" s="15" t="s">
        <v>1</v>
      </c>
      <c r="O2" s="14"/>
      <c r="P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8.75" hidden="false" customHeight="true" outlineLevel="0" collapsed="false">
      <c r="A3" s="6"/>
      <c r="B3" s="6"/>
      <c r="C3" s="6"/>
      <c r="D3" s="7"/>
      <c r="E3" s="8"/>
      <c r="F3" s="14"/>
      <c r="G3" s="14"/>
      <c r="H3" s="14"/>
      <c r="I3" s="14"/>
      <c r="J3" s="14"/>
      <c r="K3" s="14"/>
      <c r="L3" s="14"/>
      <c r="M3" s="14"/>
      <c r="N3" s="15" t="s">
        <v>2</v>
      </c>
      <c r="O3" s="14"/>
      <c r="P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8.75" hidden="false" customHeight="true" outlineLevel="0" collapsed="false">
      <c r="A4" s="6"/>
      <c r="B4" s="6"/>
      <c r="C4" s="6"/>
      <c r="D4" s="7"/>
      <c r="E4" s="8"/>
      <c r="F4" s="14"/>
      <c r="G4" s="14"/>
      <c r="H4" s="14"/>
      <c r="I4" s="14"/>
      <c r="J4" s="14"/>
      <c r="K4" s="14"/>
      <c r="L4" s="14"/>
      <c r="M4" s="14"/>
      <c r="N4" s="15" t="s">
        <v>3</v>
      </c>
      <c r="O4" s="14"/>
      <c r="P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3.2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false" outlineLevel="0" collapsed="false">
      <c r="A7" s="18"/>
      <c r="B7" s="18"/>
      <c r="C7" s="18"/>
      <c r="D7" s="19"/>
      <c r="E7" s="18"/>
      <c r="F7" s="6"/>
      <c r="G7" s="20"/>
      <c r="H7" s="21"/>
      <c r="I7" s="6"/>
      <c r="J7" s="22"/>
      <c r="K7" s="6"/>
      <c r="L7" s="6"/>
      <c r="M7" s="6"/>
      <c r="N7" s="6"/>
      <c r="O7" s="6"/>
      <c r="P7" s="23" t="s">
        <v>5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3.5" hidden="false" customHeight="false" outlineLevel="0" collapsed="false">
      <c r="A8" s="6"/>
      <c r="B8" s="6"/>
      <c r="C8" s="6"/>
      <c r="D8" s="7"/>
      <c r="E8" s="8"/>
      <c r="F8" s="6"/>
      <c r="G8" s="8"/>
      <c r="H8" s="6"/>
      <c r="I8" s="6"/>
      <c r="J8" s="6"/>
      <c r="K8" s="6"/>
      <c r="L8" s="6"/>
      <c r="M8" s="6"/>
      <c r="N8" s="6"/>
      <c r="O8" s="6"/>
      <c r="P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31.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6"/>
      <c r="J9" s="27" t="s">
        <v>11</v>
      </c>
      <c r="K9" s="27"/>
      <c r="L9" s="27"/>
      <c r="M9" s="27"/>
      <c r="N9" s="27"/>
      <c r="O9" s="27"/>
      <c r="P9" s="28" t="s">
        <v>12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5.75" hidden="false" customHeight="true" outlineLevel="0" collapsed="false">
      <c r="A10" s="24"/>
      <c r="B10" s="24"/>
      <c r="C10" s="24"/>
      <c r="D10" s="25"/>
      <c r="E10" s="29" t="s">
        <v>13</v>
      </c>
      <c r="F10" s="30" t="s">
        <v>14</v>
      </c>
      <c r="G10" s="31" t="s">
        <v>15</v>
      </c>
      <c r="H10" s="31"/>
      <c r="I10" s="30" t="s">
        <v>16</v>
      </c>
      <c r="J10" s="29" t="s">
        <v>13</v>
      </c>
      <c r="K10" s="30" t="s">
        <v>14</v>
      </c>
      <c r="L10" s="31" t="s">
        <v>15</v>
      </c>
      <c r="M10" s="31"/>
      <c r="N10" s="30" t="s">
        <v>16</v>
      </c>
      <c r="O10" s="32" t="s">
        <v>15</v>
      </c>
      <c r="P10" s="28"/>
      <c r="S10" s="30" t="s">
        <v>17</v>
      </c>
      <c r="T10" s="30" t="s">
        <v>18</v>
      </c>
      <c r="U10" s="30" t="s">
        <v>19</v>
      </c>
      <c r="V10" s="30" t="s">
        <v>20</v>
      </c>
      <c r="W10" s="33" t="s">
        <v>21</v>
      </c>
      <c r="X10" s="30" t="s">
        <v>22</v>
      </c>
      <c r="Y10" s="30" t="s">
        <v>23</v>
      </c>
      <c r="Z10" s="30" t="s">
        <v>24</v>
      </c>
      <c r="AA10" s="30" t="s">
        <v>25</v>
      </c>
      <c r="AB10" s="30" t="s">
        <v>26</v>
      </c>
      <c r="AC10" s="30" t="s">
        <v>27</v>
      </c>
      <c r="AD10" s="30" t="s">
        <v>28</v>
      </c>
      <c r="AE10" s="30" t="s">
        <v>12</v>
      </c>
    </row>
    <row r="11" customFormat="false" ht="13.5" hidden="false" customHeight="true" outlineLevel="0" collapsed="false">
      <c r="A11" s="24"/>
      <c r="B11" s="24"/>
      <c r="C11" s="24"/>
      <c r="D11" s="25"/>
      <c r="E11" s="29"/>
      <c r="F11" s="30"/>
      <c r="G11" s="31"/>
      <c r="H11" s="31"/>
      <c r="I11" s="30"/>
      <c r="J11" s="29"/>
      <c r="K11" s="30"/>
      <c r="L11" s="31"/>
      <c r="M11" s="31"/>
      <c r="N11" s="30"/>
      <c r="O11" s="34" t="s">
        <v>29</v>
      </c>
      <c r="P11" s="28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48.75" hidden="false" customHeight="true" outlineLevel="0" collapsed="false">
      <c r="A12" s="24"/>
      <c r="B12" s="24"/>
      <c r="C12" s="24"/>
      <c r="D12" s="25"/>
      <c r="E12" s="29"/>
      <c r="F12" s="30"/>
      <c r="G12" s="35" t="s">
        <v>30</v>
      </c>
      <c r="H12" s="36" t="s">
        <v>31</v>
      </c>
      <c r="I12" s="30"/>
      <c r="J12" s="29"/>
      <c r="K12" s="30"/>
      <c r="L12" s="35" t="s">
        <v>30</v>
      </c>
      <c r="M12" s="36" t="s">
        <v>31</v>
      </c>
      <c r="N12" s="30"/>
      <c r="O12" s="34"/>
      <c r="P12" s="28"/>
      <c r="S12" s="30"/>
      <c r="T12" s="30"/>
      <c r="U12" s="30"/>
      <c r="V12" s="30"/>
      <c r="W12" s="33"/>
      <c r="X12" s="30"/>
      <c r="Y12" s="30"/>
      <c r="Z12" s="30"/>
      <c r="AA12" s="30"/>
      <c r="AB12" s="30"/>
      <c r="AC12" s="30"/>
      <c r="AD12" s="30"/>
      <c r="AE12" s="30"/>
    </row>
    <row r="13" s="43" customFormat="true" ht="39.75" hidden="false" customHeight="true" outlineLevel="0" collapsed="false">
      <c r="A13" s="37" t="s">
        <v>32</v>
      </c>
      <c r="B13" s="38"/>
      <c r="C13" s="37"/>
      <c r="D13" s="39" t="s">
        <v>33</v>
      </c>
      <c r="E13" s="40" t="n">
        <f aca="false">SUM(F13,I13)</f>
        <v>-178000</v>
      </c>
      <c r="F13" s="40" t="n">
        <f aca="false">SUM(F14,F80)</f>
        <v>-178000</v>
      </c>
      <c r="G13" s="40" t="n">
        <f aca="false">SUM(G14,G80)</f>
        <v>0</v>
      </c>
      <c r="H13" s="40" t="n">
        <f aca="false">SUM(H14,H80)</f>
        <v>0</v>
      </c>
      <c r="I13" s="40" t="n">
        <f aca="false">SUM(I14,I80)</f>
        <v>0</v>
      </c>
      <c r="J13" s="40" t="n">
        <f aca="false">SUM(K13,N13)</f>
        <v>0</v>
      </c>
      <c r="K13" s="40" t="n">
        <f aca="false">SUM(K14,K80)</f>
        <v>0</v>
      </c>
      <c r="L13" s="40" t="n">
        <f aca="false">SUM(L14,L80)</f>
        <v>0</v>
      </c>
      <c r="M13" s="40" t="n">
        <f aca="false">SUM(M14,M80)</f>
        <v>0</v>
      </c>
      <c r="N13" s="40" t="n">
        <f aca="false">SUM(N14,N80)</f>
        <v>0</v>
      </c>
      <c r="O13" s="40" t="n">
        <f aca="false">SUM(O14,O80)</f>
        <v>0</v>
      </c>
      <c r="P13" s="40" t="n">
        <f aca="false">SUM(E13,J13)</f>
        <v>-178000</v>
      </c>
      <c r="Q13" s="41" t="n">
        <f aca="false">SUM(E13:P13)</f>
        <v>-534000</v>
      </c>
      <c r="R13" s="42"/>
      <c r="S13" s="40" t="n">
        <f aca="false">SUM(S14,S80)</f>
        <v>0</v>
      </c>
      <c r="T13" s="40" t="n">
        <f aca="false">SUM(T14,T80)</f>
        <v>0</v>
      </c>
      <c r="U13" s="40" t="n">
        <f aca="false">SUM(U14,U80)</f>
        <v>0</v>
      </c>
      <c r="V13" s="40" t="n">
        <f aca="false">SUM(V14,V80)</f>
        <v>0</v>
      </c>
      <c r="W13" s="40" t="n">
        <f aca="false">SUM(W14,W80)</f>
        <v>0</v>
      </c>
      <c r="X13" s="40" t="n">
        <f aca="false">SUM(X14,X80)</f>
        <v>0</v>
      </c>
      <c r="Y13" s="40" t="n">
        <f aca="false">SUM(Y14,Y80)</f>
        <v>0</v>
      </c>
      <c r="Z13" s="40" t="n">
        <f aca="false">SUM(Z14,Z80)</f>
        <v>0</v>
      </c>
      <c r="AA13" s="40" t="n">
        <f aca="false">SUM(AA14,AA80)</f>
        <v>0</v>
      </c>
      <c r="AB13" s="40" t="n">
        <f aca="false">SUM(AB14,AB80)</f>
        <v>0</v>
      </c>
      <c r="AC13" s="40" t="n">
        <f aca="false">SUM(AC14,AC80)</f>
        <v>0</v>
      </c>
      <c r="AD13" s="40" t="n">
        <f aca="false">SUM(AD14,AD80)</f>
        <v>0</v>
      </c>
      <c r="AE13" s="40" t="n">
        <f aca="false">SUM(S13:AD13)</f>
        <v>0</v>
      </c>
      <c r="AF13" s="41" t="n">
        <f aca="false">AE13-P13</f>
        <v>178000</v>
      </c>
    </row>
    <row r="14" s="49" customFormat="true" ht="41.25" hidden="false" customHeight="true" outlineLevel="0" collapsed="false">
      <c r="A14" s="44" t="s">
        <v>34</v>
      </c>
      <c r="B14" s="45"/>
      <c r="C14" s="44"/>
      <c r="D14" s="46" t="s">
        <v>35</v>
      </c>
      <c r="E14" s="47" t="n">
        <f aca="false">SUM(F14,I14)</f>
        <v>-178000</v>
      </c>
      <c r="F14" s="48" t="n">
        <f aca="false">SUM(F15,F22,F28,F31,F39,F64,F78)</f>
        <v>-178000</v>
      </c>
      <c r="G14" s="48" t="n">
        <f aca="false">SUM(G15,G22,G28,G31,G39,G64,G78)</f>
        <v>0</v>
      </c>
      <c r="H14" s="48" t="n">
        <f aca="false">SUM(H15,H22,H28,H31,H39,H64,H78)</f>
        <v>0</v>
      </c>
      <c r="I14" s="48" t="n">
        <f aca="false">SUM(I15,I22,I28,I31,I39,I64,I78)</f>
        <v>0</v>
      </c>
      <c r="J14" s="47" t="n">
        <f aca="false">SUM(K14,N14)</f>
        <v>0</v>
      </c>
      <c r="K14" s="48" t="n">
        <f aca="false">SUM(K15,K22,K28,K31,K39,K64,K78)</f>
        <v>0</v>
      </c>
      <c r="L14" s="48" t="n">
        <f aca="false">SUM(L15,L22,L28,L31,L39,L64,L78)</f>
        <v>0</v>
      </c>
      <c r="M14" s="48" t="n">
        <f aca="false">SUM(M15,M22,M28,M31,M39,M64,M78)</f>
        <v>0</v>
      </c>
      <c r="N14" s="48" t="n">
        <f aca="false">SUM(N15,N22,N28,N31,N39,N64,N78)</f>
        <v>0</v>
      </c>
      <c r="O14" s="48" t="n">
        <f aca="false">SUM(O15,O22,O28,O31,O39,O64,O78)</f>
        <v>0</v>
      </c>
      <c r="P14" s="47" t="n">
        <f aca="false">SUM(E14,J14)</f>
        <v>-178000</v>
      </c>
      <c r="Q14" s="41" t="n">
        <f aca="false">SUM(E14:P14)</f>
        <v>-534000</v>
      </c>
      <c r="R14" s="42"/>
      <c r="S14" s="48" t="n">
        <f aca="false">SUM(S15,S22,S28,S31,S39,S64,S78)</f>
        <v>0</v>
      </c>
      <c r="T14" s="48" t="n">
        <f aca="false">SUM(T15,T22,T28,T31,T39,T64,T78)</f>
        <v>0</v>
      </c>
      <c r="U14" s="48" t="n">
        <f aca="false">SUM(U15,U22,U28,U31,U39,U64,U78)</f>
        <v>0</v>
      </c>
      <c r="V14" s="48" t="n">
        <f aca="false">SUM(V15,V22,V28,V31,V39,V64,V78)</f>
        <v>0</v>
      </c>
      <c r="W14" s="48" t="n">
        <f aca="false">SUM(W15,W22,W28,W31,W39,W64,W78)</f>
        <v>0</v>
      </c>
      <c r="X14" s="48" t="n">
        <f aca="false">SUM(X15,X22,X28,X31,X39,X64,X78)</f>
        <v>0</v>
      </c>
      <c r="Y14" s="48" t="n">
        <f aca="false">SUM(Y15,Y22,Y28,Y31,Y39,Y64,Y78)</f>
        <v>0</v>
      </c>
      <c r="Z14" s="48" t="n">
        <f aca="false">SUM(Z15,Z22,Z28,Z31,Z39,Z64,Z78)</f>
        <v>0</v>
      </c>
      <c r="AA14" s="48" t="n">
        <f aca="false">SUM(AA15,AA22,AA28,AA31,AA39,AA64,AA78)</f>
        <v>0</v>
      </c>
      <c r="AB14" s="48" t="n">
        <f aca="false">SUM(AB15,AB22,AB28,AB31,AB39,AB64,AB78)</f>
        <v>0</v>
      </c>
      <c r="AC14" s="48" t="n">
        <f aca="false">SUM(AC15,AC22,AC28,AC31,AC39,AC64,AC78)</f>
        <v>0</v>
      </c>
      <c r="AD14" s="48" t="n">
        <f aca="false">SUM(AD15,AD22,AD28,AD31,AD39,AD64,AD78)</f>
        <v>0</v>
      </c>
      <c r="AE14" s="48" t="n">
        <f aca="false">SUM(S14:AD14)</f>
        <v>0</v>
      </c>
      <c r="AF14" s="41" t="n">
        <f aca="false">AE14-P14</f>
        <v>178000</v>
      </c>
    </row>
    <row r="15" s="43" customFormat="true" ht="24" hidden="false" customHeight="true" outlineLevel="0" collapsed="false">
      <c r="A15" s="50"/>
      <c r="B15" s="51" t="s">
        <v>36</v>
      </c>
      <c r="C15" s="50"/>
      <c r="D15" s="52" t="s">
        <v>37</v>
      </c>
      <c r="E15" s="53" t="n">
        <f aca="false">SUM(F15,I15)</f>
        <v>-123000</v>
      </c>
      <c r="F15" s="54" t="n">
        <f aca="false">SUM(F16,F17,F18,F19,F20)</f>
        <v>-123000</v>
      </c>
      <c r="G15" s="54" t="n">
        <f aca="false">SUM(G16,G17,G18,G19,G20)</f>
        <v>0</v>
      </c>
      <c r="H15" s="54" t="n">
        <f aca="false">SUM(H16,H17,H18,H19,H20)</f>
        <v>0</v>
      </c>
      <c r="I15" s="54" t="n">
        <f aca="false">SUM(I16,I17,I18,I19,I20)</f>
        <v>0</v>
      </c>
      <c r="J15" s="53" t="n">
        <f aca="false">SUM(K15,N15)</f>
        <v>0</v>
      </c>
      <c r="K15" s="54" t="n">
        <f aca="false">SUM(K16,K17,K18,K19,K20)</f>
        <v>0</v>
      </c>
      <c r="L15" s="54" t="n">
        <f aca="false">SUM(L16,L17,L18,L19,L20)</f>
        <v>0</v>
      </c>
      <c r="M15" s="54" t="n">
        <f aca="false">SUM(M16,M17,M18,M19,M20)</f>
        <v>0</v>
      </c>
      <c r="N15" s="54" t="n">
        <f aca="false">SUM(N16,N17,N18,N19,N20)</f>
        <v>0</v>
      </c>
      <c r="O15" s="54" t="n">
        <f aca="false">SUM(O16,O17,O18,O19,O20)</f>
        <v>0</v>
      </c>
      <c r="P15" s="53" t="n">
        <f aca="false">SUM(E15,J15)</f>
        <v>-123000</v>
      </c>
      <c r="Q15" s="55" t="n">
        <f aca="false">SUM(E15:P15)</f>
        <v>-369000</v>
      </c>
      <c r="R15" s="42"/>
      <c r="S15" s="54" t="n">
        <f aca="false">SUM(S16,S17,S18,S19,S20)</f>
        <v>0</v>
      </c>
      <c r="T15" s="54" t="n">
        <f aca="false">SUM(T16,T17,T18,T19,T20)</f>
        <v>0</v>
      </c>
      <c r="U15" s="54" t="n">
        <f aca="false">SUM(U16,U17,U18,U19,U20)</f>
        <v>0</v>
      </c>
      <c r="V15" s="54" t="n">
        <f aca="false">SUM(V16,V17,V18,V19,V20)</f>
        <v>0</v>
      </c>
      <c r="W15" s="54" t="n">
        <f aca="false">SUM(W16,W17,W18,W19,W20)</f>
        <v>0</v>
      </c>
      <c r="X15" s="54" t="n">
        <f aca="false">SUM(X16,X17,X18,X19,X20)</f>
        <v>0</v>
      </c>
      <c r="Y15" s="54" t="n">
        <f aca="false">SUM(Y16,Y17,Y18,Y19,Y20)</f>
        <v>0</v>
      </c>
      <c r="Z15" s="54" t="n">
        <f aca="false">SUM(Z16,Z17,Z18,Z19,Z20)</f>
        <v>0</v>
      </c>
      <c r="AA15" s="54" t="n">
        <f aca="false">SUM(AA16,AA17,AA18,AA19,AA20)</f>
        <v>0</v>
      </c>
      <c r="AB15" s="54" t="n">
        <f aca="false">SUM(AB16,AB17,AB18,AB19,AB20)</f>
        <v>0</v>
      </c>
      <c r="AC15" s="54" t="n">
        <f aca="false">SUM(AC16,AC17,AC18,AC19,AC20)</f>
        <v>0</v>
      </c>
      <c r="AD15" s="54" t="n">
        <f aca="false">SUM(AD16,AD17,AD18,AD19,AD20)</f>
        <v>0</v>
      </c>
      <c r="AE15" s="54" t="n">
        <f aca="false">SUM(S15:AD15)</f>
        <v>0</v>
      </c>
      <c r="AF15" s="41" t="n">
        <f aca="false">AE15-P15</f>
        <v>123000</v>
      </c>
    </row>
    <row r="16" customFormat="false" ht="42" hidden="false" customHeight="true" outlineLevel="0" collapsed="false">
      <c r="A16" s="56" t="s">
        <v>38</v>
      </c>
      <c r="B16" s="57" t="s">
        <v>39</v>
      </c>
      <c r="C16" s="56" t="s">
        <v>40</v>
      </c>
      <c r="D16" s="58" t="s">
        <v>41</v>
      </c>
      <c r="E16" s="59" t="n">
        <f aca="false">SUM(F16,I16)</f>
        <v>-123000</v>
      </c>
      <c r="F16" s="60" t="n">
        <v>-123000</v>
      </c>
      <c r="G16" s="60"/>
      <c r="H16" s="60"/>
      <c r="I16" s="60"/>
      <c r="J16" s="59" t="n">
        <f aca="false">SUM(K16,N16)</f>
        <v>0</v>
      </c>
      <c r="K16" s="60"/>
      <c r="L16" s="60"/>
      <c r="M16" s="60"/>
      <c r="N16" s="60"/>
      <c r="O16" s="60"/>
      <c r="P16" s="59" t="n">
        <f aca="false">SUM(E16,J16)</f>
        <v>-123000</v>
      </c>
      <c r="Q16" s="41" t="n">
        <f aca="false">SUM(E16:P16)</f>
        <v>-369000</v>
      </c>
      <c r="R16" s="61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 t="n">
        <f aca="false">SUM(S16:AD16)</f>
        <v>0</v>
      </c>
      <c r="AF16" s="41" t="n">
        <f aca="false">AE16-P16</f>
        <v>123000</v>
      </c>
    </row>
    <row r="17" customFormat="false" ht="33" hidden="true" customHeight="true" outlineLevel="0" collapsed="false">
      <c r="A17" s="56" t="s">
        <v>42</v>
      </c>
      <c r="B17" s="57" t="s">
        <v>43</v>
      </c>
      <c r="C17" s="56" t="s">
        <v>40</v>
      </c>
      <c r="D17" s="58" t="s">
        <v>44</v>
      </c>
      <c r="E17" s="59" t="n">
        <f aca="false">SUM(F17,I17)</f>
        <v>0</v>
      </c>
      <c r="F17" s="60"/>
      <c r="G17" s="60"/>
      <c r="H17" s="60"/>
      <c r="I17" s="60"/>
      <c r="J17" s="59" t="n">
        <f aca="false">SUM(K17,N17)</f>
        <v>0</v>
      </c>
      <c r="K17" s="60"/>
      <c r="L17" s="60"/>
      <c r="M17" s="60"/>
      <c r="N17" s="60"/>
      <c r="O17" s="60"/>
      <c r="P17" s="59" t="n">
        <f aca="false">SUM(E17,J17)</f>
        <v>0</v>
      </c>
      <c r="Q17" s="41" t="n">
        <f aca="false">SUM(E17:P17)</f>
        <v>0</v>
      </c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 t="n">
        <f aca="false">SUM(S17:AD17)</f>
        <v>0</v>
      </c>
      <c r="AF17" s="41" t="n">
        <f aca="false">AE17-P17</f>
        <v>0</v>
      </c>
    </row>
    <row r="18" customFormat="false" ht="29.25" hidden="true" customHeight="true" outlineLevel="0" collapsed="false">
      <c r="A18" s="56" t="s">
        <v>45</v>
      </c>
      <c r="B18" s="57" t="s">
        <v>46</v>
      </c>
      <c r="C18" s="56" t="s">
        <v>47</v>
      </c>
      <c r="D18" s="58" t="s">
        <v>48</v>
      </c>
      <c r="E18" s="59" t="n">
        <f aca="false">SUM(F18,I18)</f>
        <v>0</v>
      </c>
      <c r="F18" s="60"/>
      <c r="G18" s="60"/>
      <c r="H18" s="60"/>
      <c r="I18" s="60"/>
      <c r="J18" s="59" t="n">
        <f aca="false">SUM(K18,N18)</f>
        <v>0</v>
      </c>
      <c r="K18" s="60"/>
      <c r="L18" s="60"/>
      <c r="M18" s="60"/>
      <c r="N18" s="60"/>
      <c r="O18" s="60"/>
      <c r="P18" s="59" t="n">
        <f aca="false">SUM(E18,J18)</f>
        <v>0</v>
      </c>
      <c r="Q18" s="41" t="n">
        <f aca="false">SUM(E18:P18)</f>
        <v>0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 t="n">
        <f aca="false">SUM(S18:AD18)</f>
        <v>0</v>
      </c>
      <c r="AF18" s="41" t="n">
        <f aca="false">AE18-P18</f>
        <v>0</v>
      </c>
    </row>
    <row r="19" customFormat="false" ht="29.25" hidden="true" customHeight="true" outlineLevel="0" collapsed="false">
      <c r="A19" s="56" t="s">
        <v>49</v>
      </c>
      <c r="B19" s="57" t="s">
        <v>50</v>
      </c>
      <c r="C19" s="56" t="s">
        <v>51</v>
      </c>
      <c r="D19" s="58" t="s">
        <v>52</v>
      </c>
      <c r="E19" s="59" t="n">
        <f aca="false">SUM(F19,I19)</f>
        <v>0</v>
      </c>
      <c r="F19" s="60"/>
      <c r="G19" s="60"/>
      <c r="H19" s="60"/>
      <c r="I19" s="60"/>
      <c r="J19" s="59" t="n">
        <f aca="false">SUM(K19,N19)</f>
        <v>0</v>
      </c>
      <c r="K19" s="60"/>
      <c r="L19" s="60"/>
      <c r="M19" s="60"/>
      <c r="N19" s="60"/>
      <c r="O19" s="60"/>
      <c r="P19" s="59" t="n">
        <f aca="false">SUM(E19,J19)</f>
        <v>0</v>
      </c>
      <c r="Q19" s="41" t="n">
        <f aca="false">SUM(E19:P19)</f>
        <v>0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 t="n">
        <f aca="false">SUM(S19:AD19)</f>
        <v>0</v>
      </c>
      <c r="AF19" s="41" t="n">
        <f aca="false">AE19-P19</f>
        <v>0</v>
      </c>
    </row>
    <row r="20" customFormat="false" ht="29.25" hidden="true" customHeight="true" outlineLevel="0" collapsed="false">
      <c r="A20" s="56" t="s">
        <v>53</v>
      </c>
      <c r="B20" s="57" t="s">
        <v>54</v>
      </c>
      <c r="C20" s="56"/>
      <c r="D20" s="58" t="s">
        <v>55</v>
      </c>
      <c r="E20" s="59" t="n">
        <f aca="false">SUM(F20,I20)</f>
        <v>0</v>
      </c>
      <c r="F20" s="60" t="n">
        <f aca="false">SUM(F21)</f>
        <v>0</v>
      </c>
      <c r="G20" s="60" t="n">
        <f aca="false">SUM(G21)</f>
        <v>0</v>
      </c>
      <c r="H20" s="60" t="n">
        <f aca="false">SUM(H21)</f>
        <v>0</v>
      </c>
      <c r="I20" s="60" t="n">
        <f aca="false">SUM(I21)</f>
        <v>0</v>
      </c>
      <c r="J20" s="59" t="n">
        <f aca="false">SUM(K20,N20)</f>
        <v>0</v>
      </c>
      <c r="K20" s="60" t="n">
        <f aca="false">SUM(K21)</f>
        <v>0</v>
      </c>
      <c r="L20" s="60" t="n">
        <f aca="false">SUM(L21)</f>
        <v>0</v>
      </c>
      <c r="M20" s="60" t="n">
        <f aca="false">SUM(M21)</f>
        <v>0</v>
      </c>
      <c r="N20" s="60" t="n">
        <f aca="false">SUM(N21)</f>
        <v>0</v>
      </c>
      <c r="O20" s="60" t="n">
        <f aca="false">SUM(O21)</f>
        <v>0</v>
      </c>
      <c r="P20" s="59" t="n">
        <f aca="false">SUM(E20,J20)</f>
        <v>0</v>
      </c>
      <c r="Q20" s="41" t="n">
        <f aca="false">SUM(E20:P20)</f>
        <v>0</v>
      </c>
      <c r="S20" s="60" t="n">
        <f aca="false">SUM(S21)</f>
        <v>0</v>
      </c>
      <c r="T20" s="60" t="n">
        <f aca="false">SUM(T21)</f>
        <v>0</v>
      </c>
      <c r="U20" s="60" t="n">
        <f aca="false">SUM(U21)</f>
        <v>0</v>
      </c>
      <c r="V20" s="60" t="n">
        <f aca="false">SUM(V21)</f>
        <v>0</v>
      </c>
      <c r="W20" s="60"/>
      <c r="X20" s="60" t="n">
        <f aca="false">SUM(X21)</f>
        <v>0</v>
      </c>
      <c r="Y20" s="60" t="n">
        <f aca="false">SUM(Y21)</f>
        <v>0</v>
      </c>
      <c r="Z20" s="60" t="n">
        <f aca="false">SUM(Z21)</f>
        <v>0</v>
      </c>
      <c r="AA20" s="60" t="n">
        <f aca="false">SUM(AA21)</f>
        <v>0</v>
      </c>
      <c r="AB20" s="60" t="n">
        <f aca="false">SUM(AB21)</f>
        <v>0</v>
      </c>
      <c r="AC20" s="60" t="n">
        <f aca="false">SUM(AC21)</f>
        <v>0</v>
      </c>
      <c r="AD20" s="60"/>
      <c r="AE20" s="60" t="n">
        <f aca="false">SUM(S20:AD20)</f>
        <v>0</v>
      </c>
      <c r="AF20" s="41" t="n">
        <f aca="false">AE20-P20</f>
        <v>0</v>
      </c>
    </row>
    <row r="21" s="67" customFormat="true" ht="22.5" hidden="true" customHeight="true" outlineLevel="0" collapsed="false">
      <c r="A21" s="62" t="s">
        <v>56</v>
      </c>
      <c r="B21" s="63" t="s">
        <v>57</v>
      </c>
      <c r="C21" s="62" t="s">
        <v>43</v>
      </c>
      <c r="D21" s="64" t="s">
        <v>58</v>
      </c>
      <c r="E21" s="65" t="n">
        <f aca="false">SUM(F21,I21)</f>
        <v>0</v>
      </c>
      <c r="F21" s="66"/>
      <c r="G21" s="66"/>
      <c r="H21" s="66"/>
      <c r="I21" s="66"/>
      <c r="J21" s="65" t="n">
        <f aca="false">SUM(K21,N21)</f>
        <v>0</v>
      </c>
      <c r="K21" s="66"/>
      <c r="L21" s="66"/>
      <c r="M21" s="66"/>
      <c r="N21" s="66"/>
      <c r="O21" s="66"/>
      <c r="P21" s="65" t="n">
        <f aca="false">SUM(E21,J21)</f>
        <v>0</v>
      </c>
      <c r="Q21" s="41" t="n">
        <f aca="false">SUM(E21:P21)</f>
        <v>0</v>
      </c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 t="n">
        <f aca="false">SUM(S21:AD21)</f>
        <v>0</v>
      </c>
      <c r="AF21" s="41" t="n">
        <f aca="false">AE21-P21</f>
        <v>0</v>
      </c>
    </row>
    <row r="22" s="43" customFormat="true" ht="22.5" hidden="false" customHeight="true" outlineLevel="0" collapsed="false">
      <c r="A22" s="50"/>
      <c r="B22" s="51" t="s">
        <v>59</v>
      </c>
      <c r="C22" s="50"/>
      <c r="D22" s="52" t="s">
        <v>60</v>
      </c>
      <c r="E22" s="53" t="n">
        <f aca="false">SUM(F22,I22)</f>
        <v>-10000</v>
      </c>
      <c r="F22" s="54" t="n">
        <f aca="false">SUM(F23,F24,F25)</f>
        <v>-10000</v>
      </c>
      <c r="G22" s="54" t="n">
        <f aca="false">SUM(G23,G24,G25)</f>
        <v>0</v>
      </c>
      <c r="H22" s="54" t="n">
        <f aca="false">SUM(H23,H24,H25)</f>
        <v>0</v>
      </c>
      <c r="I22" s="54" t="n">
        <f aca="false">SUM(I23,I24,I25)</f>
        <v>0</v>
      </c>
      <c r="J22" s="53" t="n">
        <f aca="false">SUM(K22,N22)</f>
        <v>0</v>
      </c>
      <c r="K22" s="54" t="n">
        <f aca="false">SUM(K23,K24,K25)</f>
        <v>0</v>
      </c>
      <c r="L22" s="54" t="n">
        <f aca="false">SUM(L23,L24,L25)</f>
        <v>0</v>
      </c>
      <c r="M22" s="54" t="n">
        <f aca="false">SUM(M23,M24,M25)</f>
        <v>0</v>
      </c>
      <c r="N22" s="54" t="n">
        <f aca="false">SUM(N23,N24,N25)</f>
        <v>0</v>
      </c>
      <c r="O22" s="54" t="n">
        <f aca="false">SUM(O23,O24,O25)</f>
        <v>0</v>
      </c>
      <c r="P22" s="53" t="n">
        <f aca="false">SUM(E22,J22)</f>
        <v>-10000</v>
      </c>
      <c r="Q22" s="55" t="n">
        <f aca="false">SUM(E22:P22)</f>
        <v>-30000</v>
      </c>
      <c r="S22" s="54" t="n">
        <f aca="false">SUM(S23,S24,S25)</f>
        <v>0</v>
      </c>
      <c r="T22" s="54" t="n">
        <f aca="false">SUM(T23,T24,T25)</f>
        <v>0</v>
      </c>
      <c r="U22" s="54" t="n">
        <f aca="false">SUM(U23,U24,U25)</f>
        <v>0</v>
      </c>
      <c r="V22" s="54" t="n">
        <f aca="false">SUM(V23,V24,V25)</f>
        <v>0</v>
      </c>
      <c r="W22" s="54"/>
      <c r="X22" s="54" t="n">
        <f aca="false">SUM(X23,X24,X25)</f>
        <v>0</v>
      </c>
      <c r="Y22" s="54" t="n">
        <f aca="false">SUM(Y23,Y24,Y25)</f>
        <v>0</v>
      </c>
      <c r="Z22" s="54" t="n">
        <f aca="false">SUM(Z23,Z24,Z25)</f>
        <v>0</v>
      </c>
      <c r="AA22" s="54" t="n">
        <f aca="false">SUM(AA23,AA24,AA25)</f>
        <v>0</v>
      </c>
      <c r="AB22" s="54" t="n">
        <f aca="false">SUM(AB23,AB24,AB25)</f>
        <v>0</v>
      </c>
      <c r="AC22" s="54" t="n">
        <f aca="false">SUM(AC23,AC24,AC25)</f>
        <v>0</v>
      </c>
      <c r="AD22" s="54"/>
      <c r="AE22" s="54" t="n">
        <f aca="false">SUM(S22:AD22)</f>
        <v>0</v>
      </c>
      <c r="AF22" s="41" t="n">
        <f aca="false">AE22-P22</f>
        <v>10000</v>
      </c>
    </row>
    <row r="23" customFormat="false" ht="38.25" hidden="true" customHeight="false" outlineLevel="0" collapsed="false">
      <c r="A23" s="56" t="s">
        <v>61</v>
      </c>
      <c r="B23" s="57" t="n">
        <v>3140</v>
      </c>
      <c r="C23" s="56" t="s">
        <v>62</v>
      </c>
      <c r="D23" s="68" t="s">
        <v>63</v>
      </c>
      <c r="E23" s="59" t="n">
        <f aca="false">SUM(F23,I23)</f>
        <v>0</v>
      </c>
      <c r="F23" s="60"/>
      <c r="G23" s="60"/>
      <c r="H23" s="60"/>
      <c r="I23" s="60"/>
      <c r="J23" s="59" t="n">
        <f aca="false">SUM(K23,N23)</f>
        <v>0</v>
      </c>
      <c r="K23" s="60"/>
      <c r="L23" s="60"/>
      <c r="M23" s="60"/>
      <c r="N23" s="60"/>
      <c r="O23" s="60"/>
      <c r="P23" s="59" t="n">
        <f aca="false">SUM(E23,J23)</f>
        <v>0</v>
      </c>
      <c r="Q23" s="41" t="n">
        <f aca="false">SUM(E23:P23)</f>
        <v>0</v>
      </c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 t="n">
        <f aca="false">SUM(S23:AD23)</f>
        <v>0</v>
      </c>
      <c r="AF23" s="41" t="n">
        <f aca="false">AE23-P23</f>
        <v>0</v>
      </c>
    </row>
    <row r="24" customFormat="false" ht="24" hidden="false" customHeight="true" outlineLevel="0" collapsed="false">
      <c r="A24" s="56" t="s">
        <v>64</v>
      </c>
      <c r="B24" s="57" t="n">
        <v>3210</v>
      </c>
      <c r="C24" s="56" t="s">
        <v>65</v>
      </c>
      <c r="D24" s="58" t="s">
        <v>66</v>
      </c>
      <c r="E24" s="59" t="n">
        <f aca="false">SUM(F24,I24)</f>
        <v>-10000</v>
      </c>
      <c r="F24" s="60" t="n">
        <v>-10000</v>
      </c>
      <c r="G24" s="60"/>
      <c r="H24" s="60"/>
      <c r="I24" s="60"/>
      <c r="J24" s="59" t="n">
        <f aca="false">SUM(K24,N24)</f>
        <v>0</v>
      </c>
      <c r="K24" s="60"/>
      <c r="L24" s="60"/>
      <c r="M24" s="60"/>
      <c r="N24" s="60"/>
      <c r="O24" s="60"/>
      <c r="P24" s="59" t="n">
        <f aca="false">SUM(E24,J24)</f>
        <v>-10000</v>
      </c>
      <c r="Q24" s="41" t="n">
        <f aca="false">SUM(E24:P24)</f>
        <v>-30000</v>
      </c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 t="n">
        <f aca="false">SUM(S24:AD24)</f>
        <v>0</v>
      </c>
      <c r="AF24" s="41" t="n">
        <f aca="false">AE24-P24</f>
        <v>10000</v>
      </c>
    </row>
    <row r="25" customFormat="false" ht="15.75" hidden="true" customHeight="false" outlineLevel="0" collapsed="false">
      <c r="A25" s="56" t="s">
        <v>67</v>
      </c>
      <c r="B25" s="57" t="n">
        <v>3240</v>
      </c>
      <c r="C25" s="56"/>
      <c r="D25" s="58" t="s">
        <v>68</v>
      </c>
      <c r="E25" s="59" t="n">
        <f aca="false">SUM(F25,I25)</f>
        <v>0</v>
      </c>
      <c r="F25" s="60" t="n">
        <f aca="false">SUM(F26:F27)</f>
        <v>0</v>
      </c>
      <c r="G25" s="60" t="n">
        <f aca="false">SUM(G26:G27)</f>
        <v>0</v>
      </c>
      <c r="H25" s="60" t="n">
        <f aca="false">SUM(H26:H27)</f>
        <v>0</v>
      </c>
      <c r="I25" s="60" t="n">
        <f aca="false">SUM(I26:I27)</f>
        <v>0</v>
      </c>
      <c r="J25" s="59" t="n">
        <f aca="false">SUM(K25,N25)</f>
        <v>0</v>
      </c>
      <c r="K25" s="60" t="n">
        <f aca="false">SUM(K26:K27)</f>
        <v>0</v>
      </c>
      <c r="L25" s="60" t="n">
        <f aca="false">SUM(L26:L27)</f>
        <v>0</v>
      </c>
      <c r="M25" s="60" t="n">
        <f aca="false">SUM(M26:M27)</f>
        <v>0</v>
      </c>
      <c r="N25" s="60" t="n">
        <f aca="false">SUM(N26:N27)</f>
        <v>0</v>
      </c>
      <c r="O25" s="60" t="n">
        <f aca="false">SUM(O26:O27)</f>
        <v>0</v>
      </c>
      <c r="P25" s="59" t="n">
        <f aca="false">SUM(E25,J25)</f>
        <v>0</v>
      </c>
      <c r="Q25" s="41" t="n">
        <f aca="false">SUM(E25:P25)</f>
        <v>0</v>
      </c>
      <c r="S25" s="60" t="n">
        <f aca="false">SUM(S26:S27)</f>
        <v>0</v>
      </c>
      <c r="T25" s="60" t="n">
        <f aca="false">SUM(T26:T27)</f>
        <v>0</v>
      </c>
      <c r="U25" s="60" t="n">
        <f aca="false">SUM(U26:U27)</f>
        <v>0</v>
      </c>
      <c r="V25" s="60" t="n">
        <f aca="false">SUM(V26:V27)</f>
        <v>0</v>
      </c>
      <c r="W25" s="60"/>
      <c r="X25" s="60" t="n">
        <f aca="false">SUM(X26:X27)</f>
        <v>0</v>
      </c>
      <c r="Y25" s="60" t="n">
        <f aca="false">SUM(Y26:Y27)</f>
        <v>0</v>
      </c>
      <c r="Z25" s="60" t="n">
        <f aca="false">SUM(Z26:Z27)</f>
        <v>0</v>
      </c>
      <c r="AA25" s="60" t="n">
        <f aca="false">SUM(AA26:AA27)</f>
        <v>0</v>
      </c>
      <c r="AB25" s="60" t="n">
        <f aca="false">SUM(AB26:AB27)</f>
        <v>0</v>
      </c>
      <c r="AC25" s="60" t="n">
        <f aca="false">SUM(AC26:AC27)</f>
        <v>0</v>
      </c>
      <c r="AD25" s="60"/>
      <c r="AE25" s="60" t="n">
        <f aca="false">SUM(S25:AD25)</f>
        <v>0</v>
      </c>
      <c r="AF25" s="41" t="n">
        <f aca="false">AE25-P25</f>
        <v>0</v>
      </c>
    </row>
    <row r="26" s="67" customFormat="true" ht="25.5" hidden="true" customHeight="false" outlineLevel="0" collapsed="false">
      <c r="A26" s="62" t="s">
        <v>69</v>
      </c>
      <c r="B26" s="63" t="n">
        <v>3241</v>
      </c>
      <c r="C26" s="62" t="s">
        <v>70</v>
      </c>
      <c r="D26" s="64" t="s">
        <v>71</v>
      </c>
      <c r="E26" s="65" t="n">
        <f aca="false">SUM(F26,I26)</f>
        <v>0</v>
      </c>
      <c r="F26" s="66"/>
      <c r="G26" s="66"/>
      <c r="H26" s="66"/>
      <c r="I26" s="66"/>
      <c r="J26" s="65" t="n">
        <f aca="false">SUM(K26,N26)</f>
        <v>0</v>
      </c>
      <c r="K26" s="66"/>
      <c r="L26" s="66"/>
      <c r="M26" s="66"/>
      <c r="N26" s="66"/>
      <c r="O26" s="66"/>
      <c r="P26" s="65" t="n">
        <f aca="false">SUM(E26,J26)</f>
        <v>0</v>
      </c>
      <c r="Q26" s="41" t="n">
        <f aca="false">SUM(E26:P26)</f>
        <v>0</v>
      </c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 t="n">
        <f aca="false">SUM(S26:AD26)</f>
        <v>0</v>
      </c>
      <c r="AF26" s="41" t="n">
        <f aca="false">AE26-P26</f>
        <v>0</v>
      </c>
    </row>
    <row r="27" s="67" customFormat="true" ht="15.75" hidden="true" customHeight="false" outlineLevel="0" collapsed="false">
      <c r="A27" s="62" t="s">
        <v>72</v>
      </c>
      <c r="B27" s="63" t="n">
        <v>3242</v>
      </c>
      <c r="C27" s="62" t="s">
        <v>70</v>
      </c>
      <c r="D27" s="64" t="s">
        <v>73</v>
      </c>
      <c r="E27" s="65" t="n">
        <f aca="false">SUM(F27,I27)</f>
        <v>0</v>
      </c>
      <c r="F27" s="66"/>
      <c r="G27" s="66"/>
      <c r="H27" s="66"/>
      <c r="I27" s="66"/>
      <c r="J27" s="65" t="n">
        <f aca="false">SUM(K27,N27)</f>
        <v>0</v>
      </c>
      <c r="K27" s="66"/>
      <c r="L27" s="66"/>
      <c r="M27" s="66"/>
      <c r="N27" s="66"/>
      <c r="O27" s="66"/>
      <c r="P27" s="65" t="n">
        <f aca="false">SUM(E27,J27)</f>
        <v>0</v>
      </c>
      <c r="Q27" s="41" t="n">
        <f aca="false">SUM(E27:P27)</f>
        <v>0</v>
      </c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 t="n">
        <f aca="false">SUM(S27:AD27)</f>
        <v>0</v>
      </c>
      <c r="AF27" s="41" t="n">
        <f aca="false">AE27-P27</f>
        <v>0</v>
      </c>
    </row>
    <row r="28" s="43" customFormat="true" ht="15.75" hidden="true" customHeight="false" outlineLevel="0" collapsed="false">
      <c r="A28" s="50"/>
      <c r="B28" s="51" t="s">
        <v>74</v>
      </c>
      <c r="C28" s="50"/>
      <c r="D28" s="52" t="s">
        <v>75</v>
      </c>
      <c r="E28" s="53" t="n">
        <f aca="false">SUM(F28,I28)</f>
        <v>0</v>
      </c>
      <c r="F28" s="54" t="n">
        <f aca="false">SUM(F29)</f>
        <v>0</v>
      </c>
      <c r="G28" s="54" t="n">
        <f aca="false">SUM(G29)</f>
        <v>0</v>
      </c>
      <c r="H28" s="54" t="n">
        <f aca="false">SUM(H29)</f>
        <v>0</v>
      </c>
      <c r="I28" s="54" t="n">
        <f aca="false">SUM(I29)</f>
        <v>0</v>
      </c>
      <c r="J28" s="53" t="n">
        <f aca="false">SUM(K28,N28)</f>
        <v>0</v>
      </c>
      <c r="K28" s="54" t="n">
        <f aca="false">SUM(K29)</f>
        <v>0</v>
      </c>
      <c r="L28" s="54" t="n">
        <f aca="false">SUM(L29)</f>
        <v>0</v>
      </c>
      <c r="M28" s="54" t="n">
        <f aca="false">SUM(M29)</f>
        <v>0</v>
      </c>
      <c r="N28" s="54" t="n">
        <f aca="false">SUM(N29)</f>
        <v>0</v>
      </c>
      <c r="O28" s="54" t="n">
        <f aca="false">SUM(O29)</f>
        <v>0</v>
      </c>
      <c r="P28" s="53" t="n">
        <f aca="false">SUM(E28,J28)</f>
        <v>0</v>
      </c>
      <c r="Q28" s="41" t="n">
        <f aca="false">SUM(E28:P28)</f>
        <v>0</v>
      </c>
      <c r="S28" s="54" t="n">
        <f aca="false">SUM(S29)</f>
        <v>0</v>
      </c>
      <c r="T28" s="54" t="n">
        <f aca="false">SUM(T29)</f>
        <v>0</v>
      </c>
      <c r="U28" s="54" t="n">
        <f aca="false">SUM(U29)</f>
        <v>0</v>
      </c>
      <c r="V28" s="54" t="n">
        <f aca="false">SUM(V29)</f>
        <v>0</v>
      </c>
      <c r="W28" s="54"/>
      <c r="X28" s="54" t="n">
        <f aca="false">SUM(X29)</f>
        <v>0</v>
      </c>
      <c r="Y28" s="54" t="n">
        <f aca="false">SUM(Y29)</f>
        <v>0</v>
      </c>
      <c r="Z28" s="54" t="n">
        <f aca="false">SUM(Z29)</f>
        <v>0</v>
      </c>
      <c r="AA28" s="54" t="n">
        <f aca="false">SUM(AA29)</f>
        <v>0</v>
      </c>
      <c r="AB28" s="54" t="n">
        <f aca="false">SUM(AB29)</f>
        <v>0</v>
      </c>
      <c r="AC28" s="54" t="n">
        <f aca="false">SUM(AC29)</f>
        <v>0</v>
      </c>
      <c r="AD28" s="54"/>
      <c r="AE28" s="54" t="n">
        <f aca="false">SUM(S28:AD28)</f>
        <v>0</v>
      </c>
      <c r="AF28" s="41" t="n">
        <f aca="false">AE28-P28</f>
        <v>0</v>
      </c>
    </row>
    <row r="29" customFormat="false" ht="18" hidden="true" customHeight="true" outlineLevel="0" collapsed="false">
      <c r="A29" s="69" t="s">
        <v>76</v>
      </c>
      <c r="B29" s="70" t="n">
        <v>4080</v>
      </c>
      <c r="C29" s="69"/>
      <c r="D29" s="58" t="s">
        <v>77</v>
      </c>
      <c r="E29" s="59" t="n">
        <f aca="false">SUM(F29,I29)</f>
        <v>0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60" t="n">
        <f aca="false">SUM(I30)</f>
        <v>0</v>
      </c>
      <c r="J29" s="59" t="n">
        <f aca="false">SUM(K29,N29)</f>
        <v>0</v>
      </c>
      <c r="K29" s="60" t="n">
        <f aca="false">SUM(K30)</f>
        <v>0</v>
      </c>
      <c r="L29" s="60" t="n">
        <f aca="false">SUM(L30)</f>
        <v>0</v>
      </c>
      <c r="M29" s="60" t="n">
        <f aca="false">SUM(M30)</f>
        <v>0</v>
      </c>
      <c r="N29" s="60" t="n">
        <f aca="false">SUM(N30)</f>
        <v>0</v>
      </c>
      <c r="O29" s="60" t="n">
        <f aca="false">SUM(O30)</f>
        <v>0</v>
      </c>
      <c r="P29" s="59" t="n">
        <f aca="false">SUM(E29,J29)</f>
        <v>0</v>
      </c>
      <c r="Q29" s="41" t="n">
        <f aca="false">SUM(E29:P29)</f>
        <v>0</v>
      </c>
      <c r="S29" s="60" t="n">
        <f aca="false">SUM(S30)</f>
        <v>0</v>
      </c>
      <c r="T29" s="60" t="n">
        <f aca="false">SUM(T30)</f>
        <v>0</v>
      </c>
      <c r="U29" s="60" t="n">
        <f aca="false">SUM(U30)</f>
        <v>0</v>
      </c>
      <c r="V29" s="60" t="n">
        <f aca="false">SUM(V30)</f>
        <v>0</v>
      </c>
      <c r="W29" s="60"/>
      <c r="X29" s="60" t="n">
        <f aca="false">SUM(X30)</f>
        <v>0</v>
      </c>
      <c r="Y29" s="60" t="n">
        <f aca="false">SUM(Y30)</f>
        <v>0</v>
      </c>
      <c r="Z29" s="60" t="n">
        <f aca="false">SUM(Z30)</f>
        <v>0</v>
      </c>
      <c r="AA29" s="60" t="n">
        <f aca="false">SUM(AA30)</f>
        <v>0</v>
      </c>
      <c r="AB29" s="60" t="n">
        <f aca="false">SUM(AB30)</f>
        <v>0</v>
      </c>
      <c r="AC29" s="60" t="n">
        <f aca="false">SUM(AC30)</f>
        <v>0</v>
      </c>
      <c r="AD29" s="60"/>
      <c r="AE29" s="60" t="n">
        <f aca="false">SUM(S29:AD29)</f>
        <v>0</v>
      </c>
      <c r="AF29" s="41" t="n">
        <f aca="false">AE29-P29</f>
        <v>0</v>
      </c>
    </row>
    <row r="30" s="67" customFormat="true" ht="15.75" hidden="true" customHeight="false" outlineLevel="0" collapsed="false">
      <c r="A30" s="62" t="s">
        <v>78</v>
      </c>
      <c r="B30" s="63" t="n">
        <v>4082</v>
      </c>
      <c r="C30" s="62" t="s">
        <v>79</v>
      </c>
      <c r="D30" s="64" t="s">
        <v>80</v>
      </c>
      <c r="E30" s="65" t="n">
        <f aca="false">SUM(F30,I30)</f>
        <v>0</v>
      </c>
      <c r="F30" s="66"/>
      <c r="G30" s="66"/>
      <c r="H30" s="66"/>
      <c r="I30" s="66"/>
      <c r="J30" s="65" t="n">
        <f aca="false">SUM(K30,N30)</f>
        <v>0</v>
      </c>
      <c r="K30" s="66"/>
      <c r="L30" s="66"/>
      <c r="M30" s="66"/>
      <c r="N30" s="66"/>
      <c r="O30" s="66"/>
      <c r="P30" s="65" t="n">
        <f aca="false">SUM(E30,J30)</f>
        <v>0</v>
      </c>
      <c r="Q30" s="41" t="n">
        <f aca="false">SUM(E30:P30)</f>
        <v>0</v>
      </c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 t="n">
        <f aca="false">SUM(S30:AD30)</f>
        <v>0</v>
      </c>
      <c r="AF30" s="41" t="n">
        <f aca="false">AE30-P30</f>
        <v>0</v>
      </c>
    </row>
    <row r="31" s="43" customFormat="true" ht="15.75" hidden="true" customHeight="false" outlineLevel="0" collapsed="false">
      <c r="A31" s="50"/>
      <c r="B31" s="51" t="n">
        <v>6000</v>
      </c>
      <c r="C31" s="50"/>
      <c r="D31" s="52" t="s">
        <v>81</v>
      </c>
      <c r="E31" s="53" t="n">
        <f aca="false">SUM(F31,I31)</f>
        <v>0</v>
      </c>
      <c r="F31" s="54" t="n">
        <f aca="false">SUM(F32,F34,F35,F38)</f>
        <v>0</v>
      </c>
      <c r="G31" s="54" t="n">
        <f aca="false">SUM(G32,G34,G35,G38)</f>
        <v>0</v>
      </c>
      <c r="H31" s="54" t="n">
        <f aca="false">SUM(H32,H34,H35,H38)</f>
        <v>0</v>
      </c>
      <c r="I31" s="54" t="n">
        <f aca="false">SUM(I32,I34,I35,I38)</f>
        <v>0</v>
      </c>
      <c r="J31" s="53" t="n">
        <f aca="false">SUM(K31,N31)</f>
        <v>0</v>
      </c>
      <c r="K31" s="54" t="n">
        <f aca="false">SUM(K32,K34,K35,K38)</f>
        <v>0</v>
      </c>
      <c r="L31" s="54" t="n">
        <f aca="false">SUM(L32,L34,L35,L38)</f>
        <v>0</v>
      </c>
      <c r="M31" s="54" t="n">
        <f aca="false">SUM(M32,M34,M35,M38)</f>
        <v>0</v>
      </c>
      <c r="N31" s="54" t="n">
        <f aca="false">SUM(N32,N34,N35,N38)</f>
        <v>0</v>
      </c>
      <c r="O31" s="54" t="n">
        <f aca="false">SUM(O32,O34,O35,O38)</f>
        <v>0</v>
      </c>
      <c r="P31" s="53" t="n">
        <f aca="false">SUM(E31,J31)</f>
        <v>0</v>
      </c>
      <c r="Q31" s="41" t="n">
        <f aca="false">SUM(E31:P31)</f>
        <v>0</v>
      </c>
      <c r="S31" s="54" t="n">
        <f aca="false">SUM(S32,S34,S35,S38)</f>
        <v>0</v>
      </c>
      <c r="T31" s="54" t="n">
        <f aca="false">SUM(T32,T34,T35,T38)</f>
        <v>0</v>
      </c>
      <c r="U31" s="54" t="n">
        <f aca="false">SUM(U32,U34,U35,U38)</f>
        <v>0</v>
      </c>
      <c r="V31" s="54" t="n">
        <f aca="false">SUM(V32,V34,V35,V38)</f>
        <v>0</v>
      </c>
      <c r="W31" s="54"/>
      <c r="X31" s="54" t="n">
        <f aca="false">SUM(X32,X34,X35,X38)</f>
        <v>0</v>
      </c>
      <c r="Y31" s="54" t="n">
        <f aca="false">SUM(Y32,Y34,Y35,Y38)</f>
        <v>0</v>
      </c>
      <c r="Z31" s="54" t="n">
        <f aca="false">SUM(Z32,Z34,Z35,Z38)</f>
        <v>0</v>
      </c>
      <c r="AA31" s="54" t="n">
        <f aca="false">SUM(AA32,AA34,AA35,AA38)</f>
        <v>0</v>
      </c>
      <c r="AB31" s="54" t="n">
        <f aca="false">SUM(AB32,AB34,AB35,AB38)</f>
        <v>0</v>
      </c>
      <c r="AC31" s="54" t="n">
        <f aca="false">SUM(AC32,AC34,AC35,AC38)</f>
        <v>0</v>
      </c>
      <c r="AD31" s="54"/>
      <c r="AE31" s="54" t="n">
        <f aca="false">SUM(S31:AD31)</f>
        <v>0</v>
      </c>
      <c r="AF31" s="41" t="n">
        <f aca="false">AE31-P31</f>
        <v>0</v>
      </c>
    </row>
    <row r="32" s="43" customFormat="true" ht="26.25" hidden="true" customHeight="true" outlineLevel="0" collapsed="false">
      <c r="A32" s="69" t="s">
        <v>82</v>
      </c>
      <c r="B32" s="70" t="n">
        <v>6010</v>
      </c>
      <c r="C32" s="69"/>
      <c r="D32" s="58" t="s">
        <v>83</v>
      </c>
      <c r="E32" s="59" t="n">
        <f aca="false">SUM(F32,I32)</f>
        <v>0</v>
      </c>
      <c r="F32" s="60" t="n">
        <f aca="false">SUM(F33)</f>
        <v>0</v>
      </c>
      <c r="G32" s="60" t="n">
        <f aca="false">SUM(G33)</f>
        <v>0</v>
      </c>
      <c r="H32" s="60" t="n">
        <f aca="false">SUM(H33)</f>
        <v>0</v>
      </c>
      <c r="I32" s="60" t="n">
        <f aca="false">SUM(I33)</f>
        <v>0</v>
      </c>
      <c r="J32" s="59" t="n">
        <f aca="false">SUM(K32,N32)</f>
        <v>0</v>
      </c>
      <c r="K32" s="60" t="n">
        <f aca="false">SUM(K33)</f>
        <v>0</v>
      </c>
      <c r="L32" s="60" t="n">
        <f aca="false">SUM(L33)</f>
        <v>0</v>
      </c>
      <c r="M32" s="60" t="n">
        <f aca="false">SUM(M33)</f>
        <v>0</v>
      </c>
      <c r="N32" s="60" t="n">
        <f aca="false">SUM(N33)</f>
        <v>0</v>
      </c>
      <c r="O32" s="60" t="n">
        <f aca="false">SUM(O33)</f>
        <v>0</v>
      </c>
      <c r="P32" s="59" t="n">
        <f aca="false">SUM(E32,J32)</f>
        <v>0</v>
      </c>
      <c r="Q32" s="41" t="n">
        <f aca="false">SUM(E32:P32)</f>
        <v>0</v>
      </c>
      <c r="S32" s="60" t="n">
        <f aca="false">SUM(S33)</f>
        <v>0</v>
      </c>
      <c r="T32" s="60" t="n">
        <f aca="false">SUM(T33)</f>
        <v>0</v>
      </c>
      <c r="U32" s="60" t="n">
        <f aca="false">SUM(U33)</f>
        <v>0</v>
      </c>
      <c r="V32" s="60" t="n">
        <f aca="false">SUM(V33)</f>
        <v>0</v>
      </c>
      <c r="W32" s="60"/>
      <c r="X32" s="60" t="n">
        <f aca="false">SUM(X33)</f>
        <v>0</v>
      </c>
      <c r="Y32" s="60" t="n">
        <f aca="false">SUM(Y33)</f>
        <v>0</v>
      </c>
      <c r="Z32" s="60" t="n">
        <f aca="false">SUM(Z33)</f>
        <v>0</v>
      </c>
      <c r="AA32" s="60" t="n">
        <f aca="false">SUM(AA33)</f>
        <v>0</v>
      </c>
      <c r="AB32" s="60" t="n">
        <f aca="false">SUM(AB33)</f>
        <v>0</v>
      </c>
      <c r="AC32" s="60" t="n">
        <f aca="false">SUM(AC33)</f>
        <v>0</v>
      </c>
      <c r="AD32" s="60"/>
      <c r="AE32" s="60" t="n">
        <f aca="false">SUM(S32:AD32)</f>
        <v>0</v>
      </c>
      <c r="AF32" s="41" t="n">
        <f aca="false">AE32-P32</f>
        <v>0</v>
      </c>
    </row>
    <row r="33" s="74" customFormat="true" ht="15.75" hidden="true" customHeight="false" outlineLevel="0" collapsed="false">
      <c r="A33" s="71" t="s">
        <v>84</v>
      </c>
      <c r="B33" s="72" t="n">
        <v>6011</v>
      </c>
      <c r="C33" s="71" t="s">
        <v>85</v>
      </c>
      <c r="D33" s="73" t="s">
        <v>86</v>
      </c>
      <c r="E33" s="65" t="n">
        <f aca="false">SUM(F33,I33)</f>
        <v>0</v>
      </c>
      <c r="F33" s="66"/>
      <c r="G33" s="66"/>
      <c r="H33" s="66"/>
      <c r="I33" s="66"/>
      <c r="J33" s="65" t="n">
        <f aca="false">SUM(K33,N33)</f>
        <v>0</v>
      </c>
      <c r="K33" s="66"/>
      <c r="L33" s="66"/>
      <c r="M33" s="66"/>
      <c r="N33" s="66"/>
      <c r="O33" s="66"/>
      <c r="P33" s="65" t="n">
        <f aca="false">SUM(E33,J33)</f>
        <v>0</v>
      </c>
      <c r="Q33" s="41" t="n">
        <f aca="false">SUM(E33:P33)</f>
        <v>0</v>
      </c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 t="n">
        <f aca="false">SUM(S33:AD33)</f>
        <v>0</v>
      </c>
      <c r="AF33" s="41" t="n">
        <f aca="false">AE33-P33</f>
        <v>0</v>
      </c>
    </row>
    <row r="34" customFormat="false" ht="15.75" hidden="true" customHeight="false" outlineLevel="0" collapsed="false">
      <c r="A34" s="69" t="s">
        <v>87</v>
      </c>
      <c r="B34" s="70" t="n">
        <v>6030</v>
      </c>
      <c r="C34" s="69" t="s">
        <v>85</v>
      </c>
      <c r="D34" s="58" t="s">
        <v>88</v>
      </c>
      <c r="E34" s="59" t="n">
        <f aca="false">SUM(F34,I34)</f>
        <v>0</v>
      </c>
      <c r="F34" s="60"/>
      <c r="G34" s="60"/>
      <c r="H34" s="60"/>
      <c r="I34" s="60"/>
      <c r="J34" s="59" t="n">
        <f aca="false">SUM(K34,N34)</f>
        <v>0</v>
      </c>
      <c r="K34" s="60"/>
      <c r="L34" s="60"/>
      <c r="M34" s="60"/>
      <c r="N34" s="60"/>
      <c r="O34" s="60"/>
      <c r="P34" s="59" t="n">
        <f aca="false">SUM(E34,J34)</f>
        <v>0</v>
      </c>
      <c r="Q34" s="41" t="n">
        <f aca="false">SUM(E34:P34)</f>
        <v>0</v>
      </c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 t="n">
        <f aca="false">SUM(S34:AD34)</f>
        <v>0</v>
      </c>
      <c r="AF34" s="41" t="n">
        <f aca="false">AE34-P34</f>
        <v>0</v>
      </c>
    </row>
    <row r="35" customFormat="false" ht="15.75" hidden="true" customHeight="false" outlineLevel="0" collapsed="false">
      <c r="A35" s="69" t="s">
        <v>89</v>
      </c>
      <c r="B35" s="70" t="n">
        <v>6080</v>
      </c>
      <c r="C35" s="69"/>
      <c r="D35" s="75" t="s">
        <v>90</v>
      </c>
      <c r="E35" s="59" t="n">
        <f aca="false">SUM(F35,I35)</f>
        <v>0</v>
      </c>
      <c r="F35" s="60" t="n">
        <f aca="false">SUM(F37)</f>
        <v>0</v>
      </c>
      <c r="G35" s="60" t="n">
        <f aca="false">SUM(G37)</f>
        <v>0</v>
      </c>
      <c r="H35" s="60" t="n">
        <f aca="false">SUM(H37)</f>
        <v>0</v>
      </c>
      <c r="I35" s="60" t="n">
        <f aca="false">SUM(I37)</f>
        <v>0</v>
      </c>
      <c r="J35" s="59" t="n">
        <f aca="false">SUM(K35,N35)</f>
        <v>0</v>
      </c>
      <c r="K35" s="60" t="n">
        <f aca="false">SUM(K37)</f>
        <v>0</v>
      </c>
      <c r="L35" s="60" t="n">
        <f aca="false">SUM(L37)</f>
        <v>0</v>
      </c>
      <c r="M35" s="60" t="n">
        <f aca="false">SUM(M37)</f>
        <v>0</v>
      </c>
      <c r="N35" s="60" t="n">
        <f aca="false">SUM(N37,N36)</f>
        <v>0</v>
      </c>
      <c r="O35" s="60" t="n">
        <f aca="false">SUM(O37,O36)</f>
        <v>0</v>
      </c>
      <c r="P35" s="59" t="n">
        <f aca="false">SUM(E35,J35)</f>
        <v>0</v>
      </c>
      <c r="Q35" s="41" t="n">
        <f aca="false">SUM(E35:P35)</f>
        <v>0</v>
      </c>
      <c r="S35" s="60" t="n">
        <f aca="false">SUM(S37)</f>
        <v>0</v>
      </c>
      <c r="T35" s="60" t="n">
        <f aca="false">SUM(T37)</f>
        <v>0</v>
      </c>
      <c r="U35" s="60" t="n">
        <f aca="false">SUM(U37)</f>
        <v>0</v>
      </c>
      <c r="V35" s="60" t="n">
        <f aca="false">SUM(V37)</f>
        <v>0</v>
      </c>
      <c r="W35" s="60"/>
      <c r="X35" s="60" t="n">
        <f aca="false">SUM(X37)</f>
        <v>0</v>
      </c>
      <c r="Y35" s="60" t="n">
        <f aca="false">SUM(Y37)</f>
        <v>0</v>
      </c>
      <c r="Z35" s="60" t="n">
        <f aca="false">SUM(Z37)</f>
        <v>0</v>
      </c>
      <c r="AA35" s="60" t="n">
        <f aca="false">SUM(AA37)</f>
        <v>0</v>
      </c>
      <c r="AB35" s="60" t="n">
        <f aca="false">SUM(AB37)</f>
        <v>0</v>
      </c>
      <c r="AC35" s="60" t="n">
        <f aca="false">SUM(AC37)</f>
        <v>0</v>
      </c>
      <c r="AD35" s="60"/>
      <c r="AE35" s="60" t="n">
        <f aca="false">SUM(S35:AD35)</f>
        <v>0</v>
      </c>
      <c r="AF35" s="41" t="n">
        <f aca="false">AE35-P35</f>
        <v>0</v>
      </c>
    </row>
    <row r="36" customFormat="false" ht="25.5" hidden="true" customHeight="false" outlineLevel="0" collapsed="false">
      <c r="A36" s="76" t="s">
        <v>91</v>
      </c>
      <c r="B36" s="77" t="n">
        <v>6082</v>
      </c>
      <c r="C36" s="76" t="s">
        <v>92</v>
      </c>
      <c r="D36" s="78" t="s">
        <v>93</v>
      </c>
      <c r="E36" s="59" t="n">
        <f aca="false">SUM(F36,I36)</f>
        <v>0</v>
      </c>
      <c r="F36" s="60"/>
      <c r="G36" s="60"/>
      <c r="H36" s="60"/>
      <c r="I36" s="60"/>
      <c r="J36" s="65" t="n">
        <f aca="false">SUM(K36,N36)</f>
        <v>0</v>
      </c>
      <c r="K36" s="60"/>
      <c r="L36" s="60"/>
      <c r="M36" s="60"/>
      <c r="N36" s="66"/>
      <c r="O36" s="66"/>
      <c r="P36" s="65" t="n">
        <f aca="false">SUM(E36,J36)</f>
        <v>0</v>
      </c>
      <c r="Q36" s="41" t="n">
        <f aca="false">SUM(E36:P36)</f>
        <v>0</v>
      </c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 t="n">
        <f aca="false">SUM(S36:AD36)</f>
        <v>0</v>
      </c>
      <c r="AF36" s="41" t="n">
        <f aca="false">AE36-P36</f>
        <v>0</v>
      </c>
    </row>
    <row r="37" customFormat="false" ht="38.25" hidden="true" customHeight="false" outlineLevel="0" collapsed="false">
      <c r="A37" s="76" t="s">
        <v>94</v>
      </c>
      <c r="B37" s="77" t="n">
        <v>6084</v>
      </c>
      <c r="C37" s="76" t="s">
        <v>92</v>
      </c>
      <c r="D37" s="79" t="s">
        <v>95</v>
      </c>
      <c r="E37" s="59" t="n">
        <f aca="false">SUM(F37,I37)</f>
        <v>0</v>
      </c>
      <c r="F37" s="60"/>
      <c r="G37" s="60"/>
      <c r="H37" s="60"/>
      <c r="I37" s="60"/>
      <c r="J37" s="65" t="n">
        <f aca="false">SUM(K37,N37)</f>
        <v>0</v>
      </c>
      <c r="K37" s="66"/>
      <c r="L37" s="66"/>
      <c r="M37" s="66"/>
      <c r="N37" s="66"/>
      <c r="O37" s="66"/>
      <c r="P37" s="65" t="n">
        <f aca="false">SUM(E37,J37)</f>
        <v>0</v>
      </c>
      <c r="Q37" s="41" t="n">
        <f aca="false">SUM(E37:P37)</f>
        <v>0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 t="n">
        <f aca="false">SUM(S37:AD37)</f>
        <v>0</v>
      </c>
      <c r="AF37" s="41" t="n">
        <f aca="false">AE37-P37</f>
        <v>0</v>
      </c>
    </row>
    <row r="38" customFormat="false" ht="15.75" hidden="true" customHeight="false" outlineLevel="0" collapsed="false">
      <c r="A38" s="80" t="s">
        <v>96</v>
      </c>
      <c r="B38" s="81" t="n">
        <v>6090</v>
      </c>
      <c r="C38" s="80" t="s">
        <v>97</v>
      </c>
      <c r="D38" s="82" t="s">
        <v>98</v>
      </c>
      <c r="E38" s="59" t="n">
        <f aca="false">SUM(F38,I38)</f>
        <v>0</v>
      </c>
      <c r="F38" s="60"/>
      <c r="G38" s="60"/>
      <c r="H38" s="60"/>
      <c r="I38" s="60"/>
      <c r="J38" s="59" t="n">
        <f aca="false">SUM(K38,N38)</f>
        <v>0</v>
      </c>
      <c r="K38" s="60"/>
      <c r="L38" s="60"/>
      <c r="M38" s="60"/>
      <c r="N38" s="60"/>
      <c r="O38" s="60"/>
      <c r="P38" s="59" t="n">
        <f aca="false">SUM(E38,J38)</f>
        <v>0</v>
      </c>
      <c r="Q38" s="41" t="n">
        <f aca="false">SUM(E38:P38)</f>
        <v>0</v>
      </c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 t="n">
        <f aca="false">SUM(S38:AD38)</f>
        <v>0</v>
      </c>
      <c r="AF38" s="41" t="n">
        <f aca="false">AE38-P38</f>
        <v>0</v>
      </c>
    </row>
    <row r="39" s="43" customFormat="true" ht="24" hidden="false" customHeight="true" outlineLevel="0" collapsed="false">
      <c r="A39" s="83"/>
      <c r="B39" s="84" t="n">
        <v>7000</v>
      </c>
      <c r="C39" s="83"/>
      <c r="D39" s="85" t="s">
        <v>99</v>
      </c>
      <c r="E39" s="53" t="n">
        <f aca="false">SUM(F39,I39)</f>
        <v>-45000</v>
      </c>
      <c r="F39" s="54" t="n">
        <f aca="false">SUM(F40,F42,F51,F55)</f>
        <v>-45000</v>
      </c>
      <c r="G39" s="54" t="n">
        <f aca="false">SUM(G40,G42,G51,G55)</f>
        <v>0</v>
      </c>
      <c r="H39" s="54" t="n">
        <f aca="false">SUM(H40,H42,H51,H55)</f>
        <v>0</v>
      </c>
      <c r="I39" s="54" t="n">
        <f aca="false">SUM(I40,I42,I51,I55)</f>
        <v>0</v>
      </c>
      <c r="J39" s="53" t="n">
        <f aca="false">SUM(K39,N39)</f>
        <v>0</v>
      </c>
      <c r="K39" s="54" t="n">
        <f aca="false">SUM(K40,K42,K51,K55)</f>
        <v>0</v>
      </c>
      <c r="L39" s="54" t="n">
        <f aca="false">SUM(L40,L42,L51,L55)</f>
        <v>0</v>
      </c>
      <c r="M39" s="54" t="n">
        <f aca="false">SUM(M40,M42,M51,M55)</f>
        <v>0</v>
      </c>
      <c r="N39" s="54" t="n">
        <f aca="false">SUM(N40,N42,N51,N55)</f>
        <v>0</v>
      </c>
      <c r="O39" s="54" t="n">
        <f aca="false">SUM(O40,O42,O51,O55)</f>
        <v>0</v>
      </c>
      <c r="P39" s="53" t="n">
        <f aca="false">SUM(E39,J39)</f>
        <v>-45000</v>
      </c>
      <c r="Q39" s="41" t="n">
        <f aca="false">SUM(E39:P39)</f>
        <v>-135000</v>
      </c>
      <c r="R39" s="42"/>
      <c r="S39" s="54" t="n">
        <f aca="false">SUM(S40,S42,S51,S55)</f>
        <v>0</v>
      </c>
      <c r="T39" s="54" t="n">
        <f aca="false">SUM(T40,T42,T51,T55)</f>
        <v>0</v>
      </c>
      <c r="U39" s="54" t="n">
        <f aca="false">SUM(U40,U42,U51,U55)</f>
        <v>0</v>
      </c>
      <c r="V39" s="54" t="n">
        <f aca="false">SUM(V40,V42,V51,V55)</f>
        <v>0</v>
      </c>
      <c r="W39" s="54" t="n">
        <f aca="false">SUM(W40,W42,W51,W55)</f>
        <v>0</v>
      </c>
      <c r="X39" s="54" t="n">
        <f aca="false">SUM(X40,X42,X51,X55)</f>
        <v>0</v>
      </c>
      <c r="Y39" s="54" t="n">
        <f aca="false">SUM(Y40,Y42,Y51,Y55)</f>
        <v>0</v>
      </c>
      <c r="Z39" s="54" t="n">
        <f aca="false">SUM(Z40,Z42,Z51,Z55)</f>
        <v>0</v>
      </c>
      <c r="AA39" s="54" t="n">
        <f aca="false">SUM(AA40,AA42,AA51,AA55)</f>
        <v>0</v>
      </c>
      <c r="AB39" s="54" t="n">
        <f aca="false">SUM(AB40,AB42,AB51,AB55)</f>
        <v>0</v>
      </c>
      <c r="AC39" s="54" t="n">
        <f aca="false">SUM(AC40,AC42,AC51,AC55)</f>
        <v>0</v>
      </c>
      <c r="AD39" s="54" t="n">
        <f aca="false">SUM(AD40,AD42,AD51,AD55)</f>
        <v>0</v>
      </c>
      <c r="AE39" s="54" t="n">
        <f aca="false">SUM(S39:AD39)</f>
        <v>0</v>
      </c>
      <c r="AF39" s="41" t="n">
        <f aca="false">AE39-P39</f>
        <v>45000</v>
      </c>
    </row>
    <row r="40" s="43" customFormat="true" ht="15.75" hidden="true" customHeight="false" outlineLevel="0" collapsed="false">
      <c r="A40" s="83"/>
      <c r="B40" s="84" t="n">
        <v>7100</v>
      </c>
      <c r="C40" s="83"/>
      <c r="D40" s="85" t="s">
        <v>100</v>
      </c>
      <c r="E40" s="53" t="n">
        <f aca="false">SUM(F40,I40)</f>
        <v>0</v>
      </c>
      <c r="F40" s="54" t="n">
        <f aca="false">SUM(F41)</f>
        <v>0</v>
      </c>
      <c r="G40" s="54" t="n">
        <f aca="false">SUM(G41)</f>
        <v>0</v>
      </c>
      <c r="H40" s="54" t="n">
        <f aca="false">SUM(H41)</f>
        <v>0</v>
      </c>
      <c r="I40" s="54" t="n">
        <f aca="false">SUM(I41)</f>
        <v>0</v>
      </c>
      <c r="J40" s="53" t="n">
        <f aca="false">SUM(K40,N40)</f>
        <v>0</v>
      </c>
      <c r="K40" s="54" t="n">
        <f aca="false">SUM(K41)</f>
        <v>0</v>
      </c>
      <c r="L40" s="54" t="n">
        <f aca="false">SUM(L41)</f>
        <v>0</v>
      </c>
      <c r="M40" s="54" t="n">
        <f aca="false">SUM(M41)</f>
        <v>0</v>
      </c>
      <c r="N40" s="54" t="n">
        <f aca="false">SUM(N41)</f>
        <v>0</v>
      </c>
      <c r="O40" s="54" t="n">
        <f aca="false">SUM(O41)</f>
        <v>0</v>
      </c>
      <c r="P40" s="53" t="n">
        <f aca="false">SUM(E40,J40)</f>
        <v>0</v>
      </c>
      <c r="Q40" s="41" t="n">
        <f aca="false">SUM(E40:P40)</f>
        <v>0</v>
      </c>
      <c r="S40" s="54" t="n">
        <f aca="false">SUM(S41)</f>
        <v>0</v>
      </c>
      <c r="T40" s="54" t="n">
        <f aca="false">SUM(T41)</f>
        <v>0</v>
      </c>
      <c r="U40" s="54" t="n">
        <f aca="false">SUM(U41)</f>
        <v>0</v>
      </c>
      <c r="V40" s="54" t="n">
        <f aca="false">SUM(V41)</f>
        <v>0</v>
      </c>
      <c r="W40" s="54"/>
      <c r="X40" s="54" t="n">
        <f aca="false">SUM(X41)</f>
        <v>0</v>
      </c>
      <c r="Y40" s="54" t="n">
        <f aca="false">SUM(Y41)</f>
        <v>0</v>
      </c>
      <c r="Z40" s="54" t="n">
        <f aca="false">SUM(Z41)</f>
        <v>0</v>
      </c>
      <c r="AA40" s="54" t="n">
        <f aca="false">SUM(AA41)</f>
        <v>0</v>
      </c>
      <c r="AB40" s="54" t="n">
        <f aca="false">SUM(AB41)</f>
        <v>0</v>
      </c>
      <c r="AC40" s="54" t="n">
        <f aca="false">SUM(AC41)</f>
        <v>0</v>
      </c>
      <c r="AD40" s="54"/>
      <c r="AE40" s="54" t="n">
        <f aca="false">SUM(S40:AD40)</f>
        <v>0</v>
      </c>
      <c r="AF40" s="41" t="n">
        <f aca="false">AE40-P40</f>
        <v>0</v>
      </c>
    </row>
    <row r="41" customFormat="false" ht="15.75" hidden="true" customHeight="false" outlineLevel="0" collapsed="false">
      <c r="A41" s="80" t="s">
        <v>101</v>
      </c>
      <c r="B41" s="81" t="n">
        <v>7130</v>
      </c>
      <c r="C41" s="80" t="s">
        <v>102</v>
      </c>
      <c r="D41" s="82" t="s">
        <v>103</v>
      </c>
      <c r="E41" s="59" t="n">
        <f aca="false">SUM(F41,I41)</f>
        <v>0</v>
      </c>
      <c r="F41" s="60"/>
      <c r="G41" s="60"/>
      <c r="H41" s="60"/>
      <c r="I41" s="60"/>
      <c r="J41" s="59" t="n">
        <f aca="false">SUM(K41,N41)</f>
        <v>0</v>
      </c>
      <c r="K41" s="60"/>
      <c r="L41" s="60"/>
      <c r="M41" s="60"/>
      <c r="N41" s="60"/>
      <c r="O41" s="60"/>
      <c r="P41" s="59" t="n">
        <f aca="false">SUM(E41,J41)</f>
        <v>0</v>
      </c>
      <c r="Q41" s="41" t="n">
        <f aca="false">SUM(E41:P41)</f>
        <v>0</v>
      </c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 t="n">
        <f aca="false">SUM(S41:AD41)</f>
        <v>0</v>
      </c>
      <c r="AF41" s="41" t="n">
        <f aca="false">AE41-P41</f>
        <v>0</v>
      </c>
    </row>
    <row r="42" s="43" customFormat="true" ht="15.75" hidden="true" customHeight="false" outlineLevel="0" collapsed="false">
      <c r="A42" s="83"/>
      <c r="B42" s="84" t="n">
        <v>7300</v>
      </c>
      <c r="C42" s="83"/>
      <c r="D42" s="85" t="s">
        <v>104</v>
      </c>
      <c r="E42" s="53" t="n">
        <f aca="false">SUM(F42,I42)</f>
        <v>0</v>
      </c>
      <c r="F42" s="54" t="n">
        <f aca="false">SUM(F43,F44,F47,F48,F50)</f>
        <v>0</v>
      </c>
      <c r="G42" s="54" t="n">
        <f aca="false">SUM(G43,G44,G47,G48,G50)</f>
        <v>0</v>
      </c>
      <c r="H42" s="54" t="n">
        <f aca="false">SUM(H43,H44,H47,H48,H50)</f>
        <v>0</v>
      </c>
      <c r="I42" s="54" t="n">
        <f aca="false">SUM(I43,I44,I47,I48,I50)</f>
        <v>0</v>
      </c>
      <c r="J42" s="53" t="n">
        <f aca="false">SUM(K42,N42)</f>
        <v>0</v>
      </c>
      <c r="K42" s="54" t="n">
        <f aca="false">SUM(K43,K44,K47,K48,K50)</f>
        <v>0</v>
      </c>
      <c r="L42" s="54" t="n">
        <f aca="false">SUM(L43,L44,L47,L48,L50)</f>
        <v>0</v>
      </c>
      <c r="M42" s="54" t="n">
        <f aca="false">SUM(M43,M44,M47,M48,M50)</f>
        <v>0</v>
      </c>
      <c r="N42" s="54" t="n">
        <f aca="false">SUM(N43,N44,N47,N48,N50)</f>
        <v>0</v>
      </c>
      <c r="O42" s="54" t="n">
        <f aca="false">SUM(O43,O44,O47,O48,O50)</f>
        <v>0</v>
      </c>
      <c r="P42" s="53" t="n">
        <f aca="false">SUM(E42,J42)</f>
        <v>0</v>
      </c>
      <c r="Q42" s="41" t="n">
        <f aca="false">SUM(E42:P42)</f>
        <v>0</v>
      </c>
      <c r="S42" s="54" t="n">
        <f aca="false">SUM(S43,S44,S47,S48,S50)</f>
        <v>0</v>
      </c>
      <c r="T42" s="54" t="n">
        <f aca="false">SUM(T43,T44,T47,T48,T50)</f>
        <v>0</v>
      </c>
      <c r="U42" s="54" t="n">
        <f aca="false">SUM(U43,U44,U47,U48,U50)</f>
        <v>0</v>
      </c>
      <c r="V42" s="54" t="n">
        <f aca="false">SUM(V43,V44,V47,V48,V50)</f>
        <v>0</v>
      </c>
      <c r="W42" s="54"/>
      <c r="X42" s="54" t="n">
        <f aca="false">SUM(X43,X44,X47,X48,X50)</f>
        <v>0</v>
      </c>
      <c r="Y42" s="54" t="n">
        <f aca="false">SUM(Y43,Y44,Y47,Y48,Y50)</f>
        <v>0</v>
      </c>
      <c r="Z42" s="54" t="n">
        <f aca="false">SUM(Z43,Z44,Z47,Z48,Z50)</f>
        <v>0</v>
      </c>
      <c r="AA42" s="54" t="n">
        <f aca="false">SUM(AA43,AA44,AA47,AA48,AA50)</f>
        <v>0</v>
      </c>
      <c r="AB42" s="54" t="n">
        <f aca="false">SUM(AB43,AB44,AB47,AB48,AB50)</f>
        <v>0</v>
      </c>
      <c r="AC42" s="54" t="n">
        <f aca="false">SUM(AC43,AC44,AC47,AC48,AC50)</f>
        <v>0</v>
      </c>
      <c r="AD42" s="54"/>
      <c r="AE42" s="54" t="n">
        <f aca="false">SUM(S42:AD42)</f>
        <v>0</v>
      </c>
      <c r="AF42" s="41" t="n">
        <f aca="false">AE42-P42</f>
        <v>0</v>
      </c>
    </row>
    <row r="43" customFormat="false" ht="15.75" hidden="true" customHeight="false" outlineLevel="0" collapsed="false">
      <c r="A43" s="80" t="s">
        <v>105</v>
      </c>
      <c r="B43" s="81" t="n">
        <v>7310</v>
      </c>
      <c r="C43" s="80" t="s">
        <v>106</v>
      </c>
      <c r="D43" s="82" t="s">
        <v>107</v>
      </c>
      <c r="E43" s="59" t="n">
        <f aca="false">SUM(F43,I43)</f>
        <v>0</v>
      </c>
      <c r="F43" s="60"/>
      <c r="G43" s="60"/>
      <c r="H43" s="60"/>
      <c r="I43" s="60"/>
      <c r="J43" s="59" t="n">
        <f aca="false">SUM(K43,N43)</f>
        <v>0</v>
      </c>
      <c r="K43" s="60"/>
      <c r="L43" s="60"/>
      <c r="M43" s="60"/>
      <c r="N43" s="60"/>
      <c r="O43" s="60"/>
      <c r="P43" s="59" t="n">
        <f aca="false">SUM(E43,J43)</f>
        <v>0</v>
      </c>
      <c r="Q43" s="41" t="n">
        <f aca="false">SUM(E43:P43)</f>
        <v>0</v>
      </c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 t="n">
        <f aca="false">SUM(S43:AD43)</f>
        <v>0</v>
      </c>
      <c r="AF43" s="41" t="n">
        <f aca="false">AE43-P43</f>
        <v>0</v>
      </c>
    </row>
    <row r="44" customFormat="false" ht="15.75" hidden="true" customHeight="false" outlineLevel="0" collapsed="false">
      <c r="A44" s="80" t="s">
        <v>108</v>
      </c>
      <c r="B44" s="81" t="n">
        <v>7320</v>
      </c>
      <c r="C44" s="80"/>
      <c r="D44" s="82" t="s">
        <v>109</v>
      </c>
      <c r="E44" s="59" t="n">
        <f aca="false">SUM(F44,I44)</f>
        <v>0</v>
      </c>
      <c r="F44" s="60" t="n">
        <f aca="false">SUM(F45:F46)</f>
        <v>0</v>
      </c>
      <c r="G44" s="60" t="n">
        <f aca="false">SUM(G45:G46)</f>
        <v>0</v>
      </c>
      <c r="H44" s="60" t="n">
        <f aca="false">SUM(H45:H46)</f>
        <v>0</v>
      </c>
      <c r="I44" s="60" t="n">
        <f aca="false">SUM(I45:I46)</f>
        <v>0</v>
      </c>
      <c r="J44" s="59" t="n">
        <f aca="false">SUM(K44,N44)</f>
        <v>0</v>
      </c>
      <c r="K44" s="60" t="n">
        <f aca="false">SUM(K45:K46)</f>
        <v>0</v>
      </c>
      <c r="L44" s="60" t="n">
        <f aca="false">SUM(L45:L46)</f>
        <v>0</v>
      </c>
      <c r="M44" s="60" t="n">
        <f aca="false">SUM(M45:M46)</f>
        <v>0</v>
      </c>
      <c r="N44" s="60" t="n">
        <f aca="false">SUM(N45:N46)</f>
        <v>0</v>
      </c>
      <c r="O44" s="60" t="n">
        <f aca="false">SUM(O45:O46)</f>
        <v>0</v>
      </c>
      <c r="P44" s="59" t="n">
        <f aca="false">SUM(E44,J44)</f>
        <v>0</v>
      </c>
      <c r="Q44" s="41" t="n">
        <f aca="false">SUM(E44:P44)</f>
        <v>0</v>
      </c>
      <c r="S44" s="60" t="n">
        <f aca="false">SUM(S45:S46)</f>
        <v>0</v>
      </c>
      <c r="T44" s="60" t="n">
        <f aca="false">SUM(T45:T46)</f>
        <v>0</v>
      </c>
      <c r="U44" s="60" t="n">
        <f aca="false">SUM(U45:U46)</f>
        <v>0</v>
      </c>
      <c r="V44" s="60" t="n">
        <f aca="false">SUM(V45:V46)</f>
        <v>0</v>
      </c>
      <c r="W44" s="60"/>
      <c r="X44" s="60" t="n">
        <f aca="false">SUM(X45:X46)</f>
        <v>0</v>
      </c>
      <c r="Y44" s="60" t="n">
        <f aca="false">SUM(Y45:Y46)</f>
        <v>0</v>
      </c>
      <c r="Z44" s="60" t="n">
        <f aca="false">SUM(Z45:Z46)</f>
        <v>0</v>
      </c>
      <c r="AA44" s="60" t="n">
        <f aca="false">SUM(AA45:AA46)</f>
        <v>0</v>
      </c>
      <c r="AB44" s="60" t="n">
        <f aca="false">SUM(AB45:AB46)</f>
        <v>0</v>
      </c>
      <c r="AC44" s="60" t="n">
        <f aca="false">SUM(AC45:AC46)</f>
        <v>0</v>
      </c>
      <c r="AD44" s="60"/>
      <c r="AE44" s="60" t="n">
        <f aca="false">SUM(S44:AD44)</f>
        <v>0</v>
      </c>
      <c r="AF44" s="41" t="n">
        <f aca="false">AE44-P44</f>
        <v>0</v>
      </c>
    </row>
    <row r="45" s="67" customFormat="true" ht="15.75" hidden="true" customHeight="false" outlineLevel="0" collapsed="false">
      <c r="A45" s="76" t="s">
        <v>110</v>
      </c>
      <c r="B45" s="77" t="n">
        <v>7321</v>
      </c>
      <c r="C45" s="76" t="s">
        <v>106</v>
      </c>
      <c r="D45" s="79" t="s">
        <v>111</v>
      </c>
      <c r="E45" s="65" t="n">
        <f aca="false">SUM(F45,I45)</f>
        <v>0</v>
      </c>
      <c r="F45" s="66"/>
      <c r="G45" s="66"/>
      <c r="H45" s="66"/>
      <c r="I45" s="66"/>
      <c r="J45" s="65" t="n">
        <f aca="false">SUM(K45,N45)</f>
        <v>0</v>
      </c>
      <c r="K45" s="66"/>
      <c r="L45" s="66"/>
      <c r="M45" s="66"/>
      <c r="N45" s="66"/>
      <c r="O45" s="66"/>
      <c r="P45" s="65" t="n">
        <f aca="false">SUM(E45,J45)</f>
        <v>0</v>
      </c>
      <c r="Q45" s="41" t="n">
        <f aca="false">SUM(E45:P45)</f>
        <v>0</v>
      </c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 t="n">
        <f aca="false">SUM(S45:AD45)</f>
        <v>0</v>
      </c>
      <c r="AF45" s="41" t="n">
        <f aca="false">AE45-P45</f>
        <v>0</v>
      </c>
    </row>
    <row r="46" s="67" customFormat="true" ht="15.75" hidden="true" customHeight="false" outlineLevel="0" collapsed="false">
      <c r="A46" s="76" t="s">
        <v>112</v>
      </c>
      <c r="B46" s="77" t="s">
        <v>113</v>
      </c>
      <c r="C46" s="76" t="s">
        <v>106</v>
      </c>
      <c r="D46" s="79" t="s">
        <v>114</v>
      </c>
      <c r="E46" s="65" t="n">
        <f aca="false">SUM(F46,I46)</f>
        <v>0</v>
      </c>
      <c r="F46" s="66"/>
      <c r="G46" s="66"/>
      <c r="H46" s="66"/>
      <c r="I46" s="66"/>
      <c r="J46" s="65" t="n">
        <f aca="false">SUM(K46,N46)</f>
        <v>0</v>
      </c>
      <c r="K46" s="66"/>
      <c r="L46" s="66"/>
      <c r="M46" s="66"/>
      <c r="N46" s="66"/>
      <c r="O46" s="66"/>
      <c r="P46" s="65" t="n">
        <f aca="false">SUM(E46,J46)</f>
        <v>0</v>
      </c>
      <c r="Q46" s="41" t="n">
        <f aca="false">SUM(E46:P46)</f>
        <v>0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 t="n">
        <f aca="false">SUM(S46:AD46)</f>
        <v>0</v>
      </c>
      <c r="AF46" s="41" t="n">
        <f aca="false">AE46-P46</f>
        <v>0</v>
      </c>
    </row>
    <row r="47" customFormat="false" ht="25.5" hidden="true" customHeight="false" outlineLevel="0" collapsed="false">
      <c r="A47" s="80" t="s">
        <v>115</v>
      </c>
      <c r="B47" s="81" t="n">
        <v>7330</v>
      </c>
      <c r="C47" s="80" t="s">
        <v>106</v>
      </c>
      <c r="D47" s="82" t="s">
        <v>116</v>
      </c>
      <c r="E47" s="59" t="n">
        <f aca="false">SUM(F47,I47)</f>
        <v>0</v>
      </c>
      <c r="F47" s="60"/>
      <c r="G47" s="60"/>
      <c r="H47" s="60"/>
      <c r="I47" s="60"/>
      <c r="J47" s="59" t="n">
        <f aca="false">SUM(K47,N47)</f>
        <v>0</v>
      </c>
      <c r="K47" s="60"/>
      <c r="L47" s="60"/>
      <c r="M47" s="60"/>
      <c r="N47" s="60"/>
      <c r="O47" s="60"/>
      <c r="P47" s="59" t="n">
        <f aca="false">SUM(E47,J47)</f>
        <v>0</v>
      </c>
      <c r="Q47" s="41" t="n">
        <f aca="false">SUM(E47:P47)</f>
        <v>0</v>
      </c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 t="n">
        <f aca="false">SUM(S47:AD47)</f>
        <v>0</v>
      </c>
      <c r="AF47" s="41" t="n">
        <f aca="false">AE47-P47</f>
        <v>0</v>
      </c>
    </row>
    <row r="48" customFormat="false" ht="27.75" hidden="true" customHeight="true" outlineLevel="0" collapsed="false">
      <c r="A48" s="80" t="s">
        <v>117</v>
      </c>
      <c r="B48" s="81" t="n">
        <v>7360</v>
      </c>
      <c r="C48" s="80"/>
      <c r="D48" s="82" t="s">
        <v>118</v>
      </c>
      <c r="E48" s="59" t="n">
        <f aca="false">SUM(F48,I48)</f>
        <v>0</v>
      </c>
      <c r="F48" s="60" t="n">
        <f aca="false">SUM(F49)</f>
        <v>0</v>
      </c>
      <c r="G48" s="60" t="n">
        <f aca="false">SUM(G49)</f>
        <v>0</v>
      </c>
      <c r="H48" s="60" t="n">
        <f aca="false">SUM(H49)</f>
        <v>0</v>
      </c>
      <c r="I48" s="60" t="n">
        <f aca="false">SUM(I49)</f>
        <v>0</v>
      </c>
      <c r="J48" s="59" t="n">
        <f aca="false">SUM(K48,N48)</f>
        <v>0</v>
      </c>
      <c r="K48" s="60" t="n">
        <f aca="false">SUM(K49)</f>
        <v>0</v>
      </c>
      <c r="L48" s="60" t="n">
        <f aca="false">SUM(L49)</f>
        <v>0</v>
      </c>
      <c r="M48" s="60" t="n">
        <f aca="false">SUM(M49)</f>
        <v>0</v>
      </c>
      <c r="N48" s="60" t="n">
        <f aca="false">SUM(N49)</f>
        <v>0</v>
      </c>
      <c r="O48" s="60" t="n">
        <f aca="false">SUM(O49)</f>
        <v>0</v>
      </c>
      <c r="P48" s="59" t="n">
        <f aca="false">SUM(E48,J48)</f>
        <v>0</v>
      </c>
      <c r="Q48" s="41" t="n">
        <f aca="false">SUM(E48:P48)</f>
        <v>0</v>
      </c>
      <c r="S48" s="60" t="n">
        <f aca="false">SUM(S49)</f>
        <v>0</v>
      </c>
      <c r="T48" s="60" t="n">
        <f aca="false">SUM(T49)</f>
        <v>0</v>
      </c>
      <c r="U48" s="60" t="n">
        <f aca="false">SUM(U49)</f>
        <v>0</v>
      </c>
      <c r="V48" s="60" t="n">
        <f aca="false">SUM(V49)</f>
        <v>0</v>
      </c>
      <c r="W48" s="60"/>
      <c r="X48" s="60" t="n">
        <f aca="false">SUM(X49)</f>
        <v>0</v>
      </c>
      <c r="Y48" s="60" t="n">
        <f aca="false">SUM(Y49)</f>
        <v>0</v>
      </c>
      <c r="Z48" s="60" t="n">
        <f aca="false">SUM(Z49)</f>
        <v>0</v>
      </c>
      <c r="AA48" s="60" t="n">
        <f aca="false">SUM(AA49)</f>
        <v>0</v>
      </c>
      <c r="AB48" s="60" t="n">
        <f aca="false">SUM(AB49)</f>
        <v>0</v>
      </c>
      <c r="AC48" s="60" t="n">
        <f aca="false">SUM(AC49)</f>
        <v>0</v>
      </c>
      <c r="AD48" s="60"/>
      <c r="AE48" s="60" t="n">
        <f aca="false">SUM(S48:AD48)</f>
        <v>0</v>
      </c>
      <c r="AF48" s="41" t="n">
        <f aca="false">AE48-P48</f>
        <v>0</v>
      </c>
    </row>
    <row r="49" customFormat="false" ht="25.5" hidden="true" customHeight="false" outlineLevel="0" collapsed="false">
      <c r="A49" s="76" t="s">
        <v>119</v>
      </c>
      <c r="B49" s="77" t="n">
        <v>7363</v>
      </c>
      <c r="C49" s="76" t="s">
        <v>120</v>
      </c>
      <c r="D49" s="79" t="s">
        <v>121</v>
      </c>
      <c r="E49" s="59" t="n">
        <f aca="false">SUM(F49,I49)</f>
        <v>0</v>
      </c>
      <c r="F49" s="60"/>
      <c r="G49" s="60"/>
      <c r="H49" s="60"/>
      <c r="I49" s="60"/>
      <c r="J49" s="59" t="n">
        <f aca="false">SUM(K49,N49)</f>
        <v>0</v>
      </c>
      <c r="K49" s="60"/>
      <c r="L49" s="60"/>
      <c r="M49" s="60"/>
      <c r="N49" s="60"/>
      <c r="O49" s="60"/>
      <c r="P49" s="59" t="n">
        <f aca="false">SUM(E49,J49)</f>
        <v>0</v>
      </c>
      <c r="Q49" s="41" t="n">
        <f aca="false">SUM(E49:P49)</f>
        <v>0</v>
      </c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 t="n">
        <f aca="false">SUM(S49:AD49)</f>
        <v>0</v>
      </c>
      <c r="AF49" s="41" t="n">
        <f aca="false">AE49-P49</f>
        <v>0</v>
      </c>
    </row>
    <row r="50" customFormat="false" ht="21" hidden="true" customHeight="true" outlineLevel="0" collapsed="false">
      <c r="A50" s="69" t="s">
        <v>122</v>
      </c>
      <c r="B50" s="70" t="n">
        <v>7370</v>
      </c>
      <c r="C50" s="69" t="s">
        <v>120</v>
      </c>
      <c r="D50" s="86" t="s">
        <v>123</v>
      </c>
      <c r="E50" s="59" t="n">
        <f aca="false">SUM(F50,I50)</f>
        <v>0</v>
      </c>
      <c r="F50" s="60"/>
      <c r="G50" s="60"/>
      <c r="H50" s="60"/>
      <c r="I50" s="60"/>
      <c r="J50" s="59" t="n">
        <f aca="false">SUM(K50,N50)</f>
        <v>0</v>
      </c>
      <c r="K50" s="60"/>
      <c r="L50" s="60"/>
      <c r="M50" s="60"/>
      <c r="N50" s="60"/>
      <c r="O50" s="60"/>
      <c r="P50" s="59" t="n">
        <f aca="false">SUM(E50,J50)</f>
        <v>0</v>
      </c>
      <c r="Q50" s="41" t="n">
        <f aca="false">SUM(E50:P50)</f>
        <v>0</v>
      </c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 t="n">
        <f aca="false">SUM(S50:AD50)</f>
        <v>0</v>
      </c>
      <c r="AF50" s="41" t="n">
        <f aca="false">AE50-P50</f>
        <v>0</v>
      </c>
    </row>
    <row r="51" customFormat="false" ht="27" hidden="true" customHeight="true" outlineLevel="0" collapsed="false">
      <c r="A51" s="83"/>
      <c r="B51" s="84" t="n">
        <v>7400</v>
      </c>
      <c r="C51" s="83"/>
      <c r="D51" s="85" t="s">
        <v>124</v>
      </c>
      <c r="E51" s="53" t="n">
        <f aca="false">SUM(F51,I51)</f>
        <v>0</v>
      </c>
      <c r="F51" s="54" t="n">
        <f aca="false">SUM(F52)</f>
        <v>0</v>
      </c>
      <c r="G51" s="54" t="n">
        <f aca="false">SUM(G52)</f>
        <v>0</v>
      </c>
      <c r="H51" s="54" t="n">
        <f aca="false">SUM(H52)</f>
        <v>0</v>
      </c>
      <c r="I51" s="54" t="n">
        <f aca="false">SUM(I52)</f>
        <v>0</v>
      </c>
      <c r="J51" s="53" t="n">
        <f aca="false">SUM(K51,N51)</f>
        <v>0</v>
      </c>
      <c r="K51" s="54" t="n">
        <f aca="false">SUM(K52)</f>
        <v>0</v>
      </c>
      <c r="L51" s="54" t="n">
        <f aca="false">SUM(L52)</f>
        <v>0</v>
      </c>
      <c r="M51" s="54" t="n">
        <f aca="false">SUM(M52)</f>
        <v>0</v>
      </c>
      <c r="N51" s="54" t="n">
        <f aca="false">SUM(N52)</f>
        <v>0</v>
      </c>
      <c r="O51" s="54" t="n">
        <f aca="false">SUM(O52)</f>
        <v>0</v>
      </c>
      <c r="P51" s="53" t="n">
        <f aca="false">SUM(E51,J51)</f>
        <v>0</v>
      </c>
      <c r="Q51" s="41" t="n">
        <f aca="false">SUM(E51:P51)</f>
        <v>0</v>
      </c>
      <c r="S51" s="54" t="n">
        <f aca="false">SUM(S52)</f>
        <v>0</v>
      </c>
      <c r="T51" s="54" t="n">
        <f aca="false">SUM(T52)</f>
        <v>0</v>
      </c>
      <c r="U51" s="54" t="n">
        <f aca="false">SUM(U52)</f>
        <v>0</v>
      </c>
      <c r="V51" s="54" t="n">
        <f aca="false">SUM(V52)</f>
        <v>0</v>
      </c>
      <c r="W51" s="54"/>
      <c r="X51" s="54" t="n">
        <f aca="false">SUM(X52)</f>
        <v>0</v>
      </c>
      <c r="Y51" s="54" t="n">
        <f aca="false">SUM(Y52)</f>
        <v>0</v>
      </c>
      <c r="Z51" s="54" t="n">
        <f aca="false">SUM(Z52)</f>
        <v>0</v>
      </c>
      <c r="AA51" s="54" t="n">
        <f aca="false">SUM(AA52)</f>
        <v>0</v>
      </c>
      <c r="AB51" s="54" t="n">
        <f aca="false">SUM(AB52)</f>
        <v>0</v>
      </c>
      <c r="AC51" s="54" t="n">
        <f aca="false">SUM(AC52)</f>
        <v>0</v>
      </c>
      <c r="AD51" s="54"/>
      <c r="AE51" s="54" t="n">
        <f aca="false">SUM(S51:AD51)</f>
        <v>0</v>
      </c>
      <c r="AF51" s="41" t="n">
        <f aca="false">AE51-P51</f>
        <v>0</v>
      </c>
    </row>
    <row r="52" customFormat="false" ht="32.25" hidden="true" customHeight="true" outlineLevel="0" collapsed="false">
      <c r="A52" s="80" t="s">
        <v>125</v>
      </c>
      <c r="B52" s="81" t="n">
        <v>7420</v>
      </c>
      <c r="C52" s="80"/>
      <c r="D52" s="86" t="s">
        <v>126</v>
      </c>
      <c r="E52" s="59" t="n">
        <f aca="false">SUM(F52,I52)</f>
        <v>0</v>
      </c>
      <c r="F52" s="60" t="n">
        <f aca="false">SUM(F53:F54)</f>
        <v>0</v>
      </c>
      <c r="G52" s="60" t="n">
        <f aca="false">SUM(G53:G54)</f>
        <v>0</v>
      </c>
      <c r="H52" s="60" t="n">
        <f aca="false">SUM(H53:H54)</f>
        <v>0</v>
      </c>
      <c r="I52" s="60" t="n">
        <f aca="false">SUM(I53:I54)</f>
        <v>0</v>
      </c>
      <c r="J52" s="59" t="n">
        <f aca="false">SUM(K52,N52)</f>
        <v>0</v>
      </c>
      <c r="K52" s="60" t="n">
        <f aca="false">SUM(K53:K54)</f>
        <v>0</v>
      </c>
      <c r="L52" s="60" t="n">
        <f aca="false">SUM(L53:L54)</f>
        <v>0</v>
      </c>
      <c r="M52" s="60" t="n">
        <f aca="false">SUM(M53:M54)</f>
        <v>0</v>
      </c>
      <c r="N52" s="60" t="n">
        <f aca="false">SUM(N53:N54)</f>
        <v>0</v>
      </c>
      <c r="O52" s="60" t="n">
        <f aca="false">SUM(O53:O54)</f>
        <v>0</v>
      </c>
      <c r="P52" s="59" t="n">
        <f aca="false">SUM(E52,J52)</f>
        <v>0</v>
      </c>
      <c r="Q52" s="41" t="n">
        <f aca="false">SUM(E52:P52)</f>
        <v>0</v>
      </c>
      <c r="S52" s="60" t="n">
        <f aca="false">SUM(S53:S54)</f>
        <v>0</v>
      </c>
      <c r="T52" s="60" t="n">
        <f aca="false">SUM(T53:T54)</f>
        <v>0</v>
      </c>
      <c r="U52" s="60" t="n">
        <f aca="false">SUM(U53:U54)</f>
        <v>0</v>
      </c>
      <c r="V52" s="60" t="n">
        <f aca="false">SUM(V53:V54)</f>
        <v>0</v>
      </c>
      <c r="W52" s="60"/>
      <c r="X52" s="60" t="n">
        <f aca="false">SUM(X53:X54)</f>
        <v>0</v>
      </c>
      <c r="Y52" s="60" t="n">
        <f aca="false">SUM(Y53:Y54)</f>
        <v>0</v>
      </c>
      <c r="Z52" s="60" t="n">
        <f aca="false">SUM(Z53:Z54)</f>
        <v>0</v>
      </c>
      <c r="AA52" s="60" t="n">
        <f aca="false">SUM(AA53:AA54)</f>
        <v>0</v>
      </c>
      <c r="AB52" s="60" t="n">
        <f aca="false">SUM(AB53:AB54)</f>
        <v>0</v>
      </c>
      <c r="AC52" s="60" t="n">
        <f aca="false">SUM(AC53:AC54)</f>
        <v>0</v>
      </c>
      <c r="AD52" s="60"/>
      <c r="AE52" s="60" t="n">
        <f aca="false">SUM(S52:AD52)</f>
        <v>0</v>
      </c>
      <c r="AF52" s="41" t="n">
        <f aca="false">AE52-P52</f>
        <v>0</v>
      </c>
    </row>
    <row r="53" s="67" customFormat="true" ht="15.75" hidden="true" customHeight="false" outlineLevel="0" collapsed="false">
      <c r="A53" s="76" t="s">
        <v>127</v>
      </c>
      <c r="B53" s="77" t="n">
        <v>7421</v>
      </c>
      <c r="C53" s="76" t="s">
        <v>128</v>
      </c>
      <c r="D53" s="79" t="s">
        <v>129</v>
      </c>
      <c r="E53" s="65" t="n">
        <f aca="false">SUM(F53,I53)</f>
        <v>0</v>
      </c>
      <c r="F53" s="66"/>
      <c r="G53" s="66"/>
      <c r="H53" s="66"/>
      <c r="I53" s="66"/>
      <c r="J53" s="65" t="n">
        <f aca="false">SUM(K53,N53)</f>
        <v>0</v>
      </c>
      <c r="K53" s="66"/>
      <c r="L53" s="66"/>
      <c r="M53" s="66"/>
      <c r="N53" s="66"/>
      <c r="O53" s="66"/>
      <c r="P53" s="65" t="n">
        <f aca="false">SUM(E53,J53)</f>
        <v>0</v>
      </c>
      <c r="Q53" s="41" t="n">
        <f aca="false">SUM(E53:P53)</f>
        <v>0</v>
      </c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 t="n">
        <f aca="false">SUM(S53:AD53)</f>
        <v>0</v>
      </c>
      <c r="AF53" s="41" t="n">
        <f aca="false">AE53-P53</f>
        <v>0</v>
      </c>
    </row>
    <row r="54" s="67" customFormat="true" ht="15.75" hidden="true" customHeight="false" outlineLevel="0" collapsed="false">
      <c r="A54" s="76" t="s">
        <v>130</v>
      </c>
      <c r="B54" s="77" t="n">
        <v>7426</v>
      </c>
      <c r="C54" s="76" t="s">
        <v>128</v>
      </c>
      <c r="D54" s="79" t="s">
        <v>131</v>
      </c>
      <c r="E54" s="65" t="n">
        <f aca="false">SUM(F54,I54)</f>
        <v>0</v>
      </c>
      <c r="F54" s="66"/>
      <c r="G54" s="66"/>
      <c r="H54" s="66"/>
      <c r="I54" s="66"/>
      <c r="J54" s="65" t="n">
        <f aca="false">SUM(K54,N54)</f>
        <v>0</v>
      </c>
      <c r="K54" s="66"/>
      <c r="L54" s="66"/>
      <c r="M54" s="66"/>
      <c r="N54" s="66"/>
      <c r="O54" s="66"/>
      <c r="P54" s="65" t="n">
        <f aca="false">SUM(E54,J54)</f>
        <v>0</v>
      </c>
      <c r="Q54" s="41" t="n">
        <f aca="false">SUM(E54:P54)</f>
        <v>0</v>
      </c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 t="n">
        <f aca="false">SUM(S54:AD54)</f>
        <v>0</v>
      </c>
      <c r="AF54" s="41" t="n">
        <f aca="false">AE54-P54</f>
        <v>0</v>
      </c>
    </row>
    <row r="55" s="43" customFormat="true" ht="25.5" hidden="false" customHeight="true" outlineLevel="0" collapsed="false">
      <c r="A55" s="83"/>
      <c r="B55" s="84" t="n">
        <v>7600</v>
      </c>
      <c r="C55" s="83"/>
      <c r="D55" s="85" t="s">
        <v>132</v>
      </c>
      <c r="E55" s="53" t="n">
        <f aca="false">SUM(F55,I55)</f>
        <v>-45000</v>
      </c>
      <c r="F55" s="54" t="n">
        <f aca="false">SUM(F56,F57,F58,F59,F60)</f>
        <v>-45000</v>
      </c>
      <c r="G55" s="54" t="n">
        <f aca="false">SUM(G56,G57,G58,G59,G60)</f>
        <v>0</v>
      </c>
      <c r="H55" s="54" t="n">
        <f aca="false">SUM(H56,H57,H58,H59,H60)</f>
        <v>0</v>
      </c>
      <c r="I55" s="54" t="n">
        <f aca="false">SUM(I56,I57,I58,I59,I60)</f>
        <v>0</v>
      </c>
      <c r="J55" s="53" t="n">
        <f aca="false">SUM(K55,N55)</f>
        <v>0</v>
      </c>
      <c r="K55" s="54" t="n">
        <f aca="false">SUM(K56,K57,K58,K59,K60)</f>
        <v>0</v>
      </c>
      <c r="L55" s="54" t="n">
        <f aca="false">SUM(L56,L57,L58,L59,L60)</f>
        <v>0</v>
      </c>
      <c r="M55" s="54" t="n">
        <f aca="false">SUM(M56,M57,M58,M59,M60)</f>
        <v>0</v>
      </c>
      <c r="N55" s="54" t="n">
        <f aca="false">SUM(N56,N57,N58,N59,N60)</f>
        <v>0</v>
      </c>
      <c r="O55" s="54" t="n">
        <f aca="false">SUM(O56,O57,O58,O59,O60)</f>
        <v>0</v>
      </c>
      <c r="P55" s="53" t="n">
        <f aca="false">SUM(E55,J55)</f>
        <v>-45000</v>
      </c>
      <c r="Q55" s="55" t="n">
        <f aca="false">SUM(E55:P55)</f>
        <v>-135000</v>
      </c>
      <c r="R55" s="42"/>
      <c r="S55" s="54" t="n">
        <f aca="false">SUM(S56,S57,S58,S59,S60)</f>
        <v>0</v>
      </c>
      <c r="T55" s="54" t="n">
        <f aca="false">SUM(T56,T57,T58,T59,T60)</f>
        <v>0</v>
      </c>
      <c r="U55" s="54" t="n">
        <f aca="false">SUM(U56,U57,U58,U59,U60)</f>
        <v>0</v>
      </c>
      <c r="V55" s="54" t="n">
        <f aca="false">SUM(V56,V57,V58,V59,V60)</f>
        <v>0</v>
      </c>
      <c r="W55" s="54" t="n">
        <f aca="false">SUM(W56,W57,W58,W59,W60)</f>
        <v>0</v>
      </c>
      <c r="X55" s="54" t="n">
        <f aca="false">SUM(X56,X57,X58,X59,X60)</f>
        <v>0</v>
      </c>
      <c r="Y55" s="54" t="n">
        <f aca="false">SUM(Y56,Y57,Y58,Y59,Y60)</f>
        <v>0</v>
      </c>
      <c r="Z55" s="54" t="n">
        <f aca="false">SUM(Z56,Z57,Z58,Z59,Z60)</f>
        <v>0</v>
      </c>
      <c r="AA55" s="54" t="n">
        <f aca="false">SUM(AA56,AA57,AA58,AA59,AA60)</f>
        <v>0</v>
      </c>
      <c r="AB55" s="54" t="n">
        <f aca="false">SUM(AB56,AB57,AB58,AB59,AB60)</f>
        <v>0</v>
      </c>
      <c r="AC55" s="54" t="n">
        <f aca="false">SUM(AC56,AC57,AC58,AC59,AC60)</f>
        <v>0</v>
      </c>
      <c r="AD55" s="54" t="n">
        <f aca="false">SUM(AD56,AD57,AD58,AD59,AD60)</f>
        <v>0</v>
      </c>
      <c r="AE55" s="54" t="n">
        <f aca="false">SUM(S55:AD55)</f>
        <v>0</v>
      </c>
      <c r="AF55" s="41" t="n">
        <f aca="false">AE55-P55</f>
        <v>45000</v>
      </c>
    </row>
    <row r="56" customFormat="false" ht="24" hidden="false" customHeight="true" outlineLevel="0" collapsed="false">
      <c r="A56" s="80" t="s">
        <v>133</v>
      </c>
      <c r="B56" s="81" t="n">
        <v>7610</v>
      </c>
      <c r="C56" s="80" t="s">
        <v>134</v>
      </c>
      <c r="D56" s="82" t="s">
        <v>135</v>
      </c>
      <c r="E56" s="59" t="n">
        <f aca="false">SUM(F56,I56)</f>
        <v>-45000</v>
      </c>
      <c r="F56" s="60" t="n">
        <v>-45000</v>
      </c>
      <c r="G56" s="60"/>
      <c r="H56" s="60"/>
      <c r="I56" s="60"/>
      <c r="J56" s="59" t="n">
        <f aca="false">SUM(K56,N56)</f>
        <v>0</v>
      </c>
      <c r="K56" s="60"/>
      <c r="L56" s="60"/>
      <c r="M56" s="60"/>
      <c r="N56" s="60"/>
      <c r="O56" s="60"/>
      <c r="P56" s="59" t="n">
        <f aca="false">SUM(E56,J56)</f>
        <v>-45000</v>
      </c>
      <c r="Q56" s="41" t="n">
        <f aca="false">SUM(E56:P56)</f>
        <v>-135000</v>
      </c>
      <c r="R56" s="61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 t="n">
        <f aca="false">SUM(S56:AD56)</f>
        <v>0</v>
      </c>
      <c r="AF56" s="41" t="n">
        <f aca="false">AE56-P56</f>
        <v>45000</v>
      </c>
    </row>
    <row r="57" customFormat="false" ht="29.25" hidden="true" customHeight="true" outlineLevel="0" collapsed="false">
      <c r="A57" s="80" t="s">
        <v>136</v>
      </c>
      <c r="B57" s="81" t="n">
        <v>7650</v>
      </c>
      <c r="C57" s="80" t="s">
        <v>120</v>
      </c>
      <c r="D57" s="82" t="s">
        <v>137</v>
      </c>
      <c r="E57" s="59" t="n">
        <f aca="false">SUM(F57,I57)</f>
        <v>0</v>
      </c>
      <c r="F57" s="60"/>
      <c r="G57" s="60"/>
      <c r="H57" s="60"/>
      <c r="I57" s="60"/>
      <c r="J57" s="59" t="n">
        <f aca="false">SUM(K57,N57)</f>
        <v>0</v>
      </c>
      <c r="K57" s="60"/>
      <c r="L57" s="60"/>
      <c r="M57" s="60"/>
      <c r="N57" s="60"/>
      <c r="O57" s="60"/>
      <c r="P57" s="59" t="n">
        <f aca="false">SUM(E57,J57)</f>
        <v>0</v>
      </c>
      <c r="Q57" s="41" t="n">
        <f aca="false">SUM(E57:P57)</f>
        <v>0</v>
      </c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 t="n">
        <f aca="false">SUM(S57:AD57)</f>
        <v>0</v>
      </c>
      <c r="AF57" s="41" t="n">
        <f aca="false">AE57-P57</f>
        <v>0</v>
      </c>
    </row>
    <row r="58" customFormat="false" ht="16.5" hidden="true" customHeight="false" outlineLevel="0" collapsed="false">
      <c r="A58" s="80" t="s">
        <v>138</v>
      </c>
      <c r="B58" s="81" t="n">
        <v>7670</v>
      </c>
      <c r="C58" s="80" t="s">
        <v>120</v>
      </c>
      <c r="D58" s="82" t="s">
        <v>139</v>
      </c>
      <c r="E58" s="59" t="n">
        <f aca="false">SUM(F58,I58)</f>
        <v>0</v>
      </c>
      <c r="F58" s="60"/>
      <c r="G58" s="60"/>
      <c r="H58" s="60"/>
      <c r="I58" s="60"/>
      <c r="J58" s="59" t="n">
        <f aca="false">SUM(K58,N58)</f>
        <v>0</v>
      </c>
      <c r="K58" s="60"/>
      <c r="L58" s="60"/>
      <c r="M58" s="60"/>
      <c r="N58" s="60"/>
      <c r="O58" s="60"/>
      <c r="P58" s="59" t="n">
        <f aca="false">SUM(E58,J58)</f>
        <v>0</v>
      </c>
      <c r="Q58" s="41" t="n">
        <f aca="false">SUM(E58:P58)</f>
        <v>0</v>
      </c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 t="n">
        <f aca="false">SUM(S58:AD58)</f>
        <v>0</v>
      </c>
      <c r="AF58" s="41" t="n">
        <f aca="false">AE58-P58</f>
        <v>0</v>
      </c>
    </row>
    <row r="59" customFormat="false" ht="16.5" hidden="true" customHeight="false" outlineLevel="0" collapsed="false">
      <c r="A59" s="80" t="s">
        <v>140</v>
      </c>
      <c r="B59" s="81" t="n">
        <v>7680</v>
      </c>
      <c r="C59" s="80" t="s">
        <v>120</v>
      </c>
      <c r="D59" s="82" t="s">
        <v>141</v>
      </c>
      <c r="E59" s="59" t="n">
        <f aca="false">SUM(F59,I59)</f>
        <v>0</v>
      </c>
      <c r="F59" s="60"/>
      <c r="G59" s="60"/>
      <c r="H59" s="60"/>
      <c r="I59" s="60"/>
      <c r="J59" s="59" t="n">
        <f aca="false">SUM(K59,N59)</f>
        <v>0</v>
      </c>
      <c r="K59" s="60"/>
      <c r="L59" s="60"/>
      <c r="M59" s="60"/>
      <c r="N59" s="60"/>
      <c r="O59" s="60"/>
      <c r="P59" s="59" t="n">
        <f aca="false">SUM(E59,J59)</f>
        <v>0</v>
      </c>
      <c r="Q59" s="41" t="n">
        <f aca="false">SUM(E59:P59)</f>
        <v>0</v>
      </c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 t="n">
        <f aca="false">SUM(S59:AD59)</f>
        <v>0</v>
      </c>
      <c r="AF59" s="41" t="n">
        <f aca="false">AE59-P59</f>
        <v>0</v>
      </c>
    </row>
    <row r="60" customFormat="false" ht="16.5" hidden="true" customHeight="false" outlineLevel="0" collapsed="false">
      <c r="A60" s="80" t="s">
        <v>142</v>
      </c>
      <c r="B60" s="81" t="n">
        <v>7690</v>
      </c>
      <c r="C60" s="80"/>
      <c r="D60" s="82" t="s">
        <v>143</v>
      </c>
      <c r="E60" s="59" t="n">
        <f aca="false">SUM(F60,I60)</f>
        <v>0</v>
      </c>
      <c r="F60" s="60" t="n">
        <f aca="false">SUM(F61:F63)</f>
        <v>0</v>
      </c>
      <c r="G60" s="60" t="n">
        <f aca="false">SUM(G61:G63)</f>
        <v>0</v>
      </c>
      <c r="H60" s="60" t="n">
        <f aca="false">SUM(H61:H63)</f>
        <v>0</v>
      </c>
      <c r="I60" s="60" t="n">
        <f aca="false">SUM(I61:I63)</f>
        <v>0</v>
      </c>
      <c r="J60" s="59" t="n">
        <f aca="false">SUM(K60,N60)</f>
        <v>0</v>
      </c>
      <c r="K60" s="60" t="n">
        <f aca="false">SUM(K61:K63)</f>
        <v>0</v>
      </c>
      <c r="L60" s="60" t="n">
        <f aca="false">SUM(L61:L63)</f>
        <v>0</v>
      </c>
      <c r="M60" s="60" t="n">
        <f aca="false">SUM(M61:M63)</f>
        <v>0</v>
      </c>
      <c r="N60" s="60" t="n">
        <f aca="false">SUM(N61:N63)</f>
        <v>0</v>
      </c>
      <c r="O60" s="60" t="n">
        <f aca="false">SUM(O61:O63)</f>
        <v>0</v>
      </c>
      <c r="P60" s="59" t="n">
        <f aca="false">SUM(E60,J60)</f>
        <v>0</v>
      </c>
      <c r="Q60" s="41" t="n">
        <f aca="false">SUM(E60:P60)</f>
        <v>0</v>
      </c>
      <c r="R60" s="61"/>
      <c r="S60" s="60" t="n">
        <f aca="false">SUM(S61:S63)</f>
        <v>0</v>
      </c>
      <c r="T60" s="60" t="n">
        <f aca="false">SUM(T61:T63)</f>
        <v>0</v>
      </c>
      <c r="U60" s="60" t="n">
        <f aca="false">SUM(U61:U63)</f>
        <v>0</v>
      </c>
      <c r="V60" s="60" t="n">
        <f aca="false">SUM(V61:V63)</f>
        <v>0</v>
      </c>
      <c r="W60" s="60" t="n">
        <f aca="false">SUM(W61:W63)</f>
        <v>0</v>
      </c>
      <c r="X60" s="60" t="n">
        <f aca="false">SUM(X61:X63)</f>
        <v>0</v>
      </c>
      <c r="Y60" s="60" t="n">
        <f aca="false">SUM(Y61:Y63)</f>
        <v>0</v>
      </c>
      <c r="Z60" s="60" t="n">
        <f aca="false">SUM(Z61:Z63)</f>
        <v>0</v>
      </c>
      <c r="AA60" s="60" t="n">
        <f aca="false">SUM(AA61:AA63)</f>
        <v>0</v>
      </c>
      <c r="AB60" s="60" t="n">
        <f aca="false">SUM(AB61:AB63)</f>
        <v>0</v>
      </c>
      <c r="AC60" s="60" t="n">
        <f aca="false">SUM(AC61:AC63)</f>
        <v>0</v>
      </c>
      <c r="AD60" s="60" t="n">
        <f aca="false">SUM(AD61:AD63)</f>
        <v>0</v>
      </c>
      <c r="AE60" s="60" t="n">
        <f aca="false">SUM(S60:AD60)</f>
        <v>0</v>
      </c>
      <c r="AF60" s="41" t="n">
        <f aca="false">AE60-P60</f>
        <v>0</v>
      </c>
    </row>
    <row r="61" s="67" customFormat="true" ht="64.5" hidden="true" customHeight="false" outlineLevel="0" collapsed="false">
      <c r="A61" s="76" t="s">
        <v>144</v>
      </c>
      <c r="B61" s="77" t="n">
        <v>7691</v>
      </c>
      <c r="C61" s="76" t="s">
        <v>120</v>
      </c>
      <c r="D61" s="79" t="s">
        <v>145</v>
      </c>
      <c r="E61" s="65" t="n">
        <f aca="false">SUM(F61,I61)</f>
        <v>0</v>
      </c>
      <c r="F61" s="66"/>
      <c r="G61" s="66"/>
      <c r="H61" s="66"/>
      <c r="I61" s="66"/>
      <c r="J61" s="65" t="n">
        <f aca="false">SUM(K61,N61)</f>
        <v>0</v>
      </c>
      <c r="K61" s="66"/>
      <c r="L61" s="66"/>
      <c r="M61" s="66"/>
      <c r="N61" s="66"/>
      <c r="O61" s="66"/>
      <c r="P61" s="65" t="n">
        <f aca="false">SUM(E61,J61)</f>
        <v>0</v>
      </c>
      <c r="Q61" s="41" t="n">
        <f aca="false">SUM(E61:P61)</f>
        <v>0</v>
      </c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 t="n">
        <f aca="false">SUM(S61:AD61)</f>
        <v>0</v>
      </c>
      <c r="AF61" s="41" t="n">
        <f aca="false">AE61-P61</f>
        <v>0</v>
      </c>
    </row>
    <row r="62" s="67" customFormat="true" ht="42.75" hidden="true" customHeight="true" outlineLevel="0" collapsed="false">
      <c r="A62" s="76" t="s">
        <v>146</v>
      </c>
      <c r="B62" s="77" t="n">
        <v>7692</v>
      </c>
      <c r="C62" s="76" t="s">
        <v>120</v>
      </c>
      <c r="D62" s="79" t="s">
        <v>147</v>
      </c>
      <c r="E62" s="65" t="n">
        <f aca="false">SUM(F62,I62)</f>
        <v>0</v>
      </c>
      <c r="F62" s="66"/>
      <c r="G62" s="66"/>
      <c r="H62" s="66"/>
      <c r="I62" s="66"/>
      <c r="J62" s="65" t="n">
        <f aca="false">SUM(K62,N62)</f>
        <v>0</v>
      </c>
      <c r="K62" s="66"/>
      <c r="L62" s="66"/>
      <c r="M62" s="66"/>
      <c r="N62" s="66"/>
      <c r="O62" s="66"/>
      <c r="P62" s="65" t="n">
        <f aca="false">SUM(E62,J62)</f>
        <v>0</v>
      </c>
      <c r="Q62" s="41" t="n">
        <f aca="false">SUM(E62:P62)</f>
        <v>0</v>
      </c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 t="n">
        <f aca="false">SUM(S62:AD62)</f>
        <v>0</v>
      </c>
      <c r="AF62" s="41" t="n">
        <f aca="false">AE62-P62</f>
        <v>0</v>
      </c>
    </row>
    <row r="63" s="67" customFormat="true" ht="16.5" hidden="true" customHeight="false" outlineLevel="0" collapsed="false">
      <c r="A63" s="76" t="s">
        <v>148</v>
      </c>
      <c r="B63" s="77" t="n">
        <v>7693</v>
      </c>
      <c r="C63" s="76" t="s">
        <v>120</v>
      </c>
      <c r="D63" s="79" t="s">
        <v>149</v>
      </c>
      <c r="E63" s="65" t="n">
        <f aca="false">SUM(F63,I63)</f>
        <v>0</v>
      </c>
      <c r="F63" s="66"/>
      <c r="G63" s="66"/>
      <c r="H63" s="66"/>
      <c r="I63" s="66"/>
      <c r="J63" s="65" t="n">
        <f aca="false">SUM(K63,N63)</f>
        <v>0</v>
      </c>
      <c r="K63" s="66"/>
      <c r="L63" s="66"/>
      <c r="M63" s="66"/>
      <c r="N63" s="66"/>
      <c r="O63" s="66"/>
      <c r="P63" s="65" t="n">
        <f aca="false">SUM(E63,J63)</f>
        <v>0</v>
      </c>
      <c r="Q63" s="41" t="n">
        <f aca="false">SUM(E63:P63)</f>
        <v>0</v>
      </c>
      <c r="R63" s="87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 t="n">
        <f aca="false">SUM(S63:AD63)</f>
        <v>0</v>
      </c>
      <c r="AF63" s="41" t="n">
        <f aca="false">AE63-P63</f>
        <v>0</v>
      </c>
    </row>
    <row r="64" s="43" customFormat="true" ht="16.5" hidden="true" customHeight="false" outlineLevel="0" collapsed="false">
      <c r="A64" s="50"/>
      <c r="B64" s="84" t="n">
        <v>8000</v>
      </c>
      <c r="C64" s="50"/>
      <c r="D64" s="85" t="s">
        <v>150</v>
      </c>
      <c r="E64" s="53" t="n">
        <f aca="false">SUM(F64,I64)</f>
        <v>0</v>
      </c>
      <c r="F64" s="54" t="n">
        <f aca="false">SUM(F65,F68,F76)</f>
        <v>0</v>
      </c>
      <c r="G64" s="54" t="n">
        <f aca="false">SUM(G65,G68,G76)</f>
        <v>0</v>
      </c>
      <c r="H64" s="54" t="n">
        <f aca="false">SUM(H65,H68,H76)</f>
        <v>0</v>
      </c>
      <c r="I64" s="54" t="n">
        <f aca="false">SUM(I65,I68,I76)</f>
        <v>0</v>
      </c>
      <c r="J64" s="53" t="n">
        <f aca="false">SUM(K64,N64)</f>
        <v>0</v>
      </c>
      <c r="K64" s="54" t="n">
        <f aca="false">SUM(K65,K68,K76)</f>
        <v>0</v>
      </c>
      <c r="L64" s="54" t="n">
        <f aca="false">SUM(L65,L68,L76)</f>
        <v>0</v>
      </c>
      <c r="M64" s="54" t="n">
        <f aca="false">SUM(M65,M68,M76)</f>
        <v>0</v>
      </c>
      <c r="N64" s="54" t="n">
        <f aca="false">SUM(N65,N68,N76)</f>
        <v>0</v>
      </c>
      <c r="O64" s="54" t="n">
        <f aca="false">SUM(O65,O68,O76)</f>
        <v>0</v>
      </c>
      <c r="P64" s="53" t="n">
        <f aca="false">SUM(E64,J64)</f>
        <v>0</v>
      </c>
      <c r="Q64" s="41" t="n">
        <f aca="false">SUM(E64:P64)</f>
        <v>0</v>
      </c>
      <c r="S64" s="54" t="n">
        <f aca="false">SUM(S65,S68,S76)</f>
        <v>0</v>
      </c>
      <c r="T64" s="54" t="n">
        <f aca="false">SUM(T65,T68,T76)</f>
        <v>0</v>
      </c>
      <c r="U64" s="54" t="n">
        <f aca="false">SUM(U65,U68,U76)</f>
        <v>0</v>
      </c>
      <c r="V64" s="54" t="n">
        <f aca="false">SUM(V65,V68,V76)</f>
        <v>0</v>
      </c>
      <c r="W64" s="54"/>
      <c r="X64" s="54" t="n">
        <f aca="false">SUM(X65,X68,X76)</f>
        <v>0</v>
      </c>
      <c r="Y64" s="54" t="n">
        <f aca="false">SUM(Y65,Y68,Y76)</f>
        <v>0</v>
      </c>
      <c r="Z64" s="54" t="n">
        <f aca="false">SUM(Z65,Z68,Z76)</f>
        <v>0</v>
      </c>
      <c r="AA64" s="54" t="n">
        <f aca="false">SUM(AA65,AA68,AA76)</f>
        <v>0</v>
      </c>
      <c r="AB64" s="54" t="n">
        <f aca="false">SUM(AB65,AB68,AB76)</f>
        <v>0</v>
      </c>
      <c r="AC64" s="54" t="n">
        <f aca="false">SUM(AC65,AC68,AC76)</f>
        <v>0</v>
      </c>
      <c r="AD64" s="54"/>
      <c r="AE64" s="54" t="n">
        <f aca="false">SUM(S64:AD64)</f>
        <v>0</v>
      </c>
      <c r="AF64" s="41" t="n">
        <f aca="false">AE64-P64</f>
        <v>0</v>
      </c>
    </row>
    <row r="65" s="43" customFormat="true" ht="16.5" hidden="true" customHeight="false" outlineLevel="0" collapsed="false">
      <c r="A65" s="50"/>
      <c r="B65" s="84" t="n">
        <v>8200</v>
      </c>
      <c r="C65" s="50"/>
      <c r="D65" s="85" t="s">
        <v>151</v>
      </c>
      <c r="E65" s="53" t="n">
        <f aca="false">SUM(F65,I65)</f>
        <v>0</v>
      </c>
      <c r="F65" s="54" t="n">
        <f aca="false">F66+F67</f>
        <v>0</v>
      </c>
      <c r="G65" s="54" t="n">
        <f aca="false">G66+G67</f>
        <v>0</v>
      </c>
      <c r="H65" s="54" t="n">
        <f aca="false">H66+H67</f>
        <v>0</v>
      </c>
      <c r="I65" s="54" t="n">
        <f aca="false">I66+I67</f>
        <v>0</v>
      </c>
      <c r="J65" s="53" t="n">
        <f aca="false">SUM(K65,N65)</f>
        <v>0</v>
      </c>
      <c r="K65" s="54" t="n">
        <f aca="false">K66+K67</f>
        <v>0</v>
      </c>
      <c r="L65" s="54" t="n">
        <f aca="false">L66+L67</f>
        <v>0</v>
      </c>
      <c r="M65" s="54" t="n">
        <f aca="false">M66+M67</f>
        <v>0</v>
      </c>
      <c r="N65" s="54" t="n">
        <f aca="false">N66+N67</f>
        <v>0</v>
      </c>
      <c r="O65" s="54" t="n">
        <f aca="false">O66+O67</f>
        <v>0</v>
      </c>
      <c r="P65" s="53" t="n">
        <f aca="false">SUM(E65,J65)</f>
        <v>0</v>
      </c>
      <c r="Q65" s="41" t="n">
        <f aca="false">SUM(E65:P65)</f>
        <v>0</v>
      </c>
      <c r="S65" s="54" t="n">
        <f aca="false">S66+S67</f>
        <v>0</v>
      </c>
      <c r="T65" s="54" t="n">
        <f aca="false">T66+T67</f>
        <v>0</v>
      </c>
      <c r="U65" s="54" t="n">
        <f aca="false">U66+U67</f>
        <v>0</v>
      </c>
      <c r="V65" s="54" t="n">
        <f aca="false">V66+V67</f>
        <v>0</v>
      </c>
      <c r="W65" s="54"/>
      <c r="X65" s="54" t="n">
        <f aca="false">X66+X67</f>
        <v>0</v>
      </c>
      <c r="Y65" s="54" t="n">
        <f aca="false">Y66+Y67</f>
        <v>0</v>
      </c>
      <c r="Z65" s="54" t="n">
        <f aca="false">Z66+Z67</f>
        <v>0</v>
      </c>
      <c r="AA65" s="54" t="n">
        <f aca="false">AA66+AA67</f>
        <v>0</v>
      </c>
      <c r="AB65" s="54" t="n">
        <f aca="false">AB66+AB67</f>
        <v>0</v>
      </c>
      <c r="AC65" s="54" t="n">
        <f aca="false">AC66+AC67</f>
        <v>0</v>
      </c>
      <c r="AD65" s="54"/>
      <c r="AE65" s="54" t="n">
        <f aca="false">SUM(S65:AD65)</f>
        <v>0</v>
      </c>
      <c r="AF65" s="41" t="n">
        <f aca="false">AE65-P65</f>
        <v>0</v>
      </c>
    </row>
    <row r="66" customFormat="false" ht="16.5" hidden="true" customHeight="false" outlineLevel="0" collapsed="false">
      <c r="A66" s="69" t="s">
        <v>152</v>
      </c>
      <c r="B66" s="81" t="n">
        <v>8210</v>
      </c>
      <c r="C66" s="69" t="s">
        <v>153</v>
      </c>
      <c r="D66" s="82" t="s">
        <v>154</v>
      </c>
      <c r="E66" s="59" t="n">
        <f aca="false">SUM(F66,I66)</f>
        <v>0</v>
      </c>
      <c r="F66" s="60"/>
      <c r="G66" s="60"/>
      <c r="H66" s="60"/>
      <c r="I66" s="60"/>
      <c r="J66" s="59" t="n">
        <f aca="false">SUM(K66,N66)</f>
        <v>0</v>
      </c>
      <c r="K66" s="60"/>
      <c r="L66" s="60"/>
      <c r="M66" s="60"/>
      <c r="N66" s="60"/>
      <c r="O66" s="60"/>
      <c r="P66" s="59" t="n">
        <f aca="false">SUM(E66,J66)</f>
        <v>0</v>
      </c>
      <c r="Q66" s="41" t="n">
        <f aca="false">SUM(E66:P66)</f>
        <v>0</v>
      </c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 t="n">
        <f aca="false">SUM(S66:AD66)</f>
        <v>0</v>
      </c>
      <c r="AF66" s="41" t="n">
        <f aca="false">AE66-P66</f>
        <v>0</v>
      </c>
    </row>
    <row r="67" customFormat="false" ht="16.5" hidden="true" customHeight="false" outlineLevel="0" collapsed="false">
      <c r="A67" s="69" t="s">
        <v>155</v>
      </c>
      <c r="B67" s="81" t="n">
        <v>8230</v>
      </c>
      <c r="C67" s="69" t="s">
        <v>153</v>
      </c>
      <c r="D67" s="82" t="s">
        <v>156</v>
      </c>
      <c r="E67" s="59" t="n">
        <f aca="false">SUM(F67,I67)</f>
        <v>0</v>
      </c>
      <c r="F67" s="60"/>
      <c r="G67" s="60"/>
      <c r="H67" s="60"/>
      <c r="I67" s="60"/>
      <c r="J67" s="59" t="n">
        <f aca="false">SUM(K67,N67)</f>
        <v>0</v>
      </c>
      <c r="K67" s="60"/>
      <c r="L67" s="60"/>
      <c r="M67" s="60"/>
      <c r="N67" s="60"/>
      <c r="O67" s="60"/>
      <c r="P67" s="59" t="n">
        <f aca="false">SUM(E67,J67)</f>
        <v>0</v>
      </c>
      <c r="Q67" s="41" t="n">
        <f aca="false">SUM(E67:P67)</f>
        <v>0</v>
      </c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 t="n">
        <f aca="false">SUM(S67:AD67)</f>
        <v>0</v>
      </c>
      <c r="AF67" s="41" t="n">
        <f aca="false">AE67-P67</f>
        <v>0</v>
      </c>
    </row>
    <row r="68" s="43" customFormat="true" ht="16.5" hidden="true" customHeight="false" outlineLevel="0" collapsed="false">
      <c r="A68" s="50"/>
      <c r="B68" s="84" t="n">
        <v>8300</v>
      </c>
      <c r="C68" s="50"/>
      <c r="D68" s="85" t="s">
        <v>157</v>
      </c>
      <c r="E68" s="53" t="n">
        <f aca="false">SUM(F68,I68)</f>
        <v>0</v>
      </c>
      <c r="F68" s="54" t="n">
        <f aca="false">SUM(F69,F73,F74,F75)</f>
        <v>0</v>
      </c>
      <c r="G68" s="54" t="n">
        <f aca="false">SUM(G69,G73,G74,G75)</f>
        <v>0</v>
      </c>
      <c r="H68" s="54" t="n">
        <f aca="false">SUM(H69,H73,H74,H75)</f>
        <v>0</v>
      </c>
      <c r="I68" s="54" t="n">
        <f aca="false">SUM(I69,I73,I74,I75)</f>
        <v>0</v>
      </c>
      <c r="J68" s="53" t="n">
        <f aca="false">SUM(K68,N68)</f>
        <v>0</v>
      </c>
      <c r="K68" s="54" t="n">
        <f aca="false">SUM(K69,K73,K74,K75)</f>
        <v>0</v>
      </c>
      <c r="L68" s="54" t="n">
        <f aca="false">SUM(L69,L73,L74,L75)</f>
        <v>0</v>
      </c>
      <c r="M68" s="54" t="n">
        <f aca="false">SUM(M69,M73,M74,M75)</f>
        <v>0</v>
      </c>
      <c r="N68" s="54" t="n">
        <f aca="false">SUM(N69,N73,N74,N75)</f>
        <v>0</v>
      </c>
      <c r="O68" s="54" t="n">
        <f aca="false">SUM(O69,O73,O74,O75)</f>
        <v>0</v>
      </c>
      <c r="P68" s="53" t="n">
        <f aca="false">SUM(E68,J68)</f>
        <v>0</v>
      </c>
      <c r="Q68" s="41" t="n">
        <f aca="false">SUM(E68:P68)</f>
        <v>0</v>
      </c>
      <c r="S68" s="54" t="n">
        <f aca="false">SUM(S69,S73,S74,S75)</f>
        <v>0</v>
      </c>
      <c r="T68" s="54" t="n">
        <f aca="false">SUM(T69,T73,T74,T75)</f>
        <v>0</v>
      </c>
      <c r="U68" s="54" t="n">
        <f aca="false">SUM(U69,U73,U74,U75)</f>
        <v>0</v>
      </c>
      <c r="V68" s="54" t="n">
        <f aca="false">SUM(V69,V73,V74,V75)</f>
        <v>0</v>
      </c>
      <c r="W68" s="54"/>
      <c r="X68" s="54" t="n">
        <f aca="false">SUM(X69,X73,X74,X75)</f>
        <v>0</v>
      </c>
      <c r="Y68" s="54" t="n">
        <f aca="false">SUM(Y69,Y73,Y74,Y75)</f>
        <v>0</v>
      </c>
      <c r="Z68" s="54" t="n">
        <f aca="false">SUM(Z69,Z73,Z74,Z75)</f>
        <v>0</v>
      </c>
      <c r="AA68" s="54" t="n">
        <f aca="false">SUM(AA69,AA73,AA74,AA75)</f>
        <v>0</v>
      </c>
      <c r="AB68" s="54" t="n">
        <f aca="false">SUM(AB69,AB73,AB74,AB75)</f>
        <v>0</v>
      </c>
      <c r="AC68" s="54" t="n">
        <f aca="false">SUM(AC69,AC73,AC74,AC75)</f>
        <v>0</v>
      </c>
      <c r="AD68" s="54"/>
      <c r="AE68" s="54" t="n">
        <f aca="false">SUM(S68:AD68)</f>
        <v>0</v>
      </c>
      <c r="AF68" s="41" t="n">
        <f aca="false">AE68-P68</f>
        <v>0</v>
      </c>
    </row>
    <row r="69" customFormat="false" ht="27" hidden="true" customHeight="true" outlineLevel="0" collapsed="false">
      <c r="A69" s="80" t="s">
        <v>158</v>
      </c>
      <c r="B69" s="81" t="n">
        <v>8310</v>
      </c>
      <c r="C69" s="80"/>
      <c r="D69" s="82" t="s">
        <v>159</v>
      </c>
      <c r="E69" s="59" t="n">
        <f aca="false">SUM(F69,I69)</f>
        <v>0</v>
      </c>
      <c r="F69" s="60" t="n">
        <f aca="false">SUM(F70:F72)</f>
        <v>0</v>
      </c>
      <c r="G69" s="60" t="n">
        <f aca="false">SUM(G70:G72)</f>
        <v>0</v>
      </c>
      <c r="H69" s="60" t="n">
        <f aca="false">SUM(H70:H72)</f>
        <v>0</v>
      </c>
      <c r="I69" s="60" t="n">
        <f aca="false">SUM(I70:I72)</f>
        <v>0</v>
      </c>
      <c r="J69" s="59" t="n">
        <f aca="false">SUM(K69,N69)</f>
        <v>0</v>
      </c>
      <c r="K69" s="60" t="n">
        <f aca="false">SUM(K70:K72)</f>
        <v>0</v>
      </c>
      <c r="L69" s="60" t="n">
        <f aca="false">SUM(L70:L72)</f>
        <v>0</v>
      </c>
      <c r="M69" s="60" t="n">
        <f aca="false">SUM(M70:M72)</f>
        <v>0</v>
      </c>
      <c r="N69" s="60" t="n">
        <f aca="false">SUM(N70:N72)</f>
        <v>0</v>
      </c>
      <c r="O69" s="60" t="n">
        <f aca="false">SUM(O70:O72)</f>
        <v>0</v>
      </c>
      <c r="P69" s="59" t="n">
        <f aca="false">SUM(E69,J69)</f>
        <v>0</v>
      </c>
      <c r="Q69" s="41" t="n">
        <f aca="false">SUM(E69:P69)</f>
        <v>0</v>
      </c>
      <c r="S69" s="60" t="n">
        <f aca="false">SUM(S70:S72)</f>
        <v>0</v>
      </c>
      <c r="T69" s="60" t="n">
        <f aca="false">SUM(T70:T72)</f>
        <v>0</v>
      </c>
      <c r="U69" s="60" t="n">
        <f aca="false">SUM(U70:U72)</f>
        <v>0</v>
      </c>
      <c r="V69" s="60" t="n">
        <f aca="false">SUM(V70:V72)</f>
        <v>0</v>
      </c>
      <c r="W69" s="60"/>
      <c r="X69" s="60" t="n">
        <f aca="false">SUM(X70:X72)</f>
        <v>0</v>
      </c>
      <c r="Y69" s="60" t="n">
        <f aca="false">SUM(Y70:Y72)</f>
        <v>0</v>
      </c>
      <c r="Z69" s="60" t="n">
        <f aca="false">SUM(Z70:Z72)</f>
        <v>0</v>
      </c>
      <c r="AA69" s="60" t="n">
        <f aca="false">SUM(AA70:AA72)</f>
        <v>0</v>
      </c>
      <c r="AB69" s="60" t="n">
        <f aca="false">SUM(AB70:AB72)</f>
        <v>0</v>
      </c>
      <c r="AC69" s="60" t="n">
        <f aca="false">SUM(AC70:AC72)</f>
        <v>0</v>
      </c>
      <c r="AD69" s="60"/>
      <c r="AE69" s="60" t="n">
        <f aca="false">SUM(S69:AD69)</f>
        <v>0</v>
      </c>
      <c r="AF69" s="41" t="n">
        <f aca="false">AE69-P69</f>
        <v>0</v>
      </c>
    </row>
    <row r="70" s="67" customFormat="true" ht="16.5" hidden="true" customHeight="false" outlineLevel="0" collapsed="false">
      <c r="A70" s="80" t="s">
        <v>160</v>
      </c>
      <c r="B70" s="77" t="n">
        <v>8311</v>
      </c>
      <c r="C70" s="76" t="s">
        <v>161</v>
      </c>
      <c r="D70" s="79" t="s">
        <v>162</v>
      </c>
      <c r="E70" s="65" t="n">
        <f aca="false">SUM(F70,I70)</f>
        <v>0</v>
      </c>
      <c r="F70" s="66"/>
      <c r="G70" s="66"/>
      <c r="H70" s="66"/>
      <c r="I70" s="66"/>
      <c r="J70" s="65" t="n">
        <f aca="false">SUM(K70,N70)</f>
        <v>0</v>
      </c>
      <c r="K70" s="66"/>
      <c r="L70" s="66"/>
      <c r="M70" s="66"/>
      <c r="N70" s="66"/>
      <c r="O70" s="66"/>
      <c r="P70" s="65" t="n">
        <f aca="false">SUM(E70,J70)</f>
        <v>0</v>
      </c>
      <c r="Q70" s="41" t="n">
        <f aca="false">SUM(E70:P70)</f>
        <v>0</v>
      </c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 t="n">
        <f aca="false">SUM(S70:AD70)</f>
        <v>0</v>
      </c>
      <c r="AF70" s="41" t="n">
        <f aca="false">AE70-P70</f>
        <v>0</v>
      </c>
    </row>
    <row r="71" s="74" customFormat="true" ht="16.5" hidden="true" customHeight="false" outlineLevel="0" collapsed="false">
      <c r="A71" s="80" t="s">
        <v>163</v>
      </c>
      <c r="B71" s="77" t="n">
        <v>8312</v>
      </c>
      <c r="C71" s="76" t="s">
        <v>164</v>
      </c>
      <c r="D71" s="79" t="s">
        <v>165</v>
      </c>
      <c r="E71" s="88" t="n">
        <f aca="false">SUM(F71,I71)</f>
        <v>0</v>
      </c>
      <c r="F71" s="89"/>
      <c r="G71" s="89"/>
      <c r="H71" s="89"/>
      <c r="I71" s="89"/>
      <c r="J71" s="88" t="n">
        <f aca="false">SUM(K71,N71)</f>
        <v>0</v>
      </c>
      <c r="K71" s="89"/>
      <c r="L71" s="89"/>
      <c r="M71" s="89"/>
      <c r="N71" s="89"/>
      <c r="O71" s="89"/>
      <c r="P71" s="88" t="n">
        <f aca="false">SUM(E71,J71)</f>
        <v>0</v>
      </c>
      <c r="Q71" s="41" t="n">
        <f aca="false">SUM(E71:P71)</f>
        <v>0</v>
      </c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 t="n">
        <f aca="false">SUM(S71:AD71)</f>
        <v>0</v>
      </c>
      <c r="AF71" s="41" t="n">
        <f aca="false">AE71-P71</f>
        <v>0</v>
      </c>
    </row>
    <row r="72" s="67" customFormat="true" ht="16.5" hidden="true" customHeight="false" outlineLevel="0" collapsed="false">
      <c r="A72" s="80" t="s">
        <v>166</v>
      </c>
      <c r="B72" s="77" t="n">
        <v>8313</v>
      </c>
      <c r="C72" s="76" t="s">
        <v>167</v>
      </c>
      <c r="D72" s="79" t="s">
        <v>168</v>
      </c>
      <c r="E72" s="65" t="n">
        <f aca="false">SUM(F72,I72)</f>
        <v>0</v>
      </c>
      <c r="F72" s="66"/>
      <c r="G72" s="66"/>
      <c r="H72" s="66"/>
      <c r="I72" s="66"/>
      <c r="J72" s="65" t="n">
        <f aca="false">SUM(K72,N72)</f>
        <v>0</v>
      </c>
      <c r="K72" s="66"/>
      <c r="L72" s="66"/>
      <c r="M72" s="66"/>
      <c r="N72" s="66"/>
      <c r="O72" s="66"/>
      <c r="P72" s="65" t="n">
        <f aca="false">SUM(E72,J72)</f>
        <v>0</v>
      </c>
      <c r="Q72" s="41" t="n">
        <f aca="false">SUM(E72:P72)</f>
        <v>0</v>
      </c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 t="n">
        <f aca="false">SUM(S72:AD72)</f>
        <v>0</v>
      </c>
      <c r="AF72" s="41" t="n">
        <f aca="false">AE72-P72</f>
        <v>0</v>
      </c>
    </row>
    <row r="73" customFormat="false" ht="16.5" hidden="true" customHeight="false" outlineLevel="0" collapsed="false">
      <c r="A73" s="80" t="s">
        <v>169</v>
      </c>
      <c r="B73" s="81" t="n">
        <v>8320</v>
      </c>
      <c r="C73" s="80" t="s">
        <v>170</v>
      </c>
      <c r="D73" s="82" t="s">
        <v>171</v>
      </c>
      <c r="E73" s="59" t="n">
        <f aca="false">SUM(F73,I73)</f>
        <v>0</v>
      </c>
      <c r="F73" s="60"/>
      <c r="G73" s="60"/>
      <c r="H73" s="60"/>
      <c r="I73" s="60"/>
      <c r="J73" s="59" t="n">
        <f aca="false">SUM(K73,N73)</f>
        <v>0</v>
      </c>
      <c r="K73" s="60"/>
      <c r="L73" s="60"/>
      <c r="M73" s="60"/>
      <c r="N73" s="60"/>
      <c r="O73" s="60"/>
      <c r="P73" s="59" t="n">
        <f aca="false">SUM(E73,J73)</f>
        <v>0</v>
      </c>
      <c r="Q73" s="41" t="n">
        <f aca="false">SUM(E73:P73)</f>
        <v>0</v>
      </c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 t="n">
        <f aca="false">SUM(S73:AD73)</f>
        <v>0</v>
      </c>
      <c r="AF73" s="41" t="n">
        <f aca="false">AE73-P73</f>
        <v>0</v>
      </c>
    </row>
    <row r="74" customFormat="false" ht="16.5" hidden="true" customHeight="false" outlineLevel="0" collapsed="false">
      <c r="A74" s="80" t="s">
        <v>172</v>
      </c>
      <c r="B74" s="81" t="n">
        <v>8330</v>
      </c>
      <c r="C74" s="80" t="s">
        <v>173</v>
      </c>
      <c r="D74" s="82" t="s">
        <v>174</v>
      </c>
      <c r="E74" s="59" t="n">
        <f aca="false">SUM(F74,I74)</f>
        <v>0</v>
      </c>
      <c r="F74" s="60"/>
      <c r="G74" s="60"/>
      <c r="H74" s="60"/>
      <c r="I74" s="60"/>
      <c r="J74" s="59" t="n">
        <f aca="false">SUM(K74,N74)</f>
        <v>0</v>
      </c>
      <c r="K74" s="60"/>
      <c r="L74" s="60"/>
      <c r="M74" s="60"/>
      <c r="N74" s="60"/>
      <c r="O74" s="60"/>
      <c r="P74" s="59" t="n">
        <f aca="false">SUM(E74,J74)</f>
        <v>0</v>
      </c>
      <c r="Q74" s="41" t="n">
        <f aca="false">SUM(E74:P74)</f>
        <v>0</v>
      </c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 t="n">
        <f aca="false">SUM(S74:AD74)</f>
        <v>0</v>
      </c>
      <c r="AF74" s="41" t="n">
        <f aca="false">AE74-P74</f>
        <v>0</v>
      </c>
    </row>
    <row r="75" customFormat="false" ht="16.5" hidden="true" customHeight="false" outlineLevel="0" collapsed="false">
      <c r="A75" s="80" t="s">
        <v>175</v>
      </c>
      <c r="B75" s="81" t="n">
        <v>8340</v>
      </c>
      <c r="C75" s="80" t="s">
        <v>173</v>
      </c>
      <c r="D75" s="82" t="s">
        <v>176</v>
      </c>
      <c r="E75" s="59" t="n">
        <f aca="false">SUM(F75,I75)</f>
        <v>0</v>
      </c>
      <c r="F75" s="60"/>
      <c r="G75" s="60"/>
      <c r="H75" s="60"/>
      <c r="I75" s="60"/>
      <c r="J75" s="59" t="n">
        <f aca="false">SUM(K75,N75)</f>
        <v>0</v>
      </c>
      <c r="K75" s="60"/>
      <c r="L75" s="60"/>
      <c r="M75" s="60"/>
      <c r="N75" s="60"/>
      <c r="O75" s="60"/>
      <c r="P75" s="59" t="n">
        <f aca="false">SUM(E75,J75)</f>
        <v>0</v>
      </c>
      <c r="Q75" s="41" t="n">
        <f aca="false">SUM(E75:P75)</f>
        <v>0</v>
      </c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 t="n">
        <f aca="false">SUM(S75:AD75)</f>
        <v>0</v>
      </c>
      <c r="AF75" s="41" t="n">
        <f aca="false">AE75-P75</f>
        <v>0</v>
      </c>
    </row>
    <row r="76" s="43" customFormat="true" ht="16.5" hidden="true" customHeight="false" outlineLevel="0" collapsed="false">
      <c r="A76" s="80"/>
      <c r="B76" s="84" t="n">
        <v>8400</v>
      </c>
      <c r="C76" s="83"/>
      <c r="D76" s="85" t="s">
        <v>177</v>
      </c>
      <c r="E76" s="53" t="n">
        <f aca="false">SUM(F76,I76)</f>
        <v>0</v>
      </c>
      <c r="F76" s="54" t="n">
        <f aca="false">SUM(F77)</f>
        <v>0</v>
      </c>
      <c r="G76" s="54" t="n">
        <f aca="false">SUM(G77)</f>
        <v>0</v>
      </c>
      <c r="H76" s="54" t="n">
        <f aca="false">SUM(H77)</f>
        <v>0</v>
      </c>
      <c r="I76" s="54" t="n">
        <f aca="false">SUM(I77)</f>
        <v>0</v>
      </c>
      <c r="J76" s="53" t="n">
        <f aca="false">SUM(K76,N76)</f>
        <v>0</v>
      </c>
      <c r="K76" s="54" t="n">
        <f aca="false">SUM(K77)</f>
        <v>0</v>
      </c>
      <c r="L76" s="54" t="n">
        <f aca="false">SUM(L77)</f>
        <v>0</v>
      </c>
      <c r="M76" s="54" t="n">
        <f aca="false">SUM(M77)</f>
        <v>0</v>
      </c>
      <c r="N76" s="54" t="n">
        <f aca="false">SUM(N77)</f>
        <v>0</v>
      </c>
      <c r="O76" s="54" t="n">
        <f aca="false">SUM(O77)</f>
        <v>0</v>
      </c>
      <c r="P76" s="53" t="n">
        <f aca="false">SUM(E76,J76)</f>
        <v>0</v>
      </c>
      <c r="Q76" s="41" t="n">
        <f aca="false">SUM(E76:P76)</f>
        <v>0</v>
      </c>
      <c r="S76" s="54" t="n">
        <f aca="false">SUM(S77)</f>
        <v>0</v>
      </c>
      <c r="T76" s="54" t="n">
        <f aca="false">SUM(T77)</f>
        <v>0</v>
      </c>
      <c r="U76" s="54" t="n">
        <f aca="false">SUM(U77)</f>
        <v>0</v>
      </c>
      <c r="V76" s="54" t="n">
        <f aca="false">SUM(V77)</f>
        <v>0</v>
      </c>
      <c r="W76" s="54"/>
      <c r="X76" s="54" t="n">
        <f aca="false">SUM(X77)</f>
        <v>0</v>
      </c>
      <c r="Y76" s="54" t="n">
        <f aca="false">SUM(Y77)</f>
        <v>0</v>
      </c>
      <c r="Z76" s="54" t="n">
        <f aca="false">SUM(Z77)</f>
        <v>0</v>
      </c>
      <c r="AA76" s="54" t="n">
        <f aca="false">SUM(AA77)</f>
        <v>0</v>
      </c>
      <c r="AB76" s="54" t="n">
        <f aca="false">SUM(AB77)</f>
        <v>0</v>
      </c>
      <c r="AC76" s="54" t="n">
        <f aca="false">SUM(AC77)</f>
        <v>0</v>
      </c>
      <c r="AD76" s="54"/>
      <c r="AE76" s="54" t="n">
        <f aca="false">SUM(S76:AD76)</f>
        <v>0</v>
      </c>
      <c r="AF76" s="41" t="n">
        <f aca="false">AE76-P76</f>
        <v>0</v>
      </c>
    </row>
    <row r="77" customFormat="false" ht="16.5" hidden="true" customHeight="false" outlineLevel="0" collapsed="false">
      <c r="A77" s="80" t="s">
        <v>178</v>
      </c>
      <c r="B77" s="81" t="n">
        <v>8410</v>
      </c>
      <c r="C77" s="80" t="s">
        <v>179</v>
      </c>
      <c r="D77" s="82" t="s">
        <v>180</v>
      </c>
      <c r="E77" s="59" t="n">
        <f aca="false">SUM(F77,I77)</f>
        <v>0</v>
      </c>
      <c r="F77" s="60"/>
      <c r="G77" s="60"/>
      <c r="H77" s="60"/>
      <c r="I77" s="60"/>
      <c r="J77" s="59" t="n">
        <f aca="false">SUM(K77,N77)</f>
        <v>0</v>
      </c>
      <c r="K77" s="60"/>
      <c r="L77" s="60"/>
      <c r="M77" s="60"/>
      <c r="N77" s="60"/>
      <c r="O77" s="60"/>
      <c r="P77" s="59" t="n">
        <f aca="false">SUM(E77,J77)</f>
        <v>0</v>
      </c>
      <c r="Q77" s="41" t="n">
        <f aca="false">SUM(E77:P77)</f>
        <v>0</v>
      </c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 t="n">
        <f aca="false">SUM(S77:AD77)</f>
        <v>0</v>
      </c>
      <c r="AF77" s="41" t="n">
        <f aca="false">AE77-P77</f>
        <v>0</v>
      </c>
    </row>
    <row r="78" s="43" customFormat="true" ht="16.5" hidden="true" customHeight="false" outlineLevel="0" collapsed="false">
      <c r="A78" s="90"/>
      <c r="B78" s="91" t="s">
        <v>181</v>
      </c>
      <c r="C78" s="90"/>
      <c r="D78" s="92" t="s">
        <v>182</v>
      </c>
      <c r="E78" s="47" t="n">
        <f aca="false">SUM(F78,I78)</f>
        <v>0</v>
      </c>
      <c r="F78" s="93" t="n">
        <f aca="false">SUM(F79)</f>
        <v>0</v>
      </c>
      <c r="G78" s="93" t="n">
        <f aca="false">SUM(G79)</f>
        <v>0</v>
      </c>
      <c r="H78" s="93" t="n">
        <f aca="false">SUM(H79)</f>
        <v>0</v>
      </c>
      <c r="I78" s="93" t="n">
        <f aca="false">SUM(I79)</f>
        <v>0</v>
      </c>
      <c r="J78" s="47" t="n">
        <f aca="false">SUM(K78,N78)</f>
        <v>0</v>
      </c>
      <c r="K78" s="93" t="n">
        <f aca="false">SUM(K79)</f>
        <v>0</v>
      </c>
      <c r="L78" s="93" t="n">
        <f aca="false">SUM(L79)</f>
        <v>0</v>
      </c>
      <c r="M78" s="93" t="n">
        <f aca="false">SUM(M79)</f>
        <v>0</v>
      </c>
      <c r="N78" s="93" t="n">
        <f aca="false">SUM(N79)</f>
        <v>0</v>
      </c>
      <c r="O78" s="93" t="n">
        <f aca="false">SUM(O79)</f>
        <v>0</v>
      </c>
      <c r="P78" s="47" t="n">
        <f aca="false">SUM(E78,J78)</f>
        <v>0</v>
      </c>
      <c r="Q78" s="41" t="n">
        <f aca="false">SUM(E78:P78)</f>
        <v>0</v>
      </c>
      <c r="S78" s="93" t="n">
        <f aca="false">SUM(S79)</f>
        <v>0</v>
      </c>
      <c r="T78" s="93" t="n">
        <f aca="false">SUM(T79)</f>
        <v>0</v>
      </c>
      <c r="U78" s="93" t="n">
        <f aca="false">SUM(U79)</f>
        <v>0</v>
      </c>
      <c r="V78" s="93" t="n">
        <f aca="false">SUM(V79)</f>
        <v>0</v>
      </c>
      <c r="W78" s="93"/>
      <c r="X78" s="93" t="n">
        <f aca="false">SUM(X79)</f>
        <v>0</v>
      </c>
      <c r="Y78" s="93" t="n">
        <f aca="false">SUM(Y79)</f>
        <v>0</v>
      </c>
      <c r="Z78" s="93" t="n">
        <f aca="false">SUM(Z79)</f>
        <v>0</v>
      </c>
      <c r="AA78" s="93" t="n">
        <f aca="false">SUM(AA79)</f>
        <v>0</v>
      </c>
      <c r="AB78" s="93" t="n">
        <f aca="false">SUM(AB79)</f>
        <v>0</v>
      </c>
      <c r="AC78" s="93" t="n">
        <f aca="false">SUM(AC79)</f>
        <v>0</v>
      </c>
      <c r="AD78" s="93"/>
      <c r="AE78" s="93" t="n">
        <f aca="false">SUM(S78:AD78)</f>
        <v>0</v>
      </c>
      <c r="AF78" s="41" t="n">
        <f aca="false">AE78-P78</f>
        <v>0</v>
      </c>
    </row>
    <row r="79" s="43" customFormat="true" ht="16.5" hidden="true" customHeight="false" outlineLevel="0" collapsed="false">
      <c r="A79" s="94" t="s">
        <v>183</v>
      </c>
      <c r="B79" s="95" t="s">
        <v>184</v>
      </c>
      <c r="C79" s="94" t="s">
        <v>50</v>
      </c>
      <c r="D79" s="82" t="s">
        <v>185</v>
      </c>
      <c r="E79" s="53" t="n">
        <f aca="false">SUM(F79,I79)</f>
        <v>0</v>
      </c>
      <c r="F79" s="54"/>
      <c r="G79" s="54"/>
      <c r="H79" s="54"/>
      <c r="I79" s="54"/>
      <c r="J79" s="53" t="n">
        <f aca="false">SUM(K79,N79)</f>
        <v>0</v>
      </c>
      <c r="K79" s="54"/>
      <c r="L79" s="54"/>
      <c r="M79" s="54"/>
      <c r="N79" s="54"/>
      <c r="O79" s="54"/>
      <c r="P79" s="53" t="n">
        <f aca="false">SUM(E79,J79)</f>
        <v>0</v>
      </c>
      <c r="Q79" s="41" t="n">
        <f aca="false">SUM(E79:P79)</f>
        <v>0</v>
      </c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 t="n">
        <f aca="false">SUM(S79:AD79)</f>
        <v>0</v>
      </c>
      <c r="AF79" s="41" t="n">
        <f aca="false">AE79-P79</f>
        <v>0</v>
      </c>
    </row>
    <row r="80" s="49" customFormat="true" ht="45" hidden="true" customHeight="true" outlineLevel="0" collapsed="false">
      <c r="A80" s="44" t="s">
        <v>186</v>
      </c>
      <c r="B80" s="45"/>
      <c r="C80" s="44"/>
      <c r="D80" s="46" t="s">
        <v>187</v>
      </c>
      <c r="E80" s="47" t="n">
        <f aca="false">SUM(F80,I80)</f>
        <v>0</v>
      </c>
      <c r="F80" s="48" t="n">
        <f aca="false">SUM(F81)</f>
        <v>0</v>
      </c>
      <c r="G80" s="48" t="n">
        <f aca="false">SUM(G81)</f>
        <v>0</v>
      </c>
      <c r="H80" s="48" t="n">
        <f aca="false">SUM(H81)</f>
        <v>0</v>
      </c>
      <c r="I80" s="48" t="n">
        <f aca="false">SUM(I81)</f>
        <v>0</v>
      </c>
      <c r="J80" s="47" t="n">
        <f aca="false">SUM(K80,N80)</f>
        <v>0</v>
      </c>
      <c r="K80" s="48" t="n">
        <f aca="false">SUM(K81)</f>
        <v>0</v>
      </c>
      <c r="L80" s="48" t="n">
        <f aca="false">SUM(L81)</f>
        <v>0</v>
      </c>
      <c r="M80" s="48" t="n">
        <f aca="false">SUM(M81)</f>
        <v>0</v>
      </c>
      <c r="N80" s="48" t="n">
        <f aca="false">SUM(N81)</f>
        <v>0</v>
      </c>
      <c r="O80" s="48" t="n">
        <f aca="false">SUM(O81)</f>
        <v>0</v>
      </c>
      <c r="P80" s="47" t="n">
        <f aca="false">SUM(E80,J80)</f>
        <v>0</v>
      </c>
      <c r="Q80" s="41" t="n">
        <f aca="false">SUM(E80:P80)</f>
        <v>0</v>
      </c>
      <c r="S80" s="48" t="n">
        <f aca="false">SUM(S81)</f>
        <v>0</v>
      </c>
      <c r="T80" s="48" t="n">
        <f aca="false">SUM(T81)</f>
        <v>0</v>
      </c>
      <c r="U80" s="48" t="n">
        <f aca="false">SUM(U81)</f>
        <v>0</v>
      </c>
      <c r="V80" s="48" t="n">
        <f aca="false">SUM(V81)</f>
        <v>0</v>
      </c>
      <c r="W80" s="48"/>
      <c r="X80" s="48" t="n">
        <f aca="false">SUM(X81)</f>
        <v>0</v>
      </c>
      <c r="Y80" s="48" t="n">
        <f aca="false">SUM(Y81)</f>
        <v>0</v>
      </c>
      <c r="Z80" s="48" t="n">
        <f aca="false">SUM(Z81)</f>
        <v>0</v>
      </c>
      <c r="AA80" s="48" t="n">
        <f aca="false">SUM(AA81)</f>
        <v>0</v>
      </c>
      <c r="AB80" s="48" t="n">
        <f aca="false">SUM(AB81)</f>
        <v>0</v>
      </c>
      <c r="AC80" s="48" t="n">
        <f aca="false">SUM(AC81)</f>
        <v>0</v>
      </c>
      <c r="AD80" s="48"/>
      <c r="AE80" s="48" t="n">
        <f aca="false">SUM(S80:AD80)</f>
        <v>0</v>
      </c>
      <c r="AF80" s="41" t="n">
        <f aca="false">AE80-P80</f>
        <v>0</v>
      </c>
    </row>
    <row r="81" s="43" customFormat="true" ht="16.5" hidden="true" customHeight="false" outlineLevel="0" collapsed="false">
      <c r="A81" s="50"/>
      <c r="B81" s="51" t="s">
        <v>36</v>
      </c>
      <c r="C81" s="50"/>
      <c r="D81" s="52" t="s">
        <v>37</v>
      </c>
      <c r="E81" s="53" t="n">
        <f aca="false">SUM(F81,I81)</f>
        <v>0</v>
      </c>
      <c r="F81" s="54" t="n">
        <f aca="false">SUM(F82)</f>
        <v>0</v>
      </c>
      <c r="G81" s="54" t="n">
        <f aca="false">SUM(G82)</f>
        <v>0</v>
      </c>
      <c r="H81" s="54" t="n">
        <f aca="false">SUM(H82)</f>
        <v>0</v>
      </c>
      <c r="I81" s="54" t="n">
        <f aca="false">SUM(I82)</f>
        <v>0</v>
      </c>
      <c r="J81" s="53" t="n">
        <f aca="false">SUM(K81,N81)</f>
        <v>0</v>
      </c>
      <c r="K81" s="54" t="n">
        <f aca="false">SUM(K82)</f>
        <v>0</v>
      </c>
      <c r="L81" s="54" t="n">
        <f aca="false">SUM(L82)</f>
        <v>0</v>
      </c>
      <c r="M81" s="54" t="n">
        <f aca="false">SUM(M82)</f>
        <v>0</v>
      </c>
      <c r="N81" s="54" t="n">
        <f aca="false">SUM(N82)</f>
        <v>0</v>
      </c>
      <c r="O81" s="54" t="n">
        <f aca="false">SUM(O82)</f>
        <v>0</v>
      </c>
      <c r="P81" s="53" t="n">
        <f aca="false">SUM(E81,J81)</f>
        <v>0</v>
      </c>
      <c r="Q81" s="41" t="n">
        <f aca="false">SUM(E81:P81)</f>
        <v>0</v>
      </c>
      <c r="S81" s="54" t="n">
        <f aca="false">SUM(S82)</f>
        <v>0</v>
      </c>
      <c r="T81" s="54" t="n">
        <f aca="false">SUM(T82)</f>
        <v>0</v>
      </c>
      <c r="U81" s="54" t="n">
        <f aca="false">SUM(U82)</f>
        <v>0</v>
      </c>
      <c r="V81" s="54" t="n">
        <f aca="false">SUM(V82)</f>
        <v>0</v>
      </c>
      <c r="W81" s="54"/>
      <c r="X81" s="54" t="n">
        <f aca="false">SUM(X82)</f>
        <v>0</v>
      </c>
      <c r="Y81" s="54" t="n">
        <f aca="false">SUM(Y82)</f>
        <v>0</v>
      </c>
      <c r="Z81" s="54" t="n">
        <f aca="false">SUM(Z82)</f>
        <v>0</v>
      </c>
      <c r="AA81" s="54" t="n">
        <f aca="false">SUM(AA82)</f>
        <v>0</v>
      </c>
      <c r="AB81" s="54" t="n">
        <f aca="false">SUM(AB82)</f>
        <v>0</v>
      </c>
      <c r="AC81" s="54" t="n">
        <f aca="false">SUM(AC82)</f>
        <v>0</v>
      </c>
      <c r="AD81" s="54"/>
      <c r="AE81" s="54" t="n">
        <f aca="false">SUM(S81:AD81)</f>
        <v>0</v>
      </c>
      <c r="AF81" s="41" t="n">
        <f aca="false">AE81-P81</f>
        <v>0</v>
      </c>
    </row>
    <row r="82" customFormat="false" ht="30" hidden="true" customHeight="true" outlineLevel="0" collapsed="false">
      <c r="A82" s="56" t="s">
        <v>188</v>
      </c>
      <c r="B82" s="57" t="s">
        <v>43</v>
      </c>
      <c r="C82" s="56" t="s">
        <v>40</v>
      </c>
      <c r="D82" s="58" t="s">
        <v>44</v>
      </c>
      <c r="E82" s="96" t="n">
        <f aca="false">SUM(F82,I82)</f>
        <v>0</v>
      </c>
      <c r="F82" s="97"/>
      <c r="G82" s="97"/>
      <c r="H82" s="97"/>
      <c r="I82" s="97"/>
      <c r="J82" s="96" t="n">
        <f aca="false">SUM(K82,N82)</f>
        <v>0</v>
      </c>
      <c r="K82" s="97"/>
      <c r="L82" s="97"/>
      <c r="M82" s="97"/>
      <c r="N82" s="97"/>
      <c r="O82" s="97"/>
      <c r="P82" s="96" t="n">
        <f aca="false">SUM(E82,J82)</f>
        <v>0</v>
      </c>
      <c r="Q82" s="41" t="n">
        <f aca="false">SUM(E82:P82)</f>
        <v>0</v>
      </c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 t="n">
        <f aca="false">SUM(S82:AD82)</f>
        <v>0</v>
      </c>
      <c r="AF82" s="41" t="n">
        <f aca="false">AE82-P82</f>
        <v>0</v>
      </c>
    </row>
    <row r="83" s="43" customFormat="true" ht="64.5" hidden="false" customHeight="true" outlineLevel="0" collapsed="false">
      <c r="A83" s="37" t="s">
        <v>189</v>
      </c>
      <c r="B83" s="38"/>
      <c r="C83" s="37"/>
      <c r="D83" s="39" t="s">
        <v>190</v>
      </c>
      <c r="E83" s="40" t="n">
        <f aca="false">SUM(F83,I83)</f>
        <v>-10000</v>
      </c>
      <c r="F83" s="40" t="n">
        <f aca="false">SUM(F84)</f>
        <v>-10000</v>
      </c>
      <c r="G83" s="40" t="n">
        <f aca="false">SUM(G84)</f>
        <v>0</v>
      </c>
      <c r="H83" s="40" t="n">
        <f aca="false">SUM(H84)</f>
        <v>0</v>
      </c>
      <c r="I83" s="40" t="n">
        <f aca="false">SUM(I84)</f>
        <v>0</v>
      </c>
      <c r="J83" s="40" t="n">
        <f aca="false">SUM(K83,N83)</f>
        <v>0</v>
      </c>
      <c r="K83" s="40" t="n">
        <f aca="false">SUM(K84)</f>
        <v>0</v>
      </c>
      <c r="L83" s="40" t="n">
        <f aca="false">SUM(L84)</f>
        <v>0</v>
      </c>
      <c r="M83" s="40" t="n">
        <f aca="false">SUM(M84)</f>
        <v>0</v>
      </c>
      <c r="N83" s="40" t="n">
        <f aca="false">SUM(N84)</f>
        <v>0</v>
      </c>
      <c r="O83" s="40" t="n">
        <f aca="false">SUM(O84)</f>
        <v>0</v>
      </c>
      <c r="P83" s="40" t="n">
        <f aca="false">SUM(E83,J83)</f>
        <v>-10000</v>
      </c>
      <c r="Q83" s="55" t="n">
        <f aca="false">SUM(E83:P83)</f>
        <v>-30000</v>
      </c>
      <c r="S83" s="40" t="n">
        <f aca="false">SUM(S84)</f>
        <v>0</v>
      </c>
      <c r="T83" s="40" t="n">
        <f aca="false">SUM(T84)</f>
        <v>0</v>
      </c>
      <c r="U83" s="40" t="n">
        <f aca="false">SUM(U84)</f>
        <v>0</v>
      </c>
      <c r="V83" s="40" t="n">
        <f aca="false">SUM(V84)</f>
        <v>0</v>
      </c>
      <c r="W83" s="40"/>
      <c r="X83" s="40" t="n">
        <f aca="false">SUM(X84)</f>
        <v>0</v>
      </c>
      <c r="Y83" s="40" t="n">
        <f aca="false">SUM(Y84)</f>
        <v>0</v>
      </c>
      <c r="Z83" s="40" t="n">
        <f aca="false">SUM(Z84)</f>
        <v>0</v>
      </c>
      <c r="AA83" s="40" t="n">
        <f aca="false">SUM(AA84)</f>
        <v>0</v>
      </c>
      <c r="AB83" s="40" t="n">
        <f aca="false">SUM(AB84)</f>
        <v>0</v>
      </c>
      <c r="AC83" s="40" t="n">
        <f aca="false">SUM(AC84)</f>
        <v>0</v>
      </c>
      <c r="AD83" s="40"/>
      <c r="AE83" s="40" t="n">
        <f aca="false">SUM(S83:AD83)</f>
        <v>0</v>
      </c>
      <c r="AF83" s="41" t="n">
        <f aca="false">AE83-P83</f>
        <v>10000</v>
      </c>
    </row>
    <row r="84" s="49" customFormat="true" ht="68.25" hidden="false" customHeight="true" outlineLevel="0" collapsed="false">
      <c r="A84" s="44" t="s">
        <v>191</v>
      </c>
      <c r="B84" s="45"/>
      <c r="C84" s="44"/>
      <c r="D84" s="46" t="s">
        <v>192</v>
      </c>
      <c r="E84" s="47" t="n">
        <f aca="false">SUM(F84,I84)</f>
        <v>-10000</v>
      </c>
      <c r="F84" s="48" t="n">
        <f aca="false">SUM(F85,F87,F100,F107,F109,F112)</f>
        <v>-10000</v>
      </c>
      <c r="G84" s="48" t="n">
        <f aca="false">SUM(G85,G87,G100,G107,G109,G112)</f>
        <v>0</v>
      </c>
      <c r="H84" s="48" t="n">
        <f aca="false">SUM(H85,H87,H100,H107,H109,H112)</f>
        <v>0</v>
      </c>
      <c r="I84" s="48" t="n">
        <f aca="false">SUM(I85,I87,I100,I107,I109,I112)</f>
        <v>0</v>
      </c>
      <c r="J84" s="47" t="n">
        <f aca="false">SUM(K84,N84)</f>
        <v>0</v>
      </c>
      <c r="K84" s="48" t="n">
        <f aca="false">SUM(K85,K87,K100,K107,K109,K112)</f>
        <v>0</v>
      </c>
      <c r="L84" s="48" t="n">
        <f aca="false">SUM(L85,L87,L100,L107,L109,L112)</f>
        <v>0</v>
      </c>
      <c r="M84" s="48" t="n">
        <f aca="false">SUM(M85,M87,M100,M107,M109,M112)</f>
        <v>0</v>
      </c>
      <c r="N84" s="48" t="n">
        <f aca="false">SUM(N85,N87,N100,N107,N109,N112)</f>
        <v>0</v>
      </c>
      <c r="O84" s="48" t="n">
        <f aca="false">SUM(O85,O87,O100,O107,O109,O112)</f>
        <v>0</v>
      </c>
      <c r="P84" s="47" t="n">
        <f aca="false">SUM(E84,J84)</f>
        <v>-10000</v>
      </c>
      <c r="Q84" s="41" t="n">
        <f aca="false">SUM(E84:P84)</f>
        <v>-30000</v>
      </c>
      <c r="S84" s="48" t="n">
        <f aca="false">SUM(S85,S87,S100,S107,S109,S112)</f>
        <v>0</v>
      </c>
      <c r="T84" s="48" t="n">
        <f aca="false">SUM(T85,T87,T100,T107,T109,T112)</f>
        <v>0</v>
      </c>
      <c r="U84" s="48" t="n">
        <f aca="false">SUM(U85,U87,U100,U107,U109,U112)</f>
        <v>0</v>
      </c>
      <c r="V84" s="48" t="n">
        <f aca="false">SUM(V85,V87,V100,V107,V109,V112)</f>
        <v>0</v>
      </c>
      <c r="W84" s="48"/>
      <c r="X84" s="48" t="n">
        <f aca="false">SUM(X85,X87,X100,X107,X109,X112)</f>
        <v>0</v>
      </c>
      <c r="Y84" s="48" t="n">
        <f aca="false">SUM(Y85,Y87,Y100,Y107,Y109,Y112)</f>
        <v>0</v>
      </c>
      <c r="Z84" s="48" t="n">
        <f aca="false">SUM(Z85,Z87,Z100,Z107,Z109,Z112)</f>
        <v>0</v>
      </c>
      <c r="AA84" s="48" t="n">
        <f aca="false">SUM(AA85,AA87,AA100,AA107,AA109,AA112)</f>
        <v>0</v>
      </c>
      <c r="AB84" s="48" t="n">
        <f aca="false">SUM(AB85,AB87,AB100,AB107,AB109,AB112)</f>
        <v>0</v>
      </c>
      <c r="AC84" s="48" t="n">
        <f aca="false">SUM(AC85,AC87,AC100,AC107,AC109,AC112)</f>
        <v>0</v>
      </c>
      <c r="AD84" s="48"/>
      <c r="AE84" s="48" t="n">
        <f aca="false">SUM(S84:AD84)</f>
        <v>0</v>
      </c>
      <c r="AF84" s="41" t="n">
        <f aca="false">AE84-P84</f>
        <v>10000</v>
      </c>
    </row>
    <row r="85" s="43" customFormat="true" ht="15.75" hidden="true" customHeight="false" outlineLevel="0" collapsed="false">
      <c r="A85" s="50"/>
      <c r="B85" s="51" t="s">
        <v>36</v>
      </c>
      <c r="C85" s="50"/>
      <c r="D85" s="52" t="s">
        <v>37</v>
      </c>
      <c r="E85" s="53" t="n">
        <f aca="false">SUM(F85,I85)</f>
        <v>0</v>
      </c>
      <c r="F85" s="54" t="n">
        <f aca="false">SUM(F86)</f>
        <v>0</v>
      </c>
      <c r="G85" s="54" t="n">
        <f aca="false">SUM(G86)</f>
        <v>0</v>
      </c>
      <c r="H85" s="54" t="n">
        <f aca="false">SUM(H86)</f>
        <v>0</v>
      </c>
      <c r="I85" s="54" t="n">
        <f aca="false">SUM(I86)</f>
        <v>0</v>
      </c>
      <c r="J85" s="53" t="n">
        <f aca="false">SUM(K85,N85)</f>
        <v>0</v>
      </c>
      <c r="K85" s="54" t="n">
        <f aca="false">SUM(K86)</f>
        <v>0</v>
      </c>
      <c r="L85" s="54" t="n">
        <f aca="false">SUM(L86)</f>
        <v>0</v>
      </c>
      <c r="M85" s="54" t="n">
        <f aca="false">SUM(M86)</f>
        <v>0</v>
      </c>
      <c r="N85" s="54" t="n">
        <f aca="false">SUM(N86)</f>
        <v>0</v>
      </c>
      <c r="O85" s="54" t="n">
        <f aca="false">SUM(O86)</f>
        <v>0</v>
      </c>
      <c r="P85" s="53" t="n">
        <f aca="false">SUM(E85,J85)</f>
        <v>0</v>
      </c>
      <c r="Q85" s="41" t="n">
        <f aca="false">SUM(E85:P85)</f>
        <v>0</v>
      </c>
      <c r="S85" s="54" t="n">
        <f aca="false">SUM(S86)</f>
        <v>0</v>
      </c>
      <c r="T85" s="54" t="n">
        <f aca="false">SUM(T86)</f>
        <v>0</v>
      </c>
      <c r="U85" s="54" t="n">
        <f aca="false">SUM(U86)</f>
        <v>0</v>
      </c>
      <c r="V85" s="54" t="n">
        <f aca="false">SUM(V86)</f>
        <v>0</v>
      </c>
      <c r="W85" s="54"/>
      <c r="X85" s="54" t="n">
        <f aca="false">SUM(X86)</f>
        <v>0</v>
      </c>
      <c r="Y85" s="54" t="n">
        <f aca="false">SUM(Y86)</f>
        <v>0</v>
      </c>
      <c r="Z85" s="54" t="n">
        <f aca="false">SUM(Z86)</f>
        <v>0</v>
      </c>
      <c r="AA85" s="54" t="n">
        <f aca="false">SUM(AA86)</f>
        <v>0</v>
      </c>
      <c r="AB85" s="54" t="n">
        <f aca="false">SUM(AB86)</f>
        <v>0</v>
      </c>
      <c r="AC85" s="54" t="n">
        <f aca="false">SUM(AC86)</f>
        <v>0</v>
      </c>
      <c r="AD85" s="54"/>
      <c r="AE85" s="54" t="n">
        <f aca="false">SUM(S85:AD85)</f>
        <v>0</v>
      </c>
      <c r="AF85" s="41" t="n">
        <f aca="false">AE85-P85</f>
        <v>0</v>
      </c>
    </row>
    <row r="86" customFormat="false" ht="29.25" hidden="true" customHeight="true" outlineLevel="0" collapsed="false">
      <c r="A86" s="56" t="s">
        <v>193</v>
      </c>
      <c r="B86" s="57" t="s">
        <v>43</v>
      </c>
      <c r="C86" s="56" t="s">
        <v>40</v>
      </c>
      <c r="D86" s="58" t="s">
        <v>44</v>
      </c>
      <c r="E86" s="59" t="n">
        <f aca="false">SUM(F86,I86)</f>
        <v>0</v>
      </c>
      <c r="F86" s="60"/>
      <c r="G86" s="60"/>
      <c r="H86" s="60"/>
      <c r="I86" s="60"/>
      <c r="J86" s="59" t="n">
        <f aca="false">SUM(K86,N86)</f>
        <v>0</v>
      </c>
      <c r="K86" s="60"/>
      <c r="L86" s="60"/>
      <c r="M86" s="60"/>
      <c r="N86" s="60"/>
      <c r="O86" s="60"/>
      <c r="P86" s="59" t="n">
        <f aca="false">SUM(E86,J86)</f>
        <v>0</v>
      </c>
      <c r="Q86" s="41" t="n">
        <f aca="false">SUM(E86:P86)</f>
        <v>0</v>
      </c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 t="n">
        <f aca="false">SUM(S86:AD86)</f>
        <v>0</v>
      </c>
      <c r="AF86" s="41" t="n">
        <f aca="false">AE86-P86</f>
        <v>0</v>
      </c>
    </row>
    <row r="87" s="43" customFormat="true" ht="23.25" hidden="false" customHeight="true" outlineLevel="0" collapsed="false">
      <c r="A87" s="50"/>
      <c r="B87" s="51" t="s">
        <v>194</v>
      </c>
      <c r="C87" s="50"/>
      <c r="D87" s="52" t="s">
        <v>195</v>
      </c>
      <c r="E87" s="53" t="n">
        <f aca="false">SUM(F87,I87)</f>
        <v>-10000</v>
      </c>
      <c r="F87" s="54" t="n">
        <f aca="false">SUM(F88,F89,F91,F93,F95,F96,F97,F99)</f>
        <v>-10000</v>
      </c>
      <c r="G87" s="54" t="n">
        <f aca="false">SUM(G88,G89,G91,G93,G95,G96,G97)</f>
        <v>0</v>
      </c>
      <c r="H87" s="54" t="n">
        <f aca="false">SUM(H88,H89,H91,H93,H95,H96,H97)</f>
        <v>0</v>
      </c>
      <c r="I87" s="54" t="n">
        <f aca="false">SUM(I88,I89,I91,I93,I95,I96,I97)</f>
        <v>0</v>
      </c>
      <c r="J87" s="53" t="n">
        <f aca="false">SUM(K87,N87)</f>
        <v>0</v>
      </c>
      <c r="K87" s="54" t="n">
        <f aca="false">SUM(K88,K89,K91,K93,K95,K96,K97)</f>
        <v>0</v>
      </c>
      <c r="L87" s="54" t="n">
        <f aca="false">SUM(L88,L89,L91,L93,L95,L96,L97)</f>
        <v>0</v>
      </c>
      <c r="M87" s="54" t="n">
        <f aca="false">SUM(M88,M89,M91,M93,M95,M96,M97)</f>
        <v>0</v>
      </c>
      <c r="N87" s="54" t="n">
        <f aca="false">SUM(N88,N89,N91,N93,N95,N96,N97)</f>
        <v>0</v>
      </c>
      <c r="O87" s="54" t="n">
        <f aca="false">SUM(O88,O89,O91,O93,O95,O96,O97)</f>
        <v>0</v>
      </c>
      <c r="P87" s="53" t="n">
        <f aca="false">SUM(E87,J87)</f>
        <v>-10000</v>
      </c>
      <c r="Q87" s="41" t="n">
        <f aca="false">SUM(E87:P87)</f>
        <v>-30000</v>
      </c>
      <c r="S87" s="54" t="n">
        <f aca="false">SUM(S88,S89,S91,S93,S95,S96,S97)</f>
        <v>0</v>
      </c>
      <c r="T87" s="54" t="n">
        <f aca="false">SUM(T88,T89,T91,T93,T95,T96,T97)</f>
        <v>0</v>
      </c>
      <c r="U87" s="54" t="n">
        <f aca="false">SUM(U88,U89,U91,U93,U95,U96,U97)</f>
        <v>0</v>
      </c>
      <c r="V87" s="54" t="n">
        <f aca="false">SUM(V88,V89,V91,V93,V95,V96,V97)</f>
        <v>0</v>
      </c>
      <c r="W87" s="54"/>
      <c r="X87" s="54" t="n">
        <f aca="false">SUM(X88,X89,X91,X93,X95,X96,X97)</f>
        <v>0</v>
      </c>
      <c r="Y87" s="54" t="n">
        <f aca="false">SUM(Y88,Y89,Y91,Y93,Y95,Y96,Y97)</f>
        <v>0</v>
      </c>
      <c r="Z87" s="54" t="n">
        <f aca="false">SUM(Z88,Z89,Z91,Z93,Z95,Z96,Z97)</f>
        <v>0</v>
      </c>
      <c r="AA87" s="54" t="n">
        <f aca="false">SUM(AA88,AA89,AA91,AA93,AA95,AA96,AA97)</f>
        <v>0</v>
      </c>
      <c r="AB87" s="54" t="n">
        <f aca="false">SUM(AB88,AB89,AB91,AB93,AB95,AB96,AB97)</f>
        <v>0</v>
      </c>
      <c r="AC87" s="54" t="n">
        <f aca="false">SUM(AC88,AC89,AC91,AC93,AC95,AC96,AC97)</f>
        <v>0</v>
      </c>
      <c r="AD87" s="54"/>
      <c r="AE87" s="54" t="n">
        <f aca="false">SUM(S87:AD87)</f>
        <v>0</v>
      </c>
      <c r="AF87" s="41" t="n">
        <f aca="false">AE87-P87</f>
        <v>10000</v>
      </c>
    </row>
    <row r="88" customFormat="false" ht="15.75" hidden="true" customHeight="false" outlineLevel="0" collapsed="false">
      <c r="A88" s="94" t="s">
        <v>196</v>
      </c>
      <c r="B88" s="95" t="s">
        <v>197</v>
      </c>
      <c r="C88" s="94" t="s">
        <v>198</v>
      </c>
      <c r="D88" s="82" t="s">
        <v>199</v>
      </c>
      <c r="E88" s="59" t="n">
        <f aca="false">SUM(F88,I88)</f>
        <v>0</v>
      </c>
      <c r="F88" s="60"/>
      <c r="G88" s="60"/>
      <c r="H88" s="60"/>
      <c r="I88" s="60"/>
      <c r="J88" s="59" t="n">
        <f aca="false">SUM(K88,N88)</f>
        <v>0</v>
      </c>
      <c r="K88" s="60"/>
      <c r="L88" s="60"/>
      <c r="M88" s="60"/>
      <c r="N88" s="60"/>
      <c r="O88" s="60"/>
      <c r="P88" s="59" t="n">
        <f aca="false">SUM(E88,J88)</f>
        <v>0</v>
      </c>
      <c r="Q88" s="41" t="n">
        <f aca="false">SUM(E88:P88)</f>
        <v>0</v>
      </c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 t="n">
        <f aca="false">SUM(S88:AD88)</f>
        <v>0</v>
      </c>
      <c r="AF88" s="41" t="n">
        <f aca="false">AE88-P88</f>
        <v>0</v>
      </c>
    </row>
    <row r="89" customFormat="false" ht="63" hidden="false" customHeight="true" outlineLevel="0" collapsed="false">
      <c r="A89" s="94" t="s">
        <v>200</v>
      </c>
      <c r="B89" s="95" t="s">
        <v>201</v>
      </c>
      <c r="C89" s="94" t="s">
        <v>202</v>
      </c>
      <c r="D89" s="82" t="s">
        <v>203</v>
      </c>
      <c r="E89" s="59" t="n">
        <f aca="false">SUM(F89,I89)</f>
        <v>-10000</v>
      </c>
      <c r="F89" s="60" t="n">
        <v>-10000</v>
      </c>
      <c r="G89" s="60"/>
      <c r="H89" s="60"/>
      <c r="I89" s="60"/>
      <c r="J89" s="59" t="n">
        <f aca="false">SUM(K89,N89)</f>
        <v>0</v>
      </c>
      <c r="K89" s="60"/>
      <c r="L89" s="60"/>
      <c r="M89" s="60"/>
      <c r="N89" s="60"/>
      <c r="O89" s="60"/>
      <c r="P89" s="59" t="n">
        <f aca="false">SUM(E89,J89)</f>
        <v>-10000</v>
      </c>
      <c r="Q89" s="41" t="n">
        <f aca="false">SUM(E89:P89)</f>
        <v>-30000</v>
      </c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 t="n">
        <f aca="false">SUM(S89:AD89)</f>
        <v>0</v>
      </c>
      <c r="AF89" s="41" t="n">
        <f aca="false">AE89-P89</f>
        <v>10000</v>
      </c>
    </row>
    <row r="90" customFormat="false" ht="27.75" hidden="true" customHeight="true" outlineLevel="0" collapsed="false">
      <c r="A90" s="94"/>
      <c r="B90" s="95"/>
      <c r="C90" s="94"/>
      <c r="D90" s="79" t="s">
        <v>204</v>
      </c>
      <c r="E90" s="65" t="n">
        <f aca="false">SUM(F90,I90)</f>
        <v>0</v>
      </c>
      <c r="F90" s="66"/>
      <c r="G90" s="66"/>
      <c r="H90" s="66"/>
      <c r="I90" s="66"/>
      <c r="J90" s="59" t="n">
        <f aca="false">SUM(K90,N90)</f>
        <v>0</v>
      </c>
      <c r="K90" s="66"/>
      <c r="L90" s="66"/>
      <c r="M90" s="66"/>
      <c r="N90" s="66"/>
      <c r="O90" s="66"/>
      <c r="P90" s="65" t="n">
        <f aca="false">SUM(E90,J90)</f>
        <v>0</v>
      </c>
      <c r="Q90" s="41" t="n">
        <f aca="false">SUM(E90:P90)</f>
        <v>0</v>
      </c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 t="n">
        <f aca="false">SUM(S90:AD90)</f>
        <v>0</v>
      </c>
      <c r="AF90" s="41" t="n">
        <f aca="false">AE90-P90</f>
        <v>0</v>
      </c>
    </row>
    <row r="91" customFormat="false" ht="16.5" hidden="true" customHeight="false" outlineLevel="0" collapsed="false">
      <c r="A91" s="94" t="s">
        <v>205</v>
      </c>
      <c r="B91" s="95" t="s">
        <v>206</v>
      </c>
      <c r="C91" s="94" t="s">
        <v>202</v>
      </c>
      <c r="D91" s="82" t="s">
        <v>207</v>
      </c>
      <c r="E91" s="59" t="n">
        <f aca="false">SUM(F91,I91)</f>
        <v>0</v>
      </c>
      <c r="F91" s="60"/>
      <c r="G91" s="60"/>
      <c r="H91" s="60"/>
      <c r="I91" s="60"/>
      <c r="J91" s="59" t="n">
        <f aca="false">SUM(K91,N91)</f>
        <v>0</v>
      </c>
      <c r="K91" s="60"/>
      <c r="L91" s="60"/>
      <c r="M91" s="60"/>
      <c r="N91" s="60"/>
      <c r="O91" s="60"/>
      <c r="P91" s="59" t="n">
        <f aca="false">SUM(E91,J91)</f>
        <v>0</v>
      </c>
      <c r="Q91" s="41" t="n">
        <f aca="false">SUM(E91:P91)</f>
        <v>0</v>
      </c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 t="n">
        <f aca="false">SUM(S91:AD91)</f>
        <v>0</v>
      </c>
      <c r="AF91" s="41" t="n">
        <f aca="false">AE91-P91</f>
        <v>0</v>
      </c>
    </row>
    <row r="92" s="67" customFormat="true" ht="26.25" hidden="true" customHeight="true" outlineLevel="0" collapsed="false">
      <c r="A92" s="98"/>
      <c r="B92" s="99"/>
      <c r="C92" s="98"/>
      <c r="D92" s="79" t="s">
        <v>204</v>
      </c>
      <c r="E92" s="65" t="n">
        <f aca="false">SUM(F92,I92)</f>
        <v>0</v>
      </c>
      <c r="F92" s="66"/>
      <c r="G92" s="66"/>
      <c r="H92" s="66"/>
      <c r="I92" s="66"/>
      <c r="J92" s="59" t="n">
        <f aca="false">SUM(K92,N92)</f>
        <v>0</v>
      </c>
      <c r="K92" s="66"/>
      <c r="L92" s="66"/>
      <c r="M92" s="66"/>
      <c r="N92" s="66"/>
      <c r="O92" s="66"/>
      <c r="P92" s="65" t="n">
        <f aca="false">SUM(E92,J92)</f>
        <v>0</v>
      </c>
      <c r="Q92" s="41" t="n">
        <f aca="false">SUM(E92:P92)</f>
        <v>0</v>
      </c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 t="n">
        <f aca="false">SUM(S92:AD92)</f>
        <v>0</v>
      </c>
      <c r="AF92" s="41" t="n">
        <f aca="false">AE92-P92</f>
        <v>0</v>
      </c>
    </row>
    <row r="93" customFormat="false" ht="69.75" hidden="true" customHeight="true" outlineLevel="0" collapsed="false">
      <c r="A93" s="94" t="s">
        <v>208</v>
      </c>
      <c r="B93" s="95" t="s">
        <v>209</v>
      </c>
      <c r="C93" s="94" t="s">
        <v>210</v>
      </c>
      <c r="D93" s="82" t="s">
        <v>211</v>
      </c>
      <c r="E93" s="59" t="n">
        <f aca="false">SUM(F93,I93)</f>
        <v>0</v>
      </c>
      <c r="F93" s="60"/>
      <c r="G93" s="60"/>
      <c r="H93" s="60"/>
      <c r="I93" s="60"/>
      <c r="J93" s="59" t="n">
        <f aca="false">SUM(K93,N93)</f>
        <v>0</v>
      </c>
      <c r="K93" s="60"/>
      <c r="L93" s="60"/>
      <c r="M93" s="60"/>
      <c r="N93" s="60"/>
      <c r="O93" s="60"/>
      <c r="P93" s="59" t="n">
        <f aca="false">SUM(E93,J93)</f>
        <v>0</v>
      </c>
      <c r="Q93" s="41" t="n">
        <f aca="false">SUM(E93:P93)</f>
        <v>0</v>
      </c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 t="n">
        <f aca="false">SUM(S93:AD93)</f>
        <v>0</v>
      </c>
      <c r="AF93" s="41" t="n">
        <f aca="false">AE93-P93</f>
        <v>0</v>
      </c>
    </row>
    <row r="94" s="67" customFormat="true" ht="26.25" hidden="true" customHeight="true" outlineLevel="0" collapsed="false">
      <c r="A94" s="98"/>
      <c r="B94" s="99"/>
      <c r="C94" s="98"/>
      <c r="D94" s="79" t="s">
        <v>204</v>
      </c>
      <c r="E94" s="59" t="n">
        <f aca="false">SUM(F94,I94)</f>
        <v>0</v>
      </c>
      <c r="F94" s="66"/>
      <c r="G94" s="66"/>
      <c r="H94" s="66"/>
      <c r="I94" s="66"/>
      <c r="J94" s="59" t="n">
        <f aca="false">SUM(K94,N94)</f>
        <v>0</v>
      </c>
      <c r="K94" s="66"/>
      <c r="L94" s="66"/>
      <c r="M94" s="66"/>
      <c r="N94" s="66"/>
      <c r="O94" s="66"/>
      <c r="P94" s="65" t="n">
        <f aca="false">SUM(E94,J94)</f>
        <v>0</v>
      </c>
      <c r="Q94" s="41" t="n">
        <f aca="false">SUM(E94:P94)</f>
        <v>0</v>
      </c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 t="n">
        <f aca="false">SUM(S94:AD94)</f>
        <v>0</v>
      </c>
      <c r="AF94" s="41" t="n">
        <f aca="false">AE94-P94</f>
        <v>0</v>
      </c>
    </row>
    <row r="95" customFormat="false" ht="26.25" hidden="true" customHeight="false" outlineLevel="0" collapsed="false">
      <c r="A95" s="94" t="s">
        <v>212</v>
      </c>
      <c r="B95" s="95" t="s">
        <v>70</v>
      </c>
      <c r="C95" s="94" t="s">
        <v>213</v>
      </c>
      <c r="D95" s="82" t="s">
        <v>214</v>
      </c>
      <c r="E95" s="59" t="n">
        <f aca="false">SUM(F95,I95)</f>
        <v>0</v>
      </c>
      <c r="F95" s="60"/>
      <c r="G95" s="60"/>
      <c r="H95" s="60"/>
      <c r="I95" s="60"/>
      <c r="J95" s="59" t="n">
        <f aca="false">SUM(K95,N95)</f>
        <v>0</v>
      </c>
      <c r="K95" s="60"/>
      <c r="L95" s="60"/>
      <c r="M95" s="60"/>
      <c r="N95" s="60"/>
      <c r="O95" s="60"/>
      <c r="P95" s="59" t="n">
        <f aca="false">SUM(E95,J95)</f>
        <v>0</v>
      </c>
      <c r="Q95" s="41" t="n">
        <f aca="false">SUM(E95:P95)</f>
        <v>0</v>
      </c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 t="n">
        <f aca="false">SUM(S95:AD95)</f>
        <v>0</v>
      </c>
      <c r="AF95" s="41" t="n">
        <f aca="false">AE95-P95</f>
        <v>0</v>
      </c>
    </row>
    <row r="96" customFormat="false" ht="16.5" hidden="true" customHeight="false" outlineLevel="0" collapsed="false">
      <c r="A96" s="94" t="s">
        <v>215</v>
      </c>
      <c r="B96" s="95" t="n">
        <v>1150</v>
      </c>
      <c r="C96" s="94" t="s">
        <v>216</v>
      </c>
      <c r="D96" s="82" t="s">
        <v>217</v>
      </c>
      <c r="E96" s="59" t="n">
        <f aca="false">SUM(F96,I96)</f>
        <v>0</v>
      </c>
      <c r="F96" s="60"/>
      <c r="G96" s="60"/>
      <c r="H96" s="60"/>
      <c r="I96" s="60"/>
      <c r="J96" s="59" t="n">
        <f aca="false">SUM(K96,N96)</f>
        <v>0</v>
      </c>
      <c r="K96" s="60"/>
      <c r="L96" s="60"/>
      <c r="M96" s="60"/>
      <c r="N96" s="60"/>
      <c r="O96" s="60"/>
      <c r="P96" s="59" t="n">
        <f aca="false">SUM(E96,J96)</f>
        <v>0</v>
      </c>
      <c r="Q96" s="41" t="n">
        <f aca="false">SUM(E96:P96)</f>
        <v>0</v>
      </c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 t="n">
        <f aca="false">SUM(S96:AD96)</f>
        <v>0</v>
      </c>
      <c r="AF96" s="41" t="n">
        <f aca="false">AE96-P96</f>
        <v>0</v>
      </c>
    </row>
    <row r="97" customFormat="false" ht="16.5" hidden="true" customHeight="false" outlineLevel="0" collapsed="false">
      <c r="A97" s="94" t="s">
        <v>218</v>
      </c>
      <c r="B97" s="95" t="n">
        <v>1160</v>
      </c>
      <c r="C97" s="94"/>
      <c r="D97" s="82" t="s">
        <v>219</v>
      </c>
      <c r="E97" s="59" t="n">
        <f aca="false">SUM(F97,I97)</f>
        <v>0</v>
      </c>
      <c r="F97" s="60" t="n">
        <f aca="false">SUM(F98)</f>
        <v>0</v>
      </c>
      <c r="G97" s="60" t="n">
        <f aca="false">SUM(G98)</f>
        <v>0</v>
      </c>
      <c r="H97" s="60" t="n">
        <f aca="false">SUM(H98)</f>
        <v>0</v>
      </c>
      <c r="I97" s="60" t="n">
        <f aca="false">SUM(I98)</f>
        <v>0</v>
      </c>
      <c r="J97" s="59" t="n">
        <f aca="false">SUM(K97,N97)</f>
        <v>0</v>
      </c>
      <c r="K97" s="60" t="n">
        <f aca="false">SUM(K98)</f>
        <v>0</v>
      </c>
      <c r="L97" s="60" t="n">
        <f aca="false">SUM(L98)</f>
        <v>0</v>
      </c>
      <c r="M97" s="60" t="n">
        <f aca="false">SUM(M98)</f>
        <v>0</v>
      </c>
      <c r="N97" s="60" t="n">
        <f aca="false">SUM(N98)</f>
        <v>0</v>
      </c>
      <c r="O97" s="60" t="n">
        <f aca="false">SUM(O98)</f>
        <v>0</v>
      </c>
      <c r="P97" s="59" t="n">
        <f aca="false">SUM(E97,J97)</f>
        <v>0</v>
      </c>
      <c r="Q97" s="41" t="n">
        <f aca="false">SUM(E97:P97)</f>
        <v>0</v>
      </c>
      <c r="S97" s="60" t="n">
        <f aca="false">SUM(S98)</f>
        <v>0</v>
      </c>
      <c r="T97" s="60" t="n">
        <f aca="false">SUM(T98)</f>
        <v>0</v>
      </c>
      <c r="U97" s="60" t="n">
        <f aca="false">SUM(U98)</f>
        <v>0</v>
      </c>
      <c r="V97" s="60" t="n">
        <f aca="false">SUM(V98)</f>
        <v>0</v>
      </c>
      <c r="W97" s="60"/>
      <c r="X97" s="60" t="n">
        <f aca="false">SUM(X98)</f>
        <v>0</v>
      </c>
      <c r="Y97" s="60" t="n">
        <f aca="false">SUM(Y98)</f>
        <v>0</v>
      </c>
      <c r="Z97" s="60" t="n">
        <f aca="false">SUM(Z98)</f>
        <v>0</v>
      </c>
      <c r="AA97" s="60" t="n">
        <f aca="false">SUM(AA98)</f>
        <v>0</v>
      </c>
      <c r="AB97" s="60" t="n">
        <f aca="false">SUM(AB98)</f>
        <v>0</v>
      </c>
      <c r="AC97" s="60" t="n">
        <f aca="false">SUM(AC98)</f>
        <v>0</v>
      </c>
      <c r="AD97" s="60"/>
      <c r="AE97" s="60" t="n">
        <f aca="false">SUM(S97:AD97)</f>
        <v>0</v>
      </c>
      <c r="AF97" s="41" t="n">
        <f aca="false">AE97-P97</f>
        <v>0</v>
      </c>
    </row>
    <row r="98" s="67" customFormat="true" ht="16.5" hidden="true" customHeight="false" outlineLevel="0" collapsed="false">
      <c r="A98" s="62" t="s">
        <v>220</v>
      </c>
      <c r="B98" s="63" t="n">
        <v>1161</v>
      </c>
      <c r="C98" s="62" t="s">
        <v>216</v>
      </c>
      <c r="D98" s="64" t="s">
        <v>221</v>
      </c>
      <c r="E98" s="65" t="n">
        <f aca="false">SUM(F98,I98)</f>
        <v>0</v>
      </c>
      <c r="F98" s="66"/>
      <c r="G98" s="66"/>
      <c r="H98" s="66"/>
      <c r="I98" s="66"/>
      <c r="J98" s="65" t="n">
        <f aca="false">SUM(K98,N98)</f>
        <v>0</v>
      </c>
      <c r="K98" s="66"/>
      <c r="L98" s="66"/>
      <c r="M98" s="66"/>
      <c r="N98" s="66"/>
      <c r="O98" s="66"/>
      <c r="P98" s="65" t="n">
        <f aca="false">SUM(E98,J98)</f>
        <v>0</v>
      </c>
      <c r="Q98" s="41" t="n">
        <f aca="false">SUM(E98:P98)</f>
        <v>0</v>
      </c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 t="n">
        <f aca="false">SUM(S98:AD98)</f>
        <v>0</v>
      </c>
      <c r="AF98" s="41" t="n">
        <f aca="false">AE98-P98</f>
        <v>0</v>
      </c>
    </row>
    <row r="99" customFormat="false" ht="26.25" hidden="true" customHeight="false" outlineLevel="0" collapsed="false">
      <c r="A99" s="56" t="s">
        <v>222</v>
      </c>
      <c r="B99" s="57" t="n">
        <v>1170</v>
      </c>
      <c r="C99" s="56" t="s">
        <v>216</v>
      </c>
      <c r="D99" s="58" t="s">
        <v>223</v>
      </c>
      <c r="E99" s="59" t="n">
        <f aca="false">SUM(F99,I99)</f>
        <v>0</v>
      </c>
      <c r="F99" s="60"/>
      <c r="G99" s="60"/>
      <c r="H99" s="60"/>
      <c r="I99" s="60"/>
      <c r="J99" s="59" t="n">
        <f aca="false">SUM(K99,N99)</f>
        <v>0</v>
      </c>
      <c r="K99" s="60"/>
      <c r="L99" s="60"/>
      <c r="M99" s="60"/>
      <c r="N99" s="60"/>
      <c r="O99" s="60"/>
      <c r="P99" s="59" t="n">
        <f aca="false">SUM(E99,J99)</f>
        <v>0</v>
      </c>
      <c r="Q99" s="41" t="n">
        <f aca="false">SUM(E99:P99)</f>
        <v>0</v>
      </c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 t="n">
        <f aca="false">SUM(S99:AD99)</f>
        <v>0</v>
      </c>
      <c r="AF99" s="41" t="n">
        <f aca="false">AE99-P99</f>
        <v>0</v>
      </c>
    </row>
    <row r="100" s="43" customFormat="true" ht="16.5" hidden="true" customHeight="false" outlineLevel="0" collapsed="false">
      <c r="A100" s="100"/>
      <c r="B100" s="101" t="n">
        <v>3000</v>
      </c>
      <c r="C100" s="100"/>
      <c r="D100" s="52" t="s">
        <v>60</v>
      </c>
      <c r="E100" s="53" t="n">
        <f aca="false">SUM(F100,I100)</f>
        <v>0</v>
      </c>
      <c r="F100" s="54" t="n">
        <f aca="false">SUM(F101,F102,F103,F104)</f>
        <v>0</v>
      </c>
      <c r="G100" s="54" t="n">
        <f aca="false">SUM(G101,G102,G103,G104)</f>
        <v>0</v>
      </c>
      <c r="H100" s="54" t="n">
        <f aca="false">SUM(H101,H102,H103,H104)</f>
        <v>0</v>
      </c>
      <c r="I100" s="54" t="n">
        <f aca="false">SUM(I101,I102,I103,I104)</f>
        <v>0</v>
      </c>
      <c r="J100" s="53" t="n">
        <f aca="false">SUM(K100,N100)</f>
        <v>0</v>
      </c>
      <c r="K100" s="54" t="n">
        <f aca="false">SUM(K101,K102,K103,K104)</f>
        <v>0</v>
      </c>
      <c r="L100" s="54" t="n">
        <f aca="false">SUM(L101,L102,L103,L104)</f>
        <v>0</v>
      </c>
      <c r="M100" s="54" t="n">
        <f aca="false">SUM(M101,M102,M103,M104)</f>
        <v>0</v>
      </c>
      <c r="N100" s="54" t="n">
        <f aca="false">SUM(N101,N102,N103,N104)</f>
        <v>0</v>
      </c>
      <c r="O100" s="54" t="n">
        <f aca="false">SUM(O101,O102,O103,O104)</f>
        <v>0</v>
      </c>
      <c r="P100" s="53" t="n">
        <f aca="false">SUM(E100,J100)</f>
        <v>0</v>
      </c>
      <c r="Q100" s="41" t="n">
        <f aca="false">SUM(E100:P100)</f>
        <v>0</v>
      </c>
      <c r="S100" s="54" t="n">
        <f aca="false">SUM(S101,S102,S103,S104)</f>
        <v>0</v>
      </c>
      <c r="T100" s="54" t="n">
        <f aca="false">SUM(T101,T102,T103,T104)</f>
        <v>0</v>
      </c>
      <c r="U100" s="54" t="n">
        <f aca="false">SUM(U101,U102,U103,U104)</f>
        <v>0</v>
      </c>
      <c r="V100" s="54" t="n">
        <f aca="false">SUM(V101,V102,V103,V104)</f>
        <v>0</v>
      </c>
      <c r="W100" s="54"/>
      <c r="X100" s="54" t="n">
        <f aca="false">SUM(X101,X102,X103,X104)</f>
        <v>0</v>
      </c>
      <c r="Y100" s="54" t="n">
        <f aca="false">SUM(Y101,Y102,Y103,Y104)</f>
        <v>0</v>
      </c>
      <c r="Z100" s="54" t="n">
        <f aca="false">SUM(Z101,Z102,Z103,Z104)</f>
        <v>0</v>
      </c>
      <c r="AA100" s="54" t="n">
        <f aca="false">SUM(AA101,AA102,AA103,AA104)</f>
        <v>0</v>
      </c>
      <c r="AB100" s="54" t="n">
        <f aca="false">SUM(AB101,AB102,AB103,AB104)</f>
        <v>0</v>
      </c>
      <c r="AC100" s="54" t="n">
        <f aca="false">SUM(AC101,AC102,AC103,AC104)</f>
        <v>0</v>
      </c>
      <c r="AD100" s="54"/>
      <c r="AE100" s="54" t="n">
        <f aca="false">SUM(S100:AD100)</f>
        <v>0</v>
      </c>
      <c r="AF100" s="41" t="n">
        <f aca="false">AE100-P100</f>
        <v>0</v>
      </c>
    </row>
    <row r="101" customFormat="false" ht="39" hidden="true" customHeight="false" outlineLevel="0" collapsed="false">
      <c r="A101" s="56" t="s">
        <v>224</v>
      </c>
      <c r="B101" s="57" t="n">
        <v>3140</v>
      </c>
      <c r="C101" s="56" t="s">
        <v>62</v>
      </c>
      <c r="D101" s="58" t="s">
        <v>63</v>
      </c>
      <c r="E101" s="59" t="n">
        <f aca="false">SUM(F101,I101)</f>
        <v>0</v>
      </c>
      <c r="F101" s="60"/>
      <c r="G101" s="60"/>
      <c r="H101" s="60"/>
      <c r="I101" s="60"/>
      <c r="J101" s="59" t="n">
        <f aca="false">SUM(K101,N101)</f>
        <v>0</v>
      </c>
      <c r="K101" s="60"/>
      <c r="L101" s="60"/>
      <c r="M101" s="60"/>
      <c r="N101" s="60"/>
      <c r="O101" s="60"/>
      <c r="P101" s="59" t="n">
        <f aca="false">SUM(E101,J101)</f>
        <v>0</v>
      </c>
      <c r="Q101" s="41" t="n">
        <f aca="false">SUM(E101:P101)</f>
        <v>0</v>
      </c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 t="n">
        <f aca="false">SUM(S101:AD101)</f>
        <v>0</v>
      </c>
      <c r="AF101" s="41" t="n">
        <f aca="false">AE101-P101</f>
        <v>0</v>
      </c>
    </row>
    <row r="102" customFormat="false" ht="16.5" hidden="true" customHeight="false" outlineLevel="0" collapsed="false">
      <c r="A102" s="56" t="s">
        <v>225</v>
      </c>
      <c r="B102" s="57" t="n">
        <v>3210</v>
      </c>
      <c r="C102" s="56" t="s">
        <v>65</v>
      </c>
      <c r="D102" s="58" t="s">
        <v>66</v>
      </c>
      <c r="E102" s="59" t="n">
        <f aca="false">SUM(F102,I102)</f>
        <v>0</v>
      </c>
      <c r="F102" s="60"/>
      <c r="G102" s="60"/>
      <c r="H102" s="60"/>
      <c r="I102" s="60"/>
      <c r="J102" s="59" t="n">
        <f aca="false">SUM(K102,N102)</f>
        <v>0</v>
      </c>
      <c r="K102" s="60"/>
      <c r="L102" s="60"/>
      <c r="M102" s="60"/>
      <c r="N102" s="60"/>
      <c r="O102" s="60"/>
      <c r="P102" s="59" t="n">
        <f aca="false">SUM(E102,J102)</f>
        <v>0</v>
      </c>
      <c r="Q102" s="41" t="n">
        <f aca="false">SUM(E102:P102)</f>
        <v>0</v>
      </c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 t="n">
        <f aca="false">SUM(S102:AD102)</f>
        <v>0</v>
      </c>
      <c r="AF102" s="41" t="n">
        <f aca="false">AE102-P102</f>
        <v>0</v>
      </c>
    </row>
    <row r="103" customFormat="false" ht="93.75" hidden="true" customHeight="true" outlineLevel="0" collapsed="false">
      <c r="A103" s="56" t="s">
        <v>226</v>
      </c>
      <c r="B103" s="57" t="n">
        <v>3230</v>
      </c>
      <c r="C103" s="56" t="s">
        <v>62</v>
      </c>
      <c r="D103" s="58" t="s">
        <v>227</v>
      </c>
      <c r="E103" s="102" t="n">
        <f aca="false">SUM(F103,I103)</f>
        <v>0</v>
      </c>
      <c r="F103" s="103" t="n">
        <f aca="false">34390-34390</f>
        <v>0</v>
      </c>
      <c r="G103" s="60"/>
      <c r="H103" s="60"/>
      <c r="I103" s="60"/>
      <c r="J103" s="59" t="n">
        <f aca="false">SUM(K103,N103)</f>
        <v>0</v>
      </c>
      <c r="K103" s="60"/>
      <c r="L103" s="60"/>
      <c r="M103" s="60"/>
      <c r="N103" s="60"/>
      <c r="O103" s="60"/>
      <c r="P103" s="59" t="n">
        <f aca="false">SUM(E103,J103)</f>
        <v>0</v>
      </c>
      <c r="Q103" s="41" t="n">
        <f aca="false">SUM(E103:P103)</f>
        <v>0</v>
      </c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 t="n">
        <f aca="false">SUM(S103:AD103)</f>
        <v>0</v>
      </c>
      <c r="AF103" s="41" t="n">
        <f aca="false">AE103-P103</f>
        <v>0</v>
      </c>
    </row>
    <row r="104" customFormat="false" ht="16.5" hidden="true" customHeight="false" outlineLevel="0" collapsed="false">
      <c r="A104" s="69" t="s">
        <v>228</v>
      </c>
      <c r="B104" s="70" t="n">
        <v>3240</v>
      </c>
      <c r="C104" s="69"/>
      <c r="D104" s="58" t="s">
        <v>68</v>
      </c>
      <c r="E104" s="59" t="n">
        <f aca="false">SUM(F104,I104)</f>
        <v>0</v>
      </c>
      <c r="F104" s="60" t="n">
        <f aca="false">SUM(F105:F106)</f>
        <v>0</v>
      </c>
      <c r="G104" s="60" t="n">
        <f aca="false">SUM(G105:G106)</f>
        <v>0</v>
      </c>
      <c r="H104" s="60" t="n">
        <f aca="false">SUM(H105:H106)</f>
        <v>0</v>
      </c>
      <c r="I104" s="60" t="n">
        <f aca="false">SUM(I105:I106)</f>
        <v>0</v>
      </c>
      <c r="J104" s="59" t="n">
        <f aca="false">SUM(K104,N104)</f>
        <v>0</v>
      </c>
      <c r="K104" s="60" t="n">
        <f aca="false">SUM(K105:K106)</f>
        <v>0</v>
      </c>
      <c r="L104" s="60" t="n">
        <f aca="false">SUM(L105:L106)</f>
        <v>0</v>
      </c>
      <c r="M104" s="60" t="n">
        <f aca="false">SUM(M105:M106)</f>
        <v>0</v>
      </c>
      <c r="N104" s="60" t="n">
        <f aca="false">SUM(N105:N106)</f>
        <v>0</v>
      </c>
      <c r="O104" s="60" t="n">
        <f aca="false">SUM(O105:O106)</f>
        <v>0</v>
      </c>
      <c r="P104" s="59" t="n">
        <f aca="false">SUM(E104,J104)</f>
        <v>0</v>
      </c>
      <c r="Q104" s="41" t="n">
        <f aca="false">SUM(E104:P104)</f>
        <v>0</v>
      </c>
      <c r="S104" s="60" t="n">
        <f aca="false">SUM(S105:S106)</f>
        <v>0</v>
      </c>
      <c r="T104" s="60" t="n">
        <f aca="false">SUM(T105:T106)</f>
        <v>0</v>
      </c>
      <c r="U104" s="60" t="n">
        <f aca="false">SUM(U105:U106)</f>
        <v>0</v>
      </c>
      <c r="V104" s="60" t="n">
        <f aca="false">SUM(V105:V106)</f>
        <v>0</v>
      </c>
      <c r="W104" s="60"/>
      <c r="X104" s="60" t="n">
        <f aca="false">SUM(X105:X106)</f>
        <v>0</v>
      </c>
      <c r="Y104" s="60" t="n">
        <f aca="false">SUM(Y105:Y106)</f>
        <v>0</v>
      </c>
      <c r="Z104" s="60" t="n">
        <f aca="false">SUM(Z105:Z106)</f>
        <v>0</v>
      </c>
      <c r="AA104" s="60" t="n">
        <f aca="false">SUM(AA105:AA106)</f>
        <v>0</v>
      </c>
      <c r="AB104" s="60" t="n">
        <f aca="false">SUM(AB105:AB106)</f>
        <v>0</v>
      </c>
      <c r="AC104" s="60" t="n">
        <f aca="false">SUM(AC105:AC106)</f>
        <v>0</v>
      </c>
      <c r="AD104" s="60"/>
      <c r="AE104" s="60" t="n">
        <f aca="false">SUM(S104:AD104)</f>
        <v>0</v>
      </c>
      <c r="AF104" s="41" t="n">
        <f aca="false">AE104-P104</f>
        <v>0</v>
      </c>
    </row>
    <row r="105" s="67" customFormat="true" ht="26.25" hidden="true" customHeight="false" outlineLevel="0" collapsed="false">
      <c r="A105" s="62" t="s">
        <v>229</v>
      </c>
      <c r="B105" s="63" t="n">
        <v>3241</v>
      </c>
      <c r="C105" s="62" t="s">
        <v>70</v>
      </c>
      <c r="D105" s="64" t="s">
        <v>71</v>
      </c>
      <c r="E105" s="65" t="n">
        <f aca="false">SUM(F105,I105)</f>
        <v>0</v>
      </c>
      <c r="F105" s="66"/>
      <c r="G105" s="66"/>
      <c r="H105" s="66"/>
      <c r="I105" s="66"/>
      <c r="J105" s="65" t="n">
        <f aca="false">SUM(K105,N105)</f>
        <v>0</v>
      </c>
      <c r="K105" s="66"/>
      <c r="L105" s="66"/>
      <c r="M105" s="66"/>
      <c r="N105" s="66"/>
      <c r="O105" s="66"/>
      <c r="P105" s="65" t="n">
        <f aca="false">SUM(E105,J105)</f>
        <v>0</v>
      </c>
      <c r="Q105" s="41" t="n">
        <f aca="false">SUM(E105:P105)</f>
        <v>0</v>
      </c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 t="n">
        <f aca="false">SUM(S105:AD105)</f>
        <v>0</v>
      </c>
      <c r="AF105" s="41" t="n">
        <f aca="false">AE105-P105</f>
        <v>0</v>
      </c>
    </row>
    <row r="106" s="67" customFormat="true" ht="16.5" hidden="true" customHeight="false" outlineLevel="0" collapsed="false">
      <c r="A106" s="62" t="s">
        <v>230</v>
      </c>
      <c r="B106" s="63" t="n">
        <v>3242</v>
      </c>
      <c r="C106" s="62" t="s">
        <v>70</v>
      </c>
      <c r="D106" s="64" t="s">
        <v>73</v>
      </c>
      <c r="E106" s="65" t="n">
        <f aca="false">SUM(F106,I106)</f>
        <v>0</v>
      </c>
      <c r="F106" s="66"/>
      <c r="G106" s="66"/>
      <c r="H106" s="66"/>
      <c r="I106" s="66"/>
      <c r="J106" s="65" t="n">
        <f aca="false">SUM(K106,N106)</f>
        <v>0</v>
      </c>
      <c r="K106" s="66"/>
      <c r="L106" s="66"/>
      <c r="M106" s="66"/>
      <c r="N106" s="66"/>
      <c r="O106" s="66"/>
      <c r="P106" s="65" t="n">
        <f aca="false">SUM(E106,J106)</f>
        <v>0</v>
      </c>
      <c r="Q106" s="41" t="n">
        <f aca="false">SUM(E106:P106)</f>
        <v>0</v>
      </c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 t="n">
        <f aca="false">SUM(S106:AD106)</f>
        <v>0</v>
      </c>
      <c r="AF106" s="41" t="n">
        <f aca="false">AE106-P106</f>
        <v>0</v>
      </c>
    </row>
    <row r="107" s="43" customFormat="true" ht="16.5" hidden="true" customHeight="false" outlineLevel="0" collapsed="false">
      <c r="A107" s="100"/>
      <c r="B107" s="101" t="s">
        <v>74</v>
      </c>
      <c r="C107" s="100"/>
      <c r="D107" s="52" t="s">
        <v>75</v>
      </c>
      <c r="E107" s="53" t="n">
        <f aca="false">SUM(F107,I107)</f>
        <v>0</v>
      </c>
      <c r="F107" s="54" t="n">
        <f aca="false">SUM(F108)</f>
        <v>0</v>
      </c>
      <c r="G107" s="54" t="n">
        <f aca="false">SUM(G108)</f>
        <v>0</v>
      </c>
      <c r="H107" s="54" t="n">
        <f aca="false">SUM(H108)</f>
        <v>0</v>
      </c>
      <c r="I107" s="54" t="n">
        <f aca="false">SUM(I108)</f>
        <v>0</v>
      </c>
      <c r="J107" s="53" t="n">
        <f aca="false">SUM(K107,N107)</f>
        <v>0</v>
      </c>
      <c r="K107" s="54" t="n">
        <f aca="false">SUM(K108)</f>
        <v>0</v>
      </c>
      <c r="L107" s="54" t="n">
        <f aca="false">SUM(L108)</f>
        <v>0</v>
      </c>
      <c r="M107" s="54" t="n">
        <f aca="false">SUM(M108)</f>
        <v>0</v>
      </c>
      <c r="N107" s="54" t="n">
        <f aca="false">SUM(N108)</f>
        <v>0</v>
      </c>
      <c r="O107" s="54" t="n">
        <f aca="false">SUM(O108)</f>
        <v>0</v>
      </c>
      <c r="P107" s="53" t="n">
        <f aca="false">SUM(E107,J107)</f>
        <v>0</v>
      </c>
      <c r="Q107" s="41" t="n">
        <f aca="false">SUM(E107:P107)</f>
        <v>0</v>
      </c>
      <c r="S107" s="54" t="n">
        <f aca="false">SUM(S108)</f>
        <v>0</v>
      </c>
      <c r="T107" s="54" t="n">
        <f aca="false">SUM(T108)</f>
        <v>0</v>
      </c>
      <c r="U107" s="54" t="n">
        <f aca="false">SUM(U108)</f>
        <v>0</v>
      </c>
      <c r="V107" s="54" t="n">
        <f aca="false">SUM(V108)</f>
        <v>0</v>
      </c>
      <c r="W107" s="54"/>
      <c r="X107" s="54" t="n">
        <f aca="false">SUM(X108)</f>
        <v>0</v>
      </c>
      <c r="Y107" s="54" t="n">
        <f aca="false">SUM(Y108)</f>
        <v>0</v>
      </c>
      <c r="Z107" s="54" t="n">
        <f aca="false">SUM(Z108)</f>
        <v>0</v>
      </c>
      <c r="AA107" s="54" t="n">
        <f aca="false">SUM(AA108)</f>
        <v>0</v>
      </c>
      <c r="AB107" s="54" t="n">
        <f aca="false">SUM(AB108)</f>
        <v>0</v>
      </c>
      <c r="AC107" s="54" t="n">
        <f aca="false">SUM(AC108)</f>
        <v>0</v>
      </c>
      <c r="AD107" s="54"/>
      <c r="AE107" s="54" t="n">
        <f aca="false">SUM(S107:AD107)</f>
        <v>0</v>
      </c>
      <c r="AF107" s="41" t="n">
        <f aca="false">AE107-P107</f>
        <v>0</v>
      </c>
    </row>
    <row r="108" customFormat="false" ht="16.5" hidden="true" customHeight="false" outlineLevel="0" collapsed="false">
      <c r="A108" s="56" t="s">
        <v>231</v>
      </c>
      <c r="B108" s="57" t="n">
        <v>4040</v>
      </c>
      <c r="C108" s="56" t="s">
        <v>232</v>
      </c>
      <c r="D108" s="58" t="s">
        <v>233</v>
      </c>
      <c r="E108" s="59" t="n">
        <f aca="false">SUM(F108,I108)</f>
        <v>0</v>
      </c>
      <c r="F108" s="60"/>
      <c r="G108" s="60"/>
      <c r="H108" s="60"/>
      <c r="I108" s="60"/>
      <c r="J108" s="59" t="n">
        <f aca="false">SUM(K108,N108)</f>
        <v>0</v>
      </c>
      <c r="K108" s="60"/>
      <c r="L108" s="60"/>
      <c r="M108" s="60"/>
      <c r="N108" s="60"/>
      <c r="O108" s="60"/>
      <c r="P108" s="59" t="n">
        <f aca="false">SUM(E108,J108)</f>
        <v>0</v>
      </c>
      <c r="Q108" s="41" t="n">
        <f aca="false">SUM(E108:P108)</f>
        <v>0</v>
      </c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 t="n">
        <f aca="false">SUM(S108:AD108)</f>
        <v>0</v>
      </c>
      <c r="AF108" s="41" t="n">
        <f aca="false">AE108-P108</f>
        <v>0</v>
      </c>
    </row>
    <row r="109" s="43" customFormat="true" ht="16.5" hidden="true" customHeight="false" outlineLevel="0" collapsed="false">
      <c r="A109" s="83"/>
      <c r="B109" s="84" t="n">
        <v>7000</v>
      </c>
      <c r="C109" s="83"/>
      <c r="D109" s="85" t="s">
        <v>99</v>
      </c>
      <c r="E109" s="53" t="n">
        <f aca="false">SUM(F109,I109)</f>
        <v>0</v>
      </c>
      <c r="F109" s="54" t="n">
        <f aca="false">SUM(F110)</f>
        <v>0</v>
      </c>
      <c r="G109" s="54" t="n">
        <f aca="false">SUM(G110)</f>
        <v>0</v>
      </c>
      <c r="H109" s="54" t="n">
        <f aca="false">SUM(H110)</f>
        <v>0</v>
      </c>
      <c r="I109" s="54" t="n">
        <f aca="false">SUM(I110)</f>
        <v>0</v>
      </c>
      <c r="J109" s="53" t="n">
        <f aca="false">SUM(K109,N109)</f>
        <v>0</v>
      </c>
      <c r="K109" s="54" t="n">
        <f aca="false">SUM(K110)</f>
        <v>0</v>
      </c>
      <c r="L109" s="54" t="n">
        <f aca="false">SUM(L110)</f>
        <v>0</v>
      </c>
      <c r="M109" s="54" t="n">
        <f aca="false">SUM(M110)</f>
        <v>0</v>
      </c>
      <c r="N109" s="54" t="n">
        <f aca="false">SUM(N110)</f>
        <v>0</v>
      </c>
      <c r="O109" s="54" t="n">
        <f aca="false">SUM(O110)</f>
        <v>0</v>
      </c>
      <c r="P109" s="53" t="n">
        <f aca="false">SUM(E109,J109)</f>
        <v>0</v>
      </c>
      <c r="Q109" s="41" t="n">
        <f aca="false">SUM(E109:P109)</f>
        <v>0</v>
      </c>
      <c r="S109" s="54" t="n">
        <f aca="false">SUM(S110)</f>
        <v>0</v>
      </c>
      <c r="T109" s="54" t="n">
        <f aca="false">SUM(T110)</f>
        <v>0</v>
      </c>
      <c r="U109" s="54" t="n">
        <f aca="false">SUM(U110)</f>
        <v>0</v>
      </c>
      <c r="V109" s="54" t="n">
        <f aca="false">SUM(V110)</f>
        <v>0</v>
      </c>
      <c r="W109" s="54"/>
      <c r="X109" s="54" t="n">
        <f aca="false">SUM(X110)</f>
        <v>0</v>
      </c>
      <c r="Y109" s="54" t="n">
        <f aca="false">SUM(Y110)</f>
        <v>0</v>
      </c>
      <c r="Z109" s="54" t="n">
        <f aca="false">SUM(Z110)</f>
        <v>0</v>
      </c>
      <c r="AA109" s="54" t="n">
        <f aca="false">SUM(AA110)</f>
        <v>0</v>
      </c>
      <c r="AB109" s="54" t="n">
        <f aca="false">SUM(AB110)</f>
        <v>0</v>
      </c>
      <c r="AC109" s="54" t="n">
        <f aca="false">SUM(AC110)</f>
        <v>0</v>
      </c>
      <c r="AD109" s="54"/>
      <c r="AE109" s="54" t="n">
        <f aca="false">SUM(S109:AD109)</f>
        <v>0</v>
      </c>
      <c r="AF109" s="41" t="n">
        <f aca="false">AE109-P109</f>
        <v>0</v>
      </c>
    </row>
    <row r="110" s="43" customFormat="true" ht="16.5" hidden="true" customHeight="false" outlineLevel="0" collapsed="false">
      <c r="A110" s="100"/>
      <c r="B110" s="84" t="n">
        <v>7300</v>
      </c>
      <c r="C110" s="83"/>
      <c r="D110" s="85" t="s">
        <v>104</v>
      </c>
      <c r="E110" s="53" t="n">
        <f aca="false">SUM(F110,I110)</f>
        <v>0</v>
      </c>
      <c r="F110" s="54" t="n">
        <f aca="false">SUM(F111)</f>
        <v>0</v>
      </c>
      <c r="G110" s="54" t="n">
        <f aca="false">SUM(G111)</f>
        <v>0</v>
      </c>
      <c r="H110" s="54" t="n">
        <f aca="false">SUM(H111)</f>
        <v>0</v>
      </c>
      <c r="I110" s="54" t="n">
        <f aca="false">SUM(I111)</f>
        <v>0</v>
      </c>
      <c r="J110" s="53" t="n">
        <f aca="false">SUM(K110,N110)</f>
        <v>0</v>
      </c>
      <c r="K110" s="54" t="n">
        <f aca="false">SUM(K111)</f>
        <v>0</v>
      </c>
      <c r="L110" s="54" t="n">
        <f aca="false">SUM(L111)</f>
        <v>0</v>
      </c>
      <c r="M110" s="54" t="n">
        <f aca="false">SUM(M111)</f>
        <v>0</v>
      </c>
      <c r="N110" s="54" t="n">
        <f aca="false">SUM(N111)</f>
        <v>0</v>
      </c>
      <c r="O110" s="54" t="n">
        <f aca="false">SUM(O111)</f>
        <v>0</v>
      </c>
      <c r="P110" s="53" t="n">
        <f aca="false">SUM(E110,J110)</f>
        <v>0</v>
      </c>
      <c r="Q110" s="41" t="n">
        <f aca="false">SUM(E110:P110)</f>
        <v>0</v>
      </c>
      <c r="S110" s="54" t="n">
        <f aca="false">SUM(S111)</f>
        <v>0</v>
      </c>
      <c r="T110" s="54" t="n">
        <f aca="false">SUM(T111)</f>
        <v>0</v>
      </c>
      <c r="U110" s="54" t="n">
        <f aca="false">SUM(U111)</f>
        <v>0</v>
      </c>
      <c r="V110" s="54" t="n">
        <f aca="false">SUM(V111)</f>
        <v>0</v>
      </c>
      <c r="W110" s="54"/>
      <c r="X110" s="54" t="n">
        <f aca="false">SUM(X111)</f>
        <v>0</v>
      </c>
      <c r="Y110" s="54" t="n">
        <f aca="false">SUM(Y111)</f>
        <v>0</v>
      </c>
      <c r="Z110" s="54" t="n">
        <f aca="false">SUM(Z111)</f>
        <v>0</v>
      </c>
      <c r="AA110" s="54" t="n">
        <f aca="false">SUM(AA111)</f>
        <v>0</v>
      </c>
      <c r="AB110" s="54" t="n">
        <f aca="false">SUM(AB111)</f>
        <v>0</v>
      </c>
      <c r="AC110" s="54" t="n">
        <f aca="false">SUM(AC111)</f>
        <v>0</v>
      </c>
      <c r="AD110" s="54"/>
      <c r="AE110" s="54" t="n">
        <f aca="false">SUM(S110:AD110)</f>
        <v>0</v>
      </c>
      <c r="AF110" s="41" t="n">
        <f aca="false">AE110-P110</f>
        <v>0</v>
      </c>
    </row>
    <row r="111" customFormat="false" ht="26.25" hidden="true" customHeight="false" outlineLevel="0" collapsed="false">
      <c r="A111" s="80" t="s">
        <v>234</v>
      </c>
      <c r="B111" s="81" t="n">
        <v>7330</v>
      </c>
      <c r="C111" s="80" t="s">
        <v>106</v>
      </c>
      <c r="D111" s="82" t="s">
        <v>116</v>
      </c>
      <c r="E111" s="59" t="n">
        <f aca="false">SUM(F111,I111)</f>
        <v>0</v>
      </c>
      <c r="F111" s="60"/>
      <c r="G111" s="60"/>
      <c r="H111" s="60"/>
      <c r="I111" s="60"/>
      <c r="J111" s="59" t="n">
        <f aca="false">SUM(K111,N111)</f>
        <v>0</v>
      </c>
      <c r="K111" s="60"/>
      <c r="L111" s="60"/>
      <c r="M111" s="60"/>
      <c r="N111" s="60"/>
      <c r="O111" s="60"/>
      <c r="P111" s="59" t="n">
        <f aca="false">SUM(E111,J111)</f>
        <v>0</v>
      </c>
      <c r="Q111" s="41" t="n">
        <f aca="false">SUM(E111:P111)</f>
        <v>0</v>
      </c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 t="n">
        <f aca="false">SUM(S111:AD111)</f>
        <v>0</v>
      </c>
      <c r="AF111" s="41" t="n">
        <f aca="false">AE111-P111</f>
        <v>0</v>
      </c>
    </row>
    <row r="112" s="43" customFormat="true" ht="16.5" hidden="true" customHeight="false" outlineLevel="0" collapsed="false">
      <c r="A112" s="83"/>
      <c r="B112" s="51" t="n">
        <v>8000</v>
      </c>
      <c r="C112" s="50"/>
      <c r="D112" s="104" t="s">
        <v>150</v>
      </c>
      <c r="E112" s="53" t="n">
        <f aca="false">SUM(F112,I112)</f>
        <v>0</v>
      </c>
      <c r="F112" s="54" t="n">
        <f aca="false">SUM(F113,F114)</f>
        <v>0</v>
      </c>
      <c r="G112" s="54" t="n">
        <f aca="false">SUM(G113,G114)</f>
        <v>0</v>
      </c>
      <c r="H112" s="54" t="n">
        <f aca="false">SUM(H113,H114)</f>
        <v>0</v>
      </c>
      <c r="I112" s="54" t="n">
        <f aca="false">SUM(I113,I114)</f>
        <v>0</v>
      </c>
      <c r="J112" s="53" t="n">
        <f aca="false">SUM(K112,N112)</f>
        <v>0</v>
      </c>
      <c r="K112" s="54" t="n">
        <f aca="false">SUM(K113,K114)</f>
        <v>0</v>
      </c>
      <c r="L112" s="54" t="n">
        <f aca="false">SUM(L113,L114)</f>
        <v>0</v>
      </c>
      <c r="M112" s="54" t="n">
        <f aca="false">SUM(M113,M114)</f>
        <v>0</v>
      </c>
      <c r="N112" s="54" t="n">
        <f aca="false">SUM(N113,N114)</f>
        <v>0</v>
      </c>
      <c r="O112" s="54" t="n">
        <f aca="false">SUM(O113,O114)</f>
        <v>0</v>
      </c>
      <c r="P112" s="53" t="n">
        <f aca="false">SUM(E112,J112)</f>
        <v>0</v>
      </c>
      <c r="Q112" s="41" t="n">
        <f aca="false">SUM(E112:P112)</f>
        <v>0</v>
      </c>
      <c r="S112" s="54" t="n">
        <f aca="false">SUM(S113,S114)</f>
        <v>0</v>
      </c>
      <c r="T112" s="54" t="n">
        <f aca="false">SUM(T113,T114)</f>
        <v>0</v>
      </c>
      <c r="U112" s="54" t="n">
        <f aca="false">SUM(U113,U114)</f>
        <v>0</v>
      </c>
      <c r="V112" s="54" t="n">
        <f aca="false">SUM(V113,V114)</f>
        <v>0</v>
      </c>
      <c r="W112" s="54"/>
      <c r="X112" s="54" t="n">
        <f aca="false">SUM(X113,X114)</f>
        <v>0</v>
      </c>
      <c r="Y112" s="54" t="n">
        <f aca="false">SUM(Y113,Y114)</f>
        <v>0</v>
      </c>
      <c r="Z112" s="54" t="n">
        <f aca="false">SUM(Z113,Z114)</f>
        <v>0</v>
      </c>
      <c r="AA112" s="54" t="n">
        <f aca="false">SUM(AA113,AA114)</f>
        <v>0</v>
      </c>
      <c r="AB112" s="54" t="n">
        <f aca="false">SUM(AB113,AB114)</f>
        <v>0</v>
      </c>
      <c r="AC112" s="54" t="n">
        <f aca="false">SUM(AC113,AC114)</f>
        <v>0</v>
      </c>
      <c r="AD112" s="54"/>
      <c r="AE112" s="54" t="n">
        <f aca="false">SUM(S112:AD112)</f>
        <v>0</v>
      </c>
      <c r="AF112" s="41" t="n">
        <f aca="false">AE112-P112</f>
        <v>0</v>
      </c>
    </row>
    <row r="113" customFormat="false" ht="16.5" hidden="true" customHeight="false" outlineLevel="0" collapsed="false">
      <c r="A113" s="80" t="s">
        <v>235</v>
      </c>
      <c r="B113" s="70" t="n">
        <v>8300</v>
      </c>
      <c r="C113" s="69"/>
      <c r="D113" s="68" t="s">
        <v>157</v>
      </c>
      <c r="E113" s="59" t="n">
        <f aca="false">SUM(F113,I113)</f>
        <v>0</v>
      </c>
      <c r="F113" s="60"/>
      <c r="G113" s="60"/>
      <c r="H113" s="60"/>
      <c r="I113" s="60"/>
      <c r="J113" s="59" t="n">
        <f aca="false">SUM(K113,N113)</f>
        <v>0</v>
      </c>
      <c r="K113" s="60"/>
      <c r="L113" s="60"/>
      <c r="M113" s="60"/>
      <c r="N113" s="60"/>
      <c r="O113" s="60"/>
      <c r="P113" s="59" t="n">
        <f aca="false">SUM(E113,J113)</f>
        <v>0</v>
      </c>
      <c r="Q113" s="41" t="n">
        <f aca="false">SUM(E113:P113)</f>
        <v>0</v>
      </c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 t="n">
        <f aca="false">SUM(S113:AD113)</f>
        <v>0</v>
      </c>
      <c r="AF113" s="41" t="n">
        <f aca="false">AE113-P113</f>
        <v>0</v>
      </c>
    </row>
    <row r="114" customFormat="false" ht="16.5" hidden="true" customHeight="false" outlineLevel="0" collapsed="false">
      <c r="A114" s="80" t="s">
        <v>236</v>
      </c>
      <c r="B114" s="70" t="n">
        <v>8340</v>
      </c>
      <c r="C114" s="69" t="s">
        <v>173</v>
      </c>
      <c r="D114" s="68" t="s">
        <v>176</v>
      </c>
      <c r="E114" s="59" t="n">
        <f aca="false">SUM(F114,I114)</f>
        <v>0</v>
      </c>
      <c r="F114" s="60"/>
      <c r="G114" s="60"/>
      <c r="H114" s="60"/>
      <c r="I114" s="60"/>
      <c r="J114" s="59" t="n">
        <f aca="false">SUM(K114,N114)</f>
        <v>0</v>
      </c>
      <c r="K114" s="60"/>
      <c r="L114" s="60"/>
      <c r="M114" s="60"/>
      <c r="N114" s="60"/>
      <c r="O114" s="60"/>
      <c r="P114" s="59" t="n">
        <f aca="false">SUM(E114,J114)</f>
        <v>0</v>
      </c>
      <c r="Q114" s="41" t="n">
        <f aca="false">SUM(E114:P114)</f>
        <v>0</v>
      </c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 t="n">
        <f aca="false">SUM(S114:AD114)</f>
        <v>0</v>
      </c>
      <c r="AF114" s="41" t="n">
        <f aca="false">AE114-P114</f>
        <v>0</v>
      </c>
    </row>
    <row r="115" s="43" customFormat="true" ht="68.25" hidden="false" customHeight="true" outlineLevel="0" collapsed="false">
      <c r="A115" s="37" t="s">
        <v>237</v>
      </c>
      <c r="B115" s="38"/>
      <c r="C115" s="37"/>
      <c r="D115" s="39" t="s">
        <v>238</v>
      </c>
      <c r="E115" s="40" t="n">
        <f aca="false">SUM(F115,I115)</f>
        <v>-1818.35</v>
      </c>
      <c r="F115" s="40" t="n">
        <f aca="false">SUM(F116)</f>
        <v>-1818.35</v>
      </c>
      <c r="G115" s="40" t="n">
        <f aca="false">SUM(G116)</f>
        <v>0</v>
      </c>
      <c r="H115" s="40" t="n">
        <f aca="false">SUM(H116)</f>
        <v>0</v>
      </c>
      <c r="I115" s="40" t="n">
        <f aca="false">SUM(I116)</f>
        <v>0</v>
      </c>
      <c r="J115" s="40" t="n">
        <f aca="false">SUM(K115,N115)</f>
        <v>-851.5</v>
      </c>
      <c r="K115" s="40" t="n">
        <f aca="false">SUM(K116)</f>
        <v>0</v>
      </c>
      <c r="L115" s="40" t="n">
        <f aca="false">SUM(L116)</f>
        <v>0</v>
      </c>
      <c r="M115" s="40" t="n">
        <f aca="false">SUM(M116)</f>
        <v>0</v>
      </c>
      <c r="N115" s="40" t="n">
        <f aca="false">SUM(N116)</f>
        <v>-851.5</v>
      </c>
      <c r="O115" s="40" t="n">
        <f aca="false">SUM(O116)</f>
        <v>-851.5</v>
      </c>
      <c r="P115" s="40" t="n">
        <f aca="false">SUM(E115,J115)</f>
        <v>-2669.85</v>
      </c>
      <c r="Q115" s="41" t="n">
        <f aca="false">SUM(E115:P115)</f>
        <v>-8861.05</v>
      </c>
      <c r="R115" s="42"/>
      <c r="S115" s="40" t="n">
        <f aca="false">SUM(S116)</f>
        <v>0</v>
      </c>
      <c r="T115" s="40" t="n">
        <f aca="false">SUM(T116)</f>
        <v>0</v>
      </c>
      <c r="U115" s="40" t="n">
        <f aca="false">SUM(U116)</f>
        <v>0</v>
      </c>
      <c r="V115" s="40" t="n">
        <f aca="false">SUM(V116)</f>
        <v>0</v>
      </c>
      <c r="W115" s="40" t="n">
        <f aca="false">SUM(W116)</f>
        <v>0</v>
      </c>
      <c r="X115" s="40" t="n">
        <f aca="false">SUM(X116)</f>
        <v>0</v>
      </c>
      <c r="Y115" s="40" t="n">
        <f aca="false">SUM(Y116)</f>
        <v>0</v>
      </c>
      <c r="Z115" s="40" t="n">
        <f aca="false">SUM(Z116)</f>
        <v>0</v>
      </c>
      <c r="AA115" s="40" t="n">
        <f aca="false">SUM(AA116)</f>
        <v>0</v>
      </c>
      <c r="AB115" s="40" t="n">
        <f aca="false">SUM(AB116)</f>
        <v>0</v>
      </c>
      <c r="AC115" s="40" t="n">
        <f aca="false">SUM(AC116)</f>
        <v>0</v>
      </c>
      <c r="AD115" s="40" t="n">
        <f aca="false">SUM(AD116)</f>
        <v>0</v>
      </c>
      <c r="AE115" s="40" t="n">
        <f aca="false">SUM(S115:AD115)</f>
        <v>0</v>
      </c>
      <c r="AF115" s="41" t="n">
        <f aca="false">AE115-P115</f>
        <v>2669.85</v>
      </c>
    </row>
    <row r="116" s="49" customFormat="true" ht="63.75" hidden="false" customHeight="true" outlineLevel="0" collapsed="false">
      <c r="A116" s="44" t="s">
        <v>239</v>
      </c>
      <c r="B116" s="45"/>
      <c r="C116" s="44"/>
      <c r="D116" s="46" t="s">
        <v>240</v>
      </c>
      <c r="E116" s="47" t="n">
        <f aca="false">SUM(F116,I116)</f>
        <v>-1818.35</v>
      </c>
      <c r="F116" s="48" t="n">
        <f aca="false">SUM(F117,F119,F134,F139)</f>
        <v>-1818.35</v>
      </c>
      <c r="G116" s="48" t="n">
        <f aca="false">SUM(G117,G119,G134,G139)</f>
        <v>0</v>
      </c>
      <c r="H116" s="48" t="n">
        <f aca="false">SUM(H117,H119,H134,H139)</f>
        <v>0</v>
      </c>
      <c r="I116" s="48" t="n">
        <f aca="false">SUM(I117,I119,I134,I139)</f>
        <v>0</v>
      </c>
      <c r="J116" s="47" t="n">
        <f aca="false">SUM(K116,N116)</f>
        <v>-851.5</v>
      </c>
      <c r="K116" s="48" t="n">
        <f aca="false">SUM(K117,K119,K134,K139)</f>
        <v>0</v>
      </c>
      <c r="L116" s="48" t="n">
        <f aca="false">SUM(L117,L119,L134,L139)</f>
        <v>0</v>
      </c>
      <c r="M116" s="48" t="n">
        <f aca="false">SUM(M117,M119,M134,M139)</f>
        <v>0</v>
      </c>
      <c r="N116" s="48" t="n">
        <f aca="false">SUM(N117,N119,N134,N139)</f>
        <v>-851.5</v>
      </c>
      <c r="O116" s="48" t="n">
        <f aca="false">SUM(O117,O119,O134,O139)</f>
        <v>-851.5</v>
      </c>
      <c r="P116" s="47" t="n">
        <f aca="false">SUM(E116,J116)</f>
        <v>-2669.85</v>
      </c>
      <c r="Q116" s="41" t="n">
        <f aca="false">SUM(E116:P116)</f>
        <v>-8861.05</v>
      </c>
      <c r="R116" s="42"/>
      <c r="S116" s="48" t="n">
        <f aca="false">SUM(S117,S119,S134,S139)</f>
        <v>0</v>
      </c>
      <c r="T116" s="48" t="n">
        <f aca="false">SUM(T117,T119,T134,T139)</f>
        <v>0</v>
      </c>
      <c r="U116" s="48" t="n">
        <f aca="false">SUM(U117,U119,U134,U139)</f>
        <v>0</v>
      </c>
      <c r="V116" s="48" t="n">
        <f aca="false">SUM(V117,V119,V134,V139)</f>
        <v>0</v>
      </c>
      <c r="W116" s="48" t="n">
        <f aca="false">SUM(W117,W119,W134,W139)</f>
        <v>0</v>
      </c>
      <c r="X116" s="48" t="n">
        <f aca="false">SUM(X117,X119,X134,X139)</f>
        <v>0</v>
      </c>
      <c r="Y116" s="48" t="n">
        <f aca="false">SUM(Y117,Y119,Y134,Y139)</f>
        <v>0</v>
      </c>
      <c r="Z116" s="48" t="n">
        <f aca="false">SUM(Z117,Z119,Z134,Z139)</f>
        <v>0</v>
      </c>
      <c r="AA116" s="48" t="n">
        <f aca="false">SUM(AA117,AA119,AA134,AA139)</f>
        <v>0</v>
      </c>
      <c r="AB116" s="48" t="n">
        <f aca="false">SUM(AB117,AB119,AB134,AB139)</f>
        <v>0</v>
      </c>
      <c r="AC116" s="48" t="n">
        <f aca="false">SUM(AC117,AC119,AC134,AC139)</f>
        <v>0</v>
      </c>
      <c r="AD116" s="48" t="n">
        <f aca="false">SUM(AD117,AD119,AD134,AD139)</f>
        <v>0</v>
      </c>
      <c r="AE116" s="48" t="n">
        <f aca="false">SUM(S116:AD116)</f>
        <v>0</v>
      </c>
      <c r="AF116" s="41" t="n">
        <f aca="false">AE116-P116</f>
        <v>2669.85</v>
      </c>
    </row>
    <row r="117" s="43" customFormat="true" ht="22.5" hidden="false" customHeight="true" outlineLevel="0" collapsed="false">
      <c r="A117" s="69"/>
      <c r="B117" s="51" t="s">
        <v>36</v>
      </c>
      <c r="C117" s="50"/>
      <c r="D117" s="52" t="s">
        <v>37</v>
      </c>
      <c r="E117" s="53" t="n">
        <f aca="false">SUM(F117,I117)</f>
        <v>-1800</v>
      </c>
      <c r="F117" s="54" t="n">
        <f aca="false">SUM(F118)</f>
        <v>-1800</v>
      </c>
      <c r="G117" s="54" t="n">
        <f aca="false">SUM(G118)</f>
        <v>0</v>
      </c>
      <c r="H117" s="54" t="n">
        <f aca="false">SUM(H118)</f>
        <v>0</v>
      </c>
      <c r="I117" s="54" t="n">
        <f aca="false">SUM(I118)</f>
        <v>0</v>
      </c>
      <c r="J117" s="53" t="n">
        <f aca="false">SUM(K117,N117)</f>
        <v>0</v>
      </c>
      <c r="K117" s="54" t="n">
        <f aca="false">SUM(K118)</f>
        <v>0</v>
      </c>
      <c r="L117" s="54" t="n">
        <f aca="false">SUM(L118)</f>
        <v>0</v>
      </c>
      <c r="M117" s="54" t="n">
        <f aca="false">SUM(M118)</f>
        <v>0</v>
      </c>
      <c r="N117" s="54" t="n">
        <f aca="false">SUM(N118)</f>
        <v>0</v>
      </c>
      <c r="O117" s="54" t="n">
        <f aca="false">SUM(O118)</f>
        <v>0</v>
      </c>
      <c r="P117" s="53" t="n">
        <f aca="false">SUM(E117,J117)</f>
        <v>-1800</v>
      </c>
      <c r="Q117" s="55" t="n">
        <f aca="false">SUM(E117:P117)</f>
        <v>-5400</v>
      </c>
      <c r="R117" s="42"/>
      <c r="S117" s="54" t="n">
        <f aca="false">SUM(S118)</f>
        <v>0</v>
      </c>
      <c r="T117" s="54" t="n">
        <f aca="false">SUM(T118)</f>
        <v>0</v>
      </c>
      <c r="U117" s="54" t="n">
        <f aca="false">SUM(U118)</f>
        <v>0</v>
      </c>
      <c r="V117" s="54" t="n">
        <f aca="false">SUM(V118)</f>
        <v>0</v>
      </c>
      <c r="W117" s="54" t="n">
        <f aca="false">SUM(W118)</f>
        <v>0</v>
      </c>
      <c r="X117" s="54" t="n">
        <f aca="false">SUM(X118)</f>
        <v>0</v>
      </c>
      <c r="Y117" s="54" t="n">
        <f aca="false">SUM(Y118)</f>
        <v>0</v>
      </c>
      <c r="Z117" s="54" t="n">
        <f aca="false">SUM(Z118)</f>
        <v>0</v>
      </c>
      <c r="AA117" s="54" t="n">
        <f aca="false">SUM(AA118)</f>
        <v>0</v>
      </c>
      <c r="AB117" s="54" t="n">
        <f aca="false">SUM(AB118)</f>
        <v>0</v>
      </c>
      <c r="AC117" s="54" t="n">
        <f aca="false">SUM(AC118)</f>
        <v>0</v>
      </c>
      <c r="AD117" s="54" t="n">
        <f aca="false">SUM(AD118)</f>
        <v>0</v>
      </c>
      <c r="AE117" s="54" t="n">
        <f aca="false">SUM(S117:AD117)</f>
        <v>0</v>
      </c>
      <c r="AF117" s="41" t="n">
        <f aca="false">AE117-P117</f>
        <v>1800</v>
      </c>
    </row>
    <row r="118" customFormat="false" ht="36.75" hidden="false" customHeight="true" outlineLevel="0" collapsed="false">
      <c r="A118" s="56" t="s">
        <v>241</v>
      </c>
      <c r="B118" s="57" t="s">
        <v>43</v>
      </c>
      <c r="C118" s="56" t="s">
        <v>40</v>
      </c>
      <c r="D118" s="58" t="s">
        <v>44</v>
      </c>
      <c r="E118" s="59" t="n">
        <f aca="false">SUM(F118,I118)</f>
        <v>-1800</v>
      </c>
      <c r="F118" s="60" t="n">
        <v>-1800</v>
      </c>
      <c r="G118" s="60"/>
      <c r="H118" s="60"/>
      <c r="I118" s="60"/>
      <c r="J118" s="59" t="n">
        <f aca="false">SUM(K118,N118)</f>
        <v>0</v>
      </c>
      <c r="K118" s="60"/>
      <c r="L118" s="60"/>
      <c r="M118" s="60"/>
      <c r="N118" s="60"/>
      <c r="O118" s="60"/>
      <c r="P118" s="59" t="n">
        <f aca="false">SUM(E118,J118)</f>
        <v>-1800</v>
      </c>
      <c r="Q118" s="41" t="n">
        <f aca="false">SUM(E118:P118)</f>
        <v>-5400</v>
      </c>
      <c r="R118" s="61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 t="n">
        <f aca="false">SUM(S118:AD118)</f>
        <v>0</v>
      </c>
      <c r="AF118" s="41" t="n">
        <f aca="false">AE118-P118</f>
        <v>1800</v>
      </c>
    </row>
    <row r="119" s="43" customFormat="true" ht="23.25" hidden="false" customHeight="true" outlineLevel="0" collapsed="false">
      <c r="A119" s="69"/>
      <c r="B119" s="51" t="n">
        <v>2000</v>
      </c>
      <c r="C119" s="50"/>
      <c r="D119" s="52" t="s">
        <v>242</v>
      </c>
      <c r="E119" s="53" t="n">
        <f aca="false">SUM(F119,I119)</f>
        <v>-18.35</v>
      </c>
      <c r="F119" s="54" t="n">
        <f aca="false">SUM(F120,F122,F124,F126,F129,F131)</f>
        <v>-18.35</v>
      </c>
      <c r="G119" s="54" t="n">
        <f aca="false">SUM(G120,G122,G124,G126,G129,G131)</f>
        <v>0</v>
      </c>
      <c r="H119" s="54" t="n">
        <f aca="false">SUM(H120,H122,H124,H126,H129,H131)</f>
        <v>0</v>
      </c>
      <c r="I119" s="54" t="n">
        <f aca="false">SUM(I120,I122,I124,I126,I129,I131)</f>
        <v>0</v>
      </c>
      <c r="J119" s="53" t="n">
        <f aca="false">SUM(K119,N119)</f>
        <v>-851.5</v>
      </c>
      <c r="K119" s="54" t="n">
        <f aca="false">SUM(K120,K122,K124,K126,K129,K131)</f>
        <v>0</v>
      </c>
      <c r="L119" s="54" t="n">
        <f aca="false">SUM(L120,L122,L124,L126,L129,L131)</f>
        <v>0</v>
      </c>
      <c r="M119" s="54" t="n">
        <f aca="false">SUM(M120,M122,M124,M126,M129,M131)</f>
        <v>0</v>
      </c>
      <c r="N119" s="54" t="n">
        <f aca="false">SUM(N120,N122,N124,N126,N129,N131)</f>
        <v>-851.5</v>
      </c>
      <c r="O119" s="54" t="n">
        <f aca="false">SUM(O120,O122,O124,O126,O129,O131)</f>
        <v>-851.5</v>
      </c>
      <c r="P119" s="53" t="n">
        <f aca="false">SUM(E119,J119)</f>
        <v>-869.85</v>
      </c>
      <c r="Q119" s="55" t="n">
        <f aca="false">SUM(E119:P119)</f>
        <v>-3461.05</v>
      </c>
      <c r="S119" s="54" t="n">
        <f aca="false">SUM(S120,S122,S124,S126,S129,S131)</f>
        <v>0</v>
      </c>
      <c r="T119" s="54" t="n">
        <f aca="false">SUM(T120,T122,T124,T126,T129,T131)</f>
        <v>0</v>
      </c>
      <c r="U119" s="54" t="n">
        <f aca="false">SUM(U120,U122,U124,U126,U129,U131)</f>
        <v>0</v>
      </c>
      <c r="V119" s="54" t="n">
        <f aca="false">SUM(V120,V122,V124,V126,V129,V131)</f>
        <v>0</v>
      </c>
      <c r="W119" s="54"/>
      <c r="X119" s="54" t="n">
        <f aca="false">SUM(X120,X122,X124,X126,X129,X131)</f>
        <v>0</v>
      </c>
      <c r="Y119" s="54" t="n">
        <f aca="false">SUM(Y120,Y122,Y124,Y126,Y129,Y131)</f>
        <v>0</v>
      </c>
      <c r="Z119" s="54" t="n">
        <f aca="false">SUM(Z120,Z122,Z124,Z126,Z129,Z131)</f>
        <v>0</v>
      </c>
      <c r="AA119" s="54" t="n">
        <f aca="false">SUM(AA120,AA122,AA124,AA126,AA129,AA131)</f>
        <v>0</v>
      </c>
      <c r="AB119" s="54" t="n">
        <f aca="false">SUM(AB120,AB122,AB124,AB126,AB129,AB131)</f>
        <v>0</v>
      </c>
      <c r="AC119" s="54" t="n">
        <f aca="false">SUM(AC120,AC122,AC124,AC126,AC129,AC131)</f>
        <v>0</v>
      </c>
      <c r="AD119" s="54"/>
      <c r="AE119" s="54" t="n">
        <f aca="false">SUM(S119:AD119)</f>
        <v>0</v>
      </c>
      <c r="AF119" s="41" t="n">
        <f aca="false">AE119-P119</f>
        <v>869.85</v>
      </c>
    </row>
    <row r="120" customFormat="false" ht="15.75" hidden="true" customHeight="false" outlineLevel="0" collapsed="false">
      <c r="A120" s="69" t="s">
        <v>243</v>
      </c>
      <c r="B120" s="70" t="s">
        <v>244</v>
      </c>
      <c r="C120" s="69" t="s">
        <v>245</v>
      </c>
      <c r="D120" s="58" t="s">
        <v>246</v>
      </c>
      <c r="E120" s="59" t="n">
        <f aca="false">SUM(F120,I120)</f>
        <v>0</v>
      </c>
      <c r="F120" s="60"/>
      <c r="G120" s="60"/>
      <c r="H120" s="60"/>
      <c r="I120" s="60"/>
      <c r="J120" s="59" t="n">
        <f aca="false">SUM(K120,N120)</f>
        <v>0</v>
      </c>
      <c r="K120" s="60"/>
      <c r="L120" s="60"/>
      <c r="M120" s="60"/>
      <c r="N120" s="60"/>
      <c r="O120" s="60"/>
      <c r="P120" s="59" t="n">
        <f aca="false">SUM(E120,J120)</f>
        <v>0</v>
      </c>
      <c r="Q120" s="41" t="n">
        <f aca="false">SUM(E120:P120)</f>
        <v>0</v>
      </c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 t="n">
        <f aca="false">SUM(S120:AD120)</f>
        <v>0</v>
      </c>
      <c r="AF120" s="41" t="n">
        <f aca="false">AE120-P120</f>
        <v>0</v>
      </c>
    </row>
    <row r="121" s="67" customFormat="true" ht="27" hidden="true" customHeight="true" outlineLevel="0" collapsed="false">
      <c r="A121" s="71"/>
      <c r="B121" s="72"/>
      <c r="C121" s="71"/>
      <c r="D121" s="79" t="s">
        <v>247</v>
      </c>
      <c r="E121" s="65" t="n">
        <f aca="false">SUM(F121,I121)</f>
        <v>0</v>
      </c>
      <c r="F121" s="66"/>
      <c r="G121" s="66"/>
      <c r="H121" s="66"/>
      <c r="I121" s="66"/>
      <c r="J121" s="65" t="n">
        <f aca="false">SUM(K121,N121)</f>
        <v>0</v>
      </c>
      <c r="K121" s="66"/>
      <c r="L121" s="66"/>
      <c r="M121" s="66"/>
      <c r="N121" s="66"/>
      <c r="O121" s="66"/>
      <c r="P121" s="65" t="n">
        <f aca="false">SUM(E121,J121)</f>
        <v>0</v>
      </c>
      <c r="Q121" s="41" t="n">
        <f aca="false">SUM(E121:P121)</f>
        <v>0</v>
      </c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 t="n">
        <f aca="false">SUM(S121:AD121)</f>
        <v>0</v>
      </c>
      <c r="AF121" s="41" t="n">
        <f aca="false">AE121-P121</f>
        <v>0</v>
      </c>
    </row>
    <row r="122" customFormat="false" ht="15.75" hidden="true" customHeight="false" outlineLevel="0" collapsed="false">
      <c r="A122" s="69" t="s">
        <v>248</v>
      </c>
      <c r="B122" s="70" t="n">
        <v>2030</v>
      </c>
      <c r="C122" s="69" t="s">
        <v>249</v>
      </c>
      <c r="D122" s="58" t="s">
        <v>250</v>
      </c>
      <c r="E122" s="59" t="n">
        <f aca="false">SUM(F122,I122)</f>
        <v>0</v>
      </c>
      <c r="F122" s="60"/>
      <c r="G122" s="60"/>
      <c r="H122" s="60"/>
      <c r="I122" s="60"/>
      <c r="J122" s="59" t="n">
        <f aca="false">SUM(K122,N122)</f>
        <v>0</v>
      </c>
      <c r="K122" s="60"/>
      <c r="L122" s="60"/>
      <c r="M122" s="60"/>
      <c r="N122" s="60"/>
      <c r="O122" s="60"/>
      <c r="P122" s="59" t="n">
        <f aca="false">SUM(E122,J122)</f>
        <v>0</v>
      </c>
      <c r="Q122" s="41" t="n">
        <f aca="false">SUM(E122:P122)</f>
        <v>0</v>
      </c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 t="n">
        <f aca="false">SUM(S122:AD122)</f>
        <v>0</v>
      </c>
      <c r="AF122" s="41" t="n">
        <f aca="false">AE122-P122</f>
        <v>0</v>
      </c>
    </row>
    <row r="123" s="67" customFormat="true" ht="24.75" hidden="true" customHeight="true" outlineLevel="0" collapsed="false">
      <c r="A123" s="71"/>
      <c r="B123" s="72"/>
      <c r="C123" s="71"/>
      <c r="D123" s="79" t="s">
        <v>247</v>
      </c>
      <c r="E123" s="65" t="n">
        <f aca="false">SUM(F123,I123)</f>
        <v>0</v>
      </c>
      <c r="F123" s="66"/>
      <c r="G123" s="66"/>
      <c r="H123" s="66"/>
      <c r="I123" s="66"/>
      <c r="J123" s="65" t="n">
        <f aca="false">SUM(K123,N123)</f>
        <v>0</v>
      </c>
      <c r="K123" s="66"/>
      <c r="L123" s="66"/>
      <c r="M123" s="66"/>
      <c r="N123" s="66"/>
      <c r="O123" s="66"/>
      <c r="P123" s="65" t="n">
        <f aca="false">SUM(E123,J123)</f>
        <v>0</v>
      </c>
      <c r="Q123" s="41" t="n">
        <f aca="false">SUM(E123:P123)</f>
        <v>0</v>
      </c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 t="n">
        <f aca="false">SUM(S123:AD123)</f>
        <v>0</v>
      </c>
      <c r="AF123" s="41" t="n">
        <f aca="false">AE123-P123</f>
        <v>0</v>
      </c>
    </row>
    <row r="124" customFormat="false" ht="30.75" hidden="false" customHeight="true" outlineLevel="0" collapsed="false">
      <c r="A124" s="69" t="s">
        <v>251</v>
      </c>
      <c r="B124" s="70" t="n">
        <v>2100</v>
      </c>
      <c r="C124" s="69" t="s">
        <v>252</v>
      </c>
      <c r="D124" s="58" t="s">
        <v>253</v>
      </c>
      <c r="E124" s="59" t="n">
        <f aca="false">SUM(F124,I124)</f>
        <v>-18.35</v>
      </c>
      <c r="F124" s="60" t="n">
        <v>-18.35</v>
      </c>
      <c r="G124" s="60"/>
      <c r="H124" s="60"/>
      <c r="I124" s="60"/>
      <c r="J124" s="59" t="n">
        <f aca="false">SUM(K124,N124)</f>
        <v>-851.5</v>
      </c>
      <c r="K124" s="60"/>
      <c r="L124" s="60"/>
      <c r="M124" s="60"/>
      <c r="N124" s="60" t="n">
        <v>-851.5</v>
      </c>
      <c r="O124" s="60" t="n">
        <v>-851.5</v>
      </c>
      <c r="P124" s="59" t="n">
        <f aca="false">SUM(E124,J124)</f>
        <v>-869.85</v>
      </c>
      <c r="Q124" s="41" t="n">
        <f aca="false">SUM(E124:P124)</f>
        <v>-3461.05</v>
      </c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 t="n">
        <f aca="false">SUM(S124:AD124)</f>
        <v>0</v>
      </c>
      <c r="AF124" s="41" t="n">
        <f aca="false">AE124-P124</f>
        <v>869.85</v>
      </c>
    </row>
    <row r="125" s="67" customFormat="true" ht="27" hidden="true" customHeight="true" outlineLevel="0" collapsed="false">
      <c r="A125" s="71"/>
      <c r="B125" s="72"/>
      <c r="C125" s="71"/>
      <c r="D125" s="79" t="s">
        <v>247</v>
      </c>
      <c r="E125" s="65" t="n">
        <f aca="false">SUM(F125,I125)</f>
        <v>0</v>
      </c>
      <c r="F125" s="66"/>
      <c r="G125" s="66"/>
      <c r="H125" s="66"/>
      <c r="I125" s="66"/>
      <c r="J125" s="65" t="n">
        <f aca="false">SUM(K125,N125)</f>
        <v>0</v>
      </c>
      <c r="K125" s="66"/>
      <c r="L125" s="66"/>
      <c r="M125" s="66"/>
      <c r="N125" s="66"/>
      <c r="O125" s="66"/>
      <c r="P125" s="65" t="n">
        <f aca="false">SUM(E125,J125)</f>
        <v>0</v>
      </c>
      <c r="Q125" s="41" t="n">
        <f aca="false">SUM(E125:P125)</f>
        <v>0</v>
      </c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 t="n">
        <f aca="false">SUM(S125:AD125)</f>
        <v>0</v>
      </c>
      <c r="AF125" s="41" t="n">
        <f aca="false">AE125-P125</f>
        <v>0</v>
      </c>
    </row>
    <row r="126" customFormat="false" ht="16.5" hidden="true" customHeight="false" outlineLevel="0" collapsed="false">
      <c r="A126" s="69" t="s">
        <v>254</v>
      </c>
      <c r="B126" s="70" t="n">
        <v>2110</v>
      </c>
      <c r="C126" s="69"/>
      <c r="D126" s="58" t="s">
        <v>255</v>
      </c>
      <c r="E126" s="59" t="n">
        <f aca="false">SUM(F126,I126)</f>
        <v>0</v>
      </c>
      <c r="F126" s="60" t="n">
        <f aca="false">SUM(F127)</f>
        <v>0</v>
      </c>
      <c r="G126" s="60" t="n">
        <f aca="false">SUM(G127)</f>
        <v>0</v>
      </c>
      <c r="H126" s="60" t="n">
        <f aca="false">SUM(H127)</f>
        <v>0</v>
      </c>
      <c r="I126" s="60" t="n">
        <f aca="false">SUM(I127)</f>
        <v>0</v>
      </c>
      <c r="J126" s="59" t="n">
        <f aca="false">SUM(K126,N126)</f>
        <v>0</v>
      </c>
      <c r="K126" s="60" t="n">
        <f aca="false">SUM(K127)</f>
        <v>0</v>
      </c>
      <c r="L126" s="60" t="n">
        <f aca="false">SUM(L127)</f>
        <v>0</v>
      </c>
      <c r="M126" s="60" t="n">
        <f aca="false">SUM(M127)</f>
        <v>0</v>
      </c>
      <c r="N126" s="60" t="n">
        <f aca="false">SUM(N127)</f>
        <v>0</v>
      </c>
      <c r="O126" s="60" t="n">
        <f aca="false">SUM(O127)</f>
        <v>0</v>
      </c>
      <c r="P126" s="59" t="n">
        <f aca="false">SUM(E126,J126)</f>
        <v>0</v>
      </c>
      <c r="Q126" s="41" t="n">
        <f aca="false">SUM(E126:P126)</f>
        <v>0</v>
      </c>
      <c r="S126" s="60" t="n">
        <f aca="false">SUM(S127)</f>
        <v>0</v>
      </c>
      <c r="T126" s="60" t="n">
        <f aca="false">SUM(T127)</f>
        <v>0</v>
      </c>
      <c r="U126" s="60" t="n">
        <f aca="false">SUM(U127)</f>
        <v>0</v>
      </c>
      <c r="V126" s="60" t="n">
        <f aca="false">SUM(V127)</f>
        <v>0</v>
      </c>
      <c r="W126" s="60"/>
      <c r="X126" s="60" t="n">
        <f aca="false">SUM(X127)</f>
        <v>0</v>
      </c>
      <c r="Y126" s="60" t="n">
        <f aca="false">SUM(Y127)</f>
        <v>0</v>
      </c>
      <c r="Z126" s="60" t="n">
        <f aca="false">SUM(Z127)</f>
        <v>0</v>
      </c>
      <c r="AA126" s="60" t="n">
        <f aca="false">SUM(AA127)</f>
        <v>0</v>
      </c>
      <c r="AB126" s="60" t="n">
        <f aca="false">SUM(AB127)</f>
        <v>0</v>
      </c>
      <c r="AC126" s="60" t="n">
        <f aca="false">SUM(AC127)</f>
        <v>0</v>
      </c>
      <c r="AD126" s="60"/>
      <c r="AE126" s="60" t="n">
        <f aca="false">SUM(S126:AD126)</f>
        <v>0</v>
      </c>
      <c r="AF126" s="41" t="n">
        <f aca="false">AE126-P126</f>
        <v>0</v>
      </c>
    </row>
    <row r="127" s="67" customFormat="true" ht="26.25" hidden="true" customHeight="false" outlineLevel="0" collapsed="false">
      <c r="A127" s="71" t="s">
        <v>256</v>
      </c>
      <c r="B127" s="72" t="n">
        <v>2111</v>
      </c>
      <c r="C127" s="71" t="s">
        <v>257</v>
      </c>
      <c r="D127" s="64" t="s">
        <v>258</v>
      </c>
      <c r="E127" s="65" t="n">
        <f aca="false">SUM(F127,I127)</f>
        <v>0</v>
      </c>
      <c r="F127" s="66"/>
      <c r="G127" s="66"/>
      <c r="H127" s="66"/>
      <c r="I127" s="66"/>
      <c r="J127" s="65" t="n">
        <f aca="false">SUM(K127,N127)</f>
        <v>0</v>
      </c>
      <c r="K127" s="66"/>
      <c r="L127" s="66"/>
      <c r="M127" s="66"/>
      <c r="N127" s="66"/>
      <c r="O127" s="66"/>
      <c r="P127" s="65" t="n">
        <f aca="false">SUM(E127,J127)</f>
        <v>0</v>
      </c>
      <c r="Q127" s="41" t="n">
        <f aca="false">SUM(E127:P127)</f>
        <v>0</v>
      </c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 t="n">
        <f aca="false">SUM(S127:AD127)</f>
        <v>0</v>
      </c>
      <c r="AF127" s="41" t="n">
        <f aca="false">AE127-P127</f>
        <v>0</v>
      </c>
    </row>
    <row r="128" s="67" customFormat="true" ht="27" hidden="true" customHeight="true" outlineLevel="0" collapsed="false">
      <c r="A128" s="71"/>
      <c r="B128" s="72"/>
      <c r="C128" s="71"/>
      <c r="D128" s="79" t="s">
        <v>247</v>
      </c>
      <c r="E128" s="65" t="n">
        <f aca="false">SUM(F128,I128)</f>
        <v>0</v>
      </c>
      <c r="F128" s="66"/>
      <c r="G128" s="66"/>
      <c r="H128" s="66"/>
      <c r="I128" s="66"/>
      <c r="J128" s="65" t="n">
        <f aca="false">SUM(K128,N128)</f>
        <v>0</v>
      </c>
      <c r="K128" s="66"/>
      <c r="L128" s="66"/>
      <c r="M128" s="66"/>
      <c r="N128" s="66"/>
      <c r="O128" s="66"/>
      <c r="P128" s="65" t="n">
        <f aca="false">SUM(E128,J128)</f>
        <v>0</v>
      </c>
      <c r="Q128" s="41" t="n">
        <f aca="false">SUM(E128:P128)</f>
        <v>0</v>
      </c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 t="n">
        <f aca="false">SUM(S128:AD128)</f>
        <v>0</v>
      </c>
      <c r="AF128" s="41" t="n">
        <f aca="false">AE128-P128</f>
        <v>0</v>
      </c>
    </row>
    <row r="129" customFormat="false" ht="16.5" hidden="true" customHeight="false" outlineLevel="0" collapsed="false">
      <c r="A129" s="69" t="s">
        <v>259</v>
      </c>
      <c r="B129" s="70" t="n">
        <v>2140</v>
      </c>
      <c r="C129" s="69"/>
      <c r="D129" s="58" t="s">
        <v>260</v>
      </c>
      <c r="E129" s="59" t="n">
        <f aca="false">SUM(F129,I129)</f>
        <v>0</v>
      </c>
      <c r="F129" s="60" t="n">
        <f aca="false">SUM(F130)</f>
        <v>0</v>
      </c>
      <c r="G129" s="60" t="n">
        <f aca="false">SUM(G130)</f>
        <v>0</v>
      </c>
      <c r="H129" s="60" t="n">
        <f aca="false">SUM(H130)</f>
        <v>0</v>
      </c>
      <c r="I129" s="60" t="n">
        <f aca="false">SUM(I130)</f>
        <v>0</v>
      </c>
      <c r="J129" s="59" t="n">
        <f aca="false">SUM(K129,N129)</f>
        <v>0</v>
      </c>
      <c r="K129" s="60" t="n">
        <f aca="false">SUM(K130)</f>
        <v>0</v>
      </c>
      <c r="L129" s="60" t="n">
        <f aca="false">SUM(L130)</f>
        <v>0</v>
      </c>
      <c r="M129" s="60" t="n">
        <f aca="false">SUM(M130)</f>
        <v>0</v>
      </c>
      <c r="N129" s="60" t="n">
        <f aca="false">SUM(N130)</f>
        <v>0</v>
      </c>
      <c r="O129" s="60" t="n">
        <f aca="false">SUM(O130)</f>
        <v>0</v>
      </c>
      <c r="P129" s="59" t="n">
        <f aca="false">SUM(E129,J129)</f>
        <v>0</v>
      </c>
      <c r="Q129" s="41" t="n">
        <f aca="false">SUM(E129:P129)</f>
        <v>0</v>
      </c>
      <c r="S129" s="60" t="n">
        <f aca="false">SUM(S130)</f>
        <v>0</v>
      </c>
      <c r="T129" s="60" t="n">
        <f aca="false">SUM(T130)</f>
        <v>0</v>
      </c>
      <c r="U129" s="60" t="n">
        <f aca="false">SUM(U130)</f>
        <v>0</v>
      </c>
      <c r="V129" s="60" t="n">
        <f aca="false">SUM(V130)</f>
        <v>0</v>
      </c>
      <c r="W129" s="60"/>
      <c r="X129" s="60" t="n">
        <f aca="false">SUM(X130)</f>
        <v>0</v>
      </c>
      <c r="Y129" s="60" t="n">
        <f aca="false">SUM(Y130)</f>
        <v>0</v>
      </c>
      <c r="Z129" s="60" t="n">
        <f aca="false">SUM(Z130)</f>
        <v>0</v>
      </c>
      <c r="AA129" s="60" t="n">
        <f aca="false">SUM(AA130)</f>
        <v>0</v>
      </c>
      <c r="AB129" s="60" t="n">
        <f aca="false">SUM(AB130)</f>
        <v>0</v>
      </c>
      <c r="AC129" s="60" t="n">
        <f aca="false">SUM(AC130)</f>
        <v>0</v>
      </c>
      <c r="AD129" s="60"/>
      <c r="AE129" s="60" t="n">
        <f aca="false">SUM(S129:AD129)</f>
        <v>0</v>
      </c>
      <c r="AF129" s="41" t="n">
        <f aca="false">AE129-P129</f>
        <v>0</v>
      </c>
    </row>
    <row r="130" s="67" customFormat="true" ht="27.75" hidden="true" customHeight="true" outlineLevel="0" collapsed="false">
      <c r="A130" s="62" t="s">
        <v>261</v>
      </c>
      <c r="B130" s="63" t="n">
        <v>2146</v>
      </c>
      <c r="C130" s="62" t="s">
        <v>262</v>
      </c>
      <c r="D130" s="64" t="s">
        <v>263</v>
      </c>
      <c r="E130" s="65" t="n">
        <f aca="false">SUM(F130,I130)</f>
        <v>0</v>
      </c>
      <c r="F130" s="66"/>
      <c r="G130" s="66"/>
      <c r="H130" s="66"/>
      <c r="I130" s="66"/>
      <c r="J130" s="65" t="n">
        <f aca="false">SUM(K130,N130)</f>
        <v>0</v>
      </c>
      <c r="K130" s="66"/>
      <c r="L130" s="66"/>
      <c r="M130" s="66"/>
      <c r="N130" s="66"/>
      <c r="O130" s="66"/>
      <c r="P130" s="65" t="n">
        <f aca="false">SUM(E130,J130)</f>
        <v>0</v>
      </c>
      <c r="Q130" s="41" t="n">
        <f aca="false">SUM(E130:P130)</f>
        <v>0</v>
      </c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 t="n">
        <f aca="false">SUM(S130:AD130)</f>
        <v>0</v>
      </c>
      <c r="AF130" s="41" t="n">
        <f aca="false">AE130-P130</f>
        <v>0</v>
      </c>
    </row>
    <row r="131" customFormat="false" ht="16.5" hidden="true" customHeight="false" outlineLevel="0" collapsed="false">
      <c r="A131" s="69" t="s">
        <v>264</v>
      </c>
      <c r="B131" s="70" t="n">
        <v>2150</v>
      </c>
      <c r="C131" s="69"/>
      <c r="D131" s="58" t="s">
        <v>265</v>
      </c>
      <c r="E131" s="59" t="n">
        <f aca="false">SUM(F131,I131)</f>
        <v>0</v>
      </c>
      <c r="F131" s="60" t="n">
        <f aca="false">SUM(F132:F133)</f>
        <v>0</v>
      </c>
      <c r="G131" s="60" t="n">
        <f aca="false">SUM(G132:G133)</f>
        <v>0</v>
      </c>
      <c r="H131" s="60" t="n">
        <f aca="false">SUM(H132:H133)</f>
        <v>0</v>
      </c>
      <c r="I131" s="60" t="n">
        <f aca="false">SUM(I132:I133)</f>
        <v>0</v>
      </c>
      <c r="J131" s="59" t="n">
        <f aca="false">SUM(K131,N131)</f>
        <v>0</v>
      </c>
      <c r="K131" s="60" t="n">
        <f aca="false">SUM(K132:K133)</f>
        <v>0</v>
      </c>
      <c r="L131" s="60" t="n">
        <f aca="false">SUM(L132:L133)</f>
        <v>0</v>
      </c>
      <c r="M131" s="60" t="n">
        <f aca="false">SUM(M132:M133)</f>
        <v>0</v>
      </c>
      <c r="N131" s="60" t="n">
        <f aca="false">SUM(N132:N133)</f>
        <v>0</v>
      </c>
      <c r="O131" s="60" t="n">
        <f aca="false">SUM(O132:O133)</f>
        <v>0</v>
      </c>
      <c r="P131" s="59" t="n">
        <f aca="false">SUM(E131,J131)</f>
        <v>0</v>
      </c>
      <c r="Q131" s="41" t="n">
        <f aca="false">SUM(E131:P131)</f>
        <v>0</v>
      </c>
      <c r="S131" s="60" t="n">
        <f aca="false">SUM(S132:S133)</f>
        <v>0</v>
      </c>
      <c r="T131" s="60" t="n">
        <f aca="false">SUM(T132:T133)</f>
        <v>0</v>
      </c>
      <c r="U131" s="60" t="n">
        <f aca="false">SUM(U132:U133)</f>
        <v>0</v>
      </c>
      <c r="V131" s="60" t="n">
        <f aca="false">SUM(V132:V133)</f>
        <v>0</v>
      </c>
      <c r="W131" s="60"/>
      <c r="X131" s="60" t="n">
        <f aca="false">SUM(X132:X133)</f>
        <v>0</v>
      </c>
      <c r="Y131" s="60" t="n">
        <f aca="false">SUM(Y132:Y133)</f>
        <v>0</v>
      </c>
      <c r="Z131" s="60" t="n">
        <f aca="false">SUM(Z132:Z133)</f>
        <v>0</v>
      </c>
      <c r="AA131" s="60" t="n">
        <f aca="false">SUM(AA132:AA133)</f>
        <v>0</v>
      </c>
      <c r="AB131" s="60" t="n">
        <f aca="false">SUM(AB132:AB133)</f>
        <v>0</v>
      </c>
      <c r="AC131" s="60" t="n">
        <f aca="false">SUM(AC132:AC133)</f>
        <v>0</v>
      </c>
      <c r="AD131" s="60"/>
      <c r="AE131" s="60" t="n">
        <f aca="false">SUM(S131:AD131)</f>
        <v>0</v>
      </c>
      <c r="AF131" s="41" t="n">
        <f aca="false">AE131-P131</f>
        <v>0</v>
      </c>
    </row>
    <row r="132" s="67" customFormat="true" ht="16.5" hidden="true" customHeight="false" outlineLevel="0" collapsed="false">
      <c r="A132" s="62" t="s">
        <v>266</v>
      </c>
      <c r="B132" s="63" t="n">
        <v>2151</v>
      </c>
      <c r="C132" s="62" t="s">
        <v>262</v>
      </c>
      <c r="D132" s="64" t="s">
        <v>267</v>
      </c>
      <c r="E132" s="65" t="n">
        <f aca="false">SUM(F132,I132)</f>
        <v>0</v>
      </c>
      <c r="F132" s="66"/>
      <c r="G132" s="66"/>
      <c r="H132" s="66"/>
      <c r="I132" s="66"/>
      <c r="J132" s="65" t="n">
        <f aca="false">SUM(K132,N132)</f>
        <v>0</v>
      </c>
      <c r="K132" s="66"/>
      <c r="L132" s="66"/>
      <c r="M132" s="66"/>
      <c r="N132" s="66"/>
      <c r="O132" s="66"/>
      <c r="P132" s="65" t="n">
        <f aca="false">SUM(E132,J132)</f>
        <v>0</v>
      </c>
      <c r="Q132" s="41" t="n">
        <f aca="false">SUM(E132:P132)</f>
        <v>0</v>
      </c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 t="n">
        <f aca="false">SUM(S132:AD132)</f>
        <v>0</v>
      </c>
      <c r="AF132" s="41" t="n">
        <f aca="false">AE132-P132</f>
        <v>0</v>
      </c>
    </row>
    <row r="133" s="67" customFormat="true" ht="16.5" hidden="true" customHeight="false" outlineLevel="0" collapsed="false">
      <c r="A133" s="62" t="s">
        <v>268</v>
      </c>
      <c r="B133" s="63" t="n">
        <v>2152</v>
      </c>
      <c r="C133" s="62" t="s">
        <v>262</v>
      </c>
      <c r="D133" s="64" t="s">
        <v>73</v>
      </c>
      <c r="E133" s="65" t="n">
        <f aca="false">SUM(F133,I133)</f>
        <v>0</v>
      </c>
      <c r="F133" s="66"/>
      <c r="G133" s="66"/>
      <c r="H133" s="66"/>
      <c r="I133" s="66"/>
      <c r="J133" s="65" t="n">
        <f aca="false">SUM(K133,N133)</f>
        <v>0</v>
      </c>
      <c r="K133" s="66"/>
      <c r="L133" s="66"/>
      <c r="M133" s="66"/>
      <c r="N133" s="66"/>
      <c r="O133" s="66"/>
      <c r="P133" s="65" t="n">
        <f aca="false">SUM(E133,J133)</f>
        <v>0</v>
      </c>
      <c r="Q133" s="41" t="n">
        <f aca="false">SUM(E133:P133)</f>
        <v>0</v>
      </c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 t="n">
        <f aca="false">SUM(S133:AD133)</f>
        <v>0</v>
      </c>
      <c r="AF133" s="41" t="n">
        <f aca="false">AE133-P133</f>
        <v>0</v>
      </c>
    </row>
    <row r="134" s="43" customFormat="true" ht="16.5" hidden="true" customHeight="false" outlineLevel="0" collapsed="false">
      <c r="A134" s="69"/>
      <c r="B134" s="51" t="n">
        <v>3000</v>
      </c>
      <c r="C134" s="50"/>
      <c r="D134" s="52" t="s">
        <v>60</v>
      </c>
      <c r="E134" s="53" t="n">
        <f aca="false">SUM(F134,I134)</f>
        <v>0</v>
      </c>
      <c r="F134" s="54" t="n">
        <f aca="false">SUM(F135:F136)</f>
        <v>0</v>
      </c>
      <c r="G134" s="54" t="n">
        <f aca="false">SUM(G135:G136)</f>
        <v>0</v>
      </c>
      <c r="H134" s="54" t="n">
        <f aca="false">SUM(H135:H136)</f>
        <v>0</v>
      </c>
      <c r="I134" s="54" t="n">
        <f aca="false">SUM(I135:I136)</f>
        <v>0</v>
      </c>
      <c r="J134" s="53" t="n">
        <f aca="false">SUM(K134,N134)</f>
        <v>0</v>
      </c>
      <c r="K134" s="54" t="n">
        <f aca="false">SUM(K135:K136)</f>
        <v>0</v>
      </c>
      <c r="L134" s="54" t="n">
        <f aca="false">SUM(L135:L136)</f>
        <v>0</v>
      </c>
      <c r="M134" s="54" t="n">
        <f aca="false">SUM(M135:M136)</f>
        <v>0</v>
      </c>
      <c r="N134" s="54" t="n">
        <f aca="false">SUM(N135:N136)</f>
        <v>0</v>
      </c>
      <c r="O134" s="54" t="n">
        <f aca="false">SUM(O135:O136)</f>
        <v>0</v>
      </c>
      <c r="P134" s="53" t="n">
        <f aca="false">SUM(E134,J134)</f>
        <v>0</v>
      </c>
      <c r="Q134" s="41" t="n">
        <f aca="false">SUM(E134:P134)</f>
        <v>0</v>
      </c>
      <c r="S134" s="54" t="n">
        <f aca="false">SUM(S135:S136)</f>
        <v>0</v>
      </c>
      <c r="T134" s="54" t="n">
        <f aca="false">SUM(T135:T136)</f>
        <v>0</v>
      </c>
      <c r="U134" s="54" t="n">
        <f aca="false">SUM(U135:U136)</f>
        <v>0</v>
      </c>
      <c r="V134" s="54" t="n">
        <f aca="false">SUM(V135:V136)</f>
        <v>0</v>
      </c>
      <c r="W134" s="54"/>
      <c r="X134" s="54" t="n">
        <f aca="false">SUM(X135:X136)</f>
        <v>0</v>
      </c>
      <c r="Y134" s="54" t="n">
        <f aca="false">SUM(Y135:Y136)</f>
        <v>0</v>
      </c>
      <c r="Z134" s="54" t="n">
        <f aca="false">SUM(Z135:Z136)</f>
        <v>0</v>
      </c>
      <c r="AA134" s="54" t="n">
        <f aca="false">SUM(AA135:AA136)</f>
        <v>0</v>
      </c>
      <c r="AB134" s="54" t="n">
        <f aca="false">SUM(AB135:AB136)</f>
        <v>0</v>
      </c>
      <c r="AC134" s="54" t="n">
        <f aca="false">SUM(AC135:AC136)</f>
        <v>0</v>
      </c>
      <c r="AD134" s="54"/>
      <c r="AE134" s="54" t="n">
        <f aca="false">SUM(S134:AD134)</f>
        <v>0</v>
      </c>
      <c r="AF134" s="41" t="n">
        <f aca="false">AE134-P134</f>
        <v>0</v>
      </c>
    </row>
    <row r="135" customFormat="false" ht="39" hidden="true" customHeight="false" outlineLevel="0" collapsed="false">
      <c r="A135" s="69" t="s">
        <v>269</v>
      </c>
      <c r="B135" s="70" t="n">
        <v>3140</v>
      </c>
      <c r="C135" s="69" t="s">
        <v>62</v>
      </c>
      <c r="D135" s="58" t="s">
        <v>63</v>
      </c>
      <c r="E135" s="59" t="n">
        <f aca="false">SUM(F135,I135)</f>
        <v>0</v>
      </c>
      <c r="F135" s="60"/>
      <c r="G135" s="60"/>
      <c r="H135" s="60"/>
      <c r="I135" s="60"/>
      <c r="J135" s="59" t="n">
        <f aca="false">SUM(K135,N135)</f>
        <v>0</v>
      </c>
      <c r="K135" s="60"/>
      <c r="L135" s="60"/>
      <c r="M135" s="60"/>
      <c r="N135" s="60"/>
      <c r="O135" s="60"/>
      <c r="P135" s="59" t="n">
        <f aca="false">SUM(E135,J135)</f>
        <v>0</v>
      </c>
      <c r="Q135" s="41" t="n">
        <f aca="false">SUM(E135:P135)</f>
        <v>0</v>
      </c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 t="n">
        <f aca="false">SUM(S135:AD135)</f>
        <v>0</v>
      </c>
      <c r="AF135" s="41" t="n">
        <f aca="false">AE135-P135</f>
        <v>0</v>
      </c>
    </row>
    <row r="136" customFormat="false" ht="16.5" hidden="true" customHeight="false" outlineLevel="0" collapsed="false">
      <c r="A136" s="69" t="s">
        <v>270</v>
      </c>
      <c r="B136" s="70" t="n">
        <v>3240</v>
      </c>
      <c r="C136" s="69"/>
      <c r="D136" s="58" t="s">
        <v>68</v>
      </c>
      <c r="E136" s="59" t="n">
        <f aca="false">SUM(F136,I136)</f>
        <v>0</v>
      </c>
      <c r="F136" s="60" t="n">
        <f aca="false">SUM(F137:F138)</f>
        <v>0</v>
      </c>
      <c r="G136" s="60" t="n">
        <f aca="false">SUM(G137:G138)</f>
        <v>0</v>
      </c>
      <c r="H136" s="60" t="n">
        <f aca="false">SUM(H137:H138)</f>
        <v>0</v>
      </c>
      <c r="I136" s="60" t="n">
        <f aca="false">SUM(I137:I138)</f>
        <v>0</v>
      </c>
      <c r="J136" s="59" t="n">
        <f aca="false">SUM(K136,N136)</f>
        <v>0</v>
      </c>
      <c r="K136" s="60" t="n">
        <f aca="false">SUM(K137:K138)</f>
        <v>0</v>
      </c>
      <c r="L136" s="60" t="n">
        <f aca="false">SUM(L137:L138)</f>
        <v>0</v>
      </c>
      <c r="M136" s="60" t="n">
        <f aca="false">SUM(M137:M138)</f>
        <v>0</v>
      </c>
      <c r="N136" s="60" t="n">
        <f aca="false">SUM(N137:N138)</f>
        <v>0</v>
      </c>
      <c r="O136" s="60" t="n">
        <f aca="false">SUM(O137:O138)</f>
        <v>0</v>
      </c>
      <c r="P136" s="59" t="n">
        <f aca="false">SUM(E136,J136)</f>
        <v>0</v>
      </c>
      <c r="Q136" s="41" t="n">
        <f aca="false">SUM(E136:P136)</f>
        <v>0</v>
      </c>
      <c r="S136" s="60" t="n">
        <f aca="false">SUM(S137:S138)</f>
        <v>0</v>
      </c>
      <c r="T136" s="60" t="n">
        <f aca="false">SUM(T137:T138)</f>
        <v>0</v>
      </c>
      <c r="U136" s="60" t="n">
        <f aca="false">SUM(U137:U138)</f>
        <v>0</v>
      </c>
      <c r="V136" s="60" t="n">
        <f aca="false">SUM(V137:V138)</f>
        <v>0</v>
      </c>
      <c r="W136" s="60"/>
      <c r="X136" s="60" t="n">
        <f aca="false">SUM(X137:X138)</f>
        <v>0</v>
      </c>
      <c r="Y136" s="60" t="n">
        <f aca="false">SUM(Y137:Y138)</f>
        <v>0</v>
      </c>
      <c r="Z136" s="60" t="n">
        <f aca="false">SUM(Z137:Z138)</f>
        <v>0</v>
      </c>
      <c r="AA136" s="60" t="n">
        <f aca="false">SUM(AA137:AA138)</f>
        <v>0</v>
      </c>
      <c r="AB136" s="60" t="n">
        <f aca="false">SUM(AB137:AB138)</f>
        <v>0</v>
      </c>
      <c r="AC136" s="60" t="n">
        <f aca="false">SUM(AC137:AC138)</f>
        <v>0</v>
      </c>
      <c r="AD136" s="60"/>
      <c r="AE136" s="60" t="n">
        <f aca="false">SUM(S136:AD136)</f>
        <v>0</v>
      </c>
      <c r="AF136" s="41" t="n">
        <f aca="false">AE136-P136</f>
        <v>0</v>
      </c>
    </row>
    <row r="137" s="67" customFormat="true" ht="26.25" hidden="true" customHeight="false" outlineLevel="0" collapsed="false">
      <c r="A137" s="62" t="s">
        <v>271</v>
      </c>
      <c r="B137" s="63" t="n">
        <v>3241</v>
      </c>
      <c r="C137" s="62" t="s">
        <v>70</v>
      </c>
      <c r="D137" s="64" t="s">
        <v>71</v>
      </c>
      <c r="E137" s="65" t="n">
        <f aca="false">SUM(F137,I137)</f>
        <v>0</v>
      </c>
      <c r="F137" s="66"/>
      <c r="G137" s="66"/>
      <c r="H137" s="66"/>
      <c r="I137" s="66"/>
      <c r="J137" s="65" t="n">
        <f aca="false">SUM(K137,N137)</f>
        <v>0</v>
      </c>
      <c r="K137" s="66"/>
      <c r="L137" s="66"/>
      <c r="M137" s="66"/>
      <c r="N137" s="66"/>
      <c r="O137" s="66"/>
      <c r="P137" s="65" t="n">
        <f aca="false">SUM(E137,J137)</f>
        <v>0</v>
      </c>
      <c r="Q137" s="41" t="n">
        <f aca="false">SUM(E137:P137)</f>
        <v>0</v>
      </c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 t="n">
        <f aca="false">SUM(S137:AD137)</f>
        <v>0</v>
      </c>
      <c r="AF137" s="41" t="n">
        <f aca="false">AE137-P137</f>
        <v>0</v>
      </c>
    </row>
    <row r="138" s="67" customFormat="true" ht="16.5" hidden="true" customHeight="false" outlineLevel="0" collapsed="false">
      <c r="A138" s="62" t="s">
        <v>272</v>
      </c>
      <c r="B138" s="63" t="n">
        <v>3242</v>
      </c>
      <c r="C138" s="62" t="s">
        <v>70</v>
      </c>
      <c r="D138" s="64" t="s">
        <v>73</v>
      </c>
      <c r="E138" s="65" t="n">
        <f aca="false">SUM(F138,I138)</f>
        <v>0</v>
      </c>
      <c r="F138" s="66"/>
      <c r="G138" s="66"/>
      <c r="H138" s="66"/>
      <c r="I138" s="66"/>
      <c r="J138" s="65" t="n">
        <f aca="false">SUM(K138,N138)</f>
        <v>0</v>
      </c>
      <c r="K138" s="66"/>
      <c r="L138" s="66"/>
      <c r="M138" s="66"/>
      <c r="N138" s="66"/>
      <c r="O138" s="66"/>
      <c r="P138" s="65" t="n">
        <f aca="false">SUM(E138,J138)</f>
        <v>0</v>
      </c>
      <c r="Q138" s="41" t="n">
        <f aca="false">SUM(E138:P138)</f>
        <v>0</v>
      </c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 t="n">
        <f aca="false">SUM(S138:AD138)</f>
        <v>0</v>
      </c>
      <c r="AF138" s="41" t="n">
        <f aca="false">AE138-P138</f>
        <v>0</v>
      </c>
    </row>
    <row r="139" s="43" customFormat="true" ht="16.5" hidden="true" customHeight="false" outlineLevel="0" collapsed="false">
      <c r="A139" s="83"/>
      <c r="B139" s="84" t="n">
        <v>7000</v>
      </c>
      <c r="C139" s="83"/>
      <c r="D139" s="85" t="s">
        <v>99</v>
      </c>
      <c r="E139" s="53" t="n">
        <f aca="false">SUM(F139,I139)</f>
        <v>0</v>
      </c>
      <c r="F139" s="54" t="n">
        <f aca="false">SUM(F140)</f>
        <v>0</v>
      </c>
      <c r="G139" s="54" t="n">
        <f aca="false">SUM(G140)</f>
        <v>0</v>
      </c>
      <c r="H139" s="54" t="n">
        <f aca="false">SUM(H140)</f>
        <v>0</v>
      </c>
      <c r="I139" s="54" t="n">
        <f aca="false">SUM(I140)</f>
        <v>0</v>
      </c>
      <c r="J139" s="53" t="n">
        <f aca="false">SUM(K139,N139)</f>
        <v>0</v>
      </c>
      <c r="K139" s="54" t="n">
        <f aca="false">SUM(K140)</f>
        <v>0</v>
      </c>
      <c r="L139" s="54" t="n">
        <f aca="false">SUM(L140)</f>
        <v>0</v>
      </c>
      <c r="M139" s="54" t="n">
        <f aca="false">SUM(M140)</f>
        <v>0</v>
      </c>
      <c r="N139" s="54" t="n">
        <f aca="false">SUM(N140)</f>
        <v>0</v>
      </c>
      <c r="O139" s="54" t="n">
        <f aca="false">SUM(O140)</f>
        <v>0</v>
      </c>
      <c r="P139" s="53" t="n">
        <f aca="false">SUM(E139,J139)</f>
        <v>0</v>
      </c>
      <c r="Q139" s="41" t="n">
        <f aca="false">SUM(E139:P139)</f>
        <v>0</v>
      </c>
      <c r="S139" s="54" t="n">
        <f aca="false">SUM(S140)</f>
        <v>0</v>
      </c>
      <c r="T139" s="54" t="n">
        <f aca="false">SUM(T140)</f>
        <v>0</v>
      </c>
      <c r="U139" s="54" t="n">
        <f aca="false">SUM(U140)</f>
        <v>0</v>
      </c>
      <c r="V139" s="54" t="n">
        <f aca="false">SUM(V140)</f>
        <v>0</v>
      </c>
      <c r="W139" s="54"/>
      <c r="X139" s="54" t="n">
        <f aca="false">SUM(X140)</f>
        <v>0</v>
      </c>
      <c r="Y139" s="54" t="n">
        <f aca="false">SUM(Y140)</f>
        <v>0</v>
      </c>
      <c r="Z139" s="54" t="n">
        <f aca="false">SUM(Z140)</f>
        <v>0</v>
      </c>
      <c r="AA139" s="54" t="n">
        <f aca="false">SUM(AA140)</f>
        <v>0</v>
      </c>
      <c r="AB139" s="54" t="n">
        <f aca="false">SUM(AB140)</f>
        <v>0</v>
      </c>
      <c r="AC139" s="54" t="n">
        <f aca="false">SUM(AC140)</f>
        <v>0</v>
      </c>
      <c r="AD139" s="54"/>
      <c r="AE139" s="54" t="n">
        <f aca="false">SUM(S139:AD139)</f>
        <v>0</v>
      </c>
      <c r="AF139" s="41" t="n">
        <f aca="false">AE139-P139</f>
        <v>0</v>
      </c>
    </row>
    <row r="140" s="43" customFormat="true" ht="16.5" hidden="true" customHeight="false" outlineLevel="0" collapsed="false">
      <c r="A140" s="105"/>
      <c r="B140" s="84" t="n">
        <v>7300</v>
      </c>
      <c r="C140" s="83"/>
      <c r="D140" s="85" t="s">
        <v>104</v>
      </c>
      <c r="E140" s="53" t="n">
        <f aca="false">SUM(F140,I140)</f>
        <v>0</v>
      </c>
      <c r="F140" s="54" t="n">
        <f aca="false">SUM(F141)</f>
        <v>0</v>
      </c>
      <c r="G140" s="54" t="n">
        <f aca="false">SUM(G141)</f>
        <v>0</v>
      </c>
      <c r="H140" s="54" t="n">
        <f aca="false">SUM(H141)</f>
        <v>0</v>
      </c>
      <c r="I140" s="54" t="n">
        <f aca="false">SUM(I141)</f>
        <v>0</v>
      </c>
      <c r="J140" s="53" t="n">
        <f aca="false">SUM(K140,N140)</f>
        <v>0</v>
      </c>
      <c r="K140" s="54" t="n">
        <f aca="false">SUM(K141)</f>
        <v>0</v>
      </c>
      <c r="L140" s="54" t="n">
        <f aca="false">SUM(L141)</f>
        <v>0</v>
      </c>
      <c r="M140" s="54" t="n">
        <f aca="false">SUM(M141)</f>
        <v>0</v>
      </c>
      <c r="N140" s="54" t="n">
        <f aca="false">SUM(N141)</f>
        <v>0</v>
      </c>
      <c r="O140" s="54" t="n">
        <f aca="false">SUM(O141)</f>
        <v>0</v>
      </c>
      <c r="P140" s="53" t="n">
        <f aca="false">SUM(E140,J140)</f>
        <v>0</v>
      </c>
      <c r="Q140" s="41" t="n">
        <f aca="false">SUM(E140:P140)</f>
        <v>0</v>
      </c>
      <c r="S140" s="54" t="n">
        <f aca="false">SUM(S141)</f>
        <v>0</v>
      </c>
      <c r="T140" s="54" t="n">
        <f aca="false">SUM(T141)</f>
        <v>0</v>
      </c>
      <c r="U140" s="54" t="n">
        <f aca="false">SUM(U141)</f>
        <v>0</v>
      </c>
      <c r="V140" s="54" t="n">
        <f aca="false">SUM(V141)</f>
        <v>0</v>
      </c>
      <c r="W140" s="54"/>
      <c r="X140" s="54" t="n">
        <f aca="false">SUM(X141)</f>
        <v>0</v>
      </c>
      <c r="Y140" s="54" t="n">
        <f aca="false">SUM(Y141)</f>
        <v>0</v>
      </c>
      <c r="Z140" s="54" t="n">
        <f aca="false">SUM(Z141)</f>
        <v>0</v>
      </c>
      <c r="AA140" s="54" t="n">
        <f aca="false">SUM(AA141)</f>
        <v>0</v>
      </c>
      <c r="AB140" s="54" t="n">
        <f aca="false">SUM(AB141)</f>
        <v>0</v>
      </c>
      <c r="AC140" s="54" t="n">
        <f aca="false">SUM(AC141)</f>
        <v>0</v>
      </c>
      <c r="AD140" s="54"/>
      <c r="AE140" s="54" t="n">
        <f aca="false">SUM(S140:AD140)</f>
        <v>0</v>
      </c>
      <c r="AF140" s="41" t="n">
        <f aca="false">AE140-P140</f>
        <v>0</v>
      </c>
    </row>
    <row r="141" customFormat="false" ht="16.5" hidden="true" customHeight="false" outlineLevel="0" collapsed="false">
      <c r="A141" s="105" t="s">
        <v>273</v>
      </c>
      <c r="B141" s="81" t="n">
        <v>7320</v>
      </c>
      <c r="C141" s="80"/>
      <c r="D141" s="82" t="s">
        <v>109</v>
      </c>
      <c r="E141" s="59" t="n">
        <f aca="false">SUM(F141,I141)</f>
        <v>0</v>
      </c>
      <c r="F141" s="60" t="n">
        <f aca="false">SUM(F142)</f>
        <v>0</v>
      </c>
      <c r="G141" s="60" t="n">
        <f aca="false">SUM(G142)</f>
        <v>0</v>
      </c>
      <c r="H141" s="60" t="n">
        <f aca="false">SUM(H142)</f>
        <v>0</v>
      </c>
      <c r="I141" s="60" t="n">
        <f aca="false">SUM(I142)</f>
        <v>0</v>
      </c>
      <c r="J141" s="59" t="n">
        <f aca="false">SUM(K141,N141)</f>
        <v>0</v>
      </c>
      <c r="K141" s="60" t="n">
        <f aca="false">SUM(K142)</f>
        <v>0</v>
      </c>
      <c r="L141" s="60" t="n">
        <f aca="false">SUM(L142)</f>
        <v>0</v>
      </c>
      <c r="M141" s="60" t="n">
        <f aca="false">SUM(M142)</f>
        <v>0</v>
      </c>
      <c r="N141" s="60" t="n">
        <f aca="false">SUM(N142)</f>
        <v>0</v>
      </c>
      <c r="O141" s="60" t="n">
        <f aca="false">SUM(O142)</f>
        <v>0</v>
      </c>
      <c r="P141" s="59" t="n">
        <f aca="false">SUM(E141,J141)</f>
        <v>0</v>
      </c>
      <c r="Q141" s="41" t="n">
        <f aca="false">SUM(E141:P141)</f>
        <v>0</v>
      </c>
      <c r="S141" s="60" t="n">
        <f aca="false">SUM(S142)</f>
        <v>0</v>
      </c>
      <c r="T141" s="60" t="n">
        <f aca="false">SUM(T142)</f>
        <v>0</v>
      </c>
      <c r="U141" s="60" t="n">
        <f aca="false">SUM(U142)</f>
        <v>0</v>
      </c>
      <c r="V141" s="60" t="n">
        <f aca="false">SUM(V142)</f>
        <v>0</v>
      </c>
      <c r="W141" s="60"/>
      <c r="X141" s="60" t="n">
        <f aca="false">SUM(X142)</f>
        <v>0</v>
      </c>
      <c r="Y141" s="60" t="n">
        <f aca="false">SUM(Y142)</f>
        <v>0</v>
      </c>
      <c r="Z141" s="60" t="n">
        <f aca="false">SUM(Z142)</f>
        <v>0</v>
      </c>
      <c r="AA141" s="60" t="n">
        <f aca="false">SUM(AA142)</f>
        <v>0</v>
      </c>
      <c r="AB141" s="60" t="n">
        <f aca="false">SUM(AB142)</f>
        <v>0</v>
      </c>
      <c r="AC141" s="60" t="n">
        <f aca="false">SUM(AC142)</f>
        <v>0</v>
      </c>
      <c r="AD141" s="60"/>
      <c r="AE141" s="60" t="n">
        <f aca="false">SUM(S141:AD141)</f>
        <v>0</v>
      </c>
      <c r="AF141" s="41" t="n">
        <f aca="false">AE141-P141</f>
        <v>0</v>
      </c>
    </row>
    <row r="142" customFormat="false" ht="16.5" hidden="true" customHeight="false" outlineLevel="0" collapsed="false">
      <c r="A142" s="106" t="s">
        <v>274</v>
      </c>
      <c r="B142" s="77" t="n">
        <v>7322</v>
      </c>
      <c r="C142" s="76" t="s">
        <v>106</v>
      </c>
      <c r="D142" s="79" t="s">
        <v>275</v>
      </c>
      <c r="E142" s="59" t="n">
        <f aca="false">SUM(F142,I142)</f>
        <v>0</v>
      </c>
      <c r="F142" s="60"/>
      <c r="G142" s="60"/>
      <c r="H142" s="60"/>
      <c r="I142" s="60"/>
      <c r="J142" s="59" t="n">
        <f aca="false">SUM(K142,N142)</f>
        <v>0</v>
      </c>
      <c r="K142" s="60"/>
      <c r="L142" s="60"/>
      <c r="M142" s="60"/>
      <c r="N142" s="60"/>
      <c r="O142" s="60"/>
      <c r="P142" s="59" t="n">
        <f aca="false">SUM(E142,J142)</f>
        <v>0</v>
      </c>
      <c r="Q142" s="41" t="n">
        <f aca="false">SUM(E142:P142)</f>
        <v>0</v>
      </c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 t="n">
        <f aca="false">SUM(S142:AD142)</f>
        <v>0</v>
      </c>
      <c r="AF142" s="41" t="n">
        <f aca="false">AE142-P142</f>
        <v>0</v>
      </c>
    </row>
    <row r="143" s="43" customFormat="true" ht="67.5" hidden="false" customHeight="true" outlineLevel="0" collapsed="false">
      <c r="A143" s="37" t="s">
        <v>276</v>
      </c>
      <c r="B143" s="38"/>
      <c r="C143" s="37"/>
      <c r="D143" s="39" t="s">
        <v>277</v>
      </c>
      <c r="E143" s="40" t="n">
        <f aca="false">SUM(F143,I143)</f>
        <v>-104550</v>
      </c>
      <c r="F143" s="40" t="n">
        <f aca="false">SUM(F144)</f>
        <v>-104550</v>
      </c>
      <c r="G143" s="40" t="n">
        <f aca="false">SUM(G144)</f>
        <v>0</v>
      </c>
      <c r="H143" s="40" t="n">
        <f aca="false">SUM(H144)</f>
        <v>-11000</v>
      </c>
      <c r="I143" s="40" t="n">
        <f aca="false">SUM(I144)</f>
        <v>0</v>
      </c>
      <c r="J143" s="40" t="n">
        <f aca="false">SUM(K143,N143)</f>
        <v>0</v>
      </c>
      <c r="K143" s="40" t="n">
        <f aca="false">SUM(K144)</f>
        <v>0</v>
      </c>
      <c r="L143" s="40" t="n">
        <f aca="false">SUM(L144)</f>
        <v>0</v>
      </c>
      <c r="M143" s="40" t="n">
        <f aca="false">SUM(M144)</f>
        <v>0</v>
      </c>
      <c r="N143" s="40" t="n">
        <f aca="false">SUM(N144)</f>
        <v>0</v>
      </c>
      <c r="O143" s="40" t="n">
        <f aca="false">SUM(O144)</f>
        <v>0</v>
      </c>
      <c r="P143" s="40" t="n">
        <f aca="false">SUM(E143,J143)</f>
        <v>-104550</v>
      </c>
      <c r="Q143" s="41" t="n">
        <f aca="false">SUM(E143:P143)</f>
        <v>-324650</v>
      </c>
      <c r="R143" s="42"/>
      <c r="S143" s="40" t="n">
        <f aca="false">SUM(S144)</f>
        <v>0</v>
      </c>
      <c r="T143" s="40" t="n">
        <f aca="false">SUM(T144)</f>
        <v>0</v>
      </c>
      <c r="U143" s="40" t="n">
        <f aca="false">SUM(U144)</f>
        <v>0</v>
      </c>
      <c r="V143" s="40" t="n">
        <f aca="false">SUM(V144)</f>
        <v>0</v>
      </c>
      <c r="W143" s="40" t="n">
        <f aca="false">SUM(W144)</f>
        <v>0</v>
      </c>
      <c r="X143" s="40" t="n">
        <f aca="false">SUM(X144)</f>
        <v>0</v>
      </c>
      <c r="Y143" s="40" t="n">
        <f aca="false">SUM(Y144)</f>
        <v>0</v>
      </c>
      <c r="Z143" s="40" t="n">
        <f aca="false">SUM(Z144)</f>
        <v>0</v>
      </c>
      <c r="AA143" s="40" t="n">
        <f aca="false">SUM(AA144)</f>
        <v>0</v>
      </c>
      <c r="AB143" s="40" t="n">
        <f aca="false">SUM(AB144)</f>
        <v>0</v>
      </c>
      <c r="AC143" s="40" t="n">
        <f aca="false">SUM(AC144)</f>
        <v>0</v>
      </c>
      <c r="AD143" s="40" t="n">
        <f aca="false">SUM(AD144)</f>
        <v>0</v>
      </c>
      <c r="AE143" s="40" t="n">
        <f aca="false">SUM(S143:AD143)</f>
        <v>0</v>
      </c>
      <c r="AF143" s="41" t="n">
        <f aca="false">AE143-P143</f>
        <v>104550</v>
      </c>
    </row>
    <row r="144" s="49" customFormat="true" ht="72.75" hidden="false" customHeight="true" outlineLevel="0" collapsed="false">
      <c r="A144" s="44" t="s">
        <v>278</v>
      </c>
      <c r="B144" s="45"/>
      <c r="C144" s="44"/>
      <c r="D144" s="46" t="s">
        <v>279</v>
      </c>
      <c r="E144" s="47" t="n">
        <f aca="false">SUM(F144,I144)</f>
        <v>-104550</v>
      </c>
      <c r="F144" s="48" t="n">
        <f aca="false">SUM(F145,F147,F185)</f>
        <v>-104550</v>
      </c>
      <c r="G144" s="48" t="n">
        <f aca="false">SUM(G145,G147,G185)</f>
        <v>0</v>
      </c>
      <c r="H144" s="48" t="n">
        <f aca="false">SUM(H145,H147,H185)</f>
        <v>-11000</v>
      </c>
      <c r="I144" s="48" t="n">
        <f aca="false">SUM(I145,I147,I185)</f>
        <v>0</v>
      </c>
      <c r="J144" s="47" t="n">
        <f aca="false">SUM(K144,N144)</f>
        <v>0</v>
      </c>
      <c r="K144" s="48" t="n">
        <f aca="false">SUM(K145,K147,K185)</f>
        <v>0</v>
      </c>
      <c r="L144" s="48" t="n">
        <f aca="false">SUM(L145,L147,L185)</f>
        <v>0</v>
      </c>
      <c r="M144" s="48" t="n">
        <f aca="false">SUM(M145,M147,M185)</f>
        <v>0</v>
      </c>
      <c r="N144" s="48" t="n">
        <f aca="false">SUM(N145,N147,N185)</f>
        <v>0</v>
      </c>
      <c r="O144" s="48" t="n">
        <f aca="false">SUM(O145,O147,O185)</f>
        <v>0</v>
      </c>
      <c r="P144" s="47" t="n">
        <f aca="false">SUM(E144,J144)</f>
        <v>-104550</v>
      </c>
      <c r="Q144" s="41" t="n">
        <f aca="false">SUM(E144:P144)</f>
        <v>-324650</v>
      </c>
      <c r="R144" s="42"/>
      <c r="S144" s="48" t="n">
        <f aca="false">SUM(S145,S147,S185)</f>
        <v>0</v>
      </c>
      <c r="T144" s="48" t="n">
        <f aca="false">SUM(T145,T147,T185)</f>
        <v>0</v>
      </c>
      <c r="U144" s="48" t="n">
        <f aca="false">SUM(U145,U147,U185)</f>
        <v>0</v>
      </c>
      <c r="V144" s="48" t="n">
        <f aca="false">SUM(V145,V147,V185)</f>
        <v>0</v>
      </c>
      <c r="W144" s="48" t="n">
        <f aca="false">SUM(W145,W147,W185)</f>
        <v>0</v>
      </c>
      <c r="X144" s="48" t="n">
        <f aca="false">SUM(X145,X147,X185)</f>
        <v>0</v>
      </c>
      <c r="Y144" s="48" t="n">
        <f aca="false">SUM(Y145,Y147,Y185)</f>
        <v>0</v>
      </c>
      <c r="Z144" s="48" t="n">
        <f aca="false">SUM(Z145,Z147,Z185)</f>
        <v>0</v>
      </c>
      <c r="AA144" s="48" t="n">
        <f aca="false">SUM(AA145,AA147,AA185)</f>
        <v>0</v>
      </c>
      <c r="AB144" s="48" t="n">
        <f aca="false">SUM(AB145,AB147,AB185)</f>
        <v>0</v>
      </c>
      <c r="AC144" s="48" t="n">
        <f aca="false">SUM(AC145,AC147,AC185)</f>
        <v>0</v>
      </c>
      <c r="AD144" s="48" t="n">
        <f aca="false">SUM(AD145,AD147,AD185)</f>
        <v>0</v>
      </c>
      <c r="AE144" s="48" t="n">
        <f aca="false">SUM(S144:AD144)</f>
        <v>0</v>
      </c>
      <c r="AF144" s="41" t="n">
        <f aca="false">AE144-P144</f>
        <v>104550</v>
      </c>
    </row>
    <row r="145" s="43" customFormat="true" ht="15.75" hidden="true" customHeight="false" outlineLevel="0" collapsed="false">
      <c r="A145" s="69"/>
      <c r="B145" s="51" t="s">
        <v>36</v>
      </c>
      <c r="C145" s="50"/>
      <c r="D145" s="107" t="s">
        <v>37</v>
      </c>
      <c r="E145" s="53" t="n">
        <f aca="false">SUM(F145,I145)</f>
        <v>0</v>
      </c>
      <c r="F145" s="54" t="n">
        <f aca="false">SUM(F146)</f>
        <v>0</v>
      </c>
      <c r="G145" s="54" t="n">
        <f aca="false">SUM(G146)</f>
        <v>0</v>
      </c>
      <c r="H145" s="54" t="n">
        <f aca="false">SUM(H146)</f>
        <v>0</v>
      </c>
      <c r="I145" s="54" t="n">
        <f aca="false">SUM(I146)</f>
        <v>0</v>
      </c>
      <c r="J145" s="53" t="n">
        <f aca="false">SUM(K145,N145)</f>
        <v>0</v>
      </c>
      <c r="K145" s="54" t="n">
        <f aca="false">SUM(K146)</f>
        <v>0</v>
      </c>
      <c r="L145" s="54" t="n">
        <f aca="false">SUM(L146)</f>
        <v>0</v>
      </c>
      <c r="M145" s="54" t="n">
        <f aca="false">SUM(M146)</f>
        <v>0</v>
      </c>
      <c r="N145" s="54" t="n">
        <f aca="false">SUM(N146)</f>
        <v>0</v>
      </c>
      <c r="O145" s="54" t="n">
        <f aca="false">SUM(O146)</f>
        <v>0</v>
      </c>
      <c r="P145" s="53" t="n">
        <f aca="false">SUM(E145,J145)</f>
        <v>0</v>
      </c>
      <c r="Q145" s="41" t="n">
        <f aca="false">SUM(E145:P145)</f>
        <v>0</v>
      </c>
      <c r="S145" s="54" t="n">
        <f aca="false">SUM(S146)</f>
        <v>0</v>
      </c>
      <c r="T145" s="54" t="n">
        <f aca="false">SUM(T146)</f>
        <v>0</v>
      </c>
      <c r="U145" s="54" t="n">
        <f aca="false">SUM(U146)</f>
        <v>0</v>
      </c>
      <c r="V145" s="54" t="n">
        <f aca="false">SUM(V146)</f>
        <v>0</v>
      </c>
      <c r="W145" s="54"/>
      <c r="X145" s="54" t="n">
        <f aca="false">SUM(X146)</f>
        <v>0</v>
      </c>
      <c r="Y145" s="54" t="n">
        <f aca="false">SUM(Y146)</f>
        <v>0</v>
      </c>
      <c r="Z145" s="54" t="n">
        <f aca="false">SUM(Z146)</f>
        <v>0</v>
      </c>
      <c r="AA145" s="54" t="n">
        <f aca="false">SUM(AA146)</f>
        <v>0</v>
      </c>
      <c r="AB145" s="54" t="n">
        <f aca="false">SUM(AB146)</f>
        <v>0</v>
      </c>
      <c r="AC145" s="54" t="n">
        <f aca="false">SUM(AC146)</f>
        <v>0</v>
      </c>
      <c r="AD145" s="54"/>
      <c r="AE145" s="54" t="n">
        <f aca="false">SUM(S145:AD145)</f>
        <v>0</v>
      </c>
      <c r="AF145" s="41" t="n">
        <f aca="false">AE145-P145</f>
        <v>0</v>
      </c>
    </row>
    <row r="146" customFormat="false" ht="33.75" hidden="true" customHeight="true" outlineLevel="0" collapsed="false">
      <c r="A146" s="56" t="s">
        <v>280</v>
      </c>
      <c r="B146" s="57" t="s">
        <v>43</v>
      </c>
      <c r="C146" s="56" t="s">
        <v>40</v>
      </c>
      <c r="D146" s="58" t="s">
        <v>44</v>
      </c>
      <c r="E146" s="59" t="n">
        <f aca="false">SUM(F146,I146)</f>
        <v>0</v>
      </c>
      <c r="F146" s="60"/>
      <c r="G146" s="60"/>
      <c r="H146" s="60"/>
      <c r="I146" s="60"/>
      <c r="J146" s="59" t="n">
        <f aca="false">SUM(K146,N146)</f>
        <v>0</v>
      </c>
      <c r="K146" s="60"/>
      <c r="L146" s="60"/>
      <c r="M146" s="60"/>
      <c r="N146" s="60"/>
      <c r="O146" s="60"/>
      <c r="P146" s="59" t="n">
        <f aca="false">SUM(E146,J146)</f>
        <v>0</v>
      </c>
      <c r="Q146" s="41" t="n">
        <f aca="false">SUM(E146:P146)</f>
        <v>0</v>
      </c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 t="n">
        <f aca="false">SUM(S146:AD146)</f>
        <v>0</v>
      </c>
      <c r="AF146" s="41" t="n">
        <f aca="false">AE146-P146</f>
        <v>0</v>
      </c>
    </row>
    <row r="147" s="43" customFormat="true" ht="24" hidden="false" customHeight="true" outlineLevel="0" collapsed="false">
      <c r="A147" s="69"/>
      <c r="B147" s="51" t="s">
        <v>59</v>
      </c>
      <c r="C147" s="50"/>
      <c r="D147" s="107" t="s">
        <v>60</v>
      </c>
      <c r="E147" s="53" t="n">
        <f aca="false">SUM(F147,I147)</f>
        <v>-104550</v>
      </c>
      <c r="F147" s="54" t="n">
        <f aca="false">SUM(F148,F151,F154,F162,F163,F169,F170,F173,F174,F177,F178,F180,F181,F182)</f>
        <v>-104550</v>
      </c>
      <c r="G147" s="54" t="n">
        <f aca="false">SUM(G148,G151,G154,G162,G163,G169,G170,G173,G174,G177,G178,G180,G181,G182)</f>
        <v>0</v>
      </c>
      <c r="H147" s="54" t="n">
        <f aca="false">SUM(H148,H151,H154,H162,H163,H169,H170,H173,H174,H177,H178,H180,H181,H182)</f>
        <v>-11000</v>
      </c>
      <c r="I147" s="54" t="n">
        <f aca="false">SUM(I148,I151,I154,I162,I163,I169,I170,I173,I174,I177,I178,I180,I181,I182)</f>
        <v>0</v>
      </c>
      <c r="J147" s="53" t="n">
        <f aca="false">SUM(K147,N147)</f>
        <v>0</v>
      </c>
      <c r="K147" s="54" t="n">
        <f aca="false">SUM(K148,K151,K154,K162,K163,K169,K170,K173,K174,K177,K178,K180,K181,K182)</f>
        <v>0</v>
      </c>
      <c r="L147" s="54" t="n">
        <f aca="false">SUM(L148,L151,L154,L162,L163,L169,L170,L173,L174,L177,L178,L180,L181,L182)</f>
        <v>0</v>
      </c>
      <c r="M147" s="54" t="n">
        <f aca="false">SUM(M148,M151,M154,M162,M163,M169,M170,M173,M174,M177,M178,M180,M181,M182)</f>
        <v>0</v>
      </c>
      <c r="N147" s="54" t="n">
        <f aca="false">SUM(N148,N151,N154,N162,N163,N169,N170,N173,N174,N177,N178,N180,N181,N182)</f>
        <v>0</v>
      </c>
      <c r="O147" s="54" t="n">
        <f aca="false">SUM(O148,O151,O154,O162,O163,O169,O170,O173,O174,O177,O178,O180,O181,O182)</f>
        <v>0</v>
      </c>
      <c r="P147" s="53" t="n">
        <f aca="false">SUM(E147,J147)</f>
        <v>-104550</v>
      </c>
      <c r="Q147" s="41" t="n">
        <f aca="false">SUM(E147:P147)</f>
        <v>-324650</v>
      </c>
      <c r="R147" s="42"/>
      <c r="S147" s="54" t="n">
        <f aca="false">SUM(S148,S151,S154,S162,S163,S169,S170,S173,S174,S177,S178,S180,S181,S182)</f>
        <v>0</v>
      </c>
      <c r="T147" s="54" t="n">
        <f aca="false">SUM(T148,T151,T154,T162,T163,T169,T170,T173,T174,T177,T178,T180,T181,T182)</f>
        <v>0</v>
      </c>
      <c r="U147" s="54" t="n">
        <f aca="false">SUM(U148,U151,U154,U162,U163,U169,U170,U173,U174,U177,U178,U180,U181,U182)</f>
        <v>0</v>
      </c>
      <c r="V147" s="54" t="n">
        <f aca="false">SUM(V148,V151,V154,V162,V163,V169,V170,V173,V174,V177,V178,V180,V181,V182)</f>
        <v>0</v>
      </c>
      <c r="W147" s="54" t="n">
        <f aca="false">SUM(W148,W151,W154,W162,W163,W169,W170,W173,W174,W177,W178,W180,W181,W182)</f>
        <v>0</v>
      </c>
      <c r="X147" s="54" t="n">
        <f aca="false">SUM(X148,X151,X154,X162,X163,X169,X170,X173,X174,X177,X178,X180,X181,X182)</f>
        <v>0</v>
      </c>
      <c r="Y147" s="54" t="n">
        <f aca="false">SUM(Y148,Y151,Y154,Y162,Y163,Y169,Y170,Y173,Y174,Y177,Y178,Y180,Y181,Y182)</f>
        <v>0</v>
      </c>
      <c r="Z147" s="54" t="n">
        <f aca="false">SUM(Z148,Z151,Z154,Z162,Z163,Z169,Z170,Z173,Z174,Z177,Z178,Z180,Z181,Z182)</f>
        <v>0</v>
      </c>
      <c r="AA147" s="54" t="n">
        <f aca="false">SUM(AA148,AA151,AA154,AA162,AA163,AA169,AA170,AA173,AA174,AA177,AA178,AA180,AA181,AA182)</f>
        <v>0</v>
      </c>
      <c r="AB147" s="54" t="n">
        <f aca="false">SUM(AB148,AB151,AB154,AB162,AB163,AB169,AB170,AB173,AB174,AB177,AB178,AB180,AB181,AB182)</f>
        <v>0</v>
      </c>
      <c r="AC147" s="54" t="n">
        <f aca="false">SUM(AC148,AC151,AC154,AC162,AC163,AC169,AC170,AC173,AC174,AC177,AC178,AC180,AC181,AC182)</f>
        <v>0</v>
      </c>
      <c r="AD147" s="54" t="n">
        <f aca="false">SUM(AD148,AD151,AD154,AD162,AD163,AD169,AD170,AD173,AD174,AD177,AD178,AD180,AD181,AD182)</f>
        <v>0</v>
      </c>
      <c r="AE147" s="54" t="n">
        <f aca="false">SUM(S147:AD147)</f>
        <v>0</v>
      </c>
      <c r="AF147" s="41" t="n">
        <f aca="false">AE147-P147</f>
        <v>104550</v>
      </c>
    </row>
    <row r="148" customFormat="false" ht="38.25" hidden="true" customHeight="false" outlineLevel="0" collapsed="false">
      <c r="A148" s="108" t="s">
        <v>281</v>
      </c>
      <c r="B148" s="70" t="s">
        <v>282</v>
      </c>
      <c r="C148" s="109"/>
      <c r="D148" s="110" t="s">
        <v>283</v>
      </c>
      <c r="E148" s="59" t="n">
        <f aca="false">SUM(F148,I148)</f>
        <v>0</v>
      </c>
      <c r="F148" s="60" t="n">
        <f aca="false">SUM(F149:F150)</f>
        <v>0</v>
      </c>
      <c r="G148" s="60" t="n">
        <f aca="false">SUM(G149:G150)</f>
        <v>0</v>
      </c>
      <c r="H148" s="60" t="n">
        <f aca="false">SUM(H149:H150)</f>
        <v>0</v>
      </c>
      <c r="I148" s="60" t="n">
        <f aca="false">SUM(I149:I150)</f>
        <v>0</v>
      </c>
      <c r="J148" s="59" t="n">
        <f aca="false">SUM(K148,N148)</f>
        <v>0</v>
      </c>
      <c r="K148" s="60" t="n">
        <f aca="false">SUM(K149:K150)</f>
        <v>0</v>
      </c>
      <c r="L148" s="60" t="n">
        <f aca="false">SUM(L149:L150)</f>
        <v>0</v>
      </c>
      <c r="M148" s="60" t="n">
        <f aca="false">SUM(M149:M150)</f>
        <v>0</v>
      </c>
      <c r="N148" s="60" t="n">
        <f aca="false">SUM(N149:N150)</f>
        <v>0</v>
      </c>
      <c r="O148" s="60" t="n">
        <f aca="false">SUM(O149:O150)</f>
        <v>0</v>
      </c>
      <c r="P148" s="59" t="n">
        <f aca="false">SUM(E148,J148)</f>
        <v>0</v>
      </c>
      <c r="Q148" s="41" t="n">
        <f aca="false">SUM(E148:P148)</f>
        <v>0</v>
      </c>
      <c r="S148" s="60" t="n">
        <f aca="false">SUM(S149:S150)</f>
        <v>0</v>
      </c>
      <c r="T148" s="60" t="n">
        <f aca="false">SUM(T149:T150)</f>
        <v>0</v>
      </c>
      <c r="U148" s="60" t="n">
        <f aca="false">SUM(U149:U150)</f>
        <v>0</v>
      </c>
      <c r="V148" s="60" t="n">
        <f aca="false">SUM(V149:V150)</f>
        <v>0</v>
      </c>
      <c r="W148" s="60"/>
      <c r="X148" s="60" t="n">
        <f aca="false">SUM(X149:X150)</f>
        <v>0</v>
      </c>
      <c r="Y148" s="60" t="n">
        <f aca="false">SUM(Y149:Y150)</f>
        <v>0</v>
      </c>
      <c r="Z148" s="60" t="n">
        <f aca="false">SUM(Z149:Z150)</f>
        <v>0</v>
      </c>
      <c r="AA148" s="60" t="n">
        <f aca="false">SUM(AA149:AA150)</f>
        <v>0</v>
      </c>
      <c r="AB148" s="60" t="n">
        <f aca="false">SUM(AB149:AB150)</f>
        <v>0</v>
      </c>
      <c r="AC148" s="60" t="n">
        <f aca="false">SUM(AC149:AC150)</f>
        <v>0</v>
      </c>
      <c r="AD148" s="60"/>
      <c r="AE148" s="60" t="n">
        <f aca="false">SUM(S148:AD148)</f>
        <v>0</v>
      </c>
      <c r="AF148" s="41" t="n">
        <f aca="false">AE148-P148</f>
        <v>0</v>
      </c>
    </row>
    <row r="149" s="67" customFormat="true" ht="31.5" hidden="true" customHeight="true" outlineLevel="0" collapsed="false">
      <c r="A149" s="111" t="s">
        <v>284</v>
      </c>
      <c r="B149" s="63" t="s">
        <v>285</v>
      </c>
      <c r="C149" s="112" t="s">
        <v>206</v>
      </c>
      <c r="D149" s="113" t="s">
        <v>286</v>
      </c>
      <c r="E149" s="65" t="n">
        <f aca="false">SUM(F149,I149)</f>
        <v>0</v>
      </c>
      <c r="F149" s="66"/>
      <c r="G149" s="66"/>
      <c r="H149" s="66"/>
      <c r="I149" s="66"/>
      <c r="J149" s="65" t="n">
        <f aca="false">SUM(K149,N149)</f>
        <v>0</v>
      </c>
      <c r="K149" s="66"/>
      <c r="L149" s="66"/>
      <c r="M149" s="66"/>
      <c r="N149" s="66"/>
      <c r="O149" s="66"/>
      <c r="P149" s="65" t="n">
        <f aca="false">SUM(E149,J149)</f>
        <v>0</v>
      </c>
      <c r="Q149" s="41" t="n">
        <f aca="false">SUM(E149:P149)</f>
        <v>0</v>
      </c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 t="n">
        <f aca="false">SUM(S149:AD149)</f>
        <v>0</v>
      </c>
      <c r="AF149" s="41" t="n">
        <f aca="false">AE149-P149</f>
        <v>0</v>
      </c>
    </row>
    <row r="150" s="67" customFormat="true" ht="30.75" hidden="true" customHeight="true" outlineLevel="0" collapsed="false">
      <c r="A150" s="114" t="s">
        <v>287</v>
      </c>
      <c r="B150" s="115" t="n">
        <v>3012</v>
      </c>
      <c r="C150" s="116" t="s">
        <v>288</v>
      </c>
      <c r="D150" s="117" t="s">
        <v>289</v>
      </c>
      <c r="E150" s="65" t="n">
        <f aca="false">SUM(F150,I150)</f>
        <v>0</v>
      </c>
      <c r="F150" s="66"/>
      <c r="G150" s="66"/>
      <c r="H150" s="66"/>
      <c r="I150" s="66"/>
      <c r="J150" s="65" t="n">
        <f aca="false">SUM(K150,N150)</f>
        <v>0</v>
      </c>
      <c r="K150" s="66"/>
      <c r="L150" s="66"/>
      <c r="M150" s="66"/>
      <c r="N150" s="66"/>
      <c r="O150" s="66"/>
      <c r="P150" s="65" t="n">
        <f aca="false">SUM(E150,J150)</f>
        <v>0</v>
      </c>
      <c r="Q150" s="41" t="n">
        <f aca="false">SUM(E150:P150)</f>
        <v>0</v>
      </c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 t="n">
        <f aca="false">SUM(S150:AD150)</f>
        <v>0</v>
      </c>
      <c r="AF150" s="41" t="n">
        <f aca="false">AE150-P150</f>
        <v>0</v>
      </c>
    </row>
    <row r="151" customFormat="false" ht="30" hidden="true" customHeight="true" outlineLevel="0" collapsed="false">
      <c r="A151" s="118" t="s">
        <v>290</v>
      </c>
      <c r="B151" s="95" t="s">
        <v>291</v>
      </c>
      <c r="C151" s="119"/>
      <c r="D151" s="120" t="s">
        <v>292</v>
      </c>
      <c r="E151" s="59" t="n">
        <f aca="false">SUM(F151,I151)</f>
        <v>0</v>
      </c>
      <c r="F151" s="60" t="n">
        <f aca="false">SUM(F152:F153)</f>
        <v>0</v>
      </c>
      <c r="G151" s="60" t="n">
        <f aca="false">SUM(G152:G153)</f>
        <v>0</v>
      </c>
      <c r="H151" s="60" t="n">
        <f aca="false">SUM(H152:H153)</f>
        <v>0</v>
      </c>
      <c r="I151" s="60" t="n">
        <f aca="false">SUM(I152:I153)</f>
        <v>0</v>
      </c>
      <c r="J151" s="59" t="n">
        <f aca="false">SUM(K151,N151)</f>
        <v>0</v>
      </c>
      <c r="K151" s="60" t="n">
        <f aca="false">SUM(K152:K153)</f>
        <v>0</v>
      </c>
      <c r="L151" s="60" t="n">
        <f aca="false">SUM(L152:L153)</f>
        <v>0</v>
      </c>
      <c r="M151" s="60" t="n">
        <f aca="false">SUM(M152:M153)</f>
        <v>0</v>
      </c>
      <c r="N151" s="60" t="n">
        <f aca="false">SUM(N152:N153)</f>
        <v>0</v>
      </c>
      <c r="O151" s="60" t="n">
        <f aca="false">SUM(O152:O153)</f>
        <v>0</v>
      </c>
      <c r="P151" s="59" t="n">
        <f aca="false">SUM(E151,J151)</f>
        <v>0</v>
      </c>
      <c r="Q151" s="41" t="n">
        <f aca="false">SUM(E151:P151)</f>
        <v>0</v>
      </c>
      <c r="S151" s="60" t="n">
        <f aca="false">SUM(S152:S153)</f>
        <v>0</v>
      </c>
      <c r="T151" s="60" t="n">
        <f aca="false">SUM(T152:T153)</f>
        <v>0</v>
      </c>
      <c r="U151" s="60" t="n">
        <f aca="false">SUM(U152:U153)</f>
        <v>0</v>
      </c>
      <c r="V151" s="60" t="n">
        <f aca="false">SUM(V152:V153)</f>
        <v>0</v>
      </c>
      <c r="W151" s="60"/>
      <c r="X151" s="60" t="n">
        <f aca="false">SUM(X152:X153)</f>
        <v>0</v>
      </c>
      <c r="Y151" s="60" t="n">
        <f aca="false">SUM(Y152:Y153)</f>
        <v>0</v>
      </c>
      <c r="Z151" s="60" t="n">
        <f aca="false">SUM(Z152:Z153)</f>
        <v>0</v>
      </c>
      <c r="AA151" s="60" t="n">
        <f aca="false">SUM(AA152:AA153)</f>
        <v>0</v>
      </c>
      <c r="AB151" s="60" t="n">
        <f aca="false">SUM(AB152:AB153)</f>
        <v>0</v>
      </c>
      <c r="AC151" s="60" t="n">
        <f aca="false">SUM(AC152:AC153)</f>
        <v>0</v>
      </c>
      <c r="AD151" s="60"/>
      <c r="AE151" s="60" t="n">
        <f aca="false">SUM(S151:AD151)</f>
        <v>0</v>
      </c>
      <c r="AF151" s="41" t="n">
        <f aca="false">AE151-P151</f>
        <v>0</v>
      </c>
    </row>
    <row r="152" s="67" customFormat="true" ht="39.75" hidden="true" customHeight="true" outlineLevel="0" collapsed="false">
      <c r="A152" s="111" t="s">
        <v>293</v>
      </c>
      <c r="B152" s="99" t="s">
        <v>294</v>
      </c>
      <c r="C152" s="121" t="s">
        <v>206</v>
      </c>
      <c r="D152" s="122" t="s">
        <v>295</v>
      </c>
      <c r="E152" s="65" t="n">
        <f aca="false">SUM(F152,I152)</f>
        <v>0</v>
      </c>
      <c r="F152" s="66"/>
      <c r="G152" s="66"/>
      <c r="H152" s="66"/>
      <c r="I152" s="66"/>
      <c r="J152" s="65" t="n">
        <f aca="false">SUM(K152,N152)</f>
        <v>0</v>
      </c>
      <c r="K152" s="66"/>
      <c r="L152" s="66"/>
      <c r="M152" s="66"/>
      <c r="N152" s="66"/>
      <c r="O152" s="66"/>
      <c r="P152" s="65" t="n">
        <f aca="false">SUM(E152,J152)</f>
        <v>0</v>
      </c>
      <c r="Q152" s="41" t="n">
        <f aca="false">SUM(E152:P152)</f>
        <v>0</v>
      </c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 t="n">
        <f aca="false">SUM(S152:AD152)</f>
        <v>0</v>
      </c>
      <c r="AF152" s="41" t="n">
        <f aca="false">AE152-P152</f>
        <v>0</v>
      </c>
    </row>
    <row r="153" s="67" customFormat="true" ht="25.5" hidden="true" customHeight="false" outlineLevel="0" collapsed="false">
      <c r="A153" s="111" t="s">
        <v>296</v>
      </c>
      <c r="B153" s="99" t="n">
        <v>3022</v>
      </c>
      <c r="C153" s="121" t="s">
        <v>288</v>
      </c>
      <c r="D153" s="123" t="s">
        <v>297</v>
      </c>
      <c r="E153" s="65" t="n">
        <f aca="false">SUM(F153,I153)</f>
        <v>0</v>
      </c>
      <c r="F153" s="66"/>
      <c r="G153" s="66"/>
      <c r="H153" s="66"/>
      <c r="I153" s="66"/>
      <c r="J153" s="65" t="n">
        <f aca="false">SUM(K153,N153)</f>
        <v>0</v>
      </c>
      <c r="K153" s="66"/>
      <c r="L153" s="66"/>
      <c r="M153" s="66"/>
      <c r="N153" s="66"/>
      <c r="O153" s="66"/>
      <c r="P153" s="65" t="n">
        <f aca="false">SUM(E153,J153)</f>
        <v>0</v>
      </c>
      <c r="Q153" s="41" t="n">
        <f aca="false">SUM(E153:P153)</f>
        <v>0</v>
      </c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 t="n">
        <f aca="false">SUM(S153:AD153)</f>
        <v>0</v>
      </c>
      <c r="AF153" s="41" t="n">
        <f aca="false">AE153-P153</f>
        <v>0</v>
      </c>
    </row>
    <row r="154" customFormat="false" ht="25.5" hidden="true" customHeight="false" outlineLevel="0" collapsed="false">
      <c r="A154" s="118" t="s">
        <v>298</v>
      </c>
      <c r="B154" s="95" t="s">
        <v>299</v>
      </c>
      <c r="C154" s="119"/>
      <c r="D154" s="120" t="s">
        <v>300</v>
      </c>
      <c r="E154" s="59" t="n">
        <f aca="false">SUM(F154,I154)</f>
        <v>0</v>
      </c>
      <c r="F154" s="60" t="n">
        <f aca="false">SUM(F155:F161)</f>
        <v>0</v>
      </c>
      <c r="G154" s="60" t="n">
        <f aca="false">SUM(G155:G161)</f>
        <v>0</v>
      </c>
      <c r="H154" s="60" t="n">
        <f aca="false">SUM(H155:H161)</f>
        <v>0</v>
      </c>
      <c r="I154" s="60" t="n">
        <f aca="false">SUM(I155:I161)</f>
        <v>0</v>
      </c>
      <c r="J154" s="59" t="n">
        <f aca="false">SUM(K154,N154)</f>
        <v>0</v>
      </c>
      <c r="K154" s="60" t="n">
        <f aca="false">SUM(K155:K161)</f>
        <v>0</v>
      </c>
      <c r="L154" s="60" t="n">
        <f aca="false">SUM(L155:L161)</f>
        <v>0</v>
      </c>
      <c r="M154" s="60" t="n">
        <f aca="false">SUM(M155:M161)</f>
        <v>0</v>
      </c>
      <c r="N154" s="60" t="n">
        <f aca="false">SUM(N155:N161)</f>
        <v>0</v>
      </c>
      <c r="O154" s="60" t="n">
        <f aca="false">SUM(O155:O161)</f>
        <v>0</v>
      </c>
      <c r="P154" s="59" t="n">
        <f aca="false">SUM(E154,J154)</f>
        <v>0</v>
      </c>
      <c r="Q154" s="41" t="n">
        <f aca="false">SUM(E154:P154)</f>
        <v>0</v>
      </c>
      <c r="S154" s="60" t="n">
        <f aca="false">SUM(S155:S161)</f>
        <v>0</v>
      </c>
      <c r="T154" s="60" t="n">
        <f aca="false">SUM(T155:T161)</f>
        <v>0</v>
      </c>
      <c r="U154" s="60" t="n">
        <f aca="false">SUM(U155:U161)</f>
        <v>0</v>
      </c>
      <c r="V154" s="60" t="n">
        <f aca="false">SUM(V155:V161)</f>
        <v>0</v>
      </c>
      <c r="W154" s="60"/>
      <c r="X154" s="60" t="n">
        <f aca="false">SUM(X155:X161)</f>
        <v>0</v>
      </c>
      <c r="Y154" s="60" t="n">
        <f aca="false">SUM(Y155:Y161)</f>
        <v>0</v>
      </c>
      <c r="Z154" s="60" t="n">
        <f aca="false">SUM(Z155:Z161)</f>
        <v>0</v>
      </c>
      <c r="AA154" s="60" t="n">
        <f aca="false">SUM(AA155:AA161)</f>
        <v>0</v>
      </c>
      <c r="AB154" s="60" t="n">
        <f aca="false">SUM(AB155:AB161)</f>
        <v>0</v>
      </c>
      <c r="AC154" s="60" t="n">
        <f aca="false">SUM(AC155:AC161)</f>
        <v>0</v>
      </c>
      <c r="AD154" s="60"/>
      <c r="AE154" s="60" t="n">
        <f aca="false">SUM(S154:AD154)</f>
        <v>0</v>
      </c>
      <c r="AF154" s="41" t="n">
        <f aca="false">AE154-P154</f>
        <v>0</v>
      </c>
    </row>
    <row r="155" s="67" customFormat="true" ht="15.75" hidden="true" customHeight="false" outlineLevel="0" collapsed="false">
      <c r="A155" s="111" t="s">
        <v>301</v>
      </c>
      <c r="B155" s="99" t="s">
        <v>302</v>
      </c>
      <c r="C155" s="121" t="s">
        <v>62</v>
      </c>
      <c r="D155" s="123" t="s">
        <v>303</v>
      </c>
      <c r="E155" s="65" t="n">
        <f aca="false">SUM(F155,I155)</f>
        <v>0</v>
      </c>
      <c r="F155" s="66"/>
      <c r="G155" s="66"/>
      <c r="H155" s="66"/>
      <c r="I155" s="66"/>
      <c r="J155" s="65" t="n">
        <f aca="false">SUM(K155,N155)</f>
        <v>0</v>
      </c>
      <c r="K155" s="66"/>
      <c r="L155" s="66"/>
      <c r="M155" s="66"/>
      <c r="N155" s="66"/>
      <c r="O155" s="66"/>
      <c r="P155" s="65" t="n">
        <f aca="false">SUM(E155,J155)</f>
        <v>0</v>
      </c>
      <c r="Q155" s="41" t="n">
        <f aca="false">SUM(E155:P155)</f>
        <v>0</v>
      </c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 t="n">
        <f aca="false">SUM(S155:AD155)</f>
        <v>0</v>
      </c>
      <c r="AF155" s="41" t="n">
        <f aca="false">AE155-P155</f>
        <v>0</v>
      </c>
    </row>
    <row r="156" s="67" customFormat="true" ht="15.75" hidden="true" customHeight="false" outlineLevel="0" collapsed="false">
      <c r="A156" s="111" t="s">
        <v>304</v>
      </c>
      <c r="B156" s="99" t="s">
        <v>305</v>
      </c>
      <c r="C156" s="121" t="s">
        <v>62</v>
      </c>
      <c r="D156" s="123" t="s">
        <v>306</v>
      </c>
      <c r="E156" s="65" t="n">
        <f aca="false">SUM(F156,I156)</f>
        <v>0</v>
      </c>
      <c r="F156" s="66"/>
      <c r="G156" s="66"/>
      <c r="H156" s="66"/>
      <c r="I156" s="66"/>
      <c r="J156" s="65" t="n">
        <f aca="false">SUM(K156,N156)</f>
        <v>0</v>
      </c>
      <c r="K156" s="66"/>
      <c r="L156" s="66"/>
      <c r="M156" s="66"/>
      <c r="N156" s="66"/>
      <c r="O156" s="66"/>
      <c r="P156" s="65" t="n">
        <f aca="false">SUM(E156,J156)</f>
        <v>0</v>
      </c>
      <c r="Q156" s="41" t="n">
        <f aca="false">SUM(E156:P156)</f>
        <v>0</v>
      </c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 t="n">
        <f aca="false">SUM(S156:AD156)</f>
        <v>0</v>
      </c>
      <c r="AF156" s="41" t="n">
        <f aca="false">AE156-P156</f>
        <v>0</v>
      </c>
    </row>
    <row r="157" s="67" customFormat="true" ht="15.75" hidden="true" customHeight="false" outlineLevel="0" collapsed="false">
      <c r="A157" s="111" t="s">
        <v>307</v>
      </c>
      <c r="B157" s="99" t="s">
        <v>308</v>
      </c>
      <c r="C157" s="121" t="s">
        <v>62</v>
      </c>
      <c r="D157" s="124" t="s">
        <v>309</v>
      </c>
      <c r="E157" s="65" t="n">
        <f aca="false">SUM(F157,I157)</f>
        <v>0</v>
      </c>
      <c r="F157" s="66"/>
      <c r="G157" s="66"/>
      <c r="H157" s="66"/>
      <c r="I157" s="66"/>
      <c r="J157" s="65" t="n">
        <f aca="false">SUM(K157,N157)</f>
        <v>0</v>
      </c>
      <c r="K157" s="66"/>
      <c r="L157" s="66"/>
      <c r="M157" s="66"/>
      <c r="N157" s="66"/>
      <c r="O157" s="66"/>
      <c r="P157" s="65" t="n">
        <f aca="false">SUM(E157,J157)</f>
        <v>0</v>
      </c>
      <c r="Q157" s="41" t="n">
        <f aca="false">SUM(E157:P157)</f>
        <v>0</v>
      </c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 t="n">
        <f aca="false">SUM(S157:AD157)</f>
        <v>0</v>
      </c>
      <c r="AF157" s="41" t="n">
        <f aca="false">AE157-P157</f>
        <v>0</v>
      </c>
    </row>
    <row r="158" s="67" customFormat="true" ht="17.25" hidden="true" customHeight="true" outlineLevel="0" collapsed="false">
      <c r="A158" s="111" t="s">
        <v>310</v>
      </c>
      <c r="B158" s="99" t="s">
        <v>311</v>
      </c>
      <c r="C158" s="121" t="s">
        <v>62</v>
      </c>
      <c r="D158" s="124" t="s">
        <v>312</v>
      </c>
      <c r="E158" s="65" t="n">
        <f aca="false">SUM(F158,I158)</f>
        <v>0</v>
      </c>
      <c r="F158" s="66"/>
      <c r="G158" s="66"/>
      <c r="H158" s="66"/>
      <c r="I158" s="66"/>
      <c r="J158" s="65" t="n">
        <f aca="false">SUM(K158,N158)</f>
        <v>0</v>
      </c>
      <c r="K158" s="66"/>
      <c r="L158" s="66"/>
      <c r="M158" s="66"/>
      <c r="N158" s="66"/>
      <c r="O158" s="66"/>
      <c r="P158" s="65" t="n">
        <f aca="false">SUM(E158,J158)</f>
        <v>0</v>
      </c>
      <c r="Q158" s="41" t="n">
        <f aca="false">SUM(E158:P158)</f>
        <v>0</v>
      </c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 t="n">
        <f aca="false">SUM(S158:AD158)</f>
        <v>0</v>
      </c>
      <c r="AF158" s="41" t="n">
        <f aca="false">AE158-P158</f>
        <v>0</v>
      </c>
    </row>
    <row r="159" s="67" customFormat="true" ht="15.75" hidden="true" customHeight="false" outlineLevel="0" collapsed="false">
      <c r="A159" s="111" t="s">
        <v>313</v>
      </c>
      <c r="B159" s="99" t="s">
        <v>314</v>
      </c>
      <c r="C159" s="121" t="s">
        <v>62</v>
      </c>
      <c r="D159" s="124" t="s">
        <v>315</v>
      </c>
      <c r="E159" s="65" t="n">
        <f aca="false">SUM(F159,I159)</f>
        <v>0</v>
      </c>
      <c r="F159" s="66"/>
      <c r="G159" s="66"/>
      <c r="H159" s="66"/>
      <c r="I159" s="66"/>
      <c r="J159" s="65" t="n">
        <f aca="false">SUM(K159,N159)</f>
        <v>0</v>
      </c>
      <c r="K159" s="66"/>
      <c r="L159" s="66"/>
      <c r="M159" s="66"/>
      <c r="N159" s="66"/>
      <c r="O159" s="66"/>
      <c r="P159" s="65" t="n">
        <f aca="false">SUM(E159,J159)</f>
        <v>0</v>
      </c>
      <c r="Q159" s="41" t="n">
        <f aca="false">SUM(E159:P159)</f>
        <v>0</v>
      </c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 t="n">
        <f aca="false">SUM(S159:AD159)</f>
        <v>0</v>
      </c>
      <c r="AF159" s="41" t="n">
        <f aca="false">AE159-P159</f>
        <v>0</v>
      </c>
    </row>
    <row r="160" s="67" customFormat="true" ht="15.75" hidden="true" customHeight="false" outlineLevel="0" collapsed="false">
      <c r="A160" s="111" t="s">
        <v>316</v>
      </c>
      <c r="B160" s="99" t="s">
        <v>317</v>
      </c>
      <c r="C160" s="121" t="s">
        <v>62</v>
      </c>
      <c r="D160" s="124" t="s">
        <v>318</v>
      </c>
      <c r="E160" s="65" t="n">
        <f aca="false">SUM(F160,I160)</f>
        <v>0</v>
      </c>
      <c r="F160" s="66"/>
      <c r="G160" s="66"/>
      <c r="H160" s="66"/>
      <c r="I160" s="66"/>
      <c r="J160" s="65" t="n">
        <f aca="false">SUM(K160,N160)</f>
        <v>0</v>
      </c>
      <c r="K160" s="66"/>
      <c r="L160" s="66"/>
      <c r="M160" s="66"/>
      <c r="N160" s="66"/>
      <c r="O160" s="66"/>
      <c r="P160" s="65" t="n">
        <f aca="false">SUM(E160,J160)</f>
        <v>0</v>
      </c>
      <c r="Q160" s="41" t="n">
        <f aca="false">SUM(E160:P160)</f>
        <v>0</v>
      </c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 t="n">
        <f aca="false">SUM(S160:AD160)</f>
        <v>0</v>
      </c>
      <c r="AF160" s="41" t="n">
        <f aca="false">AE160-P160</f>
        <v>0</v>
      </c>
    </row>
    <row r="161" s="67" customFormat="true" ht="17.25" hidden="true" customHeight="true" outlineLevel="0" collapsed="false">
      <c r="A161" s="111" t="s">
        <v>319</v>
      </c>
      <c r="B161" s="99" t="s">
        <v>320</v>
      </c>
      <c r="C161" s="121" t="s">
        <v>62</v>
      </c>
      <c r="D161" s="124" t="s">
        <v>321</v>
      </c>
      <c r="E161" s="65" t="n">
        <f aca="false">SUM(F161,I161)</f>
        <v>0</v>
      </c>
      <c r="F161" s="66"/>
      <c r="G161" s="66"/>
      <c r="H161" s="66"/>
      <c r="I161" s="66"/>
      <c r="J161" s="65" t="n">
        <f aca="false">SUM(K161,N161)</f>
        <v>0</v>
      </c>
      <c r="K161" s="66"/>
      <c r="L161" s="66"/>
      <c r="M161" s="66"/>
      <c r="N161" s="66"/>
      <c r="O161" s="66"/>
      <c r="P161" s="65" t="n">
        <f aca="false">SUM(E161,J161)</f>
        <v>0</v>
      </c>
      <c r="Q161" s="41" t="n">
        <f aca="false">SUM(E161:P161)</f>
        <v>0</v>
      </c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 t="n">
        <f aca="false">SUM(S161:AD161)</f>
        <v>0</v>
      </c>
      <c r="AF161" s="41" t="n">
        <f aca="false">AE161-P161</f>
        <v>0</v>
      </c>
    </row>
    <row r="162" customFormat="false" ht="25.5" hidden="true" customHeight="false" outlineLevel="0" collapsed="false">
      <c r="A162" s="118" t="s">
        <v>322</v>
      </c>
      <c r="B162" s="81" t="s">
        <v>323</v>
      </c>
      <c r="C162" s="125" t="s">
        <v>324</v>
      </c>
      <c r="D162" s="126" t="s">
        <v>325</v>
      </c>
      <c r="E162" s="59" t="n">
        <f aca="false">SUM(F162,I162)</f>
        <v>0</v>
      </c>
      <c r="F162" s="60"/>
      <c r="G162" s="60"/>
      <c r="H162" s="60"/>
      <c r="I162" s="60"/>
      <c r="J162" s="59" t="n">
        <f aca="false">SUM(K162,N162)</f>
        <v>0</v>
      </c>
      <c r="K162" s="60"/>
      <c r="L162" s="60"/>
      <c r="M162" s="60"/>
      <c r="N162" s="60"/>
      <c r="O162" s="60"/>
      <c r="P162" s="59" t="n">
        <f aca="false">SUM(E162,J162)</f>
        <v>0</v>
      </c>
      <c r="Q162" s="41" t="n">
        <f aca="false">SUM(E162:P162)</f>
        <v>0</v>
      </c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 t="n">
        <f aca="false">SUM(S162:AD162)</f>
        <v>0</v>
      </c>
      <c r="AF162" s="41" t="n">
        <f aca="false">AE162-P162</f>
        <v>0</v>
      </c>
    </row>
    <row r="163" customFormat="false" ht="91.5" hidden="true" customHeight="true" outlineLevel="0" collapsed="false">
      <c r="A163" s="118" t="s">
        <v>326</v>
      </c>
      <c r="B163" s="95" t="s">
        <v>327</v>
      </c>
      <c r="C163" s="119"/>
      <c r="D163" s="127" t="s">
        <v>328</v>
      </c>
      <c r="E163" s="59" t="n">
        <f aca="false">SUM(F163,I163)</f>
        <v>0</v>
      </c>
      <c r="F163" s="60" t="n">
        <f aca="false">SUM(F164:F168)</f>
        <v>0</v>
      </c>
      <c r="G163" s="60" t="n">
        <f aca="false">SUM(G164:G168)</f>
        <v>0</v>
      </c>
      <c r="H163" s="60" t="n">
        <f aca="false">SUM(H164:H168)</f>
        <v>0</v>
      </c>
      <c r="I163" s="60" t="n">
        <f aca="false">SUM(I164:I168)</f>
        <v>0</v>
      </c>
      <c r="J163" s="59" t="n">
        <f aca="false">SUM(K163,N163)</f>
        <v>0</v>
      </c>
      <c r="K163" s="60" t="n">
        <f aca="false">SUM(K164:K168)</f>
        <v>0</v>
      </c>
      <c r="L163" s="60" t="n">
        <f aca="false">SUM(L164:L168)</f>
        <v>0</v>
      </c>
      <c r="M163" s="60" t="n">
        <f aca="false">SUM(M164:M168)</f>
        <v>0</v>
      </c>
      <c r="N163" s="60" t="n">
        <f aca="false">SUM(N164:N168)</f>
        <v>0</v>
      </c>
      <c r="O163" s="60" t="n">
        <f aca="false">SUM(O164:O168)</f>
        <v>0</v>
      </c>
      <c r="P163" s="59" t="n">
        <f aca="false">SUM(E163,J163)</f>
        <v>0</v>
      </c>
      <c r="Q163" s="41" t="n">
        <f aca="false">SUM(E163:P163)</f>
        <v>0</v>
      </c>
      <c r="S163" s="60" t="n">
        <f aca="false">SUM(S164:S168)</f>
        <v>0</v>
      </c>
      <c r="T163" s="60" t="n">
        <f aca="false">SUM(T164:T168)</f>
        <v>0</v>
      </c>
      <c r="U163" s="60" t="n">
        <f aca="false">SUM(U164:U168)</f>
        <v>0</v>
      </c>
      <c r="V163" s="60" t="n">
        <f aca="false">SUM(V164:V168)</f>
        <v>0</v>
      </c>
      <c r="W163" s="60"/>
      <c r="X163" s="60" t="n">
        <f aca="false">SUM(X164:X168)</f>
        <v>0</v>
      </c>
      <c r="Y163" s="60" t="n">
        <f aca="false">SUM(Y164:Y168)</f>
        <v>0</v>
      </c>
      <c r="Z163" s="60" t="n">
        <f aca="false">SUM(Z164:Z168)</f>
        <v>0</v>
      </c>
      <c r="AA163" s="60" t="n">
        <f aca="false">SUM(AA164:AA168)</f>
        <v>0</v>
      </c>
      <c r="AB163" s="60" t="n">
        <f aca="false">SUM(AB164:AB168)</f>
        <v>0</v>
      </c>
      <c r="AC163" s="60" t="n">
        <f aca="false">SUM(AC164:AC168)</f>
        <v>0</v>
      </c>
      <c r="AD163" s="60"/>
      <c r="AE163" s="60" t="n">
        <f aca="false">SUM(S163:AD163)</f>
        <v>0</v>
      </c>
      <c r="AF163" s="41" t="n">
        <f aca="false">AE163-P163</f>
        <v>0</v>
      </c>
    </row>
    <row r="164" s="67" customFormat="true" ht="25.5" hidden="true" customHeight="false" outlineLevel="0" collapsed="false">
      <c r="A164" s="111" t="s">
        <v>329</v>
      </c>
      <c r="B164" s="99" t="n">
        <v>3081</v>
      </c>
      <c r="C164" s="121" t="s">
        <v>197</v>
      </c>
      <c r="D164" s="123" t="s">
        <v>330</v>
      </c>
      <c r="E164" s="65" t="n">
        <f aca="false">SUM(F164,I164)</f>
        <v>0</v>
      </c>
      <c r="F164" s="66"/>
      <c r="G164" s="66"/>
      <c r="H164" s="66"/>
      <c r="I164" s="66"/>
      <c r="J164" s="65" t="n">
        <f aca="false">SUM(K164,N164)</f>
        <v>0</v>
      </c>
      <c r="K164" s="66"/>
      <c r="L164" s="66"/>
      <c r="M164" s="66"/>
      <c r="N164" s="66"/>
      <c r="O164" s="66"/>
      <c r="P164" s="65" t="n">
        <f aca="false">SUM(E164,J164)</f>
        <v>0</v>
      </c>
      <c r="Q164" s="41" t="n">
        <f aca="false">SUM(E164:P164)</f>
        <v>0</v>
      </c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 t="n">
        <f aca="false">SUM(S164:AD164)</f>
        <v>0</v>
      </c>
      <c r="AF164" s="41" t="n">
        <f aca="false">AE164-P164</f>
        <v>0</v>
      </c>
    </row>
    <row r="165" s="67" customFormat="true" ht="38.25" hidden="true" customHeight="false" outlineLevel="0" collapsed="false">
      <c r="A165" s="111" t="s">
        <v>331</v>
      </c>
      <c r="B165" s="99" t="n">
        <v>3082</v>
      </c>
      <c r="C165" s="121" t="s">
        <v>197</v>
      </c>
      <c r="D165" s="123" t="s">
        <v>332</v>
      </c>
      <c r="E165" s="65" t="n">
        <f aca="false">SUM(F165,I165)</f>
        <v>0</v>
      </c>
      <c r="F165" s="66"/>
      <c r="G165" s="66"/>
      <c r="H165" s="66"/>
      <c r="I165" s="66"/>
      <c r="J165" s="65" t="n">
        <f aca="false">SUM(K165,N165)</f>
        <v>0</v>
      </c>
      <c r="K165" s="66"/>
      <c r="L165" s="66"/>
      <c r="M165" s="66"/>
      <c r="N165" s="66"/>
      <c r="O165" s="66"/>
      <c r="P165" s="65" t="n">
        <f aca="false">SUM(E165,J165)</f>
        <v>0</v>
      </c>
      <c r="Q165" s="41" t="n">
        <f aca="false">SUM(E165:P165)</f>
        <v>0</v>
      </c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 t="n">
        <f aca="false">SUM(S165:AD165)</f>
        <v>0</v>
      </c>
      <c r="AF165" s="41" t="n">
        <f aca="false">AE165-P165</f>
        <v>0</v>
      </c>
    </row>
    <row r="166" s="67" customFormat="true" ht="25.5" hidden="true" customHeight="false" outlineLevel="0" collapsed="false">
      <c r="A166" s="111" t="s">
        <v>333</v>
      </c>
      <c r="B166" s="99" t="n">
        <v>3083</v>
      </c>
      <c r="C166" s="121" t="s">
        <v>197</v>
      </c>
      <c r="D166" s="124" t="s">
        <v>334</v>
      </c>
      <c r="E166" s="65" t="n">
        <f aca="false">SUM(F166,I166)</f>
        <v>0</v>
      </c>
      <c r="F166" s="66"/>
      <c r="G166" s="66"/>
      <c r="H166" s="66"/>
      <c r="I166" s="66"/>
      <c r="J166" s="65" t="n">
        <f aca="false">SUM(K166,N166)</f>
        <v>0</v>
      </c>
      <c r="K166" s="66"/>
      <c r="L166" s="66"/>
      <c r="M166" s="66"/>
      <c r="N166" s="66"/>
      <c r="O166" s="66"/>
      <c r="P166" s="65" t="n">
        <f aca="false">SUM(E166,J166)</f>
        <v>0</v>
      </c>
      <c r="Q166" s="41" t="n">
        <f aca="false">SUM(E166:P166)</f>
        <v>0</v>
      </c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 t="n">
        <f aca="false">SUM(S166:AD166)</f>
        <v>0</v>
      </c>
      <c r="AF166" s="41" t="n">
        <f aca="false">AE166-P166</f>
        <v>0</v>
      </c>
    </row>
    <row r="167" s="67" customFormat="true" ht="38.25" hidden="true" customHeight="false" outlineLevel="0" collapsed="false">
      <c r="A167" s="111" t="s">
        <v>335</v>
      </c>
      <c r="B167" s="99" t="n">
        <v>3084</v>
      </c>
      <c r="C167" s="121" t="s">
        <v>197</v>
      </c>
      <c r="D167" s="124" t="s">
        <v>336</v>
      </c>
      <c r="E167" s="65" t="n">
        <f aca="false">SUM(F167,I167)</f>
        <v>0</v>
      </c>
      <c r="F167" s="66"/>
      <c r="G167" s="66"/>
      <c r="H167" s="66"/>
      <c r="I167" s="66"/>
      <c r="J167" s="65" t="n">
        <f aca="false">SUM(K167,N167)</f>
        <v>0</v>
      </c>
      <c r="K167" s="66"/>
      <c r="L167" s="66"/>
      <c r="M167" s="66"/>
      <c r="N167" s="66"/>
      <c r="O167" s="66"/>
      <c r="P167" s="65" t="n">
        <f aca="false">SUM(E167,J167)</f>
        <v>0</v>
      </c>
      <c r="Q167" s="41" t="n">
        <f aca="false">SUM(E167:P167)</f>
        <v>0</v>
      </c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 t="n">
        <f aca="false">SUM(S167:AD167)</f>
        <v>0</v>
      </c>
      <c r="AF167" s="41" t="n">
        <f aca="false">AE167-P167</f>
        <v>0</v>
      </c>
    </row>
    <row r="168" s="67" customFormat="true" ht="38.25" hidden="true" customHeight="false" outlineLevel="0" collapsed="false">
      <c r="A168" s="111" t="s">
        <v>337</v>
      </c>
      <c r="B168" s="99" t="n">
        <v>3085</v>
      </c>
      <c r="C168" s="121" t="s">
        <v>197</v>
      </c>
      <c r="D168" s="124" t="s">
        <v>338</v>
      </c>
      <c r="E168" s="65" t="n">
        <f aca="false">SUM(F168,I168)</f>
        <v>0</v>
      </c>
      <c r="F168" s="66"/>
      <c r="G168" s="66"/>
      <c r="H168" s="66"/>
      <c r="I168" s="66"/>
      <c r="J168" s="65" t="n">
        <f aca="false">SUM(K168,N168)</f>
        <v>0</v>
      </c>
      <c r="K168" s="66"/>
      <c r="L168" s="66"/>
      <c r="M168" s="66"/>
      <c r="N168" s="66"/>
      <c r="O168" s="66"/>
      <c r="P168" s="65" t="n">
        <f aca="false">SUM(E168,J168)</f>
        <v>0</v>
      </c>
      <c r="Q168" s="41" t="n">
        <f aca="false">SUM(E168:P168)</f>
        <v>0</v>
      </c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 t="n">
        <f aca="false">SUM(S168:AD168)</f>
        <v>0</v>
      </c>
      <c r="AF168" s="41" t="n">
        <f aca="false">AE168-P168</f>
        <v>0</v>
      </c>
    </row>
    <row r="169" customFormat="false" ht="25.5" hidden="true" customHeight="false" outlineLevel="0" collapsed="false">
      <c r="A169" s="118" t="s">
        <v>339</v>
      </c>
      <c r="B169" s="81" t="s">
        <v>340</v>
      </c>
      <c r="C169" s="125" t="s">
        <v>206</v>
      </c>
      <c r="D169" s="128" t="s">
        <v>341</v>
      </c>
      <c r="E169" s="59" t="n">
        <f aca="false">SUM(F169,I169)</f>
        <v>0</v>
      </c>
      <c r="F169" s="60"/>
      <c r="G169" s="60"/>
      <c r="H169" s="60"/>
      <c r="I169" s="60"/>
      <c r="J169" s="59" t="n">
        <f aca="false">SUM(K169,N169)</f>
        <v>0</v>
      </c>
      <c r="K169" s="60"/>
      <c r="L169" s="60"/>
      <c r="M169" s="60"/>
      <c r="N169" s="60"/>
      <c r="O169" s="60"/>
      <c r="P169" s="59" t="n">
        <f aca="false">SUM(E169,J169)</f>
        <v>0</v>
      </c>
      <c r="Q169" s="41" t="n">
        <f aca="false">SUM(E169:P169)</f>
        <v>0</v>
      </c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 t="n">
        <f aca="false">SUM(S169:AD169)</f>
        <v>0</v>
      </c>
      <c r="AF169" s="41" t="n">
        <f aca="false">AE169-P169</f>
        <v>0</v>
      </c>
    </row>
    <row r="170" customFormat="false" ht="53.25" hidden="false" customHeight="true" outlineLevel="0" collapsed="false">
      <c r="A170" s="80" t="s">
        <v>342</v>
      </c>
      <c r="B170" s="81" t="s">
        <v>343</v>
      </c>
      <c r="C170" s="80"/>
      <c r="D170" s="82" t="s">
        <v>344</v>
      </c>
      <c r="E170" s="59" t="n">
        <f aca="false">SUM(F170,I170)</f>
        <v>-21550</v>
      </c>
      <c r="F170" s="60" t="n">
        <f aca="false">SUM(F171:F172)</f>
        <v>-21550</v>
      </c>
      <c r="G170" s="60" t="n">
        <f aca="false">SUM(G171:G172)</f>
        <v>0</v>
      </c>
      <c r="H170" s="60" t="n">
        <f aca="false">SUM(H171:H172)</f>
        <v>-11000</v>
      </c>
      <c r="I170" s="60" t="n">
        <f aca="false">SUM(I171:I172)</f>
        <v>0</v>
      </c>
      <c r="J170" s="59" t="n">
        <f aca="false">SUM(K170,N170)</f>
        <v>0</v>
      </c>
      <c r="K170" s="60" t="n">
        <f aca="false">SUM(K171:K172)</f>
        <v>0</v>
      </c>
      <c r="L170" s="60" t="n">
        <f aca="false">SUM(L171:L172)</f>
        <v>0</v>
      </c>
      <c r="M170" s="60" t="n">
        <f aca="false">SUM(M171:M172)</f>
        <v>0</v>
      </c>
      <c r="N170" s="60" t="n">
        <f aca="false">SUM(N171:N172)</f>
        <v>0</v>
      </c>
      <c r="O170" s="60" t="n">
        <f aca="false">SUM(O171:O172)</f>
        <v>0</v>
      </c>
      <c r="P170" s="59" t="n">
        <f aca="false">SUM(E170,J170)</f>
        <v>-21550</v>
      </c>
      <c r="Q170" s="41" t="n">
        <f aca="false">SUM(E170:P170)</f>
        <v>-75650</v>
      </c>
      <c r="R170" s="61"/>
      <c r="S170" s="60" t="n">
        <f aca="false">SUM(S171:S172)</f>
        <v>0</v>
      </c>
      <c r="T170" s="60" t="n">
        <f aca="false">SUM(T171:T172)</f>
        <v>0</v>
      </c>
      <c r="U170" s="60" t="n">
        <f aca="false">SUM(U171:U172)</f>
        <v>0</v>
      </c>
      <c r="V170" s="60" t="n">
        <f aca="false">SUM(V171:V172)</f>
        <v>0</v>
      </c>
      <c r="W170" s="60" t="n">
        <f aca="false">SUM(W171:W172)</f>
        <v>0</v>
      </c>
      <c r="X170" s="60" t="n">
        <f aca="false">SUM(X171:X172)</f>
        <v>0</v>
      </c>
      <c r="Y170" s="60" t="n">
        <f aca="false">SUM(Y171:Y172)</f>
        <v>0</v>
      </c>
      <c r="Z170" s="60" t="n">
        <f aca="false">SUM(Z171:Z172)</f>
        <v>0</v>
      </c>
      <c r="AA170" s="60" t="n">
        <f aca="false">SUM(AA171:AA172)</f>
        <v>0</v>
      </c>
      <c r="AB170" s="60" t="n">
        <f aca="false">SUM(AB171:AB172)</f>
        <v>0</v>
      </c>
      <c r="AC170" s="60" t="n">
        <f aca="false">SUM(AC171:AC172)</f>
        <v>0</v>
      </c>
      <c r="AD170" s="60" t="n">
        <f aca="false">SUM(AD171:AD172)</f>
        <v>0</v>
      </c>
      <c r="AE170" s="60" t="n">
        <f aca="false">SUM(S170:AD170)</f>
        <v>0</v>
      </c>
      <c r="AF170" s="41" t="n">
        <f aca="false">AE170-P170</f>
        <v>21550</v>
      </c>
    </row>
    <row r="171" s="67" customFormat="true" ht="38.25" hidden="true" customHeight="false" outlineLevel="0" collapsed="false">
      <c r="A171" s="76" t="s">
        <v>345</v>
      </c>
      <c r="B171" s="77" t="s">
        <v>346</v>
      </c>
      <c r="C171" s="76" t="s">
        <v>201</v>
      </c>
      <c r="D171" s="79" t="s">
        <v>347</v>
      </c>
      <c r="E171" s="65" t="n">
        <f aca="false">SUM(F171,I171)</f>
        <v>0</v>
      </c>
      <c r="F171" s="66"/>
      <c r="G171" s="66"/>
      <c r="H171" s="66"/>
      <c r="I171" s="66"/>
      <c r="J171" s="65" t="n">
        <f aca="false">SUM(K171,N171)</f>
        <v>0</v>
      </c>
      <c r="K171" s="66"/>
      <c r="L171" s="66"/>
      <c r="M171" s="66"/>
      <c r="N171" s="66"/>
      <c r="O171" s="66"/>
      <c r="P171" s="65" t="n">
        <f aca="false">SUM(E171,J171)</f>
        <v>0</v>
      </c>
      <c r="Q171" s="41" t="n">
        <f aca="false">SUM(E171:P171)</f>
        <v>0</v>
      </c>
      <c r="R171" s="87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 t="n">
        <f aca="false">SUM(S171:AD171)</f>
        <v>0</v>
      </c>
      <c r="AF171" s="41" t="n">
        <f aca="false">AE171-P171</f>
        <v>0</v>
      </c>
    </row>
    <row r="172" s="67" customFormat="true" ht="35.25" hidden="false" customHeight="true" outlineLevel="0" collapsed="false">
      <c r="A172" s="76" t="s">
        <v>348</v>
      </c>
      <c r="B172" s="77" t="s">
        <v>349</v>
      </c>
      <c r="C172" s="76" t="s">
        <v>197</v>
      </c>
      <c r="D172" s="79" t="s">
        <v>350</v>
      </c>
      <c r="E172" s="65" t="n">
        <f aca="false">SUM(F172,I172)</f>
        <v>-21550</v>
      </c>
      <c r="F172" s="66" t="n">
        <v>-21550</v>
      </c>
      <c r="G172" s="66"/>
      <c r="H172" s="66" t="n">
        <v>-11000</v>
      </c>
      <c r="I172" s="66"/>
      <c r="J172" s="65" t="n">
        <f aca="false">SUM(K172,N172)</f>
        <v>0</v>
      </c>
      <c r="K172" s="66"/>
      <c r="L172" s="66"/>
      <c r="M172" s="66"/>
      <c r="N172" s="66"/>
      <c r="O172" s="66"/>
      <c r="P172" s="65" t="n">
        <f aca="false">SUM(E172,J172)</f>
        <v>-21550</v>
      </c>
      <c r="Q172" s="41" t="n">
        <f aca="false">SUM(E172:P172)</f>
        <v>-75650</v>
      </c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 t="n">
        <f aca="false">SUM(S172:AD172)</f>
        <v>0</v>
      </c>
      <c r="AF172" s="41" t="n">
        <f aca="false">AE172-P172</f>
        <v>21550</v>
      </c>
    </row>
    <row r="173" customFormat="false" ht="63" hidden="false" customHeight="true" outlineLevel="0" collapsed="false">
      <c r="A173" s="80" t="s">
        <v>351</v>
      </c>
      <c r="B173" s="81" t="n">
        <v>3160</v>
      </c>
      <c r="C173" s="80" t="s">
        <v>197</v>
      </c>
      <c r="D173" s="82" t="s">
        <v>352</v>
      </c>
      <c r="E173" s="59" t="n">
        <f aca="false">SUM(F173,I173)</f>
        <v>-20000</v>
      </c>
      <c r="F173" s="60" t="n">
        <v>-20000</v>
      </c>
      <c r="G173" s="60"/>
      <c r="H173" s="60"/>
      <c r="I173" s="60"/>
      <c r="J173" s="59" t="n">
        <f aca="false">SUM(K173,N173)</f>
        <v>0</v>
      </c>
      <c r="K173" s="60"/>
      <c r="L173" s="60"/>
      <c r="M173" s="60"/>
      <c r="N173" s="60"/>
      <c r="O173" s="60"/>
      <c r="P173" s="59" t="n">
        <f aca="false">SUM(E173,J173)</f>
        <v>-20000</v>
      </c>
      <c r="Q173" s="41" t="n">
        <f aca="false">SUM(E173:P173)</f>
        <v>-60000</v>
      </c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 t="n">
        <f aca="false">SUM(S173:AD173)</f>
        <v>0</v>
      </c>
      <c r="AF173" s="41" t="n">
        <f aca="false">AE173-P173</f>
        <v>20000</v>
      </c>
    </row>
    <row r="174" customFormat="false" ht="18" hidden="true" customHeight="true" outlineLevel="0" collapsed="false">
      <c r="A174" s="80" t="s">
        <v>353</v>
      </c>
      <c r="B174" s="81" t="n">
        <v>3170</v>
      </c>
      <c r="C174" s="80"/>
      <c r="D174" s="82" t="s">
        <v>354</v>
      </c>
      <c r="E174" s="59" t="n">
        <f aca="false">SUM(F174,I174)</f>
        <v>0</v>
      </c>
      <c r="F174" s="60" t="n">
        <f aca="false">SUM(F175:F176)</f>
        <v>0</v>
      </c>
      <c r="G174" s="60" t="n">
        <f aca="false">SUM(G175:G176)</f>
        <v>0</v>
      </c>
      <c r="H174" s="60" t="n">
        <f aca="false">SUM(H175:H176)</f>
        <v>0</v>
      </c>
      <c r="I174" s="60" t="n">
        <f aca="false">SUM(I175:I176)</f>
        <v>0</v>
      </c>
      <c r="J174" s="59" t="n">
        <f aca="false">SUM(K174,N174)</f>
        <v>0</v>
      </c>
      <c r="K174" s="60" t="n">
        <f aca="false">SUM(K175:K176)</f>
        <v>0</v>
      </c>
      <c r="L174" s="60" t="n">
        <f aca="false">SUM(L175:L176)</f>
        <v>0</v>
      </c>
      <c r="M174" s="60" t="n">
        <f aca="false">SUM(M175:M176)</f>
        <v>0</v>
      </c>
      <c r="N174" s="60" t="n">
        <f aca="false">SUM(N175:N176)</f>
        <v>0</v>
      </c>
      <c r="O174" s="60" t="n">
        <f aca="false">SUM(O175:O176)</f>
        <v>0</v>
      </c>
      <c r="P174" s="59" t="n">
        <f aca="false">SUM(E174,J174)</f>
        <v>0</v>
      </c>
      <c r="Q174" s="41" t="n">
        <f aca="false">SUM(E174:P174)</f>
        <v>0</v>
      </c>
      <c r="S174" s="60" t="n">
        <f aca="false">SUM(S175:S176)</f>
        <v>0</v>
      </c>
      <c r="T174" s="60" t="n">
        <f aca="false">SUM(T175:T176)</f>
        <v>0</v>
      </c>
      <c r="U174" s="60" t="n">
        <f aca="false">SUM(U175:U176)</f>
        <v>0</v>
      </c>
      <c r="V174" s="60" t="n">
        <f aca="false">SUM(V175:V176)</f>
        <v>0</v>
      </c>
      <c r="W174" s="60"/>
      <c r="X174" s="60" t="n">
        <f aca="false">SUM(X175:X176)</f>
        <v>0</v>
      </c>
      <c r="Y174" s="60" t="n">
        <f aca="false">SUM(Y175:Y176)</f>
        <v>0</v>
      </c>
      <c r="Z174" s="60" t="n">
        <f aca="false">SUM(Z175:Z176)</f>
        <v>0</v>
      </c>
      <c r="AA174" s="60" t="n">
        <f aca="false">SUM(AA175:AA176)</f>
        <v>0</v>
      </c>
      <c r="AB174" s="60" t="n">
        <f aca="false">SUM(AB175:AB176)</f>
        <v>0</v>
      </c>
      <c r="AC174" s="60" t="n">
        <f aca="false">SUM(AC175:AC176)</f>
        <v>0</v>
      </c>
      <c r="AD174" s="60"/>
      <c r="AE174" s="60" t="n">
        <f aca="false">SUM(S174:AD174)</f>
        <v>0</v>
      </c>
      <c r="AF174" s="41" t="n">
        <f aca="false">AE174-P174</f>
        <v>0</v>
      </c>
    </row>
    <row r="175" s="67" customFormat="true" ht="42" hidden="true" customHeight="true" outlineLevel="0" collapsed="false">
      <c r="A175" s="76" t="s">
        <v>355</v>
      </c>
      <c r="B175" s="77" t="n">
        <v>3171</v>
      </c>
      <c r="C175" s="76" t="s">
        <v>197</v>
      </c>
      <c r="D175" s="79" t="s">
        <v>356</v>
      </c>
      <c r="E175" s="65" t="n">
        <f aca="false">SUM(F175,I175)</f>
        <v>0</v>
      </c>
      <c r="F175" s="66"/>
      <c r="G175" s="66"/>
      <c r="H175" s="66"/>
      <c r="I175" s="66"/>
      <c r="J175" s="65" t="n">
        <f aca="false">SUM(K175,N175)</f>
        <v>0</v>
      </c>
      <c r="K175" s="66"/>
      <c r="L175" s="66"/>
      <c r="M175" s="66"/>
      <c r="N175" s="66"/>
      <c r="O175" s="66"/>
      <c r="P175" s="65" t="n">
        <f aca="false">SUM(E175,J175)</f>
        <v>0</v>
      </c>
      <c r="Q175" s="41" t="n">
        <f aca="false">SUM(E175:P175)</f>
        <v>0</v>
      </c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 t="n">
        <f aca="false">SUM(S175:AD175)</f>
        <v>0</v>
      </c>
      <c r="AF175" s="41" t="n">
        <f aca="false">AE175-P175</f>
        <v>0</v>
      </c>
    </row>
    <row r="176" s="67" customFormat="true" ht="18" hidden="true" customHeight="true" outlineLevel="0" collapsed="false">
      <c r="A176" s="76" t="s">
        <v>357</v>
      </c>
      <c r="B176" s="77" t="n">
        <v>3172</v>
      </c>
      <c r="C176" s="76" t="s">
        <v>197</v>
      </c>
      <c r="D176" s="79" t="s">
        <v>358</v>
      </c>
      <c r="E176" s="65" t="n">
        <f aca="false">SUM(F176,I176)</f>
        <v>0</v>
      </c>
      <c r="F176" s="66"/>
      <c r="G176" s="66"/>
      <c r="H176" s="66"/>
      <c r="I176" s="66"/>
      <c r="J176" s="65" t="n">
        <f aca="false">SUM(K176,N176)</f>
        <v>0</v>
      </c>
      <c r="K176" s="66"/>
      <c r="L176" s="66"/>
      <c r="M176" s="66"/>
      <c r="N176" s="66"/>
      <c r="O176" s="66"/>
      <c r="P176" s="65" t="n">
        <f aca="false">SUM(E176,J176)</f>
        <v>0</v>
      </c>
      <c r="Q176" s="41" t="n">
        <f aca="false">SUM(E176:P176)</f>
        <v>0</v>
      </c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 t="n">
        <f aca="false">SUM(S176:AD176)</f>
        <v>0</v>
      </c>
      <c r="AF176" s="41" t="n">
        <f aca="false">AE176-P176</f>
        <v>0</v>
      </c>
    </row>
    <row r="177" customFormat="false" ht="48" hidden="false" customHeight="true" outlineLevel="0" collapsed="false">
      <c r="A177" s="125" t="s">
        <v>359</v>
      </c>
      <c r="B177" s="81" t="n">
        <v>3180</v>
      </c>
      <c r="C177" s="129" t="n">
        <v>1060</v>
      </c>
      <c r="D177" s="130" t="s">
        <v>360</v>
      </c>
      <c r="E177" s="59" t="n">
        <f aca="false">SUM(F177,I177)</f>
        <v>-60000</v>
      </c>
      <c r="F177" s="60" t="n">
        <v>-60000</v>
      </c>
      <c r="G177" s="60"/>
      <c r="H177" s="60"/>
      <c r="I177" s="60"/>
      <c r="J177" s="59" t="n">
        <f aca="false">SUM(K177,N177)</f>
        <v>0</v>
      </c>
      <c r="K177" s="60"/>
      <c r="L177" s="60"/>
      <c r="M177" s="60"/>
      <c r="N177" s="60"/>
      <c r="O177" s="60"/>
      <c r="P177" s="59" t="n">
        <f aca="false">SUM(E177,J177)</f>
        <v>-60000</v>
      </c>
      <c r="Q177" s="41" t="n">
        <f aca="false">SUM(E177:P177)</f>
        <v>-180000</v>
      </c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 t="n">
        <f aca="false">SUM(S177:AD177)</f>
        <v>0</v>
      </c>
      <c r="AF177" s="41" t="n">
        <f aca="false">AE177-P177</f>
        <v>60000</v>
      </c>
    </row>
    <row r="178" customFormat="false" ht="15.75" hidden="true" customHeight="false" outlineLevel="0" collapsed="false">
      <c r="A178" s="80" t="s">
        <v>361</v>
      </c>
      <c r="B178" s="81" t="n">
        <v>3190</v>
      </c>
      <c r="C178" s="80"/>
      <c r="D178" s="82" t="s">
        <v>362</v>
      </c>
      <c r="E178" s="59" t="n">
        <f aca="false">SUM(F178,I178)</f>
        <v>0</v>
      </c>
      <c r="F178" s="60" t="n">
        <f aca="false">SUM(F179)</f>
        <v>0</v>
      </c>
      <c r="G178" s="60" t="n">
        <f aca="false">SUM(G179)</f>
        <v>0</v>
      </c>
      <c r="H178" s="60" t="n">
        <f aca="false">SUM(H179)</f>
        <v>0</v>
      </c>
      <c r="I178" s="60" t="n">
        <f aca="false">SUM(I179)</f>
        <v>0</v>
      </c>
      <c r="J178" s="59" t="n">
        <f aca="false">SUM(K178,N178)</f>
        <v>0</v>
      </c>
      <c r="K178" s="60" t="n">
        <f aca="false">SUM(K179)</f>
        <v>0</v>
      </c>
      <c r="L178" s="60" t="n">
        <f aca="false">SUM(L179)</f>
        <v>0</v>
      </c>
      <c r="M178" s="60" t="n">
        <f aca="false">SUM(M179)</f>
        <v>0</v>
      </c>
      <c r="N178" s="60" t="n">
        <f aca="false">SUM(N179)</f>
        <v>0</v>
      </c>
      <c r="O178" s="60" t="n">
        <f aca="false">SUM(O179)</f>
        <v>0</v>
      </c>
      <c r="P178" s="59" t="n">
        <f aca="false">SUM(E178,J178)</f>
        <v>0</v>
      </c>
      <c r="Q178" s="41" t="n">
        <f aca="false">SUM(E178:P178)</f>
        <v>0</v>
      </c>
      <c r="S178" s="60" t="n">
        <f aca="false">SUM(S179)</f>
        <v>0</v>
      </c>
      <c r="T178" s="60" t="n">
        <f aca="false">SUM(T179)</f>
        <v>0</v>
      </c>
      <c r="U178" s="60" t="n">
        <f aca="false">SUM(U179)</f>
        <v>0</v>
      </c>
      <c r="V178" s="60" t="n">
        <f aca="false">SUM(V179)</f>
        <v>0</v>
      </c>
      <c r="W178" s="60"/>
      <c r="X178" s="60" t="n">
        <f aca="false">SUM(X179)</f>
        <v>0</v>
      </c>
      <c r="Y178" s="60" t="n">
        <f aca="false">SUM(Y179)</f>
        <v>0</v>
      </c>
      <c r="Z178" s="60" t="n">
        <f aca="false">SUM(Z179)</f>
        <v>0</v>
      </c>
      <c r="AA178" s="60" t="n">
        <f aca="false">SUM(AA179)</f>
        <v>0</v>
      </c>
      <c r="AB178" s="60" t="n">
        <f aca="false">SUM(AB179)</f>
        <v>0</v>
      </c>
      <c r="AC178" s="60" t="n">
        <f aca="false">SUM(AC179)</f>
        <v>0</v>
      </c>
      <c r="AD178" s="60"/>
      <c r="AE178" s="60" t="n">
        <f aca="false">SUM(S178:AD178)</f>
        <v>0</v>
      </c>
      <c r="AF178" s="41" t="n">
        <f aca="false">AE178-P178</f>
        <v>0</v>
      </c>
    </row>
    <row r="179" s="67" customFormat="true" ht="29.25" hidden="true" customHeight="true" outlineLevel="0" collapsed="false">
      <c r="A179" s="76" t="s">
        <v>363</v>
      </c>
      <c r="B179" s="77" t="n">
        <v>3192</v>
      </c>
      <c r="C179" s="76" t="s">
        <v>206</v>
      </c>
      <c r="D179" s="79" t="s">
        <v>364</v>
      </c>
      <c r="E179" s="65" t="n">
        <f aca="false">SUM(F179,I179)</f>
        <v>0</v>
      </c>
      <c r="F179" s="66"/>
      <c r="G179" s="66"/>
      <c r="H179" s="66"/>
      <c r="I179" s="66"/>
      <c r="J179" s="65" t="n">
        <f aca="false">SUM(K179,N179)</f>
        <v>0</v>
      </c>
      <c r="K179" s="66"/>
      <c r="L179" s="66"/>
      <c r="M179" s="66"/>
      <c r="N179" s="66"/>
      <c r="O179" s="66"/>
      <c r="P179" s="65" t="n">
        <f aca="false">SUM(E179,J179)</f>
        <v>0</v>
      </c>
      <c r="Q179" s="41" t="n">
        <f aca="false">SUM(E179:P179)</f>
        <v>0</v>
      </c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 t="n">
        <f aca="false">SUM(S179:AD179)</f>
        <v>0</v>
      </c>
      <c r="AF179" s="41" t="n">
        <f aca="false">AE179-P179</f>
        <v>0</v>
      </c>
    </row>
    <row r="180" customFormat="false" ht="15.75" hidden="true" customHeight="false" outlineLevel="0" collapsed="false">
      <c r="A180" s="80" t="s">
        <v>365</v>
      </c>
      <c r="B180" s="81" t="n">
        <v>3210</v>
      </c>
      <c r="C180" s="80" t="s">
        <v>65</v>
      </c>
      <c r="D180" s="82" t="s">
        <v>66</v>
      </c>
      <c r="E180" s="59" t="n">
        <f aca="false">SUM(F180,I180)</f>
        <v>0</v>
      </c>
      <c r="F180" s="60"/>
      <c r="G180" s="60"/>
      <c r="H180" s="60"/>
      <c r="I180" s="60"/>
      <c r="J180" s="59" t="n">
        <f aca="false">SUM(K180,N180)</f>
        <v>0</v>
      </c>
      <c r="K180" s="60"/>
      <c r="L180" s="60"/>
      <c r="M180" s="60"/>
      <c r="N180" s="60"/>
      <c r="O180" s="60"/>
      <c r="P180" s="59" t="n">
        <f aca="false">SUM(E180,J180)</f>
        <v>0</v>
      </c>
      <c r="Q180" s="41" t="n">
        <f aca="false">SUM(E180:P180)</f>
        <v>0</v>
      </c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 t="n">
        <f aca="false">SUM(S180:AD180)</f>
        <v>0</v>
      </c>
      <c r="AF180" s="41" t="n">
        <f aca="false">AE180-P180</f>
        <v>0</v>
      </c>
    </row>
    <row r="181" customFormat="false" ht="97.5" hidden="true" customHeight="true" outlineLevel="0" collapsed="false">
      <c r="A181" s="80" t="s">
        <v>366</v>
      </c>
      <c r="B181" s="81" t="n">
        <v>3230</v>
      </c>
      <c r="C181" s="80" t="s">
        <v>62</v>
      </c>
      <c r="D181" s="82" t="s">
        <v>227</v>
      </c>
      <c r="E181" s="59" t="n">
        <f aca="false">SUM(F181,I181)</f>
        <v>0</v>
      </c>
      <c r="F181" s="60"/>
      <c r="G181" s="60"/>
      <c r="H181" s="60"/>
      <c r="I181" s="60"/>
      <c r="J181" s="59" t="n">
        <f aca="false">SUM(K181,N181)</f>
        <v>0</v>
      </c>
      <c r="K181" s="60"/>
      <c r="L181" s="60"/>
      <c r="M181" s="60"/>
      <c r="N181" s="60"/>
      <c r="O181" s="60"/>
      <c r="P181" s="59" t="n">
        <f aca="false">SUM(E181,J181)</f>
        <v>0</v>
      </c>
      <c r="Q181" s="41" t="n">
        <f aca="false">SUM(E181:P181)</f>
        <v>0</v>
      </c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 t="n">
        <f aca="false">SUM(S181:AD181)</f>
        <v>0</v>
      </c>
      <c r="AF181" s="41" t="n">
        <f aca="false">AE181-P181</f>
        <v>0</v>
      </c>
    </row>
    <row r="182" customFormat="false" ht="25.5" hidden="false" customHeight="true" outlineLevel="0" collapsed="false">
      <c r="A182" s="80" t="s">
        <v>367</v>
      </c>
      <c r="B182" s="81" t="n">
        <v>3240</v>
      </c>
      <c r="C182" s="80"/>
      <c r="D182" s="82" t="s">
        <v>68</v>
      </c>
      <c r="E182" s="59" t="n">
        <f aca="false">SUM(F182,I182)</f>
        <v>-3000</v>
      </c>
      <c r="F182" s="60" t="n">
        <f aca="false">SUM(F183:F184)</f>
        <v>-3000</v>
      </c>
      <c r="G182" s="60" t="n">
        <f aca="false">SUM(G183:G184)</f>
        <v>0</v>
      </c>
      <c r="H182" s="60" t="n">
        <f aca="false">SUM(H183:H184)</f>
        <v>0</v>
      </c>
      <c r="I182" s="60" t="n">
        <f aca="false">SUM(I183:I184)</f>
        <v>0</v>
      </c>
      <c r="J182" s="59" t="n">
        <f aca="false">SUM(K182,N182)</f>
        <v>0</v>
      </c>
      <c r="K182" s="60" t="n">
        <f aca="false">SUM(K183:K184)</f>
        <v>0</v>
      </c>
      <c r="L182" s="60" t="n">
        <f aca="false">SUM(L183:L184)</f>
        <v>0</v>
      </c>
      <c r="M182" s="60" t="n">
        <f aca="false">SUM(M183:M184)</f>
        <v>0</v>
      </c>
      <c r="N182" s="60" t="n">
        <f aca="false">SUM(N183:N184)</f>
        <v>0</v>
      </c>
      <c r="O182" s="60" t="n">
        <f aca="false">SUM(O183:O184)</f>
        <v>0</v>
      </c>
      <c r="P182" s="59" t="n">
        <f aca="false">SUM(E182,J182)</f>
        <v>-3000</v>
      </c>
      <c r="Q182" s="41" t="n">
        <f aca="false">SUM(E182:P182)</f>
        <v>-9000</v>
      </c>
      <c r="S182" s="60" t="n">
        <f aca="false">SUM(S183:S184)</f>
        <v>0</v>
      </c>
      <c r="T182" s="60" t="n">
        <f aca="false">SUM(T183:T184)</f>
        <v>0</v>
      </c>
      <c r="U182" s="60" t="n">
        <f aca="false">SUM(U183:U184)</f>
        <v>0</v>
      </c>
      <c r="V182" s="60" t="n">
        <f aca="false">SUM(V183:V184)</f>
        <v>0</v>
      </c>
      <c r="W182" s="60"/>
      <c r="X182" s="60" t="n">
        <f aca="false">SUM(X183:X184)</f>
        <v>0</v>
      </c>
      <c r="Y182" s="60" t="n">
        <f aca="false">SUM(Y183:Y184)</f>
        <v>0</v>
      </c>
      <c r="Z182" s="60" t="n">
        <f aca="false">SUM(Z183:Z184)</f>
        <v>0</v>
      </c>
      <c r="AA182" s="60" t="n">
        <f aca="false">SUM(AA183:AA184)</f>
        <v>0</v>
      </c>
      <c r="AB182" s="60" t="n">
        <f aca="false">SUM(AB183:AB184)</f>
        <v>0</v>
      </c>
      <c r="AC182" s="60" t="n">
        <f aca="false">SUM(AC183:AC184)</f>
        <v>0</v>
      </c>
      <c r="AD182" s="60"/>
      <c r="AE182" s="60" t="n">
        <f aca="false">SUM(S182:AD182)</f>
        <v>0</v>
      </c>
      <c r="AF182" s="41" t="n">
        <f aca="false">AE182-P182</f>
        <v>3000</v>
      </c>
    </row>
    <row r="183" s="67" customFormat="true" ht="25.5" hidden="true" customHeight="false" outlineLevel="0" collapsed="false">
      <c r="A183" s="62" t="s">
        <v>368</v>
      </c>
      <c r="B183" s="63" t="n">
        <v>3241</v>
      </c>
      <c r="C183" s="62" t="s">
        <v>70</v>
      </c>
      <c r="D183" s="64" t="s">
        <v>71</v>
      </c>
      <c r="E183" s="65" t="n">
        <f aca="false">SUM(F183,I183)</f>
        <v>0</v>
      </c>
      <c r="F183" s="66"/>
      <c r="G183" s="66"/>
      <c r="H183" s="66"/>
      <c r="I183" s="66"/>
      <c r="J183" s="65" t="n">
        <f aca="false">SUM(K183,N183)</f>
        <v>0</v>
      </c>
      <c r="K183" s="66"/>
      <c r="L183" s="66"/>
      <c r="M183" s="66"/>
      <c r="N183" s="66"/>
      <c r="O183" s="66"/>
      <c r="P183" s="65" t="n">
        <f aca="false">SUM(E183,J183)</f>
        <v>0</v>
      </c>
      <c r="Q183" s="41" t="n">
        <f aca="false">SUM(E183:P183)</f>
        <v>0</v>
      </c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 t="n">
        <f aca="false">SUM(S183:AD183)</f>
        <v>0</v>
      </c>
      <c r="AF183" s="41" t="n">
        <f aca="false">AE183-P183</f>
        <v>0</v>
      </c>
    </row>
    <row r="184" s="67" customFormat="true" ht="30.75" hidden="false" customHeight="true" outlineLevel="0" collapsed="false">
      <c r="A184" s="62" t="s">
        <v>369</v>
      </c>
      <c r="B184" s="63" t="n">
        <v>3242</v>
      </c>
      <c r="C184" s="62" t="s">
        <v>70</v>
      </c>
      <c r="D184" s="64" t="s">
        <v>73</v>
      </c>
      <c r="E184" s="65" t="n">
        <f aca="false">SUM(F184,I184)</f>
        <v>-3000</v>
      </c>
      <c r="F184" s="66" t="n">
        <v>-3000</v>
      </c>
      <c r="G184" s="66"/>
      <c r="H184" s="66"/>
      <c r="I184" s="66"/>
      <c r="J184" s="65" t="n">
        <f aca="false">SUM(K184,N184)</f>
        <v>0</v>
      </c>
      <c r="K184" s="66"/>
      <c r="L184" s="66"/>
      <c r="M184" s="66"/>
      <c r="N184" s="66"/>
      <c r="O184" s="66"/>
      <c r="P184" s="65" t="n">
        <f aca="false">SUM(E184,J184)</f>
        <v>-3000</v>
      </c>
      <c r="Q184" s="41" t="n">
        <f aca="false">SUM(E184:P184)</f>
        <v>-9000</v>
      </c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 t="n">
        <f aca="false">SUM(S184:AD184)</f>
        <v>0</v>
      </c>
      <c r="AF184" s="41" t="n">
        <f aca="false">AE184-P184</f>
        <v>3000</v>
      </c>
    </row>
    <row r="185" s="43" customFormat="true" ht="16.5" hidden="true" customHeight="false" outlineLevel="0" collapsed="false">
      <c r="A185" s="83"/>
      <c r="B185" s="84" t="n">
        <v>7000</v>
      </c>
      <c r="C185" s="83"/>
      <c r="D185" s="85" t="s">
        <v>99</v>
      </c>
      <c r="E185" s="53" t="n">
        <f aca="false">SUM(F185,I185)</f>
        <v>0</v>
      </c>
      <c r="F185" s="54" t="n">
        <f aca="false">SUM(F186)</f>
        <v>0</v>
      </c>
      <c r="G185" s="54" t="n">
        <f aca="false">SUM(G186)</f>
        <v>0</v>
      </c>
      <c r="H185" s="54" t="n">
        <f aca="false">SUM(H186)</f>
        <v>0</v>
      </c>
      <c r="I185" s="54" t="n">
        <f aca="false">SUM(I186)</f>
        <v>0</v>
      </c>
      <c r="J185" s="53" t="n">
        <f aca="false">SUM(K185,N185)</f>
        <v>0</v>
      </c>
      <c r="K185" s="54" t="n">
        <f aca="false">SUM(K186)</f>
        <v>0</v>
      </c>
      <c r="L185" s="54" t="n">
        <f aca="false">SUM(L186)</f>
        <v>0</v>
      </c>
      <c r="M185" s="54" t="n">
        <f aca="false">SUM(M186)</f>
        <v>0</v>
      </c>
      <c r="N185" s="54" t="n">
        <f aca="false">SUM(N186)</f>
        <v>0</v>
      </c>
      <c r="O185" s="54" t="n">
        <f aca="false">SUM(O186)</f>
        <v>0</v>
      </c>
      <c r="P185" s="53" t="n">
        <f aca="false">SUM(E185,J185)</f>
        <v>0</v>
      </c>
      <c r="Q185" s="41" t="n">
        <f aca="false">SUM(E185:P185)</f>
        <v>0</v>
      </c>
      <c r="S185" s="54" t="n">
        <f aca="false">SUM(S186)</f>
        <v>0</v>
      </c>
      <c r="T185" s="54" t="n">
        <f aca="false">SUM(T186)</f>
        <v>0</v>
      </c>
      <c r="U185" s="54" t="n">
        <f aca="false">SUM(U186)</f>
        <v>0</v>
      </c>
      <c r="V185" s="54" t="n">
        <f aca="false">SUM(V186)</f>
        <v>0</v>
      </c>
      <c r="W185" s="54"/>
      <c r="X185" s="54" t="n">
        <f aca="false">SUM(X186)</f>
        <v>0</v>
      </c>
      <c r="Y185" s="54" t="n">
        <f aca="false">SUM(Y186)</f>
        <v>0</v>
      </c>
      <c r="Z185" s="54" t="n">
        <f aca="false">SUM(Z186)</f>
        <v>0</v>
      </c>
      <c r="AA185" s="54" t="n">
        <f aca="false">SUM(AA186)</f>
        <v>0</v>
      </c>
      <c r="AB185" s="54" t="n">
        <f aca="false">SUM(AB186)</f>
        <v>0</v>
      </c>
      <c r="AC185" s="54" t="n">
        <f aca="false">SUM(AC186)</f>
        <v>0</v>
      </c>
      <c r="AD185" s="54"/>
      <c r="AE185" s="54" t="n">
        <f aca="false">SUM(S185:AD185)</f>
        <v>0</v>
      </c>
      <c r="AF185" s="41" t="n">
        <f aca="false">AE185-P185</f>
        <v>0</v>
      </c>
    </row>
    <row r="186" s="43" customFormat="true" ht="16.5" hidden="true" customHeight="false" outlineLevel="0" collapsed="false">
      <c r="A186" s="90"/>
      <c r="B186" s="84" t="n">
        <v>7300</v>
      </c>
      <c r="C186" s="83"/>
      <c r="D186" s="85" t="s">
        <v>104</v>
      </c>
      <c r="E186" s="53" t="n">
        <f aca="false">SUM(F186,I186)</f>
        <v>0</v>
      </c>
      <c r="F186" s="54" t="n">
        <f aca="false">SUM(F187)</f>
        <v>0</v>
      </c>
      <c r="G186" s="54" t="n">
        <f aca="false">SUM(G187)</f>
        <v>0</v>
      </c>
      <c r="H186" s="54" t="n">
        <f aca="false">SUM(H187)</f>
        <v>0</v>
      </c>
      <c r="I186" s="54" t="n">
        <f aca="false">SUM(I187)</f>
        <v>0</v>
      </c>
      <c r="J186" s="53" t="n">
        <f aca="false">SUM(K186,N186)</f>
        <v>0</v>
      </c>
      <c r="K186" s="54" t="n">
        <f aca="false">SUM(K187)</f>
        <v>0</v>
      </c>
      <c r="L186" s="54" t="n">
        <f aca="false">SUM(L187)</f>
        <v>0</v>
      </c>
      <c r="M186" s="54" t="n">
        <f aca="false">SUM(M187)</f>
        <v>0</v>
      </c>
      <c r="N186" s="54" t="n">
        <f aca="false">SUM(N187)</f>
        <v>0</v>
      </c>
      <c r="O186" s="54" t="n">
        <f aca="false">SUM(O187)</f>
        <v>0</v>
      </c>
      <c r="P186" s="53" t="n">
        <f aca="false">SUM(E186,J186)</f>
        <v>0</v>
      </c>
      <c r="Q186" s="41" t="n">
        <f aca="false">SUM(E186:P186)</f>
        <v>0</v>
      </c>
      <c r="S186" s="54" t="n">
        <f aca="false">SUM(S187)</f>
        <v>0</v>
      </c>
      <c r="T186" s="54" t="n">
        <f aca="false">SUM(T187)</f>
        <v>0</v>
      </c>
      <c r="U186" s="54" t="n">
        <f aca="false">SUM(U187)</f>
        <v>0</v>
      </c>
      <c r="V186" s="54" t="n">
        <f aca="false">SUM(V187)</f>
        <v>0</v>
      </c>
      <c r="W186" s="54"/>
      <c r="X186" s="54" t="n">
        <f aca="false">SUM(X187)</f>
        <v>0</v>
      </c>
      <c r="Y186" s="54" t="n">
        <f aca="false">SUM(Y187)</f>
        <v>0</v>
      </c>
      <c r="Z186" s="54" t="n">
        <f aca="false">SUM(Z187)</f>
        <v>0</v>
      </c>
      <c r="AA186" s="54" t="n">
        <f aca="false">SUM(AA187)</f>
        <v>0</v>
      </c>
      <c r="AB186" s="54" t="n">
        <f aca="false">SUM(AB187)</f>
        <v>0</v>
      </c>
      <c r="AC186" s="54" t="n">
        <f aca="false">SUM(AC187)</f>
        <v>0</v>
      </c>
      <c r="AD186" s="54"/>
      <c r="AE186" s="54" t="n">
        <f aca="false">SUM(S186:AD186)</f>
        <v>0</v>
      </c>
      <c r="AF186" s="41" t="n">
        <f aca="false">AE186-P186</f>
        <v>0</v>
      </c>
    </row>
    <row r="187" customFormat="false" ht="16.5" hidden="true" customHeight="false" outlineLevel="0" collapsed="false">
      <c r="A187" s="105" t="s">
        <v>370</v>
      </c>
      <c r="B187" s="81" t="n">
        <v>7320</v>
      </c>
      <c r="C187" s="80" t="s">
        <v>106</v>
      </c>
      <c r="D187" s="82" t="s">
        <v>109</v>
      </c>
      <c r="E187" s="59" t="n">
        <f aca="false">SUM(F187,I187)</f>
        <v>0</v>
      </c>
      <c r="F187" s="60" t="n">
        <f aca="false">SUM(F188)</f>
        <v>0</v>
      </c>
      <c r="G187" s="60" t="n">
        <f aca="false">SUM(G188)</f>
        <v>0</v>
      </c>
      <c r="H187" s="60" t="n">
        <f aca="false">SUM(H188)</f>
        <v>0</v>
      </c>
      <c r="I187" s="60" t="n">
        <f aca="false">SUM(I188)</f>
        <v>0</v>
      </c>
      <c r="J187" s="59" t="n">
        <f aca="false">SUM(K187,N187)</f>
        <v>0</v>
      </c>
      <c r="K187" s="60" t="n">
        <f aca="false">SUM(K188)</f>
        <v>0</v>
      </c>
      <c r="L187" s="60" t="n">
        <f aca="false">SUM(L188)</f>
        <v>0</v>
      </c>
      <c r="M187" s="60" t="n">
        <f aca="false">SUM(M188)</f>
        <v>0</v>
      </c>
      <c r="N187" s="60" t="n">
        <f aca="false">SUM(N188)</f>
        <v>0</v>
      </c>
      <c r="O187" s="60" t="n">
        <f aca="false">SUM(O188)</f>
        <v>0</v>
      </c>
      <c r="P187" s="59" t="n">
        <f aca="false">SUM(E187,J187)</f>
        <v>0</v>
      </c>
      <c r="Q187" s="41" t="n">
        <f aca="false">SUM(E187:P187)</f>
        <v>0</v>
      </c>
      <c r="S187" s="60" t="n">
        <f aca="false">SUM(S188)</f>
        <v>0</v>
      </c>
      <c r="T187" s="60" t="n">
        <f aca="false">SUM(T188)</f>
        <v>0</v>
      </c>
      <c r="U187" s="60" t="n">
        <f aca="false">SUM(U188)</f>
        <v>0</v>
      </c>
      <c r="V187" s="60" t="n">
        <f aca="false">SUM(V188)</f>
        <v>0</v>
      </c>
      <c r="W187" s="60"/>
      <c r="X187" s="60" t="n">
        <f aca="false">SUM(X188)</f>
        <v>0</v>
      </c>
      <c r="Y187" s="60" t="n">
        <f aca="false">SUM(Y188)</f>
        <v>0</v>
      </c>
      <c r="Z187" s="60" t="n">
        <f aca="false">SUM(Z188)</f>
        <v>0</v>
      </c>
      <c r="AA187" s="60" t="n">
        <f aca="false">SUM(AA188)</f>
        <v>0</v>
      </c>
      <c r="AB187" s="60" t="n">
        <f aca="false">SUM(AB188)</f>
        <v>0</v>
      </c>
      <c r="AC187" s="60" t="n">
        <f aca="false">SUM(AC188)</f>
        <v>0</v>
      </c>
      <c r="AD187" s="60"/>
      <c r="AE187" s="60" t="n">
        <f aca="false">SUM(S187:AD187)</f>
        <v>0</v>
      </c>
      <c r="AF187" s="41" t="n">
        <f aca="false">AE187-P187</f>
        <v>0</v>
      </c>
    </row>
    <row r="188" customFormat="false" ht="16.5" hidden="true" customHeight="false" outlineLevel="0" collapsed="false">
      <c r="A188" s="76" t="s">
        <v>371</v>
      </c>
      <c r="B188" s="77" t="n">
        <v>7323</v>
      </c>
      <c r="C188" s="76" t="s">
        <v>106</v>
      </c>
      <c r="D188" s="79" t="s">
        <v>372</v>
      </c>
      <c r="E188" s="59" t="n">
        <f aca="false">SUM(F188,I188)</f>
        <v>0</v>
      </c>
      <c r="F188" s="60"/>
      <c r="G188" s="60"/>
      <c r="H188" s="60"/>
      <c r="I188" s="60"/>
      <c r="J188" s="59" t="n">
        <f aca="false">SUM(K188,N188)</f>
        <v>0</v>
      </c>
      <c r="K188" s="60"/>
      <c r="L188" s="60"/>
      <c r="M188" s="60"/>
      <c r="N188" s="60"/>
      <c r="O188" s="60"/>
      <c r="P188" s="59" t="n">
        <f aca="false">SUM(E188,J188)</f>
        <v>0</v>
      </c>
      <c r="Q188" s="41" t="n">
        <f aca="false">SUM(E188:P188)</f>
        <v>0</v>
      </c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 t="n">
        <f aca="false">SUM(S188:AD188)</f>
        <v>0</v>
      </c>
      <c r="AF188" s="41" t="n">
        <f aca="false">AE188-P188</f>
        <v>0</v>
      </c>
    </row>
    <row r="189" s="43" customFormat="true" ht="68.25" hidden="false" customHeight="true" outlineLevel="0" collapsed="false">
      <c r="A189" s="37" t="s">
        <v>373</v>
      </c>
      <c r="B189" s="38"/>
      <c r="C189" s="37"/>
      <c r="D189" s="39" t="s">
        <v>374</v>
      </c>
      <c r="E189" s="40" t="n">
        <f aca="false">SUM(F189,I189)</f>
        <v>-18900</v>
      </c>
      <c r="F189" s="40" t="n">
        <f aca="false">SUM(F190)</f>
        <v>-18900</v>
      </c>
      <c r="G189" s="40" t="n">
        <f aca="false">SUM(G190)</f>
        <v>-13410</v>
      </c>
      <c r="H189" s="40" t="n">
        <f aca="false">SUM(H190)</f>
        <v>0</v>
      </c>
      <c r="I189" s="40" t="n">
        <f aca="false">SUM(I190)</f>
        <v>0</v>
      </c>
      <c r="J189" s="40" t="n">
        <f aca="false">SUM(K189,N189)</f>
        <v>0</v>
      </c>
      <c r="K189" s="40" t="n">
        <f aca="false">SUM(K190)</f>
        <v>0</v>
      </c>
      <c r="L189" s="40" t="n">
        <f aca="false">SUM(L190)</f>
        <v>0</v>
      </c>
      <c r="M189" s="40" t="n">
        <f aca="false">SUM(M190)</f>
        <v>0</v>
      </c>
      <c r="N189" s="40" t="n">
        <f aca="false">SUM(N190)</f>
        <v>0</v>
      </c>
      <c r="O189" s="40" t="n">
        <f aca="false">SUM(O190)</f>
        <v>0</v>
      </c>
      <c r="P189" s="40" t="n">
        <f aca="false">SUM(E189,J189)</f>
        <v>-18900</v>
      </c>
      <c r="Q189" s="41" t="n">
        <f aca="false">SUM(E189:P189)</f>
        <v>-70110</v>
      </c>
      <c r="R189" s="42"/>
      <c r="S189" s="40" t="n">
        <f aca="false">SUM(S190)</f>
        <v>0</v>
      </c>
      <c r="T189" s="40" t="n">
        <f aca="false">SUM(T190)</f>
        <v>0</v>
      </c>
      <c r="U189" s="40" t="n">
        <f aca="false">SUM(U190)</f>
        <v>0</v>
      </c>
      <c r="V189" s="40" t="n">
        <f aca="false">SUM(V190)</f>
        <v>0</v>
      </c>
      <c r="W189" s="40" t="n">
        <f aca="false">SUM(W190)</f>
        <v>0</v>
      </c>
      <c r="X189" s="40" t="n">
        <f aca="false">SUM(X190)</f>
        <v>0</v>
      </c>
      <c r="Y189" s="40" t="n">
        <f aca="false">SUM(Y190)</f>
        <v>0</v>
      </c>
      <c r="Z189" s="40" t="n">
        <f aca="false">SUM(Z190)</f>
        <v>0</v>
      </c>
      <c r="AA189" s="40" t="n">
        <f aca="false">SUM(AA190)</f>
        <v>0</v>
      </c>
      <c r="AB189" s="40" t="n">
        <f aca="false">SUM(AB190)</f>
        <v>0</v>
      </c>
      <c r="AC189" s="40" t="n">
        <f aca="false">SUM(AC190)</f>
        <v>0</v>
      </c>
      <c r="AD189" s="40" t="n">
        <f aca="false">SUM(AD190)</f>
        <v>0</v>
      </c>
      <c r="AE189" s="40" t="n">
        <f aca="false">SUM(S189:AD189)</f>
        <v>0</v>
      </c>
      <c r="AF189" s="41" t="n">
        <f aca="false">AE189-P189</f>
        <v>18900</v>
      </c>
    </row>
    <row r="190" s="49" customFormat="true" ht="71.25" hidden="false" customHeight="true" outlineLevel="0" collapsed="false">
      <c r="A190" s="44" t="s">
        <v>375</v>
      </c>
      <c r="B190" s="45"/>
      <c r="C190" s="44"/>
      <c r="D190" s="46" t="s">
        <v>376</v>
      </c>
      <c r="E190" s="47" t="n">
        <f aca="false">SUM(F190,I190)</f>
        <v>-18900</v>
      </c>
      <c r="F190" s="48" t="n">
        <f aca="false">SUM(F191,F193,F197,F212,F215)</f>
        <v>-18900</v>
      </c>
      <c r="G190" s="48" t="n">
        <f aca="false">SUM(G191,G193,G197,G212,G215)</f>
        <v>-13410</v>
      </c>
      <c r="H190" s="48" t="n">
        <f aca="false">SUM(H191,H193,H197,H212,H215)</f>
        <v>0</v>
      </c>
      <c r="I190" s="48" t="n">
        <f aca="false">SUM(I191,I193,I197,I212,I215)</f>
        <v>0</v>
      </c>
      <c r="J190" s="47" t="n">
        <f aca="false">SUM(K190,N190)</f>
        <v>0</v>
      </c>
      <c r="K190" s="48" t="n">
        <f aca="false">SUM(K191,K193,K197,K212,K215)</f>
        <v>0</v>
      </c>
      <c r="L190" s="48" t="n">
        <f aca="false">SUM(L191,L193,L197,L212,L215)</f>
        <v>0</v>
      </c>
      <c r="M190" s="48" t="n">
        <f aca="false">SUM(M191,M193,M197,M212,M215)</f>
        <v>0</v>
      </c>
      <c r="N190" s="48" t="n">
        <f aca="false">SUM(N191,N193,N197,N212,N215)</f>
        <v>0</v>
      </c>
      <c r="O190" s="48" t="n">
        <f aca="false">SUM(O191,O193,O197,O212,O215)</f>
        <v>0</v>
      </c>
      <c r="P190" s="47" t="n">
        <f aca="false">SUM(E190,J190)</f>
        <v>-18900</v>
      </c>
      <c r="Q190" s="41" t="n">
        <f aca="false">SUM(E190:P190)</f>
        <v>-70110</v>
      </c>
      <c r="R190" s="42"/>
      <c r="S190" s="48" t="n">
        <f aca="false">SUM(S191,S193,S197,S212,S215)</f>
        <v>0</v>
      </c>
      <c r="T190" s="48" t="n">
        <f aca="false">SUM(T191,T193,T197,T212,T215)</f>
        <v>0</v>
      </c>
      <c r="U190" s="48" t="n">
        <f aca="false">SUM(U191,U193,U197,U212,U215)</f>
        <v>0</v>
      </c>
      <c r="V190" s="48" t="n">
        <f aca="false">SUM(V191,V193,V197,V212,V215)</f>
        <v>0</v>
      </c>
      <c r="W190" s="48" t="n">
        <f aca="false">SUM(W191,W193,W197,W212,W215)</f>
        <v>0</v>
      </c>
      <c r="X190" s="48" t="n">
        <f aca="false">SUM(X191,X193,X197,X212,X215)</f>
        <v>0</v>
      </c>
      <c r="Y190" s="48" t="n">
        <f aca="false">SUM(Y191,Y193,Y197,Y212,Y215)</f>
        <v>0</v>
      </c>
      <c r="Z190" s="48" t="n">
        <f aca="false">SUM(Z191,Z193,Z197,Z212,Z215)</f>
        <v>0</v>
      </c>
      <c r="AA190" s="48" t="n">
        <f aca="false">SUM(AA191,AA193,AA197,AA212,AA215)</f>
        <v>0</v>
      </c>
      <c r="AB190" s="48" t="n">
        <f aca="false">SUM(AB191,AB193,AB197,AB212,AB215)</f>
        <v>0</v>
      </c>
      <c r="AC190" s="48" t="n">
        <f aca="false">SUM(AC191,AC193,AC197,AC212,AC215)</f>
        <v>0</v>
      </c>
      <c r="AD190" s="48" t="n">
        <f aca="false">SUM(AD191,AD193,AD197,AD212,AD215)</f>
        <v>0</v>
      </c>
      <c r="AE190" s="48" t="n">
        <f aca="false">SUM(S190:AD190)</f>
        <v>0</v>
      </c>
      <c r="AF190" s="41" t="n">
        <f aca="false">AE190-P190</f>
        <v>18900</v>
      </c>
    </row>
    <row r="191" s="43" customFormat="true" ht="15.75" hidden="true" customHeight="false" outlineLevel="0" collapsed="false">
      <c r="A191" s="83"/>
      <c r="B191" s="84" t="s">
        <v>36</v>
      </c>
      <c r="C191" s="83"/>
      <c r="D191" s="85" t="s">
        <v>37</v>
      </c>
      <c r="E191" s="53" t="n">
        <f aca="false">SUM(F191,I191)</f>
        <v>0</v>
      </c>
      <c r="F191" s="54" t="n">
        <f aca="false">SUM(F192)</f>
        <v>0</v>
      </c>
      <c r="G191" s="54" t="n">
        <f aca="false">SUM(G192)</f>
        <v>0</v>
      </c>
      <c r="H191" s="54" t="n">
        <f aca="false">SUM(H192)</f>
        <v>0</v>
      </c>
      <c r="I191" s="54" t="n">
        <f aca="false">SUM(I192)</f>
        <v>0</v>
      </c>
      <c r="J191" s="53" t="n">
        <f aca="false">SUM(K191,N191)</f>
        <v>0</v>
      </c>
      <c r="K191" s="54" t="n">
        <f aca="false">SUM(K192)</f>
        <v>0</v>
      </c>
      <c r="L191" s="54" t="n">
        <f aca="false">SUM(L192)</f>
        <v>0</v>
      </c>
      <c r="M191" s="54" t="n">
        <f aca="false">SUM(M192)</f>
        <v>0</v>
      </c>
      <c r="N191" s="54" t="n">
        <f aca="false">SUM(N192)</f>
        <v>0</v>
      </c>
      <c r="O191" s="54" t="n">
        <f aca="false">SUM(O192)</f>
        <v>0</v>
      </c>
      <c r="P191" s="53" t="n">
        <f aca="false">SUM(E191,J191)</f>
        <v>0</v>
      </c>
      <c r="Q191" s="41" t="n">
        <f aca="false">SUM(E191:P191)</f>
        <v>0</v>
      </c>
      <c r="S191" s="54" t="n">
        <f aca="false">SUM(S192)</f>
        <v>0</v>
      </c>
      <c r="T191" s="54" t="n">
        <f aca="false">SUM(T192)</f>
        <v>0</v>
      </c>
      <c r="U191" s="54" t="n">
        <f aca="false">SUM(U192)</f>
        <v>0</v>
      </c>
      <c r="V191" s="54" t="n">
        <f aca="false">SUM(V192)</f>
        <v>0</v>
      </c>
      <c r="W191" s="54"/>
      <c r="X191" s="54" t="n">
        <f aca="false">SUM(X192)</f>
        <v>0</v>
      </c>
      <c r="Y191" s="54" t="n">
        <f aca="false">SUM(Y192)</f>
        <v>0</v>
      </c>
      <c r="Z191" s="54" t="n">
        <f aca="false">SUM(Z192)</f>
        <v>0</v>
      </c>
      <c r="AA191" s="54" t="n">
        <f aca="false">SUM(AA192)</f>
        <v>0</v>
      </c>
      <c r="AB191" s="54" t="n">
        <f aca="false">SUM(AB192)</f>
        <v>0</v>
      </c>
      <c r="AC191" s="54" t="n">
        <f aca="false">SUM(AC192)</f>
        <v>0</v>
      </c>
      <c r="AD191" s="54"/>
      <c r="AE191" s="54" t="n">
        <f aca="false">SUM(S191:AD191)</f>
        <v>0</v>
      </c>
      <c r="AF191" s="41" t="n">
        <f aca="false">AE191-P191</f>
        <v>0</v>
      </c>
    </row>
    <row r="192" customFormat="false" ht="30.75" hidden="true" customHeight="true" outlineLevel="0" collapsed="false">
      <c r="A192" s="94" t="s">
        <v>377</v>
      </c>
      <c r="B192" s="95" t="s">
        <v>43</v>
      </c>
      <c r="C192" s="94" t="s">
        <v>40</v>
      </c>
      <c r="D192" s="82" t="s">
        <v>44</v>
      </c>
      <c r="E192" s="59" t="n">
        <f aca="false">SUM(F192,I192)</f>
        <v>0</v>
      </c>
      <c r="F192" s="60"/>
      <c r="G192" s="60"/>
      <c r="H192" s="60"/>
      <c r="I192" s="60"/>
      <c r="J192" s="59" t="n">
        <f aca="false">SUM(K192,N192)</f>
        <v>0</v>
      </c>
      <c r="K192" s="60"/>
      <c r="L192" s="60"/>
      <c r="M192" s="60"/>
      <c r="N192" s="60"/>
      <c r="O192" s="60"/>
      <c r="P192" s="59" t="n">
        <f aca="false">SUM(E192,J192)</f>
        <v>0</v>
      </c>
      <c r="Q192" s="41" t="n">
        <f aca="false">SUM(E192:P192)</f>
        <v>0</v>
      </c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 t="n">
        <f aca="false">SUM(S192:AD192)</f>
        <v>0</v>
      </c>
      <c r="AF192" s="41" t="n">
        <f aca="false">AE192-P192</f>
        <v>0</v>
      </c>
    </row>
    <row r="193" s="43" customFormat="true" ht="25.5" hidden="false" customHeight="true" outlineLevel="0" collapsed="false">
      <c r="A193" s="83"/>
      <c r="B193" s="84" t="s">
        <v>194</v>
      </c>
      <c r="C193" s="83"/>
      <c r="D193" s="131" t="s">
        <v>195</v>
      </c>
      <c r="E193" s="53" t="n">
        <f aca="false">SUM(F193,I193)</f>
        <v>-3130</v>
      </c>
      <c r="F193" s="54" t="n">
        <f aca="false">SUM(F194:F195)</f>
        <v>-3130</v>
      </c>
      <c r="G193" s="54" t="n">
        <f aca="false">SUM(G194:G195)</f>
        <v>0</v>
      </c>
      <c r="H193" s="54" t="n">
        <f aca="false">SUM(H194:H195)</f>
        <v>0</v>
      </c>
      <c r="I193" s="54" t="n">
        <f aca="false">SUM(I194:I195)</f>
        <v>0</v>
      </c>
      <c r="J193" s="53" t="n">
        <f aca="false">SUM(K193,N193)</f>
        <v>0</v>
      </c>
      <c r="K193" s="54" t="n">
        <f aca="false">SUM(K194:K195)</f>
        <v>0</v>
      </c>
      <c r="L193" s="54" t="n">
        <f aca="false">SUM(L194:L195)</f>
        <v>0</v>
      </c>
      <c r="M193" s="54" t="n">
        <f aca="false">SUM(M194:M195)</f>
        <v>0</v>
      </c>
      <c r="N193" s="54" t="n">
        <f aca="false">SUM(N194:N195)</f>
        <v>0</v>
      </c>
      <c r="O193" s="54" t="n">
        <f aca="false">SUM(O194:O195)</f>
        <v>0</v>
      </c>
      <c r="P193" s="53" t="n">
        <f aca="false">SUM(E193,J193)</f>
        <v>-3130</v>
      </c>
      <c r="Q193" s="55" t="n">
        <f aca="false">SUM(E193:P193)</f>
        <v>-9390</v>
      </c>
      <c r="S193" s="54" t="n">
        <f aca="false">SUM(S194:S195)</f>
        <v>0</v>
      </c>
      <c r="T193" s="54" t="n">
        <f aca="false">SUM(T194:T195)</f>
        <v>0</v>
      </c>
      <c r="U193" s="54" t="n">
        <f aca="false">SUM(U194:U195)</f>
        <v>0</v>
      </c>
      <c r="V193" s="54" t="n">
        <f aca="false">SUM(V194:V195)</f>
        <v>0</v>
      </c>
      <c r="W193" s="54"/>
      <c r="X193" s="54" t="n">
        <f aca="false">SUM(X194:X195)</f>
        <v>0</v>
      </c>
      <c r="Y193" s="54" t="n">
        <f aca="false">SUM(Y194:Y195)</f>
        <v>0</v>
      </c>
      <c r="Z193" s="54" t="n">
        <f aca="false">SUM(Z194:Z195)</f>
        <v>0</v>
      </c>
      <c r="AA193" s="54" t="n">
        <f aca="false">SUM(AA194:AA195)</f>
        <v>0</v>
      </c>
      <c r="AB193" s="54" t="n">
        <f aca="false">SUM(AB194:AB195)</f>
        <v>0</v>
      </c>
      <c r="AC193" s="54" t="n">
        <f aca="false">SUM(AC194:AC195)</f>
        <v>0</v>
      </c>
      <c r="AD193" s="54"/>
      <c r="AE193" s="54" t="n">
        <f aca="false">SUM(S193:AD193)</f>
        <v>0</v>
      </c>
      <c r="AF193" s="41" t="n">
        <f aca="false">AE193-P193</f>
        <v>3130</v>
      </c>
    </row>
    <row r="194" customFormat="false" ht="39.75" hidden="false" customHeight="true" outlineLevel="0" collapsed="false">
      <c r="A194" s="80" t="s">
        <v>378</v>
      </c>
      <c r="B194" s="81" t="s">
        <v>70</v>
      </c>
      <c r="C194" s="80" t="s">
        <v>213</v>
      </c>
      <c r="D194" s="132" t="s">
        <v>214</v>
      </c>
      <c r="E194" s="59" t="n">
        <f aca="false">SUM(F194,I194)</f>
        <v>-3130</v>
      </c>
      <c r="F194" s="60" t="n">
        <v>-3130</v>
      </c>
      <c r="G194" s="60"/>
      <c r="H194" s="60"/>
      <c r="I194" s="60"/>
      <c r="J194" s="59" t="n">
        <f aca="false">SUM(K194,N194)</f>
        <v>0</v>
      </c>
      <c r="K194" s="60"/>
      <c r="L194" s="60"/>
      <c r="M194" s="60"/>
      <c r="N194" s="60"/>
      <c r="O194" s="60"/>
      <c r="P194" s="59" t="n">
        <f aca="false">SUM(E194,J194)</f>
        <v>-3130</v>
      </c>
      <c r="Q194" s="41" t="n">
        <f aca="false">SUM(E194:P194)</f>
        <v>-9390</v>
      </c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 t="n">
        <f aca="false">SUM(S194:AD194)</f>
        <v>0</v>
      </c>
      <c r="AF194" s="41" t="n">
        <f aca="false">AE194-P194</f>
        <v>3130</v>
      </c>
    </row>
    <row r="195" customFormat="false" ht="15.75" hidden="true" customHeight="false" outlineLevel="0" collapsed="false">
      <c r="A195" s="80" t="s">
        <v>379</v>
      </c>
      <c r="B195" s="81" t="n">
        <v>1160</v>
      </c>
      <c r="C195" s="80"/>
      <c r="D195" s="132" t="s">
        <v>219</v>
      </c>
      <c r="E195" s="59" t="n">
        <f aca="false">SUM(F195,I195)</f>
        <v>0</v>
      </c>
      <c r="F195" s="60" t="n">
        <f aca="false">SUM(F196)</f>
        <v>0</v>
      </c>
      <c r="G195" s="60" t="n">
        <f aca="false">SUM(G196)</f>
        <v>0</v>
      </c>
      <c r="H195" s="60" t="n">
        <f aca="false">SUM(H196)</f>
        <v>0</v>
      </c>
      <c r="I195" s="60" t="n">
        <f aca="false">SUM(I196)</f>
        <v>0</v>
      </c>
      <c r="J195" s="59" t="n">
        <f aca="false">SUM(K195,N195)</f>
        <v>0</v>
      </c>
      <c r="K195" s="60" t="n">
        <f aca="false">SUM(K196)</f>
        <v>0</v>
      </c>
      <c r="L195" s="60" t="n">
        <f aca="false">SUM(L196)</f>
        <v>0</v>
      </c>
      <c r="M195" s="60" t="n">
        <f aca="false">SUM(M196)</f>
        <v>0</v>
      </c>
      <c r="N195" s="60" t="n">
        <f aca="false">SUM(N196)</f>
        <v>0</v>
      </c>
      <c r="O195" s="60" t="n">
        <f aca="false">SUM(O196)</f>
        <v>0</v>
      </c>
      <c r="P195" s="59" t="n">
        <f aca="false">SUM(E195,J195)</f>
        <v>0</v>
      </c>
      <c r="Q195" s="41" t="n">
        <f aca="false">SUM(E195:P195)</f>
        <v>0</v>
      </c>
      <c r="S195" s="60" t="n">
        <f aca="false">SUM(S196)</f>
        <v>0</v>
      </c>
      <c r="T195" s="60" t="n">
        <f aca="false">SUM(T196)</f>
        <v>0</v>
      </c>
      <c r="U195" s="60" t="n">
        <f aca="false">SUM(U196)</f>
        <v>0</v>
      </c>
      <c r="V195" s="60" t="n">
        <f aca="false">SUM(V196)</f>
        <v>0</v>
      </c>
      <c r="W195" s="60"/>
      <c r="X195" s="60" t="n">
        <f aca="false">SUM(X196)</f>
        <v>0</v>
      </c>
      <c r="Y195" s="60" t="n">
        <f aca="false">SUM(Y196)</f>
        <v>0</v>
      </c>
      <c r="Z195" s="60" t="n">
        <f aca="false">SUM(Z196)</f>
        <v>0</v>
      </c>
      <c r="AA195" s="60" t="n">
        <f aca="false">SUM(AA196)</f>
        <v>0</v>
      </c>
      <c r="AB195" s="60" t="n">
        <f aca="false">SUM(AB196)</f>
        <v>0</v>
      </c>
      <c r="AC195" s="60" t="n">
        <f aca="false">SUM(AC196)</f>
        <v>0</v>
      </c>
      <c r="AD195" s="60"/>
      <c r="AE195" s="60" t="n">
        <f aca="false">SUM(S195:AD195)</f>
        <v>0</v>
      </c>
      <c r="AF195" s="41" t="n">
        <f aca="false">AE195-P195</f>
        <v>0</v>
      </c>
    </row>
    <row r="196" s="67" customFormat="true" ht="15.75" hidden="true" customHeight="false" outlineLevel="0" collapsed="false">
      <c r="A196" s="62" t="s">
        <v>380</v>
      </c>
      <c r="B196" s="63" t="n">
        <v>1161</v>
      </c>
      <c r="C196" s="62" t="s">
        <v>216</v>
      </c>
      <c r="D196" s="64" t="s">
        <v>221</v>
      </c>
      <c r="E196" s="65" t="n">
        <f aca="false">SUM(F196,I196)</f>
        <v>0</v>
      </c>
      <c r="F196" s="66"/>
      <c r="G196" s="66"/>
      <c r="H196" s="66"/>
      <c r="I196" s="66"/>
      <c r="J196" s="65" t="n">
        <f aca="false">SUM(K196,N196)</f>
        <v>0</v>
      </c>
      <c r="K196" s="66"/>
      <c r="L196" s="66"/>
      <c r="M196" s="66"/>
      <c r="N196" s="66"/>
      <c r="O196" s="66"/>
      <c r="P196" s="65" t="n">
        <f aca="false">SUM(E196,J196)</f>
        <v>0</v>
      </c>
      <c r="Q196" s="41" t="n">
        <f aca="false">SUM(E196:P196)</f>
        <v>0</v>
      </c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 t="n">
        <f aca="false">SUM(S196:AD196)</f>
        <v>0</v>
      </c>
      <c r="AF196" s="41" t="n">
        <f aca="false">AE196-P196</f>
        <v>0</v>
      </c>
    </row>
    <row r="197" s="43" customFormat="true" ht="25.5" hidden="false" customHeight="true" outlineLevel="0" collapsed="false">
      <c r="A197" s="83"/>
      <c r="B197" s="84" t="s">
        <v>59</v>
      </c>
      <c r="C197" s="83"/>
      <c r="D197" s="131" t="s">
        <v>60</v>
      </c>
      <c r="E197" s="53" t="n">
        <f aca="false">SUM(F197,I197)</f>
        <v>-15770</v>
      </c>
      <c r="F197" s="54" t="n">
        <f aca="false">SUM(F198,F201,F203,F207,F208,F209)</f>
        <v>-15770</v>
      </c>
      <c r="G197" s="54" t="n">
        <f aca="false">SUM(G198,G201,G203,G207,G208,G209)</f>
        <v>-13410</v>
      </c>
      <c r="H197" s="54" t="n">
        <f aca="false">SUM(H198,H201,H203,H207,H208,H209)</f>
        <v>0</v>
      </c>
      <c r="I197" s="54" t="n">
        <f aca="false">SUM(I198,I201,I203,I207,I208,I209)</f>
        <v>0</v>
      </c>
      <c r="J197" s="53" t="n">
        <f aca="false">SUM(K197,N197)</f>
        <v>0</v>
      </c>
      <c r="K197" s="54" t="n">
        <f aca="false">SUM(K198,K201,K203,K207,K208,K209)</f>
        <v>0</v>
      </c>
      <c r="L197" s="54" t="n">
        <f aca="false">SUM(L198,L201,L203,L207,L208,L209)</f>
        <v>0</v>
      </c>
      <c r="M197" s="54" t="n">
        <f aca="false">SUM(M198,M201,M203,M207,M208,M209)</f>
        <v>0</v>
      </c>
      <c r="N197" s="54" t="n">
        <f aca="false">SUM(N198,N201,N203,N207,N208,N209)</f>
        <v>0</v>
      </c>
      <c r="O197" s="54" t="n">
        <f aca="false">SUM(O198,O201,O203,O207,O208,O209)</f>
        <v>0</v>
      </c>
      <c r="P197" s="53" t="n">
        <f aca="false">SUM(E197,J197)</f>
        <v>-15770</v>
      </c>
      <c r="Q197" s="41" t="n">
        <f aca="false">SUM(E197:P197)</f>
        <v>-60720</v>
      </c>
      <c r="R197" s="42"/>
      <c r="S197" s="54" t="n">
        <f aca="false">SUM(S198,S201,S203,S207,S208,S209)</f>
        <v>0</v>
      </c>
      <c r="T197" s="54" t="n">
        <f aca="false">SUM(T198,T201,T203,T207,T208,T209)</f>
        <v>0</v>
      </c>
      <c r="U197" s="54" t="n">
        <f aca="false">SUM(U198,U201,U203,U207,U208,U209)</f>
        <v>0</v>
      </c>
      <c r="V197" s="54" t="n">
        <f aca="false">SUM(V198,V201,V203,V207,V208,V209)</f>
        <v>0</v>
      </c>
      <c r="W197" s="54" t="n">
        <f aca="false">SUM(W198,W201,W203,W207,W208,W209)</f>
        <v>0</v>
      </c>
      <c r="X197" s="54" t="n">
        <f aca="false">SUM(X198,X201,X203,X207,X208,X209)</f>
        <v>0</v>
      </c>
      <c r="Y197" s="54" t="n">
        <f aca="false">SUM(Y198,Y201,Y203,Y207,Y208,Y209)</f>
        <v>0</v>
      </c>
      <c r="Z197" s="54" t="n">
        <f aca="false">SUM(Z198,Z201,Z203,Z207,Z208,Z209)</f>
        <v>0</v>
      </c>
      <c r="AA197" s="54" t="n">
        <f aca="false">SUM(AA198,AA201,AA203,AA207,AA208,AA209)</f>
        <v>0</v>
      </c>
      <c r="AB197" s="54" t="n">
        <f aca="false">SUM(AB198,AB201,AB203,AB207,AB208,AB209)</f>
        <v>0</v>
      </c>
      <c r="AC197" s="54" t="n">
        <f aca="false">SUM(AC198,AC201,AC203,AC207,AC208,AC209)</f>
        <v>0</v>
      </c>
      <c r="AD197" s="54" t="n">
        <f aca="false">SUM(AD198,AD201,AD203,AD207,AD208,AD209)</f>
        <v>0</v>
      </c>
      <c r="AE197" s="54" t="n">
        <f aca="false">SUM(S197:AD197)</f>
        <v>0</v>
      </c>
      <c r="AF197" s="41" t="n">
        <f aca="false">AE197-P197</f>
        <v>15770</v>
      </c>
    </row>
    <row r="198" customFormat="false" ht="15.75" hidden="true" customHeight="false" outlineLevel="0" collapsed="false">
      <c r="A198" s="69" t="s">
        <v>381</v>
      </c>
      <c r="B198" s="70" t="s">
        <v>382</v>
      </c>
      <c r="C198" s="69"/>
      <c r="D198" s="58" t="s">
        <v>383</v>
      </c>
      <c r="E198" s="59" t="n">
        <f aca="false">SUM(F198,I198)</f>
        <v>0</v>
      </c>
      <c r="F198" s="60" t="n">
        <f aca="false">SUM(F199:F200)</f>
        <v>0</v>
      </c>
      <c r="G198" s="60" t="n">
        <f aca="false">SUM(G199:G200)</f>
        <v>0</v>
      </c>
      <c r="H198" s="60" t="n">
        <f aca="false">SUM(H199:H200)</f>
        <v>0</v>
      </c>
      <c r="I198" s="60" t="n">
        <f aca="false">SUM(I199:I200)</f>
        <v>0</v>
      </c>
      <c r="J198" s="59" t="n">
        <f aca="false">SUM(K198,N198)</f>
        <v>0</v>
      </c>
      <c r="K198" s="60" t="n">
        <f aca="false">SUM(K199:K200)</f>
        <v>0</v>
      </c>
      <c r="L198" s="60" t="n">
        <f aca="false">SUM(L199:L200)</f>
        <v>0</v>
      </c>
      <c r="M198" s="60" t="n">
        <f aca="false">SUM(M199:M200)</f>
        <v>0</v>
      </c>
      <c r="N198" s="60" t="n">
        <f aca="false">SUM(N199:N200)</f>
        <v>0</v>
      </c>
      <c r="O198" s="60" t="n">
        <f aca="false">SUM(O199:O200)</f>
        <v>0</v>
      </c>
      <c r="P198" s="59" t="n">
        <f aca="false">SUM(E198,J198)</f>
        <v>0</v>
      </c>
      <c r="Q198" s="41" t="n">
        <f aca="false">SUM(E198:P198)</f>
        <v>0</v>
      </c>
      <c r="S198" s="60" t="n">
        <f aca="false">SUM(S199:S200)</f>
        <v>0</v>
      </c>
      <c r="T198" s="60" t="n">
        <f aca="false">SUM(T199:T200)</f>
        <v>0</v>
      </c>
      <c r="U198" s="60" t="n">
        <f aca="false">SUM(U199:U200)</f>
        <v>0</v>
      </c>
      <c r="V198" s="60" t="n">
        <f aca="false">SUM(V199:V200)</f>
        <v>0</v>
      </c>
      <c r="W198" s="60"/>
      <c r="X198" s="60" t="n">
        <f aca="false">SUM(X199:X200)</f>
        <v>0</v>
      </c>
      <c r="Y198" s="60" t="n">
        <f aca="false">SUM(Y199:Y200)</f>
        <v>0</v>
      </c>
      <c r="Z198" s="60" t="n">
        <f aca="false">SUM(Z199:Z200)</f>
        <v>0</v>
      </c>
      <c r="AA198" s="60" t="n">
        <f aca="false">SUM(AA199:AA200)</f>
        <v>0</v>
      </c>
      <c r="AB198" s="60" t="n">
        <f aca="false">SUM(AB199:AB200)</f>
        <v>0</v>
      </c>
      <c r="AC198" s="60" t="n">
        <f aca="false">SUM(AC199:AC200)</f>
        <v>0</v>
      </c>
      <c r="AD198" s="60"/>
      <c r="AE198" s="60" t="n">
        <f aca="false">SUM(S198:AD198)</f>
        <v>0</v>
      </c>
      <c r="AF198" s="41" t="n">
        <f aca="false">AE198-P198</f>
        <v>0</v>
      </c>
    </row>
    <row r="199" s="67" customFormat="true" ht="25.5" hidden="true" customHeight="false" outlineLevel="0" collapsed="false">
      <c r="A199" s="71" t="s">
        <v>384</v>
      </c>
      <c r="B199" s="77" t="s">
        <v>385</v>
      </c>
      <c r="C199" s="76" t="s">
        <v>62</v>
      </c>
      <c r="D199" s="79" t="s">
        <v>386</v>
      </c>
      <c r="E199" s="65" t="n">
        <f aca="false">SUM(F199,I199)</f>
        <v>0</v>
      </c>
      <c r="F199" s="66"/>
      <c r="G199" s="66"/>
      <c r="H199" s="66"/>
      <c r="I199" s="66"/>
      <c r="J199" s="65" t="n">
        <f aca="false">SUM(K199,N199)</f>
        <v>0</v>
      </c>
      <c r="K199" s="66"/>
      <c r="L199" s="66"/>
      <c r="M199" s="66"/>
      <c r="N199" s="66"/>
      <c r="O199" s="66"/>
      <c r="P199" s="65" t="n">
        <f aca="false">SUM(E199,J199)</f>
        <v>0</v>
      </c>
      <c r="Q199" s="41" t="n">
        <f aca="false">SUM(E199:P199)</f>
        <v>0</v>
      </c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 t="n">
        <f aca="false">SUM(S199:AD199)</f>
        <v>0</v>
      </c>
      <c r="AF199" s="41" t="n">
        <f aca="false">AE199-P199</f>
        <v>0</v>
      </c>
    </row>
    <row r="200" s="67" customFormat="true" ht="15.75" hidden="true" customHeight="false" outlineLevel="0" collapsed="false">
      <c r="A200" s="71" t="s">
        <v>387</v>
      </c>
      <c r="B200" s="77" t="s">
        <v>388</v>
      </c>
      <c r="C200" s="76" t="s">
        <v>62</v>
      </c>
      <c r="D200" s="79" t="s">
        <v>389</v>
      </c>
      <c r="E200" s="65" t="n">
        <f aca="false">SUM(F200,I200)</f>
        <v>0</v>
      </c>
      <c r="F200" s="66"/>
      <c r="G200" s="66"/>
      <c r="H200" s="66"/>
      <c r="I200" s="66"/>
      <c r="J200" s="65" t="n">
        <f aca="false">SUM(K200,N200)</f>
        <v>0</v>
      </c>
      <c r="K200" s="66"/>
      <c r="L200" s="66"/>
      <c r="M200" s="66"/>
      <c r="N200" s="66"/>
      <c r="O200" s="66"/>
      <c r="P200" s="65" t="n">
        <f aca="false">SUM(E200,J200)</f>
        <v>0</v>
      </c>
      <c r="Q200" s="41" t="n">
        <f aca="false">SUM(E200:P200)</f>
        <v>0</v>
      </c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 t="n">
        <f aca="false">SUM(S200:AD200)</f>
        <v>0</v>
      </c>
      <c r="AF200" s="41" t="n">
        <f aca="false">AE200-P200</f>
        <v>0</v>
      </c>
    </row>
    <row r="201" customFormat="false" ht="23.25" hidden="false" customHeight="true" outlineLevel="0" collapsed="false">
      <c r="A201" s="80" t="s">
        <v>390</v>
      </c>
      <c r="B201" s="70" t="n">
        <v>3120</v>
      </c>
      <c r="C201" s="69"/>
      <c r="D201" s="68" t="s">
        <v>391</v>
      </c>
      <c r="E201" s="59" t="n">
        <f aca="false">SUM(F201,I201)</f>
        <v>-13410</v>
      </c>
      <c r="F201" s="60" t="n">
        <f aca="false">SUM(F202)</f>
        <v>-13410</v>
      </c>
      <c r="G201" s="60" t="n">
        <f aca="false">SUM(G202)</f>
        <v>-13410</v>
      </c>
      <c r="H201" s="60" t="n">
        <f aca="false">SUM(H202)</f>
        <v>0</v>
      </c>
      <c r="I201" s="60" t="n">
        <f aca="false">SUM(I202)</f>
        <v>0</v>
      </c>
      <c r="J201" s="59" t="n">
        <f aca="false">SUM(K201,N201)</f>
        <v>0</v>
      </c>
      <c r="K201" s="60" t="n">
        <f aca="false">SUM(K202)</f>
        <v>0</v>
      </c>
      <c r="L201" s="60" t="n">
        <f aca="false">SUM(L202)</f>
        <v>0</v>
      </c>
      <c r="M201" s="60" t="n">
        <f aca="false">SUM(M202)</f>
        <v>0</v>
      </c>
      <c r="N201" s="60" t="n">
        <f aca="false">SUM(N202)</f>
        <v>0</v>
      </c>
      <c r="O201" s="60" t="n">
        <f aca="false">SUM(O202)</f>
        <v>0</v>
      </c>
      <c r="P201" s="59" t="n">
        <f aca="false">SUM(E201,J201)</f>
        <v>-13410</v>
      </c>
      <c r="Q201" s="55" t="n">
        <f aca="false">SUM(E201:P201)</f>
        <v>-53640</v>
      </c>
      <c r="R201" s="61"/>
      <c r="S201" s="60" t="n">
        <f aca="false">SUM(S202)</f>
        <v>0</v>
      </c>
      <c r="T201" s="60" t="n">
        <f aca="false">SUM(T202)</f>
        <v>0</v>
      </c>
      <c r="U201" s="60" t="n">
        <f aca="false">SUM(U202)</f>
        <v>0</v>
      </c>
      <c r="V201" s="60" t="n">
        <f aca="false">SUM(V202)</f>
        <v>0</v>
      </c>
      <c r="W201" s="60" t="n">
        <f aca="false">SUM(W202)</f>
        <v>0</v>
      </c>
      <c r="X201" s="60" t="n">
        <f aca="false">SUM(X202)</f>
        <v>0</v>
      </c>
      <c r="Y201" s="60" t="n">
        <f aca="false">SUM(Y202)</f>
        <v>0</v>
      </c>
      <c r="Z201" s="60" t="n">
        <f aca="false">SUM(Z202)</f>
        <v>0</v>
      </c>
      <c r="AA201" s="60" t="n">
        <f aca="false">SUM(AA202)</f>
        <v>0</v>
      </c>
      <c r="AB201" s="60" t="n">
        <f aca="false">SUM(AB202)</f>
        <v>0</v>
      </c>
      <c r="AC201" s="60" t="n">
        <f aca="false">SUM(AC202)</f>
        <v>0</v>
      </c>
      <c r="AD201" s="60" t="n">
        <f aca="false">SUM(AD202)</f>
        <v>0</v>
      </c>
      <c r="AE201" s="60" t="n">
        <f aca="false">SUM(S201:AD201)</f>
        <v>0</v>
      </c>
      <c r="AF201" s="41" t="n">
        <f aca="false">AE201-P201</f>
        <v>13410</v>
      </c>
    </row>
    <row r="202" s="67" customFormat="true" ht="33" hidden="false" customHeight="true" outlineLevel="0" collapsed="false">
      <c r="A202" s="76" t="s">
        <v>392</v>
      </c>
      <c r="B202" s="72" t="n">
        <v>3121</v>
      </c>
      <c r="C202" s="71" t="s">
        <v>62</v>
      </c>
      <c r="D202" s="133" t="s">
        <v>393</v>
      </c>
      <c r="E202" s="65" t="n">
        <f aca="false">SUM(F202,I202)</f>
        <v>-13410</v>
      </c>
      <c r="F202" s="66" t="n">
        <v>-13410</v>
      </c>
      <c r="G202" s="66" t="n">
        <v>-13410</v>
      </c>
      <c r="H202" s="66"/>
      <c r="I202" s="66"/>
      <c r="J202" s="65" t="n">
        <f aca="false">SUM(K202,N202)</f>
        <v>0</v>
      </c>
      <c r="K202" s="66"/>
      <c r="L202" s="66"/>
      <c r="M202" s="66"/>
      <c r="N202" s="66"/>
      <c r="O202" s="66"/>
      <c r="P202" s="65" t="n">
        <f aca="false">SUM(E202,J202)</f>
        <v>-13410</v>
      </c>
      <c r="Q202" s="41" t="n">
        <f aca="false">SUM(E202:P202)</f>
        <v>-53640</v>
      </c>
      <c r="R202" s="87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 t="n">
        <f aca="false">SUM(S202:AD202)</f>
        <v>0</v>
      </c>
      <c r="AF202" s="41" t="n">
        <f aca="false">AE202-P202</f>
        <v>13410</v>
      </c>
    </row>
    <row r="203" customFormat="false" ht="25.5" hidden="false" customHeight="true" outlineLevel="0" collapsed="false">
      <c r="A203" s="80" t="s">
        <v>394</v>
      </c>
      <c r="B203" s="70" t="n">
        <v>3130</v>
      </c>
      <c r="C203" s="69"/>
      <c r="D203" s="68" t="s">
        <v>395</v>
      </c>
      <c r="E203" s="59" t="n">
        <f aca="false">SUM(F203,I203)</f>
        <v>-2360</v>
      </c>
      <c r="F203" s="60" t="n">
        <f aca="false">SUM(F204:F206)</f>
        <v>-2360</v>
      </c>
      <c r="G203" s="60" t="n">
        <f aca="false">SUM(G204:G206)</f>
        <v>0</v>
      </c>
      <c r="H203" s="60" t="n">
        <f aca="false">SUM(H204:H206)</f>
        <v>0</v>
      </c>
      <c r="I203" s="60" t="n">
        <f aca="false">SUM(I204:I206)</f>
        <v>0</v>
      </c>
      <c r="J203" s="59" t="n">
        <f aca="false">SUM(K203,N203)</f>
        <v>0</v>
      </c>
      <c r="K203" s="60" t="n">
        <f aca="false">SUM(K204:K206)</f>
        <v>0</v>
      </c>
      <c r="L203" s="60" t="n">
        <f aca="false">SUM(L204:L206)</f>
        <v>0</v>
      </c>
      <c r="M203" s="60" t="n">
        <f aca="false">SUM(M204:M206)</f>
        <v>0</v>
      </c>
      <c r="N203" s="60" t="n">
        <f aca="false">SUM(N204:N206)</f>
        <v>0</v>
      </c>
      <c r="O203" s="60" t="n">
        <f aca="false">SUM(O204:O206)</f>
        <v>0</v>
      </c>
      <c r="P203" s="59" t="n">
        <f aca="false">SUM(E203,J203)</f>
        <v>-2360</v>
      </c>
      <c r="Q203" s="55" t="n">
        <f aca="false">SUM(E203:P203)</f>
        <v>-7080</v>
      </c>
      <c r="S203" s="60" t="n">
        <f aca="false">SUM(S204:S206)</f>
        <v>0</v>
      </c>
      <c r="T203" s="60" t="n">
        <f aca="false">SUM(T204:T206)</f>
        <v>0</v>
      </c>
      <c r="U203" s="60" t="n">
        <f aca="false">SUM(U204:U206)</f>
        <v>0</v>
      </c>
      <c r="V203" s="60" t="n">
        <f aca="false">SUM(V204:V206)</f>
        <v>0</v>
      </c>
      <c r="W203" s="60"/>
      <c r="X203" s="60" t="n">
        <f aca="false">SUM(X204:X206)</f>
        <v>0</v>
      </c>
      <c r="Y203" s="60" t="n">
        <f aca="false">SUM(Y204:Y206)</f>
        <v>0</v>
      </c>
      <c r="Z203" s="60" t="n">
        <f aca="false">SUM(Z204:Z206)</f>
        <v>0</v>
      </c>
      <c r="AA203" s="60" t="n">
        <f aca="false">SUM(AA204:AA206)</f>
        <v>0</v>
      </c>
      <c r="AB203" s="60" t="n">
        <f aca="false">SUM(AB204:AB206)</f>
        <v>0</v>
      </c>
      <c r="AC203" s="60" t="n">
        <f aca="false">SUM(AC204:AC206)</f>
        <v>0</v>
      </c>
      <c r="AD203" s="60"/>
      <c r="AE203" s="60" t="n">
        <f aca="false">SUM(S203:AD203)</f>
        <v>0</v>
      </c>
      <c r="AF203" s="41" t="n">
        <f aca="false">AE203-P203</f>
        <v>2360</v>
      </c>
    </row>
    <row r="204" s="67" customFormat="true" ht="27.75" hidden="true" customHeight="true" outlineLevel="0" collapsed="false">
      <c r="A204" s="76" t="s">
        <v>396</v>
      </c>
      <c r="B204" s="72" t="n">
        <v>3131</v>
      </c>
      <c r="C204" s="71" t="s">
        <v>62</v>
      </c>
      <c r="D204" s="133" t="s">
        <v>397</v>
      </c>
      <c r="E204" s="65" t="n">
        <f aca="false">SUM(F204,I204)</f>
        <v>0</v>
      </c>
      <c r="F204" s="66"/>
      <c r="G204" s="66"/>
      <c r="H204" s="66"/>
      <c r="I204" s="66"/>
      <c r="J204" s="65" t="n">
        <f aca="false">SUM(K204,N204)</f>
        <v>0</v>
      </c>
      <c r="K204" s="66"/>
      <c r="L204" s="66"/>
      <c r="M204" s="66"/>
      <c r="N204" s="66"/>
      <c r="O204" s="66"/>
      <c r="P204" s="65" t="n">
        <f aca="false">SUM(E204,J204)</f>
        <v>0</v>
      </c>
      <c r="Q204" s="41" t="n">
        <f aca="false">SUM(E204:P204)</f>
        <v>0</v>
      </c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 t="n">
        <f aca="false">SUM(S204:AD204)</f>
        <v>0</v>
      </c>
      <c r="AF204" s="41" t="n">
        <f aca="false">AE204-P204</f>
        <v>0</v>
      </c>
    </row>
    <row r="205" s="67" customFormat="true" ht="30.75" hidden="false" customHeight="true" outlineLevel="0" collapsed="false">
      <c r="A205" s="76" t="s">
        <v>398</v>
      </c>
      <c r="B205" s="72" t="n">
        <v>3132</v>
      </c>
      <c r="C205" s="71" t="s">
        <v>62</v>
      </c>
      <c r="D205" s="133" t="s">
        <v>399</v>
      </c>
      <c r="E205" s="65" t="n">
        <f aca="false">SUM(F205,I205)</f>
        <v>-2360</v>
      </c>
      <c r="F205" s="66" t="n">
        <v>-2360</v>
      </c>
      <c r="G205" s="66"/>
      <c r="H205" s="66"/>
      <c r="I205" s="66"/>
      <c r="J205" s="65" t="n">
        <f aca="false">SUM(K205,N205)</f>
        <v>0</v>
      </c>
      <c r="K205" s="66"/>
      <c r="L205" s="66"/>
      <c r="M205" s="66"/>
      <c r="N205" s="66"/>
      <c r="O205" s="66"/>
      <c r="P205" s="65" t="n">
        <f aca="false">SUM(E205,J205)</f>
        <v>-2360</v>
      </c>
      <c r="Q205" s="41" t="n">
        <f aca="false">SUM(E205:P205)</f>
        <v>-7080</v>
      </c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 t="n">
        <f aca="false">SUM(S205:AD205)</f>
        <v>0</v>
      </c>
      <c r="AF205" s="41" t="n">
        <f aca="false">AE205-P205</f>
        <v>2360</v>
      </c>
    </row>
    <row r="206" s="67" customFormat="true" ht="16.5" hidden="true" customHeight="false" outlineLevel="0" collapsed="false">
      <c r="A206" s="76" t="s">
        <v>400</v>
      </c>
      <c r="B206" s="72" t="n">
        <v>3133</v>
      </c>
      <c r="C206" s="71" t="s">
        <v>62</v>
      </c>
      <c r="D206" s="133" t="s">
        <v>401</v>
      </c>
      <c r="E206" s="65" t="n">
        <f aca="false">SUM(F206,I206)</f>
        <v>0</v>
      </c>
      <c r="F206" s="66"/>
      <c r="G206" s="66"/>
      <c r="H206" s="66"/>
      <c r="I206" s="66"/>
      <c r="J206" s="65" t="n">
        <f aca="false">SUM(K206,N206)</f>
        <v>0</v>
      </c>
      <c r="K206" s="66"/>
      <c r="L206" s="66"/>
      <c r="M206" s="66"/>
      <c r="N206" s="66"/>
      <c r="O206" s="66"/>
      <c r="P206" s="65" t="n">
        <f aca="false">SUM(E206,J206)</f>
        <v>0</v>
      </c>
      <c r="Q206" s="41" t="n">
        <f aca="false">SUM(E206:P206)</f>
        <v>0</v>
      </c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 t="n">
        <f aca="false">SUM(S206:AD206)</f>
        <v>0</v>
      </c>
      <c r="AF206" s="41" t="n">
        <f aca="false">AE206-P206</f>
        <v>0</v>
      </c>
    </row>
    <row r="207" customFormat="false" ht="39" hidden="true" customHeight="false" outlineLevel="0" collapsed="false">
      <c r="A207" s="80" t="s">
        <v>402</v>
      </c>
      <c r="B207" s="70" t="n">
        <v>3140</v>
      </c>
      <c r="C207" s="69" t="s">
        <v>62</v>
      </c>
      <c r="D207" s="68" t="s">
        <v>63</v>
      </c>
      <c r="E207" s="59" t="n">
        <f aca="false">SUM(F207,I207)</f>
        <v>0</v>
      </c>
      <c r="F207" s="60"/>
      <c r="G207" s="60"/>
      <c r="H207" s="60"/>
      <c r="I207" s="60"/>
      <c r="J207" s="59" t="n">
        <f aca="false">SUM(K207,N207)</f>
        <v>0</v>
      </c>
      <c r="K207" s="60"/>
      <c r="L207" s="60"/>
      <c r="M207" s="60"/>
      <c r="N207" s="60"/>
      <c r="O207" s="60"/>
      <c r="P207" s="59" t="n">
        <f aca="false">SUM(E207,J207)</f>
        <v>0</v>
      </c>
      <c r="Q207" s="41" t="n">
        <f aca="false">SUM(E207:P207)</f>
        <v>0</v>
      </c>
      <c r="R207" s="61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 t="n">
        <f aca="false">SUM(S207:AD207)</f>
        <v>0</v>
      </c>
      <c r="AF207" s="41" t="n">
        <f aca="false">AE207-P207</f>
        <v>0</v>
      </c>
    </row>
    <row r="208" customFormat="false" ht="16.5" hidden="true" customHeight="false" outlineLevel="0" collapsed="false">
      <c r="A208" s="80" t="s">
        <v>403</v>
      </c>
      <c r="B208" s="70" t="n">
        <v>3210</v>
      </c>
      <c r="C208" s="69" t="s">
        <v>65</v>
      </c>
      <c r="D208" s="68" t="s">
        <v>66</v>
      </c>
      <c r="E208" s="59" t="n">
        <f aca="false">SUM(F208,I208)</f>
        <v>0</v>
      </c>
      <c r="F208" s="60"/>
      <c r="G208" s="60"/>
      <c r="H208" s="60"/>
      <c r="I208" s="60"/>
      <c r="J208" s="59" t="n">
        <f aca="false">SUM(K208,N208)</f>
        <v>0</v>
      </c>
      <c r="K208" s="60"/>
      <c r="L208" s="60"/>
      <c r="M208" s="60"/>
      <c r="N208" s="60"/>
      <c r="O208" s="60"/>
      <c r="P208" s="59" t="n">
        <f aca="false">SUM(E208,J208)</f>
        <v>0</v>
      </c>
      <c r="Q208" s="41" t="n">
        <f aca="false">SUM(E208:P208)</f>
        <v>0</v>
      </c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 t="n">
        <f aca="false">SUM(S208:AD208)</f>
        <v>0</v>
      </c>
      <c r="AF208" s="41" t="n">
        <f aca="false">AE208-P208</f>
        <v>0</v>
      </c>
    </row>
    <row r="209" customFormat="false" ht="16.5" hidden="true" customHeight="false" outlineLevel="0" collapsed="false">
      <c r="A209" s="80" t="s">
        <v>404</v>
      </c>
      <c r="B209" s="70" t="n">
        <v>3240</v>
      </c>
      <c r="C209" s="69"/>
      <c r="D209" s="68" t="s">
        <v>68</v>
      </c>
      <c r="E209" s="59" t="n">
        <f aca="false">SUM(F209,I209)</f>
        <v>0</v>
      </c>
      <c r="F209" s="60" t="n">
        <f aca="false">SUM(F210:F211)</f>
        <v>0</v>
      </c>
      <c r="G209" s="60" t="n">
        <f aca="false">SUM(G210:G211)</f>
        <v>0</v>
      </c>
      <c r="H209" s="60" t="n">
        <f aca="false">SUM(H210:H211)</f>
        <v>0</v>
      </c>
      <c r="I209" s="60" t="n">
        <f aca="false">SUM(I210:I211)</f>
        <v>0</v>
      </c>
      <c r="J209" s="59" t="n">
        <f aca="false">SUM(K209,N209)</f>
        <v>0</v>
      </c>
      <c r="K209" s="60" t="n">
        <f aca="false">SUM(K210:K211)</f>
        <v>0</v>
      </c>
      <c r="L209" s="60" t="n">
        <f aca="false">SUM(L210:L211)</f>
        <v>0</v>
      </c>
      <c r="M209" s="60" t="n">
        <f aca="false">SUM(M210:M211)</f>
        <v>0</v>
      </c>
      <c r="N209" s="60" t="n">
        <f aca="false">SUM(N210:N211)</f>
        <v>0</v>
      </c>
      <c r="O209" s="60" t="n">
        <f aca="false">SUM(O210:O211)</f>
        <v>0</v>
      </c>
      <c r="P209" s="59" t="n">
        <f aca="false">SUM(E209,J209)</f>
        <v>0</v>
      </c>
      <c r="Q209" s="41" t="n">
        <f aca="false">SUM(E209:P209)</f>
        <v>0</v>
      </c>
      <c r="R209" s="61"/>
      <c r="S209" s="60" t="n">
        <f aca="false">SUM(S210:S211)</f>
        <v>0</v>
      </c>
      <c r="T209" s="60" t="n">
        <f aca="false">SUM(T210:T211)</f>
        <v>0</v>
      </c>
      <c r="U209" s="60" t="n">
        <f aca="false">SUM(U210:U211)</f>
        <v>0</v>
      </c>
      <c r="V209" s="60" t="n">
        <f aca="false">SUM(V210:V211)</f>
        <v>0</v>
      </c>
      <c r="W209" s="60" t="n">
        <f aca="false">SUM(W210:W211)</f>
        <v>0</v>
      </c>
      <c r="X209" s="60" t="n">
        <f aca="false">SUM(X210:X211)</f>
        <v>0</v>
      </c>
      <c r="Y209" s="60" t="n">
        <f aca="false">SUM(Y210:Y211)</f>
        <v>0</v>
      </c>
      <c r="Z209" s="60" t="n">
        <f aca="false">SUM(Z210:Z211)</f>
        <v>0</v>
      </c>
      <c r="AA209" s="60" t="n">
        <f aca="false">SUM(AA210:AA211)</f>
        <v>0</v>
      </c>
      <c r="AB209" s="60" t="n">
        <f aca="false">SUM(AB210:AB211)</f>
        <v>0</v>
      </c>
      <c r="AC209" s="60" t="n">
        <f aca="false">SUM(AC210:AC211)</f>
        <v>0</v>
      </c>
      <c r="AD209" s="60" t="n">
        <f aca="false">SUM(AD210:AD211)</f>
        <v>0</v>
      </c>
      <c r="AE209" s="60" t="n">
        <f aca="false">SUM(S209:AD209)</f>
        <v>0</v>
      </c>
      <c r="AF209" s="41" t="n">
        <f aca="false">AE209-P209</f>
        <v>0</v>
      </c>
    </row>
    <row r="210" s="67" customFormat="true" ht="26.25" hidden="true" customHeight="false" outlineLevel="0" collapsed="false">
      <c r="A210" s="62" t="s">
        <v>405</v>
      </c>
      <c r="B210" s="63" t="n">
        <v>3241</v>
      </c>
      <c r="C210" s="62" t="s">
        <v>70</v>
      </c>
      <c r="D210" s="64" t="s">
        <v>71</v>
      </c>
      <c r="E210" s="65" t="n">
        <f aca="false">SUM(F210,I210)</f>
        <v>0</v>
      </c>
      <c r="F210" s="66"/>
      <c r="G210" s="66"/>
      <c r="H210" s="66"/>
      <c r="I210" s="66"/>
      <c r="J210" s="65" t="n">
        <f aca="false">SUM(K210,N210)</f>
        <v>0</v>
      </c>
      <c r="K210" s="66"/>
      <c r="L210" s="66"/>
      <c r="M210" s="66"/>
      <c r="N210" s="66"/>
      <c r="O210" s="66"/>
      <c r="P210" s="65" t="n">
        <f aca="false">SUM(E210,J210)</f>
        <v>0</v>
      </c>
      <c r="Q210" s="41" t="n">
        <f aca="false">SUM(E210:P210)</f>
        <v>0</v>
      </c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 t="n">
        <f aca="false">SUM(S210:AD210)</f>
        <v>0</v>
      </c>
      <c r="AF210" s="41" t="n">
        <f aca="false">AE210-P210</f>
        <v>0</v>
      </c>
    </row>
    <row r="211" s="67" customFormat="true" ht="16.5" hidden="true" customHeight="false" outlineLevel="0" collapsed="false">
      <c r="A211" s="62" t="s">
        <v>406</v>
      </c>
      <c r="B211" s="63" t="n">
        <v>3242</v>
      </c>
      <c r="C211" s="62" t="s">
        <v>70</v>
      </c>
      <c r="D211" s="64" t="s">
        <v>73</v>
      </c>
      <c r="E211" s="65" t="n">
        <f aca="false">SUM(F211,I211)</f>
        <v>0</v>
      </c>
      <c r="F211" s="66"/>
      <c r="G211" s="66"/>
      <c r="H211" s="66"/>
      <c r="I211" s="66"/>
      <c r="J211" s="65" t="n">
        <f aca="false">SUM(K211,N211)</f>
        <v>0</v>
      </c>
      <c r="K211" s="66"/>
      <c r="L211" s="66"/>
      <c r="M211" s="66"/>
      <c r="N211" s="66"/>
      <c r="O211" s="66"/>
      <c r="P211" s="65" t="n">
        <f aca="false">SUM(E211,J211)</f>
        <v>0</v>
      </c>
      <c r="Q211" s="41" t="n">
        <f aca="false">SUM(E211:P211)</f>
        <v>0</v>
      </c>
      <c r="R211" s="87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 t="n">
        <f aca="false">SUM(S211:AD211)</f>
        <v>0</v>
      </c>
      <c r="AF211" s="41" t="n">
        <f aca="false">AE211-P211</f>
        <v>0</v>
      </c>
    </row>
    <row r="212" s="43" customFormat="true" ht="16.5" hidden="true" customHeight="false" outlineLevel="0" collapsed="false">
      <c r="A212" s="83"/>
      <c r="B212" s="51" t="n">
        <v>8000</v>
      </c>
      <c r="C212" s="50"/>
      <c r="D212" s="104" t="s">
        <v>150</v>
      </c>
      <c r="E212" s="53" t="n">
        <f aca="false">SUM(F212,I212)</f>
        <v>0</v>
      </c>
      <c r="F212" s="54" t="n">
        <f aca="false">SUM(F213)</f>
        <v>0</v>
      </c>
      <c r="G212" s="54" t="n">
        <f aca="false">SUM(G213)</f>
        <v>0</v>
      </c>
      <c r="H212" s="54" t="n">
        <f aca="false">SUM(H213)</f>
        <v>0</v>
      </c>
      <c r="I212" s="54" t="n">
        <f aca="false">SUM(I213)</f>
        <v>0</v>
      </c>
      <c r="J212" s="53" t="n">
        <f aca="false">SUM(K212,N212)</f>
        <v>0</v>
      </c>
      <c r="K212" s="54" t="n">
        <f aca="false">SUM(K213)</f>
        <v>0</v>
      </c>
      <c r="L212" s="54" t="n">
        <f aca="false">SUM(L213)</f>
        <v>0</v>
      </c>
      <c r="M212" s="54" t="n">
        <f aca="false">SUM(M213)</f>
        <v>0</v>
      </c>
      <c r="N212" s="54" t="n">
        <f aca="false">SUM(N213)</f>
        <v>0</v>
      </c>
      <c r="O212" s="54" t="n">
        <f aca="false">SUM(O213)</f>
        <v>0</v>
      </c>
      <c r="P212" s="53" t="n">
        <f aca="false">SUM(E212,J212)</f>
        <v>0</v>
      </c>
      <c r="Q212" s="41" t="n">
        <f aca="false">SUM(E212:P212)</f>
        <v>0</v>
      </c>
      <c r="S212" s="54" t="n">
        <f aca="false">SUM(S213)</f>
        <v>0</v>
      </c>
      <c r="T212" s="54" t="n">
        <f aca="false">SUM(T213)</f>
        <v>0</v>
      </c>
      <c r="U212" s="54" t="n">
        <f aca="false">SUM(U213)</f>
        <v>0</v>
      </c>
      <c r="V212" s="54" t="n">
        <f aca="false">SUM(V213)</f>
        <v>0</v>
      </c>
      <c r="W212" s="54"/>
      <c r="X212" s="54" t="n">
        <f aca="false">SUM(X213)</f>
        <v>0</v>
      </c>
      <c r="Y212" s="54" t="n">
        <f aca="false">SUM(Y213)</f>
        <v>0</v>
      </c>
      <c r="Z212" s="54" t="n">
        <f aca="false">SUM(Z213)</f>
        <v>0</v>
      </c>
      <c r="AA212" s="54" t="n">
        <f aca="false">SUM(AA213)</f>
        <v>0</v>
      </c>
      <c r="AB212" s="54" t="n">
        <f aca="false">SUM(AB213)</f>
        <v>0</v>
      </c>
      <c r="AC212" s="54" t="n">
        <f aca="false">SUM(AC213)</f>
        <v>0</v>
      </c>
      <c r="AD212" s="54"/>
      <c r="AE212" s="54" t="n">
        <f aca="false">SUM(S212:AD212)</f>
        <v>0</v>
      </c>
      <c r="AF212" s="41" t="n">
        <f aca="false">AE212-P212</f>
        <v>0</v>
      </c>
    </row>
    <row r="213" customFormat="false" ht="16.5" hidden="true" customHeight="false" outlineLevel="0" collapsed="false">
      <c r="A213" s="80" t="s">
        <v>407</v>
      </c>
      <c r="B213" s="70" t="n">
        <v>8300</v>
      </c>
      <c r="C213" s="69"/>
      <c r="D213" s="68" t="s">
        <v>157</v>
      </c>
      <c r="E213" s="59" t="n">
        <f aca="false">SUM(F213,I213)</f>
        <v>0</v>
      </c>
      <c r="F213" s="60" t="n">
        <f aca="false">SUM(F214)</f>
        <v>0</v>
      </c>
      <c r="G213" s="60" t="n">
        <f aca="false">SUM(G214)</f>
        <v>0</v>
      </c>
      <c r="H213" s="60" t="n">
        <f aca="false">SUM(H214)</f>
        <v>0</v>
      </c>
      <c r="I213" s="60" t="n">
        <f aca="false">SUM(I214)</f>
        <v>0</v>
      </c>
      <c r="J213" s="59" t="n">
        <f aca="false">SUM(K213,N213)</f>
        <v>0</v>
      </c>
      <c r="K213" s="60" t="n">
        <f aca="false">SUM(K214)</f>
        <v>0</v>
      </c>
      <c r="L213" s="60" t="n">
        <f aca="false">SUM(L214)</f>
        <v>0</v>
      </c>
      <c r="M213" s="60" t="n">
        <f aca="false">SUM(M214)</f>
        <v>0</v>
      </c>
      <c r="N213" s="60" t="n">
        <f aca="false">SUM(N214)</f>
        <v>0</v>
      </c>
      <c r="O213" s="60" t="n">
        <f aca="false">SUM(O214)</f>
        <v>0</v>
      </c>
      <c r="P213" s="59" t="n">
        <f aca="false">SUM(E213,J213)</f>
        <v>0</v>
      </c>
      <c r="Q213" s="41" t="n">
        <f aca="false">SUM(E213:P213)</f>
        <v>0</v>
      </c>
      <c r="S213" s="60" t="n">
        <f aca="false">SUM(S214)</f>
        <v>0</v>
      </c>
      <c r="T213" s="60" t="n">
        <f aca="false">SUM(T214)</f>
        <v>0</v>
      </c>
      <c r="U213" s="60" t="n">
        <f aca="false">SUM(U214)</f>
        <v>0</v>
      </c>
      <c r="V213" s="60" t="n">
        <f aca="false">SUM(V214)</f>
        <v>0</v>
      </c>
      <c r="W213" s="60"/>
      <c r="X213" s="60" t="n">
        <f aca="false">SUM(X214)</f>
        <v>0</v>
      </c>
      <c r="Y213" s="60" t="n">
        <f aca="false">SUM(Y214)</f>
        <v>0</v>
      </c>
      <c r="Z213" s="60" t="n">
        <f aca="false">SUM(Z214)</f>
        <v>0</v>
      </c>
      <c r="AA213" s="60" t="n">
        <f aca="false">SUM(AA214)</f>
        <v>0</v>
      </c>
      <c r="AB213" s="60" t="n">
        <f aca="false">SUM(AB214)</f>
        <v>0</v>
      </c>
      <c r="AC213" s="60" t="n">
        <f aca="false">SUM(AC214)</f>
        <v>0</v>
      </c>
      <c r="AD213" s="60"/>
      <c r="AE213" s="60" t="n">
        <f aca="false">SUM(S213:AD213)</f>
        <v>0</v>
      </c>
      <c r="AF213" s="41" t="n">
        <f aca="false">AE213-P213</f>
        <v>0</v>
      </c>
    </row>
    <row r="214" customFormat="false" ht="16.5" hidden="true" customHeight="false" outlineLevel="0" collapsed="false">
      <c r="A214" s="80" t="s">
        <v>408</v>
      </c>
      <c r="B214" s="70" t="n">
        <v>8340</v>
      </c>
      <c r="C214" s="69" t="s">
        <v>173</v>
      </c>
      <c r="D214" s="68" t="s">
        <v>176</v>
      </c>
      <c r="E214" s="59" t="n">
        <f aca="false">SUM(F214,I214)</f>
        <v>0</v>
      </c>
      <c r="F214" s="60"/>
      <c r="G214" s="60"/>
      <c r="H214" s="60"/>
      <c r="I214" s="60"/>
      <c r="J214" s="59" t="n">
        <f aca="false">SUM(K214,N214)</f>
        <v>0</v>
      </c>
      <c r="K214" s="60"/>
      <c r="L214" s="60"/>
      <c r="M214" s="60"/>
      <c r="N214" s="60"/>
      <c r="O214" s="60"/>
      <c r="P214" s="59" t="n">
        <f aca="false">SUM(E214,J214)</f>
        <v>0</v>
      </c>
      <c r="Q214" s="41" t="n">
        <f aca="false">SUM(E214:P214)</f>
        <v>0</v>
      </c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 t="n">
        <f aca="false">SUM(S214:AD214)</f>
        <v>0</v>
      </c>
      <c r="AF214" s="41" t="n">
        <f aca="false">AE214-P214</f>
        <v>0</v>
      </c>
    </row>
    <row r="215" s="43" customFormat="true" ht="16.5" hidden="true" customHeight="false" outlineLevel="0" collapsed="false">
      <c r="A215" s="83"/>
      <c r="B215" s="51" t="n">
        <v>9000</v>
      </c>
      <c r="C215" s="50"/>
      <c r="D215" s="104" t="s">
        <v>182</v>
      </c>
      <c r="E215" s="53" t="n">
        <f aca="false">SUM(F215,I215)</f>
        <v>0</v>
      </c>
      <c r="F215" s="54" t="n">
        <f aca="false">SUM(F216)</f>
        <v>0</v>
      </c>
      <c r="G215" s="54" t="n">
        <f aca="false">SUM(G216)</f>
        <v>0</v>
      </c>
      <c r="H215" s="54" t="n">
        <f aca="false">SUM(H216)</f>
        <v>0</v>
      </c>
      <c r="I215" s="54" t="n">
        <f aca="false">SUM(I216)</f>
        <v>0</v>
      </c>
      <c r="J215" s="53" t="n">
        <f aca="false">SUM(K215,N215)</f>
        <v>0</v>
      </c>
      <c r="K215" s="54" t="n">
        <f aca="false">SUM(K216)</f>
        <v>0</v>
      </c>
      <c r="L215" s="54" t="n">
        <f aca="false">SUM(L216)</f>
        <v>0</v>
      </c>
      <c r="M215" s="54" t="n">
        <f aca="false">SUM(M216)</f>
        <v>0</v>
      </c>
      <c r="N215" s="54" t="n">
        <f aca="false">SUM(N216)</f>
        <v>0</v>
      </c>
      <c r="O215" s="54" t="n">
        <f aca="false">SUM(O216)</f>
        <v>0</v>
      </c>
      <c r="P215" s="53" t="n">
        <f aca="false">SUM(E215,J215)</f>
        <v>0</v>
      </c>
      <c r="Q215" s="41" t="n">
        <f aca="false">SUM(E215:P215)</f>
        <v>0</v>
      </c>
      <c r="S215" s="54" t="n">
        <f aca="false">SUM(S216)</f>
        <v>0</v>
      </c>
      <c r="T215" s="54" t="n">
        <f aca="false">SUM(T216)</f>
        <v>0</v>
      </c>
      <c r="U215" s="54" t="n">
        <f aca="false">SUM(U216)</f>
        <v>0</v>
      </c>
      <c r="V215" s="54" t="n">
        <f aca="false">SUM(V216)</f>
        <v>0</v>
      </c>
      <c r="W215" s="54"/>
      <c r="X215" s="54" t="n">
        <f aca="false">SUM(X216)</f>
        <v>0</v>
      </c>
      <c r="Y215" s="54" t="n">
        <f aca="false">SUM(Y216)</f>
        <v>0</v>
      </c>
      <c r="Z215" s="54" t="n">
        <f aca="false">SUM(Z216)</f>
        <v>0</v>
      </c>
      <c r="AA215" s="54" t="n">
        <f aca="false">SUM(AA216)</f>
        <v>0</v>
      </c>
      <c r="AB215" s="54" t="n">
        <f aca="false">SUM(AB216)</f>
        <v>0</v>
      </c>
      <c r="AC215" s="54" t="n">
        <f aca="false">SUM(AC216)</f>
        <v>0</v>
      </c>
      <c r="AD215" s="54"/>
      <c r="AE215" s="54" t="n">
        <f aca="false">SUM(S215:AD215)</f>
        <v>0</v>
      </c>
      <c r="AF215" s="41" t="n">
        <f aca="false">AE215-P215</f>
        <v>0</v>
      </c>
    </row>
    <row r="216" customFormat="false" ht="16.5" hidden="true" customHeight="false" outlineLevel="0" collapsed="false">
      <c r="A216" s="80" t="s">
        <v>409</v>
      </c>
      <c r="B216" s="70" t="n">
        <v>9800</v>
      </c>
      <c r="C216" s="69" t="s">
        <v>50</v>
      </c>
      <c r="D216" s="68" t="s">
        <v>410</v>
      </c>
      <c r="E216" s="96" t="n">
        <f aca="false">SUM(F216,I216)</f>
        <v>0</v>
      </c>
      <c r="F216" s="97"/>
      <c r="G216" s="97"/>
      <c r="H216" s="97"/>
      <c r="I216" s="97"/>
      <c r="J216" s="96" t="n">
        <f aca="false">SUM(K216,N216)</f>
        <v>0</v>
      </c>
      <c r="K216" s="97"/>
      <c r="L216" s="97"/>
      <c r="M216" s="97"/>
      <c r="N216" s="97"/>
      <c r="O216" s="97"/>
      <c r="P216" s="96" t="n">
        <f aca="false">SUM(E216,J216)</f>
        <v>0</v>
      </c>
      <c r="Q216" s="41" t="n">
        <f aca="false">SUM(E216:P216)</f>
        <v>0</v>
      </c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 t="n">
        <f aca="false">SUM(S216:AD216)</f>
        <v>0</v>
      </c>
      <c r="AF216" s="41" t="n">
        <f aca="false">AE216-P216</f>
        <v>0</v>
      </c>
    </row>
    <row r="217" s="43" customFormat="true" ht="64.5" hidden="false" customHeight="true" outlineLevel="0" collapsed="false">
      <c r="A217" s="37" t="s">
        <v>411</v>
      </c>
      <c r="B217" s="38"/>
      <c r="C217" s="37"/>
      <c r="D217" s="39" t="s">
        <v>412</v>
      </c>
      <c r="E217" s="40" t="n">
        <f aca="false">SUM(F217,I217)</f>
        <v>-75870</v>
      </c>
      <c r="F217" s="40" t="n">
        <f aca="false">SUM(F218)</f>
        <v>-75870</v>
      </c>
      <c r="G217" s="40" t="n">
        <f aca="false">SUM(G218)</f>
        <v>0</v>
      </c>
      <c r="H217" s="40" t="n">
        <f aca="false">SUM(H218)</f>
        <v>0</v>
      </c>
      <c r="I217" s="40" t="n">
        <f aca="false">SUM(I218)</f>
        <v>0</v>
      </c>
      <c r="J217" s="40" t="n">
        <f aca="false">SUM(K217,N217)</f>
        <v>0</v>
      </c>
      <c r="K217" s="40" t="n">
        <f aca="false">SUM(K218)</f>
        <v>0</v>
      </c>
      <c r="L217" s="40" t="n">
        <f aca="false">SUM(L218)</f>
        <v>0</v>
      </c>
      <c r="M217" s="40" t="n">
        <f aca="false">SUM(M218)</f>
        <v>0</v>
      </c>
      <c r="N217" s="40" t="n">
        <f aca="false">SUM(N218)</f>
        <v>0</v>
      </c>
      <c r="O217" s="40" t="n">
        <f aca="false">SUM(O218)</f>
        <v>0</v>
      </c>
      <c r="P217" s="40" t="n">
        <f aca="false">SUM(E217,J217)</f>
        <v>-75870</v>
      </c>
      <c r="Q217" s="55" t="n">
        <f aca="false">SUM(E217:P217)</f>
        <v>-227610</v>
      </c>
      <c r="R217" s="42"/>
      <c r="S217" s="40" t="n">
        <f aca="false">SUM(S218)</f>
        <v>0</v>
      </c>
      <c r="T217" s="40" t="n">
        <f aca="false">SUM(T218)</f>
        <v>0</v>
      </c>
      <c r="U217" s="40" t="n">
        <f aca="false">SUM(U218)</f>
        <v>0</v>
      </c>
      <c r="V217" s="40" t="n">
        <f aca="false">SUM(V218)</f>
        <v>0</v>
      </c>
      <c r="W217" s="40" t="n">
        <f aca="false">SUM(W218)</f>
        <v>0</v>
      </c>
      <c r="X217" s="40" t="n">
        <f aca="false">SUM(X218)</f>
        <v>0</v>
      </c>
      <c r="Y217" s="40" t="n">
        <f aca="false">SUM(Y218)</f>
        <v>0</v>
      </c>
      <c r="Z217" s="40" t="n">
        <f aca="false">SUM(Z218)</f>
        <v>0</v>
      </c>
      <c r="AA217" s="40" t="n">
        <f aca="false">SUM(AA218)</f>
        <v>0</v>
      </c>
      <c r="AB217" s="40" t="n">
        <f aca="false">SUM(AB218)</f>
        <v>0</v>
      </c>
      <c r="AC217" s="40" t="n">
        <f aca="false">SUM(AC218)</f>
        <v>0</v>
      </c>
      <c r="AD217" s="40" t="n">
        <f aca="false">SUM(AD218)</f>
        <v>0</v>
      </c>
      <c r="AE217" s="40" t="n">
        <f aca="false">SUM(S217:AD217)</f>
        <v>0</v>
      </c>
      <c r="AF217" s="41" t="n">
        <f aca="false">AE217-P217</f>
        <v>75870</v>
      </c>
    </row>
    <row r="218" s="49" customFormat="true" ht="68.25" hidden="false" customHeight="true" outlineLevel="0" collapsed="false">
      <c r="A218" s="44" t="s">
        <v>413</v>
      </c>
      <c r="B218" s="45"/>
      <c r="C218" s="44"/>
      <c r="D218" s="46" t="s">
        <v>414</v>
      </c>
      <c r="E218" s="47" t="n">
        <f aca="false">SUM(F218,I218)</f>
        <v>-75870</v>
      </c>
      <c r="F218" s="48" t="n">
        <f aca="false">SUM(F219,F221,F223,F226,F233)</f>
        <v>-75870</v>
      </c>
      <c r="G218" s="48" t="n">
        <f aca="false">SUM(G219,G221,G223,G226,G233)</f>
        <v>0</v>
      </c>
      <c r="H218" s="48" t="n">
        <f aca="false">SUM(H219,H221,H223,H226,H233)</f>
        <v>0</v>
      </c>
      <c r="I218" s="48" t="n">
        <f aca="false">SUM(I219,I221,I223,I226,I233)</f>
        <v>0</v>
      </c>
      <c r="J218" s="47" t="n">
        <f aca="false">SUM(K218,N218)</f>
        <v>0</v>
      </c>
      <c r="K218" s="48" t="n">
        <f aca="false">SUM(K219,K221,K223,K226,K233)</f>
        <v>0</v>
      </c>
      <c r="L218" s="48" t="n">
        <f aca="false">SUM(L219,L221,L223,L226,L233)</f>
        <v>0</v>
      </c>
      <c r="M218" s="48" t="n">
        <f aca="false">SUM(M219,M221,M223,M226,M233)</f>
        <v>0</v>
      </c>
      <c r="N218" s="48" t="n">
        <f aca="false">SUM(N219,N221,N223,N226,N233)</f>
        <v>0</v>
      </c>
      <c r="O218" s="48" t="n">
        <f aca="false">SUM(O219,O221,O223,O226,O233)</f>
        <v>0</v>
      </c>
      <c r="P218" s="47" t="n">
        <f aca="false">SUM(E218,J218)</f>
        <v>-75870</v>
      </c>
      <c r="Q218" s="55" t="n">
        <f aca="false">SUM(E218:P218)</f>
        <v>-227610</v>
      </c>
      <c r="R218" s="42"/>
      <c r="S218" s="48" t="n">
        <f aca="false">SUM(S219,S221,S223,S226,S233)</f>
        <v>0</v>
      </c>
      <c r="T218" s="48" t="n">
        <f aca="false">SUM(T219,T221,T223,T226,T233)</f>
        <v>0</v>
      </c>
      <c r="U218" s="48" t="n">
        <f aca="false">SUM(U219,U221,U223,U226,U233)</f>
        <v>0</v>
      </c>
      <c r="V218" s="48" t="n">
        <f aca="false">SUM(V219,V221,V223,V226,V233)</f>
        <v>0</v>
      </c>
      <c r="W218" s="48" t="n">
        <f aca="false">SUM(W219,W221,W223,W226,W233)</f>
        <v>0</v>
      </c>
      <c r="X218" s="48" t="n">
        <f aca="false">SUM(X219,X221,X223,X226,X233)</f>
        <v>0</v>
      </c>
      <c r="Y218" s="48" t="n">
        <f aca="false">SUM(Y219,Y221,Y223,Y226,Y233)</f>
        <v>0</v>
      </c>
      <c r="Z218" s="48" t="n">
        <f aca="false">SUM(Z219,Z221,Z223,Z226,Z233)</f>
        <v>0</v>
      </c>
      <c r="AA218" s="48" t="n">
        <f aca="false">SUM(AA219,AA221,AA223,AA226,AA233)</f>
        <v>0</v>
      </c>
      <c r="AB218" s="48" t="n">
        <f aca="false">SUM(AB219,AB221,AB223,AB226,AB233)</f>
        <v>0</v>
      </c>
      <c r="AC218" s="48" t="n">
        <f aca="false">SUM(AC219,AC221,AC223,AC226,AC233)</f>
        <v>0</v>
      </c>
      <c r="AD218" s="48" t="n">
        <f aca="false">SUM(AD219,AD221,AD223,AD226,AD233)</f>
        <v>0</v>
      </c>
      <c r="AE218" s="48" t="n">
        <f aca="false">SUM(S218:AD218)</f>
        <v>0</v>
      </c>
      <c r="AF218" s="41" t="n">
        <f aca="false">AE218-P218</f>
        <v>75870</v>
      </c>
    </row>
    <row r="219" s="43" customFormat="true" ht="15.75" hidden="true" customHeight="false" outlineLevel="0" collapsed="false">
      <c r="A219" s="83"/>
      <c r="B219" s="84" t="s">
        <v>36</v>
      </c>
      <c r="C219" s="83"/>
      <c r="D219" s="85" t="s">
        <v>37</v>
      </c>
      <c r="E219" s="53" t="n">
        <f aca="false">SUM(F219,I219)</f>
        <v>0</v>
      </c>
      <c r="F219" s="54" t="n">
        <f aca="false">SUM(F220)</f>
        <v>0</v>
      </c>
      <c r="G219" s="54" t="n">
        <f aca="false">SUM(G220)</f>
        <v>0</v>
      </c>
      <c r="H219" s="54" t="n">
        <f aca="false">SUM(H220)</f>
        <v>0</v>
      </c>
      <c r="I219" s="54" t="n">
        <f aca="false">SUM(I220)</f>
        <v>0</v>
      </c>
      <c r="J219" s="53" t="n">
        <f aca="false">SUM(K219,N219)</f>
        <v>0</v>
      </c>
      <c r="K219" s="54" t="n">
        <f aca="false">SUM(K220)</f>
        <v>0</v>
      </c>
      <c r="L219" s="54" t="n">
        <f aca="false">SUM(L220)</f>
        <v>0</v>
      </c>
      <c r="M219" s="54" t="n">
        <f aca="false">SUM(M220)</f>
        <v>0</v>
      </c>
      <c r="N219" s="54" t="n">
        <f aca="false">SUM(N220)</f>
        <v>0</v>
      </c>
      <c r="O219" s="54" t="n">
        <f aca="false">SUM(O220)</f>
        <v>0</v>
      </c>
      <c r="P219" s="53" t="n">
        <f aca="false">SUM(E219,J219)</f>
        <v>0</v>
      </c>
      <c r="Q219" s="41" t="n">
        <f aca="false">SUM(E219:P219)</f>
        <v>0</v>
      </c>
      <c r="S219" s="54" t="n">
        <f aca="false">SUM(S220)</f>
        <v>0</v>
      </c>
      <c r="T219" s="54" t="n">
        <f aca="false">SUM(T220)</f>
        <v>0</v>
      </c>
      <c r="U219" s="54" t="n">
        <f aca="false">SUM(U220)</f>
        <v>0</v>
      </c>
      <c r="V219" s="54" t="n">
        <f aca="false">SUM(V220)</f>
        <v>0</v>
      </c>
      <c r="W219" s="54"/>
      <c r="X219" s="54" t="n">
        <f aca="false">SUM(X220)</f>
        <v>0</v>
      </c>
      <c r="Y219" s="54" t="n">
        <f aca="false">SUM(Y220)</f>
        <v>0</v>
      </c>
      <c r="Z219" s="54" t="n">
        <f aca="false">SUM(Z220)</f>
        <v>0</v>
      </c>
      <c r="AA219" s="54" t="n">
        <f aca="false">SUM(AA220)</f>
        <v>0</v>
      </c>
      <c r="AB219" s="54" t="n">
        <f aca="false">SUM(AB220)</f>
        <v>0</v>
      </c>
      <c r="AC219" s="54" t="n">
        <f aca="false">SUM(AC220)</f>
        <v>0</v>
      </c>
      <c r="AD219" s="54"/>
      <c r="AE219" s="54" t="n">
        <f aca="false">SUM(S219:AD219)</f>
        <v>0</v>
      </c>
      <c r="AF219" s="41" t="n">
        <f aca="false">AE219-P219</f>
        <v>0</v>
      </c>
    </row>
    <row r="220" customFormat="false" ht="27.75" hidden="true" customHeight="true" outlineLevel="0" collapsed="false">
      <c r="A220" s="94" t="s">
        <v>415</v>
      </c>
      <c r="B220" s="95" t="s">
        <v>43</v>
      </c>
      <c r="C220" s="94" t="s">
        <v>40</v>
      </c>
      <c r="D220" s="82" t="s">
        <v>44</v>
      </c>
      <c r="E220" s="59" t="n">
        <f aca="false">SUM(F220,I220)</f>
        <v>0</v>
      </c>
      <c r="F220" s="60"/>
      <c r="G220" s="60"/>
      <c r="H220" s="54"/>
      <c r="I220" s="54"/>
      <c r="J220" s="59" t="n">
        <f aca="false">SUM(K220,N220)</f>
        <v>0</v>
      </c>
      <c r="K220" s="54"/>
      <c r="L220" s="54"/>
      <c r="M220" s="54"/>
      <c r="N220" s="60"/>
      <c r="O220" s="60"/>
      <c r="P220" s="59" t="n">
        <f aca="false">SUM(E220,J220)</f>
        <v>0</v>
      </c>
      <c r="Q220" s="41" t="n">
        <f aca="false">SUM(E220:P220)</f>
        <v>0</v>
      </c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 t="n">
        <f aca="false">SUM(S220:AD220)</f>
        <v>0</v>
      </c>
      <c r="AF220" s="41" t="n">
        <f aca="false">AE220-P220</f>
        <v>0</v>
      </c>
    </row>
    <row r="221" customFormat="false" ht="18" hidden="true" customHeight="true" outlineLevel="0" collapsed="false">
      <c r="A221" s="94"/>
      <c r="B221" s="134" t="s">
        <v>194</v>
      </c>
      <c r="C221" s="94"/>
      <c r="D221" s="85" t="s">
        <v>195</v>
      </c>
      <c r="E221" s="53" t="n">
        <f aca="false">SUM(F221,I221)</f>
        <v>0</v>
      </c>
      <c r="F221" s="54" t="n">
        <f aca="false">SUM(F222)</f>
        <v>0</v>
      </c>
      <c r="G221" s="54" t="n">
        <f aca="false">SUM(G222)</f>
        <v>0</v>
      </c>
      <c r="H221" s="54" t="n">
        <f aca="false">SUM(H222)</f>
        <v>0</v>
      </c>
      <c r="I221" s="54" t="n">
        <f aca="false">SUM(I222)</f>
        <v>0</v>
      </c>
      <c r="J221" s="53" t="n">
        <f aca="false">SUM(K221,N221)</f>
        <v>0</v>
      </c>
      <c r="K221" s="54" t="n">
        <f aca="false">SUM(K222)</f>
        <v>0</v>
      </c>
      <c r="L221" s="54" t="n">
        <f aca="false">SUM(L222)</f>
        <v>0</v>
      </c>
      <c r="M221" s="54" t="n">
        <f aca="false">SUM(M222)</f>
        <v>0</v>
      </c>
      <c r="N221" s="54" t="n">
        <f aca="false">SUM(N222)</f>
        <v>0</v>
      </c>
      <c r="O221" s="54" t="n">
        <f aca="false">SUM(O222)</f>
        <v>0</v>
      </c>
      <c r="P221" s="53" t="n">
        <f aca="false">SUM(E221,J221)</f>
        <v>0</v>
      </c>
      <c r="Q221" s="41" t="n">
        <f aca="false">SUM(E221:P221)</f>
        <v>0</v>
      </c>
      <c r="S221" s="54" t="n">
        <f aca="false">SUM(S222)</f>
        <v>0</v>
      </c>
      <c r="T221" s="54" t="n">
        <f aca="false">SUM(T222)</f>
        <v>0</v>
      </c>
      <c r="U221" s="54" t="n">
        <f aca="false">SUM(U222)</f>
        <v>0</v>
      </c>
      <c r="V221" s="54" t="n">
        <f aca="false">SUM(V222)</f>
        <v>0</v>
      </c>
      <c r="W221" s="54"/>
      <c r="X221" s="54" t="n">
        <f aca="false">SUM(X222)</f>
        <v>0</v>
      </c>
      <c r="Y221" s="54" t="n">
        <f aca="false">SUM(Y222)</f>
        <v>0</v>
      </c>
      <c r="Z221" s="54" t="n">
        <f aca="false">SUM(Z222)</f>
        <v>0</v>
      </c>
      <c r="AA221" s="54" t="n">
        <f aca="false">SUM(AA222)</f>
        <v>0</v>
      </c>
      <c r="AB221" s="54" t="n">
        <f aca="false">SUM(AB222)</f>
        <v>0</v>
      </c>
      <c r="AC221" s="54" t="n">
        <f aca="false">SUM(AC222)</f>
        <v>0</v>
      </c>
      <c r="AD221" s="54"/>
      <c r="AE221" s="54" t="n">
        <f aca="false">SUM(S221:AD221)</f>
        <v>0</v>
      </c>
      <c r="AF221" s="41" t="n">
        <f aca="false">AE221-P221</f>
        <v>0</v>
      </c>
    </row>
    <row r="222" customFormat="false" ht="29.25" hidden="true" customHeight="true" outlineLevel="0" collapsed="false">
      <c r="A222" s="80" t="s">
        <v>416</v>
      </c>
      <c r="B222" s="81" t="s">
        <v>417</v>
      </c>
      <c r="C222" s="80" t="s">
        <v>213</v>
      </c>
      <c r="D222" s="82" t="s">
        <v>418</v>
      </c>
      <c r="E222" s="59" t="n">
        <f aca="false">SUM(F222,I222)</f>
        <v>0</v>
      </c>
      <c r="F222" s="60"/>
      <c r="G222" s="60"/>
      <c r="H222" s="60"/>
      <c r="I222" s="60"/>
      <c r="J222" s="59" t="n">
        <f aca="false">SUM(K222,N222)</f>
        <v>0</v>
      </c>
      <c r="K222" s="60"/>
      <c r="L222" s="60"/>
      <c r="M222" s="60"/>
      <c r="N222" s="60"/>
      <c r="O222" s="60"/>
      <c r="P222" s="59" t="n">
        <f aca="false">SUM(E222,J222)</f>
        <v>0</v>
      </c>
      <c r="Q222" s="41" t="n">
        <f aca="false">SUM(E222:P222)</f>
        <v>0</v>
      </c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 t="n">
        <f aca="false">SUM(S222:AD222)</f>
        <v>0</v>
      </c>
      <c r="AF222" s="41" t="n">
        <f aca="false">AE222-P222</f>
        <v>0</v>
      </c>
    </row>
    <row r="223" s="43" customFormat="true" ht="26.25" hidden="false" customHeight="true" outlineLevel="0" collapsed="false">
      <c r="A223" s="83"/>
      <c r="B223" s="84" t="s">
        <v>59</v>
      </c>
      <c r="C223" s="83"/>
      <c r="D223" s="85" t="s">
        <v>60</v>
      </c>
      <c r="E223" s="53" t="n">
        <f aca="false">SUM(F223,I223)</f>
        <v>-15000</v>
      </c>
      <c r="F223" s="54" t="n">
        <f aca="false">SUM(F224:F225)</f>
        <v>-15000</v>
      </c>
      <c r="G223" s="54" t="n">
        <f aca="false">SUM(G224:G225)</f>
        <v>0</v>
      </c>
      <c r="H223" s="54" t="n">
        <f aca="false">SUM(H224:H225)</f>
        <v>0</v>
      </c>
      <c r="I223" s="54" t="n">
        <f aca="false">SUM(I224:I225)</f>
        <v>0</v>
      </c>
      <c r="J223" s="53" t="n">
        <f aca="false">SUM(K223,N223)</f>
        <v>0</v>
      </c>
      <c r="K223" s="54" t="n">
        <f aca="false">SUM(K224:K225)</f>
        <v>0</v>
      </c>
      <c r="L223" s="54" t="n">
        <f aca="false">SUM(L224:L225)</f>
        <v>0</v>
      </c>
      <c r="M223" s="54" t="n">
        <f aca="false">SUM(M224:M225)</f>
        <v>0</v>
      </c>
      <c r="N223" s="54" t="n">
        <f aca="false">SUM(N224:N225)</f>
        <v>0</v>
      </c>
      <c r="O223" s="54" t="n">
        <f aca="false">SUM(O224:O225)</f>
        <v>0</v>
      </c>
      <c r="P223" s="53" t="n">
        <f aca="false">SUM(E223,J223)</f>
        <v>-15000</v>
      </c>
      <c r="Q223" s="55" t="n">
        <f aca="false">SUM(E223:P223)</f>
        <v>-45000</v>
      </c>
      <c r="R223" s="42"/>
      <c r="S223" s="54" t="n">
        <f aca="false">SUM(S224:S225)</f>
        <v>0</v>
      </c>
      <c r="T223" s="54" t="n">
        <f aca="false">SUM(T224:T225)</f>
        <v>0</v>
      </c>
      <c r="U223" s="54" t="n">
        <f aca="false">SUM(U224:U225)</f>
        <v>0</v>
      </c>
      <c r="V223" s="54" t="n">
        <f aca="false">SUM(V224:V225)</f>
        <v>0</v>
      </c>
      <c r="W223" s="54" t="n">
        <f aca="false">SUM(W224:W225)</f>
        <v>0</v>
      </c>
      <c r="X223" s="54" t="n">
        <f aca="false">SUM(X224:X225)</f>
        <v>0</v>
      </c>
      <c r="Y223" s="54" t="n">
        <f aca="false">SUM(Y224:Y225)</f>
        <v>0</v>
      </c>
      <c r="Z223" s="54" t="n">
        <f aca="false">SUM(Z224:Z225)</f>
        <v>0</v>
      </c>
      <c r="AA223" s="54" t="n">
        <f aca="false">SUM(AA224:AA225)</f>
        <v>0</v>
      </c>
      <c r="AB223" s="54" t="n">
        <f aca="false">SUM(AB224:AB225)</f>
        <v>0</v>
      </c>
      <c r="AC223" s="54" t="n">
        <f aca="false">SUM(AC224:AC225)</f>
        <v>0</v>
      </c>
      <c r="AD223" s="54" t="n">
        <f aca="false">SUM(AD224:AD225)</f>
        <v>0</v>
      </c>
      <c r="AE223" s="54" t="n">
        <f aca="false">SUM(S223:AD223)</f>
        <v>0</v>
      </c>
      <c r="AF223" s="41" t="n">
        <f aca="false">AE223-P223</f>
        <v>15000</v>
      </c>
    </row>
    <row r="224" customFormat="false" ht="38.25" hidden="true" customHeight="false" outlineLevel="0" collapsed="false">
      <c r="A224" s="80" t="s">
        <v>419</v>
      </c>
      <c r="B224" s="81" t="s">
        <v>420</v>
      </c>
      <c r="C224" s="80" t="s">
        <v>62</v>
      </c>
      <c r="D224" s="82" t="s">
        <v>63</v>
      </c>
      <c r="E224" s="59" t="n">
        <f aca="false">SUM(F224,I224)</f>
        <v>0</v>
      </c>
      <c r="F224" s="60"/>
      <c r="G224" s="60"/>
      <c r="H224" s="60"/>
      <c r="I224" s="60"/>
      <c r="J224" s="59" t="n">
        <f aca="false">SUM(K224,N224)</f>
        <v>0</v>
      </c>
      <c r="K224" s="60"/>
      <c r="L224" s="60"/>
      <c r="M224" s="60"/>
      <c r="N224" s="60"/>
      <c r="O224" s="60"/>
      <c r="P224" s="59" t="n">
        <f aca="false">SUM(E224,J224)</f>
        <v>0</v>
      </c>
      <c r="Q224" s="41" t="n">
        <f aca="false">SUM(E224:P224)</f>
        <v>0</v>
      </c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 t="n">
        <f aca="false">SUM(S224:AD224)</f>
        <v>0</v>
      </c>
      <c r="AF224" s="41" t="n">
        <f aca="false">AE224-P224</f>
        <v>0</v>
      </c>
    </row>
    <row r="225" s="43" customFormat="true" ht="30.75" hidden="false" customHeight="true" outlineLevel="0" collapsed="false">
      <c r="A225" s="80" t="s">
        <v>421</v>
      </c>
      <c r="B225" s="81" t="s">
        <v>422</v>
      </c>
      <c r="C225" s="80" t="s">
        <v>65</v>
      </c>
      <c r="D225" s="82" t="s">
        <v>66</v>
      </c>
      <c r="E225" s="53" t="n">
        <f aca="false">SUM(F225,I225)</f>
        <v>-15000</v>
      </c>
      <c r="F225" s="60" t="n">
        <v>-15000</v>
      </c>
      <c r="G225" s="60"/>
      <c r="H225" s="60"/>
      <c r="I225" s="60"/>
      <c r="J225" s="53" t="n">
        <f aca="false">SUM(K225,N225)</f>
        <v>0</v>
      </c>
      <c r="K225" s="60"/>
      <c r="L225" s="60"/>
      <c r="M225" s="60"/>
      <c r="N225" s="60"/>
      <c r="O225" s="60"/>
      <c r="P225" s="53" t="n">
        <f aca="false">SUM(E225,J225)</f>
        <v>-15000</v>
      </c>
      <c r="Q225" s="55" t="n">
        <f aca="false">SUM(E225:P225)</f>
        <v>-45000</v>
      </c>
      <c r="R225" s="42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 t="n">
        <f aca="false">SUM(S225:AD225)</f>
        <v>0</v>
      </c>
      <c r="AF225" s="41" t="n">
        <f aca="false">AE225-P225</f>
        <v>15000</v>
      </c>
    </row>
    <row r="226" s="43" customFormat="true" ht="26.25" hidden="false" customHeight="true" outlineLevel="0" collapsed="false">
      <c r="A226" s="83"/>
      <c r="B226" s="84" t="s">
        <v>74</v>
      </c>
      <c r="C226" s="83"/>
      <c r="D226" s="85" t="s">
        <v>75</v>
      </c>
      <c r="E226" s="53" t="n">
        <f aca="false">SUM(F226,I226)</f>
        <v>-60870</v>
      </c>
      <c r="F226" s="54" t="n">
        <f aca="false">SUM(F227:F230)</f>
        <v>-60870</v>
      </c>
      <c r="G226" s="54" t="n">
        <f aca="false">SUM(G227:G230)</f>
        <v>0</v>
      </c>
      <c r="H226" s="54" t="n">
        <f aca="false">SUM(H227:H230)</f>
        <v>0</v>
      </c>
      <c r="I226" s="54" t="n">
        <f aca="false">SUM(I227:I230)</f>
        <v>0</v>
      </c>
      <c r="J226" s="53" t="n">
        <f aca="false">SUM(K226,N226)</f>
        <v>0</v>
      </c>
      <c r="K226" s="54" t="n">
        <f aca="false">SUM(K227:K230)</f>
        <v>0</v>
      </c>
      <c r="L226" s="54" t="n">
        <f aca="false">SUM(L227:L230)</f>
        <v>0</v>
      </c>
      <c r="M226" s="54" t="n">
        <f aca="false">SUM(M227:M230)</f>
        <v>0</v>
      </c>
      <c r="N226" s="54" t="n">
        <f aca="false">SUM(N227:N230)</f>
        <v>0</v>
      </c>
      <c r="O226" s="54" t="n">
        <f aca="false">SUM(O227:O230)</f>
        <v>0</v>
      </c>
      <c r="P226" s="53" t="n">
        <f aca="false">SUM(E226,J226)</f>
        <v>-60870</v>
      </c>
      <c r="Q226" s="55" t="n">
        <f aca="false">SUM(E226:P226)</f>
        <v>-182610</v>
      </c>
      <c r="R226" s="42"/>
      <c r="S226" s="54" t="n">
        <f aca="false">SUM(S227:S230)</f>
        <v>0</v>
      </c>
      <c r="T226" s="54" t="n">
        <f aca="false">SUM(T227:T230)</f>
        <v>0</v>
      </c>
      <c r="U226" s="54" t="n">
        <f aca="false">SUM(U227:U230)</f>
        <v>0</v>
      </c>
      <c r="V226" s="54" t="n">
        <f aca="false">SUM(V227:V230)</f>
        <v>0</v>
      </c>
      <c r="W226" s="54" t="n">
        <f aca="false">SUM(W227:W230)</f>
        <v>0</v>
      </c>
      <c r="X226" s="54" t="n">
        <f aca="false">SUM(X227:X230)</f>
        <v>0</v>
      </c>
      <c r="Y226" s="54" t="n">
        <f aca="false">SUM(Y227:Y230)</f>
        <v>0</v>
      </c>
      <c r="Z226" s="54" t="n">
        <f aca="false">SUM(Z227:Z230)</f>
        <v>0</v>
      </c>
      <c r="AA226" s="54" t="n">
        <f aca="false">SUM(AA227:AA230)</f>
        <v>0</v>
      </c>
      <c r="AB226" s="54" t="n">
        <f aca="false">SUM(AB227:AB230)</f>
        <v>0</v>
      </c>
      <c r="AC226" s="54" t="n">
        <f aca="false">SUM(AC227:AC230)</f>
        <v>0</v>
      </c>
      <c r="AD226" s="54" t="n">
        <f aca="false">SUM(AD227:AD230)</f>
        <v>0</v>
      </c>
      <c r="AE226" s="54" t="n">
        <f aca="false">SUM(S226:AD226)</f>
        <v>0</v>
      </c>
      <c r="AF226" s="41" t="n">
        <f aca="false">AE226-P226</f>
        <v>60870</v>
      </c>
    </row>
    <row r="227" customFormat="false" ht="15.75" hidden="true" customHeight="false" outlineLevel="0" collapsed="false">
      <c r="A227" s="80" t="s">
        <v>423</v>
      </c>
      <c r="B227" s="95" t="s">
        <v>424</v>
      </c>
      <c r="C227" s="80" t="s">
        <v>232</v>
      </c>
      <c r="D227" s="82" t="s">
        <v>425</v>
      </c>
      <c r="E227" s="59" t="n">
        <f aca="false">SUM(F227,I227)</f>
        <v>0</v>
      </c>
      <c r="F227" s="60"/>
      <c r="G227" s="60"/>
      <c r="H227" s="60"/>
      <c r="I227" s="60"/>
      <c r="J227" s="59" t="n">
        <f aca="false">SUM(K227,N227)</f>
        <v>0</v>
      </c>
      <c r="K227" s="60"/>
      <c r="L227" s="60"/>
      <c r="M227" s="60"/>
      <c r="N227" s="60"/>
      <c r="O227" s="60"/>
      <c r="P227" s="59" t="n">
        <f aca="false">SUM(E227,J227)</f>
        <v>0</v>
      </c>
      <c r="Q227" s="41" t="n">
        <f aca="false">SUM(E227:P227)</f>
        <v>0</v>
      </c>
      <c r="R227" s="61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 t="n">
        <f aca="false">SUM(S227:AD227)</f>
        <v>0</v>
      </c>
      <c r="AF227" s="41" t="n">
        <f aca="false">AE227-P227</f>
        <v>0</v>
      </c>
    </row>
    <row r="228" customFormat="false" ht="24" hidden="false" customHeight="true" outlineLevel="0" collapsed="false">
      <c r="A228" s="80" t="s">
        <v>426</v>
      </c>
      <c r="B228" s="95" t="s">
        <v>427</v>
      </c>
      <c r="C228" s="80" t="s">
        <v>232</v>
      </c>
      <c r="D228" s="82" t="s">
        <v>233</v>
      </c>
      <c r="E228" s="59" t="n">
        <f aca="false">SUM(F228,I228)</f>
        <v>-2400</v>
      </c>
      <c r="F228" s="60" t="n">
        <v>-2400</v>
      </c>
      <c r="G228" s="135"/>
      <c r="H228" s="60"/>
      <c r="I228" s="60"/>
      <c r="J228" s="59" t="n">
        <f aca="false">SUM(K228,N228)</f>
        <v>0</v>
      </c>
      <c r="K228" s="60"/>
      <c r="L228" s="60"/>
      <c r="M228" s="60"/>
      <c r="N228" s="60"/>
      <c r="O228" s="60"/>
      <c r="P228" s="59" t="n">
        <f aca="false">SUM(E228,J228)</f>
        <v>-2400</v>
      </c>
      <c r="Q228" s="55" t="n">
        <f aca="false">SUM(E228:P228)</f>
        <v>-7200</v>
      </c>
      <c r="R228" s="61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 t="n">
        <f aca="false">SUM(S228:AD228)</f>
        <v>0</v>
      </c>
      <c r="AF228" s="41" t="n">
        <f aca="false">AE228-P228</f>
        <v>2400</v>
      </c>
    </row>
    <row r="229" customFormat="false" ht="25.5" hidden="false" customHeight="false" outlineLevel="0" collapsed="false">
      <c r="A229" s="80" t="s">
        <v>428</v>
      </c>
      <c r="B229" s="81" t="s">
        <v>429</v>
      </c>
      <c r="C229" s="80" t="s">
        <v>430</v>
      </c>
      <c r="D229" s="136" t="s">
        <v>431</v>
      </c>
      <c r="E229" s="59" t="n">
        <f aca="false">SUM(F229,I229)</f>
        <v>-3000</v>
      </c>
      <c r="F229" s="60" t="n">
        <v>-3000</v>
      </c>
      <c r="G229" s="60"/>
      <c r="H229" s="60"/>
      <c r="I229" s="60"/>
      <c r="J229" s="59" t="n">
        <f aca="false">SUM(K229,N229)</f>
        <v>0</v>
      </c>
      <c r="K229" s="60"/>
      <c r="L229" s="60"/>
      <c r="M229" s="60"/>
      <c r="N229" s="60"/>
      <c r="O229" s="60"/>
      <c r="P229" s="59" t="n">
        <f aca="false">SUM(E229,J229)</f>
        <v>-3000</v>
      </c>
      <c r="Q229" s="55" t="n">
        <f aca="false">SUM(E229:P229)</f>
        <v>-9000</v>
      </c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 t="n">
        <f aca="false">SUM(S229:AD229)</f>
        <v>0</v>
      </c>
      <c r="AF229" s="41" t="n">
        <f aca="false">AE229-P229</f>
        <v>3000</v>
      </c>
    </row>
    <row r="230" customFormat="false" ht="26.25" hidden="false" customHeight="true" outlineLevel="0" collapsed="false">
      <c r="A230" s="80" t="s">
        <v>432</v>
      </c>
      <c r="B230" s="95" t="s">
        <v>433</v>
      </c>
      <c r="C230" s="80"/>
      <c r="D230" s="82" t="s">
        <v>434</v>
      </c>
      <c r="E230" s="59" t="n">
        <f aca="false">SUM(F230,I230)</f>
        <v>-55470</v>
      </c>
      <c r="F230" s="60" t="n">
        <f aca="false">SUM(F231:F232)</f>
        <v>-55470</v>
      </c>
      <c r="G230" s="60" t="n">
        <f aca="false">SUM(G231:G232)</f>
        <v>0</v>
      </c>
      <c r="H230" s="60" t="n">
        <f aca="false">SUM(H231:H232)</f>
        <v>0</v>
      </c>
      <c r="I230" s="60" t="n">
        <f aca="false">SUM(I231:I232)</f>
        <v>0</v>
      </c>
      <c r="J230" s="59" t="n">
        <f aca="false">SUM(K230,N230)</f>
        <v>0</v>
      </c>
      <c r="K230" s="60" t="n">
        <f aca="false">SUM(K231:K232)</f>
        <v>0</v>
      </c>
      <c r="L230" s="60" t="n">
        <f aca="false">SUM(L231:L232)</f>
        <v>0</v>
      </c>
      <c r="M230" s="60" t="n">
        <f aca="false">SUM(M231:M232)</f>
        <v>0</v>
      </c>
      <c r="N230" s="60" t="n">
        <f aca="false">SUM(N231:N232)</f>
        <v>0</v>
      </c>
      <c r="O230" s="60" t="n">
        <f aca="false">SUM(O231:O232)</f>
        <v>0</v>
      </c>
      <c r="P230" s="59" t="n">
        <f aca="false">SUM(E230,J230)</f>
        <v>-55470</v>
      </c>
      <c r="Q230" s="55" t="n">
        <f aca="false">SUM(E230:P230)</f>
        <v>-166410</v>
      </c>
      <c r="R230" s="61"/>
      <c r="S230" s="60" t="n">
        <f aca="false">SUM(S231:S232)</f>
        <v>0</v>
      </c>
      <c r="T230" s="60" t="n">
        <f aca="false">SUM(T231:T232)</f>
        <v>0</v>
      </c>
      <c r="U230" s="60" t="n">
        <f aca="false">SUM(U231:U232)</f>
        <v>0</v>
      </c>
      <c r="V230" s="60" t="n">
        <f aca="false">SUM(V231:V232)</f>
        <v>0</v>
      </c>
      <c r="W230" s="60" t="n">
        <f aca="false">SUM(W231:W232)</f>
        <v>0</v>
      </c>
      <c r="X230" s="60" t="n">
        <f aca="false">SUM(X231:X232)</f>
        <v>0</v>
      </c>
      <c r="Y230" s="60" t="n">
        <f aca="false">SUM(Y231:Y232)</f>
        <v>0</v>
      </c>
      <c r="Z230" s="60" t="n">
        <f aca="false">SUM(Z231:Z232)</f>
        <v>0</v>
      </c>
      <c r="AA230" s="60" t="n">
        <f aca="false">SUM(AA231:AA232)</f>
        <v>0</v>
      </c>
      <c r="AB230" s="60" t="n">
        <f aca="false">SUM(AB231:AB232)</f>
        <v>0</v>
      </c>
      <c r="AC230" s="60" t="n">
        <f aca="false">SUM(AC231:AC232)</f>
        <v>0</v>
      </c>
      <c r="AD230" s="60" t="n">
        <f aca="false">SUM(AD231:AD232)</f>
        <v>0</v>
      </c>
      <c r="AE230" s="60" t="n">
        <f aca="false">SUM(S230:AD230)</f>
        <v>0</v>
      </c>
      <c r="AF230" s="41" t="n">
        <f aca="false">AE230-P230</f>
        <v>55470</v>
      </c>
    </row>
    <row r="231" s="67" customFormat="true" ht="28.5" hidden="false" customHeight="true" outlineLevel="0" collapsed="false">
      <c r="A231" s="62" t="s">
        <v>435</v>
      </c>
      <c r="B231" s="63" t="n">
        <v>4081</v>
      </c>
      <c r="C231" s="62" t="s">
        <v>79</v>
      </c>
      <c r="D231" s="64" t="s">
        <v>436</v>
      </c>
      <c r="E231" s="65" t="n">
        <f aca="false">SUM(F231,I231)</f>
        <v>-55470</v>
      </c>
      <c r="F231" s="66" t="n">
        <v>-55470</v>
      </c>
      <c r="G231" s="66"/>
      <c r="H231" s="66"/>
      <c r="I231" s="66"/>
      <c r="J231" s="65" t="n">
        <f aca="false">SUM(K231,N231)</f>
        <v>0</v>
      </c>
      <c r="K231" s="66"/>
      <c r="L231" s="66"/>
      <c r="M231" s="66"/>
      <c r="N231" s="66"/>
      <c r="O231" s="66"/>
      <c r="P231" s="65" t="n">
        <f aca="false">SUM(E231,J231)</f>
        <v>-55470</v>
      </c>
      <c r="Q231" s="55" t="n">
        <f aca="false">SUM(E231:P231)</f>
        <v>-166410</v>
      </c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 t="n">
        <f aca="false">SUM(S231:AD231)</f>
        <v>0</v>
      </c>
      <c r="AF231" s="41" t="n">
        <f aca="false">AE231-P231</f>
        <v>55470</v>
      </c>
    </row>
    <row r="232" s="67" customFormat="true" ht="16.5" hidden="true" customHeight="false" outlineLevel="0" collapsed="false">
      <c r="A232" s="62" t="s">
        <v>437</v>
      </c>
      <c r="B232" s="63" t="n">
        <v>4082</v>
      </c>
      <c r="C232" s="62" t="s">
        <v>79</v>
      </c>
      <c r="D232" s="64" t="s">
        <v>80</v>
      </c>
      <c r="E232" s="65" t="n">
        <f aca="false">SUM(F232,I232)</f>
        <v>0</v>
      </c>
      <c r="F232" s="66"/>
      <c r="G232" s="66"/>
      <c r="H232" s="66"/>
      <c r="I232" s="66"/>
      <c r="J232" s="65" t="n">
        <f aca="false">SUM(K232,N232)</f>
        <v>0</v>
      </c>
      <c r="K232" s="66"/>
      <c r="L232" s="66"/>
      <c r="M232" s="66"/>
      <c r="N232" s="66"/>
      <c r="O232" s="66"/>
      <c r="P232" s="65" t="n">
        <f aca="false">SUM(E232,J232)</f>
        <v>0</v>
      </c>
      <c r="Q232" s="41" t="n">
        <f aca="false">SUM(E232:P232)</f>
        <v>0</v>
      </c>
      <c r="R232" s="87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 t="n">
        <f aca="false">SUM(S232:AD232)</f>
        <v>0</v>
      </c>
      <c r="AF232" s="41" t="n">
        <f aca="false">AE232-P232</f>
        <v>0</v>
      </c>
    </row>
    <row r="233" s="43" customFormat="true" ht="16.5" hidden="true" customHeight="false" outlineLevel="0" collapsed="false">
      <c r="A233" s="83"/>
      <c r="B233" s="84" t="n">
        <v>7000</v>
      </c>
      <c r="C233" s="83"/>
      <c r="D233" s="85" t="s">
        <v>99</v>
      </c>
      <c r="E233" s="53" t="n">
        <f aca="false">SUM(F233,I233)</f>
        <v>0</v>
      </c>
      <c r="F233" s="54" t="n">
        <f aca="false">SUM(F234)</f>
        <v>0</v>
      </c>
      <c r="G233" s="54" t="n">
        <f aca="false">SUM(G234)</f>
        <v>0</v>
      </c>
      <c r="H233" s="54" t="n">
        <f aca="false">SUM(H234)</f>
        <v>0</v>
      </c>
      <c r="I233" s="54" t="n">
        <f aca="false">SUM(I234)</f>
        <v>0</v>
      </c>
      <c r="J233" s="53" t="n">
        <f aca="false">SUM(K233,N233)</f>
        <v>0</v>
      </c>
      <c r="K233" s="54" t="n">
        <f aca="false">SUM(K234)</f>
        <v>0</v>
      </c>
      <c r="L233" s="54" t="n">
        <f aca="false">SUM(L234)</f>
        <v>0</v>
      </c>
      <c r="M233" s="54" t="n">
        <f aca="false">SUM(M234)</f>
        <v>0</v>
      </c>
      <c r="N233" s="54" t="n">
        <f aca="false">SUM(N234)</f>
        <v>0</v>
      </c>
      <c r="O233" s="54" t="n">
        <f aca="false">SUM(O234)</f>
        <v>0</v>
      </c>
      <c r="P233" s="53" t="n">
        <f aca="false">SUM(E233,J233)</f>
        <v>0</v>
      </c>
      <c r="Q233" s="41" t="n">
        <f aca="false">SUM(E233:P233)</f>
        <v>0</v>
      </c>
      <c r="S233" s="54" t="n">
        <f aca="false">SUM(S234)</f>
        <v>0</v>
      </c>
      <c r="T233" s="54" t="n">
        <f aca="false">SUM(T234)</f>
        <v>0</v>
      </c>
      <c r="U233" s="54" t="n">
        <f aca="false">SUM(U234)</f>
        <v>0</v>
      </c>
      <c r="V233" s="54" t="n">
        <f aca="false">SUM(V234)</f>
        <v>0</v>
      </c>
      <c r="W233" s="54"/>
      <c r="X233" s="54" t="n">
        <f aca="false">SUM(X234)</f>
        <v>0</v>
      </c>
      <c r="Y233" s="54" t="n">
        <f aca="false">SUM(Y234)</f>
        <v>0</v>
      </c>
      <c r="Z233" s="54" t="n">
        <f aca="false">SUM(Z234)</f>
        <v>0</v>
      </c>
      <c r="AA233" s="54" t="n">
        <f aca="false">SUM(AA234)</f>
        <v>0</v>
      </c>
      <c r="AB233" s="54" t="n">
        <f aca="false">SUM(AB234)</f>
        <v>0</v>
      </c>
      <c r="AC233" s="54" t="n">
        <f aca="false">SUM(AC234)</f>
        <v>0</v>
      </c>
      <c r="AD233" s="54"/>
      <c r="AE233" s="54" t="n">
        <f aca="false">SUM(S233:AD233)</f>
        <v>0</v>
      </c>
      <c r="AF233" s="41" t="n">
        <f aca="false">AE233-P233</f>
        <v>0</v>
      </c>
    </row>
    <row r="234" s="43" customFormat="true" ht="16.5" hidden="true" customHeight="false" outlineLevel="0" collapsed="false">
      <c r="A234" s="105"/>
      <c r="B234" s="84" t="n">
        <v>7300</v>
      </c>
      <c r="C234" s="83"/>
      <c r="D234" s="85" t="s">
        <v>104</v>
      </c>
      <c r="E234" s="53" t="n">
        <f aca="false">SUM(F234,I234)</f>
        <v>0</v>
      </c>
      <c r="F234" s="54" t="n">
        <f aca="false">SUM(F235)</f>
        <v>0</v>
      </c>
      <c r="G234" s="54" t="n">
        <f aca="false">SUM(G235)</f>
        <v>0</v>
      </c>
      <c r="H234" s="54" t="n">
        <f aca="false">SUM(H235)</f>
        <v>0</v>
      </c>
      <c r="I234" s="54" t="n">
        <f aca="false">SUM(I235)</f>
        <v>0</v>
      </c>
      <c r="J234" s="53" t="n">
        <f aca="false">SUM(K234,N234)</f>
        <v>0</v>
      </c>
      <c r="K234" s="54" t="n">
        <f aca="false">SUM(K235)</f>
        <v>0</v>
      </c>
      <c r="L234" s="54" t="n">
        <f aca="false">SUM(L235)</f>
        <v>0</v>
      </c>
      <c r="M234" s="54" t="n">
        <f aca="false">SUM(M235)</f>
        <v>0</v>
      </c>
      <c r="N234" s="54" t="n">
        <f aca="false">SUM(N235)</f>
        <v>0</v>
      </c>
      <c r="O234" s="54" t="n">
        <f aca="false">SUM(O235)</f>
        <v>0</v>
      </c>
      <c r="P234" s="53" t="n">
        <f aca="false">SUM(E234,J234)</f>
        <v>0</v>
      </c>
      <c r="Q234" s="41" t="n">
        <f aca="false">SUM(E234:P234)</f>
        <v>0</v>
      </c>
      <c r="S234" s="54" t="n">
        <f aca="false">SUM(S235)</f>
        <v>0</v>
      </c>
      <c r="T234" s="54" t="n">
        <f aca="false">SUM(T235)</f>
        <v>0</v>
      </c>
      <c r="U234" s="54" t="n">
        <f aca="false">SUM(U235)</f>
        <v>0</v>
      </c>
      <c r="V234" s="54" t="n">
        <f aca="false">SUM(V235)</f>
        <v>0</v>
      </c>
      <c r="W234" s="54"/>
      <c r="X234" s="54" t="n">
        <f aca="false">SUM(X235)</f>
        <v>0</v>
      </c>
      <c r="Y234" s="54" t="n">
        <f aca="false">SUM(Y235)</f>
        <v>0</v>
      </c>
      <c r="Z234" s="54" t="n">
        <f aca="false">SUM(Z235)</f>
        <v>0</v>
      </c>
      <c r="AA234" s="54" t="n">
        <f aca="false">SUM(AA235)</f>
        <v>0</v>
      </c>
      <c r="AB234" s="54" t="n">
        <f aca="false">SUM(AB235)</f>
        <v>0</v>
      </c>
      <c r="AC234" s="54" t="n">
        <f aca="false">SUM(AC235)</f>
        <v>0</v>
      </c>
      <c r="AD234" s="54"/>
      <c r="AE234" s="54" t="n">
        <f aca="false">SUM(S234:AD234)</f>
        <v>0</v>
      </c>
      <c r="AF234" s="41" t="n">
        <f aca="false">AE234-P234</f>
        <v>0</v>
      </c>
    </row>
    <row r="235" customFormat="false" ht="16.5" hidden="true" customHeight="false" outlineLevel="0" collapsed="false">
      <c r="A235" s="105" t="s">
        <v>438</v>
      </c>
      <c r="B235" s="81" t="n">
        <v>7320</v>
      </c>
      <c r="C235" s="80" t="s">
        <v>106</v>
      </c>
      <c r="D235" s="82" t="s">
        <v>109</v>
      </c>
      <c r="E235" s="59" t="n">
        <f aca="false">SUM(F235,I235)</f>
        <v>0</v>
      </c>
      <c r="F235" s="60" t="n">
        <f aca="false">SUM(F236)</f>
        <v>0</v>
      </c>
      <c r="G235" s="60" t="n">
        <f aca="false">SUM(G236)</f>
        <v>0</v>
      </c>
      <c r="H235" s="60" t="n">
        <f aca="false">SUM(H236)</f>
        <v>0</v>
      </c>
      <c r="I235" s="60" t="n">
        <f aca="false">SUM(I236)</f>
        <v>0</v>
      </c>
      <c r="J235" s="59" t="n">
        <f aca="false">SUM(K235,N235)</f>
        <v>0</v>
      </c>
      <c r="K235" s="60" t="n">
        <f aca="false">SUM(K236)</f>
        <v>0</v>
      </c>
      <c r="L235" s="60" t="n">
        <f aca="false">SUM(L236)</f>
        <v>0</v>
      </c>
      <c r="M235" s="60" t="n">
        <f aca="false">SUM(M236)</f>
        <v>0</v>
      </c>
      <c r="N235" s="60" t="n">
        <f aca="false">SUM(N236)</f>
        <v>0</v>
      </c>
      <c r="O235" s="60" t="n">
        <f aca="false">SUM(O236)</f>
        <v>0</v>
      </c>
      <c r="P235" s="59" t="n">
        <f aca="false">SUM(E235,J235)</f>
        <v>0</v>
      </c>
      <c r="Q235" s="41" t="n">
        <f aca="false">SUM(E235:P235)</f>
        <v>0</v>
      </c>
      <c r="S235" s="60" t="n">
        <f aca="false">SUM(S236)</f>
        <v>0</v>
      </c>
      <c r="T235" s="60" t="n">
        <f aca="false">SUM(T236)</f>
        <v>0</v>
      </c>
      <c r="U235" s="60" t="n">
        <f aca="false">SUM(U236)</f>
        <v>0</v>
      </c>
      <c r="V235" s="60" t="n">
        <f aca="false">SUM(V236)</f>
        <v>0</v>
      </c>
      <c r="W235" s="60"/>
      <c r="X235" s="60" t="n">
        <f aca="false">SUM(X236)</f>
        <v>0</v>
      </c>
      <c r="Y235" s="60" t="n">
        <f aca="false">SUM(Y236)</f>
        <v>0</v>
      </c>
      <c r="Z235" s="60" t="n">
        <f aca="false">SUM(Z236)</f>
        <v>0</v>
      </c>
      <c r="AA235" s="60" t="n">
        <f aca="false">SUM(AA236)</f>
        <v>0</v>
      </c>
      <c r="AB235" s="60" t="n">
        <f aca="false">SUM(AB236)</f>
        <v>0</v>
      </c>
      <c r="AC235" s="60" t="n">
        <f aca="false">SUM(AC236)</f>
        <v>0</v>
      </c>
      <c r="AD235" s="60"/>
      <c r="AE235" s="60" t="n">
        <f aca="false">SUM(S235:AD235)</f>
        <v>0</v>
      </c>
      <c r="AF235" s="41" t="n">
        <f aca="false">AE235-P235</f>
        <v>0</v>
      </c>
    </row>
    <row r="236" customFormat="false" ht="16.5" hidden="true" customHeight="false" outlineLevel="0" collapsed="false">
      <c r="A236" s="76" t="s">
        <v>439</v>
      </c>
      <c r="B236" s="77" t="s">
        <v>113</v>
      </c>
      <c r="C236" s="76" t="s">
        <v>106</v>
      </c>
      <c r="D236" s="79" t="s">
        <v>440</v>
      </c>
      <c r="E236" s="59" t="n">
        <f aca="false">SUM(F236,I236)</f>
        <v>0</v>
      </c>
      <c r="F236" s="60"/>
      <c r="G236" s="60"/>
      <c r="H236" s="60"/>
      <c r="I236" s="60"/>
      <c r="J236" s="59" t="n">
        <f aca="false">SUM(K236,N236)</f>
        <v>0</v>
      </c>
      <c r="K236" s="60"/>
      <c r="L236" s="60"/>
      <c r="M236" s="60"/>
      <c r="N236" s="60"/>
      <c r="O236" s="60"/>
      <c r="P236" s="59" t="n">
        <f aca="false">SUM(E236,J236)</f>
        <v>0</v>
      </c>
      <c r="Q236" s="41" t="n">
        <f aca="false">SUM(E236:P236)</f>
        <v>0</v>
      </c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 t="n">
        <f aca="false">SUM(S236:AD236)</f>
        <v>0</v>
      </c>
      <c r="AF236" s="41" t="n">
        <f aca="false">AE236-P236</f>
        <v>0</v>
      </c>
    </row>
    <row r="237" s="43" customFormat="true" ht="65.25" hidden="false" customHeight="true" outlineLevel="0" collapsed="false">
      <c r="A237" s="37" t="s">
        <v>441</v>
      </c>
      <c r="B237" s="38"/>
      <c r="C237" s="37"/>
      <c r="D237" s="39" t="s">
        <v>442</v>
      </c>
      <c r="E237" s="40" t="n">
        <f aca="false">SUM(F237,I237)</f>
        <v>-11859</v>
      </c>
      <c r="F237" s="40" t="n">
        <f aca="false">SUM(F238)</f>
        <v>-11859</v>
      </c>
      <c r="G237" s="40" t="n">
        <f aca="false">SUM(G238)</f>
        <v>0</v>
      </c>
      <c r="H237" s="40" t="n">
        <f aca="false">SUM(H238)</f>
        <v>0</v>
      </c>
      <c r="I237" s="40" t="n">
        <f aca="false">SUM(I238)</f>
        <v>0</v>
      </c>
      <c r="J237" s="40" t="n">
        <f aca="false">SUM(K237,N237)</f>
        <v>0</v>
      </c>
      <c r="K237" s="40" t="n">
        <f aca="false">SUM(K238)</f>
        <v>0</v>
      </c>
      <c r="L237" s="40" t="n">
        <f aca="false">SUM(L238)</f>
        <v>0</v>
      </c>
      <c r="M237" s="40" t="n">
        <f aca="false">SUM(M238)</f>
        <v>0</v>
      </c>
      <c r="N237" s="40" t="n">
        <f aca="false">SUM(N238)</f>
        <v>0</v>
      </c>
      <c r="O237" s="40" t="n">
        <f aca="false">SUM(O238)</f>
        <v>0</v>
      </c>
      <c r="P237" s="40" t="n">
        <f aca="false">SUM(E237,J237)</f>
        <v>-11859</v>
      </c>
      <c r="Q237" s="55" t="n">
        <f aca="false">SUM(E237:P237)</f>
        <v>-35577</v>
      </c>
      <c r="R237" s="42"/>
      <c r="S237" s="40" t="n">
        <f aca="false">SUM(S238)</f>
        <v>0</v>
      </c>
      <c r="T237" s="40" t="n">
        <f aca="false">SUM(T238)</f>
        <v>0</v>
      </c>
      <c r="U237" s="40" t="n">
        <f aca="false">SUM(U238)</f>
        <v>0</v>
      </c>
      <c r="V237" s="40" t="n">
        <f aca="false">SUM(V238)</f>
        <v>0</v>
      </c>
      <c r="W237" s="40" t="n">
        <f aca="false">SUM(W238)</f>
        <v>0</v>
      </c>
      <c r="X237" s="40" t="n">
        <f aca="false">SUM(X238)</f>
        <v>0</v>
      </c>
      <c r="Y237" s="40" t="n">
        <f aca="false">SUM(Y238)</f>
        <v>0</v>
      </c>
      <c r="Z237" s="40" t="n">
        <f aca="false">SUM(Z238)</f>
        <v>0</v>
      </c>
      <c r="AA237" s="40" t="n">
        <f aca="false">SUM(AA238)</f>
        <v>0</v>
      </c>
      <c r="AB237" s="40" t="n">
        <f aca="false">SUM(AB238)</f>
        <v>0</v>
      </c>
      <c r="AC237" s="40" t="n">
        <f aca="false">SUM(AC238)</f>
        <v>0</v>
      </c>
      <c r="AD237" s="40" t="n">
        <f aca="false">SUM(AD238)</f>
        <v>0</v>
      </c>
      <c r="AE237" s="40" t="n">
        <f aca="false">SUM(S237:AD237)</f>
        <v>0</v>
      </c>
      <c r="AF237" s="41" t="n">
        <f aca="false">AE237-P237</f>
        <v>11859</v>
      </c>
    </row>
    <row r="238" s="49" customFormat="true" ht="68.25" hidden="false" customHeight="true" outlineLevel="0" collapsed="false">
      <c r="A238" s="44" t="s">
        <v>443</v>
      </c>
      <c r="B238" s="45"/>
      <c r="C238" s="44"/>
      <c r="D238" s="46" t="s">
        <v>444</v>
      </c>
      <c r="E238" s="47" t="n">
        <f aca="false">SUM(F238,I238)</f>
        <v>-11859</v>
      </c>
      <c r="F238" s="48" t="n">
        <f aca="false">SUM(F239,F241,F250,F259,F263,F266)</f>
        <v>-11859</v>
      </c>
      <c r="G238" s="48" t="n">
        <f aca="false">SUM(G239,G241,G250,G259,G263,G266)</f>
        <v>0</v>
      </c>
      <c r="H238" s="48" t="n">
        <f aca="false">SUM(H239,H241,H250,H259,H263,H266)</f>
        <v>0</v>
      </c>
      <c r="I238" s="48" t="n">
        <f aca="false">SUM(I239,I241,I250,I259,I263,I266)</f>
        <v>0</v>
      </c>
      <c r="J238" s="47" t="n">
        <f aca="false">SUM(K238,N238)</f>
        <v>0</v>
      </c>
      <c r="K238" s="48" t="n">
        <f aca="false">SUM(K239,K241,K250,K259,K263,K266)</f>
        <v>0</v>
      </c>
      <c r="L238" s="48" t="n">
        <f aca="false">SUM(L239,L241,L250,L259,L263,L266)</f>
        <v>0</v>
      </c>
      <c r="M238" s="48" t="n">
        <f aca="false">SUM(M239,M241,M250,M259,M263,M266)</f>
        <v>0</v>
      </c>
      <c r="N238" s="48" t="n">
        <f aca="false">SUM(N239,N241,N250,N259,N263,N266)</f>
        <v>0</v>
      </c>
      <c r="O238" s="48" t="n">
        <f aca="false">SUM(O239,O241,O250,O259,O263,O266)</f>
        <v>0</v>
      </c>
      <c r="P238" s="47" t="n">
        <f aca="false">SUM(E238,J238)</f>
        <v>-11859</v>
      </c>
      <c r="Q238" s="55" t="n">
        <f aca="false">SUM(E238:P238)</f>
        <v>-35577</v>
      </c>
      <c r="R238" s="42"/>
      <c r="S238" s="48" t="n">
        <f aca="false">SUM(S239,S241,S250,S259,S263,S266)</f>
        <v>0</v>
      </c>
      <c r="T238" s="48" t="n">
        <f aca="false">SUM(T239,T241,T250,T259,T263,T266)</f>
        <v>0</v>
      </c>
      <c r="U238" s="48" t="n">
        <f aca="false">SUM(U239,U241,U250,U259,U263,U266)</f>
        <v>0</v>
      </c>
      <c r="V238" s="48" t="n">
        <f aca="false">SUM(V239,V241,V250,V259,V263,V266)</f>
        <v>0</v>
      </c>
      <c r="W238" s="48" t="n">
        <f aca="false">SUM(W239,W241,W250,W259,W263,W266)</f>
        <v>0</v>
      </c>
      <c r="X238" s="48" t="n">
        <f aca="false">SUM(X239,X241,X250,X259,X263,X266)</f>
        <v>0</v>
      </c>
      <c r="Y238" s="48" t="n">
        <f aca="false">SUM(Y239,Y241,Y250,Y259,Y263,Y266)</f>
        <v>0</v>
      </c>
      <c r="Z238" s="48" t="n">
        <f aca="false">SUM(Z239,Z241,Z250,Z259,Z263,Z266)</f>
        <v>0</v>
      </c>
      <c r="AA238" s="48" t="n">
        <f aca="false">SUM(AA239,AA241,AA250,AA259,AA263,AA266)</f>
        <v>0</v>
      </c>
      <c r="AB238" s="48" t="n">
        <f aca="false">SUM(AB239,AB241,AB250,AB259,AB263,AB266)</f>
        <v>0</v>
      </c>
      <c r="AC238" s="48" t="n">
        <f aca="false">SUM(AC239,AC241,AC250,AC259,AC263,AC266)</f>
        <v>0</v>
      </c>
      <c r="AD238" s="48" t="n">
        <f aca="false">SUM(AD239,AD241,AD250,AD259,AD263,AD266)</f>
        <v>0</v>
      </c>
      <c r="AE238" s="48" t="n">
        <f aca="false">SUM(S238:AD238)</f>
        <v>0</v>
      </c>
      <c r="AF238" s="41" t="n">
        <f aca="false">AE238-P238</f>
        <v>11859</v>
      </c>
    </row>
    <row r="239" s="43" customFormat="true" ht="15.75" hidden="true" customHeight="false" outlineLevel="0" collapsed="false">
      <c r="A239" s="50"/>
      <c r="B239" s="51" t="s">
        <v>36</v>
      </c>
      <c r="C239" s="50"/>
      <c r="D239" s="52" t="s">
        <v>37</v>
      </c>
      <c r="E239" s="53" t="n">
        <f aca="false">SUM(F239,I239)</f>
        <v>0</v>
      </c>
      <c r="F239" s="54" t="n">
        <f aca="false">SUM(F240)</f>
        <v>0</v>
      </c>
      <c r="G239" s="54" t="n">
        <f aca="false">SUM(G240)</f>
        <v>0</v>
      </c>
      <c r="H239" s="54" t="n">
        <f aca="false">SUM(H240)</f>
        <v>0</v>
      </c>
      <c r="I239" s="54" t="n">
        <f aca="false">SUM(I240)</f>
        <v>0</v>
      </c>
      <c r="J239" s="53" t="n">
        <f aca="false">SUM(K239,N239)</f>
        <v>0</v>
      </c>
      <c r="K239" s="54" t="n">
        <f aca="false">SUM(K240)</f>
        <v>0</v>
      </c>
      <c r="L239" s="54" t="n">
        <f aca="false">SUM(L240)</f>
        <v>0</v>
      </c>
      <c r="M239" s="54" t="n">
        <f aca="false">SUM(M240)</f>
        <v>0</v>
      </c>
      <c r="N239" s="54" t="n">
        <f aca="false">SUM(N240)</f>
        <v>0</v>
      </c>
      <c r="O239" s="54" t="n">
        <f aca="false">SUM(O240)</f>
        <v>0</v>
      </c>
      <c r="P239" s="53" t="n">
        <f aca="false">SUM(E239,J239)</f>
        <v>0</v>
      </c>
      <c r="Q239" s="41" t="n">
        <f aca="false">SUM(E239:P239)</f>
        <v>0</v>
      </c>
      <c r="S239" s="54" t="n">
        <f aca="false">SUM(S240)</f>
        <v>0</v>
      </c>
      <c r="T239" s="54" t="n">
        <f aca="false">SUM(T240)</f>
        <v>0</v>
      </c>
      <c r="U239" s="54" t="n">
        <f aca="false">SUM(U240)</f>
        <v>0</v>
      </c>
      <c r="V239" s="54" t="n">
        <f aca="false">SUM(V240)</f>
        <v>0</v>
      </c>
      <c r="W239" s="54"/>
      <c r="X239" s="54" t="n">
        <f aca="false">SUM(X240)</f>
        <v>0</v>
      </c>
      <c r="Y239" s="54" t="n">
        <f aca="false">SUM(Y240)</f>
        <v>0</v>
      </c>
      <c r="Z239" s="54" t="n">
        <f aca="false">SUM(Z240)</f>
        <v>0</v>
      </c>
      <c r="AA239" s="54" t="n">
        <f aca="false">SUM(AA240)</f>
        <v>0</v>
      </c>
      <c r="AB239" s="54" t="n">
        <f aca="false">SUM(AB240)</f>
        <v>0</v>
      </c>
      <c r="AC239" s="54" t="n">
        <f aca="false">SUM(AC240)</f>
        <v>0</v>
      </c>
      <c r="AD239" s="54"/>
      <c r="AE239" s="54" t="n">
        <f aca="false">SUM(S239:AD239)</f>
        <v>0</v>
      </c>
      <c r="AF239" s="41" t="n">
        <f aca="false">AE239-P239</f>
        <v>0</v>
      </c>
    </row>
    <row r="240" customFormat="false" ht="34.5" hidden="true" customHeight="true" outlineLevel="0" collapsed="false">
      <c r="A240" s="56" t="s">
        <v>445</v>
      </c>
      <c r="B240" s="57" t="s">
        <v>43</v>
      </c>
      <c r="C240" s="56" t="s">
        <v>40</v>
      </c>
      <c r="D240" s="58" t="s">
        <v>44</v>
      </c>
      <c r="E240" s="59" t="n">
        <f aca="false">SUM(F240,I240)</f>
        <v>0</v>
      </c>
      <c r="F240" s="60"/>
      <c r="G240" s="60"/>
      <c r="H240" s="60"/>
      <c r="I240" s="60"/>
      <c r="J240" s="59" t="n">
        <f aca="false">SUM(K240,N240)</f>
        <v>0</v>
      </c>
      <c r="K240" s="60"/>
      <c r="L240" s="60"/>
      <c r="M240" s="60"/>
      <c r="N240" s="60"/>
      <c r="O240" s="60"/>
      <c r="P240" s="59" t="n">
        <f aca="false">SUM(E240,J240)</f>
        <v>0</v>
      </c>
      <c r="Q240" s="41" t="n">
        <f aca="false">SUM(E240:P240)</f>
        <v>0</v>
      </c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 t="n">
        <f aca="false">SUM(S240:AD240)</f>
        <v>0</v>
      </c>
      <c r="AF240" s="41" t="n">
        <f aca="false">AE240-P240</f>
        <v>0</v>
      </c>
    </row>
    <row r="241" s="43" customFormat="true" ht="15.75" hidden="true" customHeight="false" outlineLevel="0" collapsed="false">
      <c r="A241" s="50"/>
      <c r="B241" s="51" t="s">
        <v>59</v>
      </c>
      <c r="C241" s="50"/>
      <c r="D241" s="52" t="s">
        <v>60</v>
      </c>
      <c r="E241" s="53" t="n">
        <f aca="false">SUM(F241,I241)</f>
        <v>0</v>
      </c>
      <c r="F241" s="54" t="n">
        <f aca="false">SUM(F242,F245,F246,F247)</f>
        <v>0</v>
      </c>
      <c r="G241" s="54" t="n">
        <f aca="false">SUM(G242,G245,G246,G247)</f>
        <v>0</v>
      </c>
      <c r="H241" s="54" t="n">
        <f aca="false">SUM(H242,H245,H246,H247)</f>
        <v>0</v>
      </c>
      <c r="I241" s="54" t="n">
        <f aca="false">SUM(I242,I245,I246,I247)</f>
        <v>0</v>
      </c>
      <c r="J241" s="53" t="n">
        <f aca="false">SUM(K241,N241)</f>
        <v>0</v>
      </c>
      <c r="K241" s="54" t="n">
        <f aca="false">SUM(K242,K245,K246,K247)</f>
        <v>0</v>
      </c>
      <c r="L241" s="54" t="n">
        <f aca="false">SUM(L242,L245,L246,L247)</f>
        <v>0</v>
      </c>
      <c r="M241" s="54" t="n">
        <f aca="false">SUM(M242,M245,M246,M247)</f>
        <v>0</v>
      </c>
      <c r="N241" s="54" t="n">
        <f aca="false">SUM(N242,N245,N246,N247)</f>
        <v>0</v>
      </c>
      <c r="O241" s="54" t="n">
        <f aca="false">SUM(O242,O245,O246,O247)</f>
        <v>0</v>
      </c>
      <c r="P241" s="53" t="n">
        <f aca="false">SUM(E241,J241)</f>
        <v>0</v>
      </c>
      <c r="Q241" s="41" t="n">
        <f aca="false">SUM(E241:P241)</f>
        <v>0</v>
      </c>
      <c r="R241" s="42"/>
      <c r="S241" s="54" t="n">
        <f aca="false">SUM(S242,S245,S246,S247)</f>
        <v>0</v>
      </c>
      <c r="T241" s="54" t="n">
        <f aca="false">SUM(T242,T245,T246,T247)</f>
        <v>0</v>
      </c>
      <c r="U241" s="54" t="n">
        <f aca="false">SUM(U242,U245,U246,U247)</f>
        <v>0</v>
      </c>
      <c r="V241" s="54" t="n">
        <f aca="false">SUM(V242,V245,V246,V247)</f>
        <v>0</v>
      </c>
      <c r="W241" s="54" t="n">
        <f aca="false">SUM(W242,W245,W246,W247)</f>
        <v>0</v>
      </c>
      <c r="X241" s="54" t="n">
        <f aca="false">SUM(X242,X245,X246,X247)</f>
        <v>0</v>
      </c>
      <c r="Y241" s="54" t="n">
        <f aca="false">SUM(Y242,Y245,Y246,Y247)</f>
        <v>0</v>
      </c>
      <c r="Z241" s="54" t="n">
        <f aca="false">SUM(Z242,Z245,Z246,Z247)</f>
        <v>0</v>
      </c>
      <c r="AA241" s="54" t="n">
        <f aca="false">SUM(AA242,AA245,AA246,AA247)</f>
        <v>0</v>
      </c>
      <c r="AB241" s="54" t="n">
        <f aca="false">SUM(AB242,AB245,AB246,AB247)</f>
        <v>0</v>
      </c>
      <c r="AC241" s="54" t="n">
        <f aca="false">SUM(AC242,AC245,AC246,AC247)</f>
        <v>0</v>
      </c>
      <c r="AD241" s="54" t="n">
        <f aca="false">SUM(AD242,AD245,AD246,AD247)</f>
        <v>0</v>
      </c>
      <c r="AE241" s="54" t="n">
        <f aca="false">SUM(S241:AD241)</f>
        <v>0</v>
      </c>
      <c r="AF241" s="41" t="n">
        <f aca="false">AE241-P241</f>
        <v>0</v>
      </c>
    </row>
    <row r="242" customFormat="false" ht="15.75" hidden="true" customHeight="false" outlineLevel="0" collapsed="false">
      <c r="A242" s="80" t="s">
        <v>446</v>
      </c>
      <c r="B242" s="70" t="n">
        <v>3130</v>
      </c>
      <c r="C242" s="69"/>
      <c r="D242" s="68" t="s">
        <v>395</v>
      </c>
      <c r="E242" s="59" t="n">
        <f aca="false">SUM(F242,I242)</f>
        <v>0</v>
      </c>
      <c r="F242" s="60" t="n">
        <f aca="false">SUM(F243:F244)</f>
        <v>0</v>
      </c>
      <c r="G242" s="60" t="n">
        <f aca="false">SUM(G243:G244)</f>
        <v>0</v>
      </c>
      <c r="H242" s="60" t="n">
        <f aca="false">SUM(H243:H244)</f>
        <v>0</v>
      </c>
      <c r="I242" s="60" t="n">
        <f aca="false">SUM(I243:I244)</f>
        <v>0</v>
      </c>
      <c r="J242" s="59" t="n">
        <f aca="false">SUM(K242,N242)</f>
        <v>0</v>
      </c>
      <c r="K242" s="60" t="n">
        <f aca="false">SUM(K243:K244)</f>
        <v>0</v>
      </c>
      <c r="L242" s="60" t="n">
        <f aca="false">SUM(L243:L244)</f>
        <v>0</v>
      </c>
      <c r="M242" s="60" t="n">
        <f aca="false">SUM(M243:M244)</f>
        <v>0</v>
      </c>
      <c r="N242" s="60" t="n">
        <f aca="false">SUM(N243:N244)</f>
        <v>0</v>
      </c>
      <c r="O242" s="60" t="n">
        <f aca="false">SUM(O243:O244)</f>
        <v>0</v>
      </c>
      <c r="P242" s="59" t="n">
        <f aca="false">SUM(E242,J242)</f>
        <v>0</v>
      </c>
      <c r="Q242" s="41" t="n">
        <f aca="false">SUM(E242:P242)</f>
        <v>0</v>
      </c>
      <c r="R242" s="61"/>
      <c r="S242" s="60" t="n">
        <f aca="false">SUM(S243:S244)</f>
        <v>0</v>
      </c>
      <c r="T242" s="60" t="n">
        <f aca="false">SUM(T243:T244)</f>
        <v>0</v>
      </c>
      <c r="U242" s="60" t="n">
        <f aca="false">SUM(U243:U244)</f>
        <v>0</v>
      </c>
      <c r="V242" s="60" t="n">
        <f aca="false">SUM(V243:V244)</f>
        <v>0</v>
      </c>
      <c r="W242" s="60" t="n">
        <f aca="false">SUM(W243:W244)</f>
        <v>0</v>
      </c>
      <c r="X242" s="60" t="n">
        <f aca="false">SUM(X243:X244)</f>
        <v>0</v>
      </c>
      <c r="Y242" s="60" t="n">
        <f aca="false">SUM(Y243:Y244)</f>
        <v>0</v>
      </c>
      <c r="Z242" s="60" t="n">
        <f aca="false">SUM(Z243:Z244)</f>
        <v>0</v>
      </c>
      <c r="AA242" s="60" t="n">
        <f aca="false">SUM(AA243:AA244)</f>
        <v>0</v>
      </c>
      <c r="AB242" s="60" t="n">
        <f aca="false">SUM(AB243:AB244)</f>
        <v>0</v>
      </c>
      <c r="AC242" s="60" t="n">
        <f aca="false">SUM(AC243:AC244)</f>
        <v>0</v>
      </c>
      <c r="AD242" s="60" t="n">
        <f aca="false">SUM(AD243:AD244)</f>
        <v>0</v>
      </c>
      <c r="AE242" s="60" t="n">
        <f aca="false">SUM(S242:AD242)</f>
        <v>0</v>
      </c>
      <c r="AF242" s="41" t="n">
        <f aca="false">AE242-P242</f>
        <v>0</v>
      </c>
    </row>
    <row r="243" s="67" customFormat="true" ht="29.25" hidden="true" customHeight="true" outlineLevel="0" collapsed="false">
      <c r="A243" s="76" t="s">
        <v>447</v>
      </c>
      <c r="B243" s="72" t="n">
        <v>3131</v>
      </c>
      <c r="C243" s="71" t="s">
        <v>62</v>
      </c>
      <c r="D243" s="133" t="s">
        <v>397</v>
      </c>
      <c r="E243" s="65" t="n">
        <f aca="false">SUM(F243,I243)</f>
        <v>0</v>
      </c>
      <c r="F243" s="66"/>
      <c r="G243" s="66"/>
      <c r="H243" s="66"/>
      <c r="I243" s="66"/>
      <c r="J243" s="65" t="n">
        <f aca="false">SUM(K243,N243)</f>
        <v>0</v>
      </c>
      <c r="K243" s="66"/>
      <c r="L243" s="66"/>
      <c r="M243" s="66"/>
      <c r="N243" s="66"/>
      <c r="O243" s="66"/>
      <c r="P243" s="65" t="n">
        <f aca="false">SUM(E243,J243)</f>
        <v>0</v>
      </c>
      <c r="Q243" s="41" t="n">
        <f aca="false">SUM(E243:P243)</f>
        <v>0</v>
      </c>
      <c r="R243" s="87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 t="n">
        <f aca="false">SUM(S243:AD243)</f>
        <v>0</v>
      </c>
      <c r="AF243" s="41" t="n">
        <f aca="false">AE243-P243</f>
        <v>0</v>
      </c>
    </row>
    <row r="244" s="67" customFormat="true" ht="15.75" hidden="true" customHeight="false" outlineLevel="0" collapsed="false">
      <c r="A244" s="76" t="s">
        <v>448</v>
      </c>
      <c r="B244" s="72" t="n">
        <v>3133</v>
      </c>
      <c r="C244" s="71" t="s">
        <v>62</v>
      </c>
      <c r="D244" s="133" t="s">
        <v>401</v>
      </c>
      <c r="E244" s="65" t="n">
        <f aca="false">SUM(F244,I244)</f>
        <v>0</v>
      </c>
      <c r="F244" s="66"/>
      <c r="G244" s="66"/>
      <c r="H244" s="66"/>
      <c r="I244" s="66"/>
      <c r="J244" s="65" t="n">
        <f aca="false">SUM(K244,N244)</f>
        <v>0</v>
      </c>
      <c r="K244" s="66"/>
      <c r="L244" s="66"/>
      <c r="M244" s="66"/>
      <c r="N244" s="66"/>
      <c r="O244" s="66"/>
      <c r="P244" s="65" t="n">
        <f aca="false">SUM(E244,J244)</f>
        <v>0</v>
      </c>
      <c r="Q244" s="41" t="n">
        <f aca="false">SUM(E244:P244)</f>
        <v>0</v>
      </c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 t="n">
        <f aca="false">SUM(S244:AD244)</f>
        <v>0</v>
      </c>
      <c r="AF244" s="41" t="n">
        <f aca="false">AE244-P244</f>
        <v>0</v>
      </c>
    </row>
    <row r="245" customFormat="false" ht="38.25" hidden="true" customHeight="false" outlineLevel="0" collapsed="false">
      <c r="A245" s="69" t="s">
        <v>449</v>
      </c>
      <c r="B245" s="70" t="n">
        <v>3140</v>
      </c>
      <c r="C245" s="69" t="s">
        <v>62</v>
      </c>
      <c r="D245" s="58" t="s">
        <v>63</v>
      </c>
      <c r="E245" s="59" t="n">
        <f aca="false">SUM(F245,I245)</f>
        <v>0</v>
      </c>
      <c r="F245" s="60"/>
      <c r="G245" s="60"/>
      <c r="H245" s="60"/>
      <c r="I245" s="60"/>
      <c r="J245" s="59" t="n">
        <f aca="false">SUM(K245,N245)</f>
        <v>0</v>
      </c>
      <c r="K245" s="60"/>
      <c r="L245" s="60"/>
      <c r="M245" s="60"/>
      <c r="N245" s="60"/>
      <c r="O245" s="60"/>
      <c r="P245" s="59" t="n">
        <f aca="false">SUM(E245,J245)</f>
        <v>0</v>
      </c>
      <c r="Q245" s="41" t="n">
        <f aca="false">SUM(E245:P245)</f>
        <v>0</v>
      </c>
      <c r="R245" s="61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 t="n">
        <f aca="false">SUM(S245:AD245)</f>
        <v>0</v>
      </c>
      <c r="AF245" s="41" t="n">
        <f aca="false">AE245-P245</f>
        <v>0</v>
      </c>
    </row>
    <row r="246" customFormat="false" ht="15.75" hidden="true" customHeight="false" outlineLevel="0" collapsed="false">
      <c r="A246" s="69" t="s">
        <v>450</v>
      </c>
      <c r="B246" s="70" t="n">
        <v>3210</v>
      </c>
      <c r="C246" s="69" t="s">
        <v>65</v>
      </c>
      <c r="D246" s="58" t="s">
        <v>66</v>
      </c>
      <c r="E246" s="59" t="n">
        <f aca="false">SUM(F246,I246)</f>
        <v>0</v>
      </c>
      <c r="F246" s="60"/>
      <c r="G246" s="60"/>
      <c r="H246" s="60"/>
      <c r="I246" s="60"/>
      <c r="J246" s="59" t="n">
        <f aca="false">SUM(K246,N246)</f>
        <v>0</v>
      </c>
      <c r="K246" s="60"/>
      <c r="L246" s="60"/>
      <c r="M246" s="60"/>
      <c r="N246" s="60"/>
      <c r="O246" s="60"/>
      <c r="P246" s="59" t="n">
        <f aca="false">SUM(E246,J246)</f>
        <v>0</v>
      </c>
      <c r="Q246" s="41" t="n">
        <f aca="false">SUM(E246:P246)</f>
        <v>0</v>
      </c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 t="n">
        <f aca="false">SUM(S246:AD246)</f>
        <v>0</v>
      </c>
      <c r="AF246" s="41" t="n">
        <f aca="false">AE246-P246</f>
        <v>0</v>
      </c>
    </row>
    <row r="247" customFormat="false" ht="15.75" hidden="true" customHeight="false" outlineLevel="0" collapsed="false">
      <c r="A247" s="69" t="s">
        <v>451</v>
      </c>
      <c r="B247" s="70" t="n">
        <v>3240</v>
      </c>
      <c r="C247" s="69"/>
      <c r="D247" s="58" t="s">
        <v>68</v>
      </c>
      <c r="E247" s="59" t="n">
        <f aca="false">SUM(F247,I247)</f>
        <v>0</v>
      </c>
      <c r="F247" s="60" t="n">
        <f aca="false">SUM(F248:F249)</f>
        <v>0</v>
      </c>
      <c r="G247" s="60" t="n">
        <f aca="false">SUM(G248:G249)</f>
        <v>0</v>
      </c>
      <c r="H247" s="60" t="n">
        <f aca="false">SUM(H248:H249)</f>
        <v>0</v>
      </c>
      <c r="I247" s="60" t="n">
        <f aca="false">SUM(I248:I249)</f>
        <v>0</v>
      </c>
      <c r="J247" s="59" t="n">
        <f aca="false">SUM(K247,N247)</f>
        <v>0</v>
      </c>
      <c r="K247" s="60" t="n">
        <f aca="false">SUM(K248:K249)</f>
        <v>0</v>
      </c>
      <c r="L247" s="60" t="n">
        <f aca="false">SUM(L248:L249)</f>
        <v>0</v>
      </c>
      <c r="M247" s="60" t="n">
        <f aca="false">SUM(M248:M249)</f>
        <v>0</v>
      </c>
      <c r="N247" s="60" t="n">
        <f aca="false">SUM(N248:N249)</f>
        <v>0</v>
      </c>
      <c r="O247" s="60" t="n">
        <f aca="false">SUM(O248:O249)</f>
        <v>0</v>
      </c>
      <c r="P247" s="59" t="n">
        <f aca="false">SUM(E247,J247)</f>
        <v>0</v>
      </c>
      <c r="Q247" s="41" t="n">
        <f aca="false">SUM(E247:P247)</f>
        <v>0</v>
      </c>
      <c r="S247" s="60" t="n">
        <f aca="false">SUM(S248:S249)</f>
        <v>0</v>
      </c>
      <c r="T247" s="60" t="n">
        <f aca="false">SUM(T248:T249)</f>
        <v>0</v>
      </c>
      <c r="U247" s="60" t="n">
        <f aca="false">SUM(U248:U249)</f>
        <v>0</v>
      </c>
      <c r="V247" s="60" t="n">
        <f aca="false">SUM(V248:V249)</f>
        <v>0</v>
      </c>
      <c r="W247" s="60"/>
      <c r="X247" s="60" t="n">
        <f aca="false">SUM(X248:X249)</f>
        <v>0</v>
      </c>
      <c r="Y247" s="60" t="n">
        <f aca="false">SUM(Y248:Y249)</f>
        <v>0</v>
      </c>
      <c r="Z247" s="60" t="n">
        <f aca="false">SUM(Z248:Z249)</f>
        <v>0</v>
      </c>
      <c r="AA247" s="60" t="n">
        <f aca="false">SUM(AA248:AA249)</f>
        <v>0</v>
      </c>
      <c r="AB247" s="60" t="n">
        <f aca="false">SUM(AB248:AB249)</f>
        <v>0</v>
      </c>
      <c r="AC247" s="60" t="n">
        <f aca="false">SUM(AC248:AC249)</f>
        <v>0</v>
      </c>
      <c r="AD247" s="60"/>
      <c r="AE247" s="60" t="n">
        <f aca="false">SUM(S247:AD247)</f>
        <v>0</v>
      </c>
      <c r="AF247" s="41" t="n">
        <f aca="false">AE247-P247</f>
        <v>0</v>
      </c>
    </row>
    <row r="248" s="67" customFormat="true" ht="25.5" hidden="true" customHeight="false" outlineLevel="0" collapsed="false">
      <c r="A248" s="62" t="s">
        <v>452</v>
      </c>
      <c r="B248" s="63" t="n">
        <v>3241</v>
      </c>
      <c r="C248" s="62" t="s">
        <v>70</v>
      </c>
      <c r="D248" s="64" t="s">
        <v>71</v>
      </c>
      <c r="E248" s="65" t="n">
        <f aca="false">SUM(F248,I248)</f>
        <v>0</v>
      </c>
      <c r="F248" s="66"/>
      <c r="G248" s="66"/>
      <c r="H248" s="66"/>
      <c r="I248" s="66"/>
      <c r="J248" s="65" t="n">
        <f aca="false">SUM(K248,N248)</f>
        <v>0</v>
      </c>
      <c r="K248" s="66"/>
      <c r="L248" s="66"/>
      <c r="M248" s="66"/>
      <c r="N248" s="66"/>
      <c r="O248" s="66"/>
      <c r="P248" s="65" t="n">
        <f aca="false">SUM(E248,J248)</f>
        <v>0</v>
      </c>
      <c r="Q248" s="41" t="n">
        <f aca="false">SUM(E248:P248)</f>
        <v>0</v>
      </c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 t="n">
        <f aca="false">SUM(S248:AD248)</f>
        <v>0</v>
      </c>
      <c r="AF248" s="41" t="n">
        <f aca="false">AE248-P248</f>
        <v>0</v>
      </c>
    </row>
    <row r="249" s="67" customFormat="true" ht="15.75" hidden="true" customHeight="false" outlineLevel="0" collapsed="false">
      <c r="A249" s="62" t="s">
        <v>453</v>
      </c>
      <c r="B249" s="63" t="n">
        <v>3242</v>
      </c>
      <c r="C249" s="62" t="s">
        <v>70</v>
      </c>
      <c r="D249" s="64" t="s">
        <v>73</v>
      </c>
      <c r="E249" s="65" t="n">
        <f aca="false">SUM(F249,I249)</f>
        <v>0</v>
      </c>
      <c r="F249" s="66"/>
      <c r="G249" s="66"/>
      <c r="H249" s="66"/>
      <c r="I249" s="66"/>
      <c r="J249" s="65" t="n">
        <f aca="false">SUM(K249,N249)</f>
        <v>0</v>
      </c>
      <c r="K249" s="66"/>
      <c r="L249" s="66"/>
      <c r="M249" s="66"/>
      <c r="N249" s="66"/>
      <c r="O249" s="66"/>
      <c r="P249" s="65" t="n">
        <f aca="false">SUM(E249,J249)</f>
        <v>0</v>
      </c>
      <c r="Q249" s="41" t="n">
        <f aca="false">SUM(E249:P249)</f>
        <v>0</v>
      </c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 t="n">
        <f aca="false">SUM(S249:AD249)</f>
        <v>0</v>
      </c>
      <c r="AF249" s="41" t="n">
        <f aca="false">AE249-P249</f>
        <v>0</v>
      </c>
    </row>
    <row r="250" s="43" customFormat="true" ht="22.5" hidden="false" customHeight="true" outlineLevel="0" collapsed="false">
      <c r="A250" s="50"/>
      <c r="B250" s="51" t="s">
        <v>454</v>
      </c>
      <c r="C250" s="50"/>
      <c r="D250" s="52" t="s">
        <v>455</v>
      </c>
      <c r="E250" s="53" t="n">
        <f aca="false">SUM(F250,I250)</f>
        <v>-11859</v>
      </c>
      <c r="F250" s="54" t="n">
        <f aca="false">SUM(F251,F253,F255)</f>
        <v>-11859</v>
      </c>
      <c r="G250" s="54" t="n">
        <f aca="false">SUM(G251,G253,G255)</f>
        <v>0</v>
      </c>
      <c r="H250" s="54" t="n">
        <f aca="false">SUM(H251,H253,H255)</f>
        <v>0</v>
      </c>
      <c r="I250" s="54" t="n">
        <f aca="false">SUM(I251,I253,I255)</f>
        <v>0</v>
      </c>
      <c r="J250" s="53" t="n">
        <f aca="false">SUM(K250,N250)</f>
        <v>0</v>
      </c>
      <c r="K250" s="54" t="n">
        <f aca="false">SUM(K251,K253,K255)</f>
        <v>0</v>
      </c>
      <c r="L250" s="54" t="n">
        <f aca="false">SUM(L251,L253,L255)</f>
        <v>0</v>
      </c>
      <c r="M250" s="54" t="n">
        <f aca="false">SUM(M251,M253,M255)</f>
        <v>0</v>
      </c>
      <c r="N250" s="54" t="n">
        <f aca="false">SUM(N251,N253,N255)</f>
        <v>0</v>
      </c>
      <c r="O250" s="54" t="n">
        <f aca="false">SUM(O251,O253,O255)</f>
        <v>0</v>
      </c>
      <c r="P250" s="53" t="n">
        <f aca="false">SUM(E250,J250)</f>
        <v>-11859</v>
      </c>
      <c r="Q250" s="55" t="n">
        <f aca="false">SUM(E250:P250)</f>
        <v>-35577</v>
      </c>
      <c r="R250" s="42"/>
      <c r="S250" s="54" t="n">
        <f aca="false">SUM(S251,S253,S255)</f>
        <v>0</v>
      </c>
      <c r="T250" s="54" t="n">
        <f aca="false">SUM(T251,T253,T255)</f>
        <v>0</v>
      </c>
      <c r="U250" s="54" t="n">
        <f aca="false">SUM(U251,U253,U255)</f>
        <v>0</v>
      </c>
      <c r="V250" s="54" t="n">
        <f aca="false">SUM(V251,V253,V255)</f>
        <v>0</v>
      </c>
      <c r="W250" s="54" t="n">
        <f aca="false">SUM(W251,W253,W255)</f>
        <v>0</v>
      </c>
      <c r="X250" s="54" t="n">
        <f aca="false">SUM(X251,X253,X255)</f>
        <v>0</v>
      </c>
      <c r="Y250" s="54" t="n">
        <f aca="false">SUM(Y251,Y253,Y255)</f>
        <v>0</v>
      </c>
      <c r="Z250" s="54" t="n">
        <f aca="false">SUM(Z251,Z253,Z255)</f>
        <v>0</v>
      </c>
      <c r="AA250" s="54" t="n">
        <f aca="false">SUM(AA251,AA253,AA255)</f>
        <v>0</v>
      </c>
      <c r="AB250" s="54" t="n">
        <f aca="false">SUM(AB251,AB253,AB255)</f>
        <v>0</v>
      </c>
      <c r="AC250" s="54" t="n">
        <f aca="false">SUM(AC251,AC253,AC255)</f>
        <v>0</v>
      </c>
      <c r="AD250" s="54" t="n">
        <f aca="false">SUM(AD251,AD253,AD255)</f>
        <v>0</v>
      </c>
      <c r="AE250" s="54" t="n">
        <f aca="false">SUM(S250:AD250)</f>
        <v>0</v>
      </c>
      <c r="AF250" s="41" t="n">
        <f aca="false">AE250-P250</f>
        <v>11859</v>
      </c>
    </row>
    <row r="251" s="43" customFormat="true" ht="15.75" hidden="true" customHeight="false" outlineLevel="0" collapsed="false">
      <c r="A251" s="80" t="s">
        <v>456</v>
      </c>
      <c r="B251" s="81" t="s">
        <v>457</v>
      </c>
      <c r="C251" s="80"/>
      <c r="D251" s="82" t="s">
        <v>458</v>
      </c>
      <c r="E251" s="53" t="n">
        <f aca="false">SUM(F251,I251)</f>
        <v>0</v>
      </c>
      <c r="F251" s="54" t="n">
        <f aca="false">SUM(F252)</f>
        <v>0</v>
      </c>
      <c r="G251" s="54" t="n">
        <f aca="false">SUM(G252)</f>
        <v>0</v>
      </c>
      <c r="H251" s="54" t="n">
        <f aca="false">SUM(H252)</f>
        <v>0</v>
      </c>
      <c r="I251" s="54" t="n">
        <f aca="false">SUM(I252)</f>
        <v>0</v>
      </c>
      <c r="J251" s="53" t="n">
        <f aca="false">SUM(K251,N251)</f>
        <v>0</v>
      </c>
      <c r="K251" s="54" t="n">
        <f aca="false">SUM(K252)</f>
        <v>0</v>
      </c>
      <c r="L251" s="54" t="n">
        <f aca="false">SUM(L252)</f>
        <v>0</v>
      </c>
      <c r="M251" s="54" t="n">
        <f aca="false">SUM(M252)</f>
        <v>0</v>
      </c>
      <c r="N251" s="54" t="n">
        <f aca="false">SUM(N252)</f>
        <v>0</v>
      </c>
      <c r="O251" s="54" t="n">
        <f aca="false">SUM(O252)</f>
        <v>0</v>
      </c>
      <c r="P251" s="53" t="n">
        <f aca="false">SUM(E251,J251)</f>
        <v>0</v>
      </c>
      <c r="Q251" s="41" t="n">
        <f aca="false">SUM(E251:P251)</f>
        <v>0</v>
      </c>
      <c r="S251" s="54" t="n">
        <f aca="false">SUM(S252)</f>
        <v>0</v>
      </c>
      <c r="T251" s="54" t="n">
        <f aca="false">SUM(T252)</f>
        <v>0</v>
      </c>
      <c r="U251" s="54" t="n">
        <f aca="false">SUM(U252)</f>
        <v>0</v>
      </c>
      <c r="V251" s="54" t="n">
        <f aca="false">SUM(V252)</f>
        <v>0</v>
      </c>
      <c r="W251" s="54"/>
      <c r="X251" s="54" t="n">
        <f aca="false">SUM(X252)</f>
        <v>0</v>
      </c>
      <c r="Y251" s="54" t="n">
        <f aca="false">SUM(Y252)</f>
        <v>0</v>
      </c>
      <c r="Z251" s="54" t="n">
        <f aca="false">SUM(Z252)</f>
        <v>0</v>
      </c>
      <c r="AA251" s="54" t="n">
        <f aca="false">SUM(AA252)</f>
        <v>0</v>
      </c>
      <c r="AB251" s="54" t="n">
        <f aca="false">SUM(AB252)</f>
        <v>0</v>
      </c>
      <c r="AC251" s="54" t="n">
        <f aca="false">SUM(AC252)</f>
        <v>0</v>
      </c>
      <c r="AD251" s="54"/>
      <c r="AE251" s="54" t="n">
        <f aca="false">SUM(S251:AD251)</f>
        <v>0</v>
      </c>
      <c r="AF251" s="41" t="n">
        <f aca="false">AE251-P251</f>
        <v>0</v>
      </c>
    </row>
    <row r="252" s="67" customFormat="true" ht="25.5" hidden="true" customHeight="false" outlineLevel="0" collapsed="false">
      <c r="A252" s="76" t="s">
        <v>459</v>
      </c>
      <c r="B252" s="77" t="s">
        <v>460</v>
      </c>
      <c r="C252" s="76" t="s">
        <v>461</v>
      </c>
      <c r="D252" s="79" t="s">
        <v>462</v>
      </c>
      <c r="E252" s="65" t="n">
        <f aca="false">SUM(F252,I252)</f>
        <v>0</v>
      </c>
      <c r="F252" s="66"/>
      <c r="G252" s="66"/>
      <c r="H252" s="66"/>
      <c r="I252" s="66"/>
      <c r="J252" s="65" t="n">
        <f aca="false">SUM(K252,N252)</f>
        <v>0</v>
      </c>
      <c r="K252" s="66"/>
      <c r="L252" s="66"/>
      <c r="M252" s="66"/>
      <c r="N252" s="66"/>
      <c r="O252" s="66"/>
      <c r="P252" s="65" t="n">
        <f aca="false">SUM(E252,J252)</f>
        <v>0</v>
      </c>
      <c r="Q252" s="41" t="n">
        <f aca="false">SUM(E252:P252)</f>
        <v>0</v>
      </c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 t="n">
        <f aca="false">SUM(S252:AD252)</f>
        <v>0</v>
      </c>
      <c r="AF252" s="41" t="n">
        <f aca="false">AE252-P252</f>
        <v>0</v>
      </c>
    </row>
    <row r="253" customFormat="false" ht="30.75" hidden="false" customHeight="true" outlineLevel="0" collapsed="false">
      <c r="A253" s="80" t="s">
        <v>463</v>
      </c>
      <c r="B253" s="81" t="n">
        <v>5030</v>
      </c>
      <c r="C253" s="80"/>
      <c r="D253" s="82" t="s">
        <v>464</v>
      </c>
      <c r="E253" s="59" t="n">
        <f aca="false">SUM(F253,I253)</f>
        <v>-859</v>
      </c>
      <c r="F253" s="60" t="n">
        <f aca="false">SUM(F254)</f>
        <v>-859</v>
      </c>
      <c r="G253" s="60" t="n">
        <f aca="false">SUM(G254)</f>
        <v>0</v>
      </c>
      <c r="H253" s="60" t="n">
        <f aca="false">SUM(H254)</f>
        <v>0</v>
      </c>
      <c r="I253" s="60" t="n">
        <f aca="false">SUM(I254)</f>
        <v>0</v>
      </c>
      <c r="J253" s="59" t="n">
        <f aca="false">SUM(K253,N253)</f>
        <v>0</v>
      </c>
      <c r="K253" s="60" t="n">
        <f aca="false">SUM(K254)</f>
        <v>0</v>
      </c>
      <c r="L253" s="60" t="n">
        <f aca="false">SUM(L254)</f>
        <v>0</v>
      </c>
      <c r="M253" s="60" t="n">
        <f aca="false">SUM(M254)</f>
        <v>0</v>
      </c>
      <c r="N253" s="60" t="n">
        <f aca="false">SUM(N254)</f>
        <v>0</v>
      </c>
      <c r="O253" s="60" t="n">
        <f aca="false">SUM(O254)</f>
        <v>0</v>
      </c>
      <c r="P253" s="59" t="n">
        <f aca="false">SUM(E253,J253)</f>
        <v>-859</v>
      </c>
      <c r="Q253" s="55" t="n">
        <f aca="false">SUM(E253:P253)</f>
        <v>-2577</v>
      </c>
      <c r="S253" s="60" t="n">
        <f aca="false">SUM(S254)</f>
        <v>0</v>
      </c>
      <c r="T253" s="60" t="n">
        <f aca="false">SUM(T254)</f>
        <v>0</v>
      </c>
      <c r="U253" s="60" t="n">
        <f aca="false">SUM(U254)</f>
        <v>0</v>
      </c>
      <c r="V253" s="60" t="n">
        <f aca="false">SUM(V254)</f>
        <v>0</v>
      </c>
      <c r="W253" s="60"/>
      <c r="X253" s="60" t="n">
        <f aca="false">SUM(X254)</f>
        <v>0</v>
      </c>
      <c r="Y253" s="60" t="n">
        <f aca="false">SUM(Y254)</f>
        <v>0</v>
      </c>
      <c r="Z253" s="60" t="n">
        <f aca="false">SUM(Z254)</f>
        <v>0</v>
      </c>
      <c r="AA253" s="60" t="n">
        <f aca="false">SUM(AA254)</f>
        <v>0</v>
      </c>
      <c r="AB253" s="60" t="n">
        <f aca="false">SUM(AB254)</f>
        <v>0</v>
      </c>
      <c r="AC253" s="60" t="n">
        <f aca="false">SUM(AC254)</f>
        <v>0</v>
      </c>
      <c r="AD253" s="60"/>
      <c r="AE253" s="60" t="n">
        <f aca="false">SUM(S253:AD253)</f>
        <v>0</v>
      </c>
      <c r="AF253" s="41" t="n">
        <f aca="false">AE253-P253</f>
        <v>859</v>
      </c>
    </row>
    <row r="254" s="67" customFormat="true" ht="33.75" hidden="false" customHeight="true" outlineLevel="0" collapsed="false">
      <c r="A254" s="76" t="s">
        <v>465</v>
      </c>
      <c r="B254" s="77" t="n">
        <v>5031</v>
      </c>
      <c r="C254" s="76" t="s">
        <v>461</v>
      </c>
      <c r="D254" s="79" t="s">
        <v>466</v>
      </c>
      <c r="E254" s="65" t="n">
        <f aca="false">SUM(F254,I254)</f>
        <v>-859</v>
      </c>
      <c r="F254" s="66" t="n">
        <v>-859</v>
      </c>
      <c r="G254" s="66"/>
      <c r="H254" s="66"/>
      <c r="I254" s="66"/>
      <c r="J254" s="65" t="n">
        <f aca="false">SUM(K254,N254)</f>
        <v>0</v>
      </c>
      <c r="K254" s="66"/>
      <c r="L254" s="66"/>
      <c r="M254" s="66"/>
      <c r="N254" s="66"/>
      <c r="O254" s="66"/>
      <c r="P254" s="65" t="n">
        <f aca="false">SUM(E254,J254)</f>
        <v>-859</v>
      </c>
      <c r="Q254" s="55" t="n">
        <f aca="false">SUM(E254:P254)</f>
        <v>-2577</v>
      </c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 t="n">
        <f aca="false">SUM(S254:AD254)</f>
        <v>0</v>
      </c>
      <c r="AF254" s="41" t="n">
        <f aca="false">AE254-P254</f>
        <v>859</v>
      </c>
    </row>
    <row r="255" customFormat="false" ht="24" hidden="false" customHeight="true" outlineLevel="0" collapsed="false">
      <c r="A255" s="80" t="s">
        <v>467</v>
      </c>
      <c r="B255" s="81" t="n">
        <v>5060</v>
      </c>
      <c r="C255" s="80"/>
      <c r="D255" s="82" t="s">
        <v>468</v>
      </c>
      <c r="E255" s="59" t="n">
        <f aca="false">SUM(F255,I255)</f>
        <v>-11000</v>
      </c>
      <c r="F255" s="60" t="n">
        <f aca="false">SUM(F256:F258)</f>
        <v>-11000</v>
      </c>
      <c r="G255" s="60" t="n">
        <f aca="false">SUM(G256:G258)</f>
        <v>0</v>
      </c>
      <c r="H255" s="60" t="n">
        <f aca="false">SUM(H256:H258)</f>
        <v>0</v>
      </c>
      <c r="I255" s="60" t="n">
        <f aca="false">SUM(I256:I258)</f>
        <v>0</v>
      </c>
      <c r="J255" s="59" t="n">
        <f aca="false">SUM(K255,N255)</f>
        <v>0</v>
      </c>
      <c r="K255" s="60" t="n">
        <f aca="false">SUM(K256:K258)</f>
        <v>0</v>
      </c>
      <c r="L255" s="60" t="n">
        <f aca="false">SUM(L256:L258)</f>
        <v>0</v>
      </c>
      <c r="M255" s="60" t="n">
        <f aca="false">SUM(M256:M258)</f>
        <v>0</v>
      </c>
      <c r="N255" s="60" t="n">
        <f aca="false">SUM(N256:N258)</f>
        <v>0</v>
      </c>
      <c r="O255" s="60" t="n">
        <f aca="false">SUM(O256:O258)</f>
        <v>0</v>
      </c>
      <c r="P255" s="59" t="n">
        <f aca="false">SUM(E255,J255)</f>
        <v>-11000</v>
      </c>
      <c r="Q255" s="55" t="n">
        <f aca="false">SUM(E255:P255)</f>
        <v>-33000</v>
      </c>
      <c r="R255" s="61"/>
      <c r="S255" s="60" t="n">
        <f aca="false">SUM(S256:S258)</f>
        <v>0</v>
      </c>
      <c r="T255" s="60" t="n">
        <f aca="false">SUM(T256:T258)</f>
        <v>0</v>
      </c>
      <c r="U255" s="60" t="n">
        <f aca="false">SUM(U256:U258)</f>
        <v>0</v>
      </c>
      <c r="V255" s="60" t="n">
        <f aca="false">SUM(V256:V258)</f>
        <v>0</v>
      </c>
      <c r="W255" s="60" t="n">
        <f aca="false">SUM(W256:W258)</f>
        <v>0</v>
      </c>
      <c r="X255" s="60" t="n">
        <f aca="false">SUM(X256:X258)</f>
        <v>0</v>
      </c>
      <c r="Y255" s="60" t="n">
        <f aca="false">SUM(Y256:Y258)</f>
        <v>0</v>
      </c>
      <c r="Z255" s="60" t="n">
        <f aca="false">SUM(Z256:Z258)</f>
        <v>0</v>
      </c>
      <c r="AA255" s="60" t="n">
        <f aca="false">SUM(AA256:AA258)</f>
        <v>0</v>
      </c>
      <c r="AB255" s="60" t="n">
        <f aca="false">SUM(AB256:AB258)</f>
        <v>0</v>
      </c>
      <c r="AC255" s="60" t="n">
        <f aca="false">SUM(AC256:AC258)</f>
        <v>0</v>
      </c>
      <c r="AD255" s="60" t="n">
        <f aca="false">SUM(AD256:AD258)</f>
        <v>0</v>
      </c>
      <c r="AE255" s="60" t="n">
        <f aca="false">SUM(S255:AD255)</f>
        <v>0</v>
      </c>
      <c r="AF255" s="41" t="n">
        <f aca="false">AE255-P255</f>
        <v>11000</v>
      </c>
    </row>
    <row r="256" s="67" customFormat="true" ht="52.5" hidden="false" customHeight="true" outlineLevel="0" collapsed="false">
      <c r="A256" s="76" t="s">
        <v>469</v>
      </c>
      <c r="B256" s="77" t="n">
        <v>5061</v>
      </c>
      <c r="C256" s="76" t="s">
        <v>461</v>
      </c>
      <c r="D256" s="79" t="s">
        <v>470</v>
      </c>
      <c r="E256" s="65" t="n">
        <f aca="false">SUM(F256,I256)</f>
        <v>-1000</v>
      </c>
      <c r="F256" s="66" t="n">
        <v>-1000</v>
      </c>
      <c r="G256" s="66"/>
      <c r="H256" s="66"/>
      <c r="I256" s="66"/>
      <c r="J256" s="65" t="n">
        <f aca="false">SUM(K256,N256)</f>
        <v>0</v>
      </c>
      <c r="K256" s="66"/>
      <c r="L256" s="66"/>
      <c r="M256" s="66"/>
      <c r="N256" s="66"/>
      <c r="O256" s="66"/>
      <c r="P256" s="65" t="n">
        <f aca="false">SUM(E256,J256)</f>
        <v>-1000</v>
      </c>
      <c r="Q256" s="55" t="n">
        <f aca="false">SUM(E256:P256)</f>
        <v>-3000</v>
      </c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 t="n">
        <f aca="false">SUM(S256:AD256)</f>
        <v>0</v>
      </c>
      <c r="AF256" s="41" t="n">
        <f aca="false">AE256-P256</f>
        <v>1000</v>
      </c>
    </row>
    <row r="257" s="67" customFormat="true" ht="42" hidden="false" customHeight="true" outlineLevel="0" collapsed="false">
      <c r="A257" s="76" t="s">
        <v>471</v>
      </c>
      <c r="B257" s="77" t="n">
        <v>5062</v>
      </c>
      <c r="C257" s="76" t="s">
        <v>461</v>
      </c>
      <c r="D257" s="79" t="s">
        <v>472</v>
      </c>
      <c r="E257" s="65" t="n">
        <f aca="false">SUM(F257,I257)</f>
        <v>-10000</v>
      </c>
      <c r="F257" s="66" t="n">
        <v>-10000</v>
      </c>
      <c r="G257" s="66"/>
      <c r="H257" s="66"/>
      <c r="I257" s="66"/>
      <c r="J257" s="65" t="n">
        <f aca="false">SUM(K257,N257)</f>
        <v>0</v>
      </c>
      <c r="K257" s="66"/>
      <c r="L257" s="66"/>
      <c r="M257" s="66"/>
      <c r="N257" s="66"/>
      <c r="O257" s="66"/>
      <c r="P257" s="65" t="n">
        <f aca="false">SUM(E257,J257)</f>
        <v>-10000</v>
      </c>
      <c r="Q257" s="55" t="n">
        <f aca="false">SUM(E257:P257)</f>
        <v>-30000</v>
      </c>
      <c r="R257" s="87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 t="n">
        <f aca="false">SUM(S257:AD257)</f>
        <v>0</v>
      </c>
      <c r="AF257" s="41" t="n">
        <f aca="false">AE257-P257</f>
        <v>10000</v>
      </c>
    </row>
    <row r="258" s="67" customFormat="true" ht="16.5" hidden="true" customHeight="false" outlineLevel="0" collapsed="false">
      <c r="A258" s="76" t="s">
        <v>473</v>
      </c>
      <c r="B258" s="77" t="n">
        <v>5063</v>
      </c>
      <c r="C258" s="76" t="s">
        <v>461</v>
      </c>
      <c r="D258" s="79" t="s">
        <v>474</v>
      </c>
      <c r="E258" s="65" t="n">
        <f aca="false">SUM(F258,I258)</f>
        <v>0</v>
      </c>
      <c r="F258" s="66"/>
      <c r="G258" s="66"/>
      <c r="H258" s="66"/>
      <c r="I258" s="66"/>
      <c r="J258" s="65" t="n">
        <f aca="false">SUM(K258,N258)</f>
        <v>0</v>
      </c>
      <c r="K258" s="66"/>
      <c r="L258" s="66"/>
      <c r="M258" s="66"/>
      <c r="N258" s="66"/>
      <c r="O258" s="66"/>
      <c r="P258" s="65" t="n">
        <f aca="false">SUM(E258,J258)</f>
        <v>0</v>
      </c>
      <c r="Q258" s="41" t="n">
        <f aca="false">SUM(E258:P258)</f>
        <v>0</v>
      </c>
      <c r="R258" s="87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 t="n">
        <f aca="false">SUM(S258:AD258)</f>
        <v>0</v>
      </c>
      <c r="AF258" s="41" t="n">
        <f aca="false">AE258-P258</f>
        <v>0</v>
      </c>
    </row>
    <row r="259" s="43" customFormat="true" ht="16.5" hidden="true" customHeight="false" outlineLevel="0" collapsed="false">
      <c r="A259" s="83"/>
      <c r="B259" s="84" t="n">
        <v>7000</v>
      </c>
      <c r="C259" s="83"/>
      <c r="D259" s="85" t="s">
        <v>99</v>
      </c>
      <c r="E259" s="53" t="n">
        <f aca="false">SUM(F259,I259)</f>
        <v>0</v>
      </c>
      <c r="F259" s="54" t="n">
        <f aca="false">SUM(F260)</f>
        <v>0</v>
      </c>
      <c r="G259" s="54" t="n">
        <f aca="false">SUM(G260)</f>
        <v>0</v>
      </c>
      <c r="H259" s="54" t="n">
        <f aca="false">SUM(H260)</f>
        <v>0</v>
      </c>
      <c r="I259" s="54" t="n">
        <f aca="false">SUM(I260)</f>
        <v>0</v>
      </c>
      <c r="J259" s="53" t="n">
        <f aca="false">SUM(K259,N259)</f>
        <v>0</v>
      </c>
      <c r="K259" s="54" t="n">
        <f aca="false">SUM(K260)</f>
        <v>0</v>
      </c>
      <c r="L259" s="54" t="n">
        <f aca="false">SUM(L260)</f>
        <v>0</v>
      </c>
      <c r="M259" s="54" t="n">
        <f aca="false">SUM(M260)</f>
        <v>0</v>
      </c>
      <c r="N259" s="54" t="n">
        <f aca="false">SUM(N260)</f>
        <v>0</v>
      </c>
      <c r="O259" s="54" t="n">
        <f aca="false">SUM(O260)</f>
        <v>0</v>
      </c>
      <c r="P259" s="53" t="n">
        <f aca="false">SUM(E259,J259)</f>
        <v>0</v>
      </c>
      <c r="Q259" s="41" t="n">
        <f aca="false">SUM(E259:P259)</f>
        <v>0</v>
      </c>
      <c r="S259" s="54" t="n">
        <f aca="false">SUM(S260)</f>
        <v>0</v>
      </c>
      <c r="T259" s="54" t="n">
        <f aca="false">SUM(T260)</f>
        <v>0</v>
      </c>
      <c r="U259" s="54" t="n">
        <f aca="false">SUM(U260)</f>
        <v>0</v>
      </c>
      <c r="V259" s="54" t="n">
        <f aca="false">SUM(V260)</f>
        <v>0</v>
      </c>
      <c r="W259" s="54"/>
      <c r="X259" s="54" t="n">
        <f aca="false">SUM(X260)</f>
        <v>0</v>
      </c>
      <c r="Y259" s="54" t="n">
        <f aca="false">SUM(Y260)</f>
        <v>0</v>
      </c>
      <c r="Z259" s="54" t="n">
        <f aca="false">SUM(Z260)</f>
        <v>0</v>
      </c>
      <c r="AA259" s="54" t="n">
        <f aca="false">SUM(AA260)</f>
        <v>0</v>
      </c>
      <c r="AB259" s="54" t="n">
        <f aca="false">SUM(AB260)</f>
        <v>0</v>
      </c>
      <c r="AC259" s="54" t="n">
        <f aca="false">SUM(AC260)</f>
        <v>0</v>
      </c>
      <c r="AD259" s="54"/>
      <c r="AE259" s="54" t="n">
        <f aca="false">SUM(S259:AD259)</f>
        <v>0</v>
      </c>
      <c r="AF259" s="41" t="n">
        <f aca="false">AE259-P259</f>
        <v>0</v>
      </c>
    </row>
    <row r="260" s="67" customFormat="true" ht="16.5" hidden="true" customHeight="false" outlineLevel="0" collapsed="false">
      <c r="A260" s="105"/>
      <c r="B260" s="84" t="n">
        <v>7300</v>
      </c>
      <c r="C260" s="83"/>
      <c r="D260" s="85" t="s">
        <v>104</v>
      </c>
      <c r="E260" s="137" t="n">
        <f aca="false">SUM(F260,I260)</f>
        <v>0</v>
      </c>
      <c r="F260" s="138" t="n">
        <f aca="false">SUM(F261)</f>
        <v>0</v>
      </c>
      <c r="G260" s="138" t="n">
        <f aca="false">SUM(G261)</f>
        <v>0</v>
      </c>
      <c r="H260" s="138" t="n">
        <f aca="false">SUM(H261)</f>
        <v>0</v>
      </c>
      <c r="I260" s="138" t="n">
        <f aca="false">SUM(I261)</f>
        <v>0</v>
      </c>
      <c r="J260" s="137" t="n">
        <f aca="false">SUM(K260,N260)</f>
        <v>0</v>
      </c>
      <c r="K260" s="138" t="n">
        <f aca="false">SUM(K261)</f>
        <v>0</v>
      </c>
      <c r="L260" s="138" t="n">
        <f aca="false">SUM(L261)</f>
        <v>0</v>
      </c>
      <c r="M260" s="138" t="n">
        <f aca="false">SUM(M261)</f>
        <v>0</v>
      </c>
      <c r="N260" s="138" t="n">
        <f aca="false">SUM(N261)</f>
        <v>0</v>
      </c>
      <c r="O260" s="138" t="n">
        <f aca="false">SUM(O261)</f>
        <v>0</v>
      </c>
      <c r="P260" s="137" t="n">
        <f aca="false">SUM(E260,J260)</f>
        <v>0</v>
      </c>
      <c r="Q260" s="41" t="n">
        <f aca="false">SUM(E260:P260)</f>
        <v>0</v>
      </c>
      <c r="S260" s="138" t="n">
        <f aca="false">SUM(S261)</f>
        <v>0</v>
      </c>
      <c r="T260" s="138" t="n">
        <f aca="false">SUM(T261)</f>
        <v>0</v>
      </c>
      <c r="U260" s="138" t="n">
        <f aca="false">SUM(U261)</f>
        <v>0</v>
      </c>
      <c r="V260" s="138" t="n">
        <f aca="false">SUM(V261)</f>
        <v>0</v>
      </c>
      <c r="W260" s="138"/>
      <c r="X260" s="138" t="n">
        <f aca="false">SUM(X261)</f>
        <v>0</v>
      </c>
      <c r="Y260" s="138" t="n">
        <f aca="false">SUM(Y261)</f>
        <v>0</v>
      </c>
      <c r="Z260" s="138" t="n">
        <f aca="false">SUM(Z261)</f>
        <v>0</v>
      </c>
      <c r="AA260" s="138" t="n">
        <f aca="false">SUM(AA261)</f>
        <v>0</v>
      </c>
      <c r="AB260" s="138" t="n">
        <f aca="false">SUM(AB261)</f>
        <v>0</v>
      </c>
      <c r="AC260" s="138" t="n">
        <f aca="false">SUM(AC261)</f>
        <v>0</v>
      </c>
      <c r="AD260" s="138"/>
      <c r="AE260" s="138" t="n">
        <f aca="false">SUM(S260:AD260)</f>
        <v>0</v>
      </c>
      <c r="AF260" s="41" t="n">
        <f aca="false">AE260-P260</f>
        <v>0</v>
      </c>
    </row>
    <row r="261" s="67" customFormat="true" ht="16.5" hidden="true" customHeight="false" outlineLevel="0" collapsed="false">
      <c r="A261" s="105" t="s">
        <v>475</v>
      </c>
      <c r="B261" s="81" t="n">
        <v>7320</v>
      </c>
      <c r="C261" s="80"/>
      <c r="D261" s="82" t="s">
        <v>109</v>
      </c>
      <c r="E261" s="137" t="n">
        <f aca="false">SUM(F261,I261)</f>
        <v>0</v>
      </c>
      <c r="F261" s="138" t="n">
        <f aca="false">SUM(F262)</f>
        <v>0</v>
      </c>
      <c r="G261" s="138" t="n">
        <f aca="false">SUM(G262)</f>
        <v>0</v>
      </c>
      <c r="H261" s="138" t="n">
        <f aca="false">SUM(H262)</f>
        <v>0</v>
      </c>
      <c r="I261" s="138" t="n">
        <f aca="false">SUM(I262)</f>
        <v>0</v>
      </c>
      <c r="J261" s="137" t="n">
        <f aca="false">SUM(K261,N261)</f>
        <v>0</v>
      </c>
      <c r="K261" s="138" t="n">
        <f aca="false">SUM(K262)</f>
        <v>0</v>
      </c>
      <c r="L261" s="138" t="n">
        <f aca="false">SUM(L262)</f>
        <v>0</v>
      </c>
      <c r="M261" s="138" t="n">
        <f aca="false">SUM(M262)</f>
        <v>0</v>
      </c>
      <c r="N261" s="138" t="n">
        <f aca="false">SUM(N262)</f>
        <v>0</v>
      </c>
      <c r="O261" s="138" t="n">
        <f aca="false">SUM(O262)</f>
        <v>0</v>
      </c>
      <c r="P261" s="137" t="n">
        <f aca="false">SUM(E261,J261)</f>
        <v>0</v>
      </c>
      <c r="Q261" s="41" t="n">
        <f aca="false">SUM(E261:P261)</f>
        <v>0</v>
      </c>
      <c r="S261" s="138" t="n">
        <f aca="false">SUM(S262)</f>
        <v>0</v>
      </c>
      <c r="T261" s="138" t="n">
        <f aca="false">SUM(T262)</f>
        <v>0</v>
      </c>
      <c r="U261" s="138" t="n">
        <f aca="false">SUM(U262)</f>
        <v>0</v>
      </c>
      <c r="V261" s="138" t="n">
        <f aca="false">SUM(V262)</f>
        <v>0</v>
      </c>
      <c r="W261" s="138"/>
      <c r="X261" s="138" t="n">
        <f aca="false">SUM(X262)</f>
        <v>0</v>
      </c>
      <c r="Y261" s="138" t="n">
        <f aca="false">SUM(Y262)</f>
        <v>0</v>
      </c>
      <c r="Z261" s="138" t="n">
        <f aca="false">SUM(Z262)</f>
        <v>0</v>
      </c>
      <c r="AA261" s="138" t="n">
        <f aca="false">SUM(AA262)</f>
        <v>0</v>
      </c>
      <c r="AB261" s="138" t="n">
        <f aca="false">SUM(AB262)</f>
        <v>0</v>
      </c>
      <c r="AC261" s="138" t="n">
        <f aca="false">SUM(AC262)</f>
        <v>0</v>
      </c>
      <c r="AD261" s="138"/>
      <c r="AE261" s="138" t="n">
        <f aca="false">SUM(S261:AD261)</f>
        <v>0</v>
      </c>
      <c r="AF261" s="41" t="n">
        <f aca="false">AE261-P261</f>
        <v>0</v>
      </c>
    </row>
    <row r="262" s="67" customFormat="true" ht="16.5" hidden="true" customHeight="false" outlineLevel="0" collapsed="false">
      <c r="A262" s="106" t="s">
        <v>476</v>
      </c>
      <c r="B262" s="77" t="n">
        <v>7325</v>
      </c>
      <c r="C262" s="76" t="s">
        <v>106</v>
      </c>
      <c r="D262" s="79" t="s">
        <v>477</v>
      </c>
      <c r="E262" s="137" t="n">
        <f aca="false">SUM(F262,I262)</f>
        <v>0</v>
      </c>
      <c r="F262" s="138"/>
      <c r="G262" s="138"/>
      <c r="H262" s="138"/>
      <c r="I262" s="138"/>
      <c r="J262" s="137" t="n">
        <f aca="false">SUM(K262,N262)</f>
        <v>0</v>
      </c>
      <c r="K262" s="138"/>
      <c r="L262" s="138"/>
      <c r="M262" s="138"/>
      <c r="N262" s="138"/>
      <c r="O262" s="138"/>
      <c r="P262" s="137" t="n">
        <f aca="false">SUM(E262,J262)</f>
        <v>0</v>
      </c>
      <c r="Q262" s="41" t="n">
        <f aca="false">SUM(E262:P262)</f>
        <v>0</v>
      </c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 t="n">
        <f aca="false">SUM(S262:AD262)</f>
        <v>0</v>
      </c>
      <c r="AF262" s="41" t="n">
        <f aca="false">AE262-P262</f>
        <v>0</v>
      </c>
    </row>
    <row r="263" s="43" customFormat="true" ht="16.5" hidden="true" customHeight="false" outlineLevel="0" collapsed="false">
      <c r="A263" s="83"/>
      <c r="B263" s="51" t="n">
        <v>8000</v>
      </c>
      <c r="C263" s="50"/>
      <c r="D263" s="104" t="s">
        <v>150</v>
      </c>
      <c r="E263" s="53" t="n">
        <f aca="false">SUM(F263,I263)</f>
        <v>0</v>
      </c>
      <c r="F263" s="54" t="n">
        <f aca="false">SUM(F264)</f>
        <v>0</v>
      </c>
      <c r="G263" s="54" t="n">
        <f aca="false">SUM(G264)</f>
        <v>0</v>
      </c>
      <c r="H263" s="54" t="n">
        <f aca="false">SUM(H264)</f>
        <v>0</v>
      </c>
      <c r="I263" s="54" t="n">
        <f aca="false">SUM(I264)</f>
        <v>0</v>
      </c>
      <c r="J263" s="53" t="n">
        <f aca="false">SUM(K263,N263)</f>
        <v>0</v>
      </c>
      <c r="K263" s="54" t="n">
        <f aca="false">SUM(K264)</f>
        <v>0</v>
      </c>
      <c r="L263" s="54" t="n">
        <f aca="false">SUM(L264)</f>
        <v>0</v>
      </c>
      <c r="M263" s="54" t="n">
        <f aca="false">SUM(M264)</f>
        <v>0</v>
      </c>
      <c r="N263" s="54" t="n">
        <f aca="false">SUM(N264)</f>
        <v>0</v>
      </c>
      <c r="O263" s="54" t="n">
        <f aca="false">SUM(O264)</f>
        <v>0</v>
      </c>
      <c r="P263" s="53" t="n">
        <f aca="false">SUM(E263,J263)</f>
        <v>0</v>
      </c>
      <c r="Q263" s="41" t="n">
        <f aca="false">SUM(E263:P263)</f>
        <v>0</v>
      </c>
      <c r="S263" s="54" t="n">
        <f aca="false">SUM(S264)</f>
        <v>0</v>
      </c>
      <c r="T263" s="54" t="n">
        <f aca="false">SUM(T264)</f>
        <v>0</v>
      </c>
      <c r="U263" s="54" t="n">
        <f aca="false">SUM(U264)</f>
        <v>0</v>
      </c>
      <c r="V263" s="54" t="n">
        <f aca="false">SUM(V264)</f>
        <v>0</v>
      </c>
      <c r="W263" s="54"/>
      <c r="X263" s="54" t="n">
        <f aca="false">SUM(X264)</f>
        <v>0</v>
      </c>
      <c r="Y263" s="54" t="n">
        <f aca="false">SUM(Y264)</f>
        <v>0</v>
      </c>
      <c r="Z263" s="54" t="n">
        <f aca="false">SUM(Z264)</f>
        <v>0</v>
      </c>
      <c r="AA263" s="54" t="n">
        <f aca="false">SUM(AA264)</f>
        <v>0</v>
      </c>
      <c r="AB263" s="54" t="n">
        <f aca="false">SUM(AB264)</f>
        <v>0</v>
      </c>
      <c r="AC263" s="54" t="n">
        <f aca="false">SUM(AC264)</f>
        <v>0</v>
      </c>
      <c r="AD263" s="54"/>
      <c r="AE263" s="54" t="n">
        <f aca="false">SUM(S263:AD263)</f>
        <v>0</v>
      </c>
      <c r="AF263" s="41" t="n">
        <f aca="false">AE263-P263</f>
        <v>0</v>
      </c>
    </row>
    <row r="264" customFormat="false" ht="16.5" hidden="true" customHeight="false" outlineLevel="0" collapsed="false">
      <c r="A264" s="80" t="s">
        <v>478</v>
      </c>
      <c r="B264" s="70" t="n">
        <v>8300</v>
      </c>
      <c r="C264" s="69"/>
      <c r="D264" s="68" t="s">
        <v>157</v>
      </c>
      <c r="E264" s="59" t="n">
        <f aca="false">SUM(F264,I264)</f>
        <v>0</v>
      </c>
      <c r="F264" s="60" t="n">
        <f aca="false">SUM(F265)</f>
        <v>0</v>
      </c>
      <c r="G264" s="60" t="n">
        <f aca="false">SUM(G265)</f>
        <v>0</v>
      </c>
      <c r="H264" s="60" t="n">
        <f aca="false">SUM(H265)</f>
        <v>0</v>
      </c>
      <c r="I264" s="60" t="n">
        <f aca="false">SUM(I265)</f>
        <v>0</v>
      </c>
      <c r="J264" s="59" t="n">
        <f aca="false">SUM(K264,N264)</f>
        <v>0</v>
      </c>
      <c r="K264" s="60" t="n">
        <f aca="false">SUM(K265)</f>
        <v>0</v>
      </c>
      <c r="L264" s="60" t="n">
        <f aca="false">SUM(L265)</f>
        <v>0</v>
      </c>
      <c r="M264" s="60" t="n">
        <f aca="false">SUM(M265)</f>
        <v>0</v>
      </c>
      <c r="N264" s="60" t="n">
        <f aca="false">SUM(N265)</f>
        <v>0</v>
      </c>
      <c r="O264" s="60" t="n">
        <f aca="false">SUM(O265)</f>
        <v>0</v>
      </c>
      <c r="P264" s="59" t="n">
        <f aca="false">SUM(E264,J264)</f>
        <v>0</v>
      </c>
      <c r="Q264" s="41" t="n">
        <f aca="false">SUM(E264:P264)</f>
        <v>0</v>
      </c>
      <c r="S264" s="60" t="n">
        <f aca="false">SUM(S265)</f>
        <v>0</v>
      </c>
      <c r="T264" s="60" t="n">
        <f aca="false">SUM(T265)</f>
        <v>0</v>
      </c>
      <c r="U264" s="60" t="n">
        <f aca="false">SUM(U265)</f>
        <v>0</v>
      </c>
      <c r="V264" s="60" t="n">
        <f aca="false">SUM(V265)</f>
        <v>0</v>
      </c>
      <c r="W264" s="60"/>
      <c r="X264" s="60" t="n">
        <f aca="false">SUM(X265)</f>
        <v>0</v>
      </c>
      <c r="Y264" s="60" t="n">
        <f aca="false">SUM(Y265)</f>
        <v>0</v>
      </c>
      <c r="Z264" s="60" t="n">
        <f aca="false">SUM(Z265)</f>
        <v>0</v>
      </c>
      <c r="AA264" s="60" t="n">
        <f aca="false">SUM(AA265)</f>
        <v>0</v>
      </c>
      <c r="AB264" s="60" t="n">
        <f aca="false">SUM(AB265)</f>
        <v>0</v>
      </c>
      <c r="AC264" s="60" t="n">
        <f aca="false">SUM(AC265)</f>
        <v>0</v>
      </c>
      <c r="AD264" s="60"/>
      <c r="AE264" s="60" t="n">
        <f aca="false">SUM(S264:AD264)</f>
        <v>0</v>
      </c>
      <c r="AF264" s="41" t="n">
        <f aca="false">AE264-P264</f>
        <v>0</v>
      </c>
    </row>
    <row r="265" customFormat="false" ht="16.5" hidden="true" customHeight="false" outlineLevel="0" collapsed="false">
      <c r="A265" s="80" t="s">
        <v>479</v>
      </c>
      <c r="B265" s="70" t="n">
        <v>8340</v>
      </c>
      <c r="C265" s="69" t="s">
        <v>173</v>
      </c>
      <c r="D265" s="68" t="s">
        <v>176</v>
      </c>
      <c r="E265" s="59" t="n">
        <f aca="false">SUM(F265,I265)</f>
        <v>0</v>
      </c>
      <c r="F265" s="60"/>
      <c r="G265" s="60"/>
      <c r="H265" s="60"/>
      <c r="I265" s="60"/>
      <c r="J265" s="59" t="n">
        <f aca="false">SUM(K265,N265)</f>
        <v>0</v>
      </c>
      <c r="K265" s="60"/>
      <c r="L265" s="60"/>
      <c r="M265" s="60"/>
      <c r="N265" s="60"/>
      <c r="O265" s="60"/>
      <c r="P265" s="59" t="n">
        <f aca="false">SUM(E265,J265)</f>
        <v>0</v>
      </c>
      <c r="Q265" s="41" t="n">
        <f aca="false">SUM(E265:P265)</f>
        <v>0</v>
      </c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 t="n">
        <f aca="false">SUM(S265:AD265)</f>
        <v>0</v>
      </c>
      <c r="AF265" s="41" t="n">
        <f aca="false">AE265-P265</f>
        <v>0</v>
      </c>
    </row>
    <row r="266" s="43" customFormat="true" ht="16.5" hidden="true" customHeight="false" outlineLevel="0" collapsed="false">
      <c r="A266" s="83"/>
      <c r="B266" s="51" t="n">
        <v>9000</v>
      </c>
      <c r="C266" s="50"/>
      <c r="D266" s="104" t="s">
        <v>182</v>
      </c>
      <c r="E266" s="53" t="n">
        <f aca="false">SUM(F266,I266)</f>
        <v>0</v>
      </c>
      <c r="F266" s="54" t="n">
        <f aca="false">SUM(F267)</f>
        <v>0</v>
      </c>
      <c r="G266" s="54" t="n">
        <f aca="false">SUM(G267)</f>
        <v>0</v>
      </c>
      <c r="H266" s="54" t="n">
        <f aca="false">SUM(H267)</f>
        <v>0</v>
      </c>
      <c r="I266" s="54" t="n">
        <f aca="false">SUM(I267)</f>
        <v>0</v>
      </c>
      <c r="J266" s="53" t="n">
        <f aca="false">SUM(K266,N266)</f>
        <v>0</v>
      </c>
      <c r="K266" s="54" t="n">
        <f aca="false">SUM(K267)</f>
        <v>0</v>
      </c>
      <c r="L266" s="54" t="n">
        <f aca="false">SUM(L267)</f>
        <v>0</v>
      </c>
      <c r="M266" s="54" t="n">
        <f aca="false">SUM(M267)</f>
        <v>0</v>
      </c>
      <c r="N266" s="54" t="n">
        <f aca="false">SUM(N267)</f>
        <v>0</v>
      </c>
      <c r="O266" s="54" t="n">
        <f aca="false">SUM(O267)</f>
        <v>0</v>
      </c>
      <c r="P266" s="53" t="n">
        <f aca="false">SUM(E266,J266)</f>
        <v>0</v>
      </c>
      <c r="Q266" s="41" t="n">
        <f aca="false">SUM(E266:P266)</f>
        <v>0</v>
      </c>
      <c r="S266" s="54" t="n">
        <f aca="false">SUM(S267)</f>
        <v>0</v>
      </c>
      <c r="T266" s="54" t="n">
        <f aca="false">SUM(T267)</f>
        <v>0</v>
      </c>
      <c r="U266" s="54" t="n">
        <f aca="false">SUM(U267)</f>
        <v>0</v>
      </c>
      <c r="V266" s="54" t="n">
        <f aca="false">SUM(V267)</f>
        <v>0</v>
      </c>
      <c r="W266" s="54"/>
      <c r="X266" s="54" t="n">
        <f aca="false">SUM(X267)</f>
        <v>0</v>
      </c>
      <c r="Y266" s="54" t="n">
        <f aca="false">SUM(Y267)</f>
        <v>0</v>
      </c>
      <c r="Z266" s="54" t="n">
        <f aca="false">SUM(Z267)</f>
        <v>0</v>
      </c>
      <c r="AA266" s="54" t="n">
        <f aca="false">SUM(AA267)</f>
        <v>0</v>
      </c>
      <c r="AB266" s="54" t="n">
        <f aca="false">SUM(AB267)</f>
        <v>0</v>
      </c>
      <c r="AC266" s="54" t="n">
        <f aca="false">SUM(AC267)</f>
        <v>0</v>
      </c>
      <c r="AD266" s="54"/>
      <c r="AE266" s="54" t="n">
        <f aca="false">SUM(S266:AD266)</f>
        <v>0</v>
      </c>
      <c r="AF266" s="41" t="n">
        <f aca="false">AE266-P266</f>
        <v>0</v>
      </c>
    </row>
    <row r="267" customFormat="false" ht="16.5" hidden="true" customHeight="false" outlineLevel="0" collapsed="false">
      <c r="A267" s="80" t="s">
        <v>480</v>
      </c>
      <c r="B267" s="81" t="n">
        <v>9800</v>
      </c>
      <c r="C267" s="80" t="s">
        <v>50</v>
      </c>
      <c r="D267" s="132" t="s">
        <v>410</v>
      </c>
      <c r="E267" s="96" t="n">
        <f aca="false">SUM(F267,I267)</f>
        <v>0</v>
      </c>
      <c r="F267" s="97"/>
      <c r="G267" s="97"/>
      <c r="H267" s="97"/>
      <c r="I267" s="97"/>
      <c r="J267" s="96" t="n">
        <f aca="false">SUM(K267,N267)</f>
        <v>0</v>
      </c>
      <c r="K267" s="97"/>
      <c r="L267" s="97"/>
      <c r="M267" s="97"/>
      <c r="N267" s="97"/>
      <c r="O267" s="97"/>
      <c r="P267" s="96" t="n">
        <f aca="false">SUM(E267,J267)</f>
        <v>0</v>
      </c>
      <c r="Q267" s="41" t="n">
        <f aca="false">SUM(E267:P267)</f>
        <v>0</v>
      </c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 t="n">
        <f aca="false">SUM(S267:AD267)</f>
        <v>0</v>
      </c>
      <c r="AF267" s="41" t="n">
        <f aca="false">AE267-P267</f>
        <v>0</v>
      </c>
    </row>
    <row r="268" s="43" customFormat="true" ht="57" hidden="true" customHeight="true" outlineLevel="0" collapsed="false">
      <c r="A268" s="37" t="s">
        <v>481</v>
      </c>
      <c r="B268" s="38"/>
      <c r="C268" s="37"/>
      <c r="D268" s="39" t="s">
        <v>482</v>
      </c>
      <c r="E268" s="40" t="n">
        <f aca="false">SUM(F268,I268)</f>
        <v>0</v>
      </c>
      <c r="F268" s="40" t="n">
        <f aca="false">SUM(F269)</f>
        <v>0</v>
      </c>
      <c r="G268" s="40" t="n">
        <f aca="false">SUM(G269)</f>
        <v>0</v>
      </c>
      <c r="H268" s="40" t="n">
        <f aca="false">SUM(H269)</f>
        <v>0</v>
      </c>
      <c r="I268" s="40" t="n">
        <f aca="false">SUM(I269)</f>
        <v>0</v>
      </c>
      <c r="J268" s="40" t="n">
        <f aca="false">SUM(K268,N268)</f>
        <v>0</v>
      </c>
      <c r="K268" s="40" t="n">
        <f aca="false">SUM(K269)</f>
        <v>0</v>
      </c>
      <c r="L268" s="40" t="n">
        <f aca="false">SUM(L269)</f>
        <v>0</v>
      </c>
      <c r="M268" s="40" t="n">
        <f aca="false">SUM(M269)</f>
        <v>0</v>
      </c>
      <c r="N268" s="40" t="n">
        <f aca="false">SUM(N269)</f>
        <v>0</v>
      </c>
      <c r="O268" s="40" t="n">
        <f aca="false">SUM(O269)</f>
        <v>0</v>
      </c>
      <c r="P268" s="40" t="n">
        <f aca="false">SUM(E268,J268)</f>
        <v>0</v>
      </c>
      <c r="Q268" s="41" t="n">
        <f aca="false">SUM(E268:P268)</f>
        <v>0</v>
      </c>
      <c r="R268" s="42"/>
      <c r="S268" s="40" t="n">
        <f aca="false">SUM(S269)</f>
        <v>0</v>
      </c>
      <c r="T268" s="40" t="n">
        <f aca="false">SUM(T269)</f>
        <v>0</v>
      </c>
      <c r="U268" s="40" t="n">
        <f aca="false">SUM(U269)</f>
        <v>0</v>
      </c>
      <c r="V268" s="40" t="n">
        <f aca="false">SUM(V269)</f>
        <v>0</v>
      </c>
      <c r="W268" s="40" t="n">
        <f aca="false">SUM(W269)</f>
        <v>0</v>
      </c>
      <c r="X268" s="40" t="n">
        <f aca="false">SUM(X269)</f>
        <v>0</v>
      </c>
      <c r="Y268" s="40" t="n">
        <f aca="false">SUM(Y269)</f>
        <v>0</v>
      </c>
      <c r="Z268" s="40" t="n">
        <f aca="false">SUM(Z269)</f>
        <v>0</v>
      </c>
      <c r="AA268" s="40" t="n">
        <f aca="false">SUM(AA269)</f>
        <v>0</v>
      </c>
      <c r="AB268" s="40" t="n">
        <f aca="false">SUM(AB269)</f>
        <v>0</v>
      </c>
      <c r="AC268" s="40" t="n">
        <f aca="false">SUM(AC269)</f>
        <v>0</v>
      </c>
      <c r="AD268" s="40" t="n">
        <f aca="false">SUM(AD269)</f>
        <v>0</v>
      </c>
      <c r="AE268" s="40" t="n">
        <f aca="false">SUM(S268:AD268)</f>
        <v>0</v>
      </c>
      <c r="AF268" s="41" t="n">
        <f aca="false">AE268-P268</f>
        <v>0</v>
      </c>
    </row>
    <row r="269" s="49" customFormat="true" ht="60" hidden="true" customHeight="true" outlineLevel="0" collapsed="false">
      <c r="A269" s="44" t="s">
        <v>483</v>
      </c>
      <c r="B269" s="45"/>
      <c r="C269" s="44"/>
      <c r="D269" s="46" t="s">
        <v>484</v>
      </c>
      <c r="E269" s="47" t="n">
        <f aca="false">SUM(F269,I269)</f>
        <v>0</v>
      </c>
      <c r="F269" s="48" t="n">
        <f aca="false">SUM(F270,F272,F278,F287,F297)</f>
        <v>0</v>
      </c>
      <c r="G269" s="48" t="n">
        <f aca="false">SUM(G270,G272,G278,G287,G297)</f>
        <v>0</v>
      </c>
      <c r="H269" s="48" t="n">
        <f aca="false">SUM(H270,H272,H278,H287,H297)</f>
        <v>0</v>
      </c>
      <c r="I269" s="48" t="n">
        <f aca="false">SUM(I270,I272,I278,I287,I297)</f>
        <v>0</v>
      </c>
      <c r="J269" s="47" t="n">
        <f aca="false">SUM(K269,N269)</f>
        <v>0</v>
      </c>
      <c r="K269" s="48" t="n">
        <f aca="false">SUM(K270,K272,K278,K287,K297)</f>
        <v>0</v>
      </c>
      <c r="L269" s="48" t="n">
        <f aca="false">SUM(L270,L272,L278,L287,L297)</f>
        <v>0</v>
      </c>
      <c r="M269" s="48" t="n">
        <f aca="false">SUM(M270,M272,M278,M287,M297)</f>
        <v>0</v>
      </c>
      <c r="N269" s="48" t="n">
        <f aca="false">SUM(N270,N272,N278,N287,N297)</f>
        <v>0</v>
      </c>
      <c r="O269" s="48" t="n">
        <f aca="false">SUM(O270,O272,O278,O287,O297)</f>
        <v>0</v>
      </c>
      <c r="P269" s="47" t="n">
        <f aca="false">SUM(E269,J269)</f>
        <v>0</v>
      </c>
      <c r="Q269" s="41" t="n">
        <f aca="false">SUM(E269:P269)</f>
        <v>0</v>
      </c>
      <c r="R269" s="42"/>
      <c r="S269" s="48" t="n">
        <f aca="false">SUM(S270,S272,S278,S287,S297)</f>
        <v>0</v>
      </c>
      <c r="T269" s="48" t="n">
        <f aca="false">SUM(T270,T272,T278,T287,T297)</f>
        <v>0</v>
      </c>
      <c r="U269" s="48" t="n">
        <f aca="false">SUM(U270,U272,U278,U287,U297)</f>
        <v>0</v>
      </c>
      <c r="V269" s="48" t="n">
        <f aca="false">SUM(V270,V272,V278,V287,V297)</f>
        <v>0</v>
      </c>
      <c r="W269" s="48" t="n">
        <f aca="false">SUM(W270,W272,W278,W287,W297)</f>
        <v>0</v>
      </c>
      <c r="X269" s="48" t="n">
        <f aca="false">SUM(X270,X272,X278,X287,X297)</f>
        <v>0</v>
      </c>
      <c r="Y269" s="48" t="n">
        <f aca="false">SUM(Y270,Y272,Y278,Y287,Y297)</f>
        <v>0</v>
      </c>
      <c r="Z269" s="48" t="n">
        <f aca="false">SUM(Z270,Z272,Z278,Z287,Z297)</f>
        <v>0</v>
      </c>
      <c r="AA269" s="48" t="n">
        <f aca="false">SUM(AA270,AA272,AA278,AA287,AA297)</f>
        <v>0</v>
      </c>
      <c r="AB269" s="48" t="n">
        <f aca="false">SUM(AB270,AB272,AB278,AB287,AB297)</f>
        <v>0</v>
      </c>
      <c r="AC269" s="48" t="n">
        <f aca="false">SUM(AC270,AC272,AC278,AC287,AC297)</f>
        <v>0</v>
      </c>
      <c r="AD269" s="48" t="n">
        <f aca="false">SUM(AD270,AD272,AD278,AD287,AD297)</f>
        <v>0</v>
      </c>
      <c r="AE269" s="48" t="n">
        <f aca="false">SUM(S269:AD269)</f>
        <v>0</v>
      </c>
      <c r="AF269" s="41" t="n">
        <f aca="false">AE269-P269</f>
        <v>0</v>
      </c>
    </row>
    <row r="270" s="43" customFormat="true" ht="16.5" hidden="true" customHeight="false" outlineLevel="0" collapsed="false">
      <c r="A270" s="50"/>
      <c r="B270" s="51" t="s">
        <v>36</v>
      </c>
      <c r="C270" s="50"/>
      <c r="D270" s="52" t="s">
        <v>37</v>
      </c>
      <c r="E270" s="53" t="n">
        <f aca="false">SUM(F270,I270)</f>
        <v>0</v>
      </c>
      <c r="F270" s="54" t="n">
        <f aca="false">SUM(F271)</f>
        <v>0</v>
      </c>
      <c r="G270" s="54" t="n">
        <f aca="false">SUM(G271)</f>
        <v>0</v>
      </c>
      <c r="H270" s="54" t="n">
        <f aca="false">SUM(H271)</f>
        <v>0</v>
      </c>
      <c r="I270" s="54" t="n">
        <f aca="false">SUM(I271)</f>
        <v>0</v>
      </c>
      <c r="J270" s="53" t="n">
        <f aca="false">SUM(K270,N270)</f>
        <v>0</v>
      </c>
      <c r="K270" s="54" t="n">
        <f aca="false">SUM(K271)</f>
        <v>0</v>
      </c>
      <c r="L270" s="54" t="n">
        <f aca="false">SUM(L271)</f>
        <v>0</v>
      </c>
      <c r="M270" s="54" t="n">
        <f aca="false">SUM(M271)</f>
        <v>0</v>
      </c>
      <c r="N270" s="54" t="n">
        <f aca="false">SUM(N271)</f>
        <v>0</v>
      </c>
      <c r="O270" s="54" t="n">
        <f aca="false">SUM(O271)</f>
        <v>0</v>
      </c>
      <c r="P270" s="53" t="n">
        <f aca="false">SUM(E270,J270)</f>
        <v>0</v>
      </c>
      <c r="Q270" s="41" t="n">
        <f aca="false">SUM(E270:P270)</f>
        <v>0</v>
      </c>
      <c r="R270" s="42"/>
      <c r="S270" s="54" t="n">
        <f aca="false">SUM(S271)</f>
        <v>0</v>
      </c>
      <c r="T270" s="54" t="n">
        <f aca="false">SUM(T271)</f>
        <v>0</v>
      </c>
      <c r="U270" s="54" t="n">
        <f aca="false">SUM(U271)</f>
        <v>0</v>
      </c>
      <c r="V270" s="54" t="n">
        <f aca="false">SUM(V271)</f>
        <v>0</v>
      </c>
      <c r="W270" s="54" t="n">
        <f aca="false">SUM(W271)</f>
        <v>0</v>
      </c>
      <c r="X270" s="54" t="n">
        <f aca="false">SUM(X271)</f>
        <v>0</v>
      </c>
      <c r="Y270" s="54" t="n">
        <f aca="false">SUM(Y271)</f>
        <v>0</v>
      </c>
      <c r="Z270" s="54" t="n">
        <f aca="false">SUM(Z271)</f>
        <v>0</v>
      </c>
      <c r="AA270" s="54" t="n">
        <f aca="false">SUM(AA271)</f>
        <v>0</v>
      </c>
      <c r="AB270" s="54" t="n">
        <f aca="false">SUM(AB271)</f>
        <v>0</v>
      </c>
      <c r="AC270" s="54" t="n">
        <f aca="false">SUM(AC271)</f>
        <v>0</v>
      </c>
      <c r="AD270" s="54" t="n">
        <f aca="false">SUM(AD271)</f>
        <v>0</v>
      </c>
      <c r="AE270" s="54" t="n">
        <f aca="false">SUM(S270:AD270)</f>
        <v>0</v>
      </c>
      <c r="AF270" s="41" t="n">
        <f aca="false">AE270-P270</f>
        <v>0</v>
      </c>
    </row>
    <row r="271" customFormat="false" ht="31.5" hidden="true" customHeight="true" outlineLevel="0" collapsed="false">
      <c r="A271" s="56" t="s">
        <v>485</v>
      </c>
      <c r="B271" s="57" t="s">
        <v>43</v>
      </c>
      <c r="C271" s="56" t="s">
        <v>40</v>
      </c>
      <c r="D271" s="58" t="s">
        <v>44</v>
      </c>
      <c r="E271" s="59" t="n">
        <f aca="false">SUM(F271,I271)</f>
        <v>0</v>
      </c>
      <c r="F271" s="135"/>
      <c r="G271" s="60"/>
      <c r="H271" s="60"/>
      <c r="I271" s="60"/>
      <c r="J271" s="59" t="n">
        <f aca="false">SUM(K271,N271)</f>
        <v>0</v>
      </c>
      <c r="K271" s="60"/>
      <c r="L271" s="60"/>
      <c r="M271" s="60"/>
      <c r="N271" s="60"/>
      <c r="O271" s="60"/>
      <c r="P271" s="59" t="n">
        <f aca="false">SUM(E271,J271)</f>
        <v>0</v>
      </c>
      <c r="Q271" s="41" t="n">
        <f aca="false">SUM(E271:P271)</f>
        <v>0</v>
      </c>
      <c r="R271" s="61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 t="n">
        <f aca="false">SUM(S271:AD271)</f>
        <v>0</v>
      </c>
      <c r="AF271" s="41" t="n">
        <f aca="false">AE271-P271</f>
        <v>0</v>
      </c>
    </row>
    <row r="272" s="43" customFormat="true" ht="16.5" hidden="true" customHeight="false" outlineLevel="0" collapsed="false">
      <c r="A272" s="50"/>
      <c r="B272" s="51" t="s">
        <v>59</v>
      </c>
      <c r="C272" s="50"/>
      <c r="D272" s="107" t="s">
        <v>60</v>
      </c>
      <c r="E272" s="53" t="n">
        <f aca="false">SUM(F272,I272)</f>
        <v>0</v>
      </c>
      <c r="F272" s="54" t="n">
        <f aca="false">SUM(F273,F274,F275)</f>
        <v>0</v>
      </c>
      <c r="G272" s="54" t="n">
        <f aca="false">SUM(G273,G274,G275)</f>
        <v>0</v>
      </c>
      <c r="H272" s="54" t="n">
        <f aca="false">SUM(H273,H274,H275)</f>
        <v>0</v>
      </c>
      <c r="I272" s="54" t="n">
        <f aca="false">SUM(I273,I274,I275)</f>
        <v>0</v>
      </c>
      <c r="J272" s="53" t="n">
        <f aca="false">SUM(K272,N272)</f>
        <v>0</v>
      </c>
      <c r="K272" s="54" t="n">
        <f aca="false">SUM(K273,K274,K275)</f>
        <v>0</v>
      </c>
      <c r="L272" s="54" t="n">
        <f aca="false">SUM(L273,L274,L275)</f>
        <v>0</v>
      </c>
      <c r="M272" s="54" t="n">
        <f aca="false">SUM(M273,M274,M275)</f>
        <v>0</v>
      </c>
      <c r="N272" s="54" t="n">
        <f aca="false">SUM(N273,N274,N275)</f>
        <v>0</v>
      </c>
      <c r="O272" s="54" t="n">
        <f aca="false">SUM(O273,O274,O275)</f>
        <v>0</v>
      </c>
      <c r="P272" s="53" t="n">
        <f aca="false">SUM(E272,J272)</f>
        <v>0</v>
      </c>
      <c r="Q272" s="41" t="n">
        <f aca="false">SUM(E272:P272)</f>
        <v>0</v>
      </c>
      <c r="R272" s="42"/>
      <c r="S272" s="54" t="n">
        <f aca="false">SUM(S273,S274,S275)</f>
        <v>0</v>
      </c>
      <c r="T272" s="54" t="n">
        <f aca="false">SUM(T273,T274,T275)</f>
        <v>0</v>
      </c>
      <c r="U272" s="54" t="n">
        <f aca="false">SUM(U273,U274,U275)</f>
        <v>0</v>
      </c>
      <c r="V272" s="54" t="n">
        <f aca="false">SUM(V273,V274,V275)</f>
        <v>0</v>
      </c>
      <c r="W272" s="54" t="n">
        <f aca="false">SUM(W273,W274,W275)</f>
        <v>0</v>
      </c>
      <c r="X272" s="54" t="n">
        <f aca="false">SUM(X273,X274,X275)</f>
        <v>0</v>
      </c>
      <c r="Y272" s="54" t="n">
        <f aca="false">SUM(Y273,Y274,Y275)</f>
        <v>0</v>
      </c>
      <c r="Z272" s="54" t="n">
        <f aca="false">SUM(Z273,Z274,Z275)</f>
        <v>0</v>
      </c>
      <c r="AA272" s="54" t="n">
        <f aca="false">SUM(AA273,AA274,AA275)</f>
        <v>0</v>
      </c>
      <c r="AB272" s="54" t="n">
        <f aca="false">SUM(AB273,AB274,AB275)</f>
        <v>0</v>
      </c>
      <c r="AC272" s="54" t="n">
        <f aca="false">SUM(AC273,AC274,AC275)</f>
        <v>0</v>
      </c>
      <c r="AD272" s="54" t="n">
        <f aca="false">SUM(AD273,AD274,AD275)</f>
        <v>0</v>
      </c>
      <c r="AE272" s="54" t="n">
        <f aca="false">SUM(S272:AD272)</f>
        <v>0</v>
      </c>
      <c r="AF272" s="41" t="n">
        <f aca="false">AE272-P272</f>
        <v>0</v>
      </c>
    </row>
    <row r="273" customFormat="false" ht="39" hidden="true" customHeight="false" outlineLevel="0" collapsed="false">
      <c r="A273" s="56" t="s">
        <v>486</v>
      </c>
      <c r="B273" s="57" t="s">
        <v>420</v>
      </c>
      <c r="C273" s="56" t="s">
        <v>62</v>
      </c>
      <c r="D273" s="68" t="s">
        <v>63</v>
      </c>
      <c r="E273" s="59" t="n">
        <f aca="false">SUM(F273,I273)</f>
        <v>0</v>
      </c>
      <c r="F273" s="60"/>
      <c r="G273" s="60"/>
      <c r="H273" s="60"/>
      <c r="I273" s="60"/>
      <c r="J273" s="59" t="n">
        <f aca="false">SUM(K273,N273)</f>
        <v>0</v>
      </c>
      <c r="K273" s="60"/>
      <c r="L273" s="60"/>
      <c r="M273" s="60"/>
      <c r="N273" s="60"/>
      <c r="O273" s="60"/>
      <c r="P273" s="59" t="n">
        <f aca="false">SUM(E273,J273)</f>
        <v>0</v>
      </c>
      <c r="Q273" s="41" t="n">
        <f aca="false">SUM(E273:P273)</f>
        <v>0</v>
      </c>
      <c r="R273" s="61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 t="n">
        <f aca="false">SUM(S273:AD273)</f>
        <v>0</v>
      </c>
      <c r="AF273" s="41" t="n">
        <f aca="false">AE273-P273</f>
        <v>0</v>
      </c>
    </row>
    <row r="274" s="43" customFormat="true" ht="16.5" hidden="true" customHeight="false" outlineLevel="0" collapsed="false">
      <c r="A274" s="80" t="s">
        <v>487</v>
      </c>
      <c r="B274" s="81" t="s">
        <v>422</v>
      </c>
      <c r="C274" s="80" t="s">
        <v>65</v>
      </c>
      <c r="D274" s="82" t="s">
        <v>66</v>
      </c>
      <c r="E274" s="53" t="n">
        <f aca="false">SUM(F274,I274)</f>
        <v>0</v>
      </c>
      <c r="F274" s="60"/>
      <c r="G274" s="60"/>
      <c r="H274" s="60"/>
      <c r="I274" s="60"/>
      <c r="J274" s="53" t="n">
        <f aca="false">SUM(K274,N274)</f>
        <v>0</v>
      </c>
      <c r="K274" s="60"/>
      <c r="L274" s="60"/>
      <c r="M274" s="60"/>
      <c r="N274" s="60"/>
      <c r="O274" s="60"/>
      <c r="P274" s="53" t="n">
        <f aca="false">SUM(E274,J274)</f>
        <v>0</v>
      </c>
      <c r="Q274" s="41" t="n">
        <f aca="false">SUM(E274:P274)</f>
        <v>0</v>
      </c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 t="n">
        <f aca="false">SUM(S274:AD274)</f>
        <v>0</v>
      </c>
      <c r="AF274" s="41" t="n">
        <f aca="false">AE274-P274</f>
        <v>0</v>
      </c>
    </row>
    <row r="275" customFormat="false" ht="16.5" hidden="true" customHeight="false" outlineLevel="0" collapsed="false">
      <c r="A275" s="80" t="s">
        <v>488</v>
      </c>
      <c r="B275" s="81" t="s">
        <v>489</v>
      </c>
      <c r="C275" s="80"/>
      <c r="D275" s="82" t="s">
        <v>68</v>
      </c>
      <c r="E275" s="59" t="n">
        <f aca="false">SUM(F275,I275)</f>
        <v>0</v>
      </c>
      <c r="F275" s="60" t="n">
        <f aca="false">SUM(F276:F277)</f>
        <v>0</v>
      </c>
      <c r="G275" s="60" t="n">
        <f aca="false">SUM(G276:G277)</f>
        <v>0</v>
      </c>
      <c r="H275" s="60" t="n">
        <f aca="false">SUM(H276:H277)</f>
        <v>0</v>
      </c>
      <c r="I275" s="60" t="n">
        <f aca="false">SUM(I276:I277)</f>
        <v>0</v>
      </c>
      <c r="J275" s="59" t="n">
        <f aca="false">SUM(K275,N275)</f>
        <v>0</v>
      </c>
      <c r="K275" s="60" t="n">
        <f aca="false">SUM(K276:K277)</f>
        <v>0</v>
      </c>
      <c r="L275" s="60" t="n">
        <f aca="false">SUM(L276:L277)</f>
        <v>0</v>
      </c>
      <c r="M275" s="60" t="n">
        <f aca="false">SUM(M276:M277)</f>
        <v>0</v>
      </c>
      <c r="N275" s="60" t="n">
        <f aca="false">SUM(N276:N277)</f>
        <v>0</v>
      </c>
      <c r="O275" s="60" t="n">
        <f aca="false">SUM(O276:O277)</f>
        <v>0</v>
      </c>
      <c r="P275" s="59" t="n">
        <f aca="false">SUM(E275,J275)</f>
        <v>0</v>
      </c>
      <c r="Q275" s="41" t="n">
        <f aca="false">SUM(E275:P275)</f>
        <v>0</v>
      </c>
      <c r="S275" s="60" t="n">
        <f aca="false">SUM(S276:S277)</f>
        <v>0</v>
      </c>
      <c r="T275" s="60" t="n">
        <f aca="false">SUM(T276:T277)</f>
        <v>0</v>
      </c>
      <c r="U275" s="60" t="n">
        <f aca="false">SUM(U276:U277)</f>
        <v>0</v>
      </c>
      <c r="V275" s="60" t="n">
        <f aca="false">SUM(V276:V277)</f>
        <v>0</v>
      </c>
      <c r="W275" s="60"/>
      <c r="X275" s="60" t="n">
        <f aca="false">SUM(X276:X277)</f>
        <v>0</v>
      </c>
      <c r="Y275" s="60" t="n">
        <f aca="false">SUM(Y276:Y277)</f>
        <v>0</v>
      </c>
      <c r="Z275" s="60" t="n">
        <f aca="false">SUM(Z276:Z277)</f>
        <v>0</v>
      </c>
      <c r="AA275" s="60" t="n">
        <f aca="false">SUM(AA276:AA277)</f>
        <v>0</v>
      </c>
      <c r="AB275" s="60" t="n">
        <f aca="false">SUM(AB276:AB277)</f>
        <v>0</v>
      </c>
      <c r="AC275" s="60" t="n">
        <f aca="false">SUM(AC276:AC277)</f>
        <v>0</v>
      </c>
      <c r="AD275" s="60"/>
      <c r="AE275" s="60" t="n">
        <f aca="false">SUM(S275:AD275)</f>
        <v>0</v>
      </c>
      <c r="AF275" s="41" t="n">
        <f aca="false">AE275-P275</f>
        <v>0</v>
      </c>
    </row>
    <row r="276" s="67" customFormat="true" ht="26.25" hidden="true" customHeight="false" outlineLevel="0" collapsed="false">
      <c r="A276" s="62" t="s">
        <v>490</v>
      </c>
      <c r="B276" s="63" t="n">
        <v>3241</v>
      </c>
      <c r="C276" s="62" t="s">
        <v>70</v>
      </c>
      <c r="D276" s="64" t="s">
        <v>71</v>
      </c>
      <c r="E276" s="65" t="n">
        <f aca="false">SUM(F276,I276)</f>
        <v>0</v>
      </c>
      <c r="F276" s="66"/>
      <c r="G276" s="66"/>
      <c r="H276" s="66"/>
      <c r="I276" s="66"/>
      <c r="J276" s="65" t="n">
        <f aca="false">SUM(K276,N276)</f>
        <v>0</v>
      </c>
      <c r="K276" s="66"/>
      <c r="L276" s="66"/>
      <c r="M276" s="66"/>
      <c r="N276" s="66"/>
      <c r="O276" s="66"/>
      <c r="P276" s="65" t="n">
        <f aca="false">SUM(E276,J276)</f>
        <v>0</v>
      </c>
      <c r="Q276" s="41" t="n">
        <f aca="false">SUM(E276:P276)</f>
        <v>0</v>
      </c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 t="n">
        <f aca="false">SUM(S276:AD276)</f>
        <v>0</v>
      </c>
      <c r="AF276" s="41" t="n">
        <f aca="false">AE276-P276</f>
        <v>0</v>
      </c>
    </row>
    <row r="277" s="67" customFormat="true" ht="16.5" hidden="true" customHeight="false" outlineLevel="0" collapsed="false">
      <c r="A277" s="62" t="s">
        <v>491</v>
      </c>
      <c r="B277" s="63" t="n">
        <v>3242</v>
      </c>
      <c r="C277" s="62" t="s">
        <v>70</v>
      </c>
      <c r="D277" s="64" t="s">
        <v>73</v>
      </c>
      <c r="E277" s="65" t="n">
        <f aca="false">SUM(F277,I277)</f>
        <v>0</v>
      </c>
      <c r="F277" s="66"/>
      <c r="G277" s="66"/>
      <c r="H277" s="66"/>
      <c r="I277" s="66"/>
      <c r="J277" s="65" t="n">
        <f aca="false">SUM(K277,N277)</f>
        <v>0</v>
      </c>
      <c r="K277" s="66"/>
      <c r="L277" s="66"/>
      <c r="M277" s="66"/>
      <c r="N277" s="66"/>
      <c r="O277" s="66"/>
      <c r="P277" s="65" t="n">
        <f aca="false">SUM(E277,J277)</f>
        <v>0</v>
      </c>
      <c r="Q277" s="41" t="n">
        <f aca="false">SUM(E277:P277)</f>
        <v>0</v>
      </c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 t="n">
        <f aca="false">SUM(S277:AD277)</f>
        <v>0</v>
      </c>
      <c r="AF277" s="41" t="n">
        <f aca="false">AE277-P277</f>
        <v>0</v>
      </c>
    </row>
    <row r="278" s="43" customFormat="true" ht="16.5" hidden="true" customHeight="false" outlineLevel="0" collapsed="false">
      <c r="A278" s="83"/>
      <c r="B278" s="84" t="n">
        <v>6000</v>
      </c>
      <c r="C278" s="83"/>
      <c r="D278" s="85" t="s">
        <v>81</v>
      </c>
      <c r="E278" s="53" t="n">
        <f aca="false">SUM(F278,I278)</f>
        <v>0</v>
      </c>
      <c r="F278" s="54" t="n">
        <f aca="false">SUM(F279,F282,F283,F286)</f>
        <v>0</v>
      </c>
      <c r="G278" s="54" t="n">
        <f aca="false">SUM(G279,G282,G283,G286)</f>
        <v>0</v>
      </c>
      <c r="H278" s="54" t="n">
        <f aca="false">SUM(H279,H282,H283,H286)</f>
        <v>0</v>
      </c>
      <c r="I278" s="54" t="n">
        <f aca="false">SUM(I279,I282,I283,I286)</f>
        <v>0</v>
      </c>
      <c r="J278" s="53" t="n">
        <f aca="false">SUM(K278,N278)</f>
        <v>0</v>
      </c>
      <c r="K278" s="54" t="n">
        <f aca="false">SUM(K279,K282,K283,K286)</f>
        <v>0</v>
      </c>
      <c r="L278" s="54" t="n">
        <f aca="false">SUM(L279,L282,L283,L286)</f>
        <v>0</v>
      </c>
      <c r="M278" s="54" t="n">
        <f aca="false">SUM(M279,M282,M283,M286)</f>
        <v>0</v>
      </c>
      <c r="N278" s="54" t="n">
        <f aca="false">SUM(N279,N282,N283,N286)</f>
        <v>0</v>
      </c>
      <c r="O278" s="54" t="n">
        <f aca="false">SUM(O279,O282,O283,O286)</f>
        <v>0</v>
      </c>
      <c r="P278" s="53" t="n">
        <f aca="false">SUM(E278,J278)</f>
        <v>0</v>
      </c>
      <c r="Q278" s="41" t="n">
        <f aca="false">SUM(E278:P278)</f>
        <v>0</v>
      </c>
      <c r="S278" s="54" t="n">
        <f aca="false">SUM(S279,S282,S283,S286)</f>
        <v>0</v>
      </c>
      <c r="T278" s="54" t="n">
        <f aca="false">SUM(T279,T282,T283,T286)</f>
        <v>0</v>
      </c>
      <c r="U278" s="54" t="n">
        <f aca="false">SUM(U279,U282,U283,U286)</f>
        <v>0</v>
      </c>
      <c r="V278" s="54" t="n">
        <f aca="false">SUM(V279,V282,V283,V286)</f>
        <v>0</v>
      </c>
      <c r="W278" s="54"/>
      <c r="X278" s="54" t="n">
        <f aca="false">SUM(X279,X282,X283,X286)</f>
        <v>0</v>
      </c>
      <c r="Y278" s="54" t="n">
        <f aca="false">SUM(Y279,Y282,Y283,Y286)</f>
        <v>0</v>
      </c>
      <c r="Z278" s="54" t="n">
        <f aca="false">SUM(Z279,Z282,Z283,Z286)</f>
        <v>0</v>
      </c>
      <c r="AA278" s="54" t="n">
        <f aca="false">SUM(AA279,AA282,AA283,AA286)</f>
        <v>0</v>
      </c>
      <c r="AB278" s="54" t="n">
        <f aca="false">SUM(AB279,AB282,AB283,AB286)</f>
        <v>0</v>
      </c>
      <c r="AC278" s="54" t="n">
        <f aca="false">SUM(AC279,AC282,AC283,AC286)</f>
        <v>0</v>
      </c>
      <c r="AD278" s="54"/>
      <c r="AE278" s="54" t="n">
        <f aca="false">SUM(S278:AD278)</f>
        <v>0</v>
      </c>
      <c r="AF278" s="41" t="n">
        <f aca="false">AE278-P278</f>
        <v>0</v>
      </c>
    </row>
    <row r="279" customFormat="false" ht="26.25" hidden="true" customHeight="false" outlineLevel="0" collapsed="false">
      <c r="A279" s="80" t="s">
        <v>492</v>
      </c>
      <c r="B279" s="81" t="n">
        <v>6010</v>
      </c>
      <c r="C279" s="80"/>
      <c r="D279" s="82" t="s">
        <v>83</v>
      </c>
      <c r="E279" s="59" t="n">
        <f aca="false">SUM(F279,I279)</f>
        <v>0</v>
      </c>
      <c r="F279" s="60" t="n">
        <f aca="false">SUM(F280:F281)</f>
        <v>0</v>
      </c>
      <c r="G279" s="60" t="n">
        <f aca="false">SUM(G280)</f>
        <v>0</v>
      </c>
      <c r="H279" s="60" t="n">
        <f aca="false">SUM(H280)</f>
        <v>0</v>
      </c>
      <c r="I279" s="60" t="n">
        <f aca="false">SUM(I280)</f>
        <v>0</v>
      </c>
      <c r="J279" s="59" t="n">
        <f aca="false">SUM(K279,N279)</f>
        <v>0</v>
      </c>
      <c r="K279" s="60" t="n">
        <f aca="false">SUM(K280:K281)</f>
        <v>0</v>
      </c>
      <c r="L279" s="60" t="n">
        <f aca="false">SUM(L280:L281)</f>
        <v>0</v>
      </c>
      <c r="M279" s="60" t="n">
        <f aca="false">SUM(M280:M281)</f>
        <v>0</v>
      </c>
      <c r="N279" s="60" t="n">
        <f aca="false">SUM(N280:N281)</f>
        <v>0</v>
      </c>
      <c r="O279" s="60" t="n">
        <f aca="false">SUM(O280:O281)</f>
        <v>0</v>
      </c>
      <c r="P279" s="59" t="n">
        <f aca="false">SUM(E279,J279)</f>
        <v>0</v>
      </c>
      <c r="Q279" s="41" t="n">
        <f aca="false">SUM(E279:P279)</f>
        <v>0</v>
      </c>
      <c r="S279" s="60" t="n">
        <f aca="false">SUM(S280:S281)</f>
        <v>0</v>
      </c>
      <c r="T279" s="60" t="n">
        <f aca="false">SUM(T280:T281)</f>
        <v>0</v>
      </c>
      <c r="U279" s="60" t="n">
        <f aca="false">SUM(U280:U281)</f>
        <v>0</v>
      </c>
      <c r="V279" s="60" t="n">
        <f aca="false">SUM(V280:V281)</f>
        <v>0</v>
      </c>
      <c r="W279" s="60"/>
      <c r="X279" s="60" t="n">
        <f aca="false">SUM(X280:X281)</f>
        <v>0</v>
      </c>
      <c r="Y279" s="60" t="n">
        <f aca="false">SUM(Y280:Y281)</f>
        <v>0</v>
      </c>
      <c r="Z279" s="60" t="n">
        <f aca="false">SUM(Z280:Z281)</f>
        <v>0</v>
      </c>
      <c r="AA279" s="60" t="n">
        <f aca="false">SUM(AA280:AA281)</f>
        <v>0</v>
      </c>
      <c r="AB279" s="60" t="n">
        <f aca="false">SUM(AB280:AB281)</f>
        <v>0</v>
      </c>
      <c r="AC279" s="60" t="n">
        <f aca="false">SUM(AC280:AC281)</f>
        <v>0</v>
      </c>
      <c r="AD279" s="60"/>
      <c r="AE279" s="60" t="n">
        <f aca="false">SUM(S279:AD279)</f>
        <v>0</v>
      </c>
      <c r="AF279" s="41" t="n">
        <f aca="false">AE279-P279</f>
        <v>0</v>
      </c>
    </row>
    <row r="280" s="67" customFormat="true" ht="16.5" hidden="true" customHeight="false" outlineLevel="0" collapsed="false">
      <c r="A280" s="76" t="s">
        <v>493</v>
      </c>
      <c r="B280" s="77" t="n">
        <v>6011</v>
      </c>
      <c r="C280" s="76" t="s">
        <v>85</v>
      </c>
      <c r="D280" s="139" t="s">
        <v>86</v>
      </c>
      <c r="E280" s="65" t="n">
        <f aca="false">SUM(F280,I280)</f>
        <v>0</v>
      </c>
      <c r="F280" s="66"/>
      <c r="G280" s="66"/>
      <c r="H280" s="66"/>
      <c r="I280" s="66"/>
      <c r="J280" s="65" t="n">
        <f aca="false">SUM(K280,N280)</f>
        <v>0</v>
      </c>
      <c r="K280" s="66"/>
      <c r="L280" s="66"/>
      <c r="M280" s="66"/>
      <c r="N280" s="66"/>
      <c r="O280" s="66"/>
      <c r="P280" s="65" t="n">
        <f aca="false">SUM(E280,J280)</f>
        <v>0</v>
      </c>
      <c r="Q280" s="41" t="n">
        <f aca="false">SUM(E280:P280)</f>
        <v>0</v>
      </c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 t="n">
        <f aca="false">SUM(S280:AD280)</f>
        <v>0</v>
      </c>
      <c r="AF280" s="41" t="n">
        <f aca="false">AE280-P280</f>
        <v>0</v>
      </c>
    </row>
    <row r="281" s="67" customFormat="true" ht="26.25" hidden="true" customHeight="false" outlineLevel="0" collapsed="false">
      <c r="A281" s="76" t="s">
        <v>494</v>
      </c>
      <c r="B281" s="77" t="n">
        <v>6017</v>
      </c>
      <c r="C281" s="76" t="s">
        <v>85</v>
      </c>
      <c r="D281" s="140" t="s">
        <v>495</v>
      </c>
      <c r="E281" s="65" t="n">
        <f aca="false">SUM(F281,I281)</f>
        <v>0</v>
      </c>
      <c r="F281" s="66"/>
      <c r="G281" s="66"/>
      <c r="H281" s="66"/>
      <c r="I281" s="66"/>
      <c r="J281" s="65" t="n">
        <f aca="false">SUM(K281,N281)</f>
        <v>0</v>
      </c>
      <c r="K281" s="66"/>
      <c r="L281" s="66"/>
      <c r="M281" s="66"/>
      <c r="N281" s="66"/>
      <c r="O281" s="66"/>
      <c r="P281" s="65" t="n">
        <f aca="false">SUM(E281,J281)</f>
        <v>0</v>
      </c>
      <c r="Q281" s="41" t="n">
        <f aca="false">SUM(E281:P281)</f>
        <v>0</v>
      </c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 t="n">
        <f aca="false">SUM(S281:AD281)</f>
        <v>0</v>
      </c>
      <c r="AF281" s="41" t="n">
        <f aca="false">AE281-P281</f>
        <v>0</v>
      </c>
    </row>
    <row r="282" customFormat="false" ht="26.25" hidden="true" customHeight="false" outlineLevel="0" collapsed="false">
      <c r="A282" s="80" t="s">
        <v>496</v>
      </c>
      <c r="B282" s="81" t="n">
        <v>6020</v>
      </c>
      <c r="C282" s="80" t="s">
        <v>85</v>
      </c>
      <c r="D282" s="141" t="s">
        <v>497</v>
      </c>
      <c r="E282" s="59" t="n">
        <f aca="false">SUM(F282,I282)</f>
        <v>0</v>
      </c>
      <c r="F282" s="60"/>
      <c r="G282" s="60"/>
      <c r="H282" s="60"/>
      <c r="I282" s="60"/>
      <c r="J282" s="59" t="n">
        <f aca="false">SUM(K282,N282)</f>
        <v>0</v>
      </c>
      <c r="K282" s="60"/>
      <c r="L282" s="60"/>
      <c r="M282" s="60"/>
      <c r="N282" s="60"/>
      <c r="O282" s="60"/>
      <c r="P282" s="59" t="n">
        <f aca="false">SUM(E282,J282)</f>
        <v>0</v>
      </c>
      <c r="Q282" s="41" t="n">
        <f aca="false">SUM(E282:P282)</f>
        <v>0</v>
      </c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 t="n">
        <f aca="false">SUM(S282:AD282)</f>
        <v>0</v>
      </c>
      <c r="AF282" s="41" t="n">
        <f aca="false">AE282-P282</f>
        <v>0</v>
      </c>
    </row>
    <row r="283" s="67" customFormat="true" ht="16.5" hidden="true" customHeight="false" outlineLevel="0" collapsed="false">
      <c r="A283" s="80" t="s">
        <v>498</v>
      </c>
      <c r="B283" s="81" t="n">
        <v>6030</v>
      </c>
      <c r="C283" s="80" t="s">
        <v>85</v>
      </c>
      <c r="D283" s="82" t="s">
        <v>88</v>
      </c>
      <c r="E283" s="59" t="n">
        <f aca="false">SUM(F283,I283)</f>
        <v>0</v>
      </c>
      <c r="F283" s="60"/>
      <c r="G283" s="66"/>
      <c r="H283" s="66"/>
      <c r="I283" s="66"/>
      <c r="J283" s="59" t="n">
        <f aca="false">SUM(K283,N283)</f>
        <v>0</v>
      </c>
      <c r="K283" s="66"/>
      <c r="L283" s="66"/>
      <c r="M283" s="66"/>
      <c r="N283" s="60"/>
      <c r="O283" s="60"/>
      <c r="P283" s="59" t="n">
        <f aca="false">SUM(E283,J283)</f>
        <v>0</v>
      </c>
      <c r="Q283" s="41" t="n">
        <f aca="false">SUM(E283:P283)</f>
        <v>0</v>
      </c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 t="n">
        <f aca="false">SUM(S283:AD283)</f>
        <v>0</v>
      </c>
      <c r="AF283" s="41" t="n">
        <f aca="false">AE283-P283</f>
        <v>0</v>
      </c>
    </row>
    <row r="284" customFormat="false" ht="17.25" hidden="true" customHeight="true" outlineLevel="0" collapsed="false">
      <c r="A284" s="80" t="s">
        <v>499</v>
      </c>
      <c r="B284" s="81" t="s">
        <v>500</v>
      </c>
      <c r="C284" s="80"/>
      <c r="D284" s="82" t="s">
        <v>501</v>
      </c>
      <c r="E284" s="59" t="n">
        <f aca="false">SUM(F284,I284)</f>
        <v>0</v>
      </c>
      <c r="F284" s="60" t="n">
        <f aca="false">SUM(F285)</f>
        <v>0</v>
      </c>
      <c r="G284" s="60" t="n">
        <f aca="false">SUM(G285)</f>
        <v>0</v>
      </c>
      <c r="H284" s="60" t="n">
        <f aca="false">SUM(H285)</f>
        <v>0</v>
      </c>
      <c r="I284" s="60" t="n">
        <f aca="false">SUM(I285)</f>
        <v>0</v>
      </c>
      <c r="J284" s="59" t="n">
        <f aca="false">SUM(K284,N284)</f>
        <v>0</v>
      </c>
      <c r="K284" s="60" t="n">
        <f aca="false">SUM(K285)</f>
        <v>0</v>
      </c>
      <c r="L284" s="60" t="n">
        <f aca="false">SUM(L285)</f>
        <v>0</v>
      </c>
      <c r="M284" s="60" t="n">
        <f aca="false">SUM(M285)</f>
        <v>0</v>
      </c>
      <c r="N284" s="60" t="n">
        <f aca="false">SUM(N285)</f>
        <v>0</v>
      </c>
      <c r="O284" s="60" t="n">
        <f aca="false">SUM(O285)</f>
        <v>0</v>
      </c>
      <c r="P284" s="59" t="n">
        <f aca="false">SUM(E284,J284)</f>
        <v>0</v>
      </c>
      <c r="Q284" s="41" t="n">
        <f aca="false">SUM(E284:P284)</f>
        <v>0</v>
      </c>
      <c r="S284" s="60" t="n">
        <f aca="false">SUM(S285)</f>
        <v>0</v>
      </c>
      <c r="T284" s="60" t="n">
        <f aca="false">SUM(T285)</f>
        <v>0</v>
      </c>
      <c r="U284" s="60" t="n">
        <f aca="false">SUM(U285)</f>
        <v>0</v>
      </c>
      <c r="V284" s="60" t="n">
        <f aca="false">SUM(V285)</f>
        <v>0</v>
      </c>
      <c r="W284" s="60"/>
      <c r="X284" s="60" t="n">
        <f aca="false">SUM(X285)</f>
        <v>0</v>
      </c>
      <c r="Y284" s="60" t="n">
        <f aca="false">SUM(Y285)</f>
        <v>0</v>
      </c>
      <c r="Z284" s="60" t="n">
        <f aca="false">SUM(Z285)</f>
        <v>0</v>
      </c>
      <c r="AA284" s="60" t="n">
        <f aca="false">SUM(AA285)</f>
        <v>0</v>
      </c>
      <c r="AB284" s="60" t="n">
        <f aca="false">SUM(AB285)</f>
        <v>0</v>
      </c>
      <c r="AC284" s="60" t="n">
        <f aca="false">SUM(AC285)</f>
        <v>0</v>
      </c>
      <c r="AD284" s="60"/>
      <c r="AE284" s="60" t="n">
        <f aca="false">SUM(S284:AD284)</f>
        <v>0</v>
      </c>
      <c r="AF284" s="41" t="n">
        <f aca="false">AE284-P284</f>
        <v>0</v>
      </c>
    </row>
    <row r="285" s="67" customFormat="true" ht="115.5" hidden="true" customHeight="true" outlineLevel="0" collapsed="false">
      <c r="A285" s="76" t="s">
        <v>502</v>
      </c>
      <c r="B285" s="77" t="s">
        <v>503</v>
      </c>
      <c r="C285" s="76" t="s">
        <v>97</v>
      </c>
      <c r="D285" s="79" t="s">
        <v>504</v>
      </c>
      <c r="E285" s="65" t="n">
        <f aca="false">SUM(F285,I285)</f>
        <v>0</v>
      </c>
      <c r="F285" s="66"/>
      <c r="G285" s="66"/>
      <c r="H285" s="66"/>
      <c r="I285" s="66"/>
      <c r="J285" s="65" t="n">
        <f aca="false">SUM(K285,N285)</f>
        <v>0</v>
      </c>
      <c r="K285" s="66"/>
      <c r="L285" s="66"/>
      <c r="M285" s="66"/>
      <c r="N285" s="66"/>
      <c r="O285" s="66"/>
      <c r="P285" s="65" t="n">
        <f aca="false">SUM(E285,J285)</f>
        <v>0</v>
      </c>
      <c r="Q285" s="41" t="n">
        <f aca="false">SUM(E285:P285)</f>
        <v>0</v>
      </c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 t="n">
        <f aca="false">SUM(S285:AD285)</f>
        <v>0</v>
      </c>
      <c r="AF285" s="41" t="n">
        <f aca="false">AE285-P285</f>
        <v>0</v>
      </c>
    </row>
    <row r="286" customFormat="false" ht="16.5" hidden="true" customHeight="false" outlineLevel="0" collapsed="false">
      <c r="A286" s="80" t="s">
        <v>505</v>
      </c>
      <c r="B286" s="81" t="n">
        <v>6090</v>
      </c>
      <c r="C286" s="80" t="s">
        <v>97</v>
      </c>
      <c r="D286" s="82" t="s">
        <v>98</v>
      </c>
      <c r="E286" s="59" t="n">
        <f aca="false">SUM(F286,I286)</f>
        <v>0</v>
      </c>
      <c r="F286" s="60"/>
      <c r="G286" s="60"/>
      <c r="H286" s="60"/>
      <c r="I286" s="60"/>
      <c r="J286" s="59" t="n">
        <f aca="false">SUM(K286,N286)</f>
        <v>0</v>
      </c>
      <c r="K286" s="60"/>
      <c r="L286" s="60"/>
      <c r="M286" s="60"/>
      <c r="N286" s="60"/>
      <c r="O286" s="60"/>
      <c r="P286" s="59" t="n">
        <f aca="false">SUM(E286,J286)</f>
        <v>0</v>
      </c>
      <c r="Q286" s="41" t="n">
        <f aca="false">SUM(E286:P286)</f>
        <v>0</v>
      </c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 t="n">
        <f aca="false">SUM(S286:AD286)</f>
        <v>0</v>
      </c>
      <c r="AF286" s="41" t="n">
        <f aca="false">AE286-P286</f>
        <v>0</v>
      </c>
    </row>
    <row r="287" s="43" customFormat="true" ht="16.5" hidden="true" customHeight="false" outlineLevel="0" collapsed="false">
      <c r="A287" s="83"/>
      <c r="B287" s="84" t="n">
        <v>7000</v>
      </c>
      <c r="C287" s="83"/>
      <c r="D287" s="85" t="s">
        <v>99</v>
      </c>
      <c r="E287" s="53" t="n">
        <f aca="false">SUM(F287,I287)</f>
        <v>0</v>
      </c>
      <c r="F287" s="54" t="n">
        <f aca="false">SUM(F288,F290,F294)</f>
        <v>0</v>
      </c>
      <c r="G287" s="54" t="n">
        <f aca="false">SUM(G288,G290,G294)</f>
        <v>0</v>
      </c>
      <c r="H287" s="54" t="n">
        <f aca="false">SUM(H288,H290,H294)</f>
        <v>0</v>
      </c>
      <c r="I287" s="54" t="n">
        <f aca="false">SUM(I288,I290,I294)</f>
        <v>0</v>
      </c>
      <c r="J287" s="53" t="n">
        <f aca="false">SUM(K287,N287)</f>
        <v>0</v>
      </c>
      <c r="K287" s="54" t="n">
        <f aca="false">SUM(K288,K290,K294)</f>
        <v>0</v>
      </c>
      <c r="L287" s="54" t="n">
        <f aca="false">SUM(L288,L290,L294)</f>
        <v>0</v>
      </c>
      <c r="M287" s="54" t="n">
        <f aca="false">SUM(M288,M290,M294)</f>
        <v>0</v>
      </c>
      <c r="N287" s="54" t="n">
        <f aca="false">SUM(N288,N290,N294)</f>
        <v>0</v>
      </c>
      <c r="O287" s="54" t="n">
        <f aca="false">SUM(O288,O290,O294)</f>
        <v>0</v>
      </c>
      <c r="P287" s="53" t="n">
        <f aca="false">SUM(E287,J287)</f>
        <v>0</v>
      </c>
      <c r="Q287" s="41" t="n">
        <f aca="false">SUM(E287:P287)</f>
        <v>0</v>
      </c>
      <c r="S287" s="54" t="n">
        <f aca="false">SUM(S288,S290,S294)</f>
        <v>0</v>
      </c>
      <c r="T287" s="54" t="n">
        <f aca="false">SUM(T288,T290,T294)</f>
        <v>0</v>
      </c>
      <c r="U287" s="54" t="n">
        <f aca="false">SUM(U288,U290,U294)</f>
        <v>0</v>
      </c>
      <c r="V287" s="54" t="n">
        <f aca="false">SUM(V288,V290,V294)</f>
        <v>0</v>
      </c>
      <c r="W287" s="54"/>
      <c r="X287" s="54" t="n">
        <f aca="false">SUM(X288,X290,X294)</f>
        <v>0</v>
      </c>
      <c r="Y287" s="54" t="n">
        <f aca="false">SUM(Y288,Y290,Y294)</f>
        <v>0</v>
      </c>
      <c r="Z287" s="54" t="n">
        <f aca="false">SUM(Z288,Z290,Z294)</f>
        <v>0</v>
      </c>
      <c r="AA287" s="54" t="n">
        <f aca="false">SUM(AA288,AA290,AA294)</f>
        <v>0</v>
      </c>
      <c r="AB287" s="54" t="n">
        <f aca="false">SUM(AB288,AB290,AB294)</f>
        <v>0</v>
      </c>
      <c r="AC287" s="54" t="n">
        <f aca="false">SUM(AC288,AC290,AC294)</f>
        <v>0</v>
      </c>
      <c r="AD287" s="54"/>
      <c r="AE287" s="54" t="n">
        <f aca="false">SUM(S287:AD287)</f>
        <v>0</v>
      </c>
      <c r="AF287" s="41" t="n">
        <f aca="false">AE287-P287</f>
        <v>0</v>
      </c>
    </row>
    <row r="288" s="43" customFormat="true" ht="16.5" hidden="true" customHeight="false" outlineLevel="0" collapsed="false">
      <c r="A288" s="83"/>
      <c r="B288" s="84" t="n">
        <v>7300</v>
      </c>
      <c r="C288" s="83"/>
      <c r="D288" s="85" t="s">
        <v>104</v>
      </c>
      <c r="E288" s="53" t="n">
        <f aca="false">SUM(F288,I288)</f>
        <v>0</v>
      </c>
      <c r="F288" s="54" t="n">
        <f aca="false">SUM(F289)</f>
        <v>0</v>
      </c>
      <c r="G288" s="54" t="n">
        <f aca="false">SUM(G289)</f>
        <v>0</v>
      </c>
      <c r="H288" s="54" t="n">
        <f aca="false">SUM(H289)</f>
        <v>0</v>
      </c>
      <c r="I288" s="54" t="n">
        <f aca="false">SUM(I289)</f>
        <v>0</v>
      </c>
      <c r="J288" s="53" t="n">
        <f aca="false">SUM(K288,N288)</f>
        <v>0</v>
      </c>
      <c r="K288" s="54" t="n">
        <f aca="false">SUM(K289)</f>
        <v>0</v>
      </c>
      <c r="L288" s="54" t="n">
        <f aca="false">SUM(L289)</f>
        <v>0</v>
      </c>
      <c r="M288" s="54" t="n">
        <f aca="false">SUM(M289)</f>
        <v>0</v>
      </c>
      <c r="N288" s="54" t="n">
        <f aca="false">SUM(N289)</f>
        <v>0</v>
      </c>
      <c r="O288" s="54" t="n">
        <f aca="false">SUM(O289)</f>
        <v>0</v>
      </c>
      <c r="P288" s="53" t="n">
        <f aca="false">SUM(E288,J288)</f>
        <v>0</v>
      </c>
      <c r="Q288" s="41" t="n">
        <f aca="false">SUM(E288:P288)</f>
        <v>0</v>
      </c>
      <c r="S288" s="54" t="n">
        <f aca="false">SUM(S289)</f>
        <v>0</v>
      </c>
      <c r="T288" s="54" t="n">
        <f aca="false">SUM(T289)</f>
        <v>0</v>
      </c>
      <c r="U288" s="54" t="n">
        <f aca="false">SUM(U289)</f>
        <v>0</v>
      </c>
      <c r="V288" s="54" t="n">
        <f aca="false">SUM(V289)</f>
        <v>0</v>
      </c>
      <c r="W288" s="54"/>
      <c r="X288" s="54" t="n">
        <f aca="false">SUM(X289)</f>
        <v>0</v>
      </c>
      <c r="Y288" s="54" t="n">
        <f aca="false">SUM(Y289)</f>
        <v>0</v>
      </c>
      <c r="Z288" s="54" t="n">
        <f aca="false">SUM(Z289)</f>
        <v>0</v>
      </c>
      <c r="AA288" s="54" t="n">
        <f aca="false">SUM(AA289)</f>
        <v>0</v>
      </c>
      <c r="AB288" s="54" t="n">
        <f aca="false">SUM(AB289)</f>
        <v>0</v>
      </c>
      <c r="AC288" s="54" t="n">
        <f aca="false">SUM(AC289)</f>
        <v>0</v>
      </c>
      <c r="AD288" s="54"/>
      <c r="AE288" s="54" t="n">
        <f aca="false">SUM(S288:AD288)</f>
        <v>0</v>
      </c>
      <c r="AF288" s="41" t="n">
        <f aca="false">AE288-P288</f>
        <v>0</v>
      </c>
    </row>
    <row r="289" customFormat="false" ht="16.5" hidden="true" customHeight="false" outlineLevel="0" collapsed="false">
      <c r="A289" s="80" t="s">
        <v>506</v>
      </c>
      <c r="B289" s="81" t="n">
        <v>7310</v>
      </c>
      <c r="C289" s="80" t="s">
        <v>106</v>
      </c>
      <c r="D289" s="82" t="s">
        <v>107</v>
      </c>
      <c r="E289" s="59" t="n">
        <f aca="false">SUM(F289,I289)</f>
        <v>0</v>
      </c>
      <c r="F289" s="60"/>
      <c r="G289" s="60"/>
      <c r="H289" s="60"/>
      <c r="I289" s="60"/>
      <c r="J289" s="59" t="n">
        <f aca="false">SUM(K289,N289)</f>
        <v>0</v>
      </c>
      <c r="K289" s="60"/>
      <c r="L289" s="60"/>
      <c r="M289" s="60"/>
      <c r="N289" s="60"/>
      <c r="O289" s="60"/>
      <c r="P289" s="59" t="n">
        <f aca="false">SUM(E289,J289)</f>
        <v>0</v>
      </c>
      <c r="Q289" s="41" t="n">
        <f aca="false">SUM(E289:P289)</f>
        <v>0</v>
      </c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 t="n">
        <f aca="false">SUM(S289:AD289)</f>
        <v>0</v>
      </c>
      <c r="AF289" s="41" t="n">
        <f aca="false">AE289-P289</f>
        <v>0</v>
      </c>
    </row>
    <row r="290" s="43" customFormat="true" ht="15" hidden="true" customHeight="true" outlineLevel="0" collapsed="false">
      <c r="A290" s="83"/>
      <c r="B290" s="84" t="n">
        <v>7400</v>
      </c>
      <c r="C290" s="83"/>
      <c r="D290" s="85" t="s">
        <v>124</v>
      </c>
      <c r="E290" s="53" t="n">
        <f aca="false">SUM(F290,I290)</f>
        <v>0</v>
      </c>
      <c r="F290" s="54" t="n">
        <f aca="false">SUM(F291)</f>
        <v>0</v>
      </c>
      <c r="G290" s="54" t="n">
        <f aca="false">SUM(G291)</f>
        <v>0</v>
      </c>
      <c r="H290" s="54" t="n">
        <f aca="false">SUM(H291)</f>
        <v>0</v>
      </c>
      <c r="I290" s="54" t="n">
        <f aca="false">SUM(I291)</f>
        <v>0</v>
      </c>
      <c r="J290" s="53" t="n">
        <f aca="false">SUM(K290,N290)</f>
        <v>0</v>
      </c>
      <c r="K290" s="54" t="n">
        <f aca="false">SUM(K291)</f>
        <v>0</v>
      </c>
      <c r="L290" s="54" t="n">
        <f aca="false">SUM(L291)</f>
        <v>0</v>
      </c>
      <c r="M290" s="54" t="n">
        <f aca="false">SUM(M291)</f>
        <v>0</v>
      </c>
      <c r="N290" s="54" t="n">
        <f aca="false">SUM(N291)</f>
        <v>0</v>
      </c>
      <c r="O290" s="54" t="n">
        <f aca="false">SUM(O291)</f>
        <v>0</v>
      </c>
      <c r="P290" s="53" t="n">
        <f aca="false">SUM(E290,J290)</f>
        <v>0</v>
      </c>
      <c r="Q290" s="41" t="n">
        <f aca="false">SUM(E290:P290)</f>
        <v>0</v>
      </c>
      <c r="S290" s="54" t="n">
        <f aca="false">SUM(S291)</f>
        <v>0</v>
      </c>
      <c r="T290" s="54" t="n">
        <f aca="false">SUM(T291)</f>
        <v>0</v>
      </c>
      <c r="U290" s="54" t="n">
        <f aca="false">SUM(U291)</f>
        <v>0</v>
      </c>
      <c r="V290" s="54" t="n">
        <f aca="false">SUM(V291)</f>
        <v>0</v>
      </c>
      <c r="W290" s="54"/>
      <c r="X290" s="54" t="n">
        <f aca="false">SUM(X291)</f>
        <v>0</v>
      </c>
      <c r="Y290" s="54" t="n">
        <f aca="false">SUM(Y291)</f>
        <v>0</v>
      </c>
      <c r="Z290" s="54" t="n">
        <f aca="false">SUM(Z291)</f>
        <v>0</v>
      </c>
      <c r="AA290" s="54" t="n">
        <f aca="false">SUM(AA291)</f>
        <v>0</v>
      </c>
      <c r="AB290" s="54" t="n">
        <f aca="false">SUM(AB291)</f>
        <v>0</v>
      </c>
      <c r="AC290" s="54" t="n">
        <f aca="false">SUM(AC291)</f>
        <v>0</v>
      </c>
      <c r="AD290" s="54"/>
      <c r="AE290" s="54" t="n">
        <f aca="false">SUM(S290:AD290)</f>
        <v>0</v>
      </c>
      <c r="AF290" s="41" t="n">
        <f aca="false">AE290-P290</f>
        <v>0</v>
      </c>
    </row>
    <row r="291" customFormat="false" ht="28.5" hidden="true" customHeight="true" outlineLevel="0" collapsed="false">
      <c r="A291" s="80" t="s">
        <v>507</v>
      </c>
      <c r="B291" s="81" t="s">
        <v>508</v>
      </c>
      <c r="C291" s="80" t="s">
        <v>509</v>
      </c>
      <c r="D291" s="82" t="s">
        <v>510</v>
      </c>
      <c r="E291" s="59" t="n">
        <f aca="false">SUM(F291,I291)</f>
        <v>0</v>
      </c>
      <c r="F291" s="60" t="n">
        <f aca="false">SUM(F292:F293)</f>
        <v>0</v>
      </c>
      <c r="G291" s="60" t="n">
        <f aca="false">SUM(G292:G293)</f>
        <v>0</v>
      </c>
      <c r="H291" s="60" t="n">
        <f aca="false">SUM(H292:H293)</f>
        <v>0</v>
      </c>
      <c r="I291" s="60" t="n">
        <f aca="false">SUM(I292:I293)</f>
        <v>0</v>
      </c>
      <c r="J291" s="59" t="n">
        <f aca="false">SUM(K291,N291)</f>
        <v>0</v>
      </c>
      <c r="K291" s="60" t="n">
        <f aca="false">SUM(K292:K293)</f>
        <v>0</v>
      </c>
      <c r="L291" s="60" t="n">
        <f aca="false">SUM(L292:L293)</f>
        <v>0</v>
      </c>
      <c r="M291" s="60" t="n">
        <f aca="false">SUM(M292:M293)</f>
        <v>0</v>
      </c>
      <c r="N291" s="60" t="n">
        <f aca="false">SUM(N292:N293)</f>
        <v>0</v>
      </c>
      <c r="O291" s="60" t="n">
        <f aca="false">SUM(O292:O293)</f>
        <v>0</v>
      </c>
      <c r="P291" s="59" t="n">
        <f aca="false">SUM(E291,J291)</f>
        <v>0</v>
      </c>
      <c r="Q291" s="41" t="n">
        <f aca="false">SUM(E291:P291)</f>
        <v>0</v>
      </c>
      <c r="S291" s="60" t="n">
        <f aca="false">SUM(S292:S293)</f>
        <v>0</v>
      </c>
      <c r="T291" s="60" t="n">
        <f aca="false">SUM(T292:T293)</f>
        <v>0</v>
      </c>
      <c r="U291" s="60" t="n">
        <f aca="false">SUM(U292:U293)</f>
        <v>0</v>
      </c>
      <c r="V291" s="60" t="n">
        <f aca="false">SUM(V292:V293)</f>
        <v>0</v>
      </c>
      <c r="W291" s="60"/>
      <c r="X291" s="60" t="n">
        <f aca="false">SUM(X292:X293)</f>
        <v>0</v>
      </c>
      <c r="Y291" s="60" t="n">
        <f aca="false">SUM(Y292:Y293)</f>
        <v>0</v>
      </c>
      <c r="Z291" s="60" t="n">
        <f aca="false">SUM(Z292:Z293)</f>
        <v>0</v>
      </c>
      <c r="AA291" s="60" t="n">
        <f aca="false">SUM(AA292:AA293)</f>
        <v>0</v>
      </c>
      <c r="AB291" s="60" t="n">
        <f aca="false">SUM(AB292:AB293)</f>
        <v>0</v>
      </c>
      <c r="AC291" s="60" t="n">
        <f aca="false">SUM(AC292:AC293)</f>
        <v>0</v>
      </c>
      <c r="AD291" s="60"/>
      <c r="AE291" s="60" t="n">
        <f aca="false">SUM(S291:AD291)</f>
        <v>0</v>
      </c>
      <c r="AF291" s="41" t="n">
        <f aca="false">AE291-P291</f>
        <v>0</v>
      </c>
    </row>
    <row r="292" s="67" customFormat="true" ht="26.25" hidden="true" customHeight="false" outlineLevel="0" collapsed="false">
      <c r="A292" s="76" t="s">
        <v>511</v>
      </c>
      <c r="B292" s="77" t="s">
        <v>512</v>
      </c>
      <c r="C292" s="76" t="s">
        <v>509</v>
      </c>
      <c r="D292" s="79" t="s">
        <v>513</v>
      </c>
      <c r="E292" s="65" t="n">
        <f aca="false">SUM(F292,I292)</f>
        <v>0</v>
      </c>
      <c r="F292" s="66"/>
      <c r="G292" s="66"/>
      <c r="H292" s="66"/>
      <c r="I292" s="66"/>
      <c r="J292" s="65" t="n">
        <f aca="false">SUM(K292,N292)</f>
        <v>0</v>
      </c>
      <c r="K292" s="66"/>
      <c r="L292" s="66"/>
      <c r="M292" s="66"/>
      <c r="N292" s="66"/>
      <c r="O292" s="66"/>
      <c r="P292" s="65" t="n">
        <f aca="false">SUM(E292,J292)</f>
        <v>0</v>
      </c>
      <c r="Q292" s="41" t="n">
        <f aca="false">SUM(E292:P292)</f>
        <v>0</v>
      </c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 t="n">
        <f aca="false">SUM(S292:AD292)</f>
        <v>0</v>
      </c>
      <c r="AF292" s="41" t="n">
        <f aca="false">AE292-P292</f>
        <v>0</v>
      </c>
    </row>
    <row r="293" customFormat="false" ht="39" hidden="true" customHeight="false" outlineLevel="0" collapsed="false">
      <c r="A293" s="76" t="s">
        <v>514</v>
      </c>
      <c r="B293" s="77" t="s">
        <v>515</v>
      </c>
      <c r="C293" s="76" t="s">
        <v>509</v>
      </c>
      <c r="D293" s="79" t="s">
        <v>516</v>
      </c>
      <c r="E293" s="59" t="n">
        <f aca="false">SUM(F293,I293)</f>
        <v>0</v>
      </c>
      <c r="F293" s="60"/>
      <c r="G293" s="60"/>
      <c r="H293" s="60"/>
      <c r="I293" s="60"/>
      <c r="J293" s="59" t="n">
        <f aca="false">SUM(K293,N293)</f>
        <v>0</v>
      </c>
      <c r="K293" s="60"/>
      <c r="L293" s="60"/>
      <c r="M293" s="60"/>
      <c r="N293" s="60"/>
      <c r="O293" s="60"/>
      <c r="P293" s="59" t="n">
        <f aca="false">SUM(E293,J293)</f>
        <v>0</v>
      </c>
      <c r="Q293" s="41" t="n">
        <f aca="false">SUM(E293:P293)</f>
        <v>0</v>
      </c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 t="n">
        <f aca="false">SUM(S293:AD293)</f>
        <v>0</v>
      </c>
      <c r="AF293" s="41" t="n">
        <f aca="false">AE293-P293</f>
        <v>0</v>
      </c>
    </row>
    <row r="294" s="43" customFormat="true" ht="16.5" hidden="true" customHeight="false" outlineLevel="0" collapsed="false">
      <c r="A294" s="83"/>
      <c r="B294" s="84" t="n">
        <v>7600</v>
      </c>
      <c r="C294" s="83"/>
      <c r="D294" s="85" t="s">
        <v>132</v>
      </c>
      <c r="E294" s="53" t="n">
        <f aca="false">SUM(F294,I294)</f>
        <v>0</v>
      </c>
      <c r="F294" s="54" t="n">
        <f aca="false">SUM(F295,F296)</f>
        <v>0</v>
      </c>
      <c r="G294" s="54" t="n">
        <f aca="false">SUM(G295,G296)</f>
        <v>0</v>
      </c>
      <c r="H294" s="54" t="n">
        <f aca="false">SUM(H295,H296)</f>
        <v>0</v>
      </c>
      <c r="I294" s="54" t="n">
        <f aca="false">SUM(I295,I296)</f>
        <v>0</v>
      </c>
      <c r="J294" s="53" t="n">
        <f aca="false">SUM(K294,N294)</f>
        <v>0</v>
      </c>
      <c r="K294" s="54" t="n">
        <f aca="false">SUM(K295,K296)</f>
        <v>0</v>
      </c>
      <c r="L294" s="54" t="n">
        <f aca="false">SUM(L295,L296)</f>
        <v>0</v>
      </c>
      <c r="M294" s="54" t="n">
        <f aca="false">SUM(M295,M296)</f>
        <v>0</v>
      </c>
      <c r="N294" s="54" t="n">
        <f aca="false">SUM(N295,N296)</f>
        <v>0</v>
      </c>
      <c r="O294" s="54" t="n">
        <f aca="false">SUM(O295,O296)</f>
        <v>0</v>
      </c>
      <c r="P294" s="53" t="n">
        <f aca="false">SUM(E294,J294)</f>
        <v>0</v>
      </c>
      <c r="Q294" s="41" t="n">
        <f aca="false">SUM(E294:P294)</f>
        <v>0</v>
      </c>
      <c r="S294" s="54" t="n">
        <f aca="false">SUM(S295,S296)</f>
        <v>0</v>
      </c>
      <c r="T294" s="54" t="n">
        <f aca="false">SUM(T295,T296)</f>
        <v>0</v>
      </c>
      <c r="U294" s="54" t="n">
        <f aca="false">SUM(U295,U296)</f>
        <v>0</v>
      </c>
      <c r="V294" s="54" t="n">
        <f aca="false">SUM(V295,V296)</f>
        <v>0</v>
      </c>
      <c r="W294" s="54"/>
      <c r="X294" s="54" t="n">
        <f aca="false">SUM(X295,X296)</f>
        <v>0</v>
      </c>
      <c r="Y294" s="54" t="n">
        <f aca="false">SUM(Y295,Y296)</f>
        <v>0</v>
      </c>
      <c r="Z294" s="54" t="n">
        <f aca="false">SUM(Z295,Z296)</f>
        <v>0</v>
      </c>
      <c r="AA294" s="54" t="n">
        <f aca="false">SUM(AA295,AA296)</f>
        <v>0</v>
      </c>
      <c r="AB294" s="54" t="n">
        <f aca="false">SUM(AB295,AB296)</f>
        <v>0</v>
      </c>
      <c r="AC294" s="54" t="n">
        <f aca="false">SUM(AC295,AC296)</f>
        <v>0</v>
      </c>
      <c r="AD294" s="54"/>
      <c r="AE294" s="54" t="n">
        <f aca="false">SUM(S294:AD294)</f>
        <v>0</v>
      </c>
      <c r="AF294" s="41" t="n">
        <f aca="false">AE294-P294</f>
        <v>0</v>
      </c>
    </row>
    <row r="295" s="43" customFormat="true" ht="16.5" hidden="true" customHeight="false" outlineLevel="0" collapsed="false">
      <c r="A295" s="80" t="s">
        <v>517</v>
      </c>
      <c r="B295" s="81" t="n">
        <v>7640</v>
      </c>
      <c r="C295" s="80" t="s">
        <v>518</v>
      </c>
      <c r="D295" s="82" t="s">
        <v>519</v>
      </c>
      <c r="E295" s="53" t="n">
        <f aca="false">SUM(F295,I295)</f>
        <v>0</v>
      </c>
      <c r="F295" s="60"/>
      <c r="G295" s="54"/>
      <c r="H295" s="54"/>
      <c r="I295" s="54"/>
      <c r="J295" s="53" t="n">
        <f aca="false">SUM(K295,N295)</f>
        <v>0</v>
      </c>
      <c r="K295" s="54"/>
      <c r="L295" s="54"/>
      <c r="M295" s="54"/>
      <c r="N295" s="54"/>
      <c r="O295" s="54"/>
      <c r="P295" s="53" t="n">
        <f aca="false">SUM(E295,J295)</f>
        <v>0</v>
      </c>
      <c r="Q295" s="41" t="n">
        <f aca="false">SUM(E295:P295)</f>
        <v>0</v>
      </c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 t="n">
        <f aca="false">SUM(S295:AD295)</f>
        <v>0</v>
      </c>
      <c r="AF295" s="41" t="n">
        <f aca="false">AE295-P295</f>
        <v>0</v>
      </c>
    </row>
    <row r="296" customFormat="false" ht="18" hidden="true" customHeight="true" outlineLevel="0" collapsed="false">
      <c r="A296" s="80" t="s">
        <v>520</v>
      </c>
      <c r="B296" s="81" t="n">
        <v>7670</v>
      </c>
      <c r="C296" s="80" t="s">
        <v>120</v>
      </c>
      <c r="D296" s="82" t="s">
        <v>139</v>
      </c>
      <c r="E296" s="59" t="n">
        <f aca="false">SUM(F296,I296)</f>
        <v>0</v>
      </c>
      <c r="F296" s="60"/>
      <c r="G296" s="60"/>
      <c r="H296" s="60"/>
      <c r="I296" s="60"/>
      <c r="J296" s="59" t="n">
        <f aca="false">SUM(K296,N296)</f>
        <v>0</v>
      </c>
      <c r="K296" s="60"/>
      <c r="L296" s="60"/>
      <c r="M296" s="60"/>
      <c r="N296" s="60"/>
      <c r="O296" s="60"/>
      <c r="P296" s="59" t="n">
        <f aca="false">SUM(E296,J296)</f>
        <v>0</v>
      </c>
      <c r="Q296" s="41" t="n">
        <f aca="false">SUM(E296:P296)</f>
        <v>0</v>
      </c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 t="n">
        <f aca="false">SUM(S296:AD296)</f>
        <v>0</v>
      </c>
      <c r="AF296" s="41" t="n">
        <f aca="false">AE296-P296</f>
        <v>0</v>
      </c>
    </row>
    <row r="297" s="43" customFormat="true" ht="15" hidden="true" customHeight="true" outlineLevel="0" collapsed="false">
      <c r="A297" s="83"/>
      <c r="B297" s="84" t="n">
        <v>8000</v>
      </c>
      <c r="C297" s="83"/>
      <c r="D297" s="142" t="s">
        <v>150</v>
      </c>
      <c r="E297" s="53" t="n">
        <f aca="false">SUM(F297,I297)</f>
        <v>0</v>
      </c>
      <c r="F297" s="54" t="n">
        <f aca="false">SUM(F298,F300)</f>
        <v>0</v>
      </c>
      <c r="G297" s="54" t="n">
        <f aca="false">SUM(G298,G300)</f>
        <v>0</v>
      </c>
      <c r="H297" s="54" t="n">
        <f aca="false">SUM(H298,H300)</f>
        <v>0</v>
      </c>
      <c r="I297" s="54" t="n">
        <f aca="false">SUM(I298,I300)</f>
        <v>0</v>
      </c>
      <c r="J297" s="53" t="n">
        <f aca="false">SUM(K297,N297)</f>
        <v>0</v>
      </c>
      <c r="K297" s="54" t="n">
        <f aca="false">SUM(K298,K300)</f>
        <v>0</v>
      </c>
      <c r="L297" s="54" t="n">
        <f aca="false">SUM(L298,L300)</f>
        <v>0</v>
      </c>
      <c r="M297" s="54" t="n">
        <f aca="false">SUM(M298,M300)</f>
        <v>0</v>
      </c>
      <c r="N297" s="54" t="n">
        <f aca="false">SUM(N298,N300)</f>
        <v>0</v>
      </c>
      <c r="O297" s="54" t="n">
        <f aca="false">SUM(O298,O300)</f>
        <v>0</v>
      </c>
      <c r="P297" s="53" t="n">
        <f aca="false">SUM(E297,J297)</f>
        <v>0</v>
      </c>
      <c r="Q297" s="41" t="n">
        <f aca="false">SUM(E297:P297)</f>
        <v>0</v>
      </c>
      <c r="R297" s="42"/>
      <c r="S297" s="54" t="n">
        <f aca="false">SUM(S298,S300)</f>
        <v>0</v>
      </c>
      <c r="T297" s="54" t="n">
        <f aca="false">SUM(T298,T300)</f>
        <v>0</v>
      </c>
      <c r="U297" s="54" t="n">
        <f aca="false">SUM(U298,U300)</f>
        <v>0</v>
      </c>
      <c r="V297" s="54" t="n">
        <f aca="false">SUM(V298,V300)</f>
        <v>0</v>
      </c>
      <c r="W297" s="54" t="n">
        <f aca="false">SUM(W298,W300)</f>
        <v>0</v>
      </c>
      <c r="X297" s="54" t="n">
        <f aca="false">SUM(X298,X300)</f>
        <v>0</v>
      </c>
      <c r="Y297" s="54" t="n">
        <f aca="false">SUM(Y298,Y300)</f>
        <v>0</v>
      </c>
      <c r="Z297" s="54" t="n">
        <f aca="false">SUM(Z298,Z300)</f>
        <v>0</v>
      </c>
      <c r="AA297" s="54" t="n">
        <f aca="false">SUM(AA298,AA300)</f>
        <v>0</v>
      </c>
      <c r="AB297" s="54" t="n">
        <f aca="false">SUM(AB298,AB300)</f>
        <v>0</v>
      </c>
      <c r="AC297" s="54" t="n">
        <f aca="false">SUM(AC298,AC300)</f>
        <v>0</v>
      </c>
      <c r="AD297" s="54" t="n">
        <f aca="false">SUM(AD298,AD300)</f>
        <v>0</v>
      </c>
      <c r="AE297" s="54" t="n">
        <f aca="false">SUM(S297:AD297)</f>
        <v>0</v>
      </c>
      <c r="AF297" s="41" t="n">
        <f aca="false">AE297-P297</f>
        <v>0</v>
      </c>
    </row>
    <row r="298" s="43" customFormat="true" ht="31.5" hidden="true" customHeight="true" outlineLevel="0" collapsed="false">
      <c r="A298" s="50"/>
      <c r="B298" s="51" t="s">
        <v>521</v>
      </c>
      <c r="C298" s="50"/>
      <c r="D298" s="52" t="s">
        <v>522</v>
      </c>
      <c r="E298" s="53" t="n">
        <f aca="false">SUM(F298,I298)</f>
        <v>0</v>
      </c>
      <c r="F298" s="54" t="n">
        <f aca="false">SUM(F299)</f>
        <v>0</v>
      </c>
      <c r="G298" s="54" t="n">
        <f aca="false">SUM(G299)</f>
        <v>0</v>
      </c>
      <c r="H298" s="54" t="n">
        <f aca="false">SUM(H299)</f>
        <v>0</v>
      </c>
      <c r="I298" s="54" t="n">
        <f aca="false">SUM(I299)</f>
        <v>0</v>
      </c>
      <c r="J298" s="53" t="n">
        <f aca="false">SUM(K298,N298)</f>
        <v>0</v>
      </c>
      <c r="K298" s="54" t="n">
        <f aca="false">SUM(K299)</f>
        <v>0</v>
      </c>
      <c r="L298" s="54" t="n">
        <f aca="false">SUM(L299)</f>
        <v>0</v>
      </c>
      <c r="M298" s="54" t="n">
        <f aca="false">SUM(M299)</f>
        <v>0</v>
      </c>
      <c r="N298" s="54" t="n">
        <f aca="false">SUM(N299)</f>
        <v>0</v>
      </c>
      <c r="O298" s="54" t="n">
        <f aca="false">SUM(O299)</f>
        <v>0</v>
      </c>
      <c r="P298" s="53" t="n">
        <f aca="false">SUM(E298,J298)</f>
        <v>0</v>
      </c>
      <c r="Q298" s="41" t="n">
        <f aca="false">SUM(E298:P298)</f>
        <v>0</v>
      </c>
      <c r="R298" s="42"/>
      <c r="S298" s="54" t="n">
        <f aca="false">SUM(S299)</f>
        <v>0</v>
      </c>
      <c r="T298" s="54" t="n">
        <f aca="false">SUM(T299)</f>
        <v>0</v>
      </c>
      <c r="U298" s="54" t="n">
        <f aca="false">SUM(U299)</f>
        <v>0</v>
      </c>
      <c r="V298" s="54" t="n">
        <f aca="false">SUM(V299)</f>
        <v>0</v>
      </c>
      <c r="W298" s="54" t="n">
        <f aca="false">SUM(W299)</f>
        <v>0</v>
      </c>
      <c r="X298" s="54" t="n">
        <f aca="false">SUM(X299)</f>
        <v>0</v>
      </c>
      <c r="Y298" s="54" t="n">
        <f aca="false">SUM(Y299)</f>
        <v>0</v>
      </c>
      <c r="Z298" s="54" t="n">
        <f aca="false">SUM(Z299)</f>
        <v>0</v>
      </c>
      <c r="AA298" s="54" t="n">
        <f aca="false">SUM(AA299)</f>
        <v>0</v>
      </c>
      <c r="AB298" s="54" t="n">
        <f aca="false">SUM(AB299)</f>
        <v>0</v>
      </c>
      <c r="AC298" s="54" t="n">
        <f aca="false">SUM(AC299)</f>
        <v>0</v>
      </c>
      <c r="AD298" s="54" t="n">
        <f aca="false">SUM(AD299)</f>
        <v>0</v>
      </c>
      <c r="AE298" s="54" t="n">
        <f aca="false">SUM(S298:AD298)</f>
        <v>0</v>
      </c>
      <c r="AF298" s="41" t="n">
        <f aca="false">AE298-P298</f>
        <v>0</v>
      </c>
    </row>
    <row r="299" customFormat="false" ht="16.5" hidden="true" customHeight="false" outlineLevel="0" collapsed="false">
      <c r="A299" s="69" t="s">
        <v>523</v>
      </c>
      <c r="B299" s="70" t="s">
        <v>524</v>
      </c>
      <c r="C299" s="69" t="s">
        <v>525</v>
      </c>
      <c r="D299" s="58" t="s">
        <v>526</v>
      </c>
      <c r="E299" s="59" t="n">
        <f aca="false">SUM(F299,I299)</f>
        <v>0</v>
      </c>
      <c r="F299" s="60"/>
      <c r="G299" s="60"/>
      <c r="H299" s="60"/>
      <c r="I299" s="60"/>
      <c r="J299" s="59" t="n">
        <f aca="false">SUM(K299,N299)</f>
        <v>0</v>
      </c>
      <c r="K299" s="60"/>
      <c r="L299" s="60"/>
      <c r="M299" s="60"/>
      <c r="N299" s="60"/>
      <c r="O299" s="60"/>
      <c r="P299" s="59" t="n">
        <f aca="false">SUM(E299,J299)</f>
        <v>0</v>
      </c>
      <c r="Q299" s="41" t="n">
        <f aca="false">SUM(E299:P299)</f>
        <v>0</v>
      </c>
      <c r="R299" s="61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 t="n">
        <f aca="false">SUM(S299:AD299)</f>
        <v>0</v>
      </c>
      <c r="AF299" s="41" t="n">
        <f aca="false">AE299-P299</f>
        <v>0</v>
      </c>
    </row>
    <row r="300" customFormat="false" ht="18" hidden="true" customHeight="true" outlineLevel="0" collapsed="false">
      <c r="A300" s="80"/>
      <c r="B300" s="84" t="n">
        <v>8300</v>
      </c>
      <c r="C300" s="80"/>
      <c r="D300" s="143" t="s">
        <v>157</v>
      </c>
      <c r="E300" s="59" t="n">
        <f aca="false">SUM(F300,I300)</f>
        <v>0</v>
      </c>
      <c r="F300" s="60" t="n">
        <f aca="false">SUM(F301)</f>
        <v>0</v>
      </c>
      <c r="G300" s="60" t="n">
        <f aca="false">SUM(G301)</f>
        <v>0</v>
      </c>
      <c r="H300" s="60" t="n">
        <f aca="false">SUM(H301)</f>
        <v>0</v>
      </c>
      <c r="I300" s="60" t="n">
        <f aca="false">SUM(I301)</f>
        <v>0</v>
      </c>
      <c r="J300" s="59" t="n">
        <f aca="false">SUM(K300,N300)</f>
        <v>0</v>
      </c>
      <c r="K300" s="60" t="n">
        <f aca="false">SUM(K301)</f>
        <v>0</v>
      </c>
      <c r="L300" s="60" t="n">
        <f aca="false">SUM(L301)</f>
        <v>0</v>
      </c>
      <c r="M300" s="60" t="n">
        <f aca="false">SUM(M301)</f>
        <v>0</v>
      </c>
      <c r="N300" s="60" t="n">
        <f aca="false">SUM(N301)</f>
        <v>0</v>
      </c>
      <c r="O300" s="60" t="n">
        <f aca="false">SUM(O301)</f>
        <v>0</v>
      </c>
      <c r="P300" s="59" t="n">
        <f aca="false">SUM(E300,J300)</f>
        <v>0</v>
      </c>
      <c r="Q300" s="41" t="n">
        <f aca="false">SUM(E300:P300)</f>
        <v>0</v>
      </c>
      <c r="S300" s="60" t="n">
        <f aca="false">SUM(S301)</f>
        <v>0</v>
      </c>
      <c r="T300" s="60" t="n">
        <f aca="false">SUM(T301)</f>
        <v>0</v>
      </c>
      <c r="U300" s="60" t="n">
        <f aca="false">SUM(U301)</f>
        <v>0</v>
      </c>
      <c r="V300" s="60" t="n">
        <f aca="false">SUM(V301)</f>
        <v>0</v>
      </c>
      <c r="W300" s="60"/>
      <c r="X300" s="60" t="n">
        <f aca="false">SUM(X301)</f>
        <v>0</v>
      </c>
      <c r="Y300" s="60" t="n">
        <f aca="false">SUM(Y301)</f>
        <v>0</v>
      </c>
      <c r="Z300" s="60" t="n">
        <f aca="false">SUM(Z301)</f>
        <v>0</v>
      </c>
      <c r="AA300" s="60" t="n">
        <f aca="false">SUM(AA301)</f>
        <v>0</v>
      </c>
      <c r="AB300" s="60" t="n">
        <f aca="false">SUM(AB301)</f>
        <v>0</v>
      </c>
      <c r="AC300" s="60" t="n">
        <f aca="false">SUM(AC301)</f>
        <v>0</v>
      </c>
      <c r="AD300" s="60"/>
      <c r="AE300" s="60" t="n">
        <f aca="false">SUM(S300:AD300)</f>
        <v>0</v>
      </c>
      <c r="AF300" s="41" t="n">
        <f aca="false">AE300-P300</f>
        <v>0</v>
      </c>
    </row>
    <row r="301" customFormat="false" ht="18" hidden="true" customHeight="true" outlineLevel="0" collapsed="false">
      <c r="A301" s="80" t="s">
        <v>527</v>
      </c>
      <c r="B301" s="81" t="n">
        <v>8340</v>
      </c>
      <c r="C301" s="80" t="s">
        <v>173</v>
      </c>
      <c r="D301" s="82" t="s">
        <v>176</v>
      </c>
      <c r="E301" s="59" t="n">
        <f aca="false">SUM(F301,I301)</f>
        <v>0</v>
      </c>
      <c r="F301" s="60"/>
      <c r="G301" s="60"/>
      <c r="H301" s="60"/>
      <c r="I301" s="60"/>
      <c r="J301" s="59" t="n">
        <f aca="false">SUM(K301,N301)</f>
        <v>0</v>
      </c>
      <c r="K301" s="60"/>
      <c r="L301" s="60"/>
      <c r="M301" s="60"/>
      <c r="N301" s="60"/>
      <c r="O301" s="60"/>
      <c r="P301" s="59" t="n">
        <f aca="false">SUM(E301,J301)</f>
        <v>0</v>
      </c>
      <c r="Q301" s="41" t="n">
        <f aca="false">SUM(E301:P301)</f>
        <v>0</v>
      </c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 t="n">
        <f aca="false">SUM(S301:AD301)</f>
        <v>0</v>
      </c>
      <c r="AF301" s="41" t="n">
        <f aca="false">AE301-P301</f>
        <v>0</v>
      </c>
    </row>
    <row r="302" s="43" customFormat="true" ht="57" hidden="true" customHeight="false" outlineLevel="0" collapsed="false">
      <c r="A302" s="37" t="s">
        <v>528</v>
      </c>
      <c r="B302" s="38"/>
      <c r="C302" s="37"/>
      <c r="D302" s="39" t="s">
        <v>529</v>
      </c>
      <c r="E302" s="40" t="n">
        <f aca="false">SUM(F302,I302)</f>
        <v>0</v>
      </c>
      <c r="F302" s="40" t="n">
        <f aca="false">SUM(F303)</f>
        <v>0</v>
      </c>
      <c r="G302" s="40" t="n">
        <f aca="false">SUM(G303)</f>
        <v>0</v>
      </c>
      <c r="H302" s="40" t="n">
        <f aca="false">SUM(H303)</f>
        <v>0</v>
      </c>
      <c r="I302" s="40" t="n">
        <f aca="false">SUM(I303)</f>
        <v>0</v>
      </c>
      <c r="J302" s="40" t="n">
        <f aca="false">SUM(K302,N302)</f>
        <v>0</v>
      </c>
      <c r="K302" s="40" t="n">
        <f aca="false">SUM(K303)</f>
        <v>0</v>
      </c>
      <c r="L302" s="40" t="n">
        <f aca="false">SUM(L303)</f>
        <v>0</v>
      </c>
      <c r="M302" s="40" t="n">
        <f aca="false">SUM(M303)</f>
        <v>0</v>
      </c>
      <c r="N302" s="40" t="n">
        <f aca="false">SUM(N303)</f>
        <v>0</v>
      </c>
      <c r="O302" s="40" t="n">
        <f aca="false">SUM(O303)</f>
        <v>0</v>
      </c>
      <c r="P302" s="40" t="n">
        <f aca="false">SUM(E302,J302)</f>
        <v>0</v>
      </c>
      <c r="Q302" s="41" t="n">
        <f aca="false">SUM(E302:P302)</f>
        <v>0</v>
      </c>
      <c r="S302" s="40" t="n">
        <f aca="false">SUM(S303)</f>
        <v>0</v>
      </c>
      <c r="T302" s="40" t="n">
        <f aca="false">SUM(T303)</f>
        <v>0</v>
      </c>
      <c r="U302" s="40" t="n">
        <f aca="false">SUM(U303)</f>
        <v>0</v>
      </c>
      <c r="V302" s="40" t="n">
        <f aca="false">SUM(V303)</f>
        <v>0</v>
      </c>
      <c r="W302" s="40"/>
      <c r="X302" s="40" t="n">
        <f aca="false">SUM(X303)</f>
        <v>0</v>
      </c>
      <c r="Y302" s="40" t="n">
        <f aca="false">SUM(Y303)</f>
        <v>0</v>
      </c>
      <c r="Z302" s="40" t="n">
        <f aca="false">SUM(Z303)</f>
        <v>0</v>
      </c>
      <c r="AA302" s="40" t="n">
        <f aca="false">SUM(AA303)</f>
        <v>0</v>
      </c>
      <c r="AB302" s="40" t="n">
        <f aca="false">SUM(AB303)</f>
        <v>0</v>
      </c>
      <c r="AC302" s="40" t="n">
        <f aca="false">SUM(AC303)</f>
        <v>0</v>
      </c>
      <c r="AD302" s="40"/>
      <c r="AE302" s="40" t="n">
        <f aca="false">SUM(S302:AD302)</f>
        <v>0</v>
      </c>
      <c r="AF302" s="41" t="n">
        <f aca="false">AE302-P302</f>
        <v>0</v>
      </c>
    </row>
    <row r="303" s="49" customFormat="true" ht="57" hidden="true" customHeight="false" outlineLevel="0" collapsed="false">
      <c r="A303" s="44" t="s">
        <v>530</v>
      </c>
      <c r="B303" s="45"/>
      <c r="C303" s="44"/>
      <c r="D303" s="46" t="s">
        <v>531</v>
      </c>
      <c r="E303" s="47" t="n">
        <f aca="false">SUM(F303,I303)</f>
        <v>0</v>
      </c>
      <c r="F303" s="48" t="n">
        <f aca="false">SUM(F304,F306)</f>
        <v>0</v>
      </c>
      <c r="G303" s="48" t="n">
        <f aca="false">SUM(G304,G306)</f>
        <v>0</v>
      </c>
      <c r="H303" s="48" t="n">
        <f aca="false">SUM(H304,H306)</f>
        <v>0</v>
      </c>
      <c r="I303" s="48" t="n">
        <f aca="false">SUM(I304,I306)</f>
        <v>0</v>
      </c>
      <c r="J303" s="47" t="n">
        <f aca="false">SUM(K303,N303)</f>
        <v>0</v>
      </c>
      <c r="K303" s="48" t="n">
        <f aca="false">SUM(K304,K306)</f>
        <v>0</v>
      </c>
      <c r="L303" s="48" t="n">
        <f aca="false">SUM(L304,L306)</f>
        <v>0</v>
      </c>
      <c r="M303" s="48" t="n">
        <f aca="false">SUM(M304,M306)</f>
        <v>0</v>
      </c>
      <c r="N303" s="48" t="n">
        <f aca="false">SUM(N304,N306)</f>
        <v>0</v>
      </c>
      <c r="O303" s="48" t="n">
        <f aca="false">SUM(O304,O306)</f>
        <v>0</v>
      </c>
      <c r="P303" s="47" t="n">
        <f aca="false">SUM(E303,J303)</f>
        <v>0</v>
      </c>
      <c r="Q303" s="41" t="n">
        <f aca="false">SUM(E303:P303)</f>
        <v>0</v>
      </c>
      <c r="S303" s="48" t="n">
        <f aca="false">SUM(S304,S306)</f>
        <v>0</v>
      </c>
      <c r="T303" s="48" t="n">
        <f aca="false">SUM(T304,T306)</f>
        <v>0</v>
      </c>
      <c r="U303" s="48" t="n">
        <f aca="false">SUM(U304,U306)</f>
        <v>0</v>
      </c>
      <c r="V303" s="48" t="n">
        <f aca="false">SUM(V304,V306)</f>
        <v>0</v>
      </c>
      <c r="W303" s="48"/>
      <c r="X303" s="48" t="n">
        <f aca="false">SUM(X304,X306)</f>
        <v>0</v>
      </c>
      <c r="Y303" s="48" t="n">
        <f aca="false">SUM(Y304,Y306)</f>
        <v>0</v>
      </c>
      <c r="Z303" s="48" t="n">
        <f aca="false">SUM(Z304,Z306)</f>
        <v>0</v>
      </c>
      <c r="AA303" s="48" t="n">
        <f aca="false">SUM(AA304,AA306)</f>
        <v>0</v>
      </c>
      <c r="AB303" s="48" t="n">
        <f aca="false">SUM(AB304,AB306)</f>
        <v>0</v>
      </c>
      <c r="AC303" s="48" t="n">
        <f aca="false">SUM(AC304,AC306)</f>
        <v>0</v>
      </c>
      <c r="AD303" s="48"/>
      <c r="AE303" s="48" t="n">
        <f aca="false">SUM(S303:AD303)</f>
        <v>0</v>
      </c>
      <c r="AF303" s="41" t="n">
        <f aca="false">AE303-P303</f>
        <v>0</v>
      </c>
    </row>
    <row r="304" s="43" customFormat="true" ht="16.5" hidden="true" customHeight="false" outlineLevel="0" collapsed="false">
      <c r="A304" s="50"/>
      <c r="B304" s="51" t="s">
        <v>36</v>
      </c>
      <c r="C304" s="50"/>
      <c r="D304" s="52" t="s">
        <v>37</v>
      </c>
      <c r="E304" s="53" t="n">
        <f aca="false">SUM(F304,I304)</f>
        <v>0</v>
      </c>
      <c r="F304" s="54" t="n">
        <f aca="false">SUM(F305)</f>
        <v>0</v>
      </c>
      <c r="G304" s="54" t="n">
        <f aca="false">SUM(G305)</f>
        <v>0</v>
      </c>
      <c r="H304" s="54" t="n">
        <f aca="false">SUM(H305)</f>
        <v>0</v>
      </c>
      <c r="I304" s="54" t="n">
        <f aca="false">SUM(I305)</f>
        <v>0</v>
      </c>
      <c r="J304" s="53" t="n">
        <f aca="false">SUM(K304,N304)</f>
        <v>0</v>
      </c>
      <c r="K304" s="54" t="n">
        <f aca="false">SUM(K305)</f>
        <v>0</v>
      </c>
      <c r="L304" s="54" t="n">
        <f aca="false">SUM(L305)</f>
        <v>0</v>
      </c>
      <c r="M304" s="54" t="n">
        <f aca="false">SUM(M305)</f>
        <v>0</v>
      </c>
      <c r="N304" s="54" t="n">
        <f aca="false">SUM(N305)</f>
        <v>0</v>
      </c>
      <c r="O304" s="54" t="n">
        <f aca="false">SUM(O305)</f>
        <v>0</v>
      </c>
      <c r="P304" s="53" t="n">
        <f aca="false">SUM(E304,J304)</f>
        <v>0</v>
      </c>
      <c r="Q304" s="41" t="n">
        <f aca="false">SUM(E304:P304)</f>
        <v>0</v>
      </c>
      <c r="S304" s="54" t="n">
        <f aca="false">SUM(S305)</f>
        <v>0</v>
      </c>
      <c r="T304" s="54" t="n">
        <f aca="false">SUM(T305)</f>
        <v>0</v>
      </c>
      <c r="U304" s="54" t="n">
        <f aca="false">SUM(U305)</f>
        <v>0</v>
      </c>
      <c r="V304" s="54" t="n">
        <f aca="false">SUM(V305)</f>
        <v>0</v>
      </c>
      <c r="W304" s="54"/>
      <c r="X304" s="54" t="n">
        <f aca="false">SUM(X305)</f>
        <v>0</v>
      </c>
      <c r="Y304" s="54" t="n">
        <f aca="false">SUM(Y305)</f>
        <v>0</v>
      </c>
      <c r="Z304" s="54" t="n">
        <f aca="false">SUM(Z305)</f>
        <v>0</v>
      </c>
      <c r="AA304" s="54" t="n">
        <f aca="false">SUM(AA305)</f>
        <v>0</v>
      </c>
      <c r="AB304" s="54" t="n">
        <f aca="false">SUM(AB305)</f>
        <v>0</v>
      </c>
      <c r="AC304" s="54" t="n">
        <f aca="false">SUM(AC305)</f>
        <v>0</v>
      </c>
      <c r="AD304" s="54"/>
      <c r="AE304" s="54" t="n">
        <f aca="false">SUM(S304:AD304)</f>
        <v>0</v>
      </c>
      <c r="AF304" s="41" t="n">
        <f aca="false">AE304-P304</f>
        <v>0</v>
      </c>
    </row>
    <row r="305" customFormat="false" ht="31.5" hidden="true" customHeight="true" outlineLevel="0" collapsed="false">
      <c r="A305" s="56" t="s">
        <v>532</v>
      </c>
      <c r="B305" s="57" t="s">
        <v>43</v>
      </c>
      <c r="C305" s="56" t="s">
        <v>40</v>
      </c>
      <c r="D305" s="58" t="s">
        <v>44</v>
      </c>
      <c r="E305" s="59" t="n">
        <f aca="false">SUM(F305,I305)</f>
        <v>0</v>
      </c>
      <c r="F305" s="60"/>
      <c r="G305" s="60"/>
      <c r="H305" s="60"/>
      <c r="I305" s="60"/>
      <c r="J305" s="59" t="n">
        <f aca="false">SUM(K305,N305)</f>
        <v>0</v>
      </c>
      <c r="K305" s="60"/>
      <c r="L305" s="60"/>
      <c r="M305" s="60"/>
      <c r="N305" s="60"/>
      <c r="O305" s="60"/>
      <c r="P305" s="59" t="n">
        <f aca="false">SUM(E305,J305)</f>
        <v>0</v>
      </c>
      <c r="Q305" s="41" t="n">
        <f aca="false">SUM(E305:P305)</f>
        <v>0</v>
      </c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 t="n">
        <f aca="false">SUM(S305:AD305)</f>
        <v>0</v>
      </c>
      <c r="AF305" s="41" t="n">
        <f aca="false">AE305-P305</f>
        <v>0</v>
      </c>
    </row>
    <row r="306" s="43" customFormat="true" ht="16.5" hidden="true" customHeight="false" outlineLevel="0" collapsed="false">
      <c r="A306" s="50"/>
      <c r="B306" s="51" t="n">
        <v>7300</v>
      </c>
      <c r="C306" s="50"/>
      <c r="D306" s="52" t="s">
        <v>104</v>
      </c>
      <c r="E306" s="53" t="n">
        <f aca="false">SUM(F306,I306)</f>
        <v>0</v>
      </c>
      <c r="F306" s="54" t="n">
        <f aca="false">SUM(F307)</f>
        <v>0</v>
      </c>
      <c r="G306" s="54" t="n">
        <f aca="false">SUM(G307)</f>
        <v>0</v>
      </c>
      <c r="H306" s="54" t="n">
        <f aca="false">SUM(H307)</f>
        <v>0</v>
      </c>
      <c r="I306" s="54" t="n">
        <f aca="false">SUM(I307)</f>
        <v>0</v>
      </c>
      <c r="J306" s="53" t="n">
        <f aca="false">SUM(K306,N306)</f>
        <v>0</v>
      </c>
      <c r="K306" s="54" t="n">
        <f aca="false">SUM(K307)</f>
        <v>0</v>
      </c>
      <c r="L306" s="54" t="n">
        <f aca="false">SUM(L307)</f>
        <v>0</v>
      </c>
      <c r="M306" s="54" t="n">
        <f aca="false">SUM(M307)</f>
        <v>0</v>
      </c>
      <c r="N306" s="54" t="n">
        <f aca="false">SUM(N307)</f>
        <v>0</v>
      </c>
      <c r="O306" s="54" t="n">
        <f aca="false">SUM(O307)</f>
        <v>0</v>
      </c>
      <c r="P306" s="53" t="n">
        <f aca="false">SUM(E306,J306)</f>
        <v>0</v>
      </c>
      <c r="Q306" s="41" t="n">
        <f aca="false">SUM(E306:P306)</f>
        <v>0</v>
      </c>
      <c r="S306" s="54" t="n">
        <f aca="false">SUM(S307)</f>
        <v>0</v>
      </c>
      <c r="T306" s="54" t="n">
        <f aca="false">SUM(T307)</f>
        <v>0</v>
      </c>
      <c r="U306" s="54" t="n">
        <f aca="false">SUM(U307)</f>
        <v>0</v>
      </c>
      <c r="V306" s="54" t="n">
        <f aca="false">SUM(V307)</f>
        <v>0</v>
      </c>
      <c r="W306" s="54"/>
      <c r="X306" s="54" t="n">
        <f aca="false">SUM(X307)</f>
        <v>0</v>
      </c>
      <c r="Y306" s="54" t="n">
        <f aca="false">SUM(Y307)</f>
        <v>0</v>
      </c>
      <c r="Z306" s="54" t="n">
        <f aca="false">SUM(Z307)</f>
        <v>0</v>
      </c>
      <c r="AA306" s="54" t="n">
        <f aca="false">SUM(AA307)</f>
        <v>0</v>
      </c>
      <c r="AB306" s="54" t="n">
        <f aca="false">SUM(AB307)</f>
        <v>0</v>
      </c>
      <c r="AC306" s="54" t="n">
        <f aca="false">SUM(AC307)</f>
        <v>0</v>
      </c>
      <c r="AD306" s="54"/>
      <c r="AE306" s="54" t="n">
        <f aca="false">SUM(S306:AD306)</f>
        <v>0</v>
      </c>
      <c r="AF306" s="41" t="n">
        <f aca="false">AE306-P306</f>
        <v>0</v>
      </c>
    </row>
    <row r="307" customFormat="false" ht="26.25" hidden="true" customHeight="false" outlineLevel="0" collapsed="false">
      <c r="A307" s="69" t="s">
        <v>533</v>
      </c>
      <c r="B307" s="70" t="s">
        <v>534</v>
      </c>
      <c r="C307" s="69" t="s">
        <v>106</v>
      </c>
      <c r="D307" s="58" t="s">
        <v>535</v>
      </c>
      <c r="E307" s="59" t="n">
        <f aca="false">SUM(F307,I307)</f>
        <v>0</v>
      </c>
      <c r="F307" s="60"/>
      <c r="G307" s="60"/>
      <c r="H307" s="60"/>
      <c r="I307" s="60"/>
      <c r="J307" s="59" t="n">
        <f aca="false">SUM(K307,N307)</f>
        <v>0</v>
      </c>
      <c r="K307" s="60"/>
      <c r="L307" s="60"/>
      <c r="M307" s="60"/>
      <c r="N307" s="60"/>
      <c r="O307" s="60"/>
      <c r="P307" s="59" t="n">
        <f aca="false">SUM(E307,J307)</f>
        <v>0</v>
      </c>
      <c r="Q307" s="41" t="n">
        <f aca="false">SUM(E307:P307)</f>
        <v>0</v>
      </c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 t="n">
        <f aca="false">SUM(S307:AD307)</f>
        <v>0</v>
      </c>
      <c r="AF307" s="41" t="n">
        <f aca="false">AE307-P307</f>
        <v>0</v>
      </c>
    </row>
    <row r="308" s="43" customFormat="true" ht="57" hidden="true" customHeight="false" outlineLevel="0" collapsed="false">
      <c r="A308" s="37" t="s">
        <v>536</v>
      </c>
      <c r="B308" s="38"/>
      <c r="C308" s="37"/>
      <c r="D308" s="39" t="s">
        <v>537</v>
      </c>
      <c r="E308" s="40" t="n">
        <f aca="false">SUM(F308,I308)</f>
        <v>0</v>
      </c>
      <c r="F308" s="40" t="n">
        <f aca="false">SUM(F309)</f>
        <v>0</v>
      </c>
      <c r="G308" s="40" t="n">
        <f aca="false">SUM(G309)</f>
        <v>0</v>
      </c>
      <c r="H308" s="40" t="n">
        <f aca="false">SUM(H309)</f>
        <v>0</v>
      </c>
      <c r="I308" s="40" t="n">
        <f aca="false">SUM(I309)</f>
        <v>0</v>
      </c>
      <c r="J308" s="40" t="n">
        <f aca="false">SUM(K308,N308)</f>
        <v>0</v>
      </c>
      <c r="K308" s="40" t="n">
        <f aca="false">SUM(K309)</f>
        <v>0</v>
      </c>
      <c r="L308" s="40" t="n">
        <f aca="false">SUM(L309)</f>
        <v>0</v>
      </c>
      <c r="M308" s="40" t="n">
        <f aca="false">SUM(M309)</f>
        <v>0</v>
      </c>
      <c r="N308" s="40" t="n">
        <f aca="false">SUM(N309)</f>
        <v>0</v>
      </c>
      <c r="O308" s="40" t="n">
        <f aca="false">SUM(O309)</f>
        <v>0</v>
      </c>
      <c r="P308" s="40" t="n">
        <f aca="false">SUM(E308,J308)</f>
        <v>0</v>
      </c>
      <c r="Q308" s="41" t="n">
        <f aca="false">SUM(E308:P308)</f>
        <v>0</v>
      </c>
      <c r="R308" s="42"/>
      <c r="S308" s="40" t="n">
        <f aca="false">SUM(S309)</f>
        <v>0</v>
      </c>
      <c r="T308" s="40" t="n">
        <f aca="false">SUM(T309)</f>
        <v>0</v>
      </c>
      <c r="U308" s="40" t="n">
        <f aca="false">SUM(U309)</f>
        <v>0</v>
      </c>
      <c r="V308" s="40" t="n">
        <f aca="false">SUM(V309)</f>
        <v>0</v>
      </c>
      <c r="W308" s="40" t="n">
        <f aca="false">SUM(W309)</f>
        <v>0</v>
      </c>
      <c r="X308" s="40" t="n">
        <f aca="false">SUM(X309)</f>
        <v>0</v>
      </c>
      <c r="Y308" s="40" t="n">
        <f aca="false">SUM(Y309)</f>
        <v>0</v>
      </c>
      <c r="Z308" s="40" t="n">
        <f aca="false">SUM(Z309)</f>
        <v>0</v>
      </c>
      <c r="AA308" s="40" t="n">
        <f aca="false">SUM(AA309)</f>
        <v>0</v>
      </c>
      <c r="AB308" s="40" t="n">
        <f aca="false">SUM(AB309)</f>
        <v>0</v>
      </c>
      <c r="AC308" s="40" t="n">
        <f aca="false">SUM(AC309)</f>
        <v>0</v>
      </c>
      <c r="AD308" s="40" t="n">
        <f aca="false">SUM(AD309)</f>
        <v>0</v>
      </c>
      <c r="AE308" s="40" t="n">
        <f aca="false">SUM(S308:AD308)</f>
        <v>0</v>
      </c>
      <c r="AF308" s="41" t="n">
        <f aca="false">AE308-P308</f>
        <v>0</v>
      </c>
    </row>
    <row r="309" s="49" customFormat="true" ht="75.75" hidden="true" customHeight="false" outlineLevel="0" collapsed="false">
      <c r="A309" s="44" t="s">
        <v>538</v>
      </c>
      <c r="B309" s="45"/>
      <c r="C309" s="44"/>
      <c r="D309" s="46" t="s">
        <v>539</v>
      </c>
      <c r="E309" s="47" t="n">
        <f aca="false">SUM(F309,I309)</f>
        <v>0</v>
      </c>
      <c r="F309" s="48" t="n">
        <f aca="false">SUM(F310)</f>
        <v>0</v>
      </c>
      <c r="G309" s="48" t="n">
        <f aca="false">SUM(G310)</f>
        <v>0</v>
      </c>
      <c r="H309" s="48" t="n">
        <f aca="false">SUM(H310)</f>
        <v>0</v>
      </c>
      <c r="I309" s="48" t="n">
        <f aca="false">SUM(I310)</f>
        <v>0</v>
      </c>
      <c r="J309" s="47" t="n">
        <f aca="false">SUM(K309,N309)</f>
        <v>0</v>
      </c>
      <c r="K309" s="48" t="n">
        <f aca="false">SUM(K310)</f>
        <v>0</v>
      </c>
      <c r="L309" s="48" t="n">
        <f aca="false">SUM(L310)</f>
        <v>0</v>
      </c>
      <c r="M309" s="48" t="n">
        <f aca="false">SUM(M310)</f>
        <v>0</v>
      </c>
      <c r="N309" s="48" t="n">
        <f aca="false">SUM(N310)</f>
        <v>0</v>
      </c>
      <c r="O309" s="48" t="n">
        <f aca="false">SUM(O310)</f>
        <v>0</v>
      </c>
      <c r="P309" s="47" t="n">
        <f aca="false">SUM(E309,J309)</f>
        <v>0</v>
      </c>
      <c r="Q309" s="41" t="n">
        <f aca="false">SUM(E309:P309)</f>
        <v>0</v>
      </c>
      <c r="R309" s="42"/>
      <c r="S309" s="48" t="n">
        <f aca="false">SUM(S310)</f>
        <v>0</v>
      </c>
      <c r="T309" s="48" t="n">
        <f aca="false">SUM(T310)</f>
        <v>0</v>
      </c>
      <c r="U309" s="48" t="n">
        <f aca="false">SUM(U310)</f>
        <v>0</v>
      </c>
      <c r="V309" s="48" t="n">
        <f aca="false">SUM(V310)</f>
        <v>0</v>
      </c>
      <c r="W309" s="48" t="n">
        <f aca="false">SUM(W310)</f>
        <v>0</v>
      </c>
      <c r="X309" s="48" t="n">
        <f aca="false">SUM(X310)</f>
        <v>0</v>
      </c>
      <c r="Y309" s="48" t="n">
        <f aca="false">SUM(Y310)</f>
        <v>0</v>
      </c>
      <c r="Z309" s="48" t="n">
        <f aca="false">SUM(Z310)</f>
        <v>0</v>
      </c>
      <c r="AA309" s="48" t="n">
        <f aca="false">SUM(AA310)</f>
        <v>0</v>
      </c>
      <c r="AB309" s="48" t="n">
        <f aca="false">SUM(AB310)</f>
        <v>0</v>
      </c>
      <c r="AC309" s="48" t="n">
        <f aca="false">SUM(AC310)</f>
        <v>0</v>
      </c>
      <c r="AD309" s="48" t="n">
        <f aca="false">SUM(AD310)</f>
        <v>0</v>
      </c>
      <c r="AE309" s="48" t="n">
        <f aca="false">SUM(S309:AD309)</f>
        <v>0</v>
      </c>
      <c r="AF309" s="41" t="n">
        <f aca="false">AE309-P309</f>
        <v>0</v>
      </c>
    </row>
    <row r="310" customFormat="false" ht="16.5" hidden="true" customHeight="false" outlineLevel="0" collapsed="false">
      <c r="A310" s="83"/>
      <c r="B310" s="84" t="s">
        <v>36</v>
      </c>
      <c r="C310" s="83"/>
      <c r="D310" s="85" t="s">
        <v>37</v>
      </c>
      <c r="E310" s="53" t="n">
        <f aca="false">SUM(F310,I310)</f>
        <v>0</v>
      </c>
      <c r="F310" s="54" t="n">
        <f aca="false">SUM(F311)</f>
        <v>0</v>
      </c>
      <c r="G310" s="54" t="n">
        <f aca="false">SUM(G311)</f>
        <v>0</v>
      </c>
      <c r="H310" s="54" t="n">
        <f aca="false">SUM(H311)</f>
        <v>0</v>
      </c>
      <c r="I310" s="54" t="n">
        <f aca="false">SUM(I311)</f>
        <v>0</v>
      </c>
      <c r="J310" s="53" t="n">
        <f aca="false">SUM(K310,N310)</f>
        <v>0</v>
      </c>
      <c r="K310" s="54" t="n">
        <f aca="false">SUM(K311)</f>
        <v>0</v>
      </c>
      <c r="L310" s="54" t="n">
        <f aca="false">SUM(L311)</f>
        <v>0</v>
      </c>
      <c r="M310" s="54" t="n">
        <f aca="false">SUM(M311)</f>
        <v>0</v>
      </c>
      <c r="N310" s="54" t="n">
        <f aca="false">SUM(N311)</f>
        <v>0</v>
      </c>
      <c r="O310" s="54" t="n">
        <f aca="false">SUM(O311)</f>
        <v>0</v>
      </c>
      <c r="P310" s="53" t="n">
        <f aca="false">SUM(E310,J310)</f>
        <v>0</v>
      </c>
      <c r="Q310" s="41" t="n">
        <f aca="false">SUM(E310:P310)</f>
        <v>0</v>
      </c>
      <c r="R310" s="61"/>
      <c r="S310" s="54" t="n">
        <f aca="false">SUM(S311)</f>
        <v>0</v>
      </c>
      <c r="T310" s="54" t="n">
        <f aca="false">SUM(T311)</f>
        <v>0</v>
      </c>
      <c r="U310" s="54" t="n">
        <f aca="false">SUM(U311)</f>
        <v>0</v>
      </c>
      <c r="V310" s="54" t="n">
        <f aca="false">SUM(V311)</f>
        <v>0</v>
      </c>
      <c r="W310" s="54" t="n">
        <f aca="false">SUM(W311)</f>
        <v>0</v>
      </c>
      <c r="X310" s="54" t="n">
        <f aca="false">SUM(X311)</f>
        <v>0</v>
      </c>
      <c r="Y310" s="54" t="n">
        <f aca="false">SUM(Y311)</f>
        <v>0</v>
      </c>
      <c r="Z310" s="54" t="n">
        <f aca="false">SUM(Z311)</f>
        <v>0</v>
      </c>
      <c r="AA310" s="54" t="n">
        <f aca="false">SUM(AA311)</f>
        <v>0</v>
      </c>
      <c r="AB310" s="54" t="n">
        <f aca="false">SUM(AB311)</f>
        <v>0</v>
      </c>
      <c r="AC310" s="54" t="n">
        <f aca="false">SUM(AC311)</f>
        <v>0</v>
      </c>
      <c r="AD310" s="54" t="n">
        <f aca="false">SUM(AD311)</f>
        <v>0</v>
      </c>
      <c r="AE310" s="54" t="n">
        <f aca="false">SUM(S310:AD310)</f>
        <v>0</v>
      </c>
      <c r="AF310" s="41" t="n">
        <f aca="false">AE310-P310</f>
        <v>0</v>
      </c>
    </row>
    <row r="311" customFormat="false" ht="33" hidden="true" customHeight="true" outlineLevel="0" collapsed="false">
      <c r="A311" s="94" t="s">
        <v>540</v>
      </c>
      <c r="B311" s="95" t="s">
        <v>43</v>
      </c>
      <c r="C311" s="94" t="s">
        <v>40</v>
      </c>
      <c r="D311" s="82" t="s">
        <v>44</v>
      </c>
      <c r="E311" s="96" t="n">
        <f aca="false">SUM(F311,I311)</f>
        <v>0</v>
      </c>
      <c r="F311" s="97"/>
      <c r="G311" s="97"/>
      <c r="H311" s="97"/>
      <c r="I311" s="97"/>
      <c r="J311" s="96" t="n">
        <f aca="false">SUM(K311,N311)</f>
        <v>0</v>
      </c>
      <c r="K311" s="97"/>
      <c r="L311" s="97"/>
      <c r="M311" s="97"/>
      <c r="N311" s="97"/>
      <c r="O311" s="97"/>
      <c r="P311" s="96" t="n">
        <f aca="false">SUM(E311,J311)</f>
        <v>0</v>
      </c>
      <c r="Q311" s="41" t="n">
        <f aca="false">SUM(E311:P311)</f>
        <v>0</v>
      </c>
      <c r="R311" s="61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 t="n">
        <f aca="false">SUM(S311:AD311)</f>
        <v>0</v>
      </c>
      <c r="AF311" s="41" t="n">
        <f aca="false">AE311-P311</f>
        <v>0</v>
      </c>
    </row>
    <row r="312" s="43" customFormat="true" ht="63.75" hidden="false" customHeight="true" outlineLevel="0" collapsed="false">
      <c r="A312" s="37" t="s">
        <v>541</v>
      </c>
      <c r="B312" s="38"/>
      <c r="C312" s="37"/>
      <c r="D312" s="39" t="s">
        <v>542</v>
      </c>
      <c r="E312" s="40" t="n">
        <f aca="false">SUM(F312,I312)</f>
        <v>-4670</v>
      </c>
      <c r="F312" s="40" t="n">
        <f aca="false">SUM(F313)</f>
        <v>-4670</v>
      </c>
      <c r="G312" s="40" t="n">
        <f aca="false">SUM(G313)</f>
        <v>0</v>
      </c>
      <c r="H312" s="40" t="n">
        <f aca="false">SUM(H313)</f>
        <v>0</v>
      </c>
      <c r="I312" s="40" t="n">
        <f aca="false">SUM(I313)</f>
        <v>0</v>
      </c>
      <c r="J312" s="40" t="n">
        <f aca="false">SUM(K312,N312)</f>
        <v>0</v>
      </c>
      <c r="K312" s="40" t="n">
        <f aca="false">SUM(K313)</f>
        <v>0</v>
      </c>
      <c r="L312" s="40" t="n">
        <f aca="false">SUM(L313)</f>
        <v>0</v>
      </c>
      <c r="M312" s="40" t="n">
        <f aca="false">SUM(M313)</f>
        <v>0</v>
      </c>
      <c r="N312" s="40" t="n">
        <f aca="false">SUM(N313)</f>
        <v>0</v>
      </c>
      <c r="O312" s="40" t="n">
        <f aca="false">SUM(O313)</f>
        <v>0</v>
      </c>
      <c r="P312" s="40" t="n">
        <f aca="false">SUM(E312,J312)</f>
        <v>-4670</v>
      </c>
      <c r="Q312" s="55" t="n">
        <f aca="false">SUM(E312:P312)</f>
        <v>-14010</v>
      </c>
      <c r="R312" s="42"/>
      <c r="S312" s="40" t="n">
        <f aca="false">SUM(S313)</f>
        <v>0</v>
      </c>
      <c r="T312" s="40" t="n">
        <f aca="false">SUM(T313)</f>
        <v>0</v>
      </c>
      <c r="U312" s="40" t="n">
        <f aca="false">SUM(U313)</f>
        <v>0</v>
      </c>
      <c r="V312" s="40" t="n">
        <f aca="false">SUM(V313)</f>
        <v>0</v>
      </c>
      <c r="W312" s="40" t="n">
        <f aca="false">SUM(W313)</f>
        <v>0</v>
      </c>
      <c r="X312" s="40" t="n">
        <f aca="false">SUM(X313)</f>
        <v>0</v>
      </c>
      <c r="Y312" s="40" t="n">
        <f aca="false">SUM(Y313)</f>
        <v>0</v>
      </c>
      <c r="Z312" s="40" t="n">
        <f aca="false">SUM(Z313)</f>
        <v>0</v>
      </c>
      <c r="AA312" s="40" t="n">
        <f aca="false">SUM(AA313)</f>
        <v>0</v>
      </c>
      <c r="AB312" s="40" t="n">
        <f aca="false">SUM(AB313)</f>
        <v>0</v>
      </c>
      <c r="AC312" s="40" t="n">
        <f aca="false">SUM(AC313)</f>
        <v>0</v>
      </c>
      <c r="AD312" s="40" t="n">
        <f aca="false">SUM(AD313)</f>
        <v>0</v>
      </c>
      <c r="AE312" s="40" t="n">
        <f aca="false">SUM(S312:AD312)</f>
        <v>0</v>
      </c>
      <c r="AF312" s="41" t="n">
        <f aca="false">AE312-P312</f>
        <v>4670</v>
      </c>
    </row>
    <row r="313" s="49" customFormat="true" ht="83.25" hidden="false" customHeight="true" outlineLevel="0" collapsed="false">
      <c r="A313" s="44" t="s">
        <v>543</v>
      </c>
      <c r="B313" s="45"/>
      <c r="C313" s="44"/>
      <c r="D313" s="46" t="s">
        <v>544</v>
      </c>
      <c r="E313" s="47" t="n">
        <f aca="false">SUM(F313,I313)</f>
        <v>-4670</v>
      </c>
      <c r="F313" s="48" t="n">
        <f aca="false">SUM(F314,F317,F319)</f>
        <v>-4670</v>
      </c>
      <c r="G313" s="48" t="n">
        <f aca="false">SUM(G314,G317,G319)</f>
        <v>0</v>
      </c>
      <c r="H313" s="48" t="n">
        <f aca="false">SUM(H314,H317,H319)</f>
        <v>0</v>
      </c>
      <c r="I313" s="48" t="n">
        <f aca="false">SUM(I314,I317,I319)</f>
        <v>0</v>
      </c>
      <c r="J313" s="47" t="n">
        <f aca="false">SUM(K313,N313)</f>
        <v>0</v>
      </c>
      <c r="K313" s="48" t="n">
        <f aca="false">SUM(K314,K317,K319)</f>
        <v>0</v>
      </c>
      <c r="L313" s="48" t="n">
        <f aca="false">SUM(L314,L317,L319)</f>
        <v>0</v>
      </c>
      <c r="M313" s="48" t="n">
        <f aca="false">SUM(M314,M317,M319)</f>
        <v>0</v>
      </c>
      <c r="N313" s="48" t="n">
        <f aca="false">SUM(N314,N317,N319)</f>
        <v>0</v>
      </c>
      <c r="O313" s="48" t="n">
        <f aca="false">SUM(O314,O317,O319)</f>
        <v>0</v>
      </c>
      <c r="P313" s="47" t="n">
        <f aca="false">SUM(E313,J313)</f>
        <v>-4670</v>
      </c>
      <c r="Q313" s="55" t="n">
        <f aca="false">SUM(E313:P313)</f>
        <v>-14010</v>
      </c>
      <c r="R313" s="42"/>
      <c r="S313" s="48" t="n">
        <f aca="false">SUM(S314,S317,S319)</f>
        <v>0</v>
      </c>
      <c r="T313" s="48" t="n">
        <f aca="false">SUM(T314,T317,T319)</f>
        <v>0</v>
      </c>
      <c r="U313" s="48" t="n">
        <f aca="false">SUM(U314,U317,U319)</f>
        <v>0</v>
      </c>
      <c r="V313" s="48" t="n">
        <f aca="false">SUM(V314,V317,V319)</f>
        <v>0</v>
      </c>
      <c r="W313" s="48" t="n">
        <f aca="false">SUM(W314,W317,W319)</f>
        <v>0</v>
      </c>
      <c r="X313" s="48" t="n">
        <f aca="false">SUM(X314,X317,X319)</f>
        <v>0</v>
      </c>
      <c r="Y313" s="48" t="n">
        <f aca="false">SUM(Y314,Y317,Y319)</f>
        <v>0</v>
      </c>
      <c r="Z313" s="48" t="n">
        <f aca="false">SUM(Z314,Z317,Z319)</f>
        <v>0</v>
      </c>
      <c r="AA313" s="48" t="n">
        <f aca="false">SUM(AA314,AA317,AA319)</f>
        <v>0</v>
      </c>
      <c r="AB313" s="48" t="n">
        <f aca="false">SUM(AB314,AB317,AB319)</f>
        <v>0</v>
      </c>
      <c r="AC313" s="48" t="n">
        <f aca="false">SUM(AC314,AC317,AC319)</f>
        <v>0</v>
      </c>
      <c r="AD313" s="48" t="n">
        <f aca="false">SUM(AD314,AD317,AD319)</f>
        <v>0</v>
      </c>
      <c r="AE313" s="48" t="n">
        <f aca="false">SUM(S313:AD313)</f>
        <v>0</v>
      </c>
      <c r="AF313" s="41" t="n">
        <f aca="false">AE313-P313</f>
        <v>4670</v>
      </c>
    </row>
    <row r="314" s="43" customFormat="true" ht="30" hidden="false" customHeight="true" outlineLevel="0" collapsed="false">
      <c r="A314" s="83"/>
      <c r="B314" s="84" t="s">
        <v>36</v>
      </c>
      <c r="C314" s="83"/>
      <c r="D314" s="85" t="s">
        <v>37</v>
      </c>
      <c r="E314" s="53" t="n">
        <f aca="false">SUM(F314,I314)</f>
        <v>-4670</v>
      </c>
      <c r="F314" s="54" t="n">
        <f aca="false">SUM(F315)</f>
        <v>-4670</v>
      </c>
      <c r="G314" s="54" t="n">
        <f aca="false">SUM(G315)</f>
        <v>0</v>
      </c>
      <c r="H314" s="54" t="n">
        <f aca="false">SUM(H315)</f>
        <v>0</v>
      </c>
      <c r="I314" s="54" t="n">
        <f aca="false">SUM(I315)</f>
        <v>0</v>
      </c>
      <c r="J314" s="53" t="n">
        <f aca="false">SUM(K314,N314)</f>
        <v>0</v>
      </c>
      <c r="K314" s="54" t="n">
        <f aca="false">SUM(K315)</f>
        <v>0</v>
      </c>
      <c r="L314" s="54" t="n">
        <f aca="false">SUM(L315)</f>
        <v>0</v>
      </c>
      <c r="M314" s="54" t="n">
        <f aca="false">SUM(M315)</f>
        <v>0</v>
      </c>
      <c r="N314" s="54" t="n">
        <f aca="false">SUM(N315)</f>
        <v>0</v>
      </c>
      <c r="O314" s="54" t="n">
        <f aca="false">SUM(O315)</f>
        <v>0</v>
      </c>
      <c r="P314" s="53" t="n">
        <f aca="false">SUM(E314,J314)</f>
        <v>-4670</v>
      </c>
      <c r="Q314" s="55" t="n">
        <f aca="false">SUM(E314:P314)</f>
        <v>-14010</v>
      </c>
      <c r="R314" s="42"/>
      <c r="S314" s="54" t="n">
        <f aca="false">SUM(S315)</f>
        <v>0</v>
      </c>
      <c r="T314" s="54" t="n">
        <f aca="false">SUM(T315)</f>
        <v>0</v>
      </c>
      <c r="U314" s="54" t="n">
        <f aca="false">SUM(U315)</f>
        <v>0</v>
      </c>
      <c r="V314" s="54" t="n">
        <f aca="false">SUM(V315)</f>
        <v>0</v>
      </c>
      <c r="W314" s="54" t="n">
        <f aca="false">SUM(W315)</f>
        <v>0</v>
      </c>
      <c r="X314" s="54" t="n">
        <f aca="false">SUM(X315)</f>
        <v>0</v>
      </c>
      <c r="Y314" s="54" t="n">
        <f aca="false">SUM(Y315)</f>
        <v>0</v>
      </c>
      <c r="Z314" s="54" t="n">
        <f aca="false">SUM(Z315)</f>
        <v>0</v>
      </c>
      <c r="AA314" s="54" t="n">
        <f aca="false">SUM(AA315)</f>
        <v>0</v>
      </c>
      <c r="AB314" s="54" t="n">
        <f aca="false">SUM(AB315)</f>
        <v>0</v>
      </c>
      <c r="AC314" s="54" t="n">
        <f aca="false">SUM(AC315)</f>
        <v>0</v>
      </c>
      <c r="AD314" s="54" t="n">
        <f aca="false">SUM(AD315)</f>
        <v>0</v>
      </c>
      <c r="AE314" s="54" t="n">
        <f aca="false">SUM(S314:AD314)</f>
        <v>0</v>
      </c>
      <c r="AF314" s="41" t="n">
        <f aca="false">AE314-P314</f>
        <v>4670</v>
      </c>
    </row>
    <row r="315" customFormat="false" ht="43.5" hidden="false" customHeight="true" outlineLevel="0" collapsed="false">
      <c r="A315" s="94" t="s">
        <v>545</v>
      </c>
      <c r="B315" s="95" t="s">
        <v>43</v>
      </c>
      <c r="C315" s="94" t="s">
        <v>40</v>
      </c>
      <c r="D315" s="82" t="s">
        <v>44</v>
      </c>
      <c r="E315" s="59" t="n">
        <f aca="false">SUM(F315,I315)</f>
        <v>-4670</v>
      </c>
      <c r="F315" s="60" t="n">
        <v>-4670</v>
      </c>
      <c r="G315" s="60"/>
      <c r="H315" s="60"/>
      <c r="I315" s="60"/>
      <c r="J315" s="59" t="n">
        <f aca="false">SUM(K315,N315)</f>
        <v>0</v>
      </c>
      <c r="K315" s="60"/>
      <c r="L315" s="60"/>
      <c r="M315" s="60"/>
      <c r="N315" s="60"/>
      <c r="O315" s="60"/>
      <c r="P315" s="59" t="n">
        <f aca="false">SUM(E315,J315)</f>
        <v>-4670</v>
      </c>
      <c r="Q315" s="55" t="n">
        <f aca="false">SUM(E315:P315)</f>
        <v>-14010</v>
      </c>
      <c r="R315" s="61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 t="n">
        <f aca="false">SUM(S315:AD315)</f>
        <v>0</v>
      </c>
      <c r="AF315" s="41" t="n">
        <f aca="false">AE315-P315</f>
        <v>4670</v>
      </c>
    </row>
    <row r="316" s="43" customFormat="true" ht="16.5" hidden="true" customHeight="false" outlineLevel="0" collapsed="false">
      <c r="A316" s="50"/>
      <c r="B316" s="51" t="s">
        <v>546</v>
      </c>
      <c r="C316" s="50"/>
      <c r="D316" s="52" t="s">
        <v>150</v>
      </c>
      <c r="E316" s="53" t="n">
        <f aca="false">SUM(F316,I316)</f>
        <v>0</v>
      </c>
      <c r="F316" s="54" t="n">
        <f aca="false">SUM(F317)</f>
        <v>0</v>
      </c>
      <c r="G316" s="54" t="n">
        <f aca="false">SUM(G317)</f>
        <v>0</v>
      </c>
      <c r="H316" s="54" t="n">
        <f aca="false">SUM(H317)</f>
        <v>0</v>
      </c>
      <c r="I316" s="54" t="n">
        <f aca="false">SUM(I317)</f>
        <v>0</v>
      </c>
      <c r="J316" s="53" t="n">
        <f aca="false">SUM(K316,N316)</f>
        <v>0</v>
      </c>
      <c r="K316" s="54" t="n">
        <f aca="false">SUM(K317)</f>
        <v>0</v>
      </c>
      <c r="L316" s="54" t="n">
        <f aca="false">SUM(L317)</f>
        <v>0</v>
      </c>
      <c r="M316" s="54" t="n">
        <f aca="false">SUM(M317)</f>
        <v>0</v>
      </c>
      <c r="N316" s="54" t="n">
        <f aca="false">SUM(N317)</f>
        <v>0</v>
      </c>
      <c r="O316" s="54" t="n">
        <f aca="false">SUM(O317)</f>
        <v>0</v>
      </c>
      <c r="P316" s="53" t="n">
        <f aca="false">SUM(E316,J316)</f>
        <v>0</v>
      </c>
      <c r="Q316" s="41" t="n">
        <f aca="false">SUM(E316:P316)</f>
        <v>0</v>
      </c>
      <c r="S316" s="54" t="n">
        <f aca="false">SUM(S317)</f>
        <v>0</v>
      </c>
      <c r="T316" s="54" t="n">
        <f aca="false">SUM(T317)</f>
        <v>0</v>
      </c>
      <c r="U316" s="54" t="n">
        <f aca="false">SUM(U317)</f>
        <v>0</v>
      </c>
      <c r="V316" s="54" t="n">
        <f aca="false">SUM(V317)</f>
        <v>0</v>
      </c>
      <c r="W316" s="54"/>
      <c r="X316" s="54" t="n">
        <f aca="false">SUM(X317)</f>
        <v>0</v>
      </c>
      <c r="Y316" s="54" t="n">
        <f aca="false">SUM(Y317)</f>
        <v>0</v>
      </c>
      <c r="Z316" s="54" t="n">
        <f aca="false">SUM(Z317)</f>
        <v>0</v>
      </c>
      <c r="AA316" s="54" t="n">
        <f aca="false">SUM(AA317)</f>
        <v>0</v>
      </c>
      <c r="AB316" s="54" t="n">
        <f aca="false">SUM(AB317)</f>
        <v>0</v>
      </c>
      <c r="AC316" s="54" t="n">
        <f aca="false">SUM(AC317)</f>
        <v>0</v>
      </c>
      <c r="AD316" s="54"/>
      <c r="AE316" s="54" t="n">
        <f aca="false">SUM(S316:AD316)</f>
        <v>0</v>
      </c>
      <c r="AF316" s="41" t="n">
        <f aca="false">AE316-P316</f>
        <v>0</v>
      </c>
    </row>
    <row r="317" s="43" customFormat="true" ht="29.25" hidden="true" customHeight="true" outlineLevel="0" collapsed="false">
      <c r="A317" s="83"/>
      <c r="B317" s="84" t="s">
        <v>521</v>
      </c>
      <c r="C317" s="83"/>
      <c r="D317" s="85" t="s">
        <v>522</v>
      </c>
      <c r="E317" s="53" t="n">
        <f aca="false">SUM(F317,I317)</f>
        <v>0</v>
      </c>
      <c r="F317" s="54" t="n">
        <f aca="false">SUM(F318)</f>
        <v>0</v>
      </c>
      <c r="G317" s="54" t="n">
        <f aca="false">SUM(G318)</f>
        <v>0</v>
      </c>
      <c r="H317" s="54" t="n">
        <f aca="false">SUM(H318)</f>
        <v>0</v>
      </c>
      <c r="I317" s="54" t="n">
        <f aca="false">SUM(I318)</f>
        <v>0</v>
      </c>
      <c r="J317" s="53" t="n">
        <f aca="false">SUM(K317,N317)</f>
        <v>0</v>
      </c>
      <c r="K317" s="54" t="n">
        <f aca="false">SUM(K318)</f>
        <v>0</v>
      </c>
      <c r="L317" s="54" t="n">
        <f aca="false">SUM(L318)</f>
        <v>0</v>
      </c>
      <c r="M317" s="54" t="n">
        <f aca="false">SUM(M318)</f>
        <v>0</v>
      </c>
      <c r="N317" s="54" t="n">
        <f aca="false">SUM(N318)</f>
        <v>0</v>
      </c>
      <c r="O317" s="54" t="n">
        <f aca="false">SUM(O318)</f>
        <v>0</v>
      </c>
      <c r="P317" s="53" t="n">
        <f aca="false">SUM(E317,J317)</f>
        <v>0</v>
      </c>
      <c r="Q317" s="41" t="n">
        <f aca="false">SUM(E317:P317)</f>
        <v>0</v>
      </c>
      <c r="S317" s="54" t="n">
        <f aca="false">SUM(S318)</f>
        <v>0</v>
      </c>
      <c r="T317" s="54" t="n">
        <f aca="false">SUM(T318)</f>
        <v>0</v>
      </c>
      <c r="U317" s="54" t="n">
        <f aca="false">SUM(U318)</f>
        <v>0</v>
      </c>
      <c r="V317" s="54" t="n">
        <f aca="false">SUM(V318)</f>
        <v>0</v>
      </c>
      <c r="W317" s="54"/>
      <c r="X317" s="54" t="n">
        <f aca="false">SUM(X318)</f>
        <v>0</v>
      </c>
      <c r="Y317" s="54" t="n">
        <f aca="false">SUM(Y318)</f>
        <v>0</v>
      </c>
      <c r="Z317" s="54" t="n">
        <f aca="false">SUM(Z318)</f>
        <v>0</v>
      </c>
      <c r="AA317" s="54" t="n">
        <f aca="false">SUM(AA318)</f>
        <v>0</v>
      </c>
      <c r="AB317" s="54" t="n">
        <f aca="false">SUM(AB318)</f>
        <v>0</v>
      </c>
      <c r="AC317" s="54" t="n">
        <f aca="false">SUM(AC318)</f>
        <v>0</v>
      </c>
      <c r="AD317" s="54"/>
      <c r="AE317" s="54" t="n">
        <f aca="false">SUM(S317:AD317)</f>
        <v>0</v>
      </c>
      <c r="AF317" s="41" t="n">
        <f aca="false">AE317-P317</f>
        <v>0</v>
      </c>
    </row>
    <row r="318" customFormat="false" ht="26.25" hidden="true" customHeight="false" outlineLevel="0" collapsed="false">
      <c r="A318" s="94" t="s">
        <v>547</v>
      </c>
      <c r="B318" s="95" t="s">
        <v>548</v>
      </c>
      <c r="C318" s="94" t="s">
        <v>525</v>
      </c>
      <c r="D318" s="82" t="s">
        <v>549</v>
      </c>
      <c r="E318" s="59" t="n">
        <f aca="false">SUM(F318,I318)</f>
        <v>0</v>
      </c>
      <c r="F318" s="60"/>
      <c r="G318" s="60"/>
      <c r="H318" s="60"/>
      <c r="I318" s="60"/>
      <c r="J318" s="59" t="n">
        <f aca="false">SUM(K318,N318)</f>
        <v>0</v>
      </c>
      <c r="K318" s="60"/>
      <c r="L318" s="60"/>
      <c r="M318" s="60"/>
      <c r="N318" s="60"/>
      <c r="O318" s="60"/>
      <c r="P318" s="59" t="n">
        <f aca="false">SUM(E318,J318)</f>
        <v>0</v>
      </c>
      <c r="Q318" s="41" t="n">
        <f aca="false">SUM(E318:P318)</f>
        <v>0</v>
      </c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 t="n">
        <f aca="false">SUM(S318:AD318)</f>
        <v>0</v>
      </c>
      <c r="AF318" s="41" t="n">
        <f aca="false">AE318-P318</f>
        <v>0</v>
      </c>
    </row>
    <row r="319" s="43" customFormat="true" ht="16.5" hidden="true" customHeight="false" outlineLevel="0" collapsed="false">
      <c r="A319" s="90"/>
      <c r="B319" s="91" t="s">
        <v>181</v>
      </c>
      <c r="C319" s="90"/>
      <c r="D319" s="92" t="s">
        <v>182</v>
      </c>
      <c r="E319" s="47" t="n">
        <f aca="false">SUM(F319,I319)</f>
        <v>0</v>
      </c>
      <c r="F319" s="93" t="n">
        <f aca="false">SUM(F320)</f>
        <v>0</v>
      </c>
      <c r="G319" s="93" t="n">
        <f aca="false">SUM(G320)</f>
        <v>0</v>
      </c>
      <c r="H319" s="93" t="n">
        <f aca="false">SUM(H320)</f>
        <v>0</v>
      </c>
      <c r="I319" s="93" t="n">
        <f aca="false">SUM(I320)</f>
        <v>0</v>
      </c>
      <c r="J319" s="47" t="n">
        <f aca="false">SUM(K319,N319)</f>
        <v>0</v>
      </c>
      <c r="K319" s="93" t="n">
        <f aca="false">SUM(K320)</f>
        <v>0</v>
      </c>
      <c r="L319" s="93" t="n">
        <f aca="false">SUM(L320)</f>
        <v>0</v>
      </c>
      <c r="M319" s="93" t="n">
        <f aca="false">SUM(M320)</f>
        <v>0</v>
      </c>
      <c r="N319" s="93" t="n">
        <f aca="false">SUM(N320)</f>
        <v>0</v>
      </c>
      <c r="O319" s="93" t="n">
        <f aca="false">SUM(O320)</f>
        <v>0</v>
      </c>
      <c r="P319" s="47" t="n">
        <f aca="false">SUM(E319,J319)</f>
        <v>0</v>
      </c>
      <c r="Q319" s="41" t="n">
        <f aca="false">SUM(E319:P319)</f>
        <v>0</v>
      </c>
      <c r="S319" s="93" t="n">
        <f aca="false">SUM(S320)</f>
        <v>0</v>
      </c>
      <c r="T319" s="93" t="n">
        <f aca="false">SUM(T320)</f>
        <v>0</v>
      </c>
      <c r="U319" s="93" t="n">
        <f aca="false">SUM(U320)</f>
        <v>0</v>
      </c>
      <c r="V319" s="93" t="n">
        <f aca="false">SUM(V320)</f>
        <v>0</v>
      </c>
      <c r="W319" s="93"/>
      <c r="X319" s="93" t="n">
        <f aca="false">SUM(X320)</f>
        <v>0</v>
      </c>
      <c r="Y319" s="93" t="n">
        <f aca="false">SUM(Y320)</f>
        <v>0</v>
      </c>
      <c r="Z319" s="93" t="n">
        <f aca="false">SUM(Z320)</f>
        <v>0</v>
      </c>
      <c r="AA319" s="93" t="n">
        <f aca="false">SUM(AA320)</f>
        <v>0</v>
      </c>
      <c r="AB319" s="93" t="n">
        <f aca="false">SUM(AB320)</f>
        <v>0</v>
      </c>
      <c r="AC319" s="93" t="n">
        <f aca="false">SUM(AC320)</f>
        <v>0</v>
      </c>
      <c r="AD319" s="93"/>
      <c r="AE319" s="93" t="n">
        <f aca="false">SUM(S319:AD319)</f>
        <v>0</v>
      </c>
      <c r="AF319" s="41" t="n">
        <f aca="false">AE319-P319</f>
        <v>0</v>
      </c>
    </row>
    <row r="320" s="43" customFormat="true" ht="16.5" hidden="true" customHeight="false" outlineLevel="0" collapsed="false">
      <c r="A320" s="94" t="s">
        <v>550</v>
      </c>
      <c r="B320" s="95" t="s">
        <v>184</v>
      </c>
      <c r="C320" s="94" t="s">
        <v>50</v>
      </c>
      <c r="D320" s="82" t="s">
        <v>185</v>
      </c>
      <c r="E320" s="144" t="n">
        <f aca="false">SUM(F320,I320)</f>
        <v>0</v>
      </c>
      <c r="F320" s="145"/>
      <c r="G320" s="145"/>
      <c r="H320" s="145"/>
      <c r="I320" s="145"/>
      <c r="J320" s="144" t="n">
        <f aca="false">SUM(K320,N320)</f>
        <v>0</v>
      </c>
      <c r="K320" s="145"/>
      <c r="L320" s="145"/>
      <c r="M320" s="145"/>
      <c r="N320" s="145"/>
      <c r="O320" s="145"/>
      <c r="P320" s="144" t="n">
        <f aca="false">SUM(E320,J320)</f>
        <v>0</v>
      </c>
      <c r="Q320" s="41" t="n">
        <f aca="false">SUM(E320:P320)</f>
        <v>0</v>
      </c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 t="n">
        <f aca="false">SUM(S320:AD320)</f>
        <v>0</v>
      </c>
      <c r="AF320" s="41" t="n">
        <f aca="false">AE320-P320</f>
        <v>0</v>
      </c>
    </row>
    <row r="321" s="43" customFormat="true" ht="41.25" hidden="true" customHeight="true" outlineLevel="0" collapsed="false">
      <c r="A321" s="37" t="s">
        <v>551</v>
      </c>
      <c r="B321" s="38"/>
      <c r="C321" s="37"/>
      <c r="D321" s="39" t="s">
        <v>552</v>
      </c>
      <c r="E321" s="40" t="n">
        <f aca="false">SUM(F321,I321)</f>
        <v>0</v>
      </c>
      <c r="F321" s="40" t="n">
        <f aca="false">SUM(F322)</f>
        <v>0</v>
      </c>
      <c r="G321" s="40" t="n">
        <f aca="false">SUM(G322)</f>
        <v>0</v>
      </c>
      <c r="H321" s="40" t="n">
        <f aca="false">SUM(H322)</f>
        <v>0</v>
      </c>
      <c r="I321" s="40" t="n">
        <f aca="false">SUM(I322)</f>
        <v>0</v>
      </c>
      <c r="J321" s="40" t="n">
        <f aca="false">SUM(K321,N321)</f>
        <v>0</v>
      </c>
      <c r="K321" s="40" t="n">
        <f aca="false">SUM(K322)</f>
        <v>0</v>
      </c>
      <c r="L321" s="40" t="n">
        <f aca="false">SUM(L322)</f>
        <v>0</v>
      </c>
      <c r="M321" s="40" t="n">
        <f aca="false">SUM(M322)</f>
        <v>0</v>
      </c>
      <c r="N321" s="40" t="n">
        <f aca="false">SUM(N322)</f>
        <v>0</v>
      </c>
      <c r="O321" s="40" t="n">
        <f aca="false">SUM(O322)</f>
        <v>0</v>
      </c>
      <c r="P321" s="40" t="n">
        <f aca="false">SUM(E321,J321)</f>
        <v>0</v>
      </c>
      <c r="Q321" s="41" t="n">
        <f aca="false">SUM(E321:P321)</f>
        <v>0</v>
      </c>
      <c r="S321" s="40" t="n">
        <f aca="false">SUM(S322)</f>
        <v>0</v>
      </c>
      <c r="T321" s="40" t="n">
        <f aca="false">SUM(T322)</f>
        <v>0</v>
      </c>
      <c r="U321" s="40" t="n">
        <f aca="false">SUM(U322)</f>
        <v>0</v>
      </c>
      <c r="V321" s="40" t="n">
        <f aca="false">SUM(V322)</f>
        <v>0</v>
      </c>
      <c r="W321" s="40"/>
      <c r="X321" s="40" t="n">
        <f aca="false">SUM(X322)</f>
        <v>0</v>
      </c>
      <c r="Y321" s="40" t="n">
        <f aca="false">SUM(Y322)</f>
        <v>0</v>
      </c>
      <c r="Z321" s="40" t="n">
        <f aca="false">SUM(Z322)</f>
        <v>0</v>
      </c>
      <c r="AA321" s="40" t="n">
        <f aca="false">SUM(AA322)</f>
        <v>0</v>
      </c>
      <c r="AB321" s="40" t="n">
        <f aca="false">SUM(AB322)</f>
        <v>0</v>
      </c>
      <c r="AC321" s="40" t="n">
        <f aca="false">SUM(AC322)</f>
        <v>0</v>
      </c>
      <c r="AD321" s="40"/>
      <c r="AE321" s="40" t="n">
        <f aca="false">SUM(S321:AD321)</f>
        <v>0</v>
      </c>
      <c r="AF321" s="41" t="n">
        <f aca="false">AE321-P321</f>
        <v>0</v>
      </c>
    </row>
    <row r="322" s="49" customFormat="true" ht="42" hidden="true" customHeight="true" outlineLevel="0" collapsed="false">
      <c r="A322" s="44" t="s">
        <v>553</v>
      </c>
      <c r="B322" s="45"/>
      <c r="C322" s="44"/>
      <c r="D322" s="46" t="s">
        <v>554</v>
      </c>
      <c r="E322" s="47" t="n">
        <f aca="false">SUM(F322,I322)</f>
        <v>0</v>
      </c>
      <c r="F322" s="48" t="n">
        <f aca="false">SUM(F323)</f>
        <v>0</v>
      </c>
      <c r="G322" s="48" t="n">
        <f aca="false">SUM(G323)</f>
        <v>0</v>
      </c>
      <c r="H322" s="48" t="n">
        <f aca="false">SUM(H323)</f>
        <v>0</v>
      </c>
      <c r="I322" s="48" t="n">
        <f aca="false">SUM(I323)</f>
        <v>0</v>
      </c>
      <c r="J322" s="47" t="n">
        <f aca="false">SUM(K322,N322)</f>
        <v>0</v>
      </c>
      <c r="K322" s="48" t="n">
        <f aca="false">SUM(K323)</f>
        <v>0</v>
      </c>
      <c r="L322" s="48" t="n">
        <f aca="false">SUM(L323)</f>
        <v>0</v>
      </c>
      <c r="M322" s="48" t="n">
        <f aca="false">SUM(M323)</f>
        <v>0</v>
      </c>
      <c r="N322" s="48" t="n">
        <f aca="false">SUM(N323)</f>
        <v>0</v>
      </c>
      <c r="O322" s="48" t="n">
        <f aca="false">SUM(O323)</f>
        <v>0</v>
      </c>
      <c r="P322" s="47" t="n">
        <f aca="false">SUM(E322,J322)</f>
        <v>0</v>
      </c>
      <c r="Q322" s="41" t="n">
        <f aca="false">SUM(E322:P322)</f>
        <v>0</v>
      </c>
      <c r="S322" s="48" t="n">
        <f aca="false">SUM(S323)</f>
        <v>0</v>
      </c>
      <c r="T322" s="48" t="n">
        <f aca="false">SUM(T323)</f>
        <v>0</v>
      </c>
      <c r="U322" s="48" t="n">
        <f aca="false">SUM(U323)</f>
        <v>0</v>
      </c>
      <c r="V322" s="48" t="n">
        <f aca="false">SUM(V323)</f>
        <v>0</v>
      </c>
      <c r="W322" s="48"/>
      <c r="X322" s="48" t="n">
        <f aca="false">SUM(X323)</f>
        <v>0</v>
      </c>
      <c r="Y322" s="48" t="n">
        <f aca="false">SUM(Y323)</f>
        <v>0</v>
      </c>
      <c r="Z322" s="48" t="n">
        <f aca="false">SUM(Z323)</f>
        <v>0</v>
      </c>
      <c r="AA322" s="48" t="n">
        <f aca="false">SUM(AA323)</f>
        <v>0</v>
      </c>
      <c r="AB322" s="48" t="n">
        <f aca="false">SUM(AB323)</f>
        <v>0</v>
      </c>
      <c r="AC322" s="48" t="n">
        <f aca="false">SUM(AC323)</f>
        <v>0</v>
      </c>
      <c r="AD322" s="48"/>
      <c r="AE322" s="48" t="n">
        <f aca="false">SUM(S322:AD322)</f>
        <v>0</v>
      </c>
      <c r="AF322" s="41" t="n">
        <f aca="false">AE322-P322</f>
        <v>0</v>
      </c>
    </row>
    <row r="323" s="43" customFormat="true" ht="16.5" hidden="true" customHeight="false" outlineLevel="0" collapsed="false">
      <c r="A323" s="83"/>
      <c r="B323" s="84" t="s">
        <v>36</v>
      </c>
      <c r="C323" s="83"/>
      <c r="D323" s="85" t="s">
        <v>37</v>
      </c>
      <c r="E323" s="53" t="n">
        <f aca="false">SUM(F323,I323)</f>
        <v>0</v>
      </c>
      <c r="F323" s="54" t="n">
        <f aca="false">SUM(F324)</f>
        <v>0</v>
      </c>
      <c r="G323" s="54" t="n">
        <f aca="false">SUM(G324)</f>
        <v>0</v>
      </c>
      <c r="H323" s="54" t="n">
        <f aca="false">SUM(H324)</f>
        <v>0</v>
      </c>
      <c r="I323" s="54" t="n">
        <f aca="false">SUM(I324)</f>
        <v>0</v>
      </c>
      <c r="J323" s="53" t="n">
        <f aca="false">SUM(K323,N323)</f>
        <v>0</v>
      </c>
      <c r="K323" s="54" t="n">
        <f aca="false">SUM(K324)</f>
        <v>0</v>
      </c>
      <c r="L323" s="54" t="n">
        <f aca="false">SUM(L324)</f>
        <v>0</v>
      </c>
      <c r="M323" s="54" t="n">
        <f aca="false">SUM(M324)</f>
        <v>0</v>
      </c>
      <c r="N323" s="54" t="n">
        <f aca="false">SUM(N324)</f>
        <v>0</v>
      </c>
      <c r="O323" s="54" t="n">
        <f aca="false">SUM(O324)</f>
        <v>0</v>
      </c>
      <c r="P323" s="53" t="n">
        <f aca="false">SUM(E323,J323)</f>
        <v>0</v>
      </c>
      <c r="Q323" s="41" t="n">
        <f aca="false">SUM(E323:P323)</f>
        <v>0</v>
      </c>
      <c r="S323" s="54" t="n">
        <f aca="false">SUM(S324)</f>
        <v>0</v>
      </c>
      <c r="T323" s="54" t="n">
        <f aca="false">SUM(T324)</f>
        <v>0</v>
      </c>
      <c r="U323" s="54" t="n">
        <f aca="false">SUM(U324)</f>
        <v>0</v>
      </c>
      <c r="V323" s="54" t="n">
        <f aca="false">SUM(V324)</f>
        <v>0</v>
      </c>
      <c r="W323" s="54"/>
      <c r="X323" s="54" t="n">
        <f aca="false">SUM(X324)</f>
        <v>0</v>
      </c>
      <c r="Y323" s="54" t="n">
        <f aca="false">SUM(Y324)</f>
        <v>0</v>
      </c>
      <c r="Z323" s="54" t="n">
        <f aca="false">SUM(Z324)</f>
        <v>0</v>
      </c>
      <c r="AA323" s="54" t="n">
        <f aca="false">SUM(AA324)</f>
        <v>0</v>
      </c>
      <c r="AB323" s="54" t="n">
        <f aca="false">SUM(AB324)</f>
        <v>0</v>
      </c>
      <c r="AC323" s="54" t="n">
        <f aca="false">SUM(AC324)</f>
        <v>0</v>
      </c>
      <c r="AD323" s="54"/>
      <c r="AE323" s="54" t="n">
        <f aca="false">SUM(S323:AD323)</f>
        <v>0</v>
      </c>
      <c r="AF323" s="41" t="n">
        <f aca="false">AE323-P323</f>
        <v>0</v>
      </c>
    </row>
    <row r="324" customFormat="false" ht="30.75" hidden="true" customHeight="true" outlineLevel="0" collapsed="false">
      <c r="A324" s="94" t="s">
        <v>555</v>
      </c>
      <c r="B324" s="95" t="s">
        <v>43</v>
      </c>
      <c r="C324" s="94" t="s">
        <v>40</v>
      </c>
      <c r="D324" s="82" t="s">
        <v>44</v>
      </c>
      <c r="E324" s="96" t="n">
        <f aca="false">SUM(F324,I324)</f>
        <v>0</v>
      </c>
      <c r="F324" s="97"/>
      <c r="G324" s="97"/>
      <c r="H324" s="97"/>
      <c r="I324" s="97"/>
      <c r="J324" s="96" t="n">
        <f aca="false">SUM(K324,N324)</f>
        <v>0</v>
      </c>
      <c r="K324" s="97"/>
      <c r="L324" s="97"/>
      <c r="M324" s="97"/>
      <c r="N324" s="97"/>
      <c r="O324" s="97"/>
      <c r="P324" s="96" t="n">
        <f aca="false">SUM(E324,J324)</f>
        <v>0</v>
      </c>
      <c r="Q324" s="41" t="n">
        <f aca="false">SUM(E324:P324)</f>
        <v>0</v>
      </c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 t="n">
        <f aca="false">SUM(S324:AD324)</f>
        <v>0</v>
      </c>
      <c r="AF324" s="41" t="n">
        <f aca="false">AE324-P324</f>
        <v>0</v>
      </c>
    </row>
    <row r="325" s="43" customFormat="true" ht="56.25" hidden="false" customHeight="false" outlineLevel="0" collapsed="false">
      <c r="A325" s="37" t="s">
        <v>556</v>
      </c>
      <c r="B325" s="38"/>
      <c r="C325" s="37"/>
      <c r="D325" s="39" t="s">
        <v>557</v>
      </c>
      <c r="E325" s="40" t="n">
        <f aca="false">SUM(F325,I325)</f>
        <v>-60059</v>
      </c>
      <c r="F325" s="40" t="n">
        <f aca="false">SUM(F326)</f>
        <v>-60059</v>
      </c>
      <c r="G325" s="40" t="n">
        <f aca="false">SUM(G326)</f>
        <v>-50502</v>
      </c>
      <c r="H325" s="40" t="n">
        <f aca="false">SUM(H326)</f>
        <v>0</v>
      </c>
      <c r="I325" s="40" t="n">
        <f aca="false">SUM(I326)</f>
        <v>0</v>
      </c>
      <c r="J325" s="40" t="n">
        <f aca="false">SUM(K325,N325)</f>
        <v>0</v>
      </c>
      <c r="K325" s="40" t="n">
        <f aca="false">SUM(K326)</f>
        <v>0</v>
      </c>
      <c r="L325" s="40" t="n">
        <f aca="false">SUM(L326)</f>
        <v>0</v>
      </c>
      <c r="M325" s="40" t="n">
        <f aca="false">SUM(M326)</f>
        <v>0</v>
      </c>
      <c r="N325" s="40" t="n">
        <f aca="false">SUM(N326)</f>
        <v>0</v>
      </c>
      <c r="O325" s="40" t="n">
        <f aca="false">SUM(O326)</f>
        <v>0</v>
      </c>
      <c r="P325" s="40" t="n">
        <f aca="false">SUM(E325,J325)</f>
        <v>-60059</v>
      </c>
      <c r="Q325" s="55" t="n">
        <f aca="false">SUM(E325:P325)</f>
        <v>-230679</v>
      </c>
      <c r="S325" s="40" t="n">
        <f aca="false">SUM(S326)</f>
        <v>0</v>
      </c>
      <c r="T325" s="40" t="n">
        <f aca="false">SUM(T326)</f>
        <v>0</v>
      </c>
      <c r="U325" s="40" t="n">
        <f aca="false">SUM(U326)</f>
        <v>0</v>
      </c>
      <c r="V325" s="40" t="n">
        <f aca="false">SUM(V326)</f>
        <v>0</v>
      </c>
      <c r="W325" s="40"/>
      <c r="X325" s="40" t="n">
        <f aca="false">SUM(X326)</f>
        <v>0</v>
      </c>
      <c r="Y325" s="40" t="n">
        <f aca="false">SUM(Y326)</f>
        <v>0</v>
      </c>
      <c r="Z325" s="40" t="n">
        <f aca="false">SUM(Z326)</f>
        <v>0</v>
      </c>
      <c r="AA325" s="40" t="n">
        <f aca="false">SUM(AA326)</f>
        <v>0</v>
      </c>
      <c r="AB325" s="40" t="n">
        <f aca="false">SUM(AB326)</f>
        <v>0</v>
      </c>
      <c r="AC325" s="40" t="n">
        <f aca="false">SUM(AC326)</f>
        <v>0</v>
      </c>
      <c r="AD325" s="40"/>
      <c r="AE325" s="40" t="n">
        <f aca="false">SUM(S325:AD325)</f>
        <v>0</v>
      </c>
      <c r="AF325" s="41" t="n">
        <f aca="false">AE325-P325</f>
        <v>60059</v>
      </c>
    </row>
    <row r="326" s="49" customFormat="true" ht="45" hidden="false" customHeight="true" outlineLevel="0" collapsed="false">
      <c r="A326" s="44" t="s">
        <v>558</v>
      </c>
      <c r="B326" s="45"/>
      <c r="C326" s="44"/>
      <c r="D326" s="46" t="s">
        <v>559</v>
      </c>
      <c r="E326" s="47" t="n">
        <f aca="false">SUM(F326,I326)</f>
        <v>-60059</v>
      </c>
      <c r="F326" s="48" t="n">
        <f aca="false">SUM(F327)</f>
        <v>-60059</v>
      </c>
      <c r="G326" s="48" t="n">
        <f aca="false">SUM(G327)</f>
        <v>-50502</v>
      </c>
      <c r="H326" s="48" t="n">
        <f aca="false">SUM(H327)</f>
        <v>0</v>
      </c>
      <c r="I326" s="48" t="n">
        <f aca="false">SUM(I327)</f>
        <v>0</v>
      </c>
      <c r="J326" s="47" t="n">
        <f aca="false">SUM(K326,N326)</f>
        <v>0</v>
      </c>
      <c r="K326" s="48" t="n">
        <f aca="false">SUM(K327)</f>
        <v>0</v>
      </c>
      <c r="L326" s="48" t="n">
        <f aca="false">SUM(L327)</f>
        <v>0</v>
      </c>
      <c r="M326" s="48" t="n">
        <f aca="false">SUM(M327)</f>
        <v>0</v>
      </c>
      <c r="N326" s="48" t="n">
        <f aca="false">SUM(N327)</f>
        <v>0</v>
      </c>
      <c r="O326" s="48" t="n">
        <f aca="false">SUM(O327)</f>
        <v>0</v>
      </c>
      <c r="P326" s="47" t="n">
        <f aca="false">SUM(E326,J326)</f>
        <v>-60059</v>
      </c>
      <c r="Q326" s="55" t="n">
        <f aca="false">SUM(E326:P326)</f>
        <v>-230679</v>
      </c>
      <c r="S326" s="48" t="n">
        <f aca="false">SUM(S327)</f>
        <v>0</v>
      </c>
      <c r="T326" s="48" t="n">
        <f aca="false">SUM(T327)</f>
        <v>0</v>
      </c>
      <c r="U326" s="48" t="n">
        <f aca="false">SUM(U327)</f>
        <v>0</v>
      </c>
      <c r="V326" s="48" t="n">
        <f aca="false">SUM(V327)</f>
        <v>0</v>
      </c>
      <c r="W326" s="48"/>
      <c r="X326" s="48" t="n">
        <f aca="false">SUM(X327)</f>
        <v>0</v>
      </c>
      <c r="Y326" s="48" t="n">
        <f aca="false">SUM(Y327)</f>
        <v>0</v>
      </c>
      <c r="Z326" s="48" t="n">
        <f aca="false">SUM(Z327)</f>
        <v>0</v>
      </c>
      <c r="AA326" s="48" t="n">
        <f aca="false">SUM(AA327)</f>
        <v>0</v>
      </c>
      <c r="AB326" s="48" t="n">
        <f aca="false">SUM(AB327)</f>
        <v>0</v>
      </c>
      <c r="AC326" s="48" t="n">
        <f aca="false">SUM(AC327)</f>
        <v>0</v>
      </c>
      <c r="AD326" s="48"/>
      <c r="AE326" s="48" t="n">
        <f aca="false">SUM(S326:AD326)</f>
        <v>0</v>
      </c>
      <c r="AF326" s="41" t="n">
        <f aca="false">AE326-P326</f>
        <v>60059</v>
      </c>
    </row>
    <row r="327" s="43" customFormat="true" ht="26.25" hidden="false" customHeight="true" outlineLevel="0" collapsed="false">
      <c r="A327" s="83"/>
      <c r="B327" s="84" t="s">
        <v>36</v>
      </c>
      <c r="C327" s="83"/>
      <c r="D327" s="85" t="s">
        <v>37</v>
      </c>
      <c r="E327" s="53" t="n">
        <f aca="false">SUM(F327,I327)</f>
        <v>-60059</v>
      </c>
      <c r="F327" s="54" t="n">
        <f aca="false">SUM(F328)</f>
        <v>-60059</v>
      </c>
      <c r="G327" s="54" t="n">
        <f aca="false">SUM(G328)</f>
        <v>-50502</v>
      </c>
      <c r="H327" s="54" t="n">
        <f aca="false">SUM(H328)</f>
        <v>0</v>
      </c>
      <c r="I327" s="54" t="n">
        <f aca="false">SUM(I328)</f>
        <v>0</v>
      </c>
      <c r="J327" s="53" t="n">
        <f aca="false">SUM(K327,N327)</f>
        <v>0</v>
      </c>
      <c r="K327" s="54" t="n">
        <f aca="false">SUM(K328)</f>
        <v>0</v>
      </c>
      <c r="L327" s="54" t="n">
        <f aca="false">SUM(L328)</f>
        <v>0</v>
      </c>
      <c r="M327" s="54" t="n">
        <f aca="false">SUM(M328)</f>
        <v>0</v>
      </c>
      <c r="N327" s="54" t="n">
        <f aca="false">SUM(N328)</f>
        <v>0</v>
      </c>
      <c r="O327" s="54" t="n">
        <f aca="false">SUM(O328)</f>
        <v>0</v>
      </c>
      <c r="P327" s="53" t="n">
        <f aca="false">SUM(E327,J327)</f>
        <v>-60059</v>
      </c>
      <c r="Q327" s="55" t="n">
        <f aca="false">SUM(E327:P327)</f>
        <v>-230679</v>
      </c>
      <c r="S327" s="54" t="n">
        <f aca="false">SUM(S328)</f>
        <v>0</v>
      </c>
      <c r="T327" s="54" t="n">
        <f aca="false">SUM(T328)</f>
        <v>0</v>
      </c>
      <c r="U327" s="54" t="n">
        <f aca="false">SUM(U328)</f>
        <v>0</v>
      </c>
      <c r="V327" s="54" t="n">
        <f aca="false">SUM(V328)</f>
        <v>0</v>
      </c>
      <c r="W327" s="54"/>
      <c r="X327" s="54" t="n">
        <f aca="false">SUM(X328)</f>
        <v>0</v>
      </c>
      <c r="Y327" s="54" t="n">
        <f aca="false">SUM(Y328)</f>
        <v>0</v>
      </c>
      <c r="Z327" s="54" t="n">
        <f aca="false">SUM(Z328)</f>
        <v>0</v>
      </c>
      <c r="AA327" s="54" t="n">
        <f aca="false">SUM(AA328)</f>
        <v>0</v>
      </c>
      <c r="AB327" s="54" t="n">
        <f aca="false">SUM(AB328)</f>
        <v>0</v>
      </c>
      <c r="AC327" s="54" t="n">
        <f aca="false">SUM(AC328)</f>
        <v>0</v>
      </c>
      <c r="AD327" s="54"/>
      <c r="AE327" s="54" t="n">
        <f aca="false">SUM(S327:AD327)</f>
        <v>0</v>
      </c>
      <c r="AF327" s="41" t="n">
        <f aca="false">AE327-P327</f>
        <v>60059</v>
      </c>
    </row>
    <row r="328" customFormat="false" ht="51.75" hidden="false" customHeight="true" outlineLevel="0" collapsed="false">
      <c r="A328" s="94" t="s">
        <v>560</v>
      </c>
      <c r="B328" s="95" t="s">
        <v>43</v>
      </c>
      <c r="C328" s="94" t="s">
        <v>40</v>
      </c>
      <c r="D328" s="82" t="s">
        <v>44</v>
      </c>
      <c r="E328" s="96" t="n">
        <f aca="false">SUM(F328,I328)</f>
        <v>-60059</v>
      </c>
      <c r="F328" s="97" t="n">
        <f aca="false">-50502-9557</f>
        <v>-60059</v>
      </c>
      <c r="G328" s="97" t="n">
        <v>-50502</v>
      </c>
      <c r="H328" s="97"/>
      <c r="I328" s="97"/>
      <c r="J328" s="96" t="n">
        <f aca="false">SUM(K328,N328)</f>
        <v>0</v>
      </c>
      <c r="K328" s="97"/>
      <c r="L328" s="97"/>
      <c r="M328" s="97"/>
      <c r="N328" s="97"/>
      <c r="O328" s="97"/>
      <c r="P328" s="96" t="n">
        <f aca="false">SUM(E328,J328)</f>
        <v>-60059</v>
      </c>
      <c r="Q328" s="55" t="n">
        <f aca="false">SUM(E328:P328)</f>
        <v>-230679</v>
      </c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 t="n">
        <f aca="false">SUM(S328:AD328)</f>
        <v>0</v>
      </c>
      <c r="AF328" s="41" t="n">
        <f aca="false">AE328-P328</f>
        <v>60059</v>
      </c>
    </row>
    <row r="329" s="43" customFormat="true" ht="72" hidden="false" customHeight="true" outlineLevel="0" collapsed="false">
      <c r="A329" s="37" t="s">
        <v>561</v>
      </c>
      <c r="B329" s="38"/>
      <c r="C329" s="37"/>
      <c r="D329" s="39" t="s">
        <v>562</v>
      </c>
      <c r="E329" s="40" t="n">
        <f aca="false">SUM(F329,I329)</f>
        <v>-2000</v>
      </c>
      <c r="F329" s="40" t="n">
        <f aca="false">SUM(F330)</f>
        <v>-2000</v>
      </c>
      <c r="G329" s="40" t="n">
        <f aca="false">SUM(G330)</f>
        <v>0</v>
      </c>
      <c r="H329" s="40" t="n">
        <f aca="false">SUM(H330)</f>
        <v>0</v>
      </c>
      <c r="I329" s="40" t="n">
        <f aca="false">SUM(I330)</f>
        <v>0</v>
      </c>
      <c r="J329" s="40" t="n">
        <f aca="false">SUM(K329,N329)</f>
        <v>0</v>
      </c>
      <c r="K329" s="40" t="n">
        <f aca="false">SUM(K330)</f>
        <v>0</v>
      </c>
      <c r="L329" s="40" t="n">
        <f aca="false">SUM(L330)</f>
        <v>0</v>
      </c>
      <c r="M329" s="40" t="n">
        <f aca="false">SUM(M330)</f>
        <v>0</v>
      </c>
      <c r="N329" s="40" t="n">
        <f aca="false">SUM(N330)</f>
        <v>0</v>
      </c>
      <c r="O329" s="40" t="n">
        <f aca="false">SUM(O330)</f>
        <v>0</v>
      </c>
      <c r="P329" s="40" t="n">
        <f aca="false">SUM(E329,J329)</f>
        <v>-2000</v>
      </c>
      <c r="Q329" s="55" t="n">
        <f aca="false">SUM(E329:P329)</f>
        <v>-6000</v>
      </c>
      <c r="S329" s="40" t="n">
        <f aca="false">SUM(S330)</f>
        <v>0</v>
      </c>
      <c r="T329" s="40" t="n">
        <f aca="false">SUM(T330)</f>
        <v>0</v>
      </c>
      <c r="U329" s="40" t="n">
        <f aca="false">SUM(U330)</f>
        <v>0</v>
      </c>
      <c r="V329" s="40" t="n">
        <f aca="false">SUM(V330)</f>
        <v>0</v>
      </c>
      <c r="W329" s="40"/>
      <c r="X329" s="40" t="n">
        <f aca="false">SUM(X330)</f>
        <v>0</v>
      </c>
      <c r="Y329" s="40" t="n">
        <f aca="false">SUM(Y330)</f>
        <v>0</v>
      </c>
      <c r="Z329" s="40" t="n">
        <f aca="false">SUM(Z330)</f>
        <v>0</v>
      </c>
      <c r="AA329" s="40" t="n">
        <f aca="false">SUM(AA330)</f>
        <v>0</v>
      </c>
      <c r="AB329" s="40" t="n">
        <f aca="false">SUM(AB330)</f>
        <v>0</v>
      </c>
      <c r="AC329" s="40" t="n">
        <f aca="false">SUM(AC330)</f>
        <v>0</v>
      </c>
      <c r="AD329" s="40"/>
      <c r="AE329" s="40" t="n">
        <f aca="false">SUM(S329:AD329)</f>
        <v>0</v>
      </c>
      <c r="AF329" s="41" t="n">
        <f aca="false">AE329-P329</f>
        <v>2000</v>
      </c>
    </row>
    <row r="330" s="49" customFormat="true" ht="68.25" hidden="false" customHeight="true" outlineLevel="0" collapsed="false">
      <c r="A330" s="44" t="s">
        <v>563</v>
      </c>
      <c r="B330" s="45"/>
      <c r="C330" s="44"/>
      <c r="D330" s="46" t="s">
        <v>564</v>
      </c>
      <c r="E330" s="47" t="n">
        <f aca="false">SUM(F330,I330)</f>
        <v>-2000</v>
      </c>
      <c r="F330" s="48" t="n">
        <f aca="false">SUM(F331,F333,F340,F343)</f>
        <v>-2000</v>
      </c>
      <c r="G330" s="48" t="n">
        <f aca="false">SUM(G331,G333,G340,G343)</f>
        <v>0</v>
      </c>
      <c r="H330" s="48" t="n">
        <f aca="false">SUM(H331,H333,H340,H343)</f>
        <v>0</v>
      </c>
      <c r="I330" s="48" t="n">
        <f aca="false">SUM(I331,I333,I340,I343)</f>
        <v>0</v>
      </c>
      <c r="J330" s="47" t="n">
        <f aca="false">SUM(K330,N330)</f>
        <v>0</v>
      </c>
      <c r="K330" s="48" t="n">
        <f aca="false">SUM(K331,K333,K340,K343)</f>
        <v>0</v>
      </c>
      <c r="L330" s="48" t="n">
        <f aca="false">SUM(L331,L333,L340,L343)</f>
        <v>0</v>
      </c>
      <c r="M330" s="48" t="n">
        <f aca="false">SUM(M331,M333,M340,M343)</f>
        <v>0</v>
      </c>
      <c r="N330" s="48" t="n">
        <f aca="false">SUM(N331,N333,N340,N343)</f>
        <v>0</v>
      </c>
      <c r="O330" s="48" t="n">
        <f aca="false">SUM(O331,O333,O340,O343)</f>
        <v>0</v>
      </c>
      <c r="P330" s="47" t="n">
        <f aca="false">SUM(E330,J330)</f>
        <v>-2000</v>
      </c>
      <c r="Q330" s="55" t="n">
        <f aca="false">SUM(E330:P330)</f>
        <v>-6000</v>
      </c>
      <c r="S330" s="48" t="n">
        <f aca="false">SUM(S331,S333,S340,S343)</f>
        <v>0</v>
      </c>
      <c r="T330" s="48" t="n">
        <f aca="false">SUM(T331,T333,T340,T343)</f>
        <v>0</v>
      </c>
      <c r="U330" s="48" t="n">
        <f aca="false">SUM(U331,U333,U340,U343)</f>
        <v>0</v>
      </c>
      <c r="V330" s="48" t="n">
        <f aca="false">SUM(V331,V333,V340,V343)</f>
        <v>0</v>
      </c>
      <c r="W330" s="48"/>
      <c r="X330" s="48" t="n">
        <f aca="false">SUM(X331,X333,X340,X343)</f>
        <v>0</v>
      </c>
      <c r="Y330" s="48" t="n">
        <f aca="false">SUM(Y331,Y333,Y340,Y343)</f>
        <v>0</v>
      </c>
      <c r="Z330" s="48" t="n">
        <f aca="false">SUM(Z331,Z333,Z340,Z343)</f>
        <v>0</v>
      </c>
      <c r="AA330" s="48" t="n">
        <f aca="false">SUM(AA331,AA333,AA340,AA343)</f>
        <v>0</v>
      </c>
      <c r="AB330" s="48" t="n">
        <f aca="false">SUM(AB331,AB333,AB340,AB343)</f>
        <v>0</v>
      </c>
      <c r="AC330" s="48" t="n">
        <f aca="false">SUM(AC331,AC333,AC340,AC343)</f>
        <v>0</v>
      </c>
      <c r="AD330" s="48"/>
      <c r="AE330" s="48" t="n">
        <f aca="false">SUM(S330:AD330)</f>
        <v>0</v>
      </c>
      <c r="AF330" s="41" t="n">
        <f aca="false">AE330-P330</f>
        <v>2000</v>
      </c>
    </row>
    <row r="331" s="43" customFormat="true" ht="25.5" hidden="false" customHeight="true" outlineLevel="0" collapsed="false">
      <c r="A331" s="83"/>
      <c r="B331" s="84" t="s">
        <v>36</v>
      </c>
      <c r="C331" s="83"/>
      <c r="D331" s="85" t="s">
        <v>37</v>
      </c>
      <c r="E331" s="53" t="n">
        <f aca="false">SUM(F331,I331)</f>
        <v>-2000</v>
      </c>
      <c r="F331" s="54" t="n">
        <f aca="false">SUM(F332)</f>
        <v>-2000</v>
      </c>
      <c r="G331" s="54" t="n">
        <f aca="false">SUM(G332)</f>
        <v>0</v>
      </c>
      <c r="H331" s="54" t="n">
        <f aca="false">SUM(H332)</f>
        <v>0</v>
      </c>
      <c r="I331" s="54" t="n">
        <f aca="false">SUM(I332)</f>
        <v>0</v>
      </c>
      <c r="J331" s="53" t="n">
        <f aca="false">SUM(K331,N331)</f>
        <v>0</v>
      </c>
      <c r="K331" s="54" t="n">
        <f aca="false">SUM(K332)</f>
        <v>0</v>
      </c>
      <c r="L331" s="54" t="n">
        <f aca="false">SUM(L332)</f>
        <v>0</v>
      </c>
      <c r="M331" s="54" t="n">
        <f aca="false">SUM(M332)</f>
        <v>0</v>
      </c>
      <c r="N331" s="54" t="n">
        <f aca="false">SUM(N332)</f>
        <v>0</v>
      </c>
      <c r="O331" s="54" t="n">
        <f aca="false">SUM(O332)</f>
        <v>0</v>
      </c>
      <c r="P331" s="53" t="n">
        <f aca="false">SUM(E331,J331)</f>
        <v>-2000</v>
      </c>
      <c r="Q331" s="55" t="n">
        <f aca="false">SUM(E331:P331)</f>
        <v>-6000</v>
      </c>
      <c r="S331" s="54" t="n">
        <f aca="false">SUM(S332)</f>
        <v>0</v>
      </c>
      <c r="T331" s="54" t="n">
        <f aca="false">SUM(T332)</f>
        <v>0</v>
      </c>
      <c r="U331" s="54" t="n">
        <f aca="false">SUM(U332)</f>
        <v>0</v>
      </c>
      <c r="V331" s="54" t="n">
        <f aca="false">SUM(V332)</f>
        <v>0</v>
      </c>
      <c r="W331" s="54"/>
      <c r="X331" s="54" t="n">
        <f aca="false">SUM(X332)</f>
        <v>0</v>
      </c>
      <c r="Y331" s="54" t="n">
        <f aca="false">SUM(Y332)</f>
        <v>0</v>
      </c>
      <c r="Z331" s="54" t="n">
        <f aca="false">SUM(Z332)</f>
        <v>0</v>
      </c>
      <c r="AA331" s="54" t="n">
        <f aca="false">SUM(AA332)</f>
        <v>0</v>
      </c>
      <c r="AB331" s="54" t="n">
        <f aca="false">SUM(AB332)</f>
        <v>0</v>
      </c>
      <c r="AC331" s="54" t="n">
        <f aca="false">SUM(AC332)</f>
        <v>0</v>
      </c>
      <c r="AD331" s="54"/>
      <c r="AE331" s="54" t="n">
        <f aca="false">SUM(S331:AD331)</f>
        <v>0</v>
      </c>
      <c r="AF331" s="41" t="n">
        <f aca="false">AE331-P331</f>
        <v>2000</v>
      </c>
    </row>
    <row r="332" customFormat="false" ht="39.75" hidden="false" customHeight="true" outlineLevel="0" collapsed="false">
      <c r="A332" s="94" t="s">
        <v>565</v>
      </c>
      <c r="B332" s="95" t="s">
        <v>43</v>
      </c>
      <c r="C332" s="94" t="s">
        <v>40</v>
      </c>
      <c r="D332" s="82" t="s">
        <v>44</v>
      </c>
      <c r="E332" s="59" t="n">
        <f aca="false">SUM(F332,I332)</f>
        <v>-2000</v>
      </c>
      <c r="F332" s="60" t="n">
        <v>-2000</v>
      </c>
      <c r="G332" s="60"/>
      <c r="H332" s="60"/>
      <c r="I332" s="60"/>
      <c r="J332" s="59" t="n">
        <f aca="false">SUM(K332,N332)</f>
        <v>0</v>
      </c>
      <c r="K332" s="60"/>
      <c r="L332" s="60"/>
      <c r="M332" s="60"/>
      <c r="N332" s="60"/>
      <c r="O332" s="60"/>
      <c r="P332" s="59" t="n">
        <f aca="false">SUM(E332,J332)</f>
        <v>-2000</v>
      </c>
      <c r="Q332" s="55" t="n">
        <f aca="false">SUM(E332:P332)</f>
        <v>-6000</v>
      </c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 t="n">
        <f aca="false">SUM(S332:AD332)</f>
        <v>0</v>
      </c>
      <c r="AF332" s="41" t="n">
        <f aca="false">AE332-P332</f>
        <v>2000</v>
      </c>
    </row>
    <row r="333" s="43" customFormat="true" ht="16.5" hidden="true" customHeight="false" outlineLevel="0" collapsed="false">
      <c r="A333" s="50"/>
      <c r="B333" s="51" t="s">
        <v>566</v>
      </c>
      <c r="C333" s="50"/>
      <c r="D333" s="52" t="s">
        <v>99</v>
      </c>
      <c r="E333" s="53" t="n">
        <f aca="false">SUM(F333,I333)</f>
        <v>0</v>
      </c>
      <c r="F333" s="54" t="n">
        <f aca="false">SUM(F334,F336)</f>
        <v>0</v>
      </c>
      <c r="G333" s="54" t="n">
        <f aca="false">SUM(G334,G336)</f>
        <v>0</v>
      </c>
      <c r="H333" s="54" t="n">
        <f aca="false">SUM(H334,H336)</f>
        <v>0</v>
      </c>
      <c r="I333" s="54" t="n">
        <f aca="false">SUM(I334,I336)</f>
        <v>0</v>
      </c>
      <c r="J333" s="53" t="n">
        <f aca="false">SUM(K333,N333)</f>
        <v>0</v>
      </c>
      <c r="K333" s="54" t="n">
        <f aca="false">SUM(K334,K336)</f>
        <v>0</v>
      </c>
      <c r="L333" s="54" t="n">
        <f aca="false">SUM(L334,L336)</f>
        <v>0</v>
      </c>
      <c r="M333" s="54" t="n">
        <f aca="false">SUM(M334,M336)</f>
        <v>0</v>
      </c>
      <c r="N333" s="54" t="n">
        <f aca="false">SUM(N334,N336)</f>
        <v>0</v>
      </c>
      <c r="O333" s="54" t="n">
        <f aca="false">SUM(O334,O336)</f>
        <v>0</v>
      </c>
      <c r="P333" s="53" t="n">
        <f aca="false">SUM(E333,J333)</f>
        <v>0</v>
      </c>
      <c r="Q333" s="41" t="n">
        <f aca="false">SUM(E333:P333)</f>
        <v>0</v>
      </c>
      <c r="S333" s="54" t="n">
        <f aca="false">SUM(S334,S336)</f>
        <v>0</v>
      </c>
      <c r="T333" s="54" t="n">
        <f aca="false">SUM(T334,T336)</f>
        <v>0</v>
      </c>
      <c r="U333" s="54" t="n">
        <f aca="false">SUM(U334,U336)</f>
        <v>0</v>
      </c>
      <c r="V333" s="54" t="n">
        <f aca="false">SUM(V334,V336)</f>
        <v>0</v>
      </c>
      <c r="W333" s="54"/>
      <c r="X333" s="54" t="n">
        <f aca="false">SUM(X334,X336)</f>
        <v>0</v>
      </c>
      <c r="Y333" s="54" t="n">
        <f aca="false">SUM(Y334,Y336)</f>
        <v>0</v>
      </c>
      <c r="Z333" s="54" t="n">
        <f aca="false">SUM(Z334,Z336)</f>
        <v>0</v>
      </c>
      <c r="AA333" s="54" t="n">
        <f aca="false">SUM(AA334,AA336)</f>
        <v>0</v>
      </c>
      <c r="AB333" s="54" t="n">
        <f aca="false">SUM(AB334,AB336)</f>
        <v>0</v>
      </c>
      <c r="AC333" s="54" t="n">
        <f aca="false">SUM(AC334,AC336)</f>
        <v>0</v>
      </c>
      <c r="AD333" s="54"/>
      <c r="AE333" s="54" t="n">
        <f aca="false">SUM(S333:AD333)</f>
        <v>0</v>
      </c>
      <c r="AF333" s="41" t="n">
        <f aca="false">AE333-P333</f>
        <v>0</v>
      </c>
    </row>
    <row r="334" customFormat="false" ht="16.5" hidden="true" customHeight="false" outlineLevel="0" collapsed="false">
      <c r="A334" s="69" t="s">
        <v>567</v>
      </c>
      <c r="B334" s="70" t="s">
        <v>568</v>
      </c>
      <c r="C334" s="69"/>
      <c r="D334" s="86" t="s">
        <v>104</v>
      </c>
      <c r="E334" s="59" t="n">
        <f aca="false">SUM(F334,I334)</f>
        <v>0</v>
      </c>
      <c r="F334" s="60" t="n">
        <f aca="false">SUM(F335)</f>
        <v>0</v>
      </c>
      <c r="G334" s="60" t="n">
        <f aca="false">SUM(G335)</f>
        <v>0</v>
      </c>
      <c r="H334" s="60" t="n">
        <f aca="false">SUM(H335)</f>
        <v>0</v>
      </c>
      <c r="I334" s="60" t="n">
        <f aca="false">SUM(I335)</f>
        <v>0</v>
      </c>
      <c r="J334" s="59" t="n">
        <f aca="false">SUM(K334,N334)</f>
        <v>0</v>
      </c>
      <c r="K334" s="60" t="n">
        <f aca="false">SUM(K335)</f>
        <v>0</v>
      </c>
      <c r="L334" s="60" t="n">
        <f aca="false">SUM(L335)</f>
        <v>0</v>
      </c>
      <c r="M334" s="60" t="n">
        <f aca="false">SUM(M335)</f>
        <v>0</v>
      </c>
      <c r="N334" s="60" t="n">
        <f aca="false">SUM(N335)</f>
        <v>0</v>
      </c>
      <c r="O334" s="60" t="n">
        <f aca="false">SUM(O335)</f>
        <v>0</v>
      </c>
      <c r="P334" s="59" t="n">
        <f aca="false">SUM(E334,J334)</f>
        <v>0</v>
      </c>
      <c r="Q334" s="41" t="n">
        <f aca="false">SUM(E334:P334)</f>
        <v>0</v>
      </c>
      <c r="S334" s="60" t="n">
        <f aca="false">SUM(S335)</f>
        <v>0</v>
      </c>
      <c r="T334" s="60" t="n">
        <f aca="false">SUM(T335)</f>
        <v>0</v>
      </c>
      <c r="U334" s="60" t="n">
        <f aca="false">SUM(U335)</f>
        <v>0</v>
      </c>
      <c r="V334" s="60" t="n">
        <f aca="false">SUM(V335)</f>
        <v>0</v>
      </c>
      <c r="W334" s="60"/>
      <c r="X334" s="60" t="n">
        <f aca="false">SUM(X335)</f>
        <v>0</v>
      </c>
      <c r="Y334" s="60" t="n">
        <f aca="false">SUM(Y335)</f>
        <v>0</v>
      </c>
      <c r="Z334" s="60" t="n">
        <f aca="false">SUM(Z335)</f>
        <v>0</v>
      </c>
      <c r="AA334" s="60" t="n">
        <f aca="false">SUM(AA335)</f>
        <v>0</v>
      </c>
      <c r="AB334" s="60" t="n">
        <f aca="false">SUM(AB335)</f>
        <v>0</v>
      </c>
      <c r="AC334" s="60" t="n">
        <f aca="false">SUM(AC335)</f>
        <v>0</v>
      </c>
      <c r="AD334" s="60"/>
      <c r="AE334" s="60" t="n">
        <f aca="false">SUM(S334:AD334)</f>
        <v>0</v>
      </c>
      <c r="AF334" s="41" t="n">
        <f aca="false">AE334-P334</f>
        <v>0</v>
      </c>
    </row>
    <row r="335" customFormat="false" ht="28.5" hidden="true" customHeight="true" outlineLevel="0" collapsed="false">
      <c r="A335" s="69" t="s">
        <v>569</v>
      </c>
      <c r="B335" s="70" t="s">
        <v>570</v>
      </c>
      <c r="C335" s="69" t="s">
        <v>120</v>
      </c>
      <c r="D335" s="86" t="s">
        <v>123</v>
      </c>
      <c r="E335" s="59" t="n">
        <f aca="false">SUM(F335,I335)</f>
        <v>0</v>
      </c>
      <c r="F335" s="60"/>
      <c r="G335" s="60"/>
      <c r="H335" s="60"/>
      <c r="I335" s="60"/>
      <c r="J335" s="59" t="n">
        <f aca="false">SUM(K335,N335)</f>
        <v>0</v>
      </c>
      <c r="K335" s="60"/>
      <c r="L335" s="60"/>
      <c r="M335" s="60"/>
      <c r="N335" s="60"/>
      <c r="O335" s="60"/>
      <c r="P335" s="59" t="n">
        <f aca="false">SUM(E335,J335)</f>
        <v>0</v>
      </c>
      <c r="Q335" s="41" t="n">
        <f aca="false">SUM(E335:P335)</f>
        <v>0</v>
      </c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 t="n">
        <f aca="false">SUM(S335:AD335)</f>
        <v>0</v>
      </c>
      <c r="AF335" s="41" t="n">
        <f aca="false">AE335-P335</f>
        <v>0</v>
      </c>
    </row>
    <row r="336" customFormat="false" ht="16.5" hidden="true" customHeight="false" outlineLevel="0" collapsed="false">
      <c r="A336" s="69"/>
      <c r="B336" s="84" t="n">
        <v>7600</v>
      </c>
      <c r="C336" s="83"/>
      <c r="D336" s="85" t="s">
        <v>132</v>
      </c>
      <c r="E336" s="53" t="n">
        <f aca="false">SUM(F336,I336)</f>
        <v>0</v>
      </c>
      <c r="F336" s="60" t="n">
        <f aca="false">F337</f>
        <v>0</v>
      </c>
      <c r="G336" s="60" t="n">
        <f aca="false">G337</f>
        <v>0</v>
      </c>
      <c r="H336" s="60" t="n">
        <f aca="false">H337</f>
        <v>0</v>
      </c>
      <c r="I336" s="60" t="n">
        <f aca="false">I337</f>
        <v>0</v>
      </c>
      <c r="J336" s="53" t="n">
        <f aca="false">SUM(K336,N336)</f>
        <v>0</v>
      </c>
      <c r="K336" s="60" t="n">
        <f aca="false">K337</f>
        <v>0</v>
      </c>
      <c r="L336" s="60" t="n">
        <f aca="false">L337</f>
        <v>0</v>
      </c>
      <c r="M336" s="60" t="n">
        <f aca="false">M337</f>
        <v>0</v>
      </c>
      <c r="N336" s="60" t="n">
        <f aca="false">N337</f>
        <v>0</v>
      </c>
      <c r="O336" s="60" t="n">
        <f aca="false">O337</f>
        <v>0</v>
      </c>
      <c r="P336" s="53" t="n">
        <f aca="false">SUM(E336,J336)</f>
        <v>0</v>
      </c>
      <c r="Q336" s="41" t="n">
        <f aca="false">SUM(E336:P336)</f>
        <v>0</v>
      </c>
      <c r="S336" s="60" t="n">
        <f aca="false">S337</f>
        <v>0</v>
      </c>
      <c r="T336" s="60" t="n">
        <f aca="false">T337</f>
        <v>0</v>
      </c>
      <c r="U336" s="60" t="n">
        <f aca="false">U337</f>
        <v>0</v>
      </c>
      <c r="V336" s="60" t="n">
        <f aca="false">V337</f>
        <v>0</v>
      </c>
      <c r="W336" s="60"/>
      <c r="X336" s="60" t="n">
        <f aca="false">X337</f>
        <v>0</v>
      </c>
      <c r="Y336" s="60" t="n">
        <f aca="false">Y337</f>
        <v>0</v>
      </c>
      <c r="Z336" s="60" t="n">
        <f aca="false">Z337</f>
        <v>0</v>
      </c>
      <c r="AA336" s="60" t="n">
        <f aca="false">AA337</f>
        <v>0</v>
      </c>
      <c r="AB336" s="60" t="n">
        <f aca="false">AB337</f>
        <v>0</v>
      </c>
      <c r="AC336" s="60" t="n">
        <f aca="false">AC337</f>
        <v>0</v>
      </c>
      <c r="AD336" s="60"/>
      <c r="AE336" s="60" t="n">
        <f aca="false">SUM(S336:AD336)</f>
        <v>0</v>
      </c>
      <c r="AF336" s="41" t="n">
        <f aca="false">AE336-P336</f>
        <v>0</v>
      </c>
    </row>
    <row r="337" customFormat="false" ht="16.5" hidden="true" customHeight="false" outlineLevel="0" collapsed="false">
      <c r="A337" s="69" t="s">
        <v>571</v>
      </c>
      <c r="B337" s="81" t="n">
        <v>7690</v>
      </c>
      <c r="C337" s="80"/>
      <c r="D337" s="82" t="s">
        <v>143</v>
      </c>
      <c r="E337" s="59" t="n">
        <f aca="false">SUM(F337,I337)</f>
        <v>0</v>
      </c>
      <c r="F337" s="60" t="n">
        <f aca="false">SUM(F338:F339)</f>
        <v>0</v>
      </c>
      <c r="G337" s="60" t="n">
        <f aca="false">SUM(G338:G339)</f>
        <v>0</v>
      </c>
      <c r="H337" s="60" t="n">
        <f aca="false">SUM(H338:H339)</f>
        <v>0</v>
      </c>
      <c r="I337" s="60" t="n">
        <f aca="false">SUM(I338:I339)</f>
        <v>0</v>
      </c>
      <c r="J337" s="59" t="n">
        <f aca="false">SUM(K337,N337)</f>
        <v>0</v>
      </c>
      <c r="K337" s="60" t="n">
        <f aca="false">SUM(K338:K339)</f>
        <v>0</v>
      </c>
      <c r="L337" s="60" t="n">
        <f aca="false">SUM(L338:L339)</f>
        <v>0</v>
      </c>
      <c r="M337" s="60" t="n">
        <f aca="false">SUM(M338:M339)</f>
        <v>0</v>
      </c>
      <c r="N337" s="60" t="n">
        <f aca="false">SUM(N338:N339)</f>
        <v>0</v>
      </c>
      <c r="O337" s="60" t="n">
        <f aca="false">SUM(O338:O339)</f>
        <v>0</v>
      </c>
      <c r="P337" s="59" t="n">
        <f aca="false">SUM(E337,J337)</f>
        <v>0</v>
      </c>
      <c r="Q337" s="41" t="n">
        <f aca="false">SUM(E337:P337)</f>
        <v>0</v>
      </c>
      <c r="S337" s="60" t="n">
        <f aca="false">SUM(S338:S339)</f>
        <v>0</v>
      </c>
      <c r="T337" s="60" t="n">
        <f aca="false">SUM(T338:T339)</f>
        <v>0</v>
      </c>
      <c r="U337" s="60" t="n">
        <f aca="false">SUM(U338:U339)</f>
        <v>0</v>
      </c>
      <c r="V337" s="60" t="n">
        <f aca="false">SUM(V338:V339)</f>
        <v>0</v>
      </c>
      <c r="W337" s="60"/>
      <c r="X337" s="60" t="n">
        <f aca="false">SUM(X338:X339)</f>
        <v>0</v>
      </c>
      <c r="Y337" s="60" t="n">
        <f aca="false">SUM(Y338:Y339)</f>
        <v>0</v>
      </c>
      <c r="Z337" s="60" t="n">
        <f aca="false">SUM(Z338:Z339)</f>
        <v>0</v>
      </c>
      <c r="AA337" s="60" t="n">
        <f aca="false">SUM(AA338:AA339)</f>
        <v>0</v>
      </c>
      <c r="AB337" s="60" t="n">
        <f aca="false">SUM(AB338:AB339)</f>
        <v>0</v>
      </c>
      <c r="AC337" s="60" t="n">
        <f aca="false">SUM(AC338:AC339)</f>
        <v>0</v>
      </c>
      <c r="AD337" s="60"/>
      <c r="AE337" s="60" t="n">
        <f aca="false">SUM(S337:AD337)</f>
        <v>0</v>
      </c>
      <c r="AF337" s="41" t="n">
        <f aca="false">AE337-P337</f>
        <v>0</v>
      </c>
    </row>
    <row r="338" customFormat="false" ht="69" hidden="true" customHeight="true" outlineLevel="0" collapsed="false">
      <c r="A338" s="69" t="s">
        <v>572</v>
      </c>
      <c r="B338" s="77" t="n">
        <v>7691</v>
      </c>
      <c r="C338" s="76" t="s">
        <v>120</v>
      </c>
      <c r="D338" s="79" t="s">
        <v>145</v>
      </c>
      <c r="E338" s="65" t="n">
        <f aca="false">SUM(F338,I338)</f>
        <v>0</v>
      </c>
      <c r="F338" s="60"/>
      <c r="G338" s="60"/>
      <c r="H338" s="60"/>
      <c r="I338" s="60"/>
      <c r="J338" s="65" t="n">
        <f aca="false">SUM(K338,N338)</f>
        <v>0</v>
      </c>
      <c r="K338" s="60"/>
      <c r="L338" s="60"/>
      <c r="M338" s="60"/>
      <c r="N338" s="60"/>
      <c r="O338" s="60"/>
      <c r="P338" s="65" t="n">
        <f aca="false">SUM(E338,J338)</f>
        <v>0</v>
      </c>
      <c r="Q338" s="41" t="n">
        <f aca="false">SUM(E338:P338)</f>
        <v>0</v>
      </c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 t="n">
        <f aca="false">SUM(S338:AD338)</f>
        <v>0</v>
      </c>
      <c r="AF338" s="41" t="n">
        <f aca="false">AE338-P338</f>
        <v>0</v>
      </c>
    </row>
    <row r="339" s="67" customFormat="true" ht="18.75" hidden="true" customHeight="true" outlineLevel="0" collapsed="false">
      <c r="A339" s="71" t="s">
        <v>573</v>
      </c>
      <c r="B339" s="77" t="n">
        <v>7693</v>
      </c>
      <c r="C339" s="76" t="s">
        <v>120</v>
      </c>
      <c r="D339" s="79" t="s">
        <v>149</v>
      </c>
      <c r="E339" s="65" t="n">
        <f aca="false">SUM(F339,I339)</f>
        <v>0</v>
      </c>
      <c r="F339" s="66"/>
      <c r="G339" s="66"/>
      <c r="H339" s="66"/>
      <c r="I339" s="66"/>
      <c r="J339" s="65" t="n">
        <f aca="false">SUM(K339,N339)</f>
        <v>0</v>
      </c>
      <c r="K339" s="66"/>
      <c r="L339" s="66"/>
      <c r="M339" s="66"/>
      <c r="N339" s="66"/>
      <c r="O339" s="66"/>
      <c r="P339" s="65" t="n">
        <f aca="false">SUM(E339,J339)</f>
        <v>0</v>
      </c>
      <c r="Q339" s="41" t="n">
        <f aca="false">SUM(E339:P339)</f>
        <v>0</v>
      </c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 t="n">
        <f aca="false">SUM(S339:AD339)</f>
        <v>0</v>
      </c>
      <c r="AF339" s="41" t="n">
        <f aca="false">AE339-P339</f>
        <v>0</v>
      </c>
    </row>
    <row r="340" s="43" customFormat="true" ht="16.5" hidden="true" customHeight="false" outlineLevel="0" collapsed="false">
      <c r="A340" s="50"/>
      <c r="B340" s="51" t="s">
        <v>546</v>
      </c>
      <c r="C340" s="50"/>
      <c r="D340" s="52" t="s">
        <v>150</v>
      </c>
      <c r="E340" s="53" t="n">
        <f aca="false">SUM(F340,I340)</f>
        <v>0</v>
      </c>
      <c r="F340" s="54" t="n">
        <f aca="false">SUM(F341:F342)</f>
        <v>0</v>
      </c>
      <c r="G340" s="54" t="n">
        <f aca="false">SUM(G341:G342)</f>
        <v>0</v>
      </c>
      <c r="H340" s="54" t="n">
        <f aca="false">SUM(H341:H342)</f>
        <v>0</v>
      </c>
      <c r="I340" s="54" t="n">
        <f aca="false">SUM(I341:I342)</f>
        <v>0</v>
      </c>
      <c r="J340" s="53" t="n">
        <f aca="false">SUM(K340,N340)</f>
        <v>0</v>
      </c>
      <c r="K340" s="54" t="n">
        <f aca="false">SUM(K341:K342)</f>
        <v>0</v>
      </c>
      <c r="L340" s="54" t="n">
        <f aca="false">SUM(L341:L342)</f>
        <v>0</v>
      </c>
      <c r="M340" s="54" t="n">
        <f aca="false">SUM(M341:M342)</f>
        <v>0</v>
      </c>
      <c r="N340" s="54" t="n">
        <f aca="false">SUM(N341:N342)</f>
        <v>0</v>
      </c>
      <c r="O340" s="54" t="n">
        <f aca="false">SUM(O341:O342)</f>
        <v>0</v>
      </c>
      <c r="P340" s="53" t="n">
        <f aca="false">SUM(E340,J340)</f>
        <v>0</v>
      </c>
      <c r="Q340" s="41" t="n">
        <f aca="false">SUM(E340:P340)</f>
        <v>0</v>
      </c>
      <c r="S340" s="54" t="n">
        <f aca="false">SUM(S341:S342)</f>
        <v>0</v>
      </c>
      <c r="T340" s="54" t="n">
        <f aca="false">SUM(T341:T342)</f>
        <v>0</v>
      </c>
      <c r="U340" s="54" t="n">
        <f aca="false">SUM(U341:U342)</f>
        <v>0</v>
      </c>
      <c r="V340" s="54" t="n">
        <f aca="false">SUM(V341:V342)</f>
        <v>0</v>
      </c>
      <c r="W340" s="54"/>
      <c r="X340" s="54" t="n">
        <f aca="false">SUM(X341:X342)</f>
        <v>0</v>
      </c>
      <c r="Y340" s="54" t="n">
        <f aca="false">SUM(Y341:Y342)</f>
        <v>0</v>
      </c>
      <c r="Z340" s="54" t="n">
        <f aca="false">SUM(Z341:Z342)</f>
        <v>0</v>
      </c>
      <c r="AA340" s="54" t="n">
        <f aca="false">SUM(AA341:AA342)</f>
        <v>0</v>
      </c>
      <c r="AB340" s="54" t="n">
        <f aca="false">SUM(AB341:AB342)</f>
        <v>0</v>
      </c>
      <c r="AC340" s="54" t="n">
        <f aca="false">SUM(AC341:AC342)</f>
        <v>0</v>
      </c>
      <c r="AD340" s="54"/>
      <c r="AE340" s="54" t="n">
        <f aca="false">SUM(S340:AD340)</f>
        <v>0</v>
      </c>
      <c r="AF340" s="41" t="n">
        <f aca="false">AE340-P340</f>
        <v>0</v>
      </c>
    </row>
    <row r="341" s="147" customFormat="true" ht="15" hidden="true" customHeight="true" outlineLevel="0" collapsed="false">
      <c r="A341" s="69" t="s">
        <v>574</v>
      </c>
      <c r="B341" s="70" t="s">
        <v>575</v>
      </c>
      <c r="C341" s="69" t="s">
        <v>46</v>
      </c>
      <c r="D341" s="146" t="s">
        <v>576</v>
      </c>
      <c r="E341" s="59" t="n">
        <f aca="false">SUM(F341,I341)</f>
        <v>0</v>
      </c>
      <c r="F341" s="60"/>
      <c r="G341" s="60"/>
      <c r="H341" s="60"/>
      <c r="I341" s="60"/>
      <c r="J341" s="59" t="n">
        <f aca="false">SUM(K341,N341)</f>
        <v>0</v>
      </c>
      <c r="K341" s="60"/>
      <c r="L341" s="60"/>
      <c r="M341" s="60"/>
      <c r="N341" s="60"/>
      <c r="O341" s="60"/>
      <c r="P341" s="59" t="n">
        <f aca="false">SUM(E341,J341)</f>
        <v>0</v>
      </c>
      <c r="Q341" s="41" t="n">
        <f aca="false">SUM(E341:P341)</f>
        <v>0</v>
      </c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 t="n">
        <f aca="false">SUM(S341:AD341)</f>
        <v>0</v>
      </c>
      <c r="AF341" s="41" t="n">
        <f aca="false">AE341-P341</f>
        <v>0</v>
      </c>
    </row>
    <row r="342" s="147" customFormat="true" ht="19.5" hidden="true" customHeight="true" outlineLevel="0" collapsed="false">
      <c r="A342" s="69" t="s">
        <v>577</v>
      </c>
      <c r="B342" s="70" t="s">
        <v>578</v>
      </c>
      <c r="C342" s="69" t="s">
        <v>51</v>
      </c>
      <c r="D342" s="146" t="s">
        <v>579</v>
      </c>
      <c r="E342" s="59" t="n">
        <f aca="false">SUM(F342,I342)</f>
        <v>0</v>
      </c>
      <c r="F342" s="60"/>
      <c r="G342" s="60"/>
      <c r="H342" s="60"/>
      <c r="I342" s="60"/>
      <c r="J342" s="59" t="n">
        <f aca="false">SUM(K342,N342)</f>
        <v>0</v>
      </c>
      <c r="K342" s="60"/>
      <c r="L342" s="60"/>
      <c r="M342" s="60"/>
      <c r="N342" s="60"/>
      <c r="O342" s="60"/>
      <c r="P342" s="59" t="n">
        <f aca="false">SUM(E342,J342)</f>
        <v>0</v>
      </c>
      <c r="Q342" s="41" t="n">
        <f aca="false">SUM(E342:P342)</f>
        <v>0</v>
      </c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 t="n">
        <f aca="false">SUM(S342:AD342)</f>
        <v>0</v>
      </c>
      <c r="AF342" s="41" t="n">
        <f aca="false">AE342-P342</f>
        <v>0</v>
      </c>
    </row>
    <row r="343" s="43" customFormat="true" ht="16.5" hidden="true" customHeight="false" outlineLevel="0" collapsed="false">
      <c r="A343" s="50"/>
      <c r="B343" s="51" t="s">
        <v>181</v>
      </c>
      <c r="C343" s="50"/>
      <c r="D343" s="52" t="s">
        <v>182</v>
      </c>
      <c r="E343" s="53" t="n">
        <f aca="false">SUM(F343,I343)</f>
        <v>0</v>
      </c>
      <c r="F343" s="54" t="n">
        <f aca="false">SUM(F344)</f>
        <v>0</v>
      </c>
      <c r="G343" s="54" t="n">
        <f aca="false">SUM(G344)</f>
        <v>0</v>
      </c>
      <c r="H343" s="54" t="n">
        <f aca="false">SUM(H344)</f>
        <v>0</v>
      </c>
      <c r="I343" s="54" t="n">
        <f aca="false">SUM(I344)</f>
        <v>0</v>
      </c>
      <c r="J343" s="53" t="n">
        <f aca="false">SUM(K343,N343)</f>
        <v>0</v>
      </c>
      <c r="K343" s="54" t="n">
        <f aca="false">SUM(K344)</f>
        <v>0</v>
      </c>
      <c r="L343" s="54" t="n">
        <f aca="false">SUM(L344)</f>
        <v>0</v>
      </c>
      <c r="M343" s="54" t="n">
        <f aca="false">SUM(M344)</f>
        <v>0</v>
      </c>
      <c r="N343" s="54" t="n">
        <f aca="false">SUM(N344)</f>
        <v>0</v>
      </c>
      <c r="O343" s="54" t="n">
        <f aca="false">SUM(O344)</f>
        <v>0</v>
      </c>
      <c r="P343" s="53" t="n">
        <f aca="false">SUM(E343,J343)</f>
        <v>0</v>
      </c>
      <c r="Q343" s="41" t="n">
        <f aca="false">SUM(E343:P343)</f>
        <v>0</v>
      </c>
      <c r="S343" s="54" t="n">
        <f aca="false">SUM(S344)</f>
        <v>0</v>
      </c>
      <c r="T343" s="54" t="n">
        <f aca="false">SUM(T344)</f>
        <v>0</v>
      </c>
      <c r="U343" s="54" t="n">
        <f aca="false">SUM(U344)</f>
        <v>0</v>
      </c>
      <c r="V343" s="54" t="n">
        <f aca="false">SUM(V344)</f>
        <v>0</v>
      </c>
      <c r="W343" s="54"/>
      <c r="X343" s="54" t="n">
        <f aca="false">SUM(X344)</f>
        <v>0</v>
      </c>
      <c r="Y343" s="54" t="n">
        <f aca="false">SUM(Y344)</f>
        <v>0</v>
      </c>
      <c r="Z343" s="54" t="n">
        <f aca="false">SUM(Z344)</f>
        <v>0</v>
      </c>
      <c r="AA343" s="54" t="n">
        <f aca="false">SUM(AA344)</f>
        <v>0</v>
      </c>
      <c r="AB343" s="54" t="n">
        <f aca="false">SUM(AB344)</f>
        <v>0</v>
      </c>
      <c r="AC343" s="54" t="n">
        <f aca="false">SUM(AC344)</f>
        <v>0</v>
      </c>
      <c r="AD343" s="54"/>
      <c r="AE343" s="54" t="n">
        <f aca="false">SUM(S343:AD343)</f>
        <v>0</v>
      </c>
      <c r="AF343" s="41" t="n">
        <f aca="false">AE343-P343</f>
        <v>0</v>
      </c>
    </row>
    <row r="344" s="43" customFormat="true" ht="16.5" hidden="true" customHeight="false" outlineLevel="0" collapsed="false">
      <c r="A344" s="50" t="s">
        <v>580</v>
      </c>
      <c r="B344" s="51" t="s">
        <v>581</v>
      </c>
      <c r="C344" s="50"/>
      <c r="D344" s="148" t="s">
        <v>582</v>
      </c>
      <c r="E344" s="53" t="n">
        <f aca="false">SUM(F344,I344)</f>
        <v>0</v>
      </c>
      <c r="F344" s="54" t="n">
        <f aca="false">SUM(F345)</f>
        <v>0</v>
      </c>
      <c r="G344" s="54" t="n">
        <f aca="false">SUM(G345)</f>
        <v>0</v>
      </c>
      <c r="H344" s="54" t="n">
        <f aca="false">SUM(H345)</f>
        <v>0</v>
      </c>
      <c r="I344" s="54" t="n">
        <f aca="false">SUM(I345)</f>
        <v>0</v>
      </c>
      <c r="J344" s="53" t="n">
        <f aca="false">SUM(K344,N344)</f>
        <v>0</v>
      </c>
      <c r="K344" s="54" t="n">
        <f aca="false">SUM(K345)</f>
        <v>0</v>
      </c>
      <c r="L344" s="54" t="n">
        <f aca="false">SUM(L345)</f>
        <v>0</v>
      </c>
      <c r="M344" s="54" t="n">
        <f aca="false">SUM(M345)</f>
        <v>0</v>
      </c>
      <c r="N344" s="54" t="n">
        <f aca="false">SUM(N345)</f>
        <v>0</v>
      </c>
      <c r="O344" s="54" t="n">
        <f aca="false">SUM(O345)</f>
        <v>0</v>
      </c>
      <c r="P344" s="53" t="n">
        <f aca="false">SUM(E344,J344)</f>
        <v>0</v>
      </c>
      <c r="Q344" s="41" t="n">
        <f aca="false">SUM(E344:P344)</f>
        <v>0</v>
      </c>
      <c r="S344" s="54" t="n">
        <f aca="false">SUM(S345)</f>
        <v>0</v>
      </c>
      <c r="T344" s="54" t="n">
        <f aca="false">SUM(T345)</f>
        <v>0</v>
      </c>
      <c r="U344" s="54" t="n">
        <f aca="false">SUM(U345)</f>
        <v>0</v>
      </c>
      <c r="V344" s="54" t="n">
        <f aca="false">SUM(V345)</f>
        <v>0</v>
      </c>
      <c r="W344" s="54"/>
      <c r="X344" s="54" t="n">
        <f aca="false">SUM(X345)</f>
        <v>0</v>
      </c>
      <c r="Y344" s="54" t="n">
        <f aca="false">SUM(Y345)</f>
        <v>0</v>
      </c>
      <c r="Z344" s="54" t="n">
        <f aca="false">SUM(Z345)</f>
        <v>0</v>
      </c>
      <c r="AA344" s="54" t="n">
        <f aca="false">SUM(AA345)</f>
        <v>0</v>
      </c>
      <c r="AB344" s="54" t="n">
        <f aca="false">SUM(AB345)</f>
        <v>0</v>
      </c>
      <c r="AC344" s="54" t="n">
        <f aca="false">SUM(AC345)</f>
        <v>0</v>
      </c>
      <c r="AD344" s="54"/>
      <c r="AE344" s="54" t="n">
        <f aca="false">SUM(S344:AD344)</f>
        <v>0</v>
      </c>
      <c r="AF344" s="41" t="n">
        <f aca="false">AE344-P344</f>
        <v>0</v>
      </c>
    </row>
    <row r="345" customFormat="false" ht="16.5" hidden="true" customHeight="false" outlineLevel="0" collapsed="false">
      <c r="A345" s="69" t="s">
        <v>583</v>
      </c>
      <c r="B345" s="70" t="s">
        <v>584</v>
      </c>
      <c r="C345" s="69" t="s">
        <v>50</v>
      </c>
      <c r="D345" s="86" t="s">
        <v>585</v>
      </c>
      <c r="E345" s="59" t="n">
        <f aca="false">SUM(F345,I345)</f>
        <v>0</v>
      </c>
      <c r="F345" s="60"/>
      <c r="G345" s="60"/>
      <c r="H345" s="60"/>
      <c r="I345" s="60"/>
      <c r="J345" s="59" t="n">
        <f aca="false">SUM(K345,N345)</f>
        <v>0</v>
      </c>
      <c r="K345" s="60"/>
      <c r="L345" s="60"/>
      <c r="M345" s="60"/>
      <c r="N345" s="60"/>
      <c r="O345" s="60"/>
      <c r="P345" s="59" t="n">
        <f aca="false">SUM(E345,J345)</f>
        <v>0</v>
      </c>
      <c r="Q345" s="41" t="n">
        <f aca="false">SUM(E345:P345)</f>
        <v>0</v>
      </c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 t="n">
        <f aca="false">SUM(S345:AD345)</f>
        <v>0</v>
      </c>
      <c r="AF345" s="41" t="n">
        <f aca="false">AE345-P345</f>
        <v>0</v>
      </c>
    </row>
    <row r="346" s="43" customFormat="true" ht="69" hidden="false" customHeight="true" outlineLevel="0" collapsed="false">
      <c r="A346" s="37" t="s">
        <v>586</v>
      </c>
      <c r="B346" s="38"/>
      <c r="C346" s="37"/>
      <c r="D346" s="39" t="s">
        <v>587</v>
      </c>
      <c r="E346" s="40" t="n">
        <f aca="false">SUM(F346,I346)</f>
        <v>-237320</v>
      </c>
      <c r="F346" s="40" t="n">
        <f aca="false">SUM(F347)</f>
        <v>-237320</v>
      </c>
      <c r="G346" s="40" t="n">
        <f aca="false">SUM(G347)</f>
        <v>-182230</v>
      </c>
      <c r="H346" s="40" t="n">
        <f aca="false">SUM(H347)</f>
        <v>0</v>
      </c>
      <c r="I346" s="40" t="n">
        <f aca="false">SUM(I347)</f>
        <v>0</v>
      </c>
      <c r="J346" s="40" t="n">
        <f aca="false">SUM(K346,N346)</f>
        <v>0</v>
      </c>
      <c r="K346" s="40" t="n">
        <f aca="false">SUM(K347)</f>
        <v>0</v>
      </c>
      <c r="L346" s="40" t="n">
        <f aca="false">SUM(L347)</f>
        <v>0</v>
      </c>
      <c r="M346" s="40" t="n">
        <f aca="false">SUM(M347)</f>
        <v>0</v>
      </c>
      <c r="N346" s="40" t="n">
        <f aca="false">SUM(N347)</f>
        <v>0</v>
      </c>
      <c r="O346" s="40" t="n">
        <f aca="false">SUM(O347)</f>
        <v>0</v>
      </c>
      <c r="P346" s="40" t="n">
        <f aca="false">SUM(E346,J346)</f>
        <v>-237320</v>
      </c>
      <c r="Q346" s="55" t="n">
        <f aca="false">SUM(E346:P346)</f>
        <v>-894190</v>
      </c>
      <c r="S346" s="40" t="n">
        <f aca="false">SUM(S347)</f>
        <v>0</v>
      </c>
      <c r="T346" s="40" t="n">
        <f aca="false">SUM(T347)</f>
        <v>0</v>
      </c>
      <c r="U346" s="40" t="n">
        <f aca="false">SUM(U347)</f>
        <v>0</v>
      </c>
      <c r="V346" s="40" t="n">
        <f aca="false">SUM(V347)</f>
        <v>0</v>
      </c>
      <c r="W346" s="40"/>
      <c r="X346" s="40" t="n">
        <f aca="false">SUM(X347)</f>
        <v>0</v>
      </c>
      <c r="Y346" s="40" t="n">
        <f aca="false">SUM(Y347)</f>
        <v>0</v>
      </c>
      <c r="Z346" s="40" t="n">
        <f aca="false">SUM(Z347)</f>
        <v>0</v>
      </c>
      <c r="AA346" s="40" t="n">
        <f aca="false">SUM(AA347)</f>
        <v>0</v>
      </c>
      <c r="AB346" s="40" t="n">
        <f aca="false">SUM(AB347)</f>
        <v>0</v>
      </c>
      <c r="AC346" s="40" t="n">
        <f aca="false">SUM(AC347)</f>
        <v>0</v>
      </c>
      <c r="AD346" s="40"/>
      <c r="AE346" s="40" t="n">
        <f aca="false">SUM(S346:AD346)</f>
        <v>0</v>
      </c>
      <c r="AF346" s="41" t="n">
        <f aca="false">AE346-P346</f>
        <v>237320</v>
      </c>
    </row>
    <row r="347" s="49" customFormat="true" ht="61.5" hidden="false" customHeight="true" outlineLevel="0" collapsed="false">
      <c r="A347" s="44" t="s">
        <v>588</v>
      </c>
      <c r="B347" s="45"/>
      <c r="C347" s="44"/>
      <c r="D347" s="46" t="s">
        <v>589</v>
      </c>
      <c r="E347" s="47" t="n">
        <f aca="false">SUM(F347,I347)</f>
        <v>-237320</v>
      </c>
      <c r="F347" s="48" t="n">
        <f aca="false">SUM(F348,F350,F354)</f>
        <v>-237320</v>
      </c>
      <c r="G347" s="48" t="n">
        <f aca="false">SUM(G348,G350,G354)</f>
        <v>-182230</v>
      </c>
      <c r="H347" s="48" t="n">
        <f aca="false">SUM(H348,H350,H354)</f>
        <v>0</v>
      </c>
      <c r="I347" s="48" t="n">
        <f aca="false">SUM(I348,I350,I354)</f>
        <v>0</v>
      </c>
      <c r="J347" s="47" t="n">
        <f aca="false">SUM(K347,N347)</f>
        <v>0</v>
      </c>
      <c r="K347" s="48" t="n">
        <f aca="false">SUM(K348,K350,K354)</f>
        <v>0</v>
      </c>
      <c r="L347" s="48" t="n">
        <f aca="false">SUM(L348,L350,L354)</f>
        <v>0</v>
      </c>
      <c r="M347" s="48" t="n">
        <f aca="false">SUM(M348,M350,M354)</f>
        <v>0</v>
      </c>
      <c r="N347" s="48" t="n">
        <f aca="false">SUM(N348,N350,N354)</f>
        <v>0</v>
      </c>
      <c r="O347" s="48" t="n">
        <f aca="false">SUM(O348,O350,O354)</f>
        <v>0</v>
      </c>
      <c r="P347" s="47" t="n">
        <f aca="false">SUM(E347,J347)</f>
        <v>-237320</v>
      </c>
      <c r="Q347" s="55" t="n">
        <f aca="false">SUM(E347:P347)</f>
        <v>-894190</v>
      </c>
      <c r="S347" s="48" t="n">
        <f aca="false">SUM(S348,S350,S354)</f>
        <v>0</v>
      </c>
      <c r="T347" s="48" t="n">
        <f aca="false">SUM(T348,T350,T354)</f>
        <v>0</v>
      </c>
      <c r="U347" s="48" t="n">
        <f aca="false">SUM(U348,U350,U354)</f>
        <v>0</v>
      </c>
      <c r="V347" s="48" t="n">
        <f aca="false">SUM(V348,V350,V354)</f>
        <v>0</v>
      </c>
      <c r="W347" s="48"/>
      <c r="X347" s="48" t="n">
        <f aca="false">SUM(X348,X350,X354)</f>
        <v>0</v>
      </c>
      <c r="Y347" s="48" t="n">
        <f aca="false">SUM(Y348,Y350,Y354)</f>
        <v>0</v>
      </c>
      <c r="Z347" s="48" t="n">
        <f aca="false">SUM(Z348,Z350,Z354)</f>
        <v>0</v>
      </c>
      <c r="AA347" s="48" t="n">
        <f aca="false">SUM(AA348,AA350,AA354)</f>
        <v>0</v>
      </c>
      <c r="AB347" s="48" t="n">
        <f aca="false">SUM(AB348,AB350,AB354)</f>
        <v>0</v>
      </c>
      <c r="AC347" s="48" t="n">
        <f aca="false">SUM(AC348,AC350,AC354)</f>
        <v>0</v>
      </c>
      <c r="AD347" s="48"/>
      <c r="AE347" s="48" t="n">
        <f aca="false">SUM(S347:AD347)</f>
        <v>0</v>
      </c>
      <c r="AF347" s="41" t="n">
        <f aca="false">AE347-P347</f>
        <v>237320</v>
      </c>
    </row>
    <row r="348" s="43" customFormat="true" ht="26.25" hidden="false" customHeight="true" outlineLevel="0" collapsed="false">
      <c r="A348" s="83"/>
      <c r="B348" s="84" t="s">
        <v>36</v>
      </c>
      <c r="C348" s="83"/>
      <c r="D348" s="85" t="s">
        <v>37</v>
      </c>
      <c r="E348" s="53" t="n">
        <f aca="false">SUM(F348,I348)</f>
        <v>-222320</v>
      </c>
      <c r="F348" s="54" t="n">
        <f aca="false">SUM(F349)</f>
        <v>-222320</v>
      </c>
      <c r="G348" s="54" t="n">
        <f aca="false">SUM(G349)</f>
        <v>-182230</v>
      </c>
      <c r="H348" s="54" t="n">
        <f aca="false">SUM(H349)</f>
        <v>0</v>
      </c>
      <c r="I348" s="54" t="n">
        <f aca="false">SUM(I349)</f>
        <v>0</v>
      </c>
      <c r="J348" s="53" t="n">
        <f aca="false">SUM(K348,N348)</f>
        <v>0</v>
      </c>
      <c r="K348" s="54" t="n">
        <f aca="false">SUM(K349)</f>
        <v>0</v>
      </c>
      <c r="L348" s="54" t="n">
        <f aca="false">SUM(L349)</f>
        <v>0</v>
      </c>
      <c r="M348" s="54" t="n">
        <f aca="false">SUM(M349)</f>
        <v>0</v>
      </c>
      <c r="N348" s="54" t="n">
        <f aca="false">SUM(N349)</f>
        <v>0</v>
      </c>
      <c r="O348" s="54" t="n">
        <f aca="false">SUM(O349)</f>
        <v>0</v>
      </c>
      <c r="P348" s="53" t="n">
        <f aca="false">SUM(E348,J348)</f>
        <v>-222320</v>
      </c>
      <c r="Q348" s="55" t="n">
        <f aca="false">SUM(E348:P348)</f>
        <v>-849190</v>
      </c>
      <c r="S348" s="54" t="n">
        <f aca="false">SUM(S349)</f>
        <v>0</v>
      </c>
      <c r="T348" s="54" t="n">
        <f aca="false">SUM(T349)</f>
        <v>0</v>
      </c>
      <c r="U348" s="54" t="n">
        <f aca="false">SUM(U349)</f>
        <v>0</v>
      </c>
      <c r="V348" s="54" t="n">
        <f aca="false">SUM(V349)</f>
        <v>0</v>
      </c>
      <c r="W348" s="54"/>
      <c r="X348" s="54" t="n">
        <f aca="false">SUM(X349)</f>
        <v>0</v>
      </c>
      <c r="Y348" s="54" t="n">
        <f aca="false">SUM(Y349)</f>
        <v>0</v>
      </c>
      <c r="Z348" s="54" t="n">
        <f aca="false">SUM(Z349)</f>
        <v>0</v>
      </c>
      <c r="AA348" s="54" t="n">
        <f aca="false">SUM(AA349)</f>
        <v>0</v>
      </c>
      <c r="AB348" s="54" t="n">
        <f aca="false">SUM(AB349)</f>
        <v>0</v>
      </c>
      <c r="AC348" s="54" t="n">
        <f aca="false">SUM(AC349)</f>
        <v>0</v>
      </c>
      <c r="AD348" s="54"/>
      <c r="AE348" s="54" t="n">
        <f aca="false">SUM(S348:AD348)</f>
        <v>0</v>
      </c>
      <c r="AF348" s="41" t="n">
        <f aca="false">AE348-P348</f>
        <v>222320</v>
      </c>
    </row>
    <row r="349" customFormat="false" ht="38.25" hidden="false" customHeight="true" outlineLevel="0" collapsed="false">
      <c r="A349" s="80" t="s">
        <v>590</v>
      </c>
      <c r="B349" s="81" t="s">
        <v>43</v>
      </c>
      <c r="C349" s="80" t="s">
        <v>40</v>
      </c>
      <c r="D349" s="82" t="s">
        <v>44</v>
      </c>
      <c r="E349" s="59" t="n">
        <f aca="false">SUM(F349,I349)</f>
        <v>-222320</v>
      </c>
      <c r="F349" s="60" t="n">
        <v>-222320</v>
      </c>
      <c r="G349" s="60" t="n">
        <v>-182230</v>
      </c>
      <c r="H349" s="60"/>
      <c r="I349" s="60"/>
      <c r="J349" s="59" t="n">
        <f aca="false">SUM(K349,N349)</f>
        <v>0</v>
      </c>
      <c r="K349" s="60"/>
      <c r="L349" s="60"/>
      <c r="M349" s="60"/>
      <c r="N349" s="60"/>
      <c r="O349" s="60"/>
      <c r="P349" s="59" t="n">
        <f aca="false">SUM(E349,J349)</f>
        <v>-222320</v>
      </c>
      <c r="Q349" s="55" t="n">
        <f aca="false">SUM(E349:P349)</f>
        <v>-849190</v>
      </c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 t="n">
        <f aca="false">SUM(S349:AD349)</f>
        <v>0</v>
      </c>
      <c r="AF349" s="41" t="n">
        <f aca="false">AE349-P349</f>
        <v>222320</v>
      </c>
    </row>
    <row r="350" s="43" customFormat="true" ht="15.75" hidden="true" customHeight="false" outlineLevel="0" collapsed="false">
      <c r="A350" s="83"/>
      <c r="B350" s="84" t="s">
        <v>591</v>
      </c>
      <c r="C350" s="83"/>
      <c r="D350" s="85" t="s">
        <v>60</v>
      </c>
      <c r="E350" s="53" t="n">
        <f aca="false">SUM(F350,I350)</f>
        <v>0</v>
      </c>
      <c r="F350" s="54" t="n">
        <f aca="false">SUM(F351,F353)</f>
        <v>0</v>
      </c>
      <c r="G350" s="54" t="n">
        <f aca="false">SUM(G351,G353)</f>
        <v>0</v>
      </c>
      <c r="H350" s="54" t="n">
        <f aca="false">SUM(H351,H353)</f>
        <v>0</v>
      </c>
      <c r="I350" s="54" t="n">
        <f aca="false">SUM(I351,I353)</f>
        <v>0</v>
      </c>
      <c r="J350" s="53" t="n">
        <f aca="false">SUM(K350,N350)</f>
        <v>0</v>
      </c>
      <c r="K350" s="54" t="n">
        <f aca="false">SUM(K351,K353)</f>
        <v>0</v>
      </c>
      <c r="L350" s="54" t="n">
        <f aca="false">SUM(L351,L353)</f>
        <v>0</v>
      </c>
      <c r="M350" s="54" t="n">
        <f aca="false">SUM(M351,M353)</f>
        <v>0</v>
      </c>
      <c r="N350" s="54" t="n">
        <f aca="false">SUM(N351,N353)</f>
        <v>0</v>
      </c>
      <c r="O350" s="54" t="n">
        <f aca="false">SUM(O351,O353)</f>
        <v>0</v>
      </c>
      <c r="P350" s="53" t="n">
        <f aca="false">SUM(E350,J350)</f>
        <v>0</v>
      </c>
      <c r="Q350" s="41" t="n">
        <f aca="false">SUM(E350:P350)</f>
        <v>0</v>
      </c>
      <c r="S350" s="54" t="n">
        <f aca="false">SUM(S351,S353)</f>
        <v>0</v>
      </c>
      <c r="T350" s="54" t="n">
        <f aca="false">SUM(T351,T353)</f>
        <v>0</v>
      </c>
      <c r="U350" s="54" t="n">
        <f aca="false">SUM(U351,U353)</f>
        <v>0</v>
      </c>
      <c r="V350" s="54" t="n">
        <f aca="false">SUM(V351,V353)</f>
        <v>0</v>
      </c>
      <c r="W350" s="54"/>
      <c r="X350" s="54" t="n">
        <f aca="false">SUM(X351,X353)</f>
        <v>0</v>
      </c>
      <c r="Y350" s="54" t="n">
        <f aca="false">SUM(Y351,Y353)</f>
        <v>0</v>
      </c>
      <c r="Z350" s="54" t="n">
        <f aca="false">SUM(Z351,Z353)</f>
        <v>0</v>
      </c>
      <c r="AA350" s="54" t="n">
        <f aca="false">SUM(AA351,AA353)</f>
        <v>0</v>
      </c>
      <c r="AB350" s="54" t="n">
        <f aca="false">SUM(AB351,AB353)</f>
        <v>0</v>
      </c>
      <c r="AC350" s="54" t="n">
        <f aca="false">SUM(AC351,AC353)</f>
        <v>0</v>
      </c>
      <c r="AD350" s="54"/>
      <c r="AE350" s="54" t="n">
        <f aca="false">SUM(S350:AD350)</f>
        <v>0</v>
      </c>
      <c r="AF350" s="41" t="n">
        <f aca="false">AE350-P350</f>
        <v>0</v>
      </c>
    </row>
    <row r="351" customFormat="false" ht="15.75" hidden="true" customHeight="false" outlineLevel="0" collapsed="false">
      <c r="A351" s="80" t="s">
        <v>592</v>
      </c>
      <c r="B351" s="81" t="s">
        <v>382</v>
      </c>
      <c r="C351" s="80"/>
      <c r="D351" s="82" t="s">
        <v>383</v>
      </c>
      <c r="E351" s="59" t="n">
        <f aca="false">SUM(F351,I351)</f>
        <v>0</v>
      </c>
      <c r="F351" s="60" t="n">
        <f aca="false">SUM(F352)</f>
        <v>0</v>
      </c>
      <c r="G351" s="60" t="n">
        <f aca="false">SUM(G352)</f>
        <v>0</v>
      </c>
      <c r="H351" s="60" t="n">
        <f aca="false">SUM(H352)</f>
        <v>0</v>
      </c>
      <c r="I351" s="60" t="n">
        <f aca="false">SUM(I352)</f>
        <v>0</v>
      </c>
      <c r="J351" s="59" t="n">
        <f aca="false">SUM(K351,N351)</f>
        <v>0</v>
      </c>
      <c r="K351" s="60" t="n">
        <f aca="false">SUM(K352)</f>
        <v>0</v>
      </c>
      <c r="L351" s="60" t="n">
        <f aca="false">SUM(L352)</f>
        <v>0</v>
      </c>
      <c r="M351" s="60" t="n">
        <f aca="false">SUM(M352)</f>
        <v>0</v>
      </c>
      <c r="N351" s="60" t="n">
        <f aca="false">SUM(N352)</f>
        <v>0</v>
      </c>
      <c r="O351" s="60" t="n">
        <f aca="false">SUM(O352)</f>
        <v>0</v>
      </c>
      <c r="P351" s="59" t="n">
        <f aca="false">SUM(E351,J351)</f>
        <v>0</v>
      </c>
      <c r="Q351" s="41" t="n">
        <f aca="false">SUM(E351:P351)</f>
        <v>0</v>
      </c>
      <c r="S351" s="60" t="n">
        <f aca="false">SUM(S352)</f>
        <v>0</v>
      </c>
      <c r="T351" s="60" t="n">
        <f aca="false">SUM(T352)</f>
        <v>0</v>
      </c>
      <c r="U351" s="60" t="n">
        <f aca="false">SUM(U352)</f>
        <v>0</v>
      </c>
      <c r="V351" s="60" t="n">
        <f aca="false">SUM(V352)</f>
        <v>0</v>
      </c>
      <c r="W351" s="60"/>
      <c r="X351" s="60" t="n">
        <f aca="false">SUM(X352)</f>
        <v>0</v>
      </c>
      <c r="Y351" s="60" t="n">
        <f aca="false">SUM(Y352)</f>
        <v>0</v>
      </c>
      <c r="Z351" s="60" t="n">
        <f aca="false">SUM(Z352)</f>
        <v>0</v>
      </c>
      <c r="AA351" s="60" t="n">
        <f aca="false">SUM(AA352)</f>
        <v>0</v>
      </c>
      <c r="AB351" s="60" t="n">
        <f aca="false">SUM(AB352)</f>
        <v>0</v>
      </c>
      <c r="AC351" s="60" t="n">
        <f aca="false">SUM(AC352)</f>
        <v>0</v>
      </c>
      <c r="AD351" s="60"/>
      <c r="AE351" s="60" t="n">
        <f aca="false">SUM(S351:AD351)</f>
        <v>0</v>
      </c>
      <c r="AF351" s="41" t="n">
        <f aca="false">AE351-P351</f>
        <v>0</v>
      </c>
    </row>
    <row r="352" s="67" customFormat="true" ht="25.5" hidden="true" customHeight="false" outlineLevel="0" collapsed="false">
      <c r="A352" s="76" t="s">
        <v>593</v>
      </c>
      <c r="B352" s="77" t="s">
        <v>385</v>
      </c>
      <c r="C352" s="76" t="s">
        <v>62</v>
      </c>
      <c r="D352" s="79" t="s">
        <v>386</v>
      </c>
      <c r="E352" s="65" t="n">
        <f aca="false">SUM(F352,I352)</f>
        <v>0</v>
      </c>
      <c r="F352" s="66"/>
      <c r="G352" s="66"/>
      <c r="H352" s="66"/>
      <c r="I352" s="66"/>
      <c r="J352" s="65" t="n">
        <f aca="false">SUM(K352,N352)</f>
        <v>0</v>
      </c>
      <c r="K352" s="66"/>
      <c r="L352" s="66"/>
      <c r="M352" s="66"/>
      <c r="N352" s="66"/>
      <c r="O352" s="66"/>
      <c r="P352" s="65" t="n">
        <f aca="false">SUM(E352,J352)</f>
        <v>0</v>
      </c>
      <c r="Q352" s="41" t="n">
        <f aca="false">SUM(E352:P352)</f>
        <v>0</v>
      </c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 t="n">
        <f aca="false">SUM(S352:AD352)</f>
        <v>0</v>
      </c>
      <c r="AF352" s="41" t="n">
        <f aca="false">AE352-P352</f>
        <v>0</v>
      </c>
    </row>
    <row r="353" s="67" customFormat="true" ht="15.75" hidden="true" customHeight="false" outlineLevel="0" collapsed="false">
      <c r="A353" s="80" t="s">
        <v>594</v>
      </c>
      <c r="B353" s="81" t="s">
        <v>422</v>
      </c>
      <c r="C353" s="80" t="s">
        <v>65</v>
      </c>
      <c r="D353" s="82" t="s">
        <v>66</v>
      </c>
      <c r="E353" s="137" t="n">
        <f aca="false">SUM(F353,I353)</f>
        <v>0</v>
      </c>
      <c r="F353" s="138"/>
      <c r="G353" s="138"/>
      <c r="H353" s="138"/>
      <c r="I353" s="138"/>
      <c r="J353" s="137" t="n">
        <f aca="false">SUM(K353,N353)</f>
        <v>0</v>
      </c>
      <c r="K353" s="138"/>
      <c r="L353" s="138"/>
      <c r="M353" s="138"/>
      <c r="N353" s="138"/>
      <c r="O353" s="138"/>
      <c r="P353" s="137" t="n">
        <f aca="false">SUM(E353,J353)</f>
        <v>0</v>
      </c>
      <c r="Q353" s="41" t="n">
        <f aca="false">SUM(E353:P353)</f>
        <v>0</v>
      </c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 t="n">
        <f aca="false">SUM(S353:AD353)</f>
        <v>0</v>
      </c>
      <c r="AF353" s="41" t="n">
        <f aca="false">AE353-P353</f>
        <v>0</v>
      </c>
    </row>
    <row r="354" s="43" customFormat="true" ht="18" hidden="false" customHeight="true" outlineLevel="0" collapsed="false">
      <c r="A354" s="83"/>
      <c r="B354" s="84" t="s">
        <v>74</v>
      </c>
      <c r="C354" s="83"/>
      <c r="D354" s="85" t="s">
        <v>75</v>
      </c>
      <c r="E354" s="53" t="n">
        <f aca="false">SUM(F354,I354)</f>
        <v>-15000</v>
      </c>
      <c r="F354" s="54" t="n">
        <f aca="false">SUM(F355)</f>
        <v>-15000</v>
      </c>
      <c r="G354" s="54" t="n">
        <f aca="false">SUM(G355)</f>
        <v>0</v>
      </c>
      <c r="H354" s="54" t="n">
        <f aca="false">SUM(H355)</f>
        <v>0</v>
      </c>
      <c r="I354" s="54" t="n">
        <f aca="false">SUM(I355)</f>
        <v>0</v>
      </c>
      <c r="J354" s="53" t="n">
        <f aca="false">SUM(K354,N354)</f>
        <v>0</v>
      </c>
      <c r="K354" s="54" t="n">
        <f aca="false">SUM(K355)</f>
        <v>0</v>
      </c>
      <c r="L354" s="54" t="n">
        <f aca="false">SUM(L355)</f>
        <v>0</v>
      </c>
      <c r="M354" s="54" t="n">
        <f aca="false">SUM(M355)</f>
        <v>0</v>
      </c>
      <c r="N354" s="54" t="n">
        <f aca="false">SUM(N355)</f>
        <v>0</v>
      </c>
      <c r="O354" s="54" t="n">
        <f aca="false">SUM(O355)</f>
        <v>0</v>
      </c>
      <c r="P354" s="53" t="n">
        <f aca="false">SUM(E354,J354)</f>
        <v>-15000</v>
      </c>
      <c r="Q354" s="55" t="n">
        <f aca="false">SUM(E354:P354)</f>
        <v>-45000</v>
      </c>
      <c r="S354" s="54" t="n">
        <f aca="false">SUM(S355)</f>
        <v>0</v>
      </c>
      <c r="T354" s="54" t="n">
        <f aca="false">SUM(T355)</f>
        <v>0</v>
      </c>
      <c r="U354" s="54" t="n">
        <f aca="false">SUM(U355)</f>
        <v>0</v>
      </c>
      <c r="V354" s="54" t="n">
        <f aca="false">SUM(V355)</f>
        <v>0</v>
      </c>
      <c r="W354" s="54"/>
      <c r="X354" s="54" t="n">
        <f aca="false">SUM(X355)</f>
        <v>0</v>
      </c>
      <c r="Y354" s="54" t="n">
        <f aca="false">SUM(Y355)</f>
        <v>0</v>
      </c>
      <c r="Z354" s="54" t="n">
        <f aca="false">SUM(Z355)</f>
        <v>0</v>
      </c>
      <c r="AA354" s="54" t="n">
        <f aca="false">SUM(AA355)</f>
        <v>0</v>
      </c>
      <c r="AB354" s="54" t="n">
        <f aca="false">SUM(AB355)</f>
        <v>0</v>
      </c>
      <c r="AC354" s="54" t="n">
        <f aca="false">SUM(AC355)</f>
        <v>0</v>
      </c>
      <c r="AD354" s="54"/>
      <c r="AE354" s="54" t="n">
        <f aca="false">SUM(S354:AD354)</f>
        <v>0</v>
      </c>
      <c r="AF354" s="41" t="n">
        <f aca="false">AE354-P354</f>
        <v>15000</v>
      </c>
    </row>
    <row r="355" customFormat="false" ht="31.5" hidden="false" customHeight="true" outlineLevel="0" collapsed="false">
      <c r="A355" s="80" t="s">
        <v>595</v>
      </c>
      <c r="B355" s="81" t="s">
        <v>433</v>
      </c>
      <c r="C355" s="80"/>
      <c r="D355" s="82" t="s">
        <v>434</v>
      </c>
      <c r="E355" s="59" t="n">
        <f aca="false">SUM(F355,I355)</f>
        <v>-15000</v>
      </c>
      <c r="F355" s="60" t="n">
        <f aca="false">SUM(F356)</f>
        <v>-15000</v>
      </c>
      <c r="G355" s="60" t="n">
        <f aca="false">SUM(G356)</f>
        <v>0</v>
      </c>
      <c r="H355" s="60" t="n">
        <f aca="false">SUM(H356)</f>
        <v>0</v>
      </c>
      <c r="I355" s="60" t="n">
        <f aca="false">SUM(I356)</f>
        <v>0</v>
      </c>
      <c r="J355" s="59" t="n">
        <f aca="false">SUM(K355,N355)</f>
        <v>0</v>
      </c>
      <c r="K355" s="60" t="n">
        <f aca="false">SUM(K356)</f>
        <v>0</v>
      </c>
      <c r="L355" s="60" t="n">
        <f aca="false">SUM(L356)</f>
        <v>0</v>
      </c>
      <c r="M355" s="60" t="n">
        <f aca="false">SUM(M356)</f>
        <v>0</v>
      </c>
      <c r="N355" s="60" t="n">
        <f aca="false">SUM(N356)</f>
        <v>0</v>
      </c>
      <c r="O355" s="60" t="n">
        <f aca="false">SUM(O356)</f>
        <v>0</v>
      </c>
      <c r="P355" s="59" t="n">
        <f aca="false">SUM(E355,J355)</f>
        <v>-15000</v>
      </c>
      <c r="Q355" s="55" t="n">
        <f aca="false">SUM(E355:P355)</f>
        <v>-45000</v>
      </c>
      <c r="S355" s="60" t="n">
        <f aca="false">SUM(S356)</f>
        <v>0</v>
      </c>
      <c r="T355" s="60" t="n">
        <f aca="false">SUM(T356)</f>
        <v>0</v>
      </c>
      <c r="U355" s="60" t="n">
        <f aca="false">SUM(U356)</f>
        <v>0</v>
      </c>
      <c r="V355" s="60" t="n">
        <f aca="false">SUM(V356)</f>
        <v>0</v>
      </c>
      <c r="W355" s="60"/>
      <c r="X355" s="60" t="n">
        <f aca="false">SUM(X356)</f>
        <v>0</v>
      </c>
      <c r="Y355" s="60" t="n">
        <f aca="false">SUM(Y356)</f>
        <v>0</v>
      </c>
      <c r="Z355" s="60" t="n">
        <f aca="false">SUM(Z356)</f>
        <v>0</v>
      </c>
      <c r="AA355" s="60" t="n">
        <f aca="false">SUM(AA356)</f>
        <v>0</v>
      </c>
      <c r="AB355" s="60" t="n">
        <f aca="false">SUM(AB356)</f>
        <v>0</v>
      </c>
      <c r="AC355" s="60" t="n">
        <f aca="false">SUM(AC356)</f>
        <v>0</v>
      </c>
      <c r="AD355" s="60"/>
      <c r="AE355" s="60" t="n">
        <f aca="false">SUM(S355:AD355)</f>
        <v>0</v>
      </c>
      <c r="AF355" s="41" t="n">
        <f aca="false">AE355-P355</f>
        <v>15000</v>
      </c>
    </row>
    <row r="356" s="67" customFormat="true" ht="24" hidden="false" customHeight="true" outlineLevel="0" collapsed="false">
      <c r="A356" s="62" t="s">
        <v>596</v>
      </c>
      <c r="B356" s="63" t="n">
        <v>4082</v>
      </c>
      <c r="C356" s="62" t="s">
        <v>79</v>
      </c>
      <c r="D356" s="64" t="s">
        <v>80</v>
      </c>
      <c r="E356" s="65" t="n">
        <f aca="false">SUM(F356,I356)</f>
        <v>-15000</v>
      </c>
      <c r="F356" s="66" t="n">
        <v>-15000</v>
      </c>
      <c r="G356" s="66"/>
      <c r="H356" s="66"/>
      <c r="I356" s="66"/>
      <c r="J356" s="65" t="n">
        <f aca="false">SUM(K356,N356)</f>
        <v>0</v>
      </c>
      <c r="K356" s="66"/>
      <c r="L356" s="66"/>
      <c r="M356" s="66"/>
      <c r="N356" s="66"/>
      <c r="O356" s="66"/>
      <c r="P356" s="65" t="n">
        <f aca="false">SUM(E356,J356)</f>
        <v>-15000</v>
      </c>
      <c r="Q356" s="55" t="n">
        <f aca="false">SUM(E356:P356)</f>
        <v>-45000</v>
      </c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 t="n">
        <f aca="false">SUM(S356:AD356)</f>
        <v>0</v>
      </c>
      <c r="AF356" s="41" t="n">
        <f aca="false">AE356-P356</f>
        <v>15000</v>
      </c>
    </row>
    <row r="357" s="43" customFormat="true" ht="71.25" hidden="false" customHeight="true" outlineLevel="0" collapsed="false">
      <c r="A357" s="37" t="s">
        <v>597</v>
      </c>
      <c r="B357" s="38"/>
      <c r="C357" s="37"/>
      <c r="D357" s="39" t="s">
        <v>598</v>
      </c>
      <c r="E357" s="40" t="n">
        <f aca="false">SUM(F357,I357)</f>
        <v>-5000</v>
      </c>
      <c r="F357" s="40" t="n">
        <f aca="false">SUM(F358)</f>
        <v>-5000</v>
      </c>
      <c r="G357" s="40" t="n">
        <f aca="false">SUM(G358)</f>
        <v>0</v>
      </c>
      <c r="H357" s="40" t="n">
        <f aca="false">SUM(H358)</f>
        <v>-5000</v>
      </c>
      <c r="I357" s="40" t="n">
        <f aca="false">SUM(I358)</f>
        <v>0</v>
      </c>
      <c r="J357" s="40" t="n">
        <f aca="false">SUM(K357,N357)</f>
        <v>0</v>
      </c>
      <c r="K357" s="40" t="n">
        <f aca="false">SUM(K358)</f>
        <v>0</v>
      </c>
      <c r="L357" s="40" t="n">
        <f aca="false">SUM(L358)</f>
        <v>0</v>
      </c>
      <c r="M357" s="40" t="n">
        <f aca="false">SUM(M358)</f>
        <v>0</v>
      </c>
      <c r="N357" s="40" t="n">
        <f aca="false">SUM(N358)</f>
        <v>0</v>
      </c>
      <c r="O357" s="40" t="n">
        <f aca="false">SUM(O358)</f>
        <v>0</v>
      </c>
      <c r="P357" s="40" t="n">
        <f aca="false">SUM(E357,J357)</f>
        <v>-5000</v>
      </c>
      <c r="Q357" s="41" t="n">
        <f aca="false">SUM(E357:P357)</f>
        <v>-20000</v>
      </c>
      <c r="R357" s="42"/>
      <c r="S357" s="40" t="n">
        <f aca="false">SUM(S358)</f>
        <v>0</v>
      </c>
      <c r="T357" s="40" t="n">
        <f aca="false">SUM(T358)</f>
        <v>0</v>
      </c>
      <c r="U357" s="40" t="n">
        <f aca="false">SUM(U358)</f>
        <v>0</v>
      </c>
      <c r="V357" s="40" t="n">
        <f aca="false">SUM(V358)</f>
        <v>0</v>
      </c>
      <c r="W357" s="40" t="n">
        <f aca="false">SUM(W358)</f>
        <v>0</v>
      </c>
      <c r="X357" s="40" t="n">
        <f aca="false">SUM(X358)</f>
        <v>0</v>
      </c>
      <c r="Y357" s="40" t="n">
        <f aca="false">SUM(Y358)</f>
        <v>0</v>
      </c>
      <c r="Z357" s="40" t="n">
        <f aca="false">SUM(Z358)</f>
        <v>0</v>
      </c>
      <c r="AA357" s="40" t="n">
        <f aca="false">SUM(AA358)</f>
        <v>0</v>
      </c>
      <c r="AB357" s="40" t="n">
        <f aca="false">SUM(AB358)</f>
        <v>0</v>
      </c>
      <c r="AC357" s="40" t="n">
        <f aca="false">SUM(AC358)</f>
        <v>0</v>
      </c>
      <c r="AD357" s="40" t="n">
        <f aca="false">SUM(AD358)</f>
        <v>0</v>
      </c>
      <c r="AE357" s="40" t="n">
        <f aca="false">SUM(S357:AD357)</f>
        <v>0</v>
      </c>
      <c r="AF357" s="41" t="n">
        <f aca="false">AE357-P357</f>
        <v>5000</v>
      </c>
    </row>
    <row r="358" s="49" customFormat="true" ht="60.75" hidden="false" customHeight="true" outlineLevel="0" collapsed="false">
      <c r="A358" s="44" t="s">
        <v>599</v>
      </c>
      <c r="B358" s="45"/>
      <c r="C358" s="44"/>
      <c r="D358" s="46" t="s">
        <v>600</v>
      </c>
      <c r="E358" s="47" t="n">
        <f aca="false">SUM(F358,I358)</f>
        <v>-5000</v>
      </c>
      <c r="F358" s="48" t="n">
        <f aca="false">SUM(F359,F361,F363)</f>
        <v>-5000</v>
      </c>
      <c r="G358" s="48" t="n">
        <f aca="false">SUM(G359,G361,G363)</f>
        <v>0</v>
      </c>
      <c r="H358" s="48" t="n">
        <f aca="false">SUM(H359,H361,H363)</f>
        <v>-5000</v>
      </c>
      <c r="I358" s="48" t="n">
        <f aca="false">SUM(I359,I361,I363)</f>
        <v>0</v>
      </c>
      <c r="J358" s="47" t="n">
        <f aca="false">SUM(K358,N358)</f>
        <v>0</v>
      </c>
      <c r="K358" s="48" t="n">
        <f aca="false">SUM(K359,K361,K363)</f>
        <v>0</v>
      </c>
      <c r="L358" s="48" t="n">
        <f aca="false">SUM(L359,L361,L363)</f>
        <v>0</v>
      </c>
      <c r="M358" s="48" t="n">
        <f aca="false">SUM(M359,M361,M363)</f>
        <v>0</v>
      </c>
      <c r="N358" s="48" t="n">
        <f aca="false">SUM(N359,N361,N363)</f>
        <v>0</v>
      </c>
      <c r="O358" s="48" t="n">
        <f aca="false">SUM(O359,O361,O363)</f>
        <v>0</v>
      </c>
      <c r="P358" s="47" t="n">
        <f aca="false">SUM(E358,J358)</f>
        <v>-5000</v>
      </c>
      <c r="Q358" s="41" t="n">
        <f aca="false">SUM(E358:P358)</f>
        <v>-20000</v>
      </c>
      <c r="R358" s="42"/>
      <c r="S358" s="48" t="n">
        <f aca="false">SUM(S359,S361,S363)</f>
        <v>0</v>
      </c>
      <c r="T358" s="48" t="n">
        <f aca="false">SUM(T359,T361,T363)</f>
        <v>0</v>
      </c>
      <c r="U358" s="48" t="n">
        <f aca="false">SUM(U359,U361,U363)</f>
        <v>0</v>
      </c>
      <c r="V358" s="48" t="n">
        <f aca="false">SUM(V359,V361,V363)</f>
        <v>0</v>
      </c>
      <c r="W358" s="48" t="n">
        <f aca="false">SUM(W359,W361,W363)</f>
        <v>0</v>
      </c>
      <c r="X358" s="48" t="n">
        <f aca="false">SUM(X359,X361,X363)</f>
        <v>0</v>
      </c>
      <c r="Y358" s="48" t="n">
        <f aca="false">SUM(Y359,Y361,Y363)</f>
        <v>0</v>
      </c>
      <c r="Z358" s="48" t="n">
        <f aca="false">SUM(Z359,Z361,Z363)</f>
        <v>0</v>
      </c>
      <c r="AA358" s="48" t="n">
        <f aca="false">SUM(AA359,AA361,AA363)</f>
        <v>0</v>
      </c>
      <c r="AB358" s="48" t="n">
        <f aca="false">SUM(AB359,AB361,AB363)</f>
        <v>0</v>
      </c>
      <c r="AC358" s="48" t="n">
        <f aca="false">SUM(AC359,AC361,AC363)</f>
        <v>0</v>
      </c>
      <c r="AD358" s="48" t="n">
        <f aca="false">SUM(AD359,AD361,AD363)</f>
        <v>0</v>
      </c>
      <c r="AE358" s="48" t="n">
        <f aca="false">SUM(S358:AD358)</f>
        <v>0</v>
      </c>
      <c r="AF358" s="41" t="n">
        <f aca="false">AE358-P358</f>
        <v>5000</v>
      </c>
    </row>
    <row r="359" s="43" customFormat="true" ht="25.5" hidden="false" customHeight="true" outlineLevel="0" collapsed="false">
      <c r="A359" s="83"/>
      <c r="B359" s="84" t="s">
        <v>36</v>
      </c>
      <c r="C359" s="83"/>
      <c r="D359" s="85" t="s">
        <v>37</v>
      </c>
      <c r="E359" s="53" t="n">
        <f aca="false">SUM(F359,I359)</f>
        <v>-5000</v>
      </c>
      <c r="F359" s="54" t="n">
        <f aca="false">SUM(F360)</f>
        <v>-5000</v>
      </c>
      <c r="G359" s="54" t="n">
        <f aca="false">SUM(G360)</f>
        <v>0</v>
      </c>
      <c r="H359" s="54" t="n">
        <f aca="false">SUM(H360)</f>
        <v>-5000</v>
      </c>
      <c r="I359" s="54" t="n">
        <f aca="false">SUM(I360)</f>
        <v>0</v>
      </c>
      <c r="J359" s="53" t="n">
        <f aca="false">SUM(K359,N359)</f>
        <v>0</v>
      </c>
      <c r="K359" s="54" t="n">
        <f aca="false">SUM(K360)</f>
        <v>0</v>
      </c>
      <c r="L359" s="54" t="n">
        <f aca="false">SUM(L360)</f>
        <v>0</v>
      </c>
      <c r="M359" s="54" t="n">
        <f aca="false">SUM(M360)</f>
        <v>0</v>
      </c>
      <c r="N359" s="54" t="n">
        <f aca="false">SUM(N360)</f>
        <v>0</v>
      </c>
      <c r="O359" s="54" t="n">
        <f aca="false">SUM(O360)</f>
        <v>0</v>
      </c>
      <c r="P359" s="53" t="n">
        <f aca="false">SUM(E359,J359)</f>
        <v>-5000</v>
      </c>
      <c r="Q359" s="41" t="n">
        <f aca="false">SUM(E359:P359)</f>
        <v>-20000</v>
      </c>
      <c r="R359" s="42"/>
      <c r="S359" s="54" t="n">
        <f aca="false">SUM(S360)</f>
        <v>0</v>
      </c>
      <c r="T359" s="54" t="n">
        <f aca="false">SUM(T360)</f>
        <v>0</v>
      </c>
      <c r="U359" s="54" t="n">
        <f aca="false">SUM(U360)</f>
        <v>0</v>
      </c>
      <c r="V359" s="54" t="n">
        <f aca="false">SUM(V360)</f>
        <v>0</v>
      </c>
      <c r="W359" s="54" t="n">
        <f aca="false">SUM(W360)</f>
        <v>0</v>
      </c>
      <c r="X359" s="54" t="n">
        <f aca="false">SUM(X360)</f>
        <v>0</v>
      </c>
      <c r="Y359" s="54" t="n">
        <f aca="false">SUM(Y360)</f>
        <v>0</v>
      </c>
      <c r="Z359" s="54" t="n">
        <f aca="false">SUM(Z360)</f>
        <v>0</v>
      </c>
      <c r="AA359" s="54" t="n">
        <f aca="false">SUM(AA360)</f>
        <v>0</v>
      </c>
      <c r="AB359" s="54" t="n">
        <f aca="false">SUM(AB360)</f>
        <v>0</v>
      </c>
      <c r="AC359" s="54" t="n">
        <f aca="false">SUM(AC360)</f>
        <v>0</v>
      </c>
      <c r="AD359" s="54" t="n">
        <f aca="false">SUM(AD360)</f>
        <v>0</v>
      </c>
      <c r="AE359" s="54" t="n">
        <f aca="false">SUM(S359:AD359)</f>
        <v>0</v>
      </c>
      <c r="AF359" s="41" t="n">
        <f aca="false">AE359-P359</f>
        <v>5000</v>
      </c>
    </row>
    <row r="360" customFormat="false" ht="42.75" hidden="false" customHeight="true" outlineLevel="0" collapsed="false">
      <c r="A360" s="80" t="s">
        <v>601</v>
      </c>
      <c r="B360" s="81" t="s">
        <v>43</v>
      </c>
      <c r="C360" s="80" t="s">
        <v>40</v>
      </c>
      <c r="D360" s="82" t="s">
        <v>44</v>
      </c>
      <c r="E360" s="59" t="n">
        <f aca="false">SUM(F360,I360)</f>
        <v>-5000</v>
      </c>
      <c r="F360" s="60" t="n">
        <v>-5000</v>
      </c>
      <c r="G360" s="60"/>
      <c r="H360" s="60" t="n">
        <v>-5000</v>
      </c>
      <c r="I360" s="60"/>
      <c r="J360" s="59" t="n">
        <f aca="false">SUM(K360,N360)</f>
        <v>0</v>
      </c>
      <c r="K360" s="60"/>
      <c r="L360" s="60"/>
      <c r="M360" s="60"/>
      <c r="N360" s="60"/>
      <c r="O360" s="60"/>
      <c r="P360" s="59" t="n">
        <f aca="false">SUM(E360,J360)</f>
        <v>-5000</v>
      </c>
      <c r="Q360" s="41" t="n">
        <f aca="false">SUM(E360:P360)</f>
        <v>-20000</v>
      </c>
      <c r="R360" s="61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 t="n">
        <f aca="false">SUM(S360:AD360)</f>
        <v>0</v>
      </c>
      <c r="AF360" s="41" t="n">
        <f aca="false">AE360-P360</f>
        <v>5000</v>
      </c>
    </row>
    <row r="361" s="43" customFormat="true" ht="16.5" hidden="true" customHeight="false" outlineLevel="0" collapsed="false">
      <c r="A361" s="83"/>
      <c r="B361" s="84" t="s">
        <v>59</v>
      </c>
      <c r="C361" s="83"/>
      <c r="D361" s="85" t="s">
        <v>60</v>
      </c>
      <c r="E361" s="53" t="n">
        <f aca="false">SUM(F361,I361)</f>
        <v>0</v>
      </c>
      <c r="F361" s="54" t="n">
        <f aca="false">SUM(F362)</f>
        <v>0</v>
      </c>
      <c r="G361" s="54" t="n">
        <f aca="false">SUM(G362)</f>
        <v>0</v>
      </c>
      <c r="H361" s="54" t="n">
        <f aca="false">SUM(H362)</f>
        <v>0</v>
      </c>
      <c r="I361" s="54" t="n">
        <f aca="false">SUM(I362)</f>
        <v>0</v>
      </c>
      <c r="J361" s="53" t="n">
        <f aca="false">SUM(K361,N361)</f>
        <v>0</v>
      </c>
      <c r="K361" s="54" t="n">
        <f aca="false">SUM(K362)</f>
        <v>0</v>
      </c>
      <c r="L361" s="54" t="n">
        <f aca="false">SUM(L362)</f>
        <v>0</v>
      </c>
      <c r="M361" s="54" t="n">
        <f aca="false">SUM(M362)</f>
        <v>0</v>
      </c>
      <c r="N361" s="54" t="n">
        <f aca="false">SUM(N362)</f>
        <v>0</v>
      </c>
      <c r="O361" s="54" t="n">
        <f aca="false">SUM(O362)</f>
        <v>0</v>
      </c>
      <c r="P361" s="53" t="n">
        <f aca="false">SUM(E361,J361)</f>
        <v>0</v>
      </c>
      <c r="Q361" s="41" t="n">
        <f aca="false">SUM(E361:P361)</f>
        <v>0</v>
      </c>
      <c r="S361" s="54" t="n">
        <f aca="false">SUM(S362)</f>
        <v>0</v>
      </c>
      <c r="T361" s="54" t="n">
        <f aca="false">SUM(T362)</f>
        <v>0</v>
      </c>
      <c r="U361" s="54" t="n">
        <f aca="false">SUM(U362)</f>
        <v>0</v>
      </c>
      <c r="V361" s="54" t="n">
        <f aca="false">SUM(V362)</f>
        <v>0</v>
      </c>
      <c r="W361" s="54"/>
      <c r="X361" s="54" t="n">
        <f aca="false">SUM(X362)</f>
        <v>0</v>
      </c>
      <c r="Y361" s="54" t="n">
        <f aca="false">SUM(Y362)</f>
        <v>0</v>
      </c>
      <c r="Z361" s="54" t="n">
        <f aca="false">SUM(Z362)</f>
        <v>0</v>
      </c>
      <c r="AA361" s="54" t="n">
        <f aca="false">SUM(AA362)</f>
        <v>0</v>
      </c>
      <c r="AB361" s="54" t="n">
        <f aca="false">SUM(AB362)</f>
        <v>0</v>
      </c>
      <c r="AC361" s="54" t="n">
        <f aca="false">SUM(AC362)</f>
        <v>0</v>
      </c>
      <c r="AD361" s="54"/>
      <c r="AE361" s="54" t="n">
        <f aca="false">SUM(S361:AD361)</f>
        <v>0</v>
      </c>
      <c r="AF361" s="41" t="n">
        <f aca="false">AE361-P361</f>
        <v>0</v>
      </c>
    </row>
    <row r="362" s="67" customFormat="true" ht="16.5" hidden="true" customHeight="false" outlineLevel="0" collapsed="false">
      <c r="A362" s="80" t="s">
        <v>602</v>
      </c>
      <c r="B362" s="81" t="s">
        <v>422</v>
      </c>
      <c r="C362" s="80" t="s">
        <v>65</v>
      </c>
      <c r="D362" s="82" t="s">
        <v>66</v>
      </c>
      <c r="E362" s="137" t="n">
        <f aca="false">SUM(F362,I362)</f>
        <v>0</v>
      </c>
      <c r="F362" s="138"/>
      <c r="G362" s="138"/>
      <c r="H362" s="138"/>
      <c r="I362" s="138"/>
      <c r="J362" s="137" t="n">
        <f aca="false">SUM(K362,N362)</f>
        <v>0</v>
      </c>
      <c r="K362" s="138"/>
      <c r="L362" s="138"/>
      <c r="M362" s="138"/>
      <c r="N362" s="138"/>
      <c r="O362" s="138"/>
      <c r="P362" s="137" t="n">
        <f aca="false">SUM(E362,J362)</f>
        <v>0</v>
      </c>
      <c r="Q362" s="41" t="n">
        <f aca="false">SUM(E362:P362)</f>
        <v>0</v>
      </c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 t="n">
        <f aca="false">SUM(S362:AD362)</f>
        <v>0</v>
      </c>
      <c r="AF362" s="41" t="n">
        <f aca="false">AE362-P362</f>
        <v>0</v>
      </c>
    </row>
    <row r="363" s="43" customFormat="true" ht="16.5" hidden="true" customHeight="false" outlineLevel="0" collapsed="false">
      <c r="A363" s="83"/>
      <c r="B363" s="84" t="s">
        <v>74</v>
      </c>
      <c r="C363" s="83"/>
      <c r="D363" s="85" t="s">
        <v>75</v>
      </c>
      <c r="E363" s="53" t="n">
        <f aca="false">SUM(F363,I363)</f>
        <v>0</v>
      </c>
      <c r="F363" s="54" t="n">
        <f aca="false">SUM(F364)</f>
        <v>0</v>
      </c>
      <c r="G363" s="54" t="n">
        <f aca="false">SUM(G364)</f>
        <v>0</v>
      </c>
      <c r="H363" s="54" t="n">
        <f aca="false">SUM(H364)</f>
        <v>0</v>
      </c>
      <c r="I363" s="54" t="n">
        <f aca="false">SUM(I364)</f>
        <v>0</v>
      </c>
      <c r="J363" s="53" t="n">
        <f aca="false">SUM(K363,N363)</f>
        <v>0</v>
      </c>
      <c r="K363" s="54" t="n">
        <f aca="false">SUM(K364)</f>
        <v>0</v>
      </c>
      <c r="L363" s="54" t="n">
        <f aca="false">SUM(L364)</f>
        <v>0</v>
      </c>
      <c r="M363" s="54" t="n">
        <f aca="false">SUM(M364)</f>
        <v>0</v>
      </c>
      <c r="N363" s="54" t="n">
        <f aca="false">SUM(N364)</f>
        <v>0</v>
      </c>
      <c r="O363" s="54" t="n">
        <f aca="false">SUM(O364)</f>
        <v>0</v>
      </c>
      <c r="P363" s="53" t="n">
        <f aca="false">SUM(E363,J363)</f>
        <v>0</v>
      </c>
      <c r="Q363" s="41" t="n">
        <f aca="false">SUM(E363:P363)</f>
        <v>0</v>
      </c>
      <c r="S363" s="54" t="n">
        <f aca="false">SUM(S364)</f>
        <v>0</v>
      </c>
      <c r="T363" s="54" t="n">
        <f aca="false">SUM(T364)</f>
        <v>0</v>
      </c>
      <c r="U363" s="54" t="n">
        <f aca="false">SUM(U364)</f>
        <v>0</v>
      </c>
      <c r="V363" s="54" t="n">
        <f aca="false">SUM(V364)</f>
        <v>0</v>
      </c>
      <c r="W363" s="54"/>
      <c r="X363" s="54" t="n">
        <f aca="false">SUM(X364)</f>
        <v>0</v>
      </c>
      <c r="Y363" s="54" t="n">
        <f aca="false">SUM(Y364)</f>
        <v>0</v>
      </c>
      <c r="Z363" s="54" t="n">
        <f aca="false">SUM(Z364)</f>
        <v>0</v>
      </c>
      <c r="AA363" s="54" t="n">
        <f aca="false">SUM(AA364)</f>
        <v>0</v>
      </c>
      <c r="AB363" s="54" t="n">
        <f aca="false">SUM(AB364)</f>
        <v>0</v>
      </c>
      <c r="AC363" s="54" t="n">
        <f aca="false">SUM(AC364)</f>
        <v>0</v>
      </c>
      <c r="AD363" s="54"/>
      <c r="AE363" s="54" t="n">
        <f aca="false">SUM(S363:AD363)</f>
        <v>0</v>
      </c>
      <c r="AF363" s="41" t="n">
        <f aca="false">AE363-P363</f>
        <v>0</v>
      </c>
    </row>
    <row r="364" customFormat="false" ht="24" hidden="true" customHeight="true" outlineLevel="0" collapsed="false">
      <c r="A364" s="80" t="s">
        <v>603</v>
      </c>
      <c r="B364" s="81" t="s">
        <v>433</v>
      </c>
      <c r="C364" s="80"/>
      <c r="D364" s="82" t="s">
        <v>434</v>
      </c>
      <c r="E364" s="59" t="n">
        <f aca="false">SUM(F364,I364)</f>
        <v>0</v>
      </c>
      <c r="F364" s="60" t="n">
        <f aca="false">SUM(F365)</f>
        <v>0</v>
      </c>
      <c r="G364" s="60" t="n">
        <f aca="false">SUM(G365)</f>
        <v>0</v>
      </c>
      <c r="H364" s="60" t="n">
        <f aca="false">SUM(H365)</f>
        <v>0</v>
      </c>
      <c r="I364" s="60" t="n">
        <f aca="false">SUM(I365)</f>
        <v>0</v>
      </c>
      <c r="J364" s="59" t="n">
        <f aca="false">SUM(K364,N364)</f>
        <v>0</v>
      </c>
      <c r="K364" s="60" t="n">
        <f aca="false">SUM(K365)</f>
        <v>0</v>
      </c>
      <c r="L364" s="60" t="n">
        <f aca="false">SUM(L365)</f>
        <v>0</v>
      </c>
      <c r="M364" s="60" t="n">
        <f aca="false">SUM(M365)</f>
        <v>0</v>
      </c>
      <c r="N364" s="60" t="n">
        <f aca="false">SUM(N365)</f>
        <v>0</v>
      </c>
      <c r="O364" s="60" t="n">
        <f aca="false">SUM(O365)</f>
        <v>0</v>
      </c>
      <c r="P364" s="59" t="n">
        <f aca="false">SUM(E364,J364)</f>
        <v>0</v>
      </c>
      <c r="Q364" s="41" t="n">
        <f aca="false">SUM(E364:P364)</f>
        <v>0</v>
      </c>
      <c r="S364" s="60" t="n">
        <f aca="false">SUM(S365)</f>
        <v>0</v>
      </c>
      <c r="T364" s="60" t="n">
        <f aca="false">SUM(T365)</f>
        <v>0</v>
      </c>
      <c r="U364" s="60" t="n">
        <f aca="false">SUM(U365)</f>
        <v>0</v>
      </c>
      <c r="V364" s="60" t="n">
        <f aca="false">SUM(V365)</f>
        <v>0</v>
      </c>
      <c r="W364" s="60"/>
      <c r="X364" s="60" t="n">
        <f aca="false">SUM(X365)</f>
        <v>0</v>
      </c>
      <c r="Y364" s="60" t="n">
        <f aca="false">SUM(Y365)</f>
        <v>0</v>
      </c>
      <c r="Z364" s="60" t="n">
        <f aca="false">SUM(Z365)</f>
        <v>0</v>
      </c>
      <c r="AA364" s="60" t="n">
        <f aca="false">SUM(AA365)</f>
        <v>0</v>
      </c>
      <c r="AB364" s="60" t="n">
        <f aca="false">SUM(AB365)</f>
        <v>0</v>
      </c>
      <c r="AC364" s="60" t="n">
        <f aca="false">SUM(AC365)</f>
        <v>0</v>
      </c>
      <c r="AD364" s="60"/>
      <c r="AE364" s="60" t="n">
        <f aca="false">SUM(S364:AD364)</f>
        <v>0</v>
      </c>
      <c r="AF364" s="41" t="n">
        <f aca="false">AE364-P364</f>
        <v>0</v>
      </c>
    </row>
    <row r="365" s="67" customFormat="true" ht="16.5" hidden="true" customHeight="false" outlineLevel="0" collapsed="false">
      <c r="A365" s="62" t="s">
        <v>604</v>
      </c>
      <c r="B365" s="63" t="n">
        <v>4082</v>
      </c>
      <c r="C365" s="62" t="s">
        <v>79</v>
      </c>
      <c r="D365" s="64" t="s">
        <v>80</v>
      </c>
      <c r="E365" s="65" t="n">
        <f aca="false">SUM(F365,I365)</f>
        <v>0</v>
      </c>
      <c r="F365" s="66"/>
      <c r="G365" s="66"/>
      <c r="H365" s="66"/>
      <c r="I365" s="66"/>
      <c r="J365" s="65" t="n">
        <f aca="false">SUM(K365,N365)</f>
        <v>0</v>
      </c>
      <c r="K365" s="66"/>
      <c r="L365" s="66"/>
      <c r="M365" s="66"/>
      <c r="N365" s="66"/>
      <c r="O365" s="66"/>
      <c r="P365" s="65" t="n">
        <f aca="false">SUM(E365,J365)</f>
        <v>0</v>
      </c>
      <c r="Q365" s="41" t="n">
        <f aca="false">SUM(E365:P365)</f>
        <v>0</v>
      </c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 t="n">
        <f aca="false">SUM(S365:AD365)</f>
        <v>0</v>
      </c>
      <c r="AF365" s="41" t="n">
        <f aca="false">AE365-P365</f>
        <v>0</v>
      </c>
    </row>
    <row r="366" s="151" customFormat="true" ht="23.25" hidden="false" customHeight="true" outlineLevel="0" collapsed="false">
      <c r="A366" s="149" t="s">
        <v>605</v>
      </c>
      <c r="B366" s="149"/>
      <c r="C366" s="149"/>
      <c r="D366" s="149"/>
      <c r="E366" s="150" t="n">
        <f aca="false">SUM(F366,I366)</f>
        <v>-710046.35</v>
      </c>
      <c r="F366" s="150" t="n">
        <f aca="false">SUM(F13,F83,F115,F143,F189,F217,F237,F268,F302,F308,F312,F321,F325,F329,F346,F357)</f>
        <v>-710046.35</v>
      </c>
      <c r="G366" s="150" t="n">
        <f aca="false">SUM(G13,G83,G115,G143,G189,G217,G237,G268,G302,G308,G312,G321,G325,G329,G346,G357)</f>
        <v>-246142</v>
      </c>
      <c r="H366" s="150" t="n">
        <f aca="false">SUM(H13,H83,H115,H143,H189,H217,H237,H268,H302,H308,H312,H321,H325,H329,H346,H357)</f>
        <v>-16000</v>
      </c>
      <c r="I366" s="150" t="n">
        <f aca="false">SUM(I13,I83,I115,I143,I189,I217,I237,I268,I302,I308,I312,I321,I325,I329,I346,I357)</f>
        <v>0</v>
      </c>
      <c r="J366" s="150" t="n">
        <f aca="false">SUM(K366,N366)</f>
        <v>-851.5</v>
      </c>
      <c r="K366" s="150" t="n">
        <f aca="false">SUM(K13,K83,K115,K143,K189,K217,K237,K268,K302,K308,K312,K321,K325,K329,K346,K357)</f>
        <v>0</v>
      </c>
      <c r="L366" s="150" t="n">
        <f aca="false">SUM(L13,L83,L115,L143,L189,L217,L237,L268,L302,L308,L312,L321,L325,L329,L346,L357)</f>
        <v>0</v>
      </c>
      <c r="M366" s="150" t="n">
        <f aca="false">SUM(M13,M83,M115,M143,M189,M217,M237,M268,M302,M308,M312,M321,M325,M329,M346,M357)</f>
        <v>0</v>
      </c>
      <c r="N366" s="150" t="n">
        <f aca="false">SUM(N13,N83,N115,N143,N189,N217,N237,N268,N302,N308,N312,N321,N325,N329,N346,N357)</f>
        <v>-851.5</v>
      </c>
      <c r="O366" s="150" t="n">
        <f aca="false">SUM(O13,O83,O115,O143,O189,O217,O237,O268,O302,O308,O312,O321,O325,O329,O346,O357)</f>
        <v>-851.5</v>
      </c>
      <c r="P366" s="150" t="n">
        <f aca="false">SUM(E366,J366)</f>
        <v>-710897.85</v>
      </c>
      <c r="Q366" s="41" t="n">
        <f aca="false">SUM(E366:P366)</f>
        <v>-2395687.05</v>
      </c>
      <c r="S366" s="150" t="n">
        <f aca="false">SUM(S13,S83,S115,S143,S189,S217,S237,S268,S302,S308,S312,S321,S325,S329,S346,S357)</f>
        <v>0</v>
      </c>
      <c r="T366" s="150" t="n">
        <f aca="false">SUM(T13,T83,T115,T143,T189,T217,T237,T268,T302,T308,T312,T321,T325,T329,T346,T357)</f>
        <v>0</v>
      </c>
      <c r="U366" s="150" t="n">
        <f aca="false">SUM(U13,U83,U115,U143,U189,U217,U237,U268,U302,U308,U312,U321,U325,U329,U346,U357)</f>
        <v>0</v>
      </c>
      <c r="V366" s="150" t="n">
        <f aca="false">SUM(V13,V83,V115,V143,V189,V217,V237,V268,V302,V308,V312,V321,V325,V329,V346,V357)</f>
        <v>0</v>
      </c>
      <c r="W366" s="150" t="n">
        <f aca="false">SUM(W13,W83,W115,W143,W189,W217,W237,W268,W302,W308,W312,W321,W325,W329,W346,W357)</f>
        <v>0</v>
      </c>
      <c r="X366" s="150" t="n">
        <f aca="false">SUM(X13,X83,X115,X143,X189,X217,X237,X268,X302,X308,X312,X321,X325,X329,X346,X357)</f>
        <v>0</v>
      </c>
      <c r="Y366" s="150" t="n">
        <f aca="false">SUM(Y13,Y83,Y115,Y143,Y189,Y217,Y237,Y268,Y302,Y308,Y312,Y321,Y325,Y329,Y346,Y357)</f>
        <v>0</v>
      </c>
      <c r="Z366" s="150" t="n">
        <f aca="false">SUM(Z13,Z83,Z115,Z143,Z189,Z217,Z237,Z268,Z302,Z308,Z312,Z321,Z325,Z329,Z346,Z357)</f>
        <v>0</v>
      </c>
      <c r="AA366" s="150" t="n">
        <f aca="false">SUM(AA13,AA83,AA115,AA143,AA189,AA217,AA237,AA268,AA302,AA308,AA312,AA321,AA325,AA329,AA346,AA357)</f>
        <v>0</v>
      </c>
      <c r="AB366" s="150" t="n">
        <f aca="false">SUM(AB13,AB83,AB115,AB143,AB189,AB217,AB237,AB268,AB302,AB308,AB312,AB321,AB325,AB329,AB346,AB357)</f>
        <v>0</v>
      </c>
      <c r="AC366" s="150" t="n">
        <f aca="false">SUM(AC13,AC83,AC115,AC143,AC189,AC217,AC237,AC268,AC302,AC308,AC312,AC321,AC325,AC329,AC346,AC357)</f>
        <v>0</v>
      </c>
      <c r="AD366" s="150" t="n">
        <f aca="false">SUM(AD13,AD83,AD115,AD143,AD189,AD217,AD237,AD268,AD302,AD308,AD312,AD321,AD325,AD329,AD346,AD357)</f>
        <v>0</v>
      </c>
      <c r="AE366" s="150" t="n">
        <f aca="false">SUM(S366:AD366)</f>
        <v>0</v>
      </c>
      <c r="AF366" s="41" t="n">
        <f aca="false">AE366-P366</f>
        <v>710897.85</v>
      </c>
    </row>
    <row r="367" customFormat="false" ht="12.75" hidden="true" customHeight="false" outlineLevel="0" collapsed="false">
      <c r="Q367" s="41" t="n">
        <f aca="false">SUM(E367:P367)</f>
        <v>0</v>
      </c>
    </row>
    <row r="368" customFormat="false" ht="68.25" hidden="false" customHeight="true" outlineLevel="0" collapsed="false">
      <c r="A368" s="152" t="s">
        <v>606</v>
      </c>
      <c r="Q368" s="41"/>
    </row>
    <row r="369" customFormat="false" ht="42" hidden="false" customHeight="true" outlineLevel="0" collapsed="false">
      <c r="A369" s="12" t="s">
        <v>607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41" t="n">
        <v>1</v>
      </c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</row>
    <row r="370" customFormat="false" ht="20.25" hidden="false" customHeight="false" outlineLevel="0" collapsed="false">
      <c r="A370" s="152" t="s">
        <v>608</v>
      </c>
      <c r="M370" s="152" t="s">
        <v>609</v>
      </c>
      <c r="N370" s="152"/>
    </row>
  </sheetData>
  <autoFilter ref="A13:AF369"/>
  <mergeCells count="3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M11"/>
    <mergeCell ref="N10:N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O11:O12"/>
    <mergeCell ref="A366:D366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1-15T08:23:23Z</cp:lastPrinted>
  <dcterms:modified xsi:type="dcterms:W3CDTF">2018-11-15T15:15:07Z</dcterms:modified>
  <cp:revision>0</cp:revision>
  <dc:subject/>
  <dc:title/>
</cp:coreProperties>
</file>