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G$442</definedName>
    <definedName function="false" hidden="false" localSheetId="0" name="_xlnm.Print_Titles" vbProcedure="false">'Дод. 3'!$8:$8</definedName>
    <definedName function="false" hidden="true" localSheetId="0" name="_xlnm._FilterDatabase" vbProcedure="false">'Дод. 3'!$A$9:$Q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623">
  <si>
    <t xml:space="preserve">Додаток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Зменшення бюджетних асигнувань в розрізі головних розпорядників бюджетних коштів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Код ФКВКБ</t>
    </r>
    <r>
      <rPr>
        <strike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фонд</t>
  </si>
  <si>
    <t xml:space="preserve">Спеціальний фонд</t>
  </si>
  <si>
    <t xml:space="preserve">Разом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Всього</t>
  </si>
  <si>
    <t xml:space="preserve">   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ЕКВ 2120</t>
  </si>
  <si>
    <t xml:space="preserve">КЕКВ 2250</t>
  </si>
  <si>
    <t xml:space="preserve">КЕКВ 2271</t>
  </si>
  <si>
    <t xml:space="preserve">КЕКВ 2272</t>
  </si>
  <si>
    <t xml:space="preserve">КЕКВ 2282</t>
  </si>
  <si>
    <t xml:space="preserve">КЕКВ 2800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КЕКВ 2111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КЕКВ 2610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КЕКВ 2240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КЕКВ 2281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КЕКВ 3210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117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КЕКВ 2230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ЕКВ 2000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у тому числі за рахунок медичної субвенції з Державного бюджету України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2151</t>
  </si>
  <si>
    <r>
      <rPr>
        <i val="true"/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i val="true"/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0</t>
  </si>
  <si>
    <t xml:space="preserve">07 1 3241</t>
  </si>
  <si>
    <t xml:space="preserve">07 1 3242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КЕКВ3210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КЕКВ 2273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0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КЕКВ2210</t>
  </si>
  <si>
    <t xml:space="preserve">КЕКВ2730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0</t>
  </si>
  <si>
    <t xml:space="preserve">09 1 3241</t>
  </si>
  <si>
    <t xml:space="preserve">09 1 3242</t>
  </si>
  <si>
    <t xml:space="preserve">КЕКВ 2730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КЕЕКВ 2120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0</t>
  </si>
  <si>
    <t xml:space="preserve">3240</t>
  </si>
  <si>
    <t xml:space="preserve">12 1 3241</t>
  </si>
  <si>
    <t xml:space="preserve">12 1 3242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0</t>
  </si>
  <si>
    <t xml:space="preserve">7460</t>
  </si>
  <si>
    <t xml:space="preserve">0456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ЕКВ3132</t>
  </si>
  <si>
    <t xml:space="preserve">416 898 -  3   1 083 102   - 7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Полтавської області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10</t>
  </si>
  <si>
    <t xml:space="preserve">КЕКВ 2100</t>
  </si>
  <si>
    <t xml:space="preserve">40 1 408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                                                                          </t>
  </si>
  <si>
    <t xml:space="preserve">41 1 4080</t>
  </si>
  <si>
    <t xml:space="preserve">41 1 4082</t>
  </si>
  <si>
    <t xml:space="preserve">Всього </t>
  </si>
  <si>
    <t xml:space="preserve">Керуючий справами виконкому міської ради</t>
  </si>
  <si>
    <t xml:space="preserve">Р.В.ШАПОВАЛОВ</t>
  </si>
  <si>
    <t xml:space="preserve">Заступник міського голови - </t>
  </si>
  <si>
    <t xml:space="preserve">директор Департаменту фінансів </t>
  </si>
  <si>
    <t xml:space="preserve">виконавчого комітету  Кременчуцької міської ради </t>
  </si>
  <si>
    <t xml:space="preserve">у всіх    інших   3</t>
  </si>
  <si>
    <t xml:space="preserve">Полтавської області                                                                                                                                                                                                             </t>
  </si>
  <si>
    <t xml:space="preserve">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4" ySplit="8" topLeftCell="E265" activePane="bottomRight" state="frozen"/>
      <selection pane="topLeft" activeCell="A1" activeCellId="0" sqref="A1"/>
      <selection pane="topRight" activeCell="E1" activeCellId="0" sqref="E1"/>
      <selection pane="bottomLeft" activeCell="A265" activeCellId="0" sqref="A265"/>
      <selection pane="bottomRight" activeCell="A437" activeCellId="0" sqref="A4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2.28"/>
    <col collapsed="false" customWidth="true" hidden="false" outlineLevel="0" max="3" min="3" style="1" width="8.85"/>
    <col collapsed="false" customWidth="true" hidden="false" outlineLevel="0" max="4" min="4" style="2" width="69.56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5.56"/>
    <col collapsed="false" customWidth="true" hidden="false" outlineLevel="0" max="8" min="8" style="3" width="13.7"/>
    <col collapsed="false" customWidth="true" hidden="true" outlineLevel="0" max="13" min="9" style="1" width="18.99"/>
    <col collapsed="false" customWidth="false" hidden="false" outlineLevel="0" max="257" min="14" style="4" width="9.14"/>
  </cols>
  <sheetData>
    <row r="1" customFormat="false" ht="15.75" hidden="false" customHeight="true" outlineLevel="0" collapsed="false">
      <c r="A1" s="5"/>
      <c r="B1" s="5"/>
      <c r="C1" s="5"/>
      <c r="D1" s="6"/>
      <c r="E1" s="7" t="s">
        <v>0</v>
      </c>
      <c r="F1" s="7"/>
      <c r="G1" s="7"/>
      <c r="I1" s="5"/>
      <c r="J1" s="5"/>
      <c r="K1" s="5"/>
      <c r="L1" s="5"/>
      <c r="M1" s="5"/>
    </row>
    <row r="2" customFormat="false" ht="18.75" hidden="false" customHeight="true" outlineLevel="0" collapsed="false">
      <c r="A2" s="5"/>
      <c r="B2" s="5"/>
      <c r="C2" s="5"/>
      <c r="D2" s="6"/>
      <c r="E2" s="7" t="s">
        <v>1</v>
      </c>
      <c r="F2" s="7"/>
      <c r="G2" s="7"/>
      <c r="I2" s="8"/>
      <c r="J2" s="8"/>
      <c r="K2" s="8"/>
      <c r="L2" s="8"/>
      <c r="M2" s="8"/>
    </row>
    <row r="3" customFormat="false" ht="18.75" hidden="false" customHeight="true" outlineLevel="0" collapsed="false">
      <c r="A3" s="5"/>
      <c r="B3" s="5"/>
      <c r="C3" s="5"/>
      <c r="D3" s="6"/>
      <c r="E3" s="7" t="s">
        <v>2</v>
      </c>
      <c r="F3" s="7"/>
      <c r="G3" s="7"/>
      <c r="I3" s="8"/>
      <c r="J3" s="8"/>
      <c r="K3" s="8"/>
      <c r="L3" s="8"/>
      <c r="M3" s="8"/>
    </row>
    <row r="4" customFormat="false" ht="18.75" hidden="false" customHeight="true" outlineLevel="0" collapsed="false">
      <c r="A4" s="5"/>
      <c r="B4" s="5"/>
      <c r="C4" s="5"/>
      <c r="D4" s="6"/>
      <c r="E4" s="7" t="s">
        <v>3</v>
      </c>
      <c r="F4" s="7"/>
      <c r="G4" s="7"/>
      <c r="I4" s="8"/>
      <c r="J4" s="8"/>
      <c r="K4" s="8"/>
      <c r="L4" s="8"/>
      <c r="M4" s="8"/>
    </row>
    <row r="5" customFormat="false" ht="51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I5" s="4"/>
      <c r="J5" s="4"/>
      <c r="K5" s="4"/>
      <c r="L5" s="4"/>
      <c r="M5" s="4"/>
    </row>
    <row r="6" customFormat="false" ht="18.75" hidden="false" customHeight="false" outlineLevel="0" collapsed="false">
      <c r="A6" s="10"/>
      <c r="B6" s="10"/>
      <c r="C6" s="10"/>
      <c r="D6" s="11"/>
      <c r="E6" s="5"/>
      <c r="F6" s="5"/>
      <c r="G6" s="12" t="s">
        <v>5</v>
      </c>
      <c r="I6" s="5"/>
      <c r="J6" s="5"/>
      <c r="K6" s="5"/>
      <c r="L6" s="5"/>
      <c r="M6" s="5"/>
    </row>
    <row r="7" customFormat="false" ht="13.5" hidden="false" customHeight="false" outlineLevel="0" collapsed="false">
      <c r="A7" s="5"/>
      <c r="B7" s="5"/>
      <c r="C7" s="5"/>
      <c r="D7" s="6"/>
      <c r="E7" s="5"/>
      <c r="F7" s="5"/>
      <c r="G7" s="5"/>
      <c r="I7" s="5"/>
      <c r="J7" s="5"/>
      <c r="K7" s="5"/>
      <c r="L7" s="5"/>
      <c r="M7" s="5"/>
    </row>
    <row r="8" customFormat="false" ht="105.75" hidden="false" customHeight="true" outlineLevel="0" collapsed="false">
      <c r="A8" s="13" t="s">
        <v>6</v>
      </c>
      <c r="B8" s="13" t="s">
        <v>7</v>
      </c>
      <c r="C8" s="13" t="s">
        <v>8</v>
      </c>
      <c r="D8" s="14" t="s">
        <v>9</v>
      </c>
      <c r="E8" s="15" t="s">
        <v>10</v>
      </c>
      <c r="F8" s="15" t="s">
        <v>11</v>
      </c>
      <c r="G8" s="16" t="s">
        <v>12</v>
      </c>
      <c r="I8" s="15" t="s">
        <v>13</v>
      </c>
      <c r="J8" s="15" t="s">
        <v>14</v>
      </c>
      <c r="K8" s="15" t="s">
        <v>15</v>
      </c>
      <c r="L8" s="15" t="s">
        <v>16</v>
      </c>
      <c r="M8" s="15" t="s">
        <v>17</v>
      </c>
      <c r="Q8" s="4" t="s">
        <v>18</v>
      </c>
    </row>
    <row r="9" s="22" customFormat="true" ht="39.75" hidden="false" customHeight="true" outlineLevel="0" collapsed="false">
      <c r="A9" s="17" t="s">
        <v>19</v>
      </c>
      <c r="B9" s="18"/>
      <c r="C9" s="17"/>
      <c r="D9" s="19" t="s">
        <v>20</v>
      </c>
      <c r="E9" s="20" t="n">
        <f aca="false">SUM(E10,E91)</f>
        <v>-32000</v>
      </c>
      <c r="F9" s="20" t="n">
        <f aca="false">SUM(F10,F91)</f>
        <v>-530000</v>
      </c>
      <c r="G9" s="20" t="n">
        <f aca="false">SUM(E9:F9)</f>
        <v>-562000</v>
      </c>
      <c r="H9" s="21"/>
      <c r="I9" s="20" t="n">
        <f aca="false">SUM(I10,I91)</f>
        <v>0</v>
      </c>
      <c r="J9" s="20" t="n">
        <f aca="false">SUM(J10,J91)</f>
        <v>0</v>
      </c>
      <c r="K9" s="20" t="n">
        <f aca="false">SUM(K10,K91)</f>
        <v>0</v>
      </c>
      <c r="L9" s="20" t="n">
        <f aca="false">SUM(L10,L91)</f>
        <v>0</v>
      </c>
      <c r="M9" s="20" t="n">
        <f aca="false">SUM(I9:L9)</f>
        <v>0</v>
      </c>
    </row>
    <row r="10" s="27" customFormat="true" ht="41.25" hidden="false" customHeight="true" outlineLevel="0" collapsed="false">
      <c r="A10" s="23" t="s">
        <v>21</v>
      </c>
      <c r="B10" s="24"/>
      <c r="C10" s="23"/>
      <c r="D10" s="25" t="s">
        <v>22</v>
      </c>
      <c r="E10" s="26" t="n">
        <f aca="false">SUM(E11,E27,E34,E37,E45,E75,E89)</f>
        <v>-32000</v>
      </c>
      <c r="F10" s="26" t="n">
        <f aca="false">SUM(F11,F27,F34,F37,F45,F75,F89)</f>
        <v>-530000</v>
      </c>
      <c r="G10" s="26" t="n">
        <f aca="false">SUM(E10:F10)</f>
        <v>-562000</v>
      </c>
      <c r="H10" s="21"/>
      <c r="I10" s="26" t="n">
        <f aca="false">SUM(I11,I27,I34,I37,I45,I75,I89)</f>
        <v>0</v>
      </c>
      <c r="J10" s="26" t="n">
        <f aca="false">SUM(J11,J27,J34,J37,J45,J75,J89)</f>
        <v>0</v>
      </c>
      <c r="K10" s="26" t="n">
        <f aca="false">SUM(K11,K27,K34,K37,K45,K75,K89)</f>
        <v>0</v>
      </c>
      <c r="L10" s="26" t="n">
        <f aca="false">SUM(L11,L27,L34,L37,L45,L75,L89)</f>
        <v>0</v>
      </c>
      <c r="M10" s="26" t="n">
        <f aca="false">SUM(I10:L10)</f>
        <v>0</v>
      </c>
    </row>
    <row r="11" s="22" customFormat="true" ht="15.75" hidden="false" customHeight="false" outlineLevel="0" collapsed="false">
      <c r="A11" s="28"/>
      <c r="B11" s="29" t="s">
        <v>23</v>
      </c>
      <c r="C11" s="28"/>
      <c r="D11" s="30" t="s">
        <v>24</v>
      </c>
      <c r="E11" s="31" t="n">
        <f aca="false">SUM(E12,E19,E20,E21,E25)</f>
        <v>-32000</v>
      </c>
      <c r="F11" s="31" t="n">
        <f aca="false">SUM(F12,F19,F20,F21,F25)</f>
        <v>0</v>
      </c>
      <c r="G11" s="31" t="n">
        <f aca="false">SUM(E11:F11)</f>
        <v>-32000</v>
      </c>
      <c r="H11" s="21"/>
      <c r="I11" s="31" t="n">
        <f aca="false">SUM(I12,I19,I20,I21,I25)</f>
        <v>0</v>
      </c>
      <c r="J11" s="31" t="n">
        <f aca="false">SUM(J12,J19,J20,J21,J25)</f>
        <v>0</v>
      </c>
      <c r="K11" s="31" t="n">
        <f aca="false">SUM(K12,K19,K20,K21,K25)</f>
        <v>0</v>
      </c>
      <c r="L11" s="31" t="n">
        <f aca="false">SUM(L12,L19,L20,L21,L25)</f>
        <v>0</v>
      </c>
      <c r="M11" s="31" t="n">
        <f aca="false">SUM(I11:L11)</f>
        <v>0</v>
      </c>
    </row>
    <row r="12" customFormat="false" ht="42" hidden="false" customHeight="true" outlineLevel="0" collapsed="false">
      <c r="A12" s="32" t="s">
        <v>25</v>
      </c>
      <c r="B12" s="33" t="s">
        <v>26</v>
      </c>
      <c r="C12" s="32" t="s">
        <v>27</v>
      </c>
      <c r="D12" s="34" t="s">
        <v>28</v>
      </c>
      <c r="E12" s="35" t="n">
        <f aca="false">SUM(E13:E18)</f>
        <v>-14000</v>
      </c>
      <c r="F12" s="35"/>
      <c r="G12" s="35" t="n">
        <f aca="false">SUM(E12:F12)</f>
        <v>-14000</v>
      </c>
      <c r="H12" s="21"/>
      <c r="I12" s="35" t="n">
        <f aca="false">SUM(I13:I18)</f>
        <v>0</v>
      </c>
      <c r="J12" s="35" t="n">
        <f aca="false">SUM(J13:J18)</f>
        <v>0</v>
      </c>
      <c r="K12" s="35" t="n">
        <f aca="false">SUM(K13:K18)</f>
        <v>0</v>
      </c>
      <c r="L12" s="35" t="n">
        <f aca="false">SUM(L13:L18)</f>
        <v>0</v>
      </c>
      <c r="M12" s="31" t="n">
        <f aca="false">SUM(I12:L12)</f>
        <v>0</v>
      </c>
    </row>
    <row r="13" customFormat="false" ht="15.75" hidden="false" customHeight="false" outlineLevel="0" collapsed="false">
      <c r="A13" s="36" t="s">
        <v>29</v>
      </c>
      <c r="B13" s="33"/>
      <c r="C13" s="32"/>
      <c r="D13" s="34"/>
      <c r="E13" s="35" t="n">
        <v>-10500</v>
      </c>
      <c r="F13" s="35"/>
      <c r="G13" s="35" t="n">
        <f aca="false">SUM(E13:F13)</f>
        <v>-10500</v>
      </c>
      <c r="H13" s="21"/>
      <c r="I13" s="35"/>
      <c r="J13" s="35"/>
      <c r="K13" s="35"/>
      <c r="L13" s="35"/>
      <c r="M13" s="31" t="n">
        <f aca="false">SUM(I13:L13)</f>
        <v>0</v>
      </c>
    </row>
    <row r="14" customFormat="false" ht="15.75" hidden="false" customHeight="false" outlineLevel="0" collapsed="false">
      <c r="A14" s="36" t="s">
        <v>30</v>
      </c>
      <c r="B14" s="33"/>
      <c r="C14" s="32"/>
      <c r="D14" s="34"/>
      <c r="E14" s="35" t="n">
        <v>-3500</v>
      </c>
      <c r="F14" s="35"/>
      <c r="G14" s="35" t="n">
        <f aca="false">SUM(E14:F14)</f>
        <v>-3500</v>
      </c>
      <c r="H14" s="21"/>
      <c r="I14" s="35"/>
      <c r="J14" s="35"/>
      <c r="K14" s="35"/>
      <c r="L14" s="35"/>
      <c r="M14" s="31" t="n">
        <f aca="false">SUM(I14:L14)</f>
        <v>0</v>
      </c>
    </row>
    <row r="15" customFormat="false" ht="15.75" hidden="true" customHeight="false" outlineLevel="0" collapsed="false">
      <c r="A15" s="36" t="s">
        <v>31</v>
      </c>
      <c r="B15" s="33"/>
      <c r="C15" s="32"/>
      <c r="D15" s="34"/>
      <c r="E15" s="35"/>
      <c r="F15" s="35"/>
      <c r="G15" s="35" t="n">
        <f aca="false">SUM(E15:F15)</f>
        <v>0</v>
      </c>
      <c r="H15" s="21" t="n">
        <f aca="false">SUM(E15:G15)</f>
        <v>0</v>
      </c>
      <c r="I15" s="35"/>
      <c r="J15" s="35"/>
      <c r="K15" s="35"/>
      <c r="L15" s="35"/>
      <c r="M15" s="31" t="n">
        <f aca="false">SUM(I15:L15)</f>
        <v>0</v>
      </c>
    </row>
    <row r="16" customFormat="false" ht="15.75" hidden="true" customHeight="false" outlineLevel="0" collapsed="false">
      <c r="A16" s="36" t="s">
        <v>32</v>
      </c>
      <c r="B16" s="33"/>
      <c r="C16" s="32"/>
      <c r="D16" s="34"/>
      <c r="E16" s="35"/>
      <c r="F16" s="35"/>
      <c r="G16" s="35" t="n">
        <f aca="false">SUM(E16:F16)</f>
        <v>0</v>
      </c>
      <c r="H16" s="21" t="n">
        <f aca="false">SUM(E16:G16)</f>
        <v>0</v>
      </c>
      <c r="I16" s="35"/>
      <c r="J16" s="35"/>
      <c r="K16" s="35"/>
      <c r="L16" s="35"/>
      <c r="M16" s="31" t="n">
        <f aca="false">SUM(I16:L16)</f>
        <v>0</v>
      </c>
    </row>
    <row r="17" customFormat="false" ht="15.75" hidden="true" customHeight="false" outlineLevel="0" collapsed="false">
      <c r="A17" s="36" t="s">
        <v>33</v>
      </c>
      <c r="B17" s="33"/>
      <c r="C17" s="32"/>
      <c r="D17" s="34"/>
      <c r="E17" s="35"/>
      <c r="F17" s="35"/>
      <c r="G17" s="35" t="n">
        <f aca="false">SUM(E17:F17)</f>
        <v>0</v>
      </c>
      <c r="H17" s="21" t="n">
        <f aca="false">SUM(E17:G17)</f>
        <v>0</v>
      </c>
      <c r="I17" s="35"/>
      <c r="J17" s="35"/>
      <c r="K17" s="35"/>
      <c r="L17" s="35"/>
      <c r="M17" s="31" t="n">
        <f aca="false">SUM(I17:L17)</f>
        <v>0</v>
      </c>
    </row>
    <row r="18" customFormat="false" ht="15.75" hidden="true" customHeight="false" outlineLevel="0" collapsed="false">
      <c r="A18" s="36" t="s">
        <v>34</v>
      </c>
      <c r="B18" s="33"/>
      <c r="C18" s="32"/>
      <c r="D18" s="34"/>
      <c r="E18" s="35"/>
      <c r="F18" s="35"/>
      <c r="G18" s="35" t="n">
        <f aca="false">SUM(E18:F18)</f>
        <v>0</v>
      </c>
      <c r="H18" s="21" t="n">
        <f aca="false">SUM(E18:G18)</f>
        <v>0</v>
      </c>
      <c r="I18" s="35"/>
      <c r="J18" s="35"/>
      <c r="K18" s="35"/>
      <c r="L18" s="35"/>
      <c r="M18" s="31" t="n">
        <f aca="false">SUM(I18:L18)</f>
        <v>0</v>
      </c>
    </row>
    <row r="19" customFormat="false" ht="33" hidden="true" customHeight="true" outlineLevel="0" collapsed="false">
      <c r="A19" s="32" t="s">
        <v>35</v>
      </c>
      <c r="B19" s="33" t="s">
        <v>36</v>
      </c>
      <c r="C19" s="32" t="s">
        <v>27</v>
      </c>
      <c r="D19" s="34" t="s">
        <v>37</v>
      </c>
      <c r="E19" s="35"/>
      <c r="F19" s="35"/>
      <c r="G19" s="35" t="n">
        <f aca="false">SUM(E19:F19)</f>
        <v>0</v>
      </c>
      <c r="H19" s="21" t="n">
        <f aca="false">SUM(E19:G19)</f>
        <v>0</v>
      </c>
      <c r="I19" s="35"/>
      <c r="J19" s="35"/>
      <c r="K19" s="35"/>
      <c r="L19" s="35"/>
      <c r="M19" s="31" t="n">
        <f aca="false">SUM(I19:L19)</f>
        <v>0</v>
      </c>
    </row>
    <row r="20" customFormat="false" ht="29.25" hidden="true" customHeight="true" outlineLevel="0" collapsed="false">
      <c r="A20" s="32" t="s">
        <v>38</v>
      </c>
      <c r="B20" s="33" t="s">
        <v>39</v>
      </c>
      <c r="C20" s="32" t="s">
        <v>40</v>
      </c>
      <c r="D20" s="34" t="s">
        <v>41</v>
      </c>
      <c r="E20" s="35"/>
      <c r="F20" s="35"/>
      <c r="G20" s="35" t="n">
        <f aca="false">SUM(E20:F20)</f>
        <v>0</v>
      </c>
      <c r="H20" s="21" t="n">
        <f aca="false">SUM(E20:G20)</f>
        <v>0</v>
      </c>
      <c r="I20" s="35"/>
      <c r="J20" s="35"/>
      <c r="K20" s="35"/>
      <c r="L20" s="35"/>
      <c r="M20" s="31" t="n">
        <f aca="false">SUM(I20:L20)</f>
        <v>0</v>
      </c>
    </row>
    <row r="21" customFormat="false" ht="15.75" hidden="false" customHeight="false" outlineLevel="0" collapsed="false">
      <c r="A21" s="32" t="s">
        <v>42</v>
      </c>
      <c r="B21" s="33" t="s">
        <v>43</v>
      </c>
      <c r="C21" s="32" t="s">
        <v>44</v>
      </c>
      <c r="D21" s="34" t="s">
        <v>45</v>
      </c>
      <c r="E21" s="35" t="n">
        <f aca="false">SUBTOTAL(9,E22:E24)</f>
        <v>-18000</v>
      </c>
      <c r="F21" s="35"/>
      <c r="G21" s="35" t="n">
        <f aca="false">SUM(E21:F21)</f>
        <v>-18000</v>
      </c>
      <c r="H21" s="21"/>
      <c r="I21" s="35"/>
      <c r="J21" s="35"/>
      <c r="K21" s="35" t="n">
        <f aca="false">K22+K23+K24</f>
        <v>0</v>
      </c>
      <c r="L21" s="35"/>
      <c r="M21" s="31" t="n">
        <f aca="false">SUM(I21:L21)</f>
        <v>0</v>
      </c>
    </row>
    <row r="22" customFormat="false" ht="29.25" hidden="true" customHeight="true" outlineLevel="0" collapsed="false">
      <c r="A22" s="36" t="s">
        <v>46</v>
      </c>
      <c r="B22" s="33"/>
      <c r="C22" s="32"/>
      <c r="D22" s="34"/>
      <c r="E22" s="35"/>
      <c r="F22" s="35"/>
      <c r="G22" s="35" t="n">
        <f aca="false">SUM(E22:F22)</f>
        <v>0</v>
      </c>
      <c r="H22" s="21" t="n">
        <f aca="false">SUM(E22:G22)</f>
        <v>0</v>
      </c>
      <c r="I22" s="35"/>
      <c r="J22" s="35"/>
      <c r="K22" s="35"/>
      <c r="L22" s="35"/>
      <c r="M22" s="31" t="n">
        <f aca="false">SUM(I22:L22)</f>
        <v>0</v>
      </c>
    </row>
    <row r="23" customFormat="false" ht="29.25" hidden="false" customHeight="true" outlineLevel="0" collapsed="false">
      <c r="A23" s="36" t="s">
        <v>29</v>
      </c>
      <c r="B23" s="33"/>
      <c r="C23" s="32"/>
      <c r="D23" s="34"/>
      <c r="E23" s="35" t="n">
        <v>-18000</v>
      </c>
      <c r="F23" s="35"/>
      <c r="G23" s="35" t="n">
        <f aca="false">SUM(E23:F23)</f>
        <v>-18000</v>
      </c>
      <c r="H23" s="21"/>
      <c r="I23" s="35"/>
      <c r="J23" s="35"/>
      <c r="K23" s="35"/>
      <c r="L23" s="35"/>
      <c r="M23" s="31" t="n">
        <f aca="false">SUM(I23:L23)</f>
        <v>0</v>
      </c>
    </row>
    <row r="24" customFormat="false" ht="29.25" hidden="true" customHeight="true" outlineLevel="0" collapsed="false">
      <c r="A24" s="36" t="s">
        <v>34</v>
      </c>
      <c r="B24" s="33"/>
      <c r="C24" s="32"/>
      <c r="D24" s="34"/>
      <c r="E24" s="35"/>
      <c r="F24" s="35"/>
      <c r="G24" s="35" t="n">
        <f aca="false">SUM(E24:F24)</f>
        <v>0</v>
      </c>
      <c r="H24" s="21" t="n">
        <f aca="false">SUM(E24:G24)</f>
        <v>0</v>
      </c>
      <c r="I24" s="35"/>
      <c r="J24" s="35"/>
      <c r="K24" s="35"/>
      <c r="L24" s="35"/>
      <c r="M24" s="31" t="n">
        <f aca="false">SUM(I24:L24)</f>
        <v>0</v>
      </c>
    </row>
    <row r="25" customFormat="false" ht="29.25" hidden="true" customHeight="true" outlineLevel="0" collapsed="false">
      <c r="A25" s="32" t="s">
        <v>47</v>
      </c>
      <c r="B25" s="33" t="s">
        <v>48</v>
      </c>
      <c r="C25" s="32"/>
      <c r="D25" s="34" t="s">
        <v>49</v>
      </c>
      <c r="E25" s="35" t="n">
        <f aca="false">SUM(E26)</f>
        <v>0</v>
      </c>
      <c r="F25" s="35" t="n">
        <f aca="false">SUM(F26)</f>
        <v>0</v>
      </c>
      <c r="G25" s="35" t="n">
        <f aca="false">SUM(E25:F25)</f>
        <v>0</v>
      </c>
      <c r="H25" s="21" t="n">
        <f aca="false">SUM(E25:G25)</f>
        <v>0</v>
      </c>
      <c r="I25" s="35" t="n">
        <f aca="false">SUM(I26)</f>
        <v>0</v>
      </c>
      <c r="J25" s="35" t="n">
        <f aca="false">SUM(J26)</f>
        <v>0</v>
      </c>
      <c r="K25" s="35" t="n">
        <f aca="false">SUM(K26)</f>
        <v>0</v>
      </c>
      <c r="L25" s="35" t="n">
        <f aca="false">SUM(L26)</f>
        <v>0</v>
      </c>
      <c r="M25" s="31" t="n">
        <f aca="false">SUM(I25:L25)</f>
        <v>0</v>
      </c>
    </row>
    <row r="26" s="41" customFormat="true" ht="22.5" hidden="true" customHeight="true" outlineLevel="0" collapsed="false">
      <c r="A26" s="37" t="s">
        <v>50</v>
      </c>
      <c r="B26" s="38" t="s">
        <v>51</v>
      </c>
      <c r="C26" s="37" t="s">
        <v>36</v>
      </c>
      <c r="D26" s="39" t="s">
        <v>52</v>
      </c>
      <c r="E26" s="40"/>
      <c r="F26" s="40"/>
      <c r="G26" s="40" t="n">
        <f aca="false">SUM(E26:F26)</f>
        <v>0</v>
      </c>
      <c r="H26" s="21" t="n">
        <f aca="false">SUM(E26:G26)</f>
        <v>0</v>
      </c>
      <c r="I26" s="40"/>
      <c r="J26" s="40"/>
      <c r="K26" s="40"/>
      <c r="L26" s="40"/>
      <c r="M26" s="31" t="n">
        <f aca="false">SUM(I26:L26)</f>
        <v>0</v>
      </c>
    </row>
    <row r="27" s="22" customFormat="true" ht="15.75" hidden="true" customHeight="false" outlineLevel="0" collapsed="false">
      <c r="A27" s="28"/>
      <c r="B27" s="29" t="s">
        <v>53</v>
      </c>
      <c r="C27" s="28"/>
      <c r="D27" s="30" t="s">
        <v>54</v>
      </c>
      <c r="E27" s="31" t="n">
        <f aca="false">SUM(E28,E29,E31)</f>
        <v>0</v>
      </c>
      <c r="F27" s="31" t="n">
        <f aca="false">SUM(F28,F29,F31)</f>
        <v>0</v>
      </c>
      <c r="G27" s="31" t="n">
        <f aca="false">SUM(E27:F27)</f>
        <v>0</v>
      </c>
      <c r="H27" s="21" t="n">
        <f aca="false">SUM(E27:G27)</f>
        <v>0</v>
      </c>
      <c r="I27" s="31" t="n">
        <f aca="false">SUM(I28,I29,I31)</f>
        <v>0</v>
      </c>
      <c r="J27" s="31" t="n">
        <f aca="false">SUM(J28,J29,J31)</f>
        <v>0</v>
      </c>
      <c r="K27" s="31" t="n">
        <f aca="false">SUM(K28,K29,K31)</f>
        <v>0</v>
      </c>
      <c r="L27" s="31" t="n">
        <f aca="false">SUM(L28,L29,L31)</f>
        <v>0</v>
      </c>
      <c r="M27" s="31" t="n">
        <f aca="false">SUM(I27:L27)</f>
        <v>0</v>
      </c>
    </row>
    <row r="28" customFormat="false" ht="38.25" hidden="true" customHeight="false" outlineLevel="0" collapsed="false">
      <c r="A28" s="32" t="s">
        <v>55</v>
      </c>
      <c r="B28" s="33" t="n">
        <v>3140</v>
      </c>
      <c r="C28" s="32" t="s">
        <v>56</v>
      </c>
      <c r="D28" s="42" t="s">
        <v>57</v>
      </c>
      <c r="E28" s="35"/>
      <c r="F28" s="35"/>
      <c r="G28" s="35" t="n">
        <f aca="false">SUM(E28:F28)</f>
        <v>0</v>
      </c>
      <c r="H28" s="21" t="n">
        <f aca="false">SUM(E28:G28)</f>
        <v>0</v>
      </c>
      <c r="I28" s="35"/>
      <c r="J28" s="35"/>
      <c r="K28" s="35"/>
      <c r="L28" s="35"/>
      <c r="M28" s="31" t="n">
        <f aca="false">SUM(I28:L28)</f>
        <v>0</v>
      </c>
    </row>
    <row r="29" customFormat="false" ht="15.75" hidden="true" customHeight="false" outlineLevel="0" collapsed="false">
      <c r="A29" s="32" t="s">
        <v>58</v>
      </c>
      <c r="B29" s="33" t="n">
        <v>3210</v>
      </c>
      <c r="C29" s="32" t="s">
        <v>59</v>
      </c>
      <c r="D29" s="34" t="s">
        <v>60</v>
      </c>
      <c r="E29" s="35"/>
      <c r="F29" s="35"/>
      <c r="G29" s="35" t="n">
        <f aca="false">SUM(E29:F29)</f>
        <v>0</v>
      </c>
      <c r="H29" s="21" t="n">
        <f aca="false">SUM(E29:G29)</f>
        <v>0</v>
      </c>
      <c r="I29" s="35"/>
      <c r="J29" s="35"/>
      <c r="K29" s="35"/>
      <c r="L29" s="35" t="n">
        <f aca="false">L30</f>
        <v>0</v>
      </c>
      <c r="M29" s="31" t="n">
        <f aca="false">SUM(I29:L29)</f>
        <v>0</v>
      </c>
    </row>
    <row r="30" customFormat="false" ht="15.75" hidden="true" customHeight="false" outlineLevel="0" collapsed="false">
      <c r="A30" s="36" t="s">
        <v>61</v>
      </c>
      <c r="B30" s="33"/>
      <c r="C30" s="32"/>
      <c r="D30" s="34"/>
      <c r="E30" s="35"/>
      <c r="F30" s="35"/>
      <c r="G30" s="35" t="n">
        <f aca="false">SUM(E30:F30)</f>
        <v>0</v>
      </c>
      <c r="H30" s="21" t="n">
        <f aca="false">SUM(E30:G30)</f>
        <v>0</v>
      </c>
      <c r="I30" s="35"/>
      <c r="J30" s="35"/>
      <c r="K30" s="35"/>
      <c r="L30" s="35"/>
      <c r="M30" s="31" t="n">
        <f aca="false">SUM(I30:L30)</f>
        <v>0</v>
      </c>
    </row>
    <row r="31" customFormat="false" ht="15.75" hidden="true" customHeight="false" outlineLevel="0" collapsed="false">
      <c r="A31" s="32" t="s">
        <v>62</v>
      </c>
      <c r="B31" s="33" t="n">
        <v>3240</v>
      </c>
      <c r="C31" s="32"/>
      <c r="D31" s="34" t="s">
        <v>63</v>
      </c>
      <c r="E31" s="35" t="n">
        <f aca="false">SUM(E32:E33)</f>
        <v>0</v>
      </c>
      <c r="F31" s="35" t="n">
        <f aca="false">SUM(F32:F33)</f>
        <v>0</v>
      </c>
      <c r="G31" s="35" t="n">
        <f aca="false">SUM(E31:F31)</f>
        <v>0</v>
      </c>
      <c r="H31" s="21" t="n">
        <f aca="false">SUM(E31:G31)</f>
        <v>0</v>
      </c>
      <c r="I31" s="35" t="n">
        <f aca="false">SUM(I32:I33)</f>
        <v>0</v>
      </c>
      <c r="J31" s="35" t="n">
        <f aca="false">SUM(J32:J33)</f>
        <v>0</v>
      </c>
      <c r="K31" s="35" t="n">
        <f aca="false">SUM(K32:K33)</f>
        <v>0</v>
      </c>
      <c r="L31" s="35" t="n">
        <f aca="false">SUM(L32:L33)</f>
        <v>0</v>
      </c>
      <c r="M31" s="31" t="n">
        <f aca="false">SUM(I31:L31)</f>
        <v>0</v>
      </c>
    </row>
    <row r="32" s="41" customFormat="true" ht="25.5" hidden="true" customHeight="false" outlineLevel="0" collapsed="false">
      <c r="A32" s="37" t="s">
        <v>64</v>
      </c>
      <c r="B32" s="38" t="n">
        <v>3241</v>
      </c>
      <c r="C32" s="37" t="s">
        <v>65</v>
      </c>
      <c r="D32" s="39" t="s">
        <v>66</v>
      </c>
      <c r="E32" s="40"/>
      <c r="F32" s="40"/>
      <c r="G32" s="40" t="n">
        <f aca="false">SUM(E32:F32)</f>
        <v>0</v>
      </c>
      <c r="H32" s="21" t="n">
        <f aca="false">SUM(E32:G32)</f>
        <v>0</v>
      </c>
      <c r="I32" s="40"/>
      <c r="J32" s="40"/>
      <c r="K32" s="40"/>
      <c r="L32" s="40"/>
      <c r="M32" s="31" t="n">
        <f aca="false">SUM(I32:L32)</f>
        <v>0</v>
      </c>
    </row>
    <row r="33" s="41" customFormat="true" ht="15.75" hidden="true" customHeight="false" outlineLevel="0" collapsed="false">
      <c r="A33" s="37" t="s">
        <v>67</v>
      </c>
      <c r="B33" s="38" t="n">
        <v>3242</v>
      </c>
      <c r="C33" s="37" t="s">
        <v>65</v>
      </c>
      <c r="D33" s="39" t="s">
        <v>68</v>
      </c>
      <c r="E33" s="40"/>
      <c r="F33" s="40"/>
      <c r="G33" s="40" t="n">
        <f aca="false">SUM(E33:F33)</f>
        <v>0</v>
      </c>
      <c r="H33" s="21" t="n">
        <f aca="false">SUM(E33:G33)</f>
        <v>0</v>
      </c>
      <c r="I33" s="40"/>
      <c r="J33" s="40"/>
      <c r="K33" s="40"/>
      <c r="L33" s="40"/>
      <c r="M33" s="31" t="n">
        <f aca="false">SUM(I33:L33)</f>
        <v>0</v>
      </c>
    </row>
    <row r="34" s="22" customFormat="true" ht="15.75" hidden="true" customHeight="false" outlineLevel="0" collapsed="false">
      <c r="A34" s="28"/>
      <c r="B34" s="29" t="s">
        <v>69</v>
      </c>
      <c r="C34" s="28"/>
      <c r="D34" s="30" t="s">
        <v>70</v>
      </c>
      <c r="E34" s="31" t="n">
        <f aca="false">SUM(E35)</f>
        <v>0</v>
      </c>
      <c r="F34" s="31" t="n">
        <f aca="false">SUM(F35)</f>
        <v>0</v>
      </c>
      <c r="G34" s="31" t="n">
        <f aca="false">SUM(E34:F34)</f>
        <v>0</v>
      </c>
      <c r="H34" s="21" t="n">
        <f aca="false">SUM(E34:G34)</f>
        <v>0</v>
      </c>
      <c r="I34" s="31" t="n">
        <f aca="false">SUM(I35)</f>
        <v>0</v>
      </c>
      <c r="J34" s="31" t="n">
        <f aca="false">SUM(J35)</f>
        <v>0</v>
      </c>
      <c r="K34" s="31" t="n">
        <f aca="false">SUM(K35)</f>
        <v>0</v>
      </c>
      <c r="L34" s="31" t="n">
        <f aca="false">SUM(L35)</f>
        <v>0</v>
      </c>
      <c r="M34" s="31" t="n">
        <f aca="false">SUM(I34:L34)</f>
        <v>0</v>
      </c>
    </row>
    <row r="35" customFormat="false" ht="18" hidden="true" customHeight="true" outlineLevel="0" collapsed="false">
      <c r="A35" s="43" t="s">
        <v>71</v>
      </c>
      <c r="B35" s="44" t="n">
        <v>4080</v>
      </c>
      <c r="C35" s="43"/>
      <c r="D35" s="34" t="s">
        <v>72</v>
      </c>
      <c r="E35" s="35" t="n">
        <f aca="false">SUM(E36)</f>
        <v>0</v>
      </c>
      <c r="F35" s="35" t="n">
        <f aca="false">SUM(F36)</f>
        <v>0</v>
      </c>
      <c r="G35" s="35" t="n">
        <f aca="false">SUM(E35:F35)</f>
        <v>0</v>
      </c>
      <c r="H35" s="21" t="n">
        <f aca="false">SUM(E35:G35)</f>
        <v>0</v>
      </c>
      <c r="I35" s="35" t="n">
        <f aca="false">SUM(I36)</f>
        <v>0</v>
      </c>
      <c r="J35" s="35" t="n">
        <f aca="false">SUM(J36)</f>
        <v>0</v>
      </c>
      <c r="K35" s="35" t="n">
        <f aca="false">SUM(K36)</f>
        <v>0</v>
      </c>
      <c r="L35" s="35" t="n">
        <f aca="false">SUM(L36)</f>
        <v>0</v>
      </c>
      <c r="M35" s="31" t="n">
        <f aca="false">SUM(I35:L35)</f>
        <v>0</v>
      </c>
    </row>
    <row r="36" s="41" customFormat="true" ht="15.75" hidden="true" customHeight="false" outlineLevel="0" collapsed="false">
      <c r="A36" s="37" t="s">
        <v>73</v>
      </c>
      <c r="B36" s="38" t="n">
        <v>4082</v>
      </c>
      <c r="C36" s="37" t="s">
        <v>74</v>
      </c>
      <c r="D36" s="39" t="s">
        <v>75</v>
      </c>
      <c r="E36" s="40"/>
      <c r="F36" s="40"/>
      <c r="G36" s="40" t="n">
        <f aca="false">SUM(E36:F36)</f>
        <v>0</v>
      </c>
      <c r="H36" s="21" t="n">
        <f aca="false">SUM(E36:G36)</f>
        <v>0</v>
      </c>
      <c r="I36" s="40"/>
      <c r="J36" s="40"/>
      <c r="K36" s="40"/>
      <c r="L36" s="40"/>
      <c r="M36" s="31" t="n">
        <f aca="false">SUM(I36:L36)</f>
        <v>0</v>
      </c>
    </row>
    <row r="37" s="22" customFormat="true" ht="15.75" hidden="true" customHeight="false" outlineLevel="0" collapsed="false">
      <c r="A37" s="28"/>
      <c r="B37" s="29" t="n">
        <v>6000</v>
      </c>
      <c r="C37" s="28"/>
      <c r="D37" s="30" t="s">
        <v>76</v>
      </c>
      <c r="E37" s="31" t="n">
        <f aca="false">SUM(E38,E40,E41,E44)</f>
        <v>0</v>
      </c>
      <c r="F37" s="31" t="n">
        <f aca="false">SUM(F38,F40,F41,F44)</f>
        <v>0</v>
      </c>
      <c r="G37" s="31" t="n">
        <f aca="false">SUM(E37:F37)</f>
        <v>0</v>
      </c>
      <c r="H37" s="21" t="n">
        <f aca="false">SUM(E37:G37)</f>
        <v>0</v>
      </c>
      <c r="I37" s="31" t="n">
        <f aca="false">SUM(I38,I40,I41,I44)</f>
        <v>0</v>
      </c>
      <c r="J37" s="31" t="n">
        <f aca="false">SUM(J38,J40,J41,J44)</f>
        <v>0</v>
      </c>
      <c r="K37" s="31" t="n">
        <f aca="false">SUM(K38,K40,K41,K44)</f>
        <v>0</v>
      </c>
      <c r="L37" s="31" t="n">
        <f aca="false">SUM(L38,L40,L41,L44)</f>
        <v>0</v>
      </c>
      <c r="M37" s="31" t="n">
        <f aca="false">SUM(I37:L37)</f>
        <v>0</v>
      </c>
    </row>
    <row r="38" s="22" customFormat="true" ht="26.25" hidden="true" customHeight="true" outlineLevel="0" collapsed="false">
      <c r="A38" s="43" t="s">
        <v>77</v>
      </c>
      <c r="B38" s="44" t="n">
        <v>6010</v>
      </c>
      <c r="C38" s="43"/>
      <c r="D38" s="34" t="s">
        <v>78</v>
      </c>
      <c r="E38" s="35" t="n">
        <f aca="false">SUM(E39)</f>
        <v>0</v>
      </c>
      <c r="F38" s="35" t="n">
        <f aca="false">SUM(F39)</f>
        <v>0</v>
      </c>
      <c r="G38" s="35" t="n">
        <f aca="false">SUM(E38:F38)</f>
        <v>0</v>
      </c>
      <c r="H38" s="21" t="n">
        <f aca="false">SUM(E38:G38)</f>
        <v>0</v>
      </c>
      <c r="I38" s="35" t="n">
        <f aca="false">SUM(I39)</f>
        <v>0</v>
      </c>
      <c r="J38" s="35" t="n">
        <f aca="false">SUM(J39)</f>
        <v>0</v>
      </c>
      <c r="K38" s="35" t="n">
        <f aca="false">SUM(K39)</f>
        <v>0</v>
      </c>
      <c r="L38" s="35" t="n">
        <f aca="false">SUM(L39)</f>
        <v>0</v>
      </c>
      <c r="M38" s="31" t="n">
        <f aca="false">SUM(I38:L38)</f>
        <v>0</v>
      </c>
    </row>
    <row r="39" s="48" customFormat="true" ht="15.75" hidden="true" customHeight="false" outlineLevel="0" collapsed="false">
      <c r="A39" s="45" t="s">
        <v>79</v>
      </c>
      <c r="B39" s="46" t="n">
        <v>6011</v>
      </c>
      <c r="C39" s="45" t="s">
        <v>80</v>
      </c>
      <c r="D39" s="47" t="s">
        <v>81</v>
      </c>
      <c r="E39" s="40"/>
      <c r="F39" s="40"/>
      <c r="G39" s="40" t="n">
        <f aca="false">SUM(E39:F39)</f>
        <v>0</v>
      </c>
      <c r="H39" s="21" t="n">
        <f aca="false">SUM(E39:G39)</f>
        <v>0</v>
      </c>
      <c r="I39" s="40"/>
      <c r="J39" s="40"/>
      <c r="K39" s="40"/>
      <c r="L39" s="40"/>
      <c r="M39" s="31" t="n">
        <f aca="false">SUM(I39:L39)</f>
        <v>0</v>
      </c>
    </row>
    <row r="40" customFormat="false" ht="15.75" hidden="true" customHeight="false" outlineLevel="0" collapsed="false">
      <c r="A40" s="43" t="s">
        <v>82</v>
      </c>
      <c r="B40" s="44" t="n">
        <v>6030</v>
      </c>
      <c r="C40" s="43" t="s">
        <v>80</v>
      </c>
      <c r="D40" s="34" t="s">
        <v>83</v>
      </c>
      <c r="E40" s="35"/>
      <c r="F40" s="35"/>
      <c r="G40" s="35" t="n">
        <f aca="false">SUM(E40:F40)</f>
        <v>0</v>
      </c>
      <c r="H40" s="21" t="n">
        <f aca="false">SUM(E40:G40)</f>
        <v>0</v>
      </c>
      <c r="I40" s="35"/>
      <c r="J40" s="35"/>
      <c r="K40" s="35"/>
      <c r="L40" s="35"/>
      <c r="M40" s="31" t="n">
        <f aca="false">SUM(I40:L40)</f>
        <v>0</v>
      </c>
    </row>
    <row r="41" customFormat="false" ht="15.75" hidden="true" customHeight="false" outlineLevel="0" collapsed="false">
      <c r="A41" s="43" t="s">
        <v>84</v>
      </c>
      <c r="B41" s="44" t="n">
        <v>6080</v>
      </c>
      <c r="C41" s="43"/>
      <c r="D41" s="49" t="s">
        <v>85</v>
      </c>
      <c r="E41" s="35" t="n">
        <f aca="false">SUM(E43)</f>
        <v>0</v>
      </c>
      <c r="F41" s="35" t="n">
        <f aca="false">SUM(F43,F42)</f>
        <v>0</v>
      </c>
      <c r="G41" s="35" t="n">
        <f aca="false">SUM(E41:F41)</f>
        <v>0</v>
      </c>
      <c r="H41" s="21" t="n">
        <f aca="false">SUM(E41:G41)</f>
        <v>0</v>
      </c>
      <c r="I41" s="35" t="n">
        <f aca="false">SUM(I43)</f>
        <v>0</v>
      </c>
      <c r="J41" s="35" t="n">
        <f aca="false">SUM(J43)</f>
        <v>0</v>
      </c>
      <c r="K41" s="35" t="n">
        <f aca="false">SUM(K43)</f>
        <v>0</v>
      </c>
      <c r="L41" s="35" t="n">
        <f aca="false">SUM(L43)</f>
        <v>0</v>
      </c>
      <c r="M41" s="31" t="n">
        <f aca="false">SUM(I41:L41)</f>
        <v>0</v>
      </c>
    </row>
    <row r="42" customFormat="false" ht="25.5" hidden="true" customHeight="false" outlineLevel="0" collapsed="false">
      <c r="A42" s="50" t="s">
        <v>86</v>
      </c>
      <c r="B42" s="51" t="n">
        <v>6082</v>
      </c>
      <c r="C42" s="50" t="s">
        <v>87</v>
      </c>
      <c r="D42" s="52" t="s">
        <v>88</v>
      </c>
      <c r="E42" s="35"/>
      <c r="F42" s="40"/>
      <c r="G42" s="40" t="n">
        <f aca="false">SUM(E42:F42)</f>
        <v>0</v>
      </c>
      <c r="H42" s="21" t="n">
        <f aca="false">SUM(E42:G42)</f>
        <v>0</v>
      </c>
      <c r="I42" s="35"/>
      <c r="J42" s="35"/>
      <c r="K42" s="35"/>
      <c r="L42" s="35"/>
      <c r="M42" s="31" t="n">
        <f aca="false">SUM(I42:L42)</f>
        <v>0</v>
      </c>
    </row>
    <row r="43" customFormat="false" ht="38.25" hidden="true" customHeight="false" outlineLevel="0" collapsed="false">
      <c r="A43" s="50" t="s">
        <v>89</v>
      </c>
      <c r="B43" s="51" t="n">
        <v>6084</v>
      </c>
      <c r="C43" s="50" t="s">
        <v>87</v>
      </c>
      <c r="D43" s="53" t="s">
        <v>90</v>
      </c>
      <c r="E43" s="35"/>
      <c r="F43" s="40"/>
      <c r="G43" s="40" t="n">
        <f aca="false">SUM(E43:F43)</f>
        <v>0</v>
      </c>
      <c r="H43" s="21" t="n">
        <f aca="false">SUM(E43:G43)</f>
        <v>0</v>
      </c>
      <c r="I43" s="35"/>
      <c r="J43" s="35"/>
      <c r="K43" s="35"/>
      <c r="L43" s="35"/>
      <c r="M43" s="31" t="n">
        <f aca="false">SUM(I43:L43)</f>
        <v>0</v>
      </c>
    </row>
    <row r="44" customFormat="false" ht="15.75" hidden="true" customHeight="false" outlineLevel="0" collapsed="false">
      <c r="A44" s="54" t="s">
        <v>91</v>
      </c>
      <c r="B44" s="55" t="n">
        <v>6090</v>
      </c>
      <c r="C44" s="54" t="s">
        <v>92</v>
      </c>
      <c r="D44" s="56" t="s">
        <v>93</v>
      </c>
      <c r="E44" s="35"/>
      <c r="F44" s="35"/>
      <c r="G44" s="35" t="n">
        <f aca="false">SUM(E44:F44)</f>
        <v>0</v>
      </c>
      <c r="H44" s="21" t="n">
        <f aca="false">SUM(E44:G44)</f>
        <v>0</v>
      </c>
      <c r="I44" s="35"/>
      <c r="J44" s="35"/>
      <c r="K44" s="35"/>
      <c r="L44" s="35"/>
      <c r="M44" s="31" t="n">
        <f aca="false">SUM(I44:L44)</f>
        <v>0</v>
      </c>
    </row>
    <row r="45" s="22" customFormat="true" ht="15.75" hidden="false" customHeight="false" outlineLevel="0" collapsed="false">
      <c r="A45" s="57"/>
      <c r="B45" s="58" t="n">
        <v>7000</v>
      </c>
      <c r="C45" s="57"/>
      <c r="D45" s="59" t="s">
        <v>94</v>
      </c>
      <c r="E45" s="31" t="n">
        <f aca="false">SUM(E46,E49,E58,E62)</f>
        <v>0</v>
      </c>
      <c r="F45" s="31" t="n">
        <f aca="false">SUM(F46,F49,F58,F62)</f>
        <v>-530000</v>
      </c>
      <c r="G45" s="31" t="n">
        <f aca="false">SUM(E45:F45)</f>
        <v>-530000</v>
      </c>
      <c r="H45" s="21"/>
      <c r="I45" s="31" t="n">
        <f aca="false">SUM(I46,I49,I58,I62)</f>
        <v>0</v>
      </c>
      <c r="J45" s="31" t="n">
        <f aca="false">SUM(J46,J49,J58,J62)</f>
        <v>0</v>
      </c>
      <c r="K45" s="31" t="n">
        <f aca="false">SUM(K46,K49,K58,K62)</f>
        <v>0</v>
      </c>
      <c r="L45" s="31" t="n">
        <f aca="false">SUM(L46,L49,L58,L62)</f>
        <v>0</v>
      </c>
      <c r="M45" s="31" t="n">
        <f aca="false">SUM(I45:L45)</f>
        <v>0</v>
      </c>
    </row>
    <row r="46" s="22" customFormat="true" ht="15.75" hidden="true" customHeight="false" outlineLevel="0" collapsed="false">
      <c r="A46" s="57"/>
      <c r="B46" s="58" t="n">
        <v>7100</v>
      </c>
      <c r="C46" s="57"/>
      <c r="D46" s="59" t="s">
        <v>95</v>
      </c>
      <c r="E46" s="31" t="n">
        <f aca="false">SUM(E47)</f>
        <v>0</v>
      </c>
      <c r="F46" s="31" t="n">
        <f aca="false">SUM(F47)</f>
        <v>0</v>
      </c>
      <c r="G46" s="31" t="n">
        <f aca="false">SUM(E46:F46)</f>
        <v>0</v>
      </c>
      <c r="H46" s="21" t="n">
        <f aca="false">SUM(E46:G46)</f>
        <v>0</v>
      </c>
      <c r="I46" s="31" t="n">
        <f aca="false">SUM(I47)</f>
        <v>0</v>
      </c>
      <c r="J46" s="31" t="n">
        <f aca="false">SUM(J47)</f>
        <v>0</v>
      </c>
      <c r="K46" s="31" t="n">
        <f aca="false">SUM(K47)</f>
        <v>0</v>
      </c>
      <c r="L46" s="31" t="n">
        <f aca="false">SUM(L47)</f>
        <v>0</v>
      </c>
      <c r="M46" s="31" t="n">
        <f aca="false">SUM(I46:L46)</f>
        <v>0</v>
      </c>
    </row>
    <row r="47" customFormat="false" ht="15.75" hidden="true" customHeight="false" outlineLevel="0" collapsed="false">
      <c r="A47" s="54" t="s">
        <v>96</v>
      </c>
      <c r="B47" s="55" t="n">
        <v>7130</v>
      </c>
      <c r="C47" s="54" t="s">
        <v>97</v>
      </c>
      <c r="D47" s="56" t="s">
        <v>98</v>
      </c>
      <c r="E47" s="35" t="n">
        <f aca="false">E48</f>
        <v>0</v>
      </c>
      <c r="F47" s="35"/>
      <c r="G47" s="35" t="n">
        <f aca="false">SUM(E47:F47)</f>
        <v>0</v>
      </c>
      <c r="H47" s="21" t="n">
        <f aca="false">SUM(E47:G47)</f>
        <v>0</v>
      </c>
      <c r="I47" s="35" t="n">
        <f aca="false">I48</f>
        <v>0</v>
      </c>
      <c r="J47" s="35" t="n">
        <f aca="false">J48</f>
        <v>0</v>
      </c>
      <c r="K47" s="35" t="n">
        <f aca="false">K48</f>
        <v>0</v>
      </c>
      <c r="L47" s="35" t="n">
        <f aca="false">L48</f>
        <v>0</v>
      </c>
      <c r="M47" s="31" t="n">
        <f aca="false">SUM(I47:L47)</f>
        <v>0</v>
      </c>
    </row>
    <row r="48" customFormat="false" ht="15.75" hidden="true" customHeight="false" outlineLevel="0" collapsed="false">
      <c r="A48" s="36" t="s">
        <v>99</v>
      </c>
      <c r="B48" s="55"/>
      <c r="C48" s="54"/>
      <c r="D48" s="56"/>
      <c r="E48" s="35"/>
      <c r="F48" s="35"/>
      <c r="G48" s="35" t="n">
        <f aca="false">SUM(E48:F48)</f>
        <v>0</v>
      </c>
      <c r="H48" s="21" t="n">
        <f aca="false">SUM(E48:G48)</f>
        <v>0</v>
      </c>
      <c r="I48" s="35"/>
      <c r="J48" s="35"/>
      <c r="K48" s="35"/>
      <c r="L48" s="35"/>
      <c r="M48" s="31" t="n">
        <f aca="false">SUM(I48:L48)</f>
        <v>0</v>
      </c>
    </row>
    <row r="49" s="22" customFormat="true" ht="15.75" hidden="false" customHeight="false" outlineLevel="0" collapsed="false">
      <c r="A49" s="57"/>
      <c r="B49" s="58" t="n">
        <v>7300</v>
      </c>
      <c r="C49" s="57"/>
      <c r="D49" s="59" t="s">
        <v>100</v>
      </c>
      <c r="E49" s="31" t="n">
        <f aca="false">SUM(E50,E51,E54,E55,E57)</f>
        <v>0</v>
      </c>
      <c r="F49" s="31" t="n">
        <f aca="false">SUM(F50,F51,F54,F55,F57)</f>
        <v>-530000</v>
      </c>
      <c r="G49" s="31" t="n">
        <f aca="false">SUM(E49:F49)</f>
        <v>-530000</v>
      </c>
      <c r="H49" s="21"/>
      <c r="I49" s="31" t="n">
        <f aca="false">SUM(I50,I51,I54,I55,I57)</f>
        <v>0</v>
      </c>
      <c r="J49" s="31" t="n">
        <f aca="false">SUM(J50,J51,J54,J55,J57)</f>
        <v>0</v>
      </c>
      <c r="K49" s="31" t="n">
        <f aca="false">SUM(K50,K51,K54,K55,K57)</f>
        <v>0</v>
      </c>
      <c r="L49" s="31" t="n">
        <f aca="false">SUM(L50,L51,L54,L55,L57)</f>
        <v>0</v>
      </c>
      <c r="M49" s="31" t="n">
        <f aca="false">SUM(I49:L49)</f>
        <v>0</v>
      </c>
    </row>
    <row r="50" customFormat="false" ht="15.75" hidden="true" customHeight="false" outlineLevel="0" collapsed="false">
      <c r="A50" s="54" t="s">
        <v>101</v>
      </c>
      <c r="B50" s="55" t="n">
        <v>7310</v>
      </c>
      <c r="C50" s="54" t="s">
        <v>102</v>
      </c>
      <c r="D50" s="56" t="s">
        <v>103</v>
      </c>
      <c r="E50" s="35"/>
      <c r="F50" s="35"/>
      <c r="G50" s="35" t="n">
        <f aca="false">SUM(E50:F50)</f>
        <v>0</v>
      </c>
      <c r="H50" s="21" t="n">
        <f aca="false">SUM(E50:G50)</f>
        <v>0</v>
      </c>
      <c r="I50" s="35"/>
      <c r="J50" s="35"/>
      <c r="K50" s="35"/>
      <c r="L50" s="35"/>
      <c r="M50" s="31" t="n">
        <f aca="false">SUM(I50:L50)</f>
        <v>0</v>
      </c>
    </row>
    <row r="51" customFormat="false" ht="15.75" hidden="false" customHeight="false" outlineLevel="0" collapsed="false">
      <c r="A51" s="54" t="s">
        <v>104</v>
      </c>
      <c r="B51" s="55" t="n">
        <v>7320</v>
      </c>
      <c r="C51" s="54"/>
      <c r="D51" s="56" t="s">
        <v>105</v>
      </c>
      <c r="E51" s="35" t="n">
        <f aca="false">SUM(E52:E53)</f>
        <v>0</v>
      </c>
      <c r="F51" s="35" t="n">
        <f aca="false">SUM(F52:F53)</f>
        <v>-530000</v>
      </c>
      <c r="G51" s="35" t="n">
        <f aca="false">SUM(E51:F51)</f>
        <v>-530000</v>
      </c>
      <c r="H51" s="21"/>
      <c r="I51" s="35" t="n">
        <f aca="false">SUM(I52:I53)</f>
        <v>0</v>
      </c>
      <c r="J51" s="35" t="n">
        <f aca="false">SUM(J52:J53)</f>
        <v>0</v>
      </c>
      <c r="K51" s="35" t="n">
        <f aca="false">SUM(K52:K53)</f>
        <v>0</v>
      </c>
      <c r="L51" s="35" t="n">
        <f aca="false">SUM(L52:L53)</f>
        <v>0</v>
      </c>
      <c r="M51" s="31" t="n">
        <f aca="false">SUM(I51:L51)</f>
        <v>0</v>
      </c>
    </row>
    <row r="52" s="41" customFormat="true" ht="16.5" hidden="false" customHeight="false" outlineLevel="0" collapsed="false">
      <c r="A52" s="50" t="s">
        <v>106</v>
      </c>
      <c r="B52" s="51" t="n">
        <v>7321</v>
      </c>
      <c r="C52" s="50" t="s">
        <v>102</v>
      </c>
      <c r="D52" s="53" t="s">
        <v>107</v>
      </c>
      <c r="E52" s="40"/>
      <c r="F52" s="40" t="n">
        <v>-530000</v>
      </c>
      <c r="G52" s="40" t="n">
        <f aca="false">SUM(E52:F52)</f>
        <v>-530000</v>
      </c>
      <c r="H52" s="21"/>
      <c r="I52" s="40"/>
      <c r="J52" s="40"/>
      <c r="K52" s="40"/>
      <c r="L52" s="40"/>
      <c r="M52" s="31" t="n">
        <f aca="false">SUM(I52:L52)</f>
        <v>0</v>
      </c>
    </row>
    <row r="53" s="41" customFormat="true" ht="16.5" hidden="true" customHeight="false" outlineLevel="0" collapsed="false">
      <c r="A53" s="50" t="s">
        <v>108</v>
      </c>
      <c r="B53" s="51" t="s">
        <v>109</v>
      </c>
      <c r="C53" s="50" t="s">
        <v>102</v>
      </c>
      <c r="D53" s="53" t="s">
        <v>110</v>
      </c>
      <c r="E53" s="40"/>
      <c r="F53" s="40"/>
      <c r="G53" s="40" t="n">
        <f aca="false">SUM(E53:F53)</f>
        <v>0</v>
      </c>
      <c r="H53" s="21" t="n">
        <f aca="false">SUM(E53:G53)</f>
        <v>0</v>
      </c>
      <c r="I53" s="40"/>
      <c r="J53" s="40"/>
      <c r="K53" s="40"/>
      <c r="L53" s="40"/>
      <c r="M53" s="31" t="n">
        <f aca="false">SUM(I53:L53)</f>
        <v>0</v>
      </c>
    </row>
    <row r="54" customFormat="false" ht="26.25" hidden="true" customHeight="false" outlineLevel="0" collapsed="false">
      <c r="A54" s="54" t="s">
        <v>111</v>
      </c>
      <c r="B54" s="55" t="n">
        <v>7330</v>
      </c>
      <c r="C54" s="54" t="s">
        <v>102</v>
      </c>
      <c r="D54" s="56" t="s">
        <v>112</v>
      </c>
      <c r="E54" s="35"/>
      <c r="F54" s="35"/>
      <c r="G54" s="35" t="n">
        <f aca="false">SUM(E54:F54)</f>
        <v>0</v>
      </c>
      <c r="H54" s="21" t="n">
        <f aca="false">SUM(E54:G54)</f>
        <v>0</v>
      </c>
      <c r="I54" s="35"/>
      <c r="J54" s="35"/>
      <c r="K54" s="35"/>
      <c r="L54" s="35"/>
      <c r="M54" s="31" t="n">
        <f aca="false">SUM(I54:L54)</f>
        <v>0</v>
      </c>
    </row>
    <row r="55" customFormat="false" ht="27.75" hidden="true" customHeight="true" outlineLevel="0" collapsed="false">
      <c r="A55" s="54" t="s">
        <v>113</v>
      </c>
      <c r="B55" s="55" t="n">
        <v>7360</v>
      </c>
      <c r="C55" s="54"/>
      <c r="D55" s="56" t="s">
        <v>114</v>
      </c>
      <c r="E55" s="35" t="n">
        <f aca="false">SUM(E56)</f>
        <v>0</v>
      </c>
      <c r="F55" s="35" t="n">
        <f aca="false">SUM(F56)</f>
        <v>0</v>
      </c>
      <c r="G55" s="35" t="n">
        <f aca="false">SUM(E55:F55)</f>
        <v>0</v>
      </c>
      <c r="H55" s="21" t="n">
        <f aca="false">SUM(E55:G55)</f>
        <v>0</v>
      </c>
      <c r="I55" s="35" t="n">
        <f aca="false">SUM(I56)</f>
        <v>0</v>
      </c>
      <c r="J55" s="35" t="n">
        <f aca="false">SUM(J56)</f>
        <v>0</v>
      </c>
      <c r="K55" s="35" t="n">
        <f aca="false">SUM(K56)</f>
        <v>0</v>
      </c>
      <c r="L55" s="35" t="n">
        <f aca="false">SUM(L56)</f>
        <v>0</v>
      </c>
      <c r="M55" s="31" t="n">
        <f aca="false">SUM(I55:L55)</f>
        <v>0</v>
      </c>
    </row>
    <row r="56" customFormat="false" ht="26.25" hidden="true" customHeight="false" outlineLevel="0" collapsed="false">
      <c r="A56" s="50" t="s">
        <v>115</v>
      </c>
      <c r="B56" s="51" t="n">
        <v>7363</v>
      </c>
      <c r="C56" s="50" t="s">
        <v>116</v>
      </c>
      <c r="D56" s="53" t="s">
        <v>117</v>
      </c>
      <c r="E56" s="35"/>
      <c r="F56" s="35"/>
      <c r="G56" s="35" t="n">
        <f aca="false">SUM(E56:F56)</f>
        <v>0</v>
      </c>
      <c r="H56" s="21" t="n">
        <f aca="false">SUM(E56:G56)</f>
        <v>0</v>
      </c>
      <c r="I56" s="35"/>
      <c r="J56" s="35"/>
      <c r="K56" s="35"/>
      <c r="L56" s="35"/>
      <c r="M56" s="31" t="n">
        <f aca="false">SUM(I56:L56)</f>
        <v>0</v>
      </c>
    </row>
    <row r="57" customFormat="false" ht="21" hidden="true" customHeight="true" outlineLevel="0" collapsed="false">
      <c r="A57" s="43" t="s">
        <v>118</v>
      </c>
      <c r="B57" s="44" t="n">
        <v>7370</v>
      </c>
      <c r="C57" s="43" t="s">
        <v>116</v>
      </c>
      <c r="D57" s="60" t="s">
        <v>119</v>
      </c>
      <c r="E57" s="35"/>
      <c r="F57" s="35"/>
      <c r="G57" s="35" t="n">
        <f aca="false">SUM(E57:F57)</f>
        <v>0</v>
      </c>
      <c r="H57" s="21" t="n">
        <f aca="false">SUM(E57:G57)</f>
        <v>0</v>
      </c>
      <c r="I57" s="35"/>
      <c r="J57" s="35"/>
      <c r="K57" s="35"/>
      <c r="L57" s="35"/>
      <c r="M57" s="31" t="n">
        <f aca="false">SUM(I57:L57)</f>
        <v>0</v>
      </c>
    </row>
    <row r="58" customFormat="false" ht="27" hidden="true" customHeight="true" outlineLevel="0" collapsed="false">
      <c r="A58" s="57"/>
      <c r="B58" s="58" t="n">
        <v>7400</v>
      </c>
      <c r="C58" s="57"/>
      <c r="D58" s="59" t="s">
        <v>120</v>
      </c>
      <c r="E58" s="31" t="n">
        <f aca="false">SUM(E59)</f>
        <v>0</v>
      </c>
      <c r="F58" s="31" t="n">
        <f aca="false">SUM(F59)</f>
        <v>0</v>
      </c>
      <c r="G58" s="31" t="n">
        <f aca="false">SUM(E58:F58)</f>
        <v>0</v>
      </c>
      <c r="H58" s="21" t="n">
        <f aca="false">SUM(E58:G58)</f>
        <v>0</v>
      </c>
      <c r="I58" s="31" t="n">
        <f aca="false">SUM(I59)</f>
        <v>0</v>
      </c>
      <c r="J58" s="31" t="n">
        <f aca="false">SUM(J59)</f>
        <v>0</v>
      </c>
      <c r="K58" s="31" t="n">
        <f aca="false">SUM(K59)</f>
        <v>0</v>
      </c>
      <c r="L58" s="31" t="n">
        <f aca="false">SUM(L59)</f>
        <v>0</v>
      </c>
      <c r="M58" s="31" t="n">
        <f aca="false">SUM(I58:L58)</f>
        <v>0</v>
      </c>
    </row>
    <row r="59" customFormat="false" ht="32.25" hidden="true" customHeight="true" outlineLevel="0" collapsed="false">
      <c r="A59" s="54" t="s">
        <v>121</v>
      </c>
      <c r="B59" s="55" t="n">
        <v>7420</v>
      </c>
      <c r="C59" s="54"/>
      <c r="D59" s="60" t="s">
        <v>122</v>
      </c>
      <c r="E59" s="35" t="n">
        <f aca="false">SUM(E60:E61)</f>
        <v>0</v>
      </c>
      <c r="F59" s="35" t="n">
        <f aca="false">SUM(F60:F61)</f>
        <v>0</v>
      </c>
      <c r="G59" s="35" t="n">
        <f aca="false">SUM(E59:F59)</f>
        <v>0</v>
      </c>
      <c r="H59" s="21" t="n">
        <f aca="false">SUM(E59:G59)</f>
        <v>0</v>
      </c>
      <c r="I59" s="35" t="n">
        <f aca="false">SUM(I60:I61)</f>
        <v>0</v>
      </c>
      <c r="J59" s="35" t="n">
        <f aca="false">SUM(J60:J61)</f>
        <v>0</v>
      </c>
      <c r="K59" s="35" t="n">
        <f aca="false">SUM(K60:K61)</f>
        <v>0</v>
      </c>
      <c r="L59" s="35" t="n">
        <f aca="false">SUM(L60:L61)</f>
        <v>0</v>
      </c>
      <c r="M59" s="31" t="n">
        <f aca="false">SUM(I59:L59)</f>
        <v>0</v>
      </c>
    </row>
    <row r="60" s="41" customFormat="true" ht="16.5" hidden="true" customHeight="false" outlineLevel="0" collapsed="false">
      <c r="A60" s="50" t="s">
        <v>123</v>
      </c>
      <c r="B60" s="51" t="n">
        <v>7421</v>
      </c>
      <c r="C60" s="50" t="s">
        <v>124</v>
      </c>
      <c r="D60" s="53" t="s">
        <v>125</v>
      </c>
      <c r="E60" s="40"/>
      <c r="F60" s="40"/>
      <c r="G60" s="40" t="n">
        <f aca="false">SUM(E60:F60)</f>
        <v>0</v>
      </c>
      <c r="H60" s="21" t="n">
        <f aca="false">SUM(E60:G60)</f>
        <v>0</v>
      </c>
      <c r="I60" s="40"/>
      <c r="J60" s="40"/>
      <c r="K60" s="40"/>
      <c r="L60" s="40"/>
      <c r="M60" s="31" t="n">
        <f aca="false">SUM(I60:L60)</f>
        <v>0</v>
      </c>
    </row>
    <row r="61" s="41" customFormat="true" ht="16.5" hidden="true" customHeight="false" outlineLevel="0" collapsed="false">
      <c r="A61" s="50" t="s">
        <v>126</v>
      </c>
      <c r="B61" s="51" t="n">
        <v>7426</v>
      </c>
      <c r="C61" s="50" t="s">
        <v>124</v>
      </c>
      <c r="D61" s="53" t="s">
        <v>127</v>
      </c>
      <c r="E61" s="40"/>
      <c r="F61" s="40"/>
      <c r="G61" s="40" t="n">
        <f aca="false">SUM(E61:F61)</f>
        <v>0</v>
      </c>
      <c r="H61" s="21" t="n">
        <f aca="false">SUM(E61:G61)</f>
        <v>0</v>
      </c>
      <c r="I61" s="40"/>
      <c r="J61" s="40"/>
      <c r="K61" s="40"/>
      <c r="L61" s="40"/>
      <c r="M61" s="31" t="n">
        <f aca="false">SUM(I61:L61)</f>
        <v>0</v>
      </c>
    </row>
    <row r="62" s="22" customFormat="true" ht="16.5" hidden="true" customHeight="false" outlineLevel="0" collapsed="false">
      <c r="A62" s="57"/>
      <c r="B62" s="58" t="n">
        <v>7600</v>
      </c>
      <c r="C62" s="57"/>
      <c r="D62" s="59" t="s">
        <v>128</v>
      </c>
      <c r="E62" s="31" t="n">
        <f aca="false">SUM(E63,E66,E67,E68,E69)</f>
        <v>0</v>
      </c>
      <c r="F62" s="31" t="n">
        <f aca="false">SUM(F63,F66,F67,F68,F69)</f>
        <v>0</v>
      </c>
      <c r="G62" s="31" t="n">
        <f aca="false">SUM(E62:F62)</f>
        <v>0</v>
      </c>
      <c r="H62" s="21" t="n">
        <f aca="false">SUM(E62:G62)</f>
        <v>0</v>
      </c>
      <c r="I62" s="31" t="n">
        <f aca="false">SUM(I63,I66,I67,I68,I69)</f>
        <v>0</v>
      </c>
      <c r="J62" s="31" t="n">
        <f aca="false">SUM(J63,J66,J67,J68,J69)</f>
        <v>0</v>
      </c>
      <c r="K62" s="31" t="n">
        <f aca="false">SUM(K63,K66,K67,K68,K69)</f>
        <v>0</v>
      </c>
      <c r="L62" s="31" t="n">
        <f aca="false">SUM(L63,L66,L67,L68,L69)</f>
        <v>0</v>
      </c>
      <c r="M62" s="31" t="n">
        <f aca="false">SUM(I62:L62)</f>
        <v>0</v>
      </c>
    </row>
    <row r="63" customFormat="false" ht="16.5" hidden="true" customHeight="false" outlineLevel="0" collapsed="false">
      <c r="A63" s="54" t="s">
        <v>129</v>
      </c>
      <c r="B63" s="55" t="n">
        <v>7610</v>
      </c>
      <c r="C63" s="54" t="s">
        <v>130</v>
      </c>
      <c r="D63" s="56" t="s">
        <v>131</v>
      </c>
      <c r="E63" s="35" t="n">
        <f aca="false">E65+E64</f>
        <v>0</v>
      </c>
      <c r="F63" s="35"/>
      <c r="G63" s="35" t="n">
        <f aca="false">SUM(E63:F63)</f>
        <v>0</v>
      </c>
      <c r="H63" s="21" t="n">
        <f aca="false">SUM(E63:G63)</f>
        <v>0</v>
      </c>
      <c r="I63" s="35" t="n">
        <f aca="false">I65+I64</f>
        <v>0</v>
      </c>
      <c r="J63" s="35" t="n">
        <f aca="false">J65+J64</f>
        <v>0</v>
      </c>
      <c r="K63" s="35" t="n">
        <f aca="false">K65+K64</f>
        <v>0</v>
      </c>
      <c r="L63" s="35" t="n">
        <f aca="false">L65+L64</f>
        <v>0</v>
      </c>
      <c r="M63" s="31" t="n">
        <f aca="false">SUM(I63:L63)</f>
        <v>0</v>
      </c>
    </row>
    <row r="64" customFormat="false" ht="16.5" hidden="true" customHeight="false" outlineLevel="0" collapsed="false">
      <c r="A64" s="36" t="s">
        <v>132</v>
      </c>
      <c r="B64" s="55"/>
      <c r="C64" s="54"/>
      <c r="D64" s="56"/>
      <c r="E64" s="35"/>
      <c r="F64" s="35"/>
      <c r="G64" s="35" t="n">
        <f aca="false">SUM(E64:F64)</f>
        <v>0</v>
      </c>
      <c r="H64" s="21" t="n">
        <f aca="false">SUM(E64:G64)</f>
        <v>0</v>
      </c>
      <c r="I64" s="35"/>
      <c r="J64" s="35"/>
      <c r="K64" s="35"/>
      <c r="L64" s="35"/>
      <c r="M64" s="31" t="n">
        <f aca="false">SUM(I64:L64)</f>
        <v>0</v>
      </c>
    </row>
    <row r="65" customFormat="false" ht="16.5" hidden="true" customHeight="false" outlineLevel="0" collapsed="false">
      <c r="A65" s="36" t="s">
        <v>61</v>
      </c>
      <c r="B65" s="55"/>
      <c r="C65" s="54"/>
      <c r="D65" s="56"/>
      <c r="E65" s="35"/>
      <c r="F65" s="35"/>
      <c r="G65" s="35" t="n">
        <f aca="false">SUM(E65:F65)</f>
        <v>0</v>
      </c>
      <c r="H65" s="21" t="n">
        <f aca="false">SUM(E65:G65)</f>
        <v>0</v>
      </c>
      <c r="I65" s="35"/>
      <c r="J65" s="35"/>
      <c r="K65" s="35"/>
      <c r="L65" s="35"/>
      <c r="M65" s="31" t="n">
        <f aca="false">SUM(I65:L65)</f>
        <v>0</v>
      </c>
    </row>
    <row r="66" customFormat="false" ht="29.25" hidden="true" customHeight="true" outlineLevel="0" collapsed="false">
      <c r="A66" s="54" t="s">
        <v>133</v>
      </c>
      <c r="B66" s="55" t="n">
        <v>7650</v>
      </c>
      <c r="C66" s="54" t="s">
        <v>116</v>
      </c>
      <c r="D66" s="56" t="s">
        <v>134</v>
      </c>
      <c r="E66" s="35"/>
      <c r="F66" s="35"/>
      <c r="G66" s="35" t="n">
        <f aca="false">SUM(E66:F66)</f>
        <v>0</v>
      </c>
      <c r="H66" s="21" t="n">
        <f aca="false">SUM(E66:G66)</f>
        <v>0</v>
      </c>
      <c r="I66" s="35"/>
      <c r="J66" s="35"/>
      <c r="K66" s="35"/>
      <c r="L66" s="35"/>
      <c r="M66" s="31" t="n">
        <f aca="false">SUM(I66:L66)</f>
        <v>0</v>
      </c>
    </row>
    <row r="67" customFormat="false" ht="16.5" hidden="true" customHeight="false" outlineLevel="0" collapsed="false">
      <c r="A67" s="54" t="s">
        <v>135</v>
      </c>
      <c r="B67" s="55" t="n">
        <v>7670</v>
      </c>
      <c r="C67" s="54" t="s">
        <v>116</v>
      </c>
      <c r="D67" s="56" t="s">
        <v>136</v>
      </c>
      <c r="E67" s="35"/>
      <c r="F67" s="35"/>
      <c r="G67" s="35" t="n">
        <f aca="false">SUM(E67:F67)</f>
        <v>0</v>
      </c>
      <c r="H67" s="21" t="n">
        <f aca="false">SUM(E67:G67)</f>
        <v>0</v>
      </c>
      <c r="I67" s="35"/>
      <c r="J67" s="35"/>
      <c r="K67" s="35"/>
      <c r="L67" s="35"/>
      <c r="M67" s="31" t="n">
        <f aca="false">SUM(I67:L67)</f>
        <v>0</v>
      </c>
    </row>
    <row r="68" customFormat="false" ht="16.5" hidden="true" customHeight="false" outlineLevel="0" collapsed="false">
      <c r="A68" s="54" t="s">
        <v>137</v>
      </c>
      <c r="B68" s="55" t="n">
        <v>7680</v>
      </c>
      <c r="C68" s="54" t="s">
        <v>116</v>
      </c>
      <c r="D68" s="56" t="s">
        <v>138</v>
      </c>
      <c r="E68" s="35"/>
      <c r="F68" s="35"/>
      <c r="G68" s="35" t="n">
        <f aca="false">SUM(E68:F68)</f>
        <v>0</v>
      </c>
      <c r="H68" s="21" t="n">
        <f aca="false">SUM(E68:G68)</f>
        <v>0</v>
      </c>
      <c r="I68" s="35"/>
      <c r="J68" s="35"/>
      <c r="K68" s="35"/>
      <c r="L68" s="35"/>
      <c r="M68" s="31" t="n">
        <f aca="false">SUM(I68:L68)</f>
        <v>0</v>
      </c>
    </row>
    <row r="69" customFormat="false" ht="16.5" hidden="true" customHeight="false" outlineLevel="0" collapsed="false">
      <c r="A69" s="54" t="s">
        <v>139</v>
      </c>
      <c r="B69" s="55" t="n">
        <v>7690</v>
      </c>
      <c r="C69" s="54"/>
      <c r="D69" s="56" t="s">
        <v>140</v>
      </c>
      <c r="E69" s="35" t="n">
        <f aca="false">SUM(E70:E72)</f>
        <v>0</v>
      </c>
      <c r="F69" s="35" t="n">
        <f aca="false">SUM(F70:F72)</f>
        <v>0</v>
      </c>
      <c r="G69" s="35" t="n">
        <f aca="false">SUM(E69:F69)</f>
        <v>0</v>
      </c>
      <c r="H69" s="21" t="n">
        <f aca="false">SUM(E69:G69)</f>
        <v>0</v>
      </c>
      <c r="I69" s="35" t="n">
        <f aca="false">SUM(I70:I72)</f>
        <v>0</v>
      </c>
      <c r="J69" s="35" t="n">
        <f aca="false">SUM(J70:J72)</f>
        <v>0</v>
      </c>
      <c r="K69" s="35" t="n">
        <f aca="false">SUM(K70:K72)</f>
        <v>0</v>
      </c>
      <c r="L69" s="35" t="n">
        <f aca="false">SUM(L70:L72)</f>
        <v>0</v>
      </c>
      <c r="M69" s="31" t="n">
        <f aca="false">SUM(I69:L69)</f>
        <v>0</v>
      </c>
    </row>
    <row r="70" s="41" customFormat="true" ht="51.75" hidden="true" customHeight="false" outlineLevel="0" collapsed="false">
      <c r="A70" s="50" t="s">
        <v>141</v>
      </c>
      <c r="B70" s="51" t="n">
        <v>7691</v>
      </c>
      <c r="C70" s="50" t="s">
        <v>116</v>
      </c>
      <c r="D70" s="53" t="s">
        <v>142</v>
      </c>
      <c r="E70" s="40"/>
      <c r="F70" s="40"/>
      <c r="G70" s="40" t="n">
        <f aca="false">SUM(E70:F70)</f>
        <v>0</v>
      </c>
      <c r="H70" s="21" t="n">
        <f aca="false">SUM(E70:G70)</f>
        <v>0</v>
      </c>
      <c r="I70" s="40"/>
      <c r="J70" s="40"/>
      <c r="K70" s="40"/>
      <c r="L70" s="40"/>
      <c r="M70" s="31" t="n">
        <f aca="false">SUM(I70:L70)</f>
        <v>0</v>
      </c>
    </row>
    <row r="71" s="41" customFormat="true" ht="42.75" hidden="true" customHeight="true" outlineLevel="0" collapsed="false">
      <c r="A71" s="50" t="s">
        <v>143</v>
      </c>
      <c r="B71" s="51" t="n">
        <v>7692</v>
      </c>
      <c r="C71" s="50" t="s">
        <v>116</v>
      </c>
      <c r="D71" s="53" t="s">
        <v>144</v>
      </c>
      <c r="E71" s="40"/>
      <c r="F71" s="40"/>
      <c r="G71" s="40" t="n">
        <f aca="false">SUM(E71:F71)</f>
        <v>0</v>
      </c>
      <c r="H71" s="21" t="n">
        <f aca="false">SUM(E71:G71)</f>
        <v>0</v>
      </c>
      <c r="I71" s="40"/>
      <c r="J71" s="40"/>
      <c r="K71" s="40"/>
      <c r="L71" s="40"/>
      <c r="M71" s="31" t="n">
        <f aca="false">SUM(I71:L71)</f>
        <v>0</v>
      </c>
    </row>
    <row r="72" s="41" customFormat="true" ht="16.5" hidden="true" customHeight="false" outlineLevel="0" collapsed="false">
      <c r="A72" s="50" t="s">
        <v>145</v>
      </c>
      <c r="B72" s="51" t="n">
        <v>7693</v>
      </c>
      <c r="C72" s="50" t="s">
        <v>116</v>
      </c>
      <c r="D72" s="53" t="s">
        <v>146</v>
      </c>
      <c r="E72" s="40" t="n">
        <f aca="false">E73+E74</f>
        <v>0</v>
      </c>
      <c r="F72" s="40" t="n">
        <f aca="false">F73+F74</f>
        <v>0</v>
      </c>
      <c r="G72" s="40" t="n">
        <f aca="false">G73+G74</f>
        <v>0</v>
      </c>
      <c r="H72" s="21" t="n">
        <f aca="false">SUM(E72:G72)</f>
        <v>0</v>
      </c>
      <c r="I72" s="40" t="n">
        <f aca="false">I73</f>
        <v>0</v>
      </c>
      <c r="J72" s="40"/>
      <c r="K72" s="40" t="n">
        <f aca="false">K74</f>
        <v>0</v>
      </c>
      <c r="L72" s="40" t="n">
        <f aca="false">L73</f>
        <v>0</v>
      </c>
      <c r="M72" s="31" t="n">
        <f aca="false">SUM(I72:L72)</f>
        <v>0</v>
      </c>
    </row>
    <row r="73" s="41" customFormat="true" ht="20.25" hidden="true" customHeight="true" outlineLevel="0" collapsed="false">
      <c r="A73" s="36" t="s">
        <v>61</v>
      </c>
      <c r="B73" s="51"/>
      <c r="C73" s="50"/>
      <c r="D73" s="53"/>
      <c r="E73" s="40"/>
      <c r="F73" s="40"/>
      <c r="G73" s="40" t="n">
        <f aca="false">SUM(E73:F73)</f>
        <v>0</v>
      </c>
      <c r="H73" s="21" t="n">
        <f aca="false">SUM(E73:G73)</f>
        <v>0</v>
      </c>
      <c r="I73" s="40"/>
      <c r="J73" s="40"/>
      <c r="K73" s="40"/>
      <c r="L73" s="40"/>
      <c r="M73" s="31" t="n">
        <f aca="false">SUM(I73:L73)</f>
        <v>0</v>
      </c>
    </row>
    <row r="74" s="41" customFormat="true" ht="20.25" hidden="true" customHeight="true" outlineLevel="0" collapsed="false">
      <c r="A74" s="36" t="s">
        <v>147</v>
      </c>
      <c r="B74" s="51"/>
      <c r="C74" s="50"/>
      <c r="D74" s="53"/>
      <c r="E74" s="40"/>
      <c r="F74" s="40"/>
      <c r="G74" s="40" t="n">
        <f aca="false">SUM(E74:F74)</f>
        <v>0</v>
      </c>
      <c r="H74" s="21" t="n">
        <f aca="false">SUM(E74:G74)</f>
        <v>0</v>
      </c>
      <c r="I74" s="40"/>
      <c r="J74" s="40"/>
      <c r="K74" s="40"/>
      <c r="L74" s="40"/>
      <c r="M74" s="31" t="n">
        <f aca="false">SUM(I74:L74)</f>
        <v>0</v>
      </c>
      <c r="N74" s="41" t="n">
        <v>7</v>
      </c>
    </row>
    <row r="75" s="22" customFormat="true" ht="21" hidden="true" customHeight="true" outlineLevel="0" collapsed="false">
      <c r="A75" s="28"/>
      <c r="B75" s="58" t="n">
        <v>8000</v>
      </c>
      <c r="C75" s="28"/>
      <c r="D75" s="59" t="s">
        <v>148</v>
      </c>
      <c r="E75" s="31" t="n">
        <f aca="false">SUM(E76,E79,E87)</f>
        <v>0</v>
      </c>
      <c r="F75" s="31" t="n">
        <f aca="false">SUM(F76,F79,F87)</f>
        <v>0</v>
      </c>
      <c r="G75" s="31" t="n">
        <f aca="false">SUM(E75:F75)</f>
        <v>0</v>
      </c>
      <c r="H75" s="21" t="n">
        <f aca="false">SUM(E75:G75)</f>
        <v>0</v>
      </c>
      <c r="I75" s="31" t="n">
        <f aca="false">SUM(I76,I79,I87)</f>
        <v>0</v>
      </c>
      <c r="J75" s="31" t="n">
        <f aca="false">SUM(J76,J79,J87)</f>
        <v>0</v>
      </c>
      <c r="K75" s="31" t="n">
        <f aca="false">SUM(K76,K79,K87)</f>
        <v>0</v>
      </c>
      <c r="L75" s="31" t="n">
        <f aca="false">SUM(L76,L79,L87)</f>
        <v>0</v>
      </c>
      <c r="M75" s="31" t="n">
        <f aca="false">SUM(I75:L75)</f>
        <v>0</v>
      </c>
    </row>
    <row r="76" s="22" customFormat="true" ht="21.75" hidden="true" customHeight="true" outlineLevel="0" collapsed="false">
      <c r="A76" s="28"/>
      <c r="B76" s="58" t="n">
        <v>8200</v>
      </c>
      <c r="C76" s="28"/>
      <c r="D76" s="59" t="s">
        <v>149</v>
      </c>
      <c r="E76" s="31" t="n">
        <f aca="false">E77+E78</f>
        <v>0</v>
      </c>
      <c r="F76" s="31" t="n">
        <f aca="false">F77+F78</f>
        <v>0</v>
      </c>
      <c r="G76" s="31" t="n">
        <f aca="false">SUM(E76:F76)</f>
        <v>0</v>
      </c>
      <c r="H76" s="21" t="n">
        <f aca="false">SUM(E76:G76)</f>
        <v>0</v>
      </c>
      <c r="I76" s="31" t="n">
        <f aca="false">I77+I78</f>
        <v>0</v>
      </c>
      <c r="J76" s="31" t="n">
        <f aca="false">J77+J78</f>
        <v>0</v>
      </c>
      <c r="K76" s="31" t="n">
        <f aca="false">K77+K78</f>
        <v>0</v>
      </c>
      <c r="L76" s="31" t="n">
        <f aca="false">L77+L78</f>
        <v>0</v>
      </c>
      <c r="M76" s="31" t="n">
        <f aca="false">SUM(I76:L76)</f>
        <v>0</v>
      </c>
    </row>
    <row r="77" customFormat="false" ht="24.75" hidden="true" customHeight="true" outlineLevel="0" collapsed="false">
      <c r="A77" s="43" t="s">
        <v>150</v>
      </c>
      <c r="B77" s="55" t="n">
        <v>8210</v>
      </c>
      <c r="C77" s="43" t="s">
        <v>151</v>
      </c>
      <c r="D77" s="56" t="s">
        <v>152</v>
      </c>
      <c r="E77" s="35"/>
      <c r="F77" s="35"/>
      <c r="G77" s="35" t="n">
        <f aca="false">SUM(E77:F77)</f>
        <v>0</v>
      </c>
      <c r="H77" s="21" t="n">
        <f aca="false">SUM(E77:G77)</f>
        <v>0</v>
      </c>
      <c r="I77" s="35"/>
      <c r="J77" s="35"/>
      <c r="K77" s="35"/>
      <c r="L77" s="35"/>
      <c r="M77" s="31" t="n">
        <f aca="false">SUM(I77:L77)</f>
        <v>0</v>
      </c>
    </row>
    <row r="78" customFormat="false" ht="20.25" hidden="true" customHeight="true" outlineLevel="0" collapsed="false">
      <c r="A78" s="43" t="s">
        <v>153</v>
      </c>
      <c r="B78" s="55" t="n">
        <v>8230</v>
      </c>
      <c r="C78" s="43" t="s">
        <v>151</v>
      </c>
      <c r="D78" s="56" t="s">
        <v>154</v>
      </c>
      <c r="E78" s="35"/>
      <c r="F78" s="35"/>
      <c r="G78" s="35" t="n">
        <f aca="false">SUM(E78:F78)</f>
        <v>0</v>
      </c>
      <c r="H78" s="21" t="n">
        <f aca="false">SUM(E78:G78)</f>
        <v>0</v>
      </c>
      <c r="I78" s="35"/>
      <c r="J78" s="35"/>
      <c r="K78" s="35"/>
      <c r="L78" s="35"/>
      <c r="M78" s="31" t="n">
        <f aca="false">SUM(I78:L78)</f>
        <v>0</v>
      </c>
    </row>
    <row r="79" s="22" customFormat="true" ht="24" hidden="true" customHeight="true" outlineLevel="0" collapsed="false">
      <c r="A79" s="28"/>
      <c r="B79" s="58" t="n">
        <v>8300</v>
      </c>
      <c r="C79" s="28"/>
      <c r="D79" s="59" t="s">
        <v>155</v>
      </c>
      <c r="E79" s="31" t="n">
        <f aca="false">SUM(E80,E84,E85,E86)</f>
        <v>0</v>
      </c>
      <c r="F79" s="31" t="n">
        <f aca="false">SUM(F80,F84,F85,F86)</f>
        <v>0</v>
      </c>
      <c r="G79" s="31" t="n">
        <f aca="false">SUM(E79:F79)</f>
        <v>0</v>
      </c>
      <c r="H79" s="21" t="n">
        <f aca="false">SUM(E79:G79)</f>
        <v>0</v>
      </c>
      <c r="I79" s="31" t="n">
        <f aca="false">SUM(I80,I84,I85,I86)</f>
        <v>0</v>
      </c>
      <c r="J79" s="31" t="n">
        <f aca="false">SUM(J80,J84,J85,J86)</f>
        <v>0</v>
      </c>
      <c r="K79" s="31" t="n">
        <f aca="false">SUM(K80,K84,K85,K86)</f>
        <v>0</v>
      </c>
      <c r="L79" s="31" t="n">
        <f aca="false">SUM(L80,L84,L85,L86)</f>
        <v>0</v>
      </c>
      <c r="M79" s="31" t="n">
        <f aca="false">SUM(I79:L79)</f>
        <v>0</v>
      </c>
    </row>
    <row r="80" customFormat="false" ht="14.25" hidden="true" customHeight="true" outlineLevel="0" collapsed="false">
      <c r="A80" s="54" t="s">
        <v>156</v>
      </c>
      <c r="B80" s="55" t="n">
        <v>8310</v>
      </c>
      <c r="C80" s="54"/>
      <c r="D80" s="56" t="s">
        <v>157</v>
      </c>
      <c r="E80" s="35" t="n">
        <f aca="false">SUM(E81:E83)</f>
        <v>0</v>
      </c>
      <c r="F80" s="35" t="n">
        <f aca="false">SUM(F81:F83)</f>
        <v>0</v>
      </c>
      <c r="G80" s="35" t="n">
        <f aca="false">SUM(E80:F80)</f>
        <v>0</v>
      </c>
      <c r="H80" s="21" t="n">
        <f aca="false">SUM(E80:G80)</f>
        <v>0</v>
      </c>
      <c r="I80" s="35" t="n">
        <f aca="false">SUM(I81:I83)</f>
        <v>0</v>
      </c>
      <c r="J80" s="35" t="n">
        <f aca="false">SUM(J81:J83)</f>
        <v>0</v>
      </c>
      <c r="K80" s="35" t="n">
        <f aca="false">SUM(K81:K83)</f>
        <v>0</v>
      </c>
      <c r="L80" s="35" t="n">
        <f aca="false">SUM(L81:L83)</f>
        <v>0</v>
      </c>
      <c r="M80" s="31" t="n">
        <f aca="false">SUM(I80:L80)</f>
        <v>0</v>
      </c>
    </row>
    <row r="81" s="41" customFormat="true" ht="18.75" hidden="true" customHeight="true" outlineLevel="0" collapsed="false">
      <c r="A81" s="54" t="s">
        <v>158</v>
      </c>
      <c r="B81" s="51" t="n">
        <v>8311</v>
      </c>
      <c r="C81" s="50" t="s">
        <v>159</v>
      </c>
      <c r="D81" s="53" t="s">
        <v>160</v>
      </c>
      <c r="E81" s="40"/>
      <c r="F81" s="40"/>
      <c r="G81" s="40" t="n">
        <f aca="false">SUM(E81:F81)</f>
        <v>0</v>
      </c>
      <c r="H81" s="21" t="n">
        <f aca="false">SUM(E81:G81)</f>
        <v>0</v>
      </c>
      <c r="I81" s="40"/>
      <c r="J81" s="40"/>
      <c r="K81" s="40"/>
      <c r="L81" s="40"/>
      <c r="M81" s="31" t="n">
        <f aca="false">SUM(I81:L81)</f>
        <v>0</v>
      </c>
    </row>
    <row r="82" s="48" customFormat="true" ht="21" hidden="true" customHeight="true" outlineLevel="0" collapsed="false">
      <c r="A82" s="54" t="s">
        <v>161</v>
      </c>
      <c r="B82" s="51" t="n">
        <v>8312</v>
      </c>
      <c r="C82" s="50" t="s">
        <v>162</v>
      </c>
      <c r="D82" s="53" t="s">
        <v>163</v>
      </c>
      <c r="E82" s="61"/>
      <c r="F82" s="61"/>
      <c r="G82" s="61" t="n">
        <f aca="false">SUM(E82:F82)</f>
        <v>0</v>
      </c>
      <c r="H82" s="21" t="n">
        <f aca="false">SUM(E82:G82)</f>
        <v>0</v>
      </c>
      <c r="I82" s="61"/>
      <c r="J82" s="61"/>
      <c r="K82" s="61"/>
      <c r="L82" s="61"/>
      <c r="M82" s="31" t="n">
        <f aca="false">SUM(I82:L82)</f>
        <v>0</v>
      </c>
    </row>
    <row r="83" s="41" customFormat="true" ht="21" hidden="true" customHeight="true" outlineLevel="0" collapsed="false">
      <c r="A83" s="54" t="s">
        <v>164</v>
      </c>
      <c r="B83" s="51" t="n">
        <v>8313</v>
      </c>
      <c r="C83" s="50" t="s">
        <v>165</v>
      </c>
      <c r="D83" s="53" t="s">
        <v>166</v>
      </c>
      <c r="E83" s="40"/>
      <c r="F83" s="40"/>
      <c r="G83" s="40" t="n">
        <f aca="false">SUM(E83:F83)</f>
        <v>0</v>
      </c>
      <c r="H83" s="21" t="n">
        <f aca="false">SUM(E83:G83)</f>
        <v>0</v>
      </c>
      <c r="I83" s="40"/>
      <c r="J83" s="40"/>
      <c r="K83" s="40"/>
      <c r="L83" s="40"/>
      <c r="M83" s="31" t="n">
        <f aca="false">SUM(I83:L83)</f>
        <v>0</v>
      </c>
    </row>
    <row r="84" customFormat="false" ht="18" hidden="true" customHeight="true" outlineLevel="0" collapsed="false">
      <c r="A84" s="54" t="s">
        <v>167</v>
      </c>
      <c r="B84" s="55" t="n">
        <v>8320</v>
      </c>
      <c r="C84" s="54" t="s">
        <v>168</v>
      </c>
      <c r="D84" s="56" t="s">
        <v>169</v>
      </c>
      <c r="E84" s="35"/>
      <c r="F84" s="35"/>
      <c r="G84" s="35" t="n">
        <f aca="false">SUM(E84:F84)</f>
        <v>0</v>
      </c>
      <c r="H84" s="21" t="n">
        <f aca="false">SUM(E84:G84)</f>
        <v>0</v>
      </c>
      <c r="I84" s="35"/>
      <c r="J84" s="35"/>
      <c r="K84" s="35"/>
      <c r="L84" s="35"/>
      <c r="M84" s="31" t="n">
        <f aca="false">SUM(I84:L84)</f>
        <v>0</v>
      </c>
    </row>
    <row r="85" customFormat="false" ht="17.25" hidden="true" customHeight="true" outlineLevel="0" collapsed="false">
      <c r="A85" s="54" t="s">
        <v>170</v>
      </c>
      <c r="B85" s="55" t="n">
        <v>8330</v>
      </c>
      <c r="C85" s="54" t="s">
        <v>171</v>
      </c>
      <c r="D85" s="56" t="s">
        <v>172</v>
      </c>
      <c r="E85" s="35"/>
      <c r="F85" s="35"/>
      <c r="G85" s="35" t="n">
        <f aca="false">SUM(E85:F85)</f>
        <v>0</v>
      </c>
      <c r="H85" s="21" t="n">
        <f aca="false">SUM(E85:G85)</f>
        <v>0</v>
      </c>
      <c r="I85" s="35"/>
      <c r="J85" s="35"/>
      <c r="K85" s="35"/>
      <c r="L85" s="35"/>
      <c r="M85" s="31" t="n">
        <f aca="false">SUM(I85:L85)</f>
        <v>0</v>
      </c>
    </row>
    <row r="86" customFormat="false" ht="15" hidden="true" customHeight="true" outlineLevel="0" collapsed="false">
      <c r="A86" s="54" t="s">
        <v>173</v>
      </c>
      <c r="B86" s="55" t="n">
        <v>8340</v>
      </c>
      <c r="C86" s="54" t="s">
        <v>171</v>
      </c>
      <c r="D86" s="56" t="s">
        <v>174</v>
      </c>
      <c r="E86" s="35"/>
      <c r="F86" s="35"/>
      <c r="G86" s="35" t="n">
        <f aca="false">SUM(E86:F86)</f>
        <v>0</v>
      </c>
      <c r="H86" s="21" t="n">
        <f aca="false">SUM(E86:G86)</f>
        <v>0</v>
      </c>
      <c r="I86" s="35"/>
      <c r="J86" s="35"/>
      <c r="K86" s="35"/>
      <c r="L86" s="35"/>
      <c r="M86" s="31" t="n">
        <f aca="false">SUM(I86:L86)</f>
        <v>0</v>
      </c>
    </row>
    <row r="87" s="22" customFormat="true" ht="12" hidden="true" customHeight="true" outlineLevel="0" collapsed="false">
      <c r="A87" s="54"/>
      <c r="B87" s="58" t="n">
        <v>8400</v>
      </c>
      <c r="C87" s="57"/>
      <c r="D87" s="59" t="s">
        <v>175</v>
      </c>
      <c r="E87" s="31" t="n">
        <f aca="false">SUM(E88)</f>
        <v>0</v>
      </c>
      <c r="F87" s="31" t="n">
        <f aca="false">SUM(F88)</f>
        <v>0</v>
      </c>
      <c r="G87" s="31" t="n">
        <f aca="false">SUM(E87:F87)</f>
        <v>0</v>
      </c>
      <c r="H87" s="21" t="n">
        <f aca="false">SUM(E87:G87)</f>
        <v>0</v>
      </c>
      <c r="I87" s="31" t="n">
        <f aca="false">SUM(I88)</f>
        <v>0</v>
      </c>
      <c r="J87" s="31" t="n">
        <f aca="false">SUM(J88)</f>
        <v>0</v>
      </c>
      <c r="K87" s="31" t="n">
        <f aca="false">SUM(K88)</f>
        <v>0</v>
      </c>
      <c r="L87" s="31" t="n">
        <f aca="false">SUM(L88)</f>
        <v>0</v>
      </c>
      <c r="M87" s="31" t="n">
        <f aca="false">SUM(I87:L87)</f>
        <v>0</v>
      </c>
    </row>
    <row r="88" customFormat="false" ht="9.75" hidden="true" customHeight="true" outlineLevel="0" collapsed="false">
      <c r="A88" s="54" t="s">
        <v>176</v>
      </c>
      <c r="B88" s="55" t="n">
        <v>8410</v>
      </c>
      <c r="C88" s="54" t="s">
        <v>177</v>
      </c>
      <c r="D88" s="56" t="s">
        <v>178</v>
      </c>
      <c r="E88" s="35"/>
      <c r="F88" s="35"/>
      <c r="G88" s="35" t="n">
        <f aca="false">SUM(E88:F88)</f>
        <v>0</v>
      </c>
      <c r="H88" s="21" t="n">
        <f aca="false">SUM(E88:G88)</f>
        <v>0</v>
      </c>
      <c r="I88" s="35"/>
      <c r="J88" s="35"/>
      <c r="K88" s="35"/>
      <c r="L88" s="35"/>
      <c r="M88" s="31" t="n">
        <f aca="false">SUM(I88:L88)</f>
        <v>0</v>
      </c>
    </row>
    <row r="89" s="22" customFormat="true" ht="12.75" hidden="true" customHeight="true" outlineLevel="0" collapsed="false">
      <c r="A89" s="62"/>
      <c r="B89" s="63" t="s">
        <v>179</v>
      </c>
      <c r="C89" s="62"/>
      <c r="D89" s="64" t="s">
        <v>180</v>
      </c>
      <c r="E89" s="65" t="n">
        <f aca="false">SUM(E90)</f>
        <v>0</v>
      </c>
      <c r="F89" s="65" t="n">
        <f aca="false">SUM(F90)</f>
        <v>0</v>
      </c>
      <c r="G89" s="65" t="n">
        <f aca="false">SUM(E89:F89)</f>
        <v>0</v>
      </c>
      <c r="H89" s="21" t="n">
        <f aca="false">SUM(E89:G89)</f>
        <v>0</v>
      </c>
      <c r="I89" s="65" t="n">
        <f aca="false">SUM(I90)</f>
        <v>0</v>
      </c>
      <c r="J89" s="65" t="n">
        <f aca="false">SUM(J90)</f>
        <v>0</v>
      </c>
      <c r="K89" s="65" t="n">
        <f aca="false">SUM(K90)</f>
        <v>0</v>
      </c>
      <c r="L89" s="65" t="n">
        <f aca="false">SUM(L90)</f>
        <v>0</v>
      </c>
      <c r="M89" s="31" t="n">
        <f aca="false">SUM(I89:L89)</f>
        <v>0</v>
      </c>
    </row>
    <row r="90" s="22" customFormat="true" ht="12.75" hidden="true" customHeight="true" outlineLevel="0" collapsed="false">
      <c r="A90" s="66" t="s">
        <v>181</v>
      </c>
      <c r="B90" s="67" t="s">
        <v>182</v>
      </c>
      <c r="C90" s="66" t="s">
        <v>43</v>
      </c>
      <c r="D90" s="56" t="s">
        <v>183</v>
      </c>
      <c r="E90" s="31"/>
      <c r="F90" s="31"/>
      <c r="G90" s="31" t="n">
        <f aca="false">SUM(E90:F90)</f>
        <v>0</v>
      </c>
      <c r="H90" s="21" t="n">
        <f aca="false">SUM(E90:G90)</f>
        <v>0</v>
      </c>
      <c r="I90" s="31"/>
      <c r="J90" s="31"/>
      <c r="K90" s="31"/>
      <c r="L90" s="31"/>
      <c r="M90" s="31" t="n">
        <f aca="false">SUM(I90:L90)</f>
        <v>0</v>
      </c>
    </row>
    <row r="91" s="27" customFormat="true" ht="39.75" hidden="true" customHeight="true" outlineLevel="0" collapsed="false">
      <c r="A91" s="23" t="s">
        <v>184</v>
      </c>
      <c r="B91" s="24"/>
      <c r="C91" s="23"/>
      <c r="D91" s="25" t="s">
        <v>185</v>
      </c>
      <c r="E91" s="26" t="n">
        <f aca="false">SUM(E92)</f>
        <v>0</v>
      </c>
      <c r="F91" s="26" t="n">
        <f aca="false">SUM(F92)</f>
        <v>0</v>
      </c>
      <c r="G91" s="26" t="n">
        <f aca="false">SUM(E91:F91)</f>
        <v>0</v>
      </c>
      <c r="H91" s="21" t="n">
        <f aca="false">SUM(E91:G91)</f>
        <v>0</v>
      </c>
      <c r="I91" s="26" t="n">
        <f aca="false">SUM(I92)</f>
        <v>0</v>
      </c>
      <c r="J91" s="26" t="n">
        <f aca="false">SUM(J92)</f>
        <v>0</v>
      </c>
      <c r="K91" s="26" t="n">
        <f aca="false">SUM(K92)</f>
        <v>0</v>
      </c>
      <c r="L91" s="26" t="n">
        <f aca="false">SUM(L92)</f>
        <v>0</v>
      </c>
      <c r="M91" s="26" t="n">
        <f aca="false">SUBTOTAL(9,I91:L91)</f>
        <v>0</v>
      </c>
    </row>
    <row r="92" s="22" customFormat="true" ht="21" hidden="true" customHeight="true" outlineLevel="0" collapsed="false">
      <c r="A92" s="28"/>
      <c r="B92" s="29" t="s">
        <v>23</v>
      </c>
      <c r="C92" s="28"/>
      <c r="D92" s="30" t="s">
        <v>24</v>
      </c>
      <c r="E92" s="31" t="n">
        <f aca="false">SUM(E93)</f>
        <v>0</v>
      </c>
      <c r="F92" s="31" t="n">
        <f aca="false">SUM(F93)</f>
        <v>0</v>
      </c>
      <c r="G92" s="31" t="n">
        <f aca="false">SUM(E92:F92)</f>
        <v>0</v>
      </c>
      <c r="H92" s="21" t="n">
        <f aca="false">SUM(E92:G92)</f>
        <v>0</v>
      </c>
      <c r="I92" s="31" t="n">
        <f aca="false">SUM(I93)</f>
        <v>0</v>
      </c>
      <c r="J92" s="31" t="n">
        <f aca="false">SUM(J93)</f>
        <v>0</v>
      </c>
      <c r="K92" s="31" t="n">
        <f aca="false">SUM(K93)</f>
        <v>0</v>
      </c>
      <c r="L92" s="31" t="n">
        <f aca="false">SUM(L93)</f>
        <v>0</v>
      </c>
      <c r="M92" s="31" t="n">
        <f aca="false">SUM(I92:L92)</f>
        <v>0</v>
      </c>
    </row>
    <row r="93" customFormat="false" ht="20.25" hidden="true" customHeight="true" outlineLevel="0" collapsed="false">
      <c r="A93" s="32" t="s">
        <v>186</v>
      </c>
      <c r="B93" s="33" t="s">
        <v>36</v>
      </c>
      <c r="C93" s="32" t="s">
        <v>27</v>
      </c>
      <c r="D93" s="34" t="s">
        <v>37</v>
      </c>
      <c r="E93" s="68"/>
      <c r="F93" s="68"/>
      <c r="G93" s="68" t="n">
        <f aca="false">SUM(E93:F93)</f>
        <v>0</v>
      </c>
      <c r="H93" s="21" t="n">
        <f aca="false">SUM(E93:G93)</f>
        <v>0</v>
      </c>
      <c r="I93" s="68"/>
      <c r="J93" s="68"/>
      <c r="K93" s="68"/>
      <c r="L93" s="68"/>
      <c r="M93" s="31" t="n">
        <f aca="false">SUM(I93:L93)</f>
        <v>0</v>
      </c>
    </row>
    <row r="94" s="22" customFormat="true" ht="57" hidden="true" customHeight="false" outlineLevel="0" collapsed="false">
      <c r="A94" s="17" t="s">
        <v>187</v>
      </c>
      <c r="B94" s="18"/>
      <c r="C94" s="17"/>
      <c r="D94" s="19" t="s">
        <v>188</v>
      </c>
      <c r="E94" s="20" t="n">
        <f aca="false">SUM(E95)</f>
        <v>0</v>
      </c>
      <c r="F94" s="20" t="n">
        <f aca="false">SUM(F95)</f>
        <v>0</v>
      </c>
      <c r="G94" s="20" t="n">
        <f aca="false">SUM(E94:F94)</f>
        <v>0</v>
      </c>
      <c r="H94" s="21" t="n">
        <f aca="false">SUM(E94:G94)</f>
        <v>0</v>
      </c>
      <c r="I94" s="20" t="n">
        <f aca="false">SUM(I95)</f>
        <v>0</v>
      </c>
      <c r="J94" s="20" t="n">
        <f aca="false">SUM(J95)</f>
        <v>0</v>
      </c>
      <c r="K94" s="20" t="n">
        <f aca="false">SUM(K95)</f>
        <v>0</v>
      </c>
      <c r="L94" s="20" t="n">
        <f aca="false">SUM(L95)</f>
        <v>0</v>
      </c>
      <c r="M94" s="20" t="n">
        <f aca="false">SUM(I94:L94)</f>
        <v>0</v>
      </c>
    </row>
    <row r="95" s="27" customFormat="true" ht="57" hidden="true" customHeight="false" outlineLevel="0" collapsed="false">
      <c r="A95" s="23" t="s">
        <v>189</v>
      </c>
      <c r="B95" s="24"/>
      <c r="C95" s="23"/>
      <c r="D95" s="25" t="s">
        <v>190</v>
      </c>
      <c r="E95" s="26" t="n">
        <f aca="false">SUM(E96,E99,E114,E122,E124,E127)</f>
        <v>0</v>
      </c>
      <c r="F95" s="26" t="n">
        <f aca="false">SUM(F96,F99,F114,F122,F124,F127)</f>
        <v>0</v>
      </c>
      <c r="G95" s="26" t="n">
        <f aca="false">SUM(E95:F95)</f>
        <v>0</v>
      </c>
      <c r="H95" s="21" t="n">
        <f aca="false">SUM(E95:G95)</f>
        <v>0</v>
      </c>
      <c r="I95" s="26" t="n">
        <f aca="false">SUM(I96,I99,I114,I122,I124,I127)</f>
        <v>0</v>
      </c>
      <c r="J95" s="26" t="n">
        <f aca="false">SUM(J96,J99,J114,J122,J124,J127)</f>
        <v>0</v>
      </c>
      <c r="K95" s="26" t="n">
        <f aca="false">SUM(K96,K99,K114,K122,K124,K127)</f>
        <v>0</v>
      </c>
      <c r="L95" s="26" t="n">
        <f aca="false">SUM(L96,L99,L114,L122,L124,L127)</f>
        <v>0</v>
      </c>
      <c r="M95" s="26" t="n">
        <f aca="false">SUM(I95:L95)</f>
        <v>0</v>
      </c>
    </row>
    <row r="96" s="22" customFormat="true" ht="16.5" hidden="true" customHeight="false" outlineLevel="0" collapsed="false">
      <c r="A96" s="28"/>
      <c r="B96" s="29" t="s">
        <v>23</v>
      </c>
      <c r="C96" s="28"/>
      <c r="D96" s="30" t="s">
        <v>24</v>
      </c>
      <c r="E96" s="31" t="n">
        <f aca="false">SUM(E97)</f>
        <v>0</v>
      </c>
      <c r="F96" s="31" t="n">
        <f aca="false">SUM(F97)</f>
        <v>0</v>
      </c>
      <c r="G96" s="31" t="n">
        <f aca="false">SUM(E96:F96)</f>
        <v>0</v>
      </c>
      <c r="H96" s="21" t="n">
        <f aca="false">SUM(E96:G96)</f>
        <v>0</v>
      </c>
      <c r="I96" s="31" t="n">
        <f aca="false">SUM(I97)</f>
        <v>0</v>
      </c>
      <c r="J96" s="31" t="n">
        <f aca="false">SUM(J97)</f>
        <v>0</v>
      </c>
      <c r="K96" s="31" t="n">
        <f aca="false">SUM(K97)</f>
        <v>0</v>
      </c>
      <c r="L96" s="31" t="n">
        <f aca="false">SUM(L97)</f>
        <v>0</v>
      </c>
      <c r="M96" s="31" t="n">
        <f aca="false">SUM(I96:L96)</f>
        <v>0</v>
      </c>
    </row>
    <row r="97" customFormat="false" ht="29.25" hidden="true" customHeight="true" outlineLevel="0" collapsed="false">
      <c r="A97" s="32" t="s">
        <v>191</v>
      </c>
      <c r="B97" s="33" t="s">
        <v>36</v>
      </c>
      <c r="C97" s="32" t="s">
        <v>27</v>
      </c>
      <c r="D97" s="34" t="s">
        <v>37</v>
      </c>
      <c r="E97" s="35" t="n">
        <f aca="false">E98</f>
        <v>0</v>
      </c>
      <c r="F97" s="35"/>
      <c r="G97" s="35" t="n">
        <f aca="false">SUM(E97:F97)</f>
        <v>0</v>
      </c>
      <c r="H97" s="21" t="n">
        <f aca="false">SUM(E97:G97)</f>
        <v>0</v>
      </c>
      <c r="I97" s="35" t="n">
        <f aca="false">I98</f>
        <v>0</v>
      </c>
      <c r="J97" s="35" t="n">
        <f aca="false">J98</f>
        <v>0</v>
      </c>
      <c r="K97" s="35" t="n">
        <f aca="false">K98</f>
        <v>0</v>
      </c>
      <c r="L97" s="35" t="n">
        <f aca="false">L98</f>
        <v>0</v>
      </c>
      <c r="M97" s="31" t="n">
        <f aca="false">SUM(I97:L97)</f>
        <v>0</v>
      </c>
    </row>
    <row r="98" customFormat="false" ht="21" hidden="true" customHeight="true" outlineLevel="0" collapsed="false">
      <c r="A98" s="36" t="s">
        <v>30</v>
      </c>
      <c r="B98" s="33"/>
      <c r="C98" s="32"/>
      <c r="D98" s="34"/>
      <c r="E98" s="35"/>
      <c r="F98" s="35"/>
      <c r="G98" s="35" t="n">
        <f aca="false">SUM(E98:F98)</f>
        <v>0</v>
      </c>
      <c r="H98" s="21" t="n">
        <f aca="false">SUM(E98:G98)</f>
        <v>0</v>
      </c>
      <c r="I98" s="35"/>
      <c r="J98" s="35"/>
      <c r="K98" s="35"/>
      <c r="L98" s="35"/>
      <c r="M98" s="31" t="n">
        <f aca="false">SUM(I98:L98)</f>
        <v>0</v>
      </c>
    </row>
    <row r="99" s="22" customFormat="true" ht="16.5" hidden="true" customHeight="false" outlineLevel="0" collapsed="false">
      <c r="A99" s="28"/>
      <c r="B99" s="29" t="s">
        <v>192</v>
      </c>
      <c r="C99" s="28"/>
      <c r="D99" s="30" t="s">
        <v>193</v>
      </c>
      <c r="E99" s="31" t="n">
        <f aca="false">SUM(E100,E101,E103,E105,E107,E109,E110,E113)</f>
        <v>0</v>
      </c>
      <c r="F99" s="31" t="n">
        <f aca="false">SUM(F100,F101,F103,F105,F107,F109,F110)</f>
        <v>0</v>
      </c>
      <c r="G99" s="31" t="n">
        <f aca="false">SUM(E99:F99)</f>
        <v>0</v>
      </c>
      <c r="H99" s="21" t="n">
        <f aca="false">SUM(E99:G99)</f>
        <v>0</v>
      </c>
      <c r="I99" s="31" t="n">
        <f aca="false">SUM(I100,I101,I103,I105,I107,I109,I110,I113)</f>
        <v>0</v>
      </c>
      <c r="J99" s="31" t="n">
        <f aca="false">SUM(J100,J101,J103,J105,J107,J109,J110,J113)</f>
        <v>0</v>
      </c>
      <c r="K99" s="31" t="n">
        <f aca="false">SUM(K100,K101,K103,K105,K107,K109,K110,K113)</f>
        <v>0</v>
      </c>
      <c r="L99" s="31" t="n">
        <f aca="false">SUM(L100,L101,L103,L105,L107,L109,L110,L113)</f>
        <v>0</v>
      </c>
      <c r="M99" s="31" t="n">
        <f aca="false">SUM(I99:L99)</f>
        <v>0</v>
      </c>
    </row>
    <row r="100" customFormat="false" ht="16.5" hidden="true" customHeight="false" outlineLevel="0" collapsed="false">
      <c r="A100" s="66" t="s">
        <v>194</v>
      </c>
      <c r="B100" s="67" t="s">
        <v>195</v>
      </c>
      <c r="C100" s="66" t="s">
        <v>196</v>
      </c>
      <c r="D100" s="56" t="s">
        <v>197</v>
      </c>
      <c r="E100" s="35"/>
      <c r="F100" s="35"/>
      <c r="G100" s="35" t="n">
        <f aca="false">SUM(E100:F100)</f>
        <v>0</v>
      </c>
      <c r="H100" s="21" t="n">
        <f aca="false">SUM(E100:G100)</f>
        <v>0</v>
      </c>
      <c r="I100" s="35"/>
      <c r="J100" s="35"/>
      <c r="K100" s="35"/>
      <c r="L100" s="35"/>
      <c r="M100" s="31" t="n">
        <f aca="false">SUM(I100:L100)</f>
        <v>0</v>
      </c>
    </row>
    <row r="101" customFormat="false" ht="39" hidden="true" customHeight="false" outlineLevel="0" collapsed="false">
      <c r="A101" s="66" t="s">
        <v>198</v>
      </c>
      <c r="B101" s="67" t="s">
        <v>199</v>
      </c>
      <c r="C101" s="66" t="s">
        <v>200</v>
      </c>
      <c r="D101" s="56" t="s">
        <v>201</v>
      </c>
      <c r="E101" s="35"/>
      <c r="F101" s="35"/>
      <c r="G101" s="35" t="n">
        <f aca="false">SUM(E101:F101)</f>
        <v>0</v>
      </c>
      <c r="H101" s="21" t="n">
        <f aca="false">SUM(E101:G101)</f>
        <v>0</v>
      </c>
      <c r="I101" s="35"/>
      <c r="J101" s="35"/>
      <c r="K101" s="35"/>
      <c r="L101" s="35"/>
      <c r="M101" s="31" t="n">
        <f aca="false">SUM(I101:L101)</f>
        <v>0</v>
      </c>
    </row>
    <row r="102" customFormat="false" ht="27.75" hidden="true" customHeight="true" outlineLevel="0" collapsed="false">
      <c r="A102" s="66"/>
      <c r="B102" s="67"/>
      <c r="C102" s="66"/>
      <c r="D102" s="53" t="s">
        <v>202</v>
      </c>
      <c r="E102" s="40"/>
      <c r="F102" s="40"/>
      <c r="G102" s="40" t="n">
        <f aca="false">SUM(E102:F102)</f>
        <v>0</v>
      </c>
      <c r="H102" s="21" t="n">
        <f aca="false">SUM(E102:G102)</f>
        <v>0</v>
      </c>
      <c r="I102" s="40"/>
      <c r="J102" s="40"/>
      <c r="K102" s="40"/>
      <c r="L102" s="40"/>
      <c r="M102" s="31" t="n">
        <f aca="false">SUM(I102:L102)</f>
        <v>0</v>
      </c>
    </row>
    <row r="103" customFormat="false" ht="16.5" hidden="true" customHeight="false" outlineLevel="0" collapsed="false">
      <c r="A103" s="66" t="s">
        <v>203</v>
      </c>
      <c r="B103" s="67" t="s">
        <v>204</v>
      </c>
      <c r="C103" s="66" t="s">
        <v>200</v>
      </c>
      <c r="D103" s="56" t="s">
        <v>205</v>
      </c>
      <c r="E103" s="35"/>
      <c r="F103" s="35"/>
      <c r="G103" s="35" t="n">
        <f aca="false">SUM(E103:F103)</f>
        <v>0</v>
      </c>
      <c r="H103" s="21" t="n">
        <f aca="false">SUM(E103:G103)</f>
        <v>0</v>
      </c>
      <c r="I103" s="35"/>
      <c r="J103" s="35"/>
      <c r="K103" s="35"/>
      <c r="L103" s="35"/>
      <c r="M103" s="31" t="n">
        <f aca="false">SUM(I103:L103)</f>
        <v>0</v>
      </c>
    </row>
    <row r="104" s="41" customFormat="true" ht="26.25" hidden="true" customHeight="true" outlineLevel="0" collapsed="false">
      <c r="A104" s="69"/>
      <c r="B104" s="70"/>
      <c r="C104" s="69"/>
      <c r="D104" s="53" t="s">
        <v>202</v>
      </c>
      <c r="E104" s="40"/>
      <c r="F104" s="40"/>
      <c r="G104" s="40" t="n">
        <f aca="false">SUM(E104:F104)</f>
        <v>0</v>
      </c>
      <c r="H104" s="21" t="n">
        <f aca="false">SUM(E104:G104)</f>
        <v>0</v>
      </c>
      <c r="I104" s="40"/>
      <c r="J104" s="40"/>
      <c r="K104" s="40"/>
      <c r="L104" s="40"/>
      <c r="M104" s="31" t="n">
        <f aca="false">SUM(I104:L104)</f>
        <v>0</v>
      </c>
    </row>
    <row r="105" customFormat="false" ht="69.75" hidden="true" customHeight="true" outlineLevel="0" collapsed="false">
      <c r="A105" s="66" t="s">
        <v>206</v>
      </c>
      <c r="B105" s="67" t="s">
        <v>207</v>
      </c>
      <c r="C105" s="66" t="s">
        <v>208</v>
      </c>
      <c r="D105" s="56" t="s">
        <v>209</v>
      </c>
      <c r="E105" s="35"/>
      <c r="F105" s="35"/>
      <c r="G105" s="35" t="n">
        <f aca="false">SUM(E105:F105)</f>
        <v>0</v>
      </c>
      <c r="H105" s="21" t="n">
        <f aca="false">SUM(E105:G105)</f>
        <v>0</v>
      </c>
      <c r="I105" s="35"/>
      <c r="J105" s="35"/>
      <c r="K105" s="35"/>
      <c r="L105" s="35"/>
      <c r="M105" s="31" t="n">
        <f aca="false">SUM(I105:L105)</f>
        <v>0</v>
      </c>
    </row>
    <row r="106" s="41" customFormat="true" ht="26.25" hidden="true" customHeight="true" outlineLevel="0" collapsed="false">
      <c r="A106" s="69"/>
      <c r="B106" s="70"/>
      <c r="C106" s="69"/>
      <c r="D106" s="53" t="s">
        <v>202</v>
      </c>
      <c r="E106" s="40"/>
      <c r="F106" s="40"/>
      <c r="G106" s="40" t="n">
        <f aca="false">SUM(E106:F106)</f>
        <v>0</v>
      </c>
      <c r="H106" s="21" t="n">
        <f aca="false">SUM(E106:G106)</f>
        <v>0</v>
      </c>
      <c r="I106" s="40"/>
      <c r="J106" s="40"/>
      <c r="K106" s="40"/>
      <c r="L106" s="40"/>
      <c r="M106" s="31" t="n">
        <f aca="false">SUM(I106:L106)</f>
        <v>0</v>
      </c>
    </row>
    <row r="107" customFormat="false" ht="26.25" hidden="true" customHeight="false" outlineLevel="0" collapsed="false">
      <c r="A107" s="66" t="s">
        <v>210</v>
      </c>
      <c r="B107" s="67" t="s">
        <v>65</v>
      </c>
      <c r="C107" s="66" t="s">
        <v>211</v>
      </c>
      <c r="D107" s="56" t="s">
        <v>212</v>
      </c>
      <c r="E107" s="35" t="n">
        <f aca="false">E108</f>
        <v>0</v>
      </c>
      <c r="F107" s="35"/>
      <c r="G107" s="35" t="n">
        <f aca="false">SUM(E107:F107)</f>
        <v>0</v>
      </c>
      <c r="H107" s="21" t="n">
        <f aca="false">SUM(E107:G107)</f>
        <v>0</v>
      </c>
      <c r="I107" s="35" t="n">
        <f aca="false">I108</f>
        <v>0</v>
      </c>
      <c r="J107" s="35" t="n">
        <f aca="false">J108</f>
        <v>0</v>
      </c>
      <c r="K107" s="35" t="n">
        <f aca="false">K108</f>
        <v>0</v>
      </c>
      <c r="L107" s="35" t="n">
        <f aca="false">L108</f>
        <v>0</v>
      </c>
      <c r="M107" s="31" t="n">
        <f aca="false">SUM(I107:L107)</f>
        <v>0</v>
      </c>
    </row>
    <row r="108" customFormat="false" ht="16.5" hidden="true" customHeight="false" outlineLevel="0" collapsed="false">
      <c r="A108" s="71" t="s">
        <v>29</v>
      </c>
      <c r="B108" s="67"/>
      <c r="C108" s="66"/>
      <c r="D108" s="56"/>
      <c r="E108" s="40"/>
      <c r="F108" s="35"/>
      <c r="G108" s="35" t="n">
        <f aca="false">SUM(E108:F108)</f>
        <v>0</v>
      </c>
      <c r="H108" s="21" t="n">
        <f aca="false">SUM(E108:G108)</f>
        <v>0</v>
      </c>
      <c r="I108" s="35"/>
      <c r="J108" s="35"/>
      <c r="K108" s="35"/>
      <c r="L108" s="35"/>
      <c r="M108" s="31" t="n">
        <f aca="false">SUM(I108:L108)</f>
        <v>0</v>
      </c>
    </row>
    <row r="109" customFormat="false" ht="16.5" hidden="true" customHeight="false" outlineLevel="0" collapsed="false">
      <c r="A109" s="66" t="s">
        <v>213</v>
      </c>
      <c r="B109" s="67" t="n">
        <v>1150</v>
      </c>
      <c r="C109" s="66" t="s">
        <v>214</v>
      </c>
      <c r="D109" s="56" t="s">
        <v>215</v>
      </c>
      <c r="E109" s="35"/>
      <c r="F109" s="35"/>
      <c r="G109" s="35" t="n">
        <f aca="false">SUM(E109:F109)</f>
        <v>0</v>
      </c>
      <c r="H109" s="21" t="n">
        <f aca="false">SUM(E109:G109)</f>
        <v>0</v>
      </c>
      <c r="I109" s="35"/>
      <c r="J109" s="35"/>
      <c r="K109" s="35"/>
      <c r="L109" s="35"/>
      <c r="M109" s="31" t="n">
        <f aca="false">SUM(I109:L109)</f>
        <v>0</v>
      </c>
    </row>
    <row r="110" customFormat="false" ht="16.5" hidden="true" customHeight="false" outlineLevel="0" collapsed="false">
      <c r="A110" s="66" t="s">
        <v>216</v>
      </c>
      <c r="B110" s="67" t="n">
        <v>1160</v>
      </c>
      <c r="C110" s="66"/>
      <c r="D110" s="56" t="s">
        <v>217</v>
      </c>
      <c r="E110" s="35" t="n">
        <f aca="false">SUM(E111)</f>
        <v>0</v>
      </c>
      <c r="F110" s="35" t="n">
        <f aca="false">SUM(F111)</f>
        <v>0</v>
      </c>
      <c r="G110" s="35" t="n">
        <f aca="false">SUM(E110:F110)</f>
        <v>0</v>
      </c>
      <c r="H110" s="21" t="n">
        <f aca="false">SUM(E110:G110)</f>
        <v>0</v>
      </c>
      <c r="I110" s="35" t="n">
        <f aca="false">SUM(I111)</f>
        <v>0</v>
      </c>
      <c r="J110" s="35" t="n">
        <f aca="false">SUM(J111)</f>
        <v>0</v>
      </c>
      <c r="K110" s="35" t="n">
        <f aca="false">SUM(K111)</f>
        <v>0</v>
      </c>
      <c r="L110" s="35" t="n">
        <f aca="false">SUM(L111)</f>
        <v>0</v>
      </c>
      <c r="M110" s="31" t="n">
        <f aca="false">SUM(I110:L110)</f>
        <v>0</v>
      </c>
    </row>
    <row r="111" s="41" customFormat="true" ht="16.5" hidden="true" customHeight="false" outlineLevel="0" collapsed="false">
      <c r="A111" s="37" t="s">
        <v>218</v>
      </c>
      <c r="B111" s="38" t="n">
        <v>1161</v>
      </c>
      <c r="C111" s="37" t="s">
        <v>214</v>
      </c>
      <c r="D111" s="39" t="s">
        <v>219</v>
      </c>
      <c r="E111" s="40" t="n">
        <f aca="false">E112</f>
        <v>0</v>
      </c>
      <c r="F111" s="40"/>
      <c r="G111" s="40" t="n">
        <f aca="false">SUM(E111:F111)</f>
        <v>0</v>
      </c>
      <c r="H111" s="21" t="n">
        <f aca="false">SUM(E111:G111)</f>
        <v>0</v>
      </c>
      <c r="I111" s="40" t="n">
        <f aca="false">I112</f>
        <v>0</v>
      </c>
      <c r="J111" s="40" t="n">
        <f aca="false">J112</f>
        <v>0</v>
      </c>
      <c r="K111" s="40" t="n">
        <f aca="false">K112</f>
        <v>0</v>
      </c>
      <c r="L111" s="40" t="n">
        <f aca="false">L112</f>
        <v>0</v>
      </c>
      <c r="M111" s="31" t="n">
        <f aca="false">SUM(I111:L111)</f>
        <v>0</v>
      </c>
    </row>
    <row r="112" s="41" customFormat="true" ht="16.5" hidden="true" customHeight="false" outlineLevel="0" collapsed="false">
      <c r="A112" s="36" t="s">
        <v>29</v>
      </c>
      <c r="B112" s="38"/>
      <c r="C112" s="37"/>
      <c r="D112" s="39"/>
      <c r="E112" s="40"/>
      <c r="F112" s="40"/>
      <c r="G112" s="40" t="n">
        <f aca="false">SUM(E112:F112)</f>
        <v>0</v>
      </c>
      <c r="H112" s="21" t="n">
        <f aca="false">SUM(E112:G112)</f>
        <v>0</v>
      </c>
      <c r="I112" s="40"/>
      <c r="J112" s="40"/>
      <c r="K112" s="40"/>
      <c r="L112" s="40"/>
      <c r="M112" s="31" t="n">
        <f aca="false">SUM(I112:L112)</f>
        <v>0</v>
      </c>
    </row>
    <row r="113" customFormat="false" ht="26.25" hidden="true" customHeight="false" outlineLevel="0" collapsed="false">
      <c r="A113" s="32" t="s">
        <v>220</v>
      </c>
      <c r="B113" s="33" t="n">
        <v>1170</v>
      </c>
      <c r="C113" s="32" t="s">
        <v>214</v>
      </c>
      <c r="D113" s="34" t="s">
        <v>221</v>
      </c>
      <c r="E113" s="35"/>
      <c r="F113" s="35"/>
      <c r="G113" s="35" t="n">
        <f aca="false">SUM(E113:F113)</f>
        <v>0</v>
      </c>
      <c r="H113" s="21" t="n">
        <f aca="false">SUM(E113:G113)</f>
        <v>0</v>
      </c>
      <c r="I113" s="35"/>
      <c r="J113" s="35"/>
      <c r="K113" s="35"/>
      <c r="L113" s="35"/>
      <c r="M113" s="31" t="n">
        <f aca="false">SUM(I113:L113)</f>
        <v>0</v>
      </c>
    </row>
    <row r="114" s="22" customFormat="true" ht="16.5" hidden="true" customHeight="false" outlineLevel="0" collapsed="false">
      <c r="A114" s="72"/>
      <c r="B114" s="73" t="n">
        <v>3000</v>
      </c>
      <c r="C114" s="72"/>
      <c r="D114" s="30" t="s">
        <v>54</v>
      </c>
      <c r="E114" s="31" t="n">
        <f aca="false">SUM(E115,E116,E117,E118)</f>
        <v>0</v>
      </c>
      <c r="F114" s="31" t="n">
        <f aca="false">SUM(F115,F116,F117,F118)</f>
        <v>0</v>
      </c>
      <c r="G114" s="31" t="n">
        <f aca="false">SUM(E114:F114)</f>
        <v>0</v>
      </c>
      <c r="H114" s="21" t="n">
        <f aca="false">SUM(E114:G114)</f>
        <v>0</v>
      </c>
      <c r="I114" s="31" t="n">
        <f aca="false">SUM(I115,I116,I117,I118)</f>
        <v>0</v>
      </c>
      <c r="J114" s="31" t="n">
        <f aca="false">SUM(J115,J116,J117,J118)</f>
        <v>0</v>
      </c>
      <c r="K114" s="31" t="n">
        <f aca="false">SUM(K115,K116,K117,K118)</f>
        <v>0</v>
      </c>
      <c r="L114" s="31" t="n">
        <f aca="false">SUM(L115,L116,L117,L118)</f>
        <v>0</v>
      </c>
      <c r="M114" s="31" t="n">
        <f aca="false">SUM(I114:L114)</f>
        <v>0</v>
      </c>
    </row>
    <row r="115" customFormat="false" ht="39" hidden="true" customHeight="false" outlineLevel="0" collapsed="false">
      <c r="A115" s="32" t="s">
        <v>222</v>
      </c>
      <c r="B115" s="33" t="n">
        <v>3140</v>
      </c>
      <c r="C115" s="32" t="s">
        <v>56</v>
      </c>
      <c r="D115" s="34" t="s">
        <v>57</v>
      </c>
      <c r="E115" s="35"/>
      <c r="F115" s="35"/>
      <c r="G115" s="35" t="n">
        <f aca="false">SUM(E115:F115)</f>
        <v>0</v>
      </c>
      <c r="H115" s="21" t="n">
        <f aca="false">SUM(E115:G115)</f>
        <v>0</v>
      </c>
      <c r="I115" s="35"/>
      <c r="J115" s="35"/>
      <c r="K115" s="35"/>
      <c r="L115" s="35"/>
      <c r="M115" s="31" t="n">
        <f aca="false">SUM(I115:L115)</f>
        <v>0</v>
      </c>
    </row>
    <row r="116" customFormat="false" ht="16.5" hidden="true" customHeight="false" outlineLevel="0" collapsed="false">
      <c r="A116" s="32" t="s">
        <v>223</v>
      </c>
      <c r="B116" s="33" t="n">
        <v>3210</v>
      </c>
      <c r="C116" s="32" t="s">
        <v>59</v>
      </c>
      <c r="D116" s="34" t="s">
        <v>60</v>
      </c>
      <c r="E116" s="35"/>
      <c r="F116" s="35"/>
      <c r="G116" s="35" t="n">
        <f aca="false">SUM(E116:F116)</f>
        <v>0</v>
      </c>
      <c r="H116" s="21" t="n">
        <f aca="false">SUM(E116:G116)</f>
        <v>0</v>
      </c>
      <c r="I116" s="35"/>
      <c r="J116" s="35"/>
      <c r="K116" s="35"/>
      <c r="L116" s="35"/>
      <c r="M116" s="31" t="n">
        <f aca="false">SUM(I116:L116)</f>
        <v>0</v>
      </c>
    </row>
    <row r="117" customFormat="false" ht="93.75" hidden="true" customHeight="true" outlineLevel="0" collapsed="false">
      <c r="A117" s="32" t="s">
        <v>224</v>
      </c>
      <c r="B117" s="33" t="n">
        <v>3230</v>
      </c>
      <c r="C117" s="32" t="s">
        <v>56</v>
      </c>
      <c r="D117" s="34" t="s">
        <v>225</v>
      </c>
      <c r="E117" s="74" t="n">
        <f aca="false">34390-34390</f>
        <v>0</v>
      </c>
      <c r="F117" s="35"/>
      <c r="G117" s="35" t="n">
        <f aca="false">SUM(E117:F117)</f>
        <v>0</v>
      </c>
      <c r="H117" s="21" t="n">
        <f aca="false">SUM(E117:G117)</f>
        <v>0</v>
      </c>
      <c r="I117" s="74" t="n">
        <f aca="false">34390-34390</f>
        <v>0</v>
      </c>
      <c r="J117" s="74" t="n">
        <f aca="false">34390-34390</f>
        <v>0</v>
      </c>
      <c r="K117" s="74" t="n">
        <f aca="false">34390-34390</f>
        <v>0</v>
      </c>
      <c r="L117" s="74" t="n">
        <f aca="false">34390-34390</f>
        <v>0</v>
      </c>
      <c r="M117" s="31" t="n">
        <f aca="false">SUM(I117:L117)</f>
        <v>0</v>
      </c>
    </row>
    <row r="118" customFormat="false" ht="16.5" hidden="true" customHeight="false" outlineLevel="0" collapsed="false">
      <c r="A118" s="43" t="s">
        <v>226</v>
      </c>
      <c r="B118" s="44" t="n">
        <v>3240</v>
      </c>
      <c r="C118" s="43"/>
      <c r="D118" s="34" t="s">
        <v>63</v>
      </c>
      <c r="E118" s="35" t="n">
        <f aca="false">SUM(E119:E120)</f>
        <v>0</v>
      </c>
      <c r="F118" s="35" t="n">
        <f aca="false">SUM(F119:F120)</f>
        <v>0</v>
      </c>
      <c r="G118" s="35" t="n">
        <f aca="false">SUM(E118:F118)</f>
        <v>0</v>
      </c>
      <c r="H118" s="21" t="n">
        <f aca="false">SUM(E118:G118)</f>
        <v>0</v>
      </c>
      <c r="I118" s="35" t="n">
        <f aca="false">SUM(I119:I120)</f>
        <v>0</v>
      </c>
      <c r="J118" s="35" t="n">
        <f aca="false">SUM(J119:J120)</f>
        <v>0</v>
      </c>
      <c r="K118" s="35" t="n">
        <f aca="false">SUM(K119:K120)</f>
        <v>0</v>
      </c>
      <c r="L118" s="35" t="n">
        <f aca="false">SUM(L119:L120)</f>
        <v>0</v>
      </c>
      <c r="M118" s="31" t="n">
        <f aca="false">SUM(I118:L118)</f>
        <v>0</v>
      </c>
    </row>
    <row r="119" s="41" customFormat="true" ht="26.25" hidden="true" customHeight="false" outlineLevel="0" collapsed="false">
      <c r="A119" s="37" t="s">
        <v>227</v>
      </c>
      <c r="B119" s="38" t="n">
        <v>3241</v>
      </c>
      <c r="C119" s="37" t="s">
        <v>65</v>
      </c>
      <c r="D119" s="39" t="s">
        <v>66</v>
      </c>
      <c r="E119" s="40"/>
      <c r="F119" s="40"/>
      <c r="G119" s="40" t="n">
        <f aca="false">SUM(E119:F119)</f>
        <v>0</v>
      </c>
      <c r="H119" s="21" t="n">
        <f aca="false">SUM(E119:G119)</f>
        <v>0</v>
      </c>
      <c r="I119" s="40"/>
      <c r="J119" s="40"/>
      <c r="K119" s="40"/>
      <c r="L119" s="40"/>
      <c r="M119" s="31" t="n">
        <f aca="false">SUM(I119:L119)</f>
        <v>0</v>
      </c>
    </row>
    <row r="120" s="41" customFormat="true" ht="16.5" hidden="true" customHeight="false" outlineLevel="0" collapsed="false">
      <c r="A120" s="37" t="s">
        <v>228</v>
      </c>
      <c r="B120" s="38" t="n">
        <v>3242</v>
      </c>
      <c r="C120" s="37" t="s">
        <v>65</v>
      </c>
      <c r="D120" s="39" t="s">
        <v>68</v>
      </c>
      <c r="E120" s="40" t="n">
        <f aca="false">E121</f>
        <v>0</v>
      </c>
      <c r="F120" s="40"/>
      <c r="G120" s="40" t="n">
        <f aca="false">SUM(E120:F120)</f>
        <v>0</v>
      </c>
      <c r="H120" s="21" t="n">
        <f aca="false">SUM(E120:G120)</f>
        <v>0</v>
      </c>
      <c r="I120" s="40" t="n">
        <f aca="false">I121</f>
        <v>0</v>
      </c>
      <c r="J120" s="40" t="n">
        <f aca="false">J121</f>
        <v>0</v>
      </c>
      <c r="K120" s="40" t="n">
        <f aca="false">K121</f>
        <v>0</v>
      </c>
      <c r="L120" s="40" t="n">
        <f aca="false">L121</f>
        <v>0</v>
      </c>
      <c r="M120" s="31" t="n">
        <f aca="false">SUM(I120:L120)</f>
        <v>0</v>
      </c>
    </row>
    <row r="121" s="41" customFormat="true" ht="16.5" hidden="true" customHeight="false" outlineLevel="0" collapsed="false">
      <c r="A121" s="36" t="s">
        <v>229</v>
      </c>
      <c r="B121" s="38"/>
      <c r="C121" s="37"/>
      <c r="D121" s="39"/>
      <c r="E121" s="40"/>
      <c r="F121" s="40"/>
      <c r="G121" s="40" t="n">
        <f aca="false">SUM(E121:F121)</f>
        <v>0</v>
      </c>
      <c r="H121" s="21" t="n">
        <f aca="false">SUM(E121:G121)</f>
        <v>0</v>
      </c>
      <c r="I121" s="40"/>
      <c r="J121" s="40"/>
      <c r="K121" s="40"/>
      <c r="L121" s="40"/>
      <c r="M121" s="31" t="n">
        <f aca="false">SUM(I121:L121)</f>
        <v>0</v>
      </c>
    </row>
    <row r="122" s="22" customFormat="true" ht="16.5" hidden="true" customHeight="false" outlineLevel="0" collapsed="false">
      <c r="A122" s="72"/>
      <c r="B122" s="73" t="s">
        <v>69</v>
      </c>
      <c r="C122" s="72"/>
      <c r="D122" s="30" t="s">
        <v>70</v>
      </c>
      <c r="E122" s="31" t="n">
        <f aca="false">SUM(E123)</f>
        <v>0</v>
      </c>
      <c r="F122" s="31" t="n">
        <f aca="false">SUM(F123)</f>
        <v>0</v>
      </c>
      <c r="G122" s="31" t="n">
        <f aca="false">SUM(E122:F122)</f>
        <v>0</v>
      </c>
      <c r="H122" s="21" t="n">
        <f aca="false">SUM(E122:G122)</f>
        <v>0</v>
      </c>
      <c r="I122" s="31" t="n">
        <f aca="false">SUM(I123)</f>
        <v>0</v>
      </c>
      <c r="J122" s="31" t="n">
        <f aca="false">SUM(J123)</f>
        <v>0</v>
      </c>
      <c r="K122" s="31" t="n">
        <f aca="false">SUM(K123)</f>
        <v>0</v>
      </c>
      <c r="L122" s="31" t="n">
        <f aca="false">SUM(L123)</f>
        <v>0</v>
      </c>
      <c r="M122" s="31" t="n">
        <f aca="false">SUM(I122:L122)</f>
        <v>0</v>
      </c>
    </row>
    <row r="123" customFormat="false" ht="16.5" hidden="true" customHeight="false" outlineLevel="0" collapsed="false">
      <c r="A123" s="32" t="s">
        <v>230</v>
      </c>
      <c r="B123" s="33" t="n">
        <v>4040</v>
      </c>
      <c r="C123" s="32" t="s">
        <v>231</v>
      </c>
      <c r="D123" s="34" t="s">
        <v>232</v>
      </c>
      <c r="E123" s="35"/>
      <c r="F123" s="35"/>
      <c r="G123" s="35" t="n">
        <f aca="false">SUM(E123:F123)</f>
        <v>0</v>
      </c>
      <c r="H123" s="21" t="n">
        <f aca="false">SUM(E123:G123)</f>
        <v>0</v>
      </c>
      <c r="I123" s="35"/>
      <c r="J123" s="35"/>
      <c r="K123" s="35"/>
      <c r="L123" s="35"/>
      <c r="M123" s="31" t="n">
        <f aca="false">SUM(I123:L123)</f>
        <v>0</v>
      </c>
    </row>
    <row r="124" s="22" customFormat="true" ht="16.5" hidden="true" customHeight="false" outlineLevel="0" collapsed="false">
      <c r="A124" s="57"/>
      <c r="B124" s="58" t="n">
        <v>7000</v>
      </c>
      <c r="C124" s="57"/>
      <c r="D124" s="59" t="s">
        <v>94</v>
      </c>
      <c r="E124" s="31" t="n">
        <f aca="false">SUM(E125)</f>
        <v>0</v>
      </c>
      <c r="F124" s="31" t="n">
        <f aca="false">SUM(F125)</f>
        <v>0</v>
      </c>
      <c r="G124" s="31" t="n">
        <f aca="false">SUM(E124:F124)</f>
        <v>0</v>
      </c>
      <c r="H124" s="21" t="n">
        <f aca="false">SUM(E124:G124)</f>
        <v>0</v>
      </c>
      <c r="I124" s="31" t="n">
        <f aca="false">SUM(I125)</f>
        <v>0</v>
      </c>
      <c r="J124" s="31" t="n">
        <f aca="false">SUM(J125)</f>
        <v>0</v>
      </c>
      <c r="K124" s="31" t="n">
        <f aca="false">SUM(K125)</f>
        <v>0</v>
      </c>
      <c r="L124" s="31" t="n">
        <f aca="false">SUM(L125)</f>
        <v>0</v>
      </c>
      <c r="M124" s="31" t="n">
        <f aca="false">SUM(I124:L124)</f>
        <v>0</v>
      </c>
    </row>
    <row r="125" s="22" customFormat="true" ht="16.5" hidden="true" customHeight="false" outlineLevel="0" collapsed="false">
      <c r="A125" s="72"/>
      <c r="B125" s="58" t="n">
        <v>7300</v>
      </c>
      <c r="C125" s="57"/>
      <c r="D125" s="59" t="s">
        <v>100</v>
      </c>
      <c r="E125" s="31" t="n">
        <f aca="false">SUM(E126)</f>
        <v>0</v>
      </c>
      <c r="F125" s="31" t="n">
        <f aca="false">SUM(F126)</f>
        <v>0</v>
      </c>
      <c r="G125" s="31" t="n">
        <f aca="false">SUM(E125:F125)</f>
        <v>0</v>
      </c>
      <c r="H125" s="21" t="n">
        <f aca="false">SUM(E125:G125)</f>
        <v>0</v>
      </c>
      <c r="I125" s="31" t="n">
        <f aca="false">SUM(I126)</f>
        <v>0</v>
      </c>
      <c r="J125" s="31" t="n">
        <f aca="false">SUM(J126)</f>
        <v>0</v>
      </c>
      <c r="K125" s="31" t="n">
        <f aca="false">SUM(K126)</f>
        <v>0</v>
      </c>
      <c r="L125" s="31" t="n">
        <f aca="false">SUM(L126)</f>
        <v>0</v>
      </c>
      <c r="M125" s="31" t="n">
        <f aca="false">SUM(I125:L125)</f>
        <v>0</v>
      </c>
    </row>
    <row r="126" customFormat="false" ht="26.25" hidden="true" customHeight="false" outlineLevel="0" collapsed="false">
      <c r="A126" s="54" t="s">
        <v>233</v>
      </c>
      <c r="B126" s="55" t="n">
        <v>7330</v>
      </c>
      <c r="C126" s="54" t="s">
        <v>102</v>
      </c>
      <c r="D126" s="56" t="s">
        <v>112</v>
      </c>
      <c r="E126" s="35"/>
      <c r="F126" s="35"/>
      <c r="G126" s="35" t="n">
        <f aca="false">SUM(E126:F126)</f>
        <v>0</v>
      </c>
      <c r="H126" s="21" t="n">
        <f aca="false">SUM(E126:G126)</f>
        <v>0</v>
      </c>
      <c r="I126" s="35"/>
      <c r="J126" s="35"/>
      <c r="K126" s="35"/>
      <c r="L126" s="35"/>
      <c r="M126" s="31" t="n">
        <f aca="false">SUM(I126:L126)</f>
        <v>0</v>
      </c>
    </row>
    <row r="127" s="22" customFormat="true" ht="16.5" hidden="true" customHeight="false" outlineLevel="0" collapsed="false">
      <c r="A127" s="57"/>
      <c r="B127" s="29" t="n">
        <v>8000</v>
      </c>
      <c r="C127" s="28"/>
      <c r="D127" s="75" t="s">
        <v>148</v>
      </c>
      <c r="E127" s="31" t="n">
        <f aca="false">SUM(E128,E129)</f>
        <v>0</v>
      </c>
      <c r="F127" s="31" t="n">
        <f aca="false">SUM(F128,F129)</f>
        <v>0</v>
      </c>
      <c r="G127" s="31" t="n">
        <f aca="false">SUM(E127:F127)</f>
        <v>0</v>
      </c>
      <c r="H127" s="21" t="n">
        <f aca="false">SUM(E127:G127)</f>
        <v>0</v>
      </c>
      <c r="I127" s="31" t="n">
        <f aca="false">SUM(I128,I129)</f>
        <v>0</v>
      </c>
      <c r="J127" s="31" t="n">
        <f aca="false">SUM(J128,J129)</f>
        <v>0</v>
      </c>
      <c r="K127" s="31" t="n">
        <f aca="false">SUM(K128,K129)</f>
        <v>0</v>
      </c>
      <c r="L127" s="31" t="n">
        <f aca="false">SUM(L128,L129)</f>
        <v>0</v>
      </c>
      <c r="M127" s="31" t="n">
        <f aca="false">SUM(I127:L127)</f>
        <v>0</v>
      </c>
    </row>
    <row r="128" customFormat="false" ht="16.5" hidden="true" customHeight="false" outlineLevel="0" collapsed="false">
      <c r="A128" s="54" t="s">
        <v>234</v>
      </c>
      <c r="B128" s="44" t="n">
        <v>8300</v>
      </c>
      <c r="C128" s="43"/>
      <c r="D128" s="42" t="s">
        <v>155</v>
      </c>
      <c r="E128" s="35"/>
      <c r="F128" s="35"/>
      <c r="G128" s="35" t="n">
        <f aca="false">SUM(E128:F128)</f>
        <v>0</v>
      </c>
      <c r="H128" s="21" t="n">
        <f aca="false">SUM(E128:G128)</f>
        <v>0</v>
      </c>
      <c r="I128" s="35"/>
      <c r="J128" s="35"/>
      <c r="K128" s="35"/>
      <c r="L128" s="35"/>
      <c r="M128" s="31" t="n">
        <f aca="false">SUM(I128:L128)</f>
        <v>0</v>
      </c>
    </row>
    <row r="129" customFormat="false" ht="16.5" hidden="true" customHeight="false" outlineLevel="0" collapsed="false">
      <c r="A129" s="54" t="s">
        <v>235</v>
      </c>
      <c r="B129" s="44" t="n">
        <v>8340</v>
      </c>
      <c r="C129" s="43" t="s">
        <v>171</v>
      </c>
      <c r="D129" s="42" t="s">
        <v>174</v>
      </c>
      <c r="E129" s="35"/>
      <c r="F129" s="35"/>
      <c r="G129" s="35" t="n">
        <f aca="false">SUM(E129:F129)</f>
        <v>0</v>
      </c>
      <c r="H129" s="21" t="n">
        <f aca="false">SUM(E129:G129)</f>
        <v>0</v>
      </c>
      <c r="I129" s="35"/>
      <c r="J129" s="35"/>
      <c r="K129" s="35"/>
      <c r="L129" s="35"/>
      <c r="M129" s="31" t="n">
        <f aca="false">SUM(I129:L129)</f>
        <v>0</v>
      </c>
    </row>
    <row r="130" s="22" customFormat="true" ht="56.25" hidden="false" customHeight="false" outlineLevel="0" collapsed="false">
      <c r="A130" s="17" t="s">
        <v>236</v>
      </c>
      <c r="B130" s="18"/>
      <c r="C130" s="17"/>
      <c r="D130" s="19" t="s">
        <v>237</v>
      </c>
      <c r="E130" s="20" t="n">
        <f aca="false">SUM(E131)</f>
        <v>-200</v>
      </c>
      <c r="F130" s="20" t="n">
        <f aca="false">SUM(F131)</f>
        <v>0</v>
      </c>
      <c r="G130" s="20" t="n">
        <f aca="false">SUM(E130:F130)</f>
        <v>-200</v>
      </c>
      <c r="H130" s="21"/>
      <c r="I130" s="20" t="n">
        <f aca="false">SUM(I131)</f>
        <v>0</v>
      </c>
      <c r="J130" s="20" t="n">
        <f aca="false">SUM(J131)</f>
        <v>0</v>
      </c>
      <c r="K130" s="20" t="n">
        <f aca="false">SUM(K131)</f>
        <v>0</v>
      </c>
      <c r="L130" s="20" t="n">
        <f aca="false">SUM(L131)</f>
        <v>0</v>
      </c>
      <c r="M130" s="20" t="n">
        <f aca="false">SUM(I130:L130)</f>
        <v>0</v>
      </c>
    </row>
    <row r="131" s="27" customFormat="true" ht="56.25" hidden="false" customHeight="false" outlineLevel="0" collapsed="false">
      <c r="A131" s="23" t="s">
        <v>238</v>
      </c>
      <c r="B131" s="24"/>
      <c r="C131" s="23"/>
      <c r="D131" s="25" t="s">
        <v>239</v>
      </c>
      <c r="E131" s="26" t="n">
        <f aca="false">SUM(E132,E136,E154,E159)</f>
        <v>-200</v>
      </c>
      <c r="F131" s="26" t="n">
        <f aca="false">SUM(F132,F136,F154,F159)</f>
        <v>0</v>
      </c>
      <c r="G131" s="26" t="n">
        <f aca="false">SUM(E131:F131)</f>
        <v>-200</v>
      </c>
      <c r="H131" s="21"/>
      <c r="I131" s="26" t="n">
        <f aca="false">SUM(I132,I136,I154,I159)</f>
        <v>0</v>
      </c>
      <c r="J131" s="26" t="n">
        <f aca="false">SUM(J132,J136,J154,J159)</f>
        <v>0</v>
      </c>
      <c r="K131" s="26" t="n">
        <f aca="false">SUM(K132,K136,K154,K159)</f>
        <v>0</v>
      </c>
      <c r="L131" s="26" t="n">
        <f aca="false">SUM(L132,L136,L154,L159)</f>
        <v>0</v>
      </c>
      <c r="M131" s="26" t="n">
        <f aca="false">SUM(I131:L131)</f>
        <v>0</v>
      </c>
    </row>
    <row r="132" s="22" customFormat="true" ht="15.75" hidden="false" customHeight="false" outlineLevel="0" collapsed="false">
      <c r="A132" s="43"/>
      <c r="B132" s="29" t="s">
        <v>23</v>
      </c>
      <c r="C132" s="28"/>
      <c r="D132" s="30" t="s">
        <v>24</v>
      </c>
      <c r="E132" s="31" t="n">
        <f aca="false">SUM(E133)</f>
        <v>-200</v>
      </c>
      <c r="F132" s="31" t="n">
        <f aca="false">SUM(F133)</f>
        <v>0</v>
      </c>
      <c r="G132" s="31" t="n">
        <f aca="false">SUM(E132:F132)</f>
        <v>-200</v>
      </c>
      <c r="H132" s="21"/>
      <c r="I132" s="31" t="n">
        <f aca="false">SUM(I133)</f>
        <v>0</v>
      </c>
      <c r="J132" s="31" t="n">
        <f aca="false">SUM(J133)</f>
        <v>0</v>
      </c>
      <c r="K132" s="31" t="n">
        <f aca="false">SUM(K133)</f>
        <v>0</v>
      </c>
      <c r="L132" s="31" t="n">
        <f aca="false">SUM(L133)</f>
        <v>0</v>
      </c>
      <c r="M132" s="31" t="n">
        <f aca="false">SUM(I132:L132)</f>
        <v>0</v>
      </c>
    </row>
    <row r="133" customFormat="false" ht="24.75" hidden="false" customHeight="true" outlineLevel="0" collapsed="false">
      <c r="A133" s="32" t="s">
        <v>240</v>
      </c>
      <c r="B133" s="33" t="s">
        <v>36</v>
      </c>
      <c r="C133" s="32" t="s">
        <v>27</v>
      </c>
      <c r="D133" s="34" t="s">
        <v>37</v>
      </c>
      <c r="E133" s="35" t="n">
        <f aca="false">SUM(E134:E135)</f>
        <v>-200</v>
      </c>
      <c r="F133" s="35"/>
      <c r="G133" s="35" t="n">
        <f aca="false">SUM(E133:F133)</f>
        <v>-200</v>
      </c>
      <c r="H133" s="21"/>
      <c r="I133" s="35" t="n">
        <f aca="false">SUM(I134:I135)</f>
        <v>0</v>
      </c>
      <c r="J133" s="35" t="n">
        <f aca="false">SUM(J134:J135)</f>
        <v>0</v>
      </c>
      <c r="K133" s="35" t="n">
        <f aca="false">SUM(K134:K135)</f>
        <v>0</v>
      </c>
      <c r="L133" s="35" t="n">
        <f aca="false">SUM(L134:L135)</f>
        <v>0</v>
      </c>
      <c r="M133" s="31" t="n">
        <f aca="false">SUM(I133:L133)</f>
        <v>0</v>
      </c>
    </row>
    <row r="134" customFormat="false" ht="19.5" hidden="false" customHeight="true" outlineLevel="0" collapsed="false">
      <c r="A134" s="36" t="s">
        <v>29</v>
      </c>
      <c r="B134" s="33"/>
      <c r="C134" s="32"/>
      <c r="D134" s="34"/>
      <c r="E134" s="35" t="n">
        <v>-200</v>
      </c>
      <c r="F134" s="35"/>
      <c r="G134" s="35" t="n">
        <f aca="false">SUM(E134:F134)</f>
        <v>-200</v>
      </c>
      <c r="H134" s="21"/>
      <c r="I134" s="35"/>
      <c r="J134" s="35"/>
      <c r="K134" s="35"/>
      <c r="L134" s="35"/>
      <c r="M134" s="31" t="n">
        <f aca="false">SUM(I134:L134)</f>
        <v>0</v>
      </c>
    </row>
    <row r="135" customFormat="false" ht="19.5" hidden="true" customHeight="true" outlineLevel="0" collapsed="false">
      <c r="A135" s="36" t="s">
        <v>99</v>
      </c>
      <c r="B135" s="33"/>
      <c r="C135" s="32"/>
      <c r="D135" s="34"/>
      <c r="E135" s="35"/>
      <c r="F135" s="35"/>
      <c r="G135" s="35" t="n">
        <f aca="false">SUM(E135:F135)</f>
        <v>0</v>
      </c>
      <c r="H135" s="21" t="n">
        <f aca="false">SUM(E135:G135)</f>
        <v>0</v>
      </c>
      <c r="I135" s="35"/>
      <c r="J135" s="35"/>
      <c r="K135" s="35"/>
      <c r="L135" s="35"/>
      <c r="M135" s="31" t="n">
        <f aca="false">SUM(I135:L135)</f>
        <v>0</v>
      </c>
    </row>
    <row r="136" s="22" customFormat="true" ht="16.5" hidden="true" customHeight="false" outlineLevel="0" collapsed="false">
      <c r="A136" s="43"/>
      <c r="B136" s="29" t="n">
        <v>2000</v>
      </c>
      <c r="C136" s="28"/>
      <c r="D136" s="30" t="s">
        <v>241</v>
      </c>
      <c r="E136" s="31" t="n">
        <f aca="false">SUM(E137,E142,E144,E146,E149,E151)</f>
        <v>0</v>
      </c>
      <c r="F136" s="31" t="n">
        <f aca="false">SUM(F137,F142,F144,F146,F149,F151)</f>
        <v>0</v>
      </c>
      <c r="G136" s="31" t="n">
        <f aca="false">SUM(E136:F136)</f>
        <v>0</v>
      </c>
      <c r="H136" s="21" t="n">
        <f aca="false">SUM(E136:G136)</f>
        <v>0</v>
      </c>
      <c r="I136" s="31" t="n">
        <f aca="false">SUM(I137,I142,I144,I146,I149,I151)</f>
        <v>0</v>
      </c>
      <c r="J136" s="31" t="n">
        <f aca="false">SUM(J137,J142,J144,J146,J149,J151)</f>
        <v>0</v>
      </c>
      <c r="K136" s="31" t="n">
        <f aca="false">SUM(K137,K142,K144,K146,K149,K151)</f>
        <v>0</v>
      </c>
      <c r="L136" s="31" t="n">
        <f aca="false">SUM(L137,L142,L144,L146,L149,L151)</f>
        <v>0</v>
      </c>
      <c r="M136" s="31" t="n">
        <f aca="false">SUM(I136:L136)</f>
        <v>0</v>
      </c>
    </row>
    <row r="137" customFormat="false" ht="16.5" hidden="true" customHeight="false" outlineLevel="0" collapsed="false">
      <c r="A137" s="43" t="s">
        <v>242</v>
      </c>
      <c r="B137" s="44" t="s">
        <v>243</v>
      </c>
      <c r="C137" s="43" t="s">
        <v>244</v>
      </c>
      <c r="D137" s="34" t="s">
        <v>245</v>
      </c>
      <c r="E137" s="35" t="n">
        <f aca="false">SUM(E138:E141)</f>
        <v>0</v>
      </c>
      <c r="F137" s="35" t="n">
        <f aca="false">SUM(F138:F141)</f>
        <v>0</v>
      </c>
      <c r="G137" s="35" t="n">
        <f aca="false">G139</f>
        <v>0</v>
      </c>
      <c r="H137" s="21" t="n">
        <f aca="false">SUM(E137:G137)</f>
        <v>0</v>
      </c>
      <c r="I137" s="35" t="n">
        <f aca="false">SUM(I138:I141)</f>
        <v>0</v>
      </c>
      <c r="J137" s="35" t="n">
        <f aca="false">SUM(J138:J141)</f>
        <v>0</v>
      </c>
      <c r="K137" s="35" t="n">
        <f aca="false">SUM(K138:K141)</f>
        <v>0</v>
      </c>
      <c r="L137" s="35" t="n">
        <f aca="false">SUM(L138:L141)</f>
        <v>0</v>
      </c>
      <c r="M137" s="31" t="n">
        <f aca="false">SUM(I137:L137)</f>
        <v>0</v>
      </c>
    </row>
    <row r="138" customFormat="false" ht="16.5" hidden="true" customHeight="false" outlineLevel="0" collapsed="false">
      <c r="A138" s="36" t="s">
        <v>61</v>
      </c>
      <c r="B138" s="44"/>
      <c r="C138" s="43"/>
      <c r="D138" s="34"/>
      <c r="E138" s="35"/>
      <c r="F138" s="35"/>
      <c r="G138" s="35" t="n">
        <f aca="false">SUM(E138:F138)</f>
        <v>0</v>
      </c>
      <c r="H138" s="21" t="n">
        <f aca="false">SUM(E138:G138)</f>
        <v>0</v>
      </c>
      <c r="I138" s="35"/>
      <c r="J138" s="35"/>
      <c r="K138" s="35"/>
      <c r="L138" s="35"/>
      <c r="M138" s="35" t="n">
        <f aca="false">SUM(I138:K138)</f>
        <v>0</v>
      </c>
    </row>
    <row r="139" s="41" customFormat="true" ht="27" hidden="true" customHeight="true" outlineLevel="0" collapsed="false">
      <c r="A139" s="36" t="s">
        <v>61</v>
      </c>
      <c r="B139" s="46"/>
      <c r="C139" s="45"/>
      <c r="D139" s="53"/>
      <c r="E139" s="40"/>
      <c r="F139" s="40"/>
      <c r="G139" s="40" t="n">
        <f aca="false">SUM(E139:F139)</f>
        <v>0</v>
      </c>
      <c r="H139" s="21" t="n">
        <f aca="false">SUM(E139:G139)</f>
        <v>0</v>
      </c>
      <c r="I139" s="40"/>
      <c r="J139" s="40"/>
      <c r="K139" s="40"/>
      <c r="L139" s="40"/>
      <c r="M139" s="31" t="n">
        <f aca="false">SUM(I139:L139)</f>
        <v>0</v>
      </c>
    </row>
    <row r="140" s="41" customFormat="true" ht="27" hidden="true" customHeight="true" outlineLevel="0" collapsed="false">
      <c r="A140" s="36" t="s">
        <v>246</v>
      </c>
      <c r="B140" s="46"/>
      <c r="C140" s="45"/>
      <c r="D140" s="53"/>
      <c r="E140" s="40"/>
      <c r="F140" s="40"/>
      <c r="G140" s="40" t="n">
        <f aca="false">SUM(E140:F140)</f>
        <v>0</v>
      </c>
      <c r="H140" s="21" t="n">
        <f aca="false">SUM(E140:G140)</f>
        <v>0</v>
      </c>
      <c r="I140" s="40"/>
      <c r="J140" s="40"/>
      <c r="K140" s="40"/>
      <c r="L140" s="40"/>
      <c r="M140" s="31" t="n">
        <f aca="false">SUM(I140:L140)</f>
        <v>0</v>
      </c>
    </row>
    <row r="141" s="41" customFormat="true" ht="27" hidden="true" customHeight="true" outlineLevel="0" collapsed="false">
      <c r="A141" s="36" t="s">
        <v>61</v>
      </c>
      <c r="B141" s="46"/>
      <c r="C141" s="45"/>
      <c r="D141" s="53"/>
      <c r="E141" s="40"/>
      <c r="F141" s="40"/>
      <c r="G141" s="40"/>
      <c r="H141" s="21" t="n">
        <f aca="false">SUM(E141:G141)</f>
        <v>0</v>
      </c>
      <c r="I141" s="40"/>
      <c r="J141" s="40"/>
      <c r="K141" s="40"/>
      <c r="L141" s="40"/>
      <c r="M141" s="40" t="n">
        <f aca="false">SUM(I141:K141)</f>
        <v>0</v>
      </c>
    </row>
    <row r="142" customFormat="false" ht="16.5" hidden="true" customHeight="false" outlineLevel="0" collapsed="false">
      <c r="A142" s="43" t="s">
        <v>247</v>
      </c>
      <c r="B142" s="44" t="n">
        <v>2030</v>
      </c>
      <c r="C142" s="43" t="s">
        <v>248</v>
      </c>
      <c r="D142" s="34" t="s">
        <v>249</v>
      </c>
      <c r="E142" s="35" t="n">
        <f aca="false">SUM(E143)</f>
        <v>0</v>
      </c>
      <c r="F142" s="35"/>
      <c r="G142" s="35" t="n">
        <f aca="false">SUM(E142:F142)</f>
        <v>0</v>
      </c>
      <c r="H142" s="21" t="n">
        <f aca="false">SUM(E142:G142)</f>
        <v>0</v>
      </c>
      <c r="I142" s="35"/>
      <c r="J142" s="35"/>
      <c r="K142" s="35"/>
      <c r="L142" s="35" t="n">
        <f aca="false">SUM(L143)</f>
        <v>0</v>
      </c>
      <c r="M142" s="31" t="n">
        <f aca="false">SUM(I142:L142)</f>
        <v>0</v>
      </c>
    </row>
    <row r="143" s="41" customFormat="true" ht="24.75" hidden="true" customHeight="true" outlineLevel="0" collapsed="false">
      <c r="A143" s="36" t="s">
        <v>61</v>
      </c>
      <c r="B143" s="46"/>
      <c r="C143" s="45"/>
      <c r="D143" s="53"/>
      <c r="E143" s="40"/>
      <c r="F143" s="40"/>
      <c r="G143" s="40" t="n">
        <f aca="false">SUM(E143:F143)</f>
        <v>0</v>
      </c>
      <c r="H143" s="21" t="n">
        <f aca="false">SUM(E143:G143)</f>
        <v>0</v>
      </c>
      <c r="I143" s="40"/>
      <c r="J143" s="40"/>
      <c r="K143" s="40"/>
      <c r="L143" s="40"/>
      <c r="M143" s="31" t="n">
        <f aca="false">SUM(I143:L143)</f>
        <v>0</v>
      </c>
    </row>
    <row r="144" customFormat="false" ht="16.5" hidden="true" customHeight="false" outlineLevel="0" collapsed="false">
      <c r="A144" s="43" t="s">
        <v>250</v>
      </c>
      <c r="B144" s="44" t="n">
        <v>2100</v>
      </c>
      <c r="C144" s="43" t="s">
        <v>251</v>
      </c>
      <c r="D144" s="34" t="s">
        <v>252</v>
      </c>
      <c r="E144" s="35"/>
      <c r="F144" s="35"/>
      <c r="G144" s="35" t="n">
        <f aca="false">SUM(E144:F144)</f>
        <v>0</v>
      </c>
      <c r="H144" s="21" t="n">
        <f aca="false">SUM(E144:G144)</f>
        <v>0</v>
      </c>
      <c r="I144" s="35"/>
      <c r="J144" s="35"/>
      <c r="K144" s="35"/>
      <c r="L144" s="35"/>
      <c r="M144" s="31" t="n">
        <f aca="false">SUM(I144:L144)</f>
        <v>0</v>
      </c>
    </row>
    <row r="145" s="41" customFormat="true" ht="27" hidden="true" customHeight="true" outlineLevel="0" collapsed="false">
      <c r="A145" s="45"/>
      <c r="B145" s="46"/>
      <c r="C145" s="45"/>
      <c r="D145" s="53" t="s">
        <v>253</v>
      </c>
      <c r="E145" s="40"/>
      <c r="F145" s="40"/>
      <c r="G145" s="40" t="n">
        <f aca="false">SUM(E145:F145)</f>
        <v>0</v>
      </c>
      <c r="H145" s="21" t="n">
        <f aca="false">SUM(E145:G145)</f>
        <v>0</v>
      </c>
      <c r="I145" s="40"/>
      <c r="J145" s="40"/>
      <c r="K145" s="40"/>
      <c r="L145" s="40"/>
      <c r="M145" s="31" t="n">
        <f aca="false">SUM(I145:L145)</f>
        <v>0</v>
      </c>
    </row>
    <row r="146" customFormat="false" ht="16.5" hidden="true" customHeight="false" outlineLevel="0" collapsed="false">
      <c r="A146" s="43" t="s">
        <v>254</v>
      </c>
      <c r="B146" s="44" t="n">
        <v>2110</v>
      </c>
      <c r="C146" s="43"/>
      <c r="D146" s="34" t="s">
        <v>255</v>
      </c>
      <c r="E146" s="35" t="n">
        <f aca="false">SUM(E147)</f>
        <v>0</v>
      </c>
      <c r="F146" s="35" t="n">
        <f aca="false">SUM(F147)</f>
        <v>0</v>
      </c>
      <c r="G146" s="35" t="n">
        <f aca="false">SUM(E146:F146)</f>
        <v>0</v>
      </c>
      <c r="H146" s="21" t="n">
        <f aca="false">SUM(E146:G146)</f>
        <v>0</v>
      </c>
      <c r="I146" s="35" t="n">
        <f aca="false">SUM(I147)</f>
        <v>0</v>
      </c>
      <c r="J146" s="35" t="n">
        <f aca="false">SUM(J147)</f>
        <v>0</v>
      </c>
      <c r="K146" s="35" t="n">
        <f aca="false">SUM(K147)</f>
        <v>0</v>
      </c>
      <c r="L146" s="35" t="n">
        <f aca="false">SUM(L147)</f>
        <v>0</v>
      </c>
      <c r="M146" s="31" t="n">
        <f aca="false">SUM(I146:L146)</f>
        <v>0</v>
      </c>
    </row>
    <row r="147" s="41" customFormat="true" ht="26.25" hidden="true" customHeight="false" outlineLevel="0" collapsed="false">
      <c r="A147" s="45" t="s">
        <v>256</v>
      </c>
      <c r="B147" s="46" t="n">
        <v>2111</v>
      </c>
      <c r="C147" s="45" t="s">
        <v>257</v>
      </c>
      <c r="D147" s="39" t="s">
        <v>258</v>
      </c>
      <c r="E147" s="40"/>
      <c r="F147" s="40"/>
      <c r="G147" s="40" t="n">
        <f aca="false">SUM(E147:F147)</f>
        <v>0</v>
      </c>
      <c r="H147" s="21" t="n">
        <f aca="false">SUM(E147:G147)</f>
        <v>0</v>
      </c>
      <c r="I147" s="40"/>
      <c r="J147" s="40"/>
      <c r="K147" s="40"/>
      <c r="L147" s="40"/>
      <c r="M147" s="31" t="n">
        <f aca="false">SUM(I147:L147)</f>
        <v>0</v>
      </c>
    </row>
    <row r="148" s="41" customFormat="true" ht="27" hidden="true" customHeight="true" outlineLevel="0" collapsed="false">
      <c r="A148" s="45"/>
      <c r="B148" s="46"/>
      <c r="C148" s="45"/>
      <c r="D148" s="53" t="s">
        <v>253</v>
      </c>
      <c r="E148" s="40"/>
      <c r="F148" s="40"/>
      <c r="G148" s="40" t="n">
        <f aca="false">SUM(E148:F148)</f>
        <v>0</v>
      </c>
      <c r="H148" s="21" t="n">
        <f aca="false">SUM(E148:G148)</f>
        <v>0</v>
      </c>
      <c r="I148" s="40"/>
      <c r="J148" s="40"/>
      <c r="K148" s="40"/>
      <c r="L148" s="40"/>
      <c r="M148" s="31" t="n">
        <f aca="false">SUM(I148:L148)</f>
        <v>0</v>
      </c>
    </row>
    <row r="149" customFormat="false" ht="16.5" hidden="true" customHeight="false" outlineLevel="0" collapsed="false">
      <c r="A149" s="43" t="s">
        <v>259</v>
      </c>
      <c r="B149" s="44" t="n">
        <v>2140</v>
      </c>
      <c r="C149" s="43"/>
      <c r="D149" s="34" t="s">
        <v>260</v>
      </c>
      <c r="E149" s="35" t="n">
        <f aca="false">SUM(E150)</f>
        <v>0</v>
      </c>
      <c r="F149" s="35" t="n">
        <f aca="false">SUM(F150)</f>
        <v>0</v>
      </c>
      <c r="G149" s="35" t="n">
        <f aca="false">SUM(E149:F149)</f>
        <v>0</v>
      </c>
      <c r="H149" s="21" t="n">
        <f aca="false">SUM(E149:G149)</f>
        <v>0</v>
      </c>
      <c r="I149" s="35" t="n">
        <f aca="false">SUM(I150)</f>
        <v>0</v>
      </c>
      <c r="J149" s="35" t="n">
        <f aca="false">SUM(J150)</f>
        <v>0</v>
      </c>
      <c r="K149" s="35" t="n">
        <f aca="false">SUM(K150)</f>
        <v>0</v>
      </c>
      <c r="L149" s="35" t="n">
        <f aca="false">SUM(L150)</f>
        <v>0</v>
      </c>
      <c r="M149" s="31" t="n">
        <f aca="false">SUM(I149:L149)</f>
        <v>0</v>
      </c>
    </row>
    <row r="150" s="41" customFormat="true" ht="27.75" hidden="true" customHeight="true" outlineLevel="0" collapsed="false">
      <c r="A150" s="37" t="s">
        <v>261</v>
      </c>
      <c r="B150" s="38" t="n">
        <v>2146</v>
      </c>
      <c r="C150" s="37" t="s">
        <v>262</v>
      </c>
      <c r="D150" s="39" t="s">
        <v>263</v>
      </c>
      <c r="E150" s="40"/>
      <c r="F150" s="40"/>
      <c r="G150" s="40" t="n">
        <f aca="false">SUM(E150:F150)</f>
        <v>0</v>
      </c>
      <c r="H150" s="21" t="n">
        <f aca="false">SUM(E150:G150)</f>
        <v>0</v>
      </c>
      <c r="I150" s="40"/>
      <c r="J150" s="40"/>
      <c r="K150" s="40"/>
      <c r="L150" s="40"/>
      <c r="M150" s="31" t="n">
        <f aca="false">SUM(I150:L150)</f>
        <v>0</v>
      </c>
    </row>
    <row r="151" customFormat="false" ht="16.5" hidden="true" customHeight="false" outlineLevel="0" collapsed="false">
      <c r="A151" s="43" t="s">
        <v>264</v>
      </c>
      <c r="B151" s="44" t="n">
        <v>2150</v>
      </c>
      <c r="C151" s="43"/>
      <c r="D151" s="34" t="s">
        <v>265</v>
      </c>
      <c r="E151" s="35" t="n">
        <f aca="false">SUM(E152:E153)</f>
        <v>0</v>
      </c>
      <c r="F151" s="35" t="n">
        <f aca="false">SUM(F152:F153)</f>
        <v>0</v>
      </c>
      <c r="G151" s="35" t="n">
        <f aca="false">SUM(E151:F151)</f>
        <v>0</v>
      </c>
      <c r="H151" s="21" t="n">
        <f aca="false">SUM(E151:G151)</f>
        <v>0</v>
      </c>
      <c r="I151" s="35" t="n">
        <f aca="false">SUM(I152:I153)</f>
        <v>0</v>
      </c>
      <c r="J151" s="35" t="n">
        <f aca="false">SUM(J152:J153)</f>
        <v>0</v>
      </c>
      <c r="K151" s="35" t="n">
        <f aca="false">SUM(K152:K153)</f>
        <v>0</v>
      </c>
      <c r="L151" s="35" t="n">
        <f aca="false">SUM(L152:L153)</f>
        <v>0</v>
      </c>
      <c r="M151" s="31" t="n">
        <f aca="false">SUM(I151:L151)</f>
        <v>0</v>
      </c>
    </row>
    <row r="152" s="41" customFormat="true" ht="16.5" hidden="true" customHeight="false" outlineLevel="0" collapsed="false">
      <c r="A152" s="37" t="s">
        <v>266</v>
      </c>
      <c r="B152" s="38" t="n">
        <v>2151</v>
      </c>
      <c r="C152" s="37" t="s">
        <v>262</v>
      </c>
      <c r="D152" s="39" t="s">
        <v>267</v>
      </c>
      <c r="E152" s="40"/>
      <c r="F152" s="40"/>
      <c r="G152" s="40" t="n">
        <f aca="false">SUM(E152:F152)</f>
        <v>0</v>
      </c>
      <c r="H152" s="21" t="n">
        <f aca="false">SUM(E152:G152)</f>
        <v>0</v>
      </c>
      <c r="I152" s="40"/>
      <c r="J152" s="40"/>
      <c r="K152" s="40"/>
      <c r="L152" s="40"/>
      <c r="M152" s="31" t="n">
        <f aca="false">SUM(I152:L152)</f>
        <v>0</v>
      </c>
    </row>
    <row r="153" s="41" customFormat="true" ht="16.5" hidden="true" customHeight="false" outlineLevel="0" collapsed="false">
      <c r="A153" s="37" t="s">
        <v>268</v>
      </c>
      <c r="B153" s="38" t="n">
        <v>2152</v>
      </c>
      <c r="C153" s="37" t="s">
        <v>262</v>
      </c>
      <c r="D153" s="39" t="s">
        <v>68</v>
      </c>
      <c r="E153" s="40"/>
      <c r="F153" s="40"/>
      <c r="G153" s="40" t="n">
        <f aca="false">SUM(E153:F153)</f>
        <v>0</v>
      </c>
      <c r="H153" s="21" t="n">
        <f aca="false">SUM(E153:G153)</f>
        <v>0</v>
      </c>
      <c r="I153" s="40"/>
      <c r="J153" s="40"/>
      <c r="K153" s="40"/>
      <c r="L153" s="40"/>
      <c r="M153" s="31" t="n">
        <f aca="false">SUM(I153:L153)</f>
        <v>0</v>
      </c>
    </row>
    <row r="154" s="22" customFormat="true" ht="16.5" hidden="true" customHeight="false" outlineLevel="0" collapsed="false">
      <c r="A154" s="43"/>
      <c r="B154" s="29" t="n">
        <v>3000</v>
      </c>
      <c r="C154" s="28"/>
      <c r="D154" s="30" t="s">
        <v>54</v>
      </c>
      <c r="E154" s="31" t="n">
        <f aca="false">SUM(E155:E156)</f>
        <v>0</v>
      </c>
      <c r="F154" s="31" t="n">
        <f aca="false">SUM(F155:F156)</f>
        <v>0</v>
      </c>
      <c r="G154" s="31" t="n">
        <f aca="false">SUM(E154:F154)</f>
        <v>0</v>
      </c>
      <c r="H154" s="21" t="n">
        <f aca="false">SUM(E154:G154)</f>
        <v>0</v>
      </c>
      <c r="I154" s="31" t="n">
        <f aca="false">SUM(I155:I156)</f>
        <v>0</v>
      </c>
      <c r="J154" s="31" t="n">
        <f aca="false">SUM(J155:J156)</f>
        <v>0</v>
      </c>
      <c r="K154" s="31" t="n">
        <f aca="false">SUM(K155:K156)</f>
        <v>0</v>
      </c>
      <c r="L154" s="31" t="n">
        <f aca="false">SUM(L155:L156)</f>
        <v>0</v>
      </c>
      <c r="M154" s="31" t="n">
        <f aca="false">SUM(I154:L154)</f>
        <v>0</v>
      </c>
    </row>
    <row r="155" customFormat="false" ht="39" hidden="true" customHeight="false" outlineLevel="0" collapsed="false">
      <c r="A155" s="43" t="s">
        <v>269</v>
      </c>
      <c r="B155" s="44" t="n">
        <v>3140</v>
      </c>
      <c r="C155" s="43" t="s">
        <v>56</v>
      </c>
      <c r="D155" s="34" t="s">
        <v>57</v>
      </c>
      <c r="E155" s="35"/>
      <c r="F155" s="35"/>
      <c r="G155" s="35" t="n">
        <f aca="false">SUM(E155:F155)</f>
        <v>0</v>
      </c>
      <c r="H155" s="21" t="n">
        <f aca="false">SUM(E155:G155)</f>
        <v>0</v>
      </c>
      <c r="I155" s="35"/>
      <c r="J155" s="35"/>
      <c r="K155" s="35"/>
      <c r="L155" s="35"/>
      <c r="M155" s="31" t="n">
        <f aca="false">SUM(I155:L155)</f>
        <v>0</v>
      </c>
    </row>
    <row r="156" customFormat="false" ht="16.5" hidden="true" customHeight="false" outlineLevel="0" collapsed="false">
      <c r="A156" s="43" t="s">
        <v>270</v>
      </c>
      <c r="B156" s="44" t="n">
        <v>3240</v>
      </c>
      <c r="C156" s="43"/>
      <c r="D156" s="34" t="s">
        <v>63</v>
      </c>
      <c r="E156" s="35" t="n">
        <f aca="false">SUM(E157:E158)</f>
        <v>0</v>
      </c>
      <c r="F156" s="35" t="n">
        <f aca="false">SUM(F157:F158)</f>
        <v>0</v>
      </c>
      <c r="G156" s="35" t="n">
        <f aca="false">SUM(E156:F156)</f>
        <v>0</v>
      </c>
      <c r="H156" s="21" t="n">
        <f aca="false">SUM(E156:G156)</f>
        <v>0</v>
      </c>
      <c r="I156" s="35" t="n">
        <f aca="false">SUM(I157:I158)</f>
        <v>0</v>
      </c>
      <c r="J156" s="35" t="n">
        <f aca="false">SUM(J157:J158)</f>
        <v>0</v>
      </c>
      <c r="K156" s="35" t="n">
        <f aca="false">SUM(K157:K158)</f>
        <v>0</v>
      </c>
      <c r="L156" s="35" t="n">
        <f aca="false">SUM(L157:L158)</f>
        <v>0</v>
      </c>
      <c r="M156" s="31" t="n">
        <f aca="false">SUM(I156:L156)</f>
        <v>0</v>
      </c>
    </row>
    <row r="157" s="41" customFormat="true" ht="26.25" hidden="true" customHeight="false" outlineLevel="0" collapsed="false">
      <c r="A157" s="37" t="s">
        <v>271</v>
      </c>
      <c r="B157" s="38" t="n">
        <v>3241</v>
      </c>
      <c r="C157" s="37" t="s">
        <v>65</v>
      </c>
      <c r="D157" s="39" t="s">
        <v>66</v>
      </c>
      <c r="E157" s="40"/>
      <c r="F157" s="40"/>
      <c r="G157" s="40" t="n">
        <f aca="false">SUM(E157:F157)</f>
        <v>0</v>
      </c>
      <c r="H157" s="21" t="n">
        <f aca="false">SUM(E157:G157)</f>
        <v>0</v>
      </c>
      <c r="I157" s="40"/>
      <c r="J157" s="40"/>
      <c r="K157" s="40"/>
      <c r="L157" s="40"/>
      <c r="M157" s="31" t="n">
        <f aca="false">SUM(I157:L157)</f>
        <v>0</v>
      </c>
    </row>
    <row r="158" s="41" customFormat="true" ht="16.5" hidden="true" customHeight="false" outlineLevel="0" collapsed="false">
      <c r="A158" s="37" t="s">
        <v>272</v>
      </c>
      <c r="B158" s="38" t="n">
        <v>3242</v>
      </c>
      <c r="C158" s="37" t="s">
        <v>65</v>
      </c>
      <c r="D158" s="39" t="s">
        <v>68</v>
      </c>
      <c r="E158" s="40"/>
      <c r="F158" s="40"/>
      <c r="G158" s="40" t="n">
        <f aca="false">SUM(E158:F158)</f>
        <v>0</v>
      </c>
      <c r="H158" s="21" t="n">
        <f aca="false">SUM(E158:G158)</f>
        <v>0</v>
      </c>
      <c r="I158" s="40"/>
      <c r="J158" s="40"/>
      <c r="K158" s="40"/>
      <c r="L158" s="40"/>
      <c r="M158" s="31" t="n">
        <f aca="false">SUM(I158:L158)</f>
        <v>0</v>
      </c>
    </row>
    <row r="159" s="22" customFormat="true" ht="16.5" hidden="true" customHeight="false" outlineLevel="0" collapsed="false">
      <c r="A159" s="57"/>
      <c r="B159" s="58" t="n">
        <v>7000</v>
      </c>
      <c r="C159" s="57"/>
      <c r="D159" s="59" t="s">
        <v>94</v>
      </c>
      <c r="E159" s="31" t="n">
        <f aca="false">SUM(E160)</f>
        <v>0</v>
      </c>
      <c r="F159" s="31" t="n">
        <f aca="false">SUM(F160)</f>
        <v>0</v>
      </c>
      <c r="G159" s="31" t="n">
        <f aca="false">SUM(E159:F159)</f>
        <v>0</v>
      </c>
      <c r="H159" s="21" t="n">
        <f aca="false">SUM(E159:G159)</f>
        <v>0</v>
      </c>
      <c r="I159" s="31" t="n">
        <f aca="false">SUM(I160)</f>
        <v>0</v>
      </c>
      <c r="J159" s="31" t="n">
        <f aca="false">SUM(J160)</f>
        <v>0</v>
      </c>
      <c r="K159" s="31" t="n">
        <f aca="false">SUM(K160)</f>
        <v>0</v>
      </c>
      <c r="L159" s="31" t="n">
        <f aca="false">SUM(L160)</f>
        <v>0</v>
      </c>
      <c r="M159" s="31" t="n">
        <f aca="false">SUM(I159:L159)</f>
        <v>0</v>
      </c>
    </row>
    <row r="160" s="22" customFormat="true" ht="16.5" hidden="true" customHeight="false" outlineLevel="0" collapsed="false">
      <c r="A160" s="76"/>
      <c r="B160" s="58" t="n">
        <v>7300</v>
      </c>
      <c r="C160" s="57"/>
      <c r="D160" s="59" t="s">
        <v>100</v>
      </c>
      <c r="E160" s="31" t="n">
        <f aca="false">SUM(E161)</f>
        <v>0</v>
      </c>
      <c r="F160" s="31" t="n">
        <f aca="false">SUM(F161)</f>
        <v>0</v>
      </c>
      <c r="G160" s="31" t="n">
        <f aca="false">SUM(E160:F160)</f>
        <v>0</v>
      </c>
      <c r="H160" s="21" t="n">
        <f aca="false">SUM(E160:G160)</f>
        <v>0</v>
      </c>
      <c r="I160" s="31" t="n">
        <f aca="false">SUM(I161)</f>
        <v>0</v>
      </c>
      <c r="J160" s="31" t="n">
        <f aca="false">SUM(J161)</f>
        <v>0</v>
      </c>
      <c r="K160" s="31" t="n">
        <f aca="false">SUM(K161)</f>
        <v>0</v>
      </c>
      <c r="L160" s="31" t="n">
        <f aca="false">SUM(L161)</f>
        <v>0</v>
      </c>
      <c r="M160" s="31" t="n">
        <f aca="false">SUM(I160:L160)</f>
        <v>0</v>
      </c>
    </row>
    <row r="161" customFormat="false" ht="16.5" hidden="true" customHeight="false" outlineLevel="0" collapsed="false">
      <c r="A161" s="76" t="s">
        <v>273</v>
      </c>
      <c r="B161" s="55" t="n">
        <v>7320</v>
      </c>
      <c r="C161" s="54"/>
      <c r="D161" s="56" t="s">
        <v>105</v>
      </c>
      <c r="E161" s="35" t="n">
        <f aca="false">SUM(E162)</f>
        <v>0</v>
      </c>
      <c r="F161" s="35" t="n">
        <f aca="false">SUM(F162)</f>
        <v>0</v>
      </c>
      <c r="G161" s="35" t="n">
        <f aca="false">SUM(E161:F161)</f>
        <v>0</v>
      </c>
      <c r="H161" s="21" t="n">
        <f aca="false">SUM(E161:G161)</f>
        <v>0</v>
      </c>
      <c r="I161" s="35" t="n">
        <f aca="false">SUM(I162)</f>
        <v>0</v>
      </c>
      <c r="J161" s="35" t="n">
        <f aca="false">SUM(J162)</f>
        <v>0</v>
      </c>
      <c r="K161" s="35" t="n">
        <f aca="false">SUM(K162)</f>
        <v>0</v>
      </c>
      <c r="L161" s="35" t="n">
        <f aca="false">SUM(L162)</f>
        <v>0</v>
      </c>
      <c r="M161" s="31" t="n">
        <f aca="false">SUM(I161:L161)</f>
        <v>0</v>
      </c>
    </row>
    <row r="162" customFormat="false" ht="16.5" hidden="true" customHeight="false" outlineLevel="0" collapsed="false">
      <c r="A162" s="77" t="s">
        <v>274</v>
      </c>
      <c r="B162" s="51" t="n">
        <v>7322</v>
      </c>
      <c r="C162" s="50" t="s">
        <v>102</v>
      </c>
      <c r="D162" s="53" t="s">
        <v>275</v>
      </c>
      <c r="E162" s="35"/>
      <c r="F162" s="35" t="n">
        <f aca="false">F163</f>
        <v>0</v>
      </c>
      <c r="G162" s="35" t="n">
        <f aca="false">SUM(E162:F162)</f>
        <v>0</v>
      </c>
      <c r="H162" s="21" t="n">
        <f aca="false">SUM(E162:G162)</f>
        <v>0</v>
      </c>
      <c r="I162" s="35"/>
      <c r="J162" s="35"/>
      <c r="K162" s="35" t="n">
        <f aca="false">K163</f>
        <v>0</v>
      </c>
      <c r="L162" s="35" t="n">
        <f aca="false">L163</f>
        <v>0</v>
      </c>
      <c r="M162" s="31" t="n">
        <f aca="false">SUM(I162:L162)</f>
        <v>0</v>
      </c>
    </row>
    <row r="163" customFormat="false" ht="16.5" hidden="true" customHeight="false" outlineLevel="0" collapsed="false">
      <c r="A163" s="78" t="s">
        <v>276</v>
      </c>
      <c r="B163" s="79"/>
      <c r="C163" s="77"/>
      <c r="D163" s="80"/>
      <c r="E163" s="81"/>
      <c r="F163" s="82"/>
      <c r="G163" s="35" t="n">
        <f aca="false">SUM(E163:F163)</f>
        <v>0</v>
      </c>
      <c r="H163" s="21" t="n">
        <f aca="false">SUM(E163:G163)</f>
        <v>0</v>
      </c>
      <c r="I163" s="81"/>
      <c r="J163" s="81"/>
      <c r="K163" s="81"/>
      <c r="L163" s="81"/>
      <c r="M163" s="31" t="n">
        <f aca="false">SUM(I163:L163)</f>
        <v>0</v>
      </c>
    </row>
    <row r="164" s="22" customFormat="true" ht="74.25" hidden="false" customHeight="true" outlineLevel="0" collapsed="false">
      <c r="A164" s="17" t="s">
        <v>277</v>
      </c>
      <c r="B164" s="18"/>
      <c r="C164" s="17"/>
      <c r="D164" s="19" t="s">
        <v>278</v>
      </c>
      <c r="E164" s="20" t="n">
        <f aca="false">SUM(E165)</f>
        <v>-72466</v>
      </c>
      <c r="F164" s="20" t="n">
        <f aca="false">SUM(F165)</f>
        <v>0</v>
      </c>
      <c r="G164" s="20" t="n">
        <f aca="false">SUM(E164:F164)</f>
        <v>-72466</v>
      </c>
      <c r="H164" s="21"/>
      <c r="I164" s="20" t="n">
        <f aca="false">SUM(I165)</f>
        <v>0</v>
      </c>
      <c r="J164" s="20" t="n">
        <f aca="false">SUM(J165)</f>
        <v>0</v>
      </c>
      <c r="K164" s="20" t="n">
        <f aca="false">SUM(K165)</f>
        <v>0</v>
      </c>
      <c r="L164" s="20" t="n">
        <f aca="false">SUM(L165)</f>
        <v>0</v>
      </c>
      <c r="M164" s="20" t="n">
        <f aca="false">SUM(I164:L164)</f>
        <v>0</v>
      </c>
    </row>
    <row r="165" s="27" customFormat="true" ht="75" hidden="false" customHeight="true" outlineLevel="0" collapsed="false">
      <c r="A165" s="23" t="s">
        <v>279</v>
      </c>
      <c r="B165" s="24"/>
      <c r="C165" s="23"/>
      <c r="D165" s="25" t="s">
        <v>280</v>
      </c>
      <c r="E165" s="26" t="n">
        <f aca="false">SUM(E166,E171,E214)</f>
        <v>-72466</v>
      </c>
      <c r="F165" s="26" t="n">
        <f aca="false">SUM(F166,F171,F214)</f>
        <v>0</v>
      </c>
      <c r="G165" s="26" t="n">
        <f aca="false">SUM(E165:F165)</f>
        <v>-72466</v>
      </c>
      <c r="H165" s="21"/>
      <c r="I165" s="26" t="n">
        <f aca="false">SUM(I166,I171,I214)</f>
        <v>0</v>
      </c>
      <c r="J165" s="26" t="n">
        <f aca="false">SUM(J166,J171,J214)</f>
        <v>0</v>
      </c>
      <c r="K165" s="26" t="n">
        <f aca="false">SUM(K166,K171,K214)</f>
        <v>0</v>
      </c>
      <c r="L165" s="26" t="n">
        <f aca="false">SUM(L166,L171,L214)</f>
        <v>0</v>
      </c>
      <c r="M165" s="26" t="n">
        <f aca="false">SUM(I165:L165)</f>
        <v>0</v>
      </c>
    </row>
    <row r="166" s="22" customFormat="true" ht="15.75" hidden="true" customHeight="false" outlineLevel="0" collapsed="false">
      <c r="A166" s="43"/>
      <c r="B166" s="29" t="s">
        <v>23</v>
      </c>
      <c r="C166" s="28"/>
      <c r="D166" s="83" t="s">
        <v>24</v>
      </c>
      <c r="E166" s="31" t="n">
        <f aca="false">SUM(E167)</f>
        <v>0</v>
      </c>
      <c r="F166" s="31" t="n">
        <f aca="false">SUM(F167)</f>
        <v>0</v>
      </c>
      <c r="G166" s="31" t="n">
        <f aca="false">SUM(E166:F166)</f>
        <v>0</v>
      </c>
      <c r="H166" s="21" t="n">
        <f aca="false">SUM(E166:G166)</f>
        <v>0</v>
      </c>
      <c r="I166" s="31" t="n">
        <f aca="false">SUM(I167)</f>
        <v>0</v>
      </c>
      <c r="J166" s="31" t="n">
        <f aca="false">SUM(J167)</f>
        <v>0</v>
      </c>
      <c r="K166" s="31" t="n">
        <f aca="false">SUM(K167)</f>
        <v>0</v>
      </c>
      <c r="L166" s="31" t="n">
        <f aca="false">SUM(L167)</f>
        <v>0</v>
      </c>
      <c r="M166" s="31" t="n">
        <f aca="false">SUM(I166:L166)</f>
        <v>0</v>
      </c>
    </row>
    <row r="167" customFormat="false" ht="25.5" hidden="true" customHeight="false" outlineLevel="0" collapsed="false">
      <c r="A167" s="32" t="s">
        <v>281</v>
      </c>
      <c r="B167" s="33" t="s">
        <v>36</v>
      </c>
      <c r="C167" s="32" t="s">
        <v>27</v>
      </c>
      <c r="D167" s="34" t="s">
        <v>37</v>
      </c>
      <c r="E167" s="35" t="n">
        <f aca="false">E168+E169+E170</f>
        <v>0</v>
      </c>
      <c r="F167" s="35" t="n">
        <f aca="false">F168+F169+F170</f>
        <v>0</v>
      </c>
      <c r="G167" s="35" t="n">
        <f aca="false">SUM(E167:F167)</f>
        <v>0</v>
      </c>
      <c r="H167" s="21" t="n">
        <f aca="false">SUM(E167:G167)</f>
        <v>0</v>
      </c>
      <c r="I167" s="35" t="n">
        <f aca="false">I168+I169+I170</f>
        <v>0</v>
      </c>
      <c r="J167" s="35" t="n">
        <f aca="false">J168+J169+J170</f>
        <v>0</v>
      </c>
      <c r="K167" s="35" t="n">
        <f aca="false">K168+K169+K170</f>
        <v>0</v>
      </c>
      <c r="L167" s="35" t="n">
        <f aca="false">L168+L169+L170</f>
        <v>0</v>
      </c>
      <c r="M167" s="31" t="n">
        <f aca="false">SUM(I167:L167)</f>
        <v>0</v>
      </c>
    </row>
    <row r="168" customFormat="false" ht="15.75" hidden="true" customHeight="true" outlineLevel="0" collapsed="false">
      <c r="A168" s="71" t="s">
        <v>29</v>
      </c>
      <c r="B168" s="33"/>
      <c r="C168" s="32"/>
      <c r="D168" s="34"/>
      <c r="E168" s="35"/>
      <c r="F168" s="35"/>
      <c r="G168" s="35" t="n">
        <f aca="false">E168+F168</f>
        <v>0</v>
      </c>
      <c r="H168" s="21" t="n">
        <f aca="false">SUM(E168:G168)</f>
        <v>0</v>
      </c>
      <c r="I168" s="35"/>
      <c r="J168" s="35"/>
      <c r="K168" s="35"/>
      <c r="L168" s="35"/>
      <c r="M168" s="31" t="n">
        <f aca="false">SUM(I168:L168)</f>
        <v>0</v>
      </c>
    </row>
    <row r="169" customFormat="false" ht="15.75" hidden="true" customHeight="true" outlineLevel="0" collapsed="false">
      <c r="A169" s="71" t="s">
        <v>30</v>
      </c>
      <c r="B169" s="33"/>
      <c r="C169" s="32"/>
      <c r="D169" s="34"/>
      <c r="E169" s="35"/>
      <c r="F169" s="35"/>
      <c r="G169" s="35" t="n">
        <f aca="false">E169+F169</f>
        <v>0</v>
      </c>
      <c r="H169" s="21" t="n">
        <f aca="false">SUM(E169:G169)</f>
        <v>0</v>
      </c>
      <c r="I169" s="35"/>
      <c r="J169" s="35"/>
      <c r="K169" s="35"/>
      <c r="L169" s="35"/>
      <c r="M169" s="31" t="n">
        <f aca="false">SUM(I169:L169)</f>
        <v>0</v>
      </c>
    </row>
    <row r="170" customFormat="false" ht="15" hidden="true" customHeight="true" outlineLevel="0" collapsed="false">
      <c r="A170" s="71" t="s">
        <v>31</v>
      </c>
      <c r="B170" s="33"/>
      <c r="C170" s="32"/>
      <c r="D170" s="34"/>
      <c r="E170" s="35"/>
      <c r="F170" s="35"/>
      <c r="G170" s="35" t="n">
        <f aca="false">E170+F170</f>
        <v>0</v>
      </c>
      <c r="H170" s="21" t="n">
        <f aca="false">SUM(E170:G170)</f>
        <v>0</v>
      </c>
      <c r="I170" s="35"/>
      <c r="J170" s="35"/>
      <c r="K170" s="35"/>
      <c r="L170" s="35"/>
      <c r="M170" s="31" t="n">
        <f aca="false">SUM(I170:L170)</f>
        <v>0</v>
      </c>
    </row>
    <row r="171" s="22" customFormat="true" ht="15.75" hidden="false" customHeight="false" outlineLevel="0" collapsed="false">
      <c r="A171" s="43"/>
      <c r="B171" s="29" t="s">
        <v>53</v>
      </c>
      <c r="C171" s="28"/>
      <c r="D171" s="83" t="s">
        <v>54</v>
      </c>
      <c r="E171" s="31" t="n">
        <f aca="false">SUM(E172,E175,E178,E186,E187,E193,E194,E200,E201,E204,E205,E207,E208,E209)</f>
        <v>-72466</v>
      </c>
      <c r="F171" s="31" t="n">
        <f aca="false">SUM(F172,F175,F178,F186,F187,F193,F194,F200,F201,F204,F205,F207,F208,F209)</f>
        <v>0</v>
      </c>
      <c r="G171" s="31" t="n">
        <f aca="false">SUM(E171:F171)</f>
        <v>-72466</v>
      </c>
      <c r="H171" s="21"/>
      <c r="I171" s="31" t="n">
        <f aca="false">SUM(I172,I175,I178,I186,I187,I193,I194,I200,I201,I204,I205,I207,I208,I209)</f>
        <v>0</v>
      </c>
      <c r="J171" s="31" t="n">
        <f aca="false">SUM(J172,J175,J178,J186,J187,J193,J194,J200,J201,J204,J205,J207,J208,J209)</f>
        <v>0</v>
      </c>
      <c r="K171" s="31" t="n">
        <f aca="false">SUM(K172,K175,K178,K186,K187,K193,K194,K200,K201,K204,K205,K207,K208,K209)</f>
        <v>0</v>
      </c>
      <c r="L171" s="31" t="n">
        <f aca="false">SUM(L172,L175,L178,L186,L187,L193,L194,L200,L201,L204,L205,L207,L208,L209)</f>
        <v>0</v>
      </c>
      <c r="M171" s="31" t="n">
        <f aca="false">SUM(I171:L171)</f>
        <v>0</v>
      </c>
    </row>
    <row r="172" customFormat="false" ht="38.25" hidden="true" customHeight="false" outlineLevel="0" collapsed="false">
      <c r="A172" s="84" t="s">
        <v>282</v>
      </c>
      <c r="B172" s="44" t="s">
        <v>283</v>
      </c>
      <c r="C172" s="85"/>
      <c r="D172" s="86" t="s">
        <v>284</v>
      </c>
      <c r="E172" s="35" t="n">
        <f aca="false">SUM(E173:E174)</f>
        <v>0</v>
      </c>
      <c r="F172" s="35" t="n">
        <f aca="false">SUM(F173:F174)</f>
        <v>0</v>
      </c>
      <c r="G172" s="35" t="n">
        <f aca="false">SUM(E172:F172)</f>
        <v>0</v>
      </c>
      <c r="H172" s="21" t="n">
        <f aca="false">SUM(E172:G172)</f>
        <v>0</v>
      </c>
      <c r="I172" s="35" t="n">
        <f aca="false">SUM(I173:I174)</f>
        <v>0</v>
      </c>
      <c r="J172" s="35" t="n">
        <f aca="false">SUM(J173:J174)</f>
        <v>0</v>
      </c>
      <c r="K172" s="35" t="n">
        <f aca="false">SUM(K173:K174)</f>
        <v>0</v>
      </c>
      <c r="L172" s="35" t="n">
        <f aca="false">SUM(L173:L174)</f>
        <v>0</v>
      </c>
      <c r="M172" s="31" t="n">
        <f aca="false">SUM(I172:L172)</f>
        <v>0</v>
      </c>
    </row>
    <row r="173" s="41" customFormat="true" ht="31.5" hidden="true" customHeight="true" outlineLevel="0" collapsed="false">
      <c r="A173" s="87" t="s">
        <v>285</v>
      </c>
      <c r="B173" s="38" t="s">
        <v>286</v>
      </c>
      <c r="C173" s="88" t="s">
        <v>204</v>
      </c>
      <c r="D173" s="89" t="s">
        <v>287</v>
      </c>
      <c r="E173" s="40"/>
      <c r="F173" s="40"/>
      <c r="G173" s="40" t="n">
        <f aca="false">SUM(E173:F173)</f>
        <v>0</v>
      </c>
      <c r="H173" s="21" t="n">
        <f aca="false">SUM(E173:G173)</f>
        <v>0</v>
      </c>
      <c r="I173" s="40"/>
      <c r="J173" s="40"/>
      <c r="K173" s="40"/>
      <c r="L173" s="40"/>
      <c r="M173" s="31" t="n">
        <f aca="false">SUM(I173:L173)</f>
        <v>0</v>
      </c>
    </row>
    <row r="174" s="41" customFormat="true" ht="30.75" hidden="true" customHeight="true" outlineLevel="0" collapsed="false">
      <c r="A174" s="90" t="s">
        <v>288</v>
      </c>
      <c r="B174" s="91" t="n">
        <v>3012</v>
      </c>
      <c r="C174" s="92" t="s">
        <v>289</v>
      </c>
      <c r="D174" s="93" t="s">
        <v>290</v>
      </c>
      <c r="E174" s="40"/>
      <c r="F174" s="40"/>
      <c r="G174" s="40" t="n">
        <f aca="false">SUM(E174:F174)</f>
        <v>0</v>
      </c>
      <c r="H174" s="21" t="n">
        <f aca="false">SUM(E174:G174)</f>
        <v>0</v>
      </c>
      <c r="I174" s="40"/>
      <c r="J174" s="40"/>
      <c r="K174" s="40"/>
      <c r="L174" s="40"/>
      <c r="M174" s="31" t="n">
        <f aca="false">SUM(I174:L174)</f>
        <v>0</v>
      </c>
    </row>
    <row r="175" customFormat="false" ht="30" hidden="true" customHeight="true" outlineLevel="0" collapsed="false">
      <c r="A175" s="94" t="s">
        <v>291</v>
      </c>
      <c r="B175" s="67" t="s">
        <v>292</v>
      </c>
      <c r="C175" s="95"/>
      <c r="D175" s="96" t="s">
        <v>293</v>
      </c>
      <c r="E175" s="35" t="n">
        <f aca="false">SUM(E176:E177)</f>
        <v>0</v>
      </c>
      <c r="F175" s="35" t="n">
        <f aca="false">SUM(F176:F177)</f>
        <v>0</v>
      </c>
      <c r="G175" s="35" t="n">
        <f aca="false">SUM(E175:F175)</f>
        <v>0</v>
      </c>
      <c r="H175" s="21" t="n">
        <f aca="false">SUM(E175:G175)</f>
        <v>0</v>
      </c>
      <c r="I175" s="35" t="n">
        <f aca="false">SUM(I176:I177)</f>
        <v>0</v>
      </c>
      <c r="J175" s="35" t="n">
        <f aca="false">SUM(J176:J177)</f>
        <v>0</v>
      </c>
      <c r="K175" s="35" t="n">
        <f aca="false">SUM(K176:K177)</f>
        <v>0</v>
      </c>
      <c r="L175" s="35" t="n">
        <f aca="false">SUM(L176:L177)</f>
        <v>0</v>
      </c>
      <c r="M175" s="31" t="n">
        <f aca="false">SUM(I175:L175)</f>
        <v>0</v>
      </c>
    </row>
    <row r="176" s="41" customFormat="true" ht="39.75" hidden="true" customHeight="true" outlineLevel="0" collapsed="false">
      <c r="A176" s="87" t="s">
        <v>294</v>
      </c>
      <c r="B176" s="70" t="s">
        <v>295</v>
      </c>
      <c r="C176" s="97" t="s">
        <v>204</v>
      </c>
      <c r="D176" s="98" t="s">
        <v>296</v>
      </c>
      <c r="E176" s="40"/>
      <c r="F176" s="40"/>
      <c r="G176" s="40" t="n">
        <f aca="false">SUM(E176:F176)</f>
        <v>0</v>
      </c>
      <c r="H176" s="21" t="n">
        <f aca="false">SUM(E176:G176)</f>
        <v>0</v>
      </c>
      <c r="I176" s="40"/>
      <c r="J176" s="40"/>
      <c r="K176" s="40"/>
      <c r="L176" s="40"/>
      <c r="M176" s="31" t="n">
        <f aca="false">SUM(I176:L176)</f>
        <v>0</v>
      </c>
    </row>
    <row r="177" s="41" customFormat="true" ht="25.5" hidden="true" customHeight="false" outlineLevel="0" collapsed="false">
      <c r="A177" s="87" t="s">
        <v>297</v>
      </c>
      <c r="B177" s="70" t="n">
        <v>3022</v>
      </c>
      <c r="C177" s="97" t="s">
        <v>289</v>
      </c>
      <c r="D177" s="99" t="s">
        <v>298</v>
      </c>
      <c r="E177" s="40"/>
      <c r="F177" s="40"/>
      <c r="G177" s="40" t="n">
        <f aca="false">SUM(E177:F177)</f>
        <v>0</v>
      </c>
      <c r="H177" s="21" t="n">
        <f aca="false">SUM(E177:G177)</f>
        <v>0</v>
      </c>
      <c r="I177" s="40"/>
      <c r="J177" s="40"/>
      <c r="K177" s="40"/>
      <c r="L177" s="40"/>
      <c r="M177" s="31" t="n">
        <f aca="false">SUM(I177:L177)</f>
        <v>0</v>
      </c>
    </row>
    <row r="178" customFormat="false" ht="25.5" hidden="true" customHeight="false" outlineLevel="0" collapsed="false">
      <c r="A178" s="94" t="s">
        <v>299</v>
      </c>
      <c r="B178" s="67" t="s">
        <v>300</v>
      </c>
      <c r="C178" s="95"/>
      <c r="D178" s="96" t="s">
        <v>301</v>
      </c>
      <c r="E178" s="35" t="n">
        <f aca="false">SUM(E179:E185)</f>
        <v>0</v>
      </c>
      <c r="F178" s="35" t="n">
        <f aca="false">SUM(F179:F185)</f>
        <v>0</v>
      </c>
      <c r="G178" s="35" t="n">
        <f aca="false">SUM(E178:F178)</f>
        <v>0</v>
      </c>
      <c r="H178" s="21" t="n">
        <f aca="false">SUM(E178:G178)</f>
        <v>0</v>
      </c>
      <c r="I178" s="35" t="n">
        <f aca="false">SUM(I179:I185)</f>
        <v>0</v>
      </c>
      <c r="J178" s="35" t="n">
        <f aca="false">SUM(J179:J185)</f>
        <v>0</v>
      </c>
      <c r="K178" s="35" t="n">
        <f aca="false">SUM(K179:K185)</f>
        <v>0</v>
      </c>
      <c r="L178" s="35" t="n">
        <f aca="false">SUM(L179:L185)</f>
        <v>0</v>
      </c>
      <c r="M178" s="31" t="n">
        <f aca="false">SUM(I178:L178)</f>
        <v>0</v>
      </c>
    </row>
    <row r="179" s="41" customFormat="true" ht="15.75" hidden="true" customHeight="false" outlineLevel="0" collapsed="false">
      <c r="A179" s="87" t="s">
        <v>302</v>
      </c>
      <c r="B179" s="70" t="s">
        <v>303</v>
      </c>
      <c r="C179" s="97" t="s">
        <v>56</v>
      </c>
      <c r="D179" s="99" t="s">
        <v>304</v>
      </c>
      <c r="E179" s="40"/>
      <c r="F179" s="40"/>
      <c r="G179" s="40" t="n">
        <f aca="false">SUM(E179:F179)</f>
        <v>0</v>
      </c>
      <c r="H179" s="21" t="n">
        <f aca="false">SUM(E179:G179)</f>
        <v>0</v>
      </c>
      <c r="I179" s="40"/>
      <c r="J179" s="40"/>
      <c r="K179" s="40"/>
      <c r="L179" s="40"/>
      <c r="M179" s="31" t="n">
        <f aca="false">SUM(I179:L179)</f>
        <v>0</v>
      </c>
    </row>
    <row r="180" s="41" customFormat="true" ht="15.75" hidden="true" customHeight="false" outlineLevel="0" collapsed="false">
      <c r="A180" s="87" t="s">
        <v>305</v>
      </c>
      <c r="B180" s="70" t="s">
        <v>306</v>
      </c>
      <c r="C180" s="97" t="s">
        <v>56</v>
      </c>
      <c r="D180" s="99" t="s">
        <v>307</v>
      </c>
      <c r="E180" s="40"/>
      <c r="F180" s="40"/>
      <c r="G180" s="40" t="n">
        <f aca="false">SUM(E180:F180)</f>
        <v>0</v>
      </c>
      <c r="H180" s="21" t="n">
        <f aca="false">SUM(E180:G180)</f>
        <v>0</v>
      </c>
      <c r="I180" s="40"/>
      <c r="J180" s="40"/>
      <c r="K180" s="40"/>
      <c r="L180" s="40"/>
      <c r="M180" s="31" t="n">
        <f aca="false">SUM(I180:L180)</f>
        <v>0</v>
      </c>
    </row>
    <row r="181" s="41" customFormat="true" ht="15.75" hidden="true" customHeight="false" outlineLevel="0" collapsed="false">
      <c r="A181" s="87" t="s">
        <v>308</v>
      </c>
      <c r="B181" s="70" t="s">
        <v>309</v>
      </c>
      <c r="C181" s="97" t="s">
        <v>56</v>
      </c>
      <c r="D181" s="100" t="s">
        <v>310</v>
      </c>
      <c r="E181" s="40"/>
      <c r="F181" s="40"/>
      <c r="G181" s="40" t="n">
        <f aca="false">SUM(E181:F181)</f>
        <v>0</v>
      </c>
      <c r="H181" s="21" t="n">
        <f aca="false">SUM(E181:G181)</f>
        <v>0</v>
      </c>
      <c r="I181" s="40"/>
      <c r="J181" s="40"/>
      <c r="K181" s="40"/>
      <c r="L181" s="40"/>
      <c r="M181" s="31" t="n">
        <f aca="false">SUM(I181:L181)</f>
        <v>0</v>
      </c>
    </row>
    <row r="182" s="41" customFormat="true" ht="17.25" hidden="true" customHeight="true" outlineLevel="0" collapsed="false">
      <c r="A182" s="87" t="s">
        <v>311</v>
      </c>
      <c r="B182" s="70" t="s">
        <v>312</v>
      </c>
      <c r="C182" s="97" t="s">
        <v>56</v>
      </c>
      <c r="D182" s="100" t="s">
        <v>313</v>
      </c>
      <c r="E182" s="40"/>
      <c r="F182" s="40"/>
      <c r="G182" s="40" t="n">
        <f aca="false">SUM(E182:F182)</f>
        <v>0</v>
      </c>
      <c r="H182" s="21" t="n">
        <f aca="false">SUM(E182:G182)</f>
        <v>0</v>
      </c>
      <c r="I182" s="40"/>
      <c r="J182" s="40"/>
      <c r="K182" s="40"/>
      <c r="L182" s="40"/>
      <c r="M182" s="31" t="n">
        <f aca="false">SUM(I182:L182)</f>
        <v>0</v>
      </c>
    </row>
    <row r="183" s="41" customFormat="true" ht="15.75" hidden="true" customHeight="false" outlineLevel="0" collapsed="false">
      <c r="A183" s="87" t="s">
        <v>314</v>
      </c>
      <c r="B183" s="70" t="s">
        <v>315</v>
      </c>
      <c r="C183" s="97" t="s">
        <v>56</v>
      </c>
      <c r="D183" s="100" t="s">
        <v>316</v>
      </c>
      <c r="E183" s="40"/>
      <c r="F183" s="40"/>
      <c r="G183" s="40" t="n">
        <f aca="false">SUM(E183:F183)</f>
        <v>0</v>
      </c>
      <c r="H183" s="21" t="n">
        <f aca="false">SUM(E183:G183)</f>
        <v>0</v>
      </c>
      <c r="I183" s="40"/>
      <c r="J183" s="40"/>
      <c r="K183" s="40"/>
      <c r="L183" s="40"/>
      <c r="M183" s="31" t="n">
        <f aca="false">SUM(I183:L183)</f>
        <v>0</v>
      </c>
    </row>
    <row r="184" s="41" customFormat="true" ht="15.75" hidden="true" customHeight="false" outlineLevel="0" collapsed="false">
      <c r="A184" s="87" t="s">
        <v>317</v>
      </c>
      <c r="B184" s="70" t="s">
        <v>318</v>
      </c>
      <c r="C184" s="97" t="s">
        <v>56</v>
      </c>
      <c r="D184" s="100" t="s">
        <v>319</v>
      </c>
      <c r="E184" s="40"/>
      <c r="F184" s="40"/>
      <c r="G184" s="40" t="n">
        <f aca="false">SUM(E184:F184)</f>
        <v>0</v>
      </c>
      <c r="H184" s="21" t="n">
        <f aca="false">SUM(E184:G184)</f>
        <v>0</v>
      </c>
      <c r="I184" s="40"/>
      <c r="J184" s="40"/>
      <c r="K184" s="40"/>
      <c r="L184" s="40"/>
      <c r="M184" s="31" t="n">
        <f aca="false">SUM(I184:L184)</f>
        <v>0</v>
      </c>
    </row>
    <row r="185" s="41" customFormat="true" ht="17.25" hidden="true" customHeight="true" outlineLevel="0" collapsed="false">
      <c r="A185" s="87" t="s">
        <v>320</v>
      </c>
      <c r="B185" s="70" t="s">
        <v>321</v>
      </c>
      <c r="C185" s="97" t="s">
        <v>56</v>
      </c>
      <c r="D185" s="100" t="s">
        <v>322</v>
      </c>
      <c r="E185" s="40"/>
      <c r="F185" s="40"/>
      <c r="G185" s="40" t="n">
        <f aca="false">SUM(E185:F185)</f>
        <v>0</v>
      </c>
      <c r="H185" s="21" t="n">
        <f aca="false">SUM(E185:G185)</f>
        <v>0</v>
      </c>
      <c r="I185" s="40"/>
      <c r="J185" s="40"/>
      <c r="K185" s="40"/>
      <c r="L185" s="40"/>
      <c r="M185" s="31" t="n">
        <f aca="false">SUM(I185:L185)</f>
        <v>0</v>
      </c>
    </row>
    <row r="186" customFormat="false" ht="25.5" hidden="true" customHeight="false" outlineLevel="0" collapsed="false">
      <c r="A186" s="94" t="s">
        <v>323</v>
      </c>
      <c r="B186" s="55" t="s">
        <v>324</v>
      </c>
      <c r="C186" s="101" t="s">
        <v>325</v>
      </c>
      <c r="D186" s="102" t="s">
        <v>326</v>
      </c>
      <c r="E186" s="35"/>
      <c r="F186" s="35"/>
      <c r="G186" s="35" t="n">
        <f aca="false">SUM(E186:F186)</f>
        <v>0</v>
      </c>
      <c r="H186" s="21" t="n">
        <f aca="false">SUM(E186:G186)</f>
        <v>0</v>
      </c>
      <c r="I186" s="35"/>
      <c r="J186" s="35"/>
      <c r="K186" s="35"/>
      <c r="L186" s="35"/>
      <c r="M186" s="31" t="n">
        <f aca="false">SUM(I186:L186)</f>
        <v>0</v>
      </c>
    </row>
    <row r="187" customFormat="false" ht="91.5" hidden="true" customHeight="true" outlineLevel="0" collapsed="false">
      <c r="A187" s="94" t="s">
        <v>327</v>
      </c>
      <c r="B187" s="67" t="s">
        <v>328</v>
      </c>
      <c r="C187" s="95"/>
      <c r="D187" s="103" t="s">
        <v>329</v>
      </c>
      <c r="E187" s="35" t="n">
        <f aca="false">SUM(E188:E192)</f>
        <v>0</v>
      </c>
      <c r="F187" s="35" t="n">
        <f aca="false">SUM(F188:F192)</f>
        <v>0</v>
      </c>
      <c r="G187" s="35" t="n">
        <f aca="false">SUM(E187:F187)</f>
        <v>0</v>
      </c>
      <c r="H187" s="21" t="n">
        <f aca="false">SUM(E187:G187)</f>
        <v>0</v>
      </c>
      <c r="I187" s="35" t="n">
        <f aca="false">SUM(I188:I192)</f>
        <v>0</v>
      </c>
      <c r="J187" s="35" t="n">
        <f aca="false">SUM(J188:J192)</f>
        <v>0</v>
      </c>
      <c r="K187" s="35" t="n">
        <f aca="false">SUM(K188:K192)</f>
        <v>0</v>
      </c>
      <c r="L187" s="35" t="n">
        <f aca="false">SUM(L188:L192)</f>
        <v>0</v>
      </c>
      <c r="M187" s="31" t="n">
        <f aca="false">SUM(I187:L187)</f>
        <v>0</v>
      </c>
    </row>
    <row r="188" s="41" customFormat="true" ht="25.5" hidden="true" customHeight="false" outlineLevel="0" collapsed="false">
      <c r="A188" s="87" t="s">
        <v>330</v>
      </c>
      <c r="B188" s="70" t="n">
        <v>3081</v>
      </c>
      <c r="C188" s="97" t="s">
        <v>195</v>
      </c>
      <c r="D188" s="99" t="s">
        <v>331</v>
      </c>
      <c r="E188" s="40"/>
      <c r="F188" s="40"/>
      <c r="G188" s="40" t="n">
        <f aca="false">SUM(E188:F188)</f>
        <v>0</v>
      </c>
      <c r="H188" s="21" t="n">
        <f aca="false">SUM(E188:G188)</f>
        <v>0</v>
      </c>
      <c r="I188" s="40"/>
      <c r="J188" s="40"/>
      <c r="K188" s="40"/>
      <c r="L188" s="40"/>
      <c r="M188" s="31" t="n">
        <f aca="false">SUM(I188:L188)</f>
        <v>0</v>
      </c>
    </row>
    <row r="189" s="41" customFormat="true" ht="25.5" hidden="true" customHeight="false" outlineLevel="0" collapsed="false">
      <c r="A189" s="87" t="s">
        <v>332</v>
      </c>
      <c r="B189" s="70" t="n">
        <v>3082</v>
      </c>
      <c r="C189" s="97" t="s">
        <v>195</v>
      </c>
      <c r="D189" s="99" t="s">
        <v>333</v>
      </c>
      <c r="E189" s="40"/>
      <c r="F189" s="40"/>
      <c r="G189" s="40" t="n">
        <f aca="false">SUM(E189:F189)</f>
        <v>0</v>
      </c>
      <c r="H189" s="21" t="n">
        <f aca="false">SUM(E189:G189)</f>
        <v>0</v>
      </c>
      <c r="I189" s="40"/>
      <c r="J189" s="40"/>
      <c r="K189" s="40"/>
      <c r="L189" s="40"/>
      <c r="M189" s="31" t="n">
        <f aca="false">SUM(I189:L189)</f>
        <v>0</v>
      </c>
    </row>
    <row r="190" s="41" customFormat="true" ht="25.5" hidden="true" customHeight="false" outlineLevel="0" collapsed="false">
      <c r="A190" s="87" t="s">
        <v>334</v>
      </c>
      <c r="B190" s="70" t="n">
        <v>3083</v>
      </c>
      <c r="C190" s="97" t="s">
        <v>195</v>
      </c>
      <c r="D190" s="100" t="s">
        <v>335</v>
      </c>
      <c r="E190" s="40"/>
      <c r="F190" s="40"/>
      <c r="G190" s="40" t="n">
        <f aca="false">SUM(E190:F190)</f>
        <v>0</v>
      </c>
      <c r="H190" s="21" t="n">
        <f aca="false">SUM(E190:G190)</f>
        <v>0</v>
      </c>
      <c r="I190" s="40"/>
      <c r="J190" s="40"/>
      <c r="K190" s="40"/>
      <c r="L190" s="40"/>
      <c r="M190" s="31" t="n">
        <f aca="false">SUM(I190:L190)</f>
        <v>0</v>
      </c>
    </row>
    <row r="191" s="41" customFormat="true" ht="25.5" hidden="true" customHeight="false" outlineLevel="0" collapsed="false">
      <c r="A191" s="87" t="s">
        <v>336</v>
      </c>
      <c r="B191" s="70" t="n">
        <v>3084</v>
      </c>
      <c r="C191" s="97" t="s">
        <v>195</v>
      </c>
      <c r="D191" s="100" t="s">
        <v>337</v>
      </c>
      <c r="E191" s="40"/>
      <c r="F191" s="40"/>
      <c r="G191" s="40" t="n">
        <f aca="false">SUM(E191:F191)</f>
        <v>0</v>
      </c>
      <c r="H191" s="21" t="n">
        <f aca="false">SUM(E191:G191)</f>
        <v>0</v>
      </c>
      <c r="I191" s="40"/>
      <c r="J191" s="40"/>
      <c r="K191" s="40"/>
      <c r="L191" s="40"/>
      <c r="M191" s="31" t="n">
        <f aca="false">SUM(I191:L191)</f>
        <v>0</v>
      </c>
    </row>
    <row r="192" s="41" customFormat="true" ht="38.25" hidden="true" customHeight="false" outlineLevel="0" collapsed="false">
      <c r="A192" s="87" t="s">
        <v>338</v>
      </c>
      <c r="B192" s="70" t="n">
        <v>3085</v>
      </c>
      <c r="C192" s="97" t="s">
        <v>195</v>
      </c>
      <c r="D192" s="100" t="s">
        <v>339</v>
      </c>
      <c r="E192" s="40"/>
      <c r="F192" s="40"/>
      <c r="G192" s="40" t="n">
        <f aca="false">SUM(E192:F192)</f>
        <v>0</v>
      </c>
      <c r="H192" s="21" t="n">
        <f aca="false">SUM(E192:G192)</f>
        <v>0</v>
      </c>
      <c r="I192" s="40"/>
      <c r="J192" s="40"/>
      <c r="K192" s="40"/>
      <c r="L192" s="40"/>
      <c r="M192" s="31" t="n">
        <f aca="false">SUM(I192:L192)</f>
        <v>0</v>
      </c>
    </row>
    <row r="193" customFormat="false" ht="15.75" hidden="true" customHeight="false" outlineLevel="0" collapsed="false">
      <c r="A193" s="94" t="s">
        <v>340</v>
      </c>
      <c r="B193" s="55" t="s">
        <v>341</v>
      </c>
      <c r="C193" s="101" t="s">
        <v>204</v>
      </c>
      <c r="D193" s="104" t="s">
        <v>342</v>
      </c>
      <c r="E193" s="35"/>
      <c r="F193" s="35"/>
      <c r="G193" s="35" t="n">
        <f aca="false">SUM(E193:F193)</f>
        <v>0</v>
      </c>
      <c r="H193" s="21" t="n">
        <f aca="false">SUM(E193:G193)</f>
        <v>0</v>
      </c>
      <c r="I193" s="35"/>
      <c r="J193" s="35"/>
      <c r="K193" s="35"/>
      <c r="L193" s="35"/>
      <c r="M193" s="31" t="n">
        <f aca="false">SUM(I193:L193)</f>
        <v>0</v>
      </c>
    </row>
    <row r="194" customFormat="false" ht="25.5" hidden="false" customHeight="false" outlineLevel="0" collapsed="false">
      <c r="A194" s="54" t="s">
        <v>343</v>
      </c>
      <c r="B194" s="55" t="s">
        <v>344</v>
      </c>
      <c r="C194" s="54"/>
      <c r="D194" s="56" t="s">
        <v>345</v>
      </c>
      <c r="E194" s="35" t="n">
        <f aca="false">SUM(E195,E198,E200,E201,E204,E205)</f>
        <v>-22896</v>
      </c>
      <c r="F194" s="35" t="n">
        <f aca="false">SUM(F195:F198)</f>
        <v>0</v>
      </c>
      <c r="G194" s="35" t="n">
        <f aca="false">SUM(E194:F194)</f>
        <v>-22896</v>
      </c>
      <c r="H194" s="21"/>
      <c r="I194" s="35" t="n">
        <f aca="false">SUM(I195:I198)</f>
        <v>0</v>
      </c>
      <c r="J194" s="35" t="n">
        <f aca="false">SUM(J195:J198)</f>
        <v>0</v>
      </c>
      <c r="K194" s="35" t="n">
        <f aca="false">SUM(K195:K198)</f>
        <v>0</v>
      </c>
      <c r="L194" s="35" t="n">
        <f aca="false">SUM(L195:L198)</f>
        <v>0</v>
      </c>
      <c r="M194" s="31" t="n">
        <f aca="false">SUM(I194:L194)</f>
        <v>0</v>
      </c>
    </row>
    <row r="195" s="41" customFormat="true" ht="25.5" hidden="false" customHeight="false" outlineLevel="0" collapsed="false">
      <c r="A195" s="50" t="s">
        <v>346</v>
      </c>
      <c r="B195" s="51" t="s">
        <v>347</v>
      </c>
      <c r="C195" s="50" t="s">
        <v>199</v>
      </c>
      <c r="D195" s="53" t="s">
        <v>348</v>
      </c>
      <c r="E195" s="40" t="n">
        <f aca="false">SUM(E196:E197)</f>
        <v>-22896</v>
      </c>
      <c r="F195" s="40"/>
      <c r="G195" s="40" t="n">
        <f aca="false">SUM(E195:F195)</f>
        <v>-22896</v>
      </c>
      <c r="H195" s="21"/>
      <c r="I195" s="40"/>
      <c r="J195" s="40"/>
      <c r="K195" s="40"/>
      <c r="L195" s="40"/>
      <c r="M195" s="31" t="n">
        <f aca="false">SUM(I195:L195)</f>
        <v>0</v>
      </c>
    </row>
    <row r="196" s="41" customFormat="true" ht="15.75" hidden="false" customHeight="false" outlineLevel="0" collapsed="false">
      <c r="A196" s="71" t="s">
        <v>46</v>
      </c>
      <c r="B196" s="51"/>
      <c r="C196" s="50"/>
      <c r="D196" s="53"/>
      <c r="E196" s="40" t="n">
        <v>-18768</v>
      </c>
      <c r="F196" s="40"/>
      <c r="G196" s="40" t="n">
        <f aca="false">SUM(E196:F196)</f>
        <v>-18768</v>
      </c>
      <c r="H196" s="21"/>
      <c r="I196" s="40"/>
      <c r="J196" s="40"/>
      <c r="K196" s="40"/>
      <c r="L196" s="40"/>
      <c r="M196" s="31" t="n">
        <f aca="false">SUM(I196:L196)</f>
        <v>0</v>
      </c>
    </row>
    <row r="197" s="41" customFormat="true" ht="15.75" hidden="false" customHeight="false" outlineLevel="0" collapsed="false">
      <c r="A197" s="71" t="s">
        <v>29</v>
      </c>
      <c r="B197" s="51"/>
      <c r="C197" s="50"/>
      <c r="D197" s="53"/>
      <c r="E197" s="40" t="n">
        <v>-4128</v>
      </c>
      <c r="F197" s="40"/>
      <c r="G197" s="40" t="n">
        <f aca="false">SUM(E197:F197)</f>
        <v>-4128</v>
      </c>
      <c r="H197" s="21"/>
      <c r="I197" s="40"/>
      <c r="J197" s="40"/>
      <c r="K197" s="40"/>
      <c r="L197" s="40"/>
      <c r="M197" s="31" t="n">
        <f aca="false">SUM(I197:L197)</f>
        <v>0</v>
      </c>
    </row>
    <row r="198" s="41" customFormat="true" ht="25.5" hidden="true" customHeight="true" outlineLevel="0" collapsed="false">
      <c r="A198" s="50" t="s">
        <v>349</v>
      </c>
      <c r="B198" s="51" t="s">
        <v>350</v>
      </c>
      <c r="C198" s="50" t="s">
        <v>195</v>
      </c>
      <c r="D198" s="53" t="s">
        <v>351</v>
      </c>
      <c r="E198" s="40" t="n">
        <f aca="false">E199</f>
        <v>0</v>
      </c>
      <c r="F198" s="40" t="n">
        <f aca="false">F199</f>
        <v>0</v>
      </c>
      <c r="G198" s="40" t="n">
        <f aca="false">SUM(E198:F198)</f>
        <v>0</v>
      </c>
      <c r="H198" s="21" t="n">
        <f aca="false">SUM(E198:G198)</f>
        <v>0</v>
      </c>
      <c r="I198" s="40"/>
      <c r="J198" s="40"/>
      <c r="K198" s="40"/>
      <c r="L198" s="40" t="n">
        <f aca="false">L199</f>
        <v>0</v>
      </c>
      <c r="M198" s="31" t="n">
        <f aca="false">SUM(I198:L198)</f>
        <v>0</v>
      </c>
    </row>
    <row r="199" s="41" customFormat="true" ht="15.75" hidden="true" customHeight="false" outlineLevel="0" collapsed="false">
      <c r="A199" s="71" t="s">
        <v>352</v>
      </c>
      <c r="B199" s="51"/>
      <c r="C199" s="50"/>
      <c r="D199" s="53"/>
      <c r="E199" s="40"/>
      <c r="F199" s="40"/>
      <c r="G199" s="40" t="n">
        <f aca="false">SUM(E199:F199)</f>
        <v>0</v>
      </c>
      <c r="H199" s="21" t="n">
        <f aca="false">SUM(E199:G199)</f>
        <v>0</v>
      </c>
      <c r="I199" s="40"/>
      <c r="J199" s="40"/>
      <c r="K199" s="40"/>
      <c r="L199" s="40"/>
      <c r="M199" s="31" t="n">
        <f aca="false">SUM(I199:L199)</f>
        <v>0</v>
      </c>
    </row>
    <row r="200" customFormat="false" ht="54.75" hidden="true" customHeight="true" outlineLevel="0" collapsed="false">
      <c r="A200" s="54" t="s">
        <v>353</v>
      </c>
      <c r="B200" s="55" t="n">
        <v>3160</v>
      </c>
      <c r="C200" s="54" t="s">
        <v>195</v>
      </c>
      <c r="D200" s="56" t="s">
        <v>354</v>
      </c>
      <c r="E200" s="35"/>
      <c r="F200" s="35"/>
      <c r="G200" s="35" t="n">
        <f aca="false">SUM(E200:F200)</f>
        <v>0</v>
      </c>
      <c r="H200" s="21" t="n">
        <f aca="false">SUM(E200:G200)</f>
        <v>0</v>
      </c>
      <c r="I200" s="35"/>
      <c r="J200" s="35"/>
      <c r="K200" s="35"/>
      <c r="L200" s="35"/>
      <c r="M200" s="31" t="n">
        <f aca="false">SUM(I200:L200)</f>
        <v>0</v>
      </c>
    </row>
    <row r="201" customFormat="false" ht="18" hidden="true" customHeight="true" outlineLevel="0" collapsed="false">
      <c r="A201" s="54" t="s">
        <v>355</v>
      </c>
      <c r="B201" s="55" t="n">
        <v>3170</v>
      </c>
      <c r="C201" s="54"/>
      <c r="D201" s="56" t="s">
        <v>356</v>
      </c>
      <c r="E201" s="35" t="n">
        <f aca="false">SUM(E202:E203)</f>
        <v>0</v>
      </c>
      <c r="F201" s="35" t="n">
        <f aca="false">SUM(F202:F203)</f>
        <v>0</v>
      </c>
      <c r="G201" s="35" t="n">
        <f aca="false">SUM(E201:F201)</f>
        <v>0</v>
      </c>
      <c r="H201" s="21" t="n">
        <f aca="false">SUM(E201:G201)</f>
        <v>0</v>
      </c>
      <c r="I201" s="35" t="n">
        <f aca="false">SUM(I202:I203)</f>
        <v>0</v>
      </c>
      <c r="J201" s="35" t="n">
        <f aca="false">SUM(J202:J203)</f>
        <v>0</v>
      </c>
      <c r="K201" s="35" t="n">
        <f aca="false">SUM(K202:K203)</f>
        <v>0</v>
      </c>
      <c r="L201" s="35" t="n">
        <f aca="false">SUM(L202:L203)</f>
        <v>0</v>
      </c>
      <c r="M201" s="31" t="n">
        <f aca="false">SUM(I201:L201)</f>
        <v>0</v>
      </c>
    </row>
    <row r="202" s="41" customFormat="true" ht="42" hidden="true" customHeight="true" outlineLevel="0" collapsed="false">
      <c r="A202" s="50" t="s">
        <v>357</v>
      </c>
      <c r="B202" s="51" t="n">
        <v>3171</v>
      </c>
      <c r="C202" s="50" t="s">
        <v>195</v>
      </c>
      <c r="D202" s="53" t="s">
        <v>358</v>
      </c>
      <c r="E202" s="40"/>
      <c r="F202" s="40"/>
      <c r="G202" s="40" t="n">
        <f aca="false">SUM(E202:F202)</f>
        <v>0</v>
      </c>
      <c r="H202" s="21" t="n">
        <f aca="false">SUM(E202:G202)</f>
        <v>0</v>
      </c>
      <c r="I202" s="40"/>
      <c r="J202" s="40"/>
      <c r="K202" s="40"/>
      <c r="L202" s="40"/>
      <c r="M202" s="31" t="n">
        <f aca="false">SUM(I202:L202)</f>
        <v>0</v>
      </c>
    </row>
    <row r="203" s="41" customFormat="true" ht="18" hidden="true" customHeight="true" outlineLevel="0" collapsed="false">
      <c r="A203" s="50" t="s">
        <v>359</v>
      </c>
      <c r="B203" s="51" t="n">
        <v>3172</v>
      </c>
      <c r="C203" s="50" t="s">
        <v>195</v>
      </c>
      <c r="D203" s="53" t="s">
        <v>360</v>
      </c>
      <c r="E203" s="40"/>
      <c r="F203" s="40"/>
      <c r="G203" s="40" t="n">
        <f aca="false">SUM(E203:F203)</f>
        <v>0</v>
      </c>
      <c r="H203" s="21" t="n">
        <f aca="false">SUM(E203:G203)</f>
        <v>0</v>
      </c>
      <c r="I203" s="40"/>
      <c r="J203" s="40"/>
      <c r="K203" s="40"/>
      <c r="L203" s="40"/>
      <c r="M203" s="31" t="n">
        <f aca="false">SUM(I203:L203)</f>
        <v>0</v>
      </c>
    </row>
    <row r="204" customFormat="false" ht="38.25" hidden="true" customHeight="false" outlineLevel="0" collapsed="false">
      <c r="A204" s="101" t="s">
        <v>361</v>
      </c>
      <c r="B204" s="55" t="n">
        <v>3180</v>
      </c>
      <c r="C204" s="105" t="n">
        <v>1060</v>
      </c>
      <c r="D204" s="106" t="s">
        <v>362</v>
      </c>
      <c r="E204" s="35"/>
      <c r="F204" s="35"/>
      <c r="G204" s="35" t="n">
        <f aca="false">SUM(E204:F204)</f>
        <v>0</v>
      </c>
      <c r="H204" s="21" t="n">
        <f aca="false">SUM(E204:G204)</f>
        <v>0</v>
      </c>
      <c r="I204" s="35"/>
      <c r="J204" s="35"/>
      <c r="K204" s="35"/>
      <c r="L204" s="35"/>
      <c r="M204" s="31" t="n">
        <f aca="false">SUM(I204:L204)</f>
        <v>0</v>
      </c>
    </row>
    <row r="205" customFormat="false" ht="15.75" hidden="true" customHeight="false" outlineLevel="0" collapsed="false">
      <c r="A205" s="54" t="s">
        <v>363</v>
      </c>
      <c r="B205" s="55" t="n">
        <v>3190</v>
      </c>
      <c r="C205" s="54"/>
      <c r="D205" s="56" t="s">
        <v>364</v>
      </c>
      <c r="E205" s="35" t="n">
        <f aca="false">SUM(E206)</f>
        <v>0</v>
      </c>
      <c r="F205" s="35" t="n">
        <f aca="false">SUM(F206)</f>
        <v>0</v>
      </c>
      <c r="G205" s="35" t="n">
        <f aca="false">SUM(E205:F205)</f>
        <v>0</v>
      </c>
      <c r="H205" s="21" t="n">
        <f aca="false">SUM(E205:G205)</f>
        <v>0</v>
      </c>
      <c r="I205" s="35" t="n">
        <f aca="false">SUM(I206)</f>
        <v>0</v>
      </c>
      <c r="J205" s="35" t="n">
        <f aca="false">SUM(J206)</f>
        <v>0</v>
      </c>
      <c r="K205" s="35" t="n">
        <f aca="false">SUM(K206)</f>
        <v>0</v>
      </c>
      <c r="L205" s="35" t="n">
        <f aca="false">SUM(L206)</f>
        <v>0</v>
      </c>
      <c r="M205" s="31" t="n">
        <f aca="false">SUM(I205:L205)</f>
        <v>0</v>
      </c>
    </row>
    <row r="206" s="41" customFormat="true" ht="29.25" hidden="true" customHeight="true" outlineLevel="0" collapsed="false">
      <c r="A206" s="50" t="s">
        <v>365</v>
      </c>
      <c r="B206" s="51" t="n">
        <v>3192</v>
      </c>
      <c r="C206" s="50" t="s">
        <v>204</v>
      </c>
      <c r="D206" s="53" t="s">
        <v>366</v>
      </c>
      <c r="E206" s="40"/>
      <c r="F206" s="40"/>
      <c r="G206" s="40" t="n">
        <f aca="false">SUM(E206:F206)</f>
        <v>0</v>
      </c>
      <c r="H206" s="21" t="n">
        <f aca="false">SUM(E206:G206)</f>
        <v>0</v>
      </c>
      <c r="I206" s="40"/>
      <c r="J206" s="40"/>
      <c r="K206" s="40"/>
      <c r="L206" s="40"/>
      <c r="M206" s="31" t="n">
        <f aca="false">SUM(I206:L206)</f>
        <v>0</v>
      </c>
    </row>
    <row r="207" customFormat="false" ht="15.75" hidden="true" customHeight="false" outlineLevel="0" collapsed="false">
      <c r="A207" s="54" t="s">
        <v>367</v>
      </c>
      <c r="B207" s="55" t="n">
        <v>3210</v>
      </c>
      <c r="C207" s="54" t="s">
        <v>59</v>
      </c>
      <c r="D207" s="56" t="s">
        <v>60</v>
      </c>
      <c r="E207" s="35"/>
      <c r="F207" s="35"/>
      <c r="G207" s="35" t="n">
        <f aca="false">SUM(E207:F207)</f>
        <v>0</v>
      </c>
      <c r="H207" s="21" t="n">
        <f aca="false">SUM(E207:G207)</f>
        <v>0</v>
      </c>
      <c r="I207" s="35"/>
      <c r="J207" s="35"/>
      <c r="K207" s="35"/>
      <c r="L207" s="35"/>
      <c r="M207" s="31" t="n">
        <f aca="false">SUM(I207:L207)</f>
        <v>0</v>
      </c>
    </row>
    <row r="208" customFormat="false" ht="97.5" hidden="true" customHeight="true" outlineLevel="0" collapsed="false">
      <c r="A208" s="54" t="s">
        <v>368</v>
      </c>
      <c r="B208" s="55" t="n">
        <v>3230</v>
      </c>
      <c r="C208" s="54" t="s">
        <v>56</v>
      </c>
      <c r="D208" s="56" t="s">
        <v>225</v>
      </c>
      <c r="E208" s="35"/>
      <c r="F208" s="35"/>
      <c r="G208" s="35" t="n">
        <f aca="false">SUM(E208:F208)</f>
        <v>0</v>
      </c>
      <c r="H208" s="21" t="n">
        <f aca="false">SUM(E208:G208)</f>
        <v>0</v>
      </c>
      <c r="I208" s="35"/>
      <c r="J208" s="35"/>
      <c r="K208" s="35"/>
      <c r="L208" s="35"/>
      <c r="M208" s="31" t="n">
        <f aca="false">SUM(I208:L208)</f>
        <v>0</v>
      </c>
    </row>
    <row r="209" customFormat="false" ht="15.75" hidden="false" customHeight="false" outlineLevel="0" collapsed="false">
      <c r="A209" s="54" t="s">
        <v>369</v>
      </c>
      <c r="B209" s="55" t="n">
        <v>3240</v>
      </c>
      <c r="C209" s="54"/>
      <c r="D209" s="56" t="s">
        <v>63</v>
      </c>
      <c r="E209" s="35" t="n">
        <f aca="false">SUM(E210:E211)</f>
        <v>-49570</v>
      </c>
      <c r="F209" s="35" t="n">
        <f aca="false">SUM(F210:F211)</f>
        <v>0</v>
      </c>
      <c r="G209" s="35" t="n">
        <f aca="false">SUM(E209:F209)</f>
        <v>-49570</v>
      </c>
      <c r="H209" s="21"/>
      <c r="I209" s="35" t="n">
        <f aca="false">SUM(I210:I211)</f>
        <v>0</v>
      </c>
      <c r="J209" s="35" t="n">
        <f aca="false">SUM(J210:J211)</f>
        <v>0</v>
      </c>
      <c r="K209" s="35" t="n">
        <f aca="false">SUM(K210:K211)</f>
        <v>0</v>
      </c>
      <c r="L209" s="35" t="n">
        <f aca="false">SUM(L210:L211)</f>
        <v>0</v>
      </c>
      <c r="M209" s="31" t="n">
        <f aca="false">SUM(I209:L209)</f>
        <v>0</v>
      </c>
    </row>
    <row r="210" s="41" customFormat="true" ht="25.5" hidden="true" customHeight="false" outlineLevel="0" collapsed="false">
      <c r="A210" s="37" t="s">
        <v>370</v>
      </c>
      <c r="B210" s="38" t="n">
        <v>3241</v>
      </c>
      <c r="C210" s="37" t="s">
        <v>65</v>
      </c>
      <c r="D210" s="39" t="s">
        <v>66</v>
      </c>
      <c r="E210" s="40"/>
      <c r="F210" s="40"/>
      <c r="G210" s="40" t="n">
        <f aca="false">SUM(E210:F210)</f>
        <v>0</v>
      </c>
      <c r="H210" s="21" t="n">
        <f aca="false">SUM(E210:G210)</f>
        <v>0</v>
      </c>
      <c r="I210" s="40"/>
      <c r="J210" s="40"/>
      <c r="K210" s="40"/>
      <c r="L210" s="40"/>
      <c r="M210" s="31" t="n">
        <f aca="false">SUM(I210:L210)</f>
        <v>0</v>
      </c>
    </row>
    <row r="211" s="41" customFormat="true" ht="15.75" hidden="false" customHeight="false" outlineLevel="0" collapsed="false">
      <c r="A211" s="37" t="s">
        <v>371</v>
      </c>
      <c r="B211" s="38" t="n">
        <v>3242</v>
      </c>
      <c r="C211" s="37" t="s">
        <v>65</v>
      </c>
      <c r="D211" s="39" t="s">
        <v>68</v>
      </c>
      <c r="E211" s="40" t="n">
        <f aca="false">E212+E213</f>
        <v>-49570</v>
      </c>
      <c r="F211" s="40" t="n">
        <f aca="false">F212+F213</f>
        <v>0</v>
      </c>
      <c r="G211" s="40" t="n">
        <f aca="false">G212+G213</f>
        <v>-49570</v>
      </c>
      <c r="H211" s="21"/>
      <c r="I211" s="40" t="n">
        <f aca="false">I212+I213</f>
        <v>0</v>
      </c>
      <c r="J211" s="40" t="n">
        <f aca="false">J212+J213</f>
        <v>0</v>
      </c>
      <c r="K211" s="40" t="n">
        <f aca="false">K212+K213</f>
        <v>0</v>
      </c>
      <c r="L211" s="40" t="n">
        <f aca="false">L212+L213</f>
        <v>0</v>
      </c>
      <c r="M211" s="31" t="n">
        <f aca="false">SUM(I211:L211)</f>
        <v>0</v>
      </c>
    </row>
    <row r="212" s="41" customFormat="true" ht="15.75" hidden="false" customHeight="false" outlineLevel="0" collapsed="false">
      <c r="A212" s="107" t="s">
        <v>372</v>
      </c>
      <c r="B212" s="38"/>
      <c r="C212" s="37"/>
      <c r="D212" s="39"/>
      <c r="E212" s="40" t="n">
        <v>-6000</v>
      </c>
      <c r="F212" s="40"/>
      <c r="G212" s="40" t="n">
        <f aca="false">SUM(E212:F212)</f>
        <v>-6000</v>
      </c>
      <c r="H212" s="21"/>
      <c r="I212" s="40"/>
      <c r="J212" s="40"/>
      <c r="K212" s="40"/>
      <c r="L212" s="40"/>
      <c r="M212" s="31" t="n">
        <f aca="false">SUM(I212:L212)</f>
        <v>0</v>
      </c>
    </row>
    <row r="213" s="41" customFormat="true" ht="16.5" hidden="false" customHeight="false" outlineLevel="0" collapsed="false">
      <c r="A213" s="107" t="s">
        <v>373</v>
      </c>
      <c r="B213" s="38"/>
      <c r="C213" s="37"/>
      <c r="D213" s="39"/>
      <c r="E213" s="40" t="n">
        <f aca="false">-40000-1570-2000</f>
        <v>-43570</v>
      </c>
      <c r="F213" s="40"/>
      <c r="G213" s="40" t="n">
        <f aca="false">SUM(E213:F213)</f>
        <v>-43570</v>
      </c>
      <c r="H213" s="21"/>
      <c r="I213" s="40"/>
      <c r="J213" s="40"/>
      <c r="K213" s="40"/>
      <c r="L213" s="40"/>
      <c r="M213" s="31" t="n">
        <f aca="false">SUM(I213:L213)</f>
        <v>0</v>
      </c>
    </row>
    <row r="214" s="22" customFormat="true" ht="16.5" hidden="true" customHeight="false" outlineLevel="0" collapsed="false">
      <c r="A214" s="57"/>
      <c r="B214" s="58" t="n">
        <v>7000</v>
      </c>
      <c r="C214" s="57"/>
      <c r="D214" s="59" t="s">
        <v>94</v>
      </c>
      <c r="E214" s="31" t="n">
        <f aca="false">SUM(E215)</f>
        <v>0</v>
      </c>
      <c r="F214" s="31" t="n">
        <f aca="false">SUM(F215)</f>
        <v>0</v>
      </c>
      <c r="G214" s="31" t="n">
        <f aca="false">SUM(E214:F214)</f>
        <v>0</v>
      </c>
      <c r="H214" s="21" t="n">
        <f aca="false">SUM(E214:G214)</f>
        <v>0</v>
      </c>
      <c r="I214" s="31" t="n">
        <f aca="false">SUM(I215)</f>
        <v>0</v>
      </c>
      <c r="J214" s="31" t="n">
        <f aca="false">SUM(J215)</f>
        <v>0</v>
      </c>
      <c r="K214" s="31" t="n">
        <f aca="false">SUM(K215)</f>
        <v>0</v>
      </c>
      <c r="L214" s="31" t="n">
        <f aca="false">SUM(L215)</f>
        <v>0</v>
      </c>
      <c r="M214" s="31" t="n">
        <f aca="false">SUM(I214:L214)</f>
        <v>0</v>
      </c>
    </row>
    <row r="215" s="22" customFormat="true" ht="16.5" hidden="true" customHeight="false" outlineLevel="0" collapsed="false">
      <c r="A215" s="62"/>
      <c r="B215" s="58" t="n">
        <v>7300</v>
      </c>
      <c r="C215" s="57"/>
      <c r="D215" s="59" t="s">
        <v>100</v>
      </c>
      <c r="E215" s="31" t="n">
        <f aca="false">SUM(E216)</f>
        <v>0</v>
      </c>
      <c r="F215" s="31" t="n">
        <f aca="false">SUM(F216)</f>
        <v>0</v>
      </c>
      <c r="G215" s="31" t="n">
        <f aca="false">SUM(E215:F215)</f>
        <v>0</v>
      </c>
      <c r="H215" s="21" t="n">
        <f aca="false">SUM(E215:G215)</f>
        <v>0</v>
      </c>
      <c r="I215" s="31" t="n">
        <f aca="false">SUM(I216)</f>
        <v>0</v>
      </c>
      <c r="J215" s="31" t="n">
        <f aca="false">SUM(J216)</f>
        <v>0</v>
      </c>
      <c r="K215" s="31" t="n">
        <f aca="false">SUM(K216)</f>
        <v>0</v>
      </c>
      <c r="L215" s="31" t="n">
        <f aca="false">SUM(L216)</f>
        <v>0</v>
      </c>
      <c r="M215" s="31" t="n">
        <f aca="false">SUM(I215:L215)</f>
        <v>0</v>
      </c>
    </row>
    <row r="216" customFormat="false" ht="16.5" hidden="true" customHeight="false" outlineLevel="0" collapsed="false">
      <c r="A216" s="76" t="s">
        <v>374</v>
      </c>
      <c r="B216" s="55" t="n">
        <v>7320</v>
      </c>
      <c r="C216" s="54" t="s">
        <v>102</v>
      </c>
      <c r="D216" s="56" t="s">
        <v>105</v>
      </c>
      <c r="E216" s="35" t="n">
        <f aca="false">SUM(E217)</f>
        <v>0</v>
      </c>
      <c r="F216" s="35" t="n">
        <f aca="false">SUM(F217)</f>
        <v>0</v>
      </c>
      <c r="G216" s="35" t="n">
        <f aca="false">SUM(E216:F216)</f>
        <v>0</v>
      </c>
      <c r="H216" s="21" t="n">
        <f aca="false">SUM(E216:G216)</f>
        <v>0</v>
      </c>
      <c r="I216" s="35" t="n">
        <f aca="false">SUM(I217)</f>
        <v>0</v>
      </c>
      <c r="J216" s="35" t="n">
        <f aca="false">SUM(J217)</f>
        <v>0</v>
      </c>
      <c r="K216" s="35" t="n">
        <f aca="false">SUM(K217)</f>
        <v>0</v>
      </c>
      <c r="L216" s="35" t="n">
        <f aca="false">SUM(L217)</f>
        <v>0</v>
      </c>
      <c r="M216" s="31" t="n">
        <f aca="false">SUM(I216:L216)</f>
        <v>0</v>
      </c>
    </row>
    <row r="217" customFormat="false" ht="16.5" hidden="true" customHeight="false" outlineLevel="0" collapsed="false">
      <c r="A217" s="50" t="s">
        <v>375</v>
      </c>
      <c r="B217" s="51" t="n">
        <v>7323</v>
      </c>
      <c r="C217" s="50" t="s">
        <v>102</v>
      </c>
      <c r="D217" s="53" t="s">
        <v>376</v>
      </c>
      <c r="E217" s="35"/>
      <c r="F217" s="35"/>
      <c r="G217" s="35" t="n">
        <f aca="false">SUM(E217:F217)</f>
        <v>0</v>
      </c>
      <c r="H217" s="21" t="n">
        <f aca="false">SUM(E217:G217)</f>
        <v>0</v>
      </c>
      <c r="I217" s="35"/>
      <c r="J217" s="35"/>
      <c r="K217" s="35"/>
      <c r="L217" s="35"/>
      <c r="M217" s="31" t="n">
        <f aca="false">SUM(I217:L217)</f>
        <v>0</v>
      </c>
    </row>
    <row r="218" s="22" customFormat="true" ht="56.25" hidden="false" customHeight="true" outlineLevel="0" collapsed="false">
      <c r="A218" s="17" t="s">
        <v>377</v>
      </c>
      <c r="B218" s="18"/>
      <c r="C218" s="17"/>
      <c r="D218" s="19" t="s">
        <v>378</v>
      </c>
      <c r="E218" s="20" t="n">
        <f aca="false">SUM(E219)</f>
        <v>-35434</v>
      </c>
      <c r="F218" s="20" t="n">
        <f aca="false">SUM(F219)</f>
        <v>0</v>
      </c>
      <c r="G218" s="20" t="n">
        <f aca="false">SUM(E218:F218)</f>
        <v>-35434</v>
      </c>
      <c r="H218" s="21"/>
      <c r="I218" s="20" t="n">
        <f aca="false">SUM(I219)</f>
        <v>0</v>
      </c>
      <c r="J218" s="20" t="n">
        <f aca="false">SUM(J219)</f>
        <v>0</v>
      </c>
      <c r="K218" s="20" t="n">
        <f aca="false">SUM(K219)</f>
        <v>0</v>
      </c>
      <c r="L218" s="20" t="n">
        <f aca="false">SUM(L219)</f>
        <v>0</v>
      </c>
      <c r="M218" s="20" t="n">
        <f aca="false">SUM(I218:L218)</f>
        <v>0</v>
      </c>
    </row>
    <row r="219" s="27" customFormat="true" ht="60.75" hidden="false" customHeight="true" outlineLevel="0" collapsed="false">
      <c r="A219" s="23" t="s">
        <v>379</v>
      </c>
      <c r="B219" s="24"/>
      <c r="C219" s="23"/>
      <c r="D219" s="25" t="s">
        <v>380</v>
      </c>
      <c r="E219" s="26" t="n">
        <f aca="false">E222+E228</f>
        <v>-35434</v>
      </c>
      <c r="F219" s="26" t="n">
        <f aca="false">F222+F228</f>
        <v>0</v>
      </c>
      <c r="G219" s="26" t="n">
        <f aca="false">SUM(E219:F219)</f>
        <v>-35434</v>
      </c>
      <c r="H219" s="21"/>
      <c r="I219" s="26" t="n">
        <f aca="false">SUM(I220,I222,I228,I248,I251)</f>
        <v>0</v>
      </c>
      <c r="J219" s="26" t="n">
        <f aca="false">SUM(J220,J222,J228,J248,J251)</f>
        <v>0</v>
      </c>
      <c r="K219" s="26" t="n">
        <f aca="false">SUM(K220,K222,K228,K248,K251)</f>
        <v>0</v>
      </c>
      <c r="L219" s="26" t="n">
        <f aca="false">SUM(L220,L222,L228,L248,L251)</f>
        <v>0</v>
      </c>
      <c r="M219" s="26" t="n">
        <f aca="false">SUM(I219:L219)</f>
        <v>0</v>
      </c>
    </row>
    <row r="220" s="22" customFormat="true" ht="15.75" hidden="true" customHeight="false" outlineLevel="0" collapsed="false">
      <c r="A220" s="57"/>
      <c r="B220" s="58" t="s">
        <v>23</v>
      </c>
      <c r="C220" s="57"/>
      <c r="D220" s="59" t="s">
        <v>24</v>
      </c>
      <c r="E220" s="31" t="n">
        <f aca="false">SUM(E221)</f>
        <v>0</v>
      </c>
      <c r="F220" s="31" t="n">
        <f aca="false">SUM(F221)</f>
        <v>0</v>
      </c>
      <c r="G220" s="31" t="n">
        <f aca="false">SUM(E220:F220)</f>
        <v>0</v>
      </c>
      <c r="H220" s="21" t="n">
        <f aca="false">SUM(E220:G220)</f>
        <v>0</v>
      </c>
      <c r="I220" s="31" t="n">
        <f aca="false">SUM(I221)</f>
        <v>0</v>
      </c>
      <c r="J220" s="31" t="n">
        <f aca="false">SUM(J221)</f>
        <v>0</v>
      </c>
      <c r="K220" s="31" t="n">
        <f aca="false">SUM(K221)</f>
        <v>0</v>
      </c>
      <c r="L220" s="31" t="n">
        <f aca="false">SUM(L221)</f>
        <v>0</v>
      </c>
      <c r="M220" s="31" t="n">
        <f aca="false">SUM(I220:L220)</f>
        <v>0</v>
      </c>
    </row>
    <row r="221" customFormat="false" ht="30.75" hidden="true" customHeight="true" outlineLevel="0" collapsed="false">
      <c r="A221" s="66" t="s">
        <v>381</v>
      </c>
      <c r="B221" s="67" t="s">
        <v>36</v>
      </c>
      <c r="C221" s="66" t="s">
        <v>27</v>
      </c>
      <c r="D221" s="56" t="s">
        <v>37</v>
      </c>
      <c r="E221" s="35"/>
      <c r="F221" s="35"/>
      <c r="G221" s="35" t="n">
        <f aca="false">SUM(E221:F221)</f>
        <v>0</v>
      </c>
      <c r="H221" s="21" t="n">
        <f aca="false">SUM(E221:G221)</f>
        <v>0</v>
      </c>
      <c r="I221" s="35"/>
      <c r="J221" s="35"/>
      <c r="K221" s="35"/>
      <c r="L221" s="35"/>
      <c r="M221" s="31" t="n">
        <f aca="false">SUM(I221:L221)</f>
        <v>0</v>
      </c>
    </row>
    <row r="222" s="22" customFormat="true" ht="15.75" hidden="true" customHeight="false" outlineLevel="0" collapsed="false">
      <c r="A222" s="57"/>
      <c r="B222" s="58" t="s">
        <v>192</v>
      </c>
      <c r="C222" s="57"/>
      <c r="D222" s="108" t="s">
        <v>193</v>
      </c>
      <c r="E222" s="31" t="n">
        <f aca="false">SUM(E223)</f>
        <v>0</v>
      </c>
      <c r="F222" s="31" t="n">
        <f aca="false">SUM(F223)</f>
        <v>0</v>
      </c>
      <c r="G222" s="31" t="n">
        <f aca="false">SUM(G223)</f>
        <v>0</v>
      </c>
      <c r="H222" s="21" t="n">
        <f aca="false">SUM(E222:G222)</f>
        <v>0</v>
      </c>
      <c r="I222" s="31" t="n">
        <f aca="false">SUM(I223)</f>
        <v>0</v>
      </c>
      <c r="J222" s="31" t="n">
        <f aca="false">SUM(J223)</f>
        <v>0</v>
      </c>
      <c r="K222" s="31" t="n">
        <f aca="false">SUM(K223)</f>
        <v>0</v>
      </c>
      <c r="L222" s="31" t="n">
        <f aca="false">SUM(L223)</f>
        <v>0</v>
      </c>
      <c r="M222" s="31" t="n">
        <f aca="false">SUM(I222:L222)</f>
        <v>0</v>
      </c>
    </row>
    <row r="223" customFormat="false" ht="25.5" hidden="true" customHeight="false" outlineLevel="0" collapsed="false">
      <c r="A223" s="54" t="s">
        <v>382</v>
      </c>
      <c r="B223" s="55" t="s">
        <v>65</v>
      </c>
      <c r="C223" s="54" t="s">
        <v>211</v>
      </c>
      <c r="D223" s="109" t="s">
        <v>212</v>
      </c>
      <c r="E223" s="35" t="n">
        <f aca="false">E224+E225</f>
        <v>0</v>
      </c>
      <c r="F223" s="35" t="n">
        <f aca="false">SUM(F224)</f>
        <v>0</v>
      </c>
      <c r="G223" s="35" t="n">
        <f aca="false">SUM(E223:F223)</f>
        <v>0</v>
      </c>
      <c r="H223" s="21" t="n">
        <f aca="false">SUM(E223:G223)</f>
        <v>0</v>
      </c>
      <c r="I223" s="35" t="n">
        <f aca="false">I224+I225</f>
        <v>0</v>
      </c>
      <c r="J223" s="35" t="n">
        <f aca="false">J224+J225</f>
        <v>0</v>
      </c>
      <c r="K223" s="35" t="n">
        <f aca="false">K224+K225</f>
        <v>0</v>
      </c>
      <c r="L223" s="35" t="n">
        <f aca="false">L224+L225</f>
        <v>0</v>
      </c>
      <c r="M223" s="31" t="n">
        <f aca="false">SUM(I223:L223)</f>
        <v>0</v>
      </c>
    </row>
    <row r="224" customFormat="false" ht="15.75" hidden="true" customHeight="false" outlineLevel="0" collapsed="false">
      <c r="A224" s="71" t="s">
        <v>46</v>
      </c>
      <c r="B224" s="55"/>
      <c r="C224" s="54"/>
      <c r="D224" s="109"/>
      <c r="E224" s="40"/>
      <c r="F224" s="40"/>
      <c r="G224" s="40" t="n">
        <f aca="false">SUM(E224:F224)</f>
        <v>0</v>
      </c>
      <c r="H224" s="21" t="n">
        <f aca="false">SUM(E224:G224)</f>
        <v>0</v>
      </c>
      <c r="I224" s="35"/>
      <c r="J224" s="35"/>
      <c r="K224" s="35"/>
      <c r="L224" s="35"/>
      <c r="M224" s="31" t="n">
        <f aca="false">SUM(I224:L224)</f>
        <v>0</v>
      </c>
    </row>
    <row r="225" customFormat="false" ht="15.75" hidden="true" customHeight="false" outlineLevel="0" collapsed="false">
      <c r="A225" s="71" t="s">
        <v>31</v>
      </c>
      <c r="B225" s="55"/>
      <c r="C225" s="54"/>
      <c r="D225" s="109"/>
      <c r="E225" s="40"/>
      <c r="F225" s="40"/>
      <c r="G225" s="40" t="n">
        <f aca="false">SUM(E225:F225)</f>
        <v>0</v>
      </c>
      <c r="H225" s="21" t="n">
        <f aca="false">SUM(E225:G225)</f>
        <v>0</v>
      </c>
      <c r="I225" s="35"/>
      <c r="J225" s="35"/>
      <c r="K225" s="35"/>
      <c r="L225" s="35"/>
      <c r="M225" s="31" t="n">
        <f aca="false">SUM(I225:L225)</f>
        <v>0</v>
      </c>
    </row>
    <row r="226" customFormat="false" ht="15.75" hidden="true" customHeight="false" outlineLevel="0" collapsed="false">
      <c r="A226" s="54" t="s">
        <v>383</v>
      </c>
      <c r="B226" s="55" t="n">
        <v>1160</v>
      </c>
      <c r="C226" s="54"/>
      <c r="D226" s="109" t="s">
        <v>217</v>
      </c>
      <c r="E226" s="35" t="n">
        <f aca="false">SUM(E227)</f>
        <v>0</v>
      </c>
      <c r="F226" s="35" t="n">
        <f aca="false">SUM(F227)</f>
        <v>0</v>
      </c>
      <c r="G226" s="35" t="n">
        <f aca="false">SUM(E226:F226)</f>
        <v>0</v>
      </c>
      <c r="H226" s="21" t="n">
        <f aca="false">SUM(E226:G226)</f>
        <v>0</v>
      </c>
      <c r="I226" s="35" t="n">
        <f aca="false">SUM(I227)</f>
        <v>0</v>
      </c>
      <c r="J226" s="35" t="n">
        <f aca="false">SUM(J227)</f>
        <v>0</v>
      </c>
      <c r="K226" s="35" t="n">
        <f aca="false">SUM(K227)</f>
        <v>0</v>
      </c>
      <c r="L226" s="35" t="n">
        <f aca="false">SUM(L227)</f>
        <v>0</v>
      </c>
      <c r="M226" s="31" t="n">
        <f aca="false">SUM(I226:L226)</f>
        <v>0</v>
      </c>
    </row>
    <row r="227" s="41" customFormat="true" ht="15.75" hidden="true" customHeight="false" outlineLevel="0" collapsed="false">
      <c r="A227" s="37" t="s">
        <v>384</v>
      </c>
      <c r="B227" s="38" t="n">
        <v>1161</v>
      </c>
      <c r="C227" s="37" t="s">
        <v>214</v>
      </c>
      <c r="D227" s="39" t="s">
        <v>219</v>
      </c>
      <c r="E227" s="40"/>
      <c r="F227" s="40"/>
      <c r="G227" s="40" t="n">
        <f aca="false">SUM(E227:F227)</f>
        <v>0</v>
      </c>
      <c r="H227" s="21" t="n">
        <f aca="false">SUM(E227:G227)</f>
        <v>0</v>
      </c>
      <c r="I227" s="40"/>
      <c r="J227" s="40"/>
      <c r="K227" s="40"/>
      <c r="L227" s="40"/>
      <c r="M227" s="31" t="n">
        <f aca="false">SUM(I227:L227)</f>
        <v>0</v>
      </c>
    </row>
    <row r="228" s="22" customFormat="true" ht="15.75" hidden="false" customHeight="false" outlineLevel="0" collapsed="false">
      <c r="A228" s="57"/>
      <c r="B228" s="58" t="s">
        <v>53</v>
      </c>
      <c r="C228" s="57"/>
      <c r="D228" s="108" t="s">
        <v>54</v>
      </c>
      <c r="E228" s="31" t="n">
        <f aca="false">SUM(E229,E232,E234,E240,E241,E244)</f>
        <v>-35434</v>
      </c>
      <c r="F228" s="31" t="n">
        <f aca="false">SUM(F229,F232,F234,F240,F241,F244)</f>
        <v>0</v>
      </c>
      <c r="G228" s="31" t="n">
        <f aca="false">SUM(E228:F228)</f>
        <v>-35434</v>
      </c>
      <c r="H228" s="21"/>
      <c r="I228" s="31" t="n">
        <f aca="false">SUM(I229,I232,I234,I240,I241,I244)</f>
        <v>0</v>
      </c>
      <c r="J228" s="31" t="n">
        <f aca="false">SUM(J229,J232,J234,J240,J241,J244)</f>
        <v>0</v>
      </c>
      <c r="K228" s="31" t="n">
        <f aca="false">SUM(K229,K232,K234,K240,K241,K244)</f>
        <v>0</v>
      </c>
      <c r="L228" s="31" t="n">
        <f aca="false">SUM(L229,L232,L234,L240,L241,L244)</f>
        <v>0</v>
      </c>
      <c r="M228" s="31" t="n">
        <f aca="false">SUM(I228:L228)</f>
        <v>0</v>
      </c>
    </row>
    <row r="229" customFormat="false" ht="15.75" hidden="true" customHeight="false" outlineLevel="0" collapsed="false">
      <c r="A229" s="43" t="s">
        <v>385</v>
      </c>
      <c r="B229" s="44" t="s">
        <v>386</v>
      </c>
      <c r="C229" s="43"/>
      <c r="D229" s="34" t="s">
        <v>387</v>
      </c>
      <c r="E229" s="35" t="n">
        <f aca="false">SUM(E230:E231)</f>
        <v>0</v>
      </c>
      <c r="F229" s="35" t="n">
        <f aca="false">SUM(F230:F231)</f>
        <v>0</v>
      </c>
      <c r="G229" s="35" t="n">
        <f aca="false">SUM(E229:F229)</f>
        <v>0</v>
      </c>
      <c r="H229" s="21" t="n">
        <f aca="false">SUM(E229:G229)</f>
        <v>0</v>
      </c>
      <c r="I229" s="35" t="n">
        <f aca="false">SUM(I230:I231)</f>
        <v>0</v>
      </c>
      <c r="J229" s="35" t="n">
        <f aca="false">SUM(J230:J231)</f>
        <v>0</v>
      </c>
      <c r="K229" s="35" t="n">
        <f aca="false">SUM(K230:K231)</f>
        <v>0</v>
      </c>
      <c r="L229" s="35" t="n">
        <f aca="false">SUM(L230:L231)</f>
        <v>0</v>
      </c>
      <c r="M229" s="31" t="n">
        <f aca="false">SUM(I229:L229)</f>
        <v>0</v>
      </c>
    </row>
    <row r="230" s="41" customFormat="true" ht="25.5" hidden="true" customHeight="false" outlineLevel="0" collapsed="false">
      <c r="A230" s="45" t="s">
        <v>388</v>
      </c>
      <c r="B230" s="51" t="s">
        <v>389</v>
      </c>
      <c r="C230" s="50" t="s">
        <v>56</v>
      </c>
      <c r="D230" s="53" t="s">
        <v>390</v>
      </c>
      <c r="E230" s="40"/>
      <c r="F230" s="40"/>
      <c r="G230" s="40" t="n">
        <f aca="false">SUM(E230:F230)</f>
        <v>0</v>
      </c>
      <c r="H230" s="21" t="n">
        <f aca="false">SUM(E230:G230)</f>
        <v>0</v>
      </c>
      <c r="I230" s="40"/>
      <c r="J230" s="40"/>
      <c r="K230" s="40"/>
      <c r="L230" s="40"/>
      <c r="M230" s="31" t="n">
        <f aca="false">SUM(I230:L230)</f>
        <v>0</v>
      </c>
    </row>
    <row r="231" s="41" customFormat="true" ht="15.75" hidden="true" customHeight="false" outlineLevel="0" collapsed="false">
      <c r="A231" s="45" t="s">
        <v>391</v>
      </c>
      <c r="B231" s="51" t="s">
        <v>392</v>
      </c>
      <c r="C231" s="50" t="s">
        <v>56</v>
      </c>
      <c r="D231" s="53" t="s">
        <v>393</v>
      </c>
      <c r="E231" s="40"/>
      <c r="F231" s="40"/>
      <c r="G231" s="40" t="n">
        <f aca="false">SUM(E231:F231)</f>
        <v>0</v>
      </c>
      <c r="H231" s="21" t="n">
        <f aca="false">SUM(E231:G231)</f>
        <v>0</v>
      </c>
      <c r="I231" s="40"/>
      <c r="J231" s="40"/>
      <c r="K231" s="40"/>
      <c r="L231" s="40"/>
      <c r="M231" s="31" t="n">
        <f aca="false">SUM(I231:L231)</f>
        <v>0</v>
      </c>
    </row>
    <row r="232" customFormat="false" ht="15.75" hidden="true" customHeight="false" outlineLevel="0" collapsed="false">
      <c r="A232" s="54" t="s">
        <v>394</v>
      </c>
      <c r="B232" s="44" t="n">
        <v>3120</v>
      </c>
      <c r="C232" s="43"/>
      <c r="D232" s="42" t="s">
        <v>395</v>
      </c>
      <c r="E232" s="35" t="n">
        <f aca="false">SUM(E233)</f>
        <v>0</v>
      </c>
      <c r="F232" s="35" t="n">
        <f aca="false">SUM(F233)</f>
        <v>0</v>
      </c>
      <c r="G232" s="35" t="n">
        <f aca="false">SUM(E232:F232)</f>
        <v>0</v>
      </c>
      <c r="H232" s="21" t="n">
        <f aca="false">SUM(E232:G232)</f>
        <v>0</v>
      </c>
      <c r="I232" s="35" t="n">
        <f aca="false">SUM(I233)</f>
        <v>0</v>
      </c>
      <c r="J232" s="35" t="n">
        <f aca="false">SUM(J233)</f>
        <v>0</v>
      </c>
      <c r="K232" s="35" t="n">
        <f aca="false">SUM(K233)</f>
        <v>0</v>
      </c>
      <c r="L232" s="35" t="n">
        <f aca="false">SUM(L233)</f>
        <v>0</v>
      </c>
      <c r="M232" s="31" t="n">
        <f aca="false">SUM(I232:L232)</f>
        <v>0</v>
      </c>
    </row>
    <row r="233" s="41" customFormat="true" ht="25.5" hidden="true" customHeight="false" outlineLevel="0" collapsed="false">
      <c r="A233" s="50" t="s">
        <v>396</v>
      </c>
      <c r="B233" s="46" t="n">
        <v>3121</v>
      </c>
      <c r="C233" s="45" t="s">
        <v>56</v>
      </c>
      <c r="D233" s="110" t="s">
        <v>397</v>
      </c>
      <c r="E233" s="40"/>
      <c r="F233" s="40"/>
      <c r="G233" s="40" t="n">
        <f aca="false">SUM(E233:F233)</f>
        <v>0</v>
      </c>
      <c r="H233" s="21" t="n">
        <f aca="false">SUM(E233:G233)</f>
        <v>0</v>
      </c>
      <c r="I233" s="40"/>
      <c r="J233" s="40"/>
      <c r="K233" s="40"/>
      <c r="L233" s="40"/>
      <c r="M233" s="31" t="n">
        <f aca="false">SUM(I233:L233)</f>
        <v>0</v>
      </c>
    </row>
    <row r="234" customFormat="false" ht="15.75" hidden="false" customHeight="false" outlineLevel="0" collapsed="false">
      <c r="A234" s="54" t="s">
        <v>398</v>
      </c>
      <c r="B234" s="44" t="n">
        <v>3130</v>
      </c>
      <c r="C234" s="43"/>
      <c r="D234" s="42" t="s">
        <v>399</v>
      </c>
      <c r="E234" s="35" t="n">
        <f aca="false">E235+E236+E239</f>
        <v>-20000</v>
      </c>
      <c r="F234" s="35" t="n">
        <f aca="false">SUM(F235:F239)</f>
        <v>0</v>
      </c>
      <c r="G234" s="35" t="n">
        <f aca="false">SUM(E234:F234)</f>
        <v>-20000</v>
      </c>
      <c r="H234" s="21"/>
      <c r="I234" s="35" t="n">
        <f aca="false">SUM(I236)</f>
        <v>0</v>
      </c>
      <c r="J234" s="35" t="n">
        <f aca="false">SUM(J236)</f>
        <v>0</v>
      </c>
      <c r="K234" s="35" t="n">
        <f aca="false">SUM(K236)</f>
        <v>0</v>
      </c>
      <c r="L234" s="35" t="n">
        <f aca="false">SUM(L236)</f>
        <v>0</v>
      </c>
      <c r="M234" s="31" t="n">
        <f aca="false">SUM(I234:L234)</f>
        <v>0</v>
      </c>
    </row>
    <row r="235" s="41" customFormat="true" ht="27.75" hidden="true" customHeight="true" outlineLevel="0" collapsed="false">
      <c r="A235" s="50" t="s">
        <v>400</v>
      </c>
      <c r="B235" s="46" t="n">
        <v>3131</v>
      </c>
      <c r="C235" s="45" t="s">
        <v>56</v>
      </c>
      <c r="D235" s="110" t="s">
        <v>401</v>
      </c>
      <c r="E235" s="40"/>
      <c r="F235" s="40"/>
      <c r="G235" s="40" t="n">
        <f aca="false">SUM(E235:F235)</f>
        <v>0</v>
      </c>
      <c r="H235" s="21" t="n">
        <f aca="false">SUM(E235:G235)</f>
        <v>0</v>
      </c>
      <c r="I235" s="40"/>
      <c r="J235" s="40"/>
      <c r="K235" s="40"/>
      <c r="L235" s="40"/>
      <c r="M235" s="31" t="n">
        <f aca="false">SUM(I235:L235)</f>
        <v>0</v>
      </c>
    </row>
    <row r="236" s="41" customFormat="true" ht="15.75" hidden="false" customHeight="false" outlineLevel="0" collapsed="false">
      <c r="A236" s="50" t="s">
        <v>402</v>
      </c>
      <c r="B236" s="46" t="n">
        <v>3132</v>
      </c>
      <c r="C236" s="45" t="s">
        <v>56</v>
      </c>
      <c r="D236" s="110" t="s">
        <v>403</v>
      </c>
      <c r="E236" s="35" t="n">
        <f aca="false">E237+E238</f>
        <v>-20000</v>
      </c>
      <c r="F236" s="40"/>
      <c r="G236" s="35" t="n">
        <f aca="false">SUM(E236:F236)</f>
        <v>-20000</v>
      </c>
      <c r="H236" s="21"/>
      <c r="I236" s="40" t="n">
        <f aca="false">SUM(I237,I238)</f>
        <v>0</v>
      </c>
      <c r="J236" s="40" t="n">
        <f aca="false">SUM(J237,J238)</f>
        <v>0</v>
      </c>
      <c r="K236" s="40" t="n">
        <f aca="false">SUM(K237,K238)</f>
        <v>0</v>
      </c>
      <c r="L236" s="40" t="n">
        <f aca="false">SUM(L237,L238)</f>
        <v>0</v>
      </c>
      <c r="M236" s="31" t="n">
        <f aca="false">SUM(I236:L236)</f>
        <v>0</v>
      </c>
    </row>
    <row r="237" s="41" customFormat="true" ht="15.75" hidden="false" customHeight="false" outlineLevel="0" collapsed="false">
      <c r="A237" s="71" t="s">
        <v>46</v>
      </c>
      <c r="B237" s="46"/>
      <c r="C237" s="45"/>
      <c r="D237" s="110"/>
      <c r="E237" s="40" t="n">
        <v>-20000</v>
      </c>
      <c r="F237" s="40"/>
      <c r="G237" s="40" t="n">
        <f aca="false">SUM(E237:F237)</f>
        <v>-20000</v>
      </c>
      <c r="H237" s="21"/>
      <c r="I237" s="40"/>
      <c r="J237" s="40"/>
      <c r="K237" s="40"/>
      <c r="L237" s="40"/>
      <c r="M237" s="31" t="n">
        <f aca="false">SUM(I237:L237)</f>
        <v>0</v>
      </c>
    </row>
    <row r="238" s="41" customFormat="true" ht="15.75" hidden="true" customHeight="false" outlineLevel="0" collapsed="false">
      <c r="A238" s="71" t="s">
        <v>30</v>
      </c>
      <c r="B238" s="46"/>
      <c r="C238" s="45"/>
      <c r="D238" s="110"/>
      <c r="E238" s="40"/>
      <c r="F238" s="40"/>
      <c r="G238" s="40" t="n">
        <f aca="false">SUM(E238:F238)</f>
        <v>0</v>
      </c>
      <c r="H238" s="21" t="n">
        <f aca="false">SUM(E238:G238)</f>
        <v>0</v>
      </c>
      <c r="I238" s="40"/>
      <c r="J238" s="40"/>
      <c r="K238" s="40"/>
      <c r="L238" s="40"/>
      <c r="M238" s="31" t="n">
        <f aca="false">SUM(I238:L238)</f>
        <v>0</v>
      </c>
    </row>
    <row r="239" s="41" customFormat="true" ht="15.75" hidden="true" customHeight="false" outlineLevel="0" collapsed="false">
      <c r="A239" s="50" t="s">
        <v>404</v>
      </c>
      <c r="B239" s="46" t="n">
        <v>3133</v>
      </c>
      <c r="C239" s="45" t="s">
        <v>56</v>
      </c>
      <c r="D239" s="110" t="s">
        <v>405</v>
      </c>
      <c r="E239" s="40"/>
      <c r="F239" s="40"/>
      <c r="G239" s="40" t="n">
        <f aca="false">SUM(E239:F239)</f>
        <v>0</v>
      </c>
      <c r="H239" s="21" t="n">
        <f aca="false">SUM(E239:G239)</f>
        <v>0</v>
      </c>
      <c r="I239" s="40"/>
      <c r="J239" s="40"/>
      <c r="K239" s="40"/>
      <c r="L239" s="40"/>
      <c r="M239" s="31" t="n">
        <f aca="false">SUM(I239:L239)</f>
        <v>0</v>
      </c>
    </row>
    <row r="240" customFormat="false" ht="38.25" hidden="true" customHeight="false" outlineLevel="0" collapsed="false">
      <c r="A240" s="54" t="s">
        <v>406</v>
      </c>
      <c r="B240" s="44" t="n">
        <v>3140</v>
      </c>
      <c r="C240" s="43" t="s">
        <v>56</v>
      </c>
      <c r="D240" s="42" t="s">
        <v>57</v>
      </c>
      <c r="E240" s="35"/>
      <c r="F240" s="35"/>
      <c r="G240" s="35" t="n">
        <f aca="false">SUM(E240:F240)</f>
        <v>0</v>
      </c>
      <c r="H240" s="21" t="n">
        <f aca="false">SUM(E240:G240)</f>
        <v>0</v>
      </c>
      <c r="I240" s="35"/>
      <c r="J240" s="35"/>
      <c r="K240" s="35"/>
      <c r="L240" s="35"/>
      <c r="M240" s="31" t="n">
        <f aca="false">SUM(I240:L240)</f>
        <v>0</v>
      </c>
    </row>
    <row r="241" customFormat="false" ht="15.75" hidden="false" customHeight="false" outlineLevel="0" collapsed="false">
      <c r="A241" s="54" t="s">
        <v>407</v>
      </c>
      <c r="B241" s="44" t="n">
        <v>3210</v>
      </c>
      <c r="C241" s="43" t="s">
        <v>59</v>
      </c>
      <c r="D241" s="42" t="s">
        <v>60</v>
      </c>
      <c r="E241" s="35" t="n">
        <f aca="false">SUM(E242:E243)</f>
        <v>-15434</v>
      </c>
      <c r="F241" s="35"/>
      <c r="G241" s="35" t="n">
        <f aca="false">SUM(E241:F241)</f>
        <v>-15434</v>
      </c>
      <c r="H241" s="21"/>
      <c r="I241" s="35" t="n">
        <f aca="false">I243</f>
        <v>0</v>
      </c>
      <c r="J241" s="35" t="n">
        <f aca="false">J243</f>
        <v>0</v>
      </c>
      <c r="K241" s="35" t="n">
        <f aca="false">K243</f>
        <v>0</v>
      </c>
      <c r="L241" s="35" t="n">
        <f aca="false">L243</f>
        <v>0</v>
      </c>
      <c r="M241" s="31" t="n">
        <f aca="false">SUM(I241:L241)</f>
        <v>0</v>
      </c>
    </row>
    <row r="242" customFormat="false" ht="15.75" hidden="false" customHeight="false" outlineLevel="0" collapsed="false">
      <c r="A242" s="71" t="s">
        <v>46</v>
      </c>
      <c r="B242" s="44"/>
      <c r="C242" s="43"/>
      <c r="D242" s="42"/>
      <c r="E242" s="40" t="n">
        <v>-11030</v>
      </c>
      <c r="F242" s="35"/>
      <c r="G242" s="40" t="n">
        <f aca="false">SUM(E242:F242)</f>
        <v>-11030</v>
      </c>
      <c r="H242" s="21"/>
      <c r="I242" s="35"/>
      <c r="J242" s="35"/>
      <c r="K242" s="35"/>
      <c r="L242" s="35"/>
      <c r="M242" s="31" t="n">
        <f aca="false">SUM(I242:L242)</f>
        <v>0</v>
      </c>
    </row>
    <row r="243" customFormat="false" ht="16.5" hidden="false" customHeight="false" outlineLevel="0" collapsed="false">
      <c r="A243" s="71" t="s">
        <v>29</v>
      </c>
      <c r="B243" s="44"/>
      <c r="C243" s="43"/>
      <c r="D243" s="42"/>
      <c r="E243" s="40" t="n">
        <v>-4404</v>
      </c>
      <c r="F243" s="35"/>
      <c r="G243" s="40" t="n">
        <f aca="false">SUM(E243:F243)</f>
        <v>-4404</v>
      </c>
      <c r="H243" s="21"/>
      <c r="I243" s="35"/>
      <c r="J243" s="35"/>
      <c r="K243" s="35"/>
      <c r="L243" s="35"/>
      <c r="M243" s="31" t="n">
        <f aca="false">SUM(I243:L243)</f>
        <v>0</v>
      </c>
    </row>
    <row r="244" customFormat="false" ht="16.5" hidden="true" customHeight="false" outlineLevel="0" collapsed="false">
      <c r="A244" s="54" t="s">
        <v>408</v>
      </c>
      <c r="B244" s="44" t="n">
        <v>3240</v>
      </c>
      <c r="C244" s="43"/>
      <c r="D244" s="42" t="s">
        <v>63</v>
      </c>
      <c r="E244" s="35" t="n">
        <f aca="false">SUM(E245:E246)</f>
        <v>0</v>
      </c>
      <c r="F244" s="35" t="n">
        <f aca="false">SUM(F245:F246)</f>
        <v>0</v>
      </c>
      <c r="G244" s="35" t="n">
        <f aca="false">SUM(E244:F244)</f>
        <v>0</v>
      </c>
      <c r="H244" s="21" t="n">
        <f aca="false">SUM(E244:G244)</f>
        <v>0</v>
      </c>
      <c r="I244" s="35" t="n">
        <f aca="false">SUM(I245:I246)</f>
        <v>0</v>
      </c>
      <c r="J244" s="35" t="n">
        <f aca="false">SUM(J245:J246)</f>
        <v>0</v>
      </c>
      <c r="K244" s="35" t="n">
        <f aca="false">SUM(K245:K246)</f>
        <v>0</v>
      </c>
      <c r="L244" s="35" t="n">
        <f aca="false">SUM(L245:L246)</f>
        <v>0</v>
      </c>
      <c r="M244" s="31" t="n">
        <f aca="false">SUM(I244:L244)</f>
        <v>0</v>
      </c>
    </row>
    <row r="245" s="41" customFormat="true" ht="26.25" hidden="true" customHeight="false" outlineLevel="0" collapsed="false">
      <c r="A245" s="37" t="s">
        <v>409</v>
      </c>
      <c r="B245" s="38" t="n">
        <v>3241</v>
      </c>
      <c r="C245" s="37" t="s">
        <v>65</v>
      </c>
      <c r="D245" s="39" t="s">
        <v>66</v>
      </c>
      <c r="E245" s="40"/>
      <c r="F245" s="40"/>
      <c r="G245" s="40" t="n">
        <f aca="false">SUM(E245:F245)</f>
        <v>0</v>
      </c>
      <c r="H245" s="21" t="n">
        <f aca="false">SUM(E245:G245)</f>
        <v>0</v>
      </c>
      <c r="I245" s="40"/>
      <c r="J245" s="40"/>
      <c r="K245" s="40"/>
      <c r="L245" s="40"/>
      <c r="M245" s="31" t="n">
        <f aca="false">SUM(I245:L245)</f>
        <v>0</v>
      </c>
    </row>
    <row r="246" s="41" customFormat="true" ht="16.5" hidden="true" customHeight="false" outlineLevel="0" collapsed="false">
      <c r="A246" s="37" t="s">
        <v>410</v>
      </c>
      <c r="B246" s="38" t="n">
        <v>3242</v>
      </c>
      <c r="C246" s="37" t="s">
        <v>65</v>
      </c>
      <c r="D246" s="39" t="s">
        <v>68</v>
      </c>
      <c r="E246" s="35" t="n">
        <f aca="false">E247</f>
        <v>0</v>
      </c>
      <c r="F246" s="40"/>
      <c r="G246" s="35" t="n">
        <f aca="false">SUM(E246:F246)</f>
        <v>0</v>
      </c>
      <c r="H246" s="21" t="n">
        <f aca="false">SUM(E246:G246)</f>
        <v>0</v>
      </c>
      <c r="I246" s="40"/>
      <c r="J246" s="40"/>
      <c r="K246" s="40"/>
      <c r="L246" s="40" t="n">
        <f aca="false">SUM(L247)</f>
        <v>0</v>
      </c>
      <c r="M246" s="31" t="n">
        <f aca="false">SUM(I246:L246)</f>
        <v>0</v>
      </c>
    </row>
    <row r="247" s="41" customFormat="true" ht="16.5" hidden="true" customHeight="false" outlineLevel="0" collapsed="false">
      <c r="A247" s="71" t="s">
        <v>411</v>
      </c>
      <c r="B247" s="38"/>
      <c r="C247" s="37"/>
      <c r="D247" s="39"/>
      <c r="E247" s="40"/>
      <c r="F247" s="40"/>
      <c r="G247" s="40" t="n">
        <f aca="false">SUM(E247:F247)</f>
        <v>0</v>
      </c>
      <c r="H247" s="21" t="n">
        <f aca="false">SUM(E247:G247)</f>
        <v>0</v>
      </c>
      <c r="I247" s="40"/>
      <c r="J247" s="40"/>
      <c r="K247" s="40"/>
      <c r="L247" s="40"/>
      <c r="M247" s="31" t="n">
        <f aca="false">SUM(I247:L247)</f>
        <v>0</v>
      </c>
    </row>
    <row r="248" s="22" customFormat="true" ht="16.5" hidden="true" customHeight="false" outlineLevel="0" collapsed="false">
      <c r="A248" s="57"/>
      <c r="B248" s="29" t="n">
        <v>8000</v>
      </c>
      <c r="C248" s="28"/>
      <c r="D248" s="75" t="s">
        <v>148</v>
      </c>
      <c r="E248" s="31" t="n">
        <f aca="false">SUM(E249)</f>
        <v>0</v>
      </c>
      <c r="F248" s="31" t="n">
        <f aca="false">SUM(F249)</f>
        <v>0</v>
      </c>
      <c r="G248" s="31" t="n">
        <f aca="false">SUM(E248:F248)</f>
        <v>0</v>
      </c>
      <c r="H248" s="21" t="n">
        <f aca="false">SUM(E248:G248)</f>
        <v>0</v>
      </c>
      <c r="I248" s="31" t="n">
        <f aca="false">SUM(I249)</f>
        <v>0</v>
      </c>
      <c r="J248" s="31" t="n">
        <f aca="false">SUM(J249)</f>
        <v>0</v>
      </c>
      <c r="K248" s="31" t="n">
        <f aca="false">SUM(K249)</f>
        <v>0</v>
      </c>
      <c r="L248" s="31" t="n">
        <f aca="false">SUM(L249)</f>
        <v>0</v>
      </c>
      <c r="M248" s="31" t="n">
        <f aca="false">SUM(I248:L248)</f>
        <v>0</v>
      </c>
    </row>
    <row r="249" customFormat="false" ht="16.5" hidden="true" customHeight="false" outlineLevel="0" collapsed="false">
      <c r="A249" s="54" t="s">
        <v>412</v>
      </c>
      <c r="B249" s="44" t="n">
        <v>8300</v>
      </c>
      <c r="C249" s="43"/>
      <c r="D249" s="42" t="s">
        <v>155</v>
      </c>
      <c r="E249" s="35" t="n">
        <f aca="false">SUM(E250)</f>
        <v>0</v>
      </c>
      <c r="F249" s="35" t="n">
        <f aca="false">SUM(F250)</f>
        <v>0</v>
      </c>
      <c r="G249" s="35" t="n">
        <f aca="false">SUM(E249:F249)</f>
        <v>0</v>
      </c>
      <c r="H249" s="21" t="n">
        <f aca="false">SUM(E249:G249)</f>
        <v>0</v>
      </c>
      <c r="I249" s="35" t="n">
        <f aca="false">SUM(I250)</f>
        <v>0</v>
      </c>
      <c r="J249" s="35" t="n">
        <f aca="false">SUM(J250)</f>
        <v>0</v>
      </c>
      <c r="K249" s="35" t="n">
        <f aca="false">SUM(K250)</f>
        <v>0</v>
      </c>
      <c r="L249" s="35" t="n">
        <f aca="false">SUM(L250)</f>
        <v>0</v>
      </c>
      <c r="M249" s="31" t="n">
        <f aca="false">SUM(I249:L249)</f>
        <v>0</v>
      </c>
    </row>
    <row r="250" customFormat="false" ht="16.5" hidden="true" customHeight="false" outlineLevel="0" collapsed="false">
      <c r="A250" s="54" t="s">
        <v>413</v>
      </c>
      <c r="B250" s="44" t="n">
        <v>8340</v>
      </c>
      <c r="C250" s="43" t="s">
        <v>171</v>
      </c>
      <c r="D250" s="42" t="s">
        <v>174</v>
      </c>
      <c r="E250" s="35"/>
      <c r="F250" s="35"/>
      <c r="G250" s="35" t="n">
        <f aca="false">SUM(E250:F250)</f>
        <v>0</v>
      </c>
      <c r="H250" s="21" t="n">
        <f aca="false">SUM(E250:G250)</f>
        <v>0</v>
      </c>
      <c r="I250" s="35"/>
      <c r="J250" s="35"/>
      <c r="K250" s="35"/>
      <c r="L250" s="35"/>
      <c r="M250" s="31" t="n">
        <f aca="false">SUM(I250:L250)</f>
        <v>0</v>
      </c>
    </row>
    <row r="251" s="22" customFormat="true" ht="16.5" hidden="true" customHeight="false" outlineLevel="0" collapsed="false">
      <c r="A251" s="57"/>
      <c r="B251" s="29" t="n">
        <v>9000</v>
      </c>
      <c r="C251" s="28"/>
      <c r="D251" s="75" t="s">
        <v>180</v>
      </c>
      <c r="E251" s="31" t="n">
        <f aca="false">SUM(E252)</f>
        <v>0</v>
      </c>
      <c r="F251" s="31" t="n">
        <f aca="false">SUM(F252)</f>
        <v>0</v>
      </c>
      <c r="G251" s="31" t="n">
        <f aca="false">SUM(E251:F251)</f>
        <v>0</v>
      </c>
      <c r="H251" s="21" t="n">
        <f aca="false">SUM(E251:G251)</f>
        <v>0</v>
      </c>
      <c r="I251" s="31" t="n">
        <f aca="false">SUM(I252)</f>
        <v>0</v>
      </c>
      <c r="J251" s="31" t="n">
        <f aca="false">SUM(J252)</f>
        <v>0</v>
      </c>
      <c r="K251" s="31" t="n">
        <f aca="false">SUM(K252)</f>
        <v>0</v>
      </c>
      <c r="L251" s="31" t="n">
        <f aca="false">SUM(L252)</f>
        <v>0</v>
      </c>
      <c r="M251" s="31" t="n">
        <f aca="false">SUM(I251:L251)</f>
        <v>0</v>
      </c>
    </row>
    <row r="252" customFormat="false" ht="16.5" hidden="true" customHeight="false" outlineLevel="0" collapsed="false">
      <c r="A252" s="54" t="s">
        <v>414</v>
      </c>
      <c r="B252" s="44" t="n">
        <v>9800</v>
      </c>
      <c r="C252" s="43" t="s">
        <v>43</v>
      </c>
      <c r="D252" s="42" t="s">
        <v>415</v>
      </c>
      <c r="E252" s="68"/>
      <c r="F252" s="68"/>
      <c r="G252" s="68" t="n">
        <f aca="false">SUM(E252:F252)</f>
        <v>0</v>
      </c>
      <c r="H252" s="21" t="n">
        <f aca="false">SUM(E252:G252)</f>
        <v>0</v>
      </c>
      <c r="I252" s="68"/>
      <c r="J252" s="68"/>
      <c r="K252" s="68"/>
      <c r="L252" s="68"/>
      <c r="M252" s="31" t="n">
        <f aca="false">SUM(I252:L252)</f>
        <v>0</v>
      </c>
    </row>
    <row r="253" s="22" customFormat="true" ht="56.25" hidden="false" customHeight="false" outlineLevel="0" collapsed="false">
      <c r="A253" s="17" t="s">
        <v>416</v>
      </c>
      <c r="B253" s="18"/>
      <c r="C253" s="17"/>
      <c r="D253" s="19" t="s">
        <v>417</v>
      </c>
      <c r="E253" s="20" t="n">
        <f aca="false">SUM(E254)</f>
        <v>-11900</v>
      </c>
      <c r="F253" s="20" t="n">
        <f aca="false">SUM(F254)</f>
        <v>0</v>
      </c>
      <c r="G253" s="20" t="n">
        <f aca="false">SUM(E253:F253)</f>
        <v>-11900</v>
      </c>
      <c r="H253" s="21"/>
      <c r="I253" s="20" t="n">
        <f aca="false">SUM(I254)</f>
        <v>0</v>
      </c>
      <c r="J253" s="20" t="n">
        <f aca="false">SUM(J254)</f>
        <v>0</v>
      </c>
      <c r="K253" s="20" t="n">
        <f aca="false">SUM(K254)</f>
        <v>0</v>
      </c>
      <c r="L253" s="20" t="n">
        <f aca="false">SUM(L254)</f>
        <v>0</v>
      </c>
      <c r="M253" s="20" t="n">
        <f aca="false">SUM(I253:L253)</f>
        <v>0</v>
      </c>
    </row>
    <row r="254" s="27" customFormat="true" ht="56.25" hidden="false" customHeight="false" outlineLevel="0" collapsed="false">
      <c r="A254" s="23" t="s">
        <v>418</v>
      </c>
      <c r="B254" s="24"/>
      <c r="C254" s="23"/>
      <c r="D254" s="25" t="s">
        <v>419</v>
      </c>
      <c r="E254" s="26" t="n">
        <f aca="false">SUM(E255,E257,E259,E263,E273)</f>
        <v>-11900</v>
      </c>
      <c r="F254" s="26" t="n">
        <f aca="false">SUM(F255,F257,F259,F263,F273)</f>
        <v>0</v>
      </c>
      <c r="G254" s="26" t="n">
        <f aca="false">SUM(E254:F254)</f>
        <v>-11900</v>
      </c>
      <c r="H254" s="21"/>
      <c r="I254" s="26" t="n">
        <f aca="false">SUM(I255,I257,I259,I263,I273)</f>
        <v>0</v>
      </c>
      <c r="J254" s="26" t="n">
        <f aca="false">SUM(J255,J257,J259,J263,J273)</f>
        <v>0</v>
      </c>
      <c r="K254" s="26" t="n">
        <f aca="false">SUM(K255,K257,K259,K263,K273)</f>
        <v>0</v>
      </c>
      <c r="L254" s="26" t="n">
        <f aca="false">SUM(L255,L257,L259,L263,L273)</f>
        <v>0</v>
      </c>
      <c r="M254" s="26" t="n">
        <f aca="false">SUM(I254:L254)</f>
        <v>0</v>
      </c>
    </row>
    <row r="255" s="22" customFormat="true" ht="15.75" hidden="true" customHeight="false" outlineLevel="0" collapsed="false">
      <c r="A255" s="57"/>
      <c r="B255" s="58" t="s">
        <v>23</v>
      </c>
      <c r="C255" s="57"/>
      <c r="D255" s="59" t="s">
        <v>24</v>
      </c>
      <c r="E255" s="31" t="n">
        <f aca="false">SUM(E256)</f>
        <v>0</v>
      </c>
      <c r="F255" s="31" t="n">
        <f aca="false">SUM(F256)</f>
        <v>0</v>
      </c>
      <c r="G255" s="31" t="n">
        <f aca="false">SUM(E255:F255)</f>
        <v>0</v>
      </c>
      <c r="H255" s="21" t="n">
        <f aca="false">SUM(E255:G255)</f>
        <v>0</v>
      </c>
      <c r="I255" s="31" t="n">
        <f aca="false">SUM(I256)</f>
        <v>0</v>
      </c>
      <c r="J255" s="31" t="n">
        <f aca="false">SUM(J256)</f>
        <v>0</v>
      </c>
      <c r="K255" s="31" t="n">
        <f aca="false">SUM(K256)</f>
        <v>0</v>
      </c>
      <c r="L255" s="31" t="n">
        <f aca="false">SUM(L256)</f>
        <v>0</v>
      </c>
      <c r="M255" s="31" t="n">
        <f aca="false">SUM(I255:L255)</f>
        <v>0</v>
      </c>
    </row>
    <row r="256" customFormat="false" ht="27.75" hidden="true" customHeight="true" outlineLevel="0" collapsed="false">
      <c r="A256" s="66" t="s">
        <v>420</v>
      </c>
      <c r="B256" s="67" t="s">
        <v>36</v>
      </c>
      <c r="C256" s="66" t="s">
        <v>27</v>
      </c>
      <c r="D256" s="56" t="s">
        <v>37</v>
      </c>
      <c r="E256" s="35"/>
      <c r="F256" s="35"/>
      <c r="G256" s="35" t="n">
        <f aca="false">SUM(E256:F256)</f>
        <v>0</v>
      </c>
      <c r="H256" s="21" t="n">
        <f aca="false">SUM(E256:G256)</f>
        <v>0</v>
      </c>
      <c r="I256" s="35"/>
      <c r="J256" s="35"/>
      <c r="K256" s="35"/>
      <c r="L256" s="35"/>
      <c r="M256" s="31" t="n">
        <f aca="false">SUM(I256:L256)</f>
        <v>0</v>
      </c>
    </row>
    <row r="257" customFormat="false" ht="18" hidden="true" customHeight="true" outlineLevel="0" collapsed="false">
      <c r="A257" s="66"/>
      <c r="B257" s="111" t="s">
        <v>192</v>
      </c>
      <c r="C257" s="66"/>
      <c r="D257" s="59" t="s">
        <v>193</v>
      </c>
      <c r="E257" s="31" t="n">
        <f aca="false">SUM(E258)</f>
        <v>0</v>
      </c>
      <c r="F257" s="31" t="n">
        <f aca="false">SUM(F258)</f>
        <v>0</v>
      </c>
      <c r="G257" s="31" t="n">
        <f aca="false">SUM(E257:F257)</f>
        <v>0</v>
      </c>
      <c r="H257" s="21" t="n">
        <f aca="false">SUM(E257:G257)</f>
        <v>0</v>
      </c>
      <c r="I257" s="31" t="n">
        <f aca="false">SUM(I258)</f>
        <v>0</v>
      </c>
      <c r="J257" s="31" t="n">
        <f aca="false">SUM(J258)</f>
        <v>0</v>
      </c>
      <c r="K257" s="31" t="n">
        <f aca="false">SUM(K258)</f>
        <v>0</v>
      </c>
      <c r="L257" s="31" t="n">
        <f aca="false">SUM(L258)</f>
        <v>0</v>
      </c>
      <c r="M257" s="31" t="n">
        <f aca="false">SUM(I257:L257)</f>
        <v>0</v>
      </c>
    </row>
    <row r="258" customFormat="false" ht="29.25" hidden="true" customHeight="true" outlineLevel="0" collapsed="false">
      <c r="A258" s="54" t="s">
        <v>421</v>
      </c>
      <c r="B258" s="55" t="s">
        <v>422</v>
      </c>
      <c r="C258" s="54" t="s">
        <v>211</v>
      </c>
      <c r="D258" s="56" t="s">
        <v>423</v>
      </c>
      <c r="E258" s="35"/>
      <c r="F258" s="35"/>
      <c r="G258" s="35" t="n">
        <f aca="false">SUM(E258:F258)</f>
        <v>0</v>
      </c>
      <c r="H258" s="21" t="n">
        <f aca="false">SUM(E258:G258)</f>
        <v>0</v>
      </c>
      <c r="I258" s="35"/>
      <c r="J258" s="35"/>
      <c r="K258" s="35"/>
      <c r="L258" s="35"/>
      <c r="M258" s="31" t="n">
        <f aca="false">SUM(I258:L258)</f>
        <v>0</v>
      </c>
    </row>
    <row r="259" s="22" customFormat="true" ht="15.75" hidden="false" customHeight="false" outlineLevel="0" collapsed="false">
      <c r="A259" s="57"/>
      <c r="B259" s="58" t="s">
        <v>53</v>
      </c>
      <c r="C259" s="57"/>
      <c r="D259" s="59" t="s">
        <v>54</v>
      </c>
      <c r="E259" s="31" t="n">
        <f aca="false">SUM(E260:E261)</f>
        <v>-10000</v>
      </c>
      <c r="F259" s="31" t="n">
        <f aca="false">SUM(F260:F261)</f>
        <v>0</v>
      </c>
      <c r="G259" s="31" t="n">
        <f aca="false">SUM(E259:F259)</f>
        <v>-10000</v>
      </c>
      <c r="H259" s="21"/>
      <c r="I259" s="31" t="n">
        <f aca="false">SUM(I260:I261)</f>
        <v>0</v>
      </c>
      <c r="J259" s="31" t="n">
        <f aca="false">SUM(J260:J261)</f>
        <v>0</v>
      </c>
      <c r="K259" s="31" t="n">
        <f aca="false">SUM(K260:K261)</f>
        <v>0</v>
      </c>
      <c r="L259" s="31" t="n">
        <f aca="false">SUM(L260:L261)</f>
        <v>0</v>
      </c>
      <c r="M259" s="31" t="n">
        <f aca="false">SUM(I259:L259)</f>
        <v>0</v>
      </c>
    </row>
    <row r="260" customFormat="false" ht="38.25" hidden="true" customHeight="false" outlineLevel="0" collapsed="false">
      <c r="A260" s="54" t="s">
        <v>424</v>
      </c>
      <c r="B260" s="55" t="s">
        <v>425</v>
      </c>
      <c r="C260" s="54" t="s">
        <v>56</v>
      </c>
      <c r="D260" s="56" t="s">
        <v>57</v>
      </c>
      <c r="E260" s="35"/>
      <c r="F260" s="35"/>
      <c r="G260" s="35" t="n">
        <f aca="false">SUM(E260:F260)</f>
        <v>0</v>
      </c>
      <c r="H260" s="21" t="n">
        <f aca="false">SUM(E260:G260)</f>
        <v>0</v>
      </c>
      <c r="I260" s="35"/>
      <c r="J260" s="35"/>
      <c r="K260" s="35"/>
      <c r="L260" s="35"/>
      <c r="M260" s="31" t="n">
        <f aca="false">SUM(I260:L260)</f>
        <v>0</v>
      </c>
    </row>
    <row r="261" s="22" customFormat="true" ht="15.75" hidden="false" customHeight="false" outlineLevel="0" collapsed="false">
      <c r="A261" s="54" t="s">
        <v>426</v>
      </c>
      <c r="B261" s="55" t="s">
        <v>427</v>
      </c>
      <c r="C261" s="54" t="s">
        <v>59</v>
      </c>
      <c r="D261" s="56" t="s">
        <v>60</v>
      </c>
      <c r="E261" s="35" t="n">
        <f aca="false">E262</f>
        <v>-10000</v>
      </c>
      <c r="F261" s="35"/>
      <c r="G261" s="35" t="n">
        <f aca="false">SUM(E261:F261)</f>
        <v>-10000</v>
      </c>
      <c r="H261" s="21"/>
      <c r="I261" s="35" t="n">
        <f aca="false">I262</f>
        <v>0</v>
      </c>
      <c r="J261" s="35" t="n">
        <f aca="false">J262</f>
        <v>0</v>
      </c>
      <c r="K261" s="35" t="n">
        <f aca="false">K262</f>
        <v>0</v>
      </c>
      <c r="L261" s="35" t="n">
        <f aca="false">L262</f>
        <v>0</v>
      </c>
      <c r="M261" s="31" t="n">
        <f aca="false">SUM(I261:L261)</f>
        <v>0</v>
      </c>
    </row>
    <row r="262" s="22" customFormat="true" ht="15.75" hidden="false" customHeight="false" outlineLevel="0" collapsed="false">
      <c r="A262" s="54" t="s">
        <v>61</v>
      </c>
      <c r="B262" s="55"/>
      <c r="C262" s="54"/>
      <c r="D262" s="56"/>
      <c r="E262" s="35" t="n">
        <v>-10000</v>
      </c>
      <c r="F262" s="35"/>
      <c r="G262" s="35" t="n">
        <f aca="false">SUM(E262:F262)</f>
        <v>-10000</v>
      </c>
      <c r="H262" s="21"/>
      <c r="I262" s="35"/>
      <c r="J262" s="35"/>
      <c r="K262" s="35"/>
      <c r="L262" s="35"/>
      <c r="M262" s="31" t="n">
        <f aca="false">SUM(I262:L262)</f>
        <v>0</v>
      </c>
    </row>
    <row r="263" s="22" customFormat="true" ht="15.75" hidden="false" customHeight="false" outlineLevel="0" collapsed="false">
      <c r="A263" s="57"/>
      <c r="B263" s="58" t="s">
        <v>69</v>
      </c>
      <c r="C263" s="57"/>
      <c r="D263" s="59" t="s">
        <v>70</v>
      </c>
      <c r="E263" s="31" t="n">
        <f aca="false">SUM(E264,E265,E267,E269)</f>
        <v>-1900</v>
      </c>
      <c r="F263" s="31" t="n">
        <f aca="false">SUM(F264:F269)</f>
        <v>0</v>
      </c>
      <c r="G263" s="31" t="n">
        <f aca="false">SUM(E263:F263)</f>
        <v>-1900</v>
      </c>
      <c r="H263" s="21"/>
      <c r="I263" s="31" t="n">
        <f aca="false">SUM(I264,I265,I267,I269)</f>
        <v>0</v>
      </c>
      <c r="J263" s="31" t="n">
        <f aca="false">SUM(J264,J265,J267,J269)</f>
        <v>0</v>
      </c>
      <c r="K263" s="31" t="n">
        <f aca="false">SUM(K264,K265,K267,K269)</f>
        <v>0</v>
      </c>
      <c r="L263" s="31" t="n">
        <f aca="false">SUM(L264,L265,L267,L269)</f>
        <v>0</v>
      </c>
      <c r="M263" s="31" t="n">
        <f aca="false">SUM(I263:L263)</f>
        <v>0</v>
      </c>
    </row>
    <row r="264" customFormat="false" ht="15.75" hidden="true" customHeight="false" outlineLevel="0" collapsed="false">
      <c r="A264" s="54" t="s">
        <v>428</v>
      </c>
      <c r="B264" s="67" t="s">
        <v>429</v>
      </c>
      <c r="C264" s="54" t="s">
        <v>231</v>
      </c>
      <c r="D264" s="56" t="s">
        <v>430</v>
      </c>
      <c r="E264" s="35"/>
      <c r="F264" s="35"/>
      <c r="G264" s="35" t="n">
        <f aca="false">SUM(E264:F264)</f>
        <v>0</v>
      </c>
      <c r="H264" s="21" t="n">
        <f aca="false">SUM(E264:G264)</f>
        <v>0</v>
      </c>
      <c r="I264" s="35"/>
      <c r="J264" s="35"/>
      <c r="K264" s="35"/>
      <c r="L264" s="35"/>
      <c r="M264" s="31" t="n">
        <f aca="false">SUM(I264:L264)</f>
        <v>0</v>
      </c>
    </row>
    <row r="265" customFormat="false" ht="15.75" hidden="false" customHeight="false" outlineLevel="0" collapsed="false">
      <c r="A265" s="54" t="s">
        <v>431</v>
      </c>
      <c r="B265" s="67" t="s">
        <v>432</v>
      </c>
      <c r="C265" s="54" t="s">
        <v>231</v>
      </c>
      <c r="D265" s="56" t="s">
        <v>232</v>
      </c>
      <c r="E265" s="35" t="n">
        <f aca="false">E266</f>
        <v>-1900</v>
      </c>
      <c r="F265" s="35"/>
      <c r="G265" s="35" t="n">
        <f aca="false">SUM(E265:F265)</f>
        <v>-1900</v>
      </c>
      <c r="H265" s="21"/>
      <c r="I265" s="35" t="n">
        <f aca="false">I266</f>
        <v>0</v>
      </c>
      <c r="J265" s="35" t="n">
        <f aca="false">J266</f>
        <v>0</v>
      </c>
      <c r="K265" s="35" t="n">
        <f aca="false">K266</f>
        <v>0</v>
      </c>
      <c r="L265" s="35" t="n">
        <f aca="false">L266</f>
        <v>0</v>
      </c>
      <c r="M265" s="31" t="n">
        <f aca="false">SUM(I265:L265)</f>
        <v>0</v>
      </c>
    </row>
    <row r="266" customFormat="false" ht="16.5" hidden="false" customHeight="false" outlineLevel="0" collapsed="false">
      <c r="A266" s="54" t="s">
        <v>29</v>
      </c>
      <c r="B266" s="67"/>
      <c r="C266" s="54"/>
      <c r="D266" s="56"/>
      <c r="E266" s="35" t="n">
        <v>-1900</v>
      </c>
      <c r="F266" s="35"/>
      <c r="G266" s="35" t="n">
        <f aca="false">SUM(E266:F266)</f>
        <v>-1900</v>
      </c>
      <c r="H266" s="21"/>
      <c r="I266" s="35"/>
      <c r="J266" s="35"/>
      <c r="K266" s="35"/>
      <c r="L266" s="35"/>
      <c r="M266" s="31" t="n">
        <f aca="false">SUM(I266:L266)</f>
        <v>0</v>
      </c>
    </row>
    <row r="267" customFormat="false" ht="26.25" hidden="true" customHeight="false" outlineLevel="0" collapsed="false">
      <c r="A267" s="54" t="s">
        <v>433</v>
      </c>
      <c r="B267" s="55" t="s">
        <v>434</v>
      </c>
      <c r="C267" s="54" t="s">
        <v>435</v>
      </c>
      <c r="D267" s="112" t="s">
        <v>436</v>
      </c>
      <c r="E267" s="35" t="n">
        <f aca="false">E268</f>
        <v>0</v>
      </c>
      <c r="F267" s="35"/>
      <c r="G267" s="35" t="n">
        <f aca="false">SUM(E267:F267)</f>
        <v>0</v>
      </c>
      <c r="H267" s="21" t="n">
        <f aca="false">SUM(E267:G267)</f>
        <v>0</v>
      </c>
      <c r="I267" s="35" t="n">
        <f aca="false">I268</f>
        <v>0</v>
      </c>
      <c r="J267" s="35" t="n">
        <f aca="false">J268</f>
        <v>0</v>
      </c>
      <c r="K267" s="35" t="n">
        <f aca="false">K268</f>
        <v>0</v>
      </c>
      <c r="L267" s="35" t="n">
        <f aca="false">L268</f>
        <v>0</v>
      </c>
      <c r="M267" s="31" t="n">
        <f aca="false">SUM(I267:L267)</f>
        <v>0</v>
      </c>
    </row>
    <row r="268" customFormat="false" ht="16.5" hidden="true" customHeight="false" outlineLevel="0" collapsed="false">
      <c r="A268" s="54" t="s">
        <v>437</v>
      </c>
      <c r="B268" s="55"/>
      <c r="C268" s="54"/>
      <c r="D268" s="112"/>
      <c r="E268" s="35"/>
      <c r="F268" s="35"/>
      <c r="G268" s="35" t="n">
        <f aca="false">SUM(E268:F268)</f>
        <v>0</v>
      </c>
      <c r="H268" s="21" t="n">
        <f aca="false">SUM(E268:G268)</f>
        <v>0</v>
      </c>
      <c r="I268" s="35"/>
      <c r="J268" s="35"/>
      <c r="K268" s="35"/>
      <c r="L268" s="35"/>
      <c r="M268" s="31" t="n">
        <f aca="false">SUM(I268:L268)</f>
        <v>0</v>
      </c>
    </row>
    <row r="269" customFormat="false" ht="16.5" hidden="true" customHeight="false" outlineLevel="0" collapsed="false">
      <c r="A269" s="54" t="s">
        <v>438</v>
      </c>
      <c r="B269" s="67" t="s">
        <v>439</v>
      </c>
      <c r="C269" s="54"/>
      <c r="D269" s="56" t="s">
        <v>440</v>
      </c>
      <c r="E269" s="35" t="n">
        <f aca="false">E270</f>
        <v>0</v>
      </c>
      <c r="F269" s="35" t="n">
        <f aca="false">SUM(F270:F271)</f>
        <v>0</v>
      </c>
      <c r="G269" s="35" t="n">
        <f aca="false">SUM(E269:F269)</f>
        <v>0</v>
      </c>
      <c r="H269" s="21" t="n">
        <f aca="false">SUM(E269:G269)</f>
        <v>0</v>
      </c>
      <c r="I269" s="35" t="n">
        <f aca="false">SUM(I270,I272)</f>
        <v>0</v>
      </c>
      <c r="J269" s="35" t="n">
        <f aca="false">SUM(J270,J272)</f>
        <v>0</v>
      </c>
      <c r="K269" s="35" t="n">
        <f aca="false">SUM(K270,K272)</f>
        <v>0</v>
      </c>
      <c r="L269" s="35" t="n">
        <f aca="false">SUM(L270,L272)</f>
        <v>0</v>
      </c>
      <c r="M269" s="31" t="n">
        <f aca="false">SUM(I269:L269)</f>
        <v>0</v>
      </c>
    </row>
    <row r="270" s="41" customFormat="true" ht="16.5" hidden="true" customHeight="false" outlineLevel="0" collapsed="false">
      <c r="A270" s="37" t="s">
        <v>441</v>
      </c>
      <c r="B270" s="38" t="n">
        <v>4081</v>
      </c>
      <c r="C270" s="37" t="s">
        <v>74</v>
      </c>
      <c r="D270" s="39" t="s">
        <v>442</v>
      </c>
      <c r="E270" s="40" t="n">
        <f aca="false">E271+E272</f>
        <v>0</v>
      </c>
      <c r="F270" s="40"/>
      <c r="G270" s="40" t="n">
        <f aca="false">SUM(E270:F270)</f>
        <v>0</v>
      </c>
      <c r="H270" s="21" t="n">
        <f aca="false">SUM(E270:G270)</f>
        <v>0</v>
      </c>
      <c r="I270" s="40" t="n">
        <f aca="false">I271</f>
        <v>0</v>
      </c>
      <c r="J270" s="40" t="n">
        <f aca="false">J271</f>
        <v>0</v>
      </c>
      <c r="K270" s="40" t="n">
        <f aca="false">K271</f>
        <v>0</v>
      </c>
      <c r="L270" s="40" t="n">
        <f aca="false">L271</f>
        <v>0</v>
      </c>
      <c r="M270" s="31" t="n">
        <f aca="false">SUM(I270:L270)</f>
        <v>0</v>
      </c>
    </row>
    <row r="271" s="41" customFormat="true" ht="16.5" hidden="true" customHeight="false" outlineLevel="0" collapsed="false">
      <c r="A271" s="37" t="s">
        <v>29</v>
      </c>
      <c r="B271" s="38"/>
      <c r="C271" s="37"/>
      <c r="D271" s="39"/>
      <c r="E271" s="40"/>
      <c r="F271" s="40"/>
      <c r="G271" s="40" t="n">
        <f aca="false">SUM(E271:F271)</f>
        <v>0</v>
      </c>
      <c r="H271" s="21" t="n">
        <f aca="false">SUM(E271:G271)</f>
        <v>0</v>
      </c>
      <c r="I271" s="40"/>
      <c r="J271" s="40"/>
      <c r="K271" s="40"/>
      <c r="L271" s="40"/>
      <c r="M271" s="31" t="n">
        <f aca="false">SUM(I271:L271)</f>
        <v>0</v>
      </c>
    </row>
    <row r="272" s="41" customFormat="true" ht="16.5" hidden="true" customHeight="true" outlineLevel="0" collapsed="false">
      <c r="A272" s="37" t="s">
        <v>61</v>
      </c>
      <c r="B272" s="38"/>
      <c r="C272" s="37"/>
      <c r="D272" s="39"/>
      <c r="E272" s="40"/>
      <c r="F272" s="40"/>
      <c r="G272" s="40" t="n">
        <f aca="false">SUM(E272:F272)</f>
        <v>0</v>
      </c>
      <c r="H272" s="21" t="n">
        <f aca="false">SUM(E272:G272)</f>
        <v>0</v>
      </c>
      <c r="I272" s="40"/>
      <c r="J272" s="40"/>
      <c r="K272" s="40"/>
      <c r="L272" s="40"/>
      <c r="M272" s="31" t="n">
        <f aca="false">SUM(I272:L272)</f>
        <v>0</v>
      </c>
    </row>
    <row r="273" s="22" customFormat="true" ht="16.5" hidden="true" customHeight="false" outlineLevel="0" collapsed="false">
      <c r="A273" s="57"/>
      <c r="B273" s="58" t="n">
        <v>7000</v>
      </c>
      <c r="C273" s="57"/>
      <c r="D273" s="59" t="s">
        <v>94</v>
      </c>
      <c r="E273" s="31" t="n">
        <f aca="false">SUM(E274)</f>
        <v>0</v>
      </c>
      <c r="F273" s="31" t="n">
        <f aca="false">SUM(F274)</f>
        <v>0</v>
      </c>
      <c r="G273" s="31" t="n">
        <f aca="false">SUM(E273:F273)</f>
        <v>0</v>
      </c>
      <c r="H273" s="21" t="n">
        <f aca="false">SUM(E273:G273)</f>
        <v>0</v>
      </c>
      <c r="I273" s="31" t="n">
        <f aca="false">SUM(I274)</f>
        <v>0</v>
      </c>
      <c r="J273" s="31" t="n">
        <f aca="false">SUM(J274)</f>
        <v>0</v>
      </c>
      <c r="K273" s="31" t="n">
        <f aca="false">SUM(K274)</f>
        <v>0</v>
      </c>
      <c r="L273" s="31" t="n">
        <f aca="false">SUM(L274)</f>
        <v>0</v>
      </c>
      <c r="M273" s="31" t="n">
        <f aca="false">SUM(I273:L273)</f>
        <v>0</v>
      </c>
    </row>
    <row r="274" s="22" customFormat="true" ht="16.5" hidden="true" customHeight="false" outlineLevel="0" collapsed="false">
      <c r="A274" s="76"/>
      <c r="B274" s="58" t="n">
        <v>7300</v>
      </c>
      <c r="C274" s="57"/>
      <c r="D274" s="59" t="s">
        <v>100</v>
      </c>
      <c r="E274" s="31" t="n">
        <f aca="false">SUM(E275)</f>
        <v>0</v>
      </c>
      <c r="F274" s="31" t="n">
        <f aca="false">SUM(F275)</f>
        <v>0</v>
      </c>
      <c r="G274" s="31" t="n">
        <f aca="false">SUM(E274:F274)</f>
        <v>0</v>
      </c>
      <c r="H274" s="21" t="n">
        <f aca="false">SUM(E274:G274)</f>
        <v>0</v>
      </c>
      <c r="I274" s="31" t="n">
        <f aca="false">SUM(I275)</f>
        <v>0</v>
      </c>
      <c r="J274" s="31" t="n">
        <f aca="false">SUM(J275)</f>
        <v>0</v>
      </c>
      <c r="K274" s="31" t="n">
        <f aca="false">SUM(K275)</f>
        <v>0</v>
      </c>
      <c r="L274" s="31" t="n">
        <f aca="false">SUM(L275)</f>
        <v>0</v>
      </c>
      <c r="M274" s="31" t="n">
        <f aca="false">SUM(I274:L274)</f>
        <v>0</v>
      </c>
    </row>
    <row r="275" customFormat="false" ht="16.5" hidden="true" customHeight="false" outlineLevel="0" collapsed="false">
      <c r="A275" s="76" t="s">
        <v>443</v>
      </c>
      <c r="B275" s="55" t="n">
        <v>7320</v>
      </c>
      <c r="C275" s="54" t="s">
        <v>102</v>
      </c>
      <c r="D275" s="56" t="s">
        <v>105</v>
      </c>
      <c r="E275" s="35" t="n">
        <f aca="false">SUM(E276)</f>
        <v>0</v>
      </c>
      <c r="F275" s="35" t="n">
        <f aca="false">SUM(F276)</f>
        <v>0</v>
      </c>
      <c r="G275" s="35" t="n">
        <f aca="false">SUM(E275:F275)</f>
        <v>0</v>
      </c>
      <c r="H275" s="21" t="n">
        <f aca="false">SUM(E275:G275)</f>
        <v>0</v>
      </c>
      <c r="I275" s="35" t="n">
        <f aca="false">SUM(I276)</f>
        <v>0</v>
      </c>
      <c r="J275" s="35" t="n">
        <f aca="false">SUM(J276)</f>
        <v>0</v>
      </c>
      <c r="K275" s="35" t="n">
        <f aca="false">SUM(K276)</f>
        <v>0</v>
      </c>
      <c r="L275" s="35" t="n">
        <f aca="false">SUM(L276)</f>
        <v>0</v>
      </c>
      <c r="M275" s="31" t="n">
        <f aca="false">SUM(I275:L275)</f>
        <v>0</v>
      </c>
    </row>
    <row r="276" customFormat="false" ht="16.5" hidden="true" customHeight="false" outlineLevel="0" collapsed="false">
      <c r="A276" s="50" t="s">
        <v>444</v>
      </c>
      <c r="B276" s="51" t="s">
        <v>109</v>
      </c>
      <c r="C276" s="50" t="s">
        <v>102</v>
      </c>
      <c r="D276" s="53" t="s">
        <v>445</v>
      </c>
      <c r="E276" s="35"/>
      <c r="F276" s="35"/>
      <c r="G276" s="35" t="n">
        <f aca="false">SUM(E276:F276)</f>
        <v>0</v>
      </c>
      <c r="H276" s="21" t="n">
        <f aca="false">SUM(E276:G276)</f>
        <v>0</v>
      </c>
      <c r="I276" s="35"/>
      <c r="J276" s="35"/>
      <c r="K276" s="35"/>
      <c r="L276" s="35"/>
      <c r="M276" s="31" t="n">
        <f aca="false">SUM(I276:L276)</f>
        <v>0</v>
      </c>
    </row>
    <row r="277" s="22" customFormat="true" ht="54.75" hidden="true" customHeight="true" outlineLevel="0" collapsed="false">
      <c r="A277" s="17" t="s">
        <v>446</v>
      </c>
      <c r="B277" s="18"/>
      <c r="C277" s="17"/>
      <c r="D277" s="19" t="s">
        <v>447</v>
      </c>
      <c r="E277" s="20" t="n">
        <f aca="false">SUM(E278)</f>
        <v>0</v>
      </c>
      <c r="F277" s="20" t="n">
        <f aca="false">SUM(F278)</f>
        <v>0</v>
      </c>
      <c r="G277" s="20" t="n">
        <f aca="false">SUM(E277:F277)</f>
        <v>0</v>
      </c>
      <c r="H277" s="21" t="n">
        <f aca="false">SUM(E277:G277)</f>
        <v>0</v>
      </c>
      <c r="I277" s="20" t="n">
        <f aca="false">SUM(I278)</f>
        <v>0</v>
      </c>
      <c r="J277" s="20" t="n">
        <f aca="false">SUM(J278)</f>
        <v>0</v>
      </c>
      <c r="K277" s="20" t="n">
        <f aca="false">SUM(K278)</f>
        <v>0</v>
      </c>
      <c r="L277" s="20" t="n">
        <f aca="false">SUM(L278)</f>
        <v>0</v>
      </c>
      <c r="M277" s="20" t="n">
        <f aca="false">SUM(I277:L277)</f>
        <v>0</v>
      </c>
    </row>
    <row r="278" s="27" customFormat="true" ht="58.5" hidden="true" customHeight="true" outlineLevel="0" collapsed="false">
      <c r="A278" s="23" t="s">
        <v>448</v>
      </c>
      <c r="B278" s="24"/>
      <c r="C278" s="23"/>
      <c r="D278" s="25" t="s">
        <v>449</v>
      </c>
      <c r="E278" s="26" t="n">
        <f aca="false">SUM(E279,E281,E290,E302,E306,E309)</f>
        <v>0</v>
      </c>
      <c r="F278" s="26" t="n">
        <f aca="false">SUM(F279,F281,F290,F302,F306,F309)</f>
        <v>0</v>
      </c>
      <c r="G278" s="26" t="n">
        <f aca="false">SUM(E278:F278)</f>
        <v>0</v>
      </c>
      <c r="H278" s="21" t="n">
        <f aca="false">SUM(E278:G278)</f>
        <v>0</v>
      </c>
      <c r="I278" s="26" t="n">
        <f aca="false">SUM(I279,I281,I290,I302,I306,I309)</f>
        <v>0</v>
      </c>
      <c r="J278" s="26" t="n">
        <f aca="false">SUM(J279,J281,J290,J302,J306,J309)</f>
        <v>0</v>
      </c>
      <c r="K278" s="26" t="n">
        <f aca="false">SUM(K279,K281,K290,K302,K306,K309)</f>
        <v>0</v>
      </c>
      <c r="L278" s="26" t="n">
        <f aca="false">SUM(L279,L281,L290,L302,L306,L309)</f>
        <v>0</v>
      </c>
      <c r="M278" s="26" t="n">
        <f aca="false">SUM(I278:L278)</f>
        <v>0</v>
      </c>
    </row>
    <row r="279" s="22" customFormat="true" ht="16.5" hidden="true" customHeight="false" outlineLevel="0" collapsed="false">
      <c r="A279" s="28"/>
      <c r="B279" s="29" t="s">
        <v>23</v>
      </c>
      <c r="C279" s="28"/>
      <c r="D279" s="30" t="s">
        <v>24</v>
      </c>
      <c r="E279" s="31" t="n">
        <f aca="false">SUM(E280)</f>
        <v>0</v>
      </c>
      <c r="F279" s="31" t="n">
        <f aca="false">SUM(F280)</f>
        <v>0</v>
      </c>
      <c r="G279" s="31" t="n">
        <f aca="false">SUM(E279:F279)</f>
        <v>0</v>
      </c>
      <c r="H279" s="21" t="n">
        <f aca="false">SUM(E279:G279)</f>
        <v>0</v>
      </c>
      <c r="I279" s="31" t="n">
        <f aca="false">SUM(I280)</f>
        <v>0</v>
      </c>
      <c r="J279" s="31" t="n">
        <f aca="false">SUM(J280)</f>
        <v>0</v>
      </c>
      <c r="K279" s="31" t="n">
        <f aca="false">SUM(K280)</f>
        <v>0</v>
      </c>
      <c r="L279" s="31" t="n">
        <f aca="false">SUM(L280)</f>
        <v>0</v>
      </c>
      <c r="M279" s="31" t="n">
        <f aca="false">SUM(I279:L279)</f>
        <v>0</v>
      </c>
    </row>
    <row r="280" customFormat="false" ht="34.5" hidden="true" customHeight="true" outlineLevel="0" collapsed="false">
      <c r="A280" s="32" t="s">
        <v>450</v>
      </c>
      <c r="B280" s="33" t="s">
        <v>36</v>
      </c>
      <c r="C280" s="32" t="s">
        <v>27</v>
      </c>
      <c r="D280" s="34" t="s">
        <v>37</v>
      </c>
      <c r="E280" s="35"/>
      <c r="F280" s="35"/>
      <c r="G280" s="35" t="n">
        <f aca="false">SUM(E280:F280)</f>
        <v>0</v>
      </c>
      <c r="H280" s="21" t="n">
        <f aca="false">SUM(E280:G280)</f>
        <v>0</v>
      </c>
      <c r="I280" s="35"/>
      <c r="J280" s="35"/>
      <c r="K280" s="35"/>
      <c r="L280" s="35"/>
      <c r="M280" s="31" t="n">
        <f aca="false">SUM(I280:L280)</f>
        <v>0</v>
      </c>
    </row>
    <row r="281" s="22" customFormat="true" ht="16.5" hidden="true" customHeight="false" outlineLevel="0" collapsed="false">
      <c r="A281" s="28"/>
      <c r="B281" s="29" t="s">
        <v>53</v>
      </c>
      <c r="C281" s="28"/>
      <c r="D281" s="30" t="s">
        <v>54</v>
      </c>
      <c r="E281" s="31" t="n">
        <f aca="false">SUM(E282,E285,E286,E287)</f>
        <v>0</v>
      </c>
      <c r="F281" s="31" t="n">
        <f aca="false">SUM(F282,F285,F286,F287)</f>
        <v>0</v>
      </c>
      <c r="G281" s="31" t="n">
        <f aca="false">SUM(E281:F281)</f>
        <v>0</v>
      </c>
      <c r="H281" s="21" t="n">
        <f aca="false">SUM(E281:G281)</f>
        <v>0</v>
      </c>
      <c r="I281" s="31" t="n">
        <f aca="false">SUM(I282,I285,I286,I287)</f>
        <v>0</v>
      </c>
      <c r="J281" s="31" t="n">
        <f aca="false">SUM(J282,J285,J286,J287)</f>
        <v>0</v>
      </c>
      <c r="K281" s="31" t="n">
        <f aca="false">SUM(K282,K285,K286,K287)</f>
        <v>0</v>
      </c>
      <c r="L281" s="31" t="n">
        <f aca="false">SUM(L282,L285,L286,L287)</f>
        <v>0</v>
      </c>
      <c r="M281" s="31" t="n">
        <f aca="false">SUM(I281:L281)</f>
        <v>0</v>
      </c>
    </row>
    <row r="282" customFormat="false" ht="16.5" hidden="true" customHeight="false" outlineLevel="0" collapsed="false">
      <c r="A282" s="54" t="s">
        <v>451</v>
      </c>
      <c r="B282" s="44" t="n">
        <v>3130</v>
      </c>
      <c r="C282" s="43"/>
      <c r="D282" s="42" t="s">
        <v>399</v>
      </c>
      <c r="E282" s="35" t="n">
        <f aca="false">SUM(E283:E284)</f>
        <v>0</v>
      </c>
      <c r="F282" s="35" t="n">
        <f aca="false">SUM(F283:F284)</f>
        <v>0</v>
      </c>
      <c r="G282" s="35" t="n">
        <f aca="false">SUM(E282:F282)</f>
        <v>0</v>
      </c>
      <c r="H282" s="21" t="n">
        <f aca="false">SUM(E282:G282)</f>
        <v>0</v>
      </c>
      <c r="I282" s="35" t="n">
        <f aca="false">SUM(I283:I284)</f>
        <v>0</v>
      </c>
      <c r="J282" s="35" t="n">
        <f aca="false">SUM(J283:J284)</f>
        <v>0</v>
      </c>
      <c r="K282" s="35" t="n">
        <f aca="false">SUM(K283:K284)</f>
        <v>0</v>
      </c>
      <c r="L282" s="35" t="n">
        <f aca="false">SUM(L283:L284)</f>
        <v>0</v>
      </c>
      <c r="M282" s="31" t="n">
        <f aca="false">SUM(I282:L282)</f>
        <v>0</v>
      </c>
    </row>
    <row r="283" s="41" customFormat="true" ht="29.25" hidden="true" customHeight="true" outlineLevel="0" collapsed="false">
      <c r="A283" s="50" t="s">
        <v>452</v>
      </c>
      <c r="B283" s="46" t="n">
        <v>3131</v>
      </c>
      <c r="C283" s="45" t="s">
        <v>56</v>
      </c>
      <c r="D283" s="110" t="s">
        <v>401</v>
      </c>
      <c r="E283" s="40"/>
      <c r="F283" s="40"/>
      <c r="G283" s="40" t="n">
        <f aca="false">SUM(E283:F283)</f>
        <v>0</v>
      </c>
      <c r="H283" s="21" t="n">
        <f aca="false">SUM(E283:G283)</f>
        <v>0</v>
      </c>
      <c r="I283" s="40"/>
      <c r="J283" s="40"/>
      <c r="K283" s="40"/>
      <c r="L283" s="40"/>
      <c r="M283" s="31" t="n">
        <f aca="false">SUM(I283:L283)</f>
        <v>0</v>
      </c>
    </row>
    <row r="284" s="41" customFormat="true" ht="16.5" hidden="true" customHeight="false" outlineLevel="0" collapsed="false">
      <c r="A284" s="50" t="s">
        <v>453</v>
      </c>
      <c r="B284" s="46" t="n">
        <v>3133</v>
      </c>
      <c r="C284" s="45" t="s">
        <v>56</v>
      </c>
      <c r="D284" s="110" t="s">
        <v>405</v>
      </c>
      <c r="E284" s="40"/>
      <c r="F284" s="40"/>
      <c r="G284" s="40" t="n">
        <f aca="false">SUM(E284:F284)</f>
        <v>0</v>
      </c>
      <c r="H284" s="21" t="n">
        <f aca="false">SUM(E284:G284)</f>
        <v>0</v>
      </c>
      <c r="I284" s="40"/>
      <c r="J284" s="40"/>
      <c r="K284" s="40"/>
      <c r="L284" s="40"/>
      <c r="M284" s="31" t="n">
        <f aca="false">SUM(I284:L284)</f>
        <v>0</v>
      </c>
    </row>
    <row r="285" customFormat="false" ht="39" hidden="true" customHeight="false" outlineLevel="0" collapsed="false">
      <c r="A285" s="43" t="s">
        <v>454</v>
      </c>
      <c r="B285" s="44" t="n">
        <v>3140</v>
      </c>
      <c r="C285" s="43" t="s">
        <v>56</v>
      </c>
      <c r="D285" s="34" t="s">
        <v>57</v>
      </c>
      <c r="E285" s="35"/>
      <c r="F285" s="35"/>
      <c r="G285" s="35" t="n">
        <f aca="false">SUM(E285:F285)</f>
        <v>0</v>
      </c>
      <c r="H285" s="21" t="n">
        <f aca="false">SUM(E285:G285)</f>
        <v>0</v>
      </c>
      <c r="I285" s="35"/>
      <c r="J285" s="35"/>
      <c r="K285" s="35"/>
      <c r="L285" s="35"/>
      <c r="M285" s="31" t="n">
        <f aca="false">SUM(I285:L285)</f>
        <v>0</v>
      </c>
    </row>
    <row r="286" customFormat="false" ht="16.5" hidden="true" customHeight="false" outlineLevel="0" collapsed="false">
      <c r="A286" s="43" t="s">
        <v>455</v>
      </c>
      <c r="B286" s="44" t="n">
        <v>3210</v>
      </c>
      <c r="C286" s="43" t="s">
        <v>59</v>
      </c>
      <c r="D286" s="34" t="s">
        <v>60</v>
      </c>
      <c r="E286" s="35"/>
      <c r="F286" s="35"/>
      <c r="G286" s="35" t="n">
        <f aca="false">SUM(E286:F286)</f>
        <v>0</v>
      </c>
      <c r="H286" s="21" t="n">
        <f aca="false">SUM(E286:G286)</f>
        <v>0</v>
      </c>
      <c r="I286" s="35"/>
      <c r="J286" s="35"/>
      <c r="K286" s="35"/>
      <c r="L286" s="35"/>
      <c r="M286" s="31" t="n">
        <f aca="false">SUM(I286:L286)</f>
        <v>0</v>
      </c>
    </row>
    <row r="287" customFormat="false" ht="16.5" hidden="true" customHeight="false" outlineLevel="0" collapsed="false">
      <c r="A287" s="43" t="s">
        <v>456</v>
      </c>
      <c r="B287" s="44" t="n">
        <v>3240</v>
      </c>
      <c r="C287" s="43"/>
      <c r="D287" s="34" t="s">
        <v>63</v>
      </c>
      <c r="E287" s="35" t="n">
        <f aca="false">SUM(E288:E289)</f>
        <v>0</v>
      </c>
      <c r="F287" s="35" t="n">
        <f aca="false">SUM(F288:F289)</f>
        <v>0</v>
      </c>
      <c r="G287" s="35" t="n">
        <f aca="false">SUM(E287:F287)</f>
        <v>0</v>
      </c>
      <c r="H287" s="21" t="n">
        <f aca="false">SUM(E287:G287)</f>
        <v>0</v>
      </c>
      <c r="I287" s="35" t="n">
        <f aca="false">SUM(I288:I289)</f>
        <v>0</v>
      </c>
      <c r="J287" s="35" t="n">
        <f aca="false">SUM(J288:J289)</f>
        <v>0</v>
      </c>
      <c r="K287" s="35" t="n">
        <f aca="false">SUM(K288:K289)</f>
        <v>0</v>
      </c>
      <c r="L287" s="35" t="n">
        <f aca="false">SUM(L288:L289)</f>
        <v>0</v>
      </c>
      <c r="M287" s="31" t="n">
        <f aca="false">SUM(I287:L287)</f>
        <v>0</v>
      </c>
    </row>
    <row r="288" s="41" customFormat="true" ht="26.25" hidden="true" customHeight="false" outlineLevel="0" collapsed="false">
      <c r="A288" s="37" t="s">
        <v>457</v>
      </c>
      <c r="B288" s="38" t="n">
        <v>3241</v>
      </c>
      <c r="C288" s="37" t="s">
        <v>65</v>
      </c>
      <c r="D288" s="39" t="s">
        <v>66</v>
      </c>
      <c r="E288" s="40"/>
      <c r="F288" s="40"/>
      <c r="G288" s="40" t="n">
        <f aca="false">SUM(E288:F288)</f>
        <v>0</v>
      </c>
      <c r="H288" s="21" t="n">
        <f aca="false">SUM(E288:G288)</f>
        <v>0</v>
      </c>
      <c r="I288" s="40"/>
      <c r="J288" s="40"/>
      <c r="K288" s="40"/>
      <c r="L288" s="40"/>
      <c r="M288" s="31" t="n">
        <f aca="false">SUM(I288:L288)</f>
        <v>0</v>
      </c>
    </row>
    <row r="289" s="41" customFormat="true" ht="16.5" hidden="true" customHeight="false" outlineLevel="0" collapsed="false">
      <c r="A289" s="37" t="s">
        <v>458</v>
      </c>
      <c r="B289" s="38" t="n">
        <v>3242</v>
      </c>
      <c r="C289" s="37" t="s">
        <v>65</v>
      </c>
      <c r="D289" s="39" t="s">
        <v>68</v>
      </c>
      <c r="E289" s="40"/>
      <c r="F289" s="40"/>
      <c r="G289" s="40" t="n">
        <f aca="false">SUM(E289:F289)</f>
        <v>0</v>
      </c>
      <c r="H289" s="21" t="n">
        <f aca="false">SUM(E289:G289)</f>
        <v>0</v>
      </c>
      <c r="I289" s="40"/>
      <c r="J289" s="40"/>
      <c r="K289" s="40"/>
      <c r="L289" s="40"/>
      <c r="M289" s="31" t="n">
        <f aca="false">SUM(I289:L289)</f>
        <v>0</v>
      </c>
    </row>
    <row r="290" s="22" customFormat="true" ht="16.5" hidden="true" customHeight="false" outlineLevel="0" collapsed="false">
      <c r="A290" s="28"/>
      <c r="B290" s="29" t="s">
        <v>459</v>
      </c>
      <c r="C290" s="28"/>
      <c r="D290" s="30" t="s">
        <v>460</v>
      </c>
      <c r="E290" s="31" t="n">
        <f aca="false">SUM(E291,E294,E297)</f>
        <v>0</v>
      </c>
      <c r="F290" s="31" t="n">
        <f aca="false">SUM(F291,F294,F297)</f>
        <v>0</v>
      </c>
      <c r="G290" s="31" t="n">
        <f aca="false">SUM(E290:F290)</f>
        <v>0</v>
      </c>
      <c r="H290" s="21" t="n">
        <f aca="false">SUM(E290:G290)</f>
        <v>0</v>
      </c>
      <c r="I290" s="31" t="n">
        <f aca="false">SUM(I291,I294,I297)</f>
        <v>0</v>
      </c>
      <c r="J290" s="31" t="n">
        <f aca="false">SUM(J291,J294,J297)</f>
        <v>0</v>
      </c>
      <c r="K290" s="31" t="n">
        <f aca="false">SUM(K291,K294,K297)</f>
        <v>0</v>
      </c>
      <c r="L290" s="31" t="n">
        <f aca="false">SUM(L291,L294,L297)</f>
        <v>0</v>
      </c>
      <c r="M290" s="31" t="n">
        <f aca="false">SUM(I290:L290)</f>
        <v>0</v>
      </c>
    </row>
    <row r="291" s="22" customFormat="true" ht="16.5" hidden="true" customHeight="false" outlineLevel="0" collapsed="false">
      <c r="A291" s="54" t="s">
        <v>461</v>
      </c>
      <c r="B291" s="55" t="s">
        <v>462</v>
      </c>
      <c r="C291" s="54"/>
      <c r="D291" s="56" t="s">
        <v>463</v>
      </c>
      <c r="E291" s="31" t="n">
        <f aca="false">SUM(E292)</f>
        <v>0</v>
      </c>
      <c r="F291" s="31" t="n">
        <f aca="false">SUM(F292)</f>
        <v>0</v>
      </c>
      <c r="G291" s="31" t="n">
        <f aca="false">SUM(E291:F291)</f>
        <v>0</v>
      </c>
      <c r="H291" s="21" t="n">
        <f aca="false">SUM(E291:G291)</f>
        <v>0</v>
      </c>
      <c r="I291" s="31" t="n">
        <f aca="false">SUM(I292)</f>
        <v>0</v>
      </c>
      <c r="J291" s="31" t="n">
        <f aca="false">SUM(J292)</f>
        <v>0</v>
      </c>
      <c r="K291" s="31" t="n">
        <f aca="false">SUM(K292)</f>
        <v>0</v>
      </c>
      <c r="L291" s="31" t="n">
        <f aca="false">SUM(L292)</f>
        <v>0</v>
      </c>
      <c r="M291" s="31" t="n">
        <f aca="false">SUM(I291:L291)</f>
        <v>0</v>
      </c>
    </row>
    <row r="292" s="41" customFormat="true" ht="16.5" hidden="true" customHeight="true" outlineLevel="0" collapsed="false">
      <c r="A292" s="50" t="s">
        <v>464</v>
      </c>
      <c r="B292" s="51" t="s">
        <v>465</v>
      </c>
      <c r="C292" s="50" t="s">
        <v>466</v>
      </c>
      <c r="D292" s="53" t="s">
        <v>467</v>
      </c>
      <c r="E292" s="35" t="n">
        <f aca="false">E293</f>
        <v>0</v>
      </c>
      <c r="F292" s="35"/>
      <c r="G292" s="35" t="n">
        <f aca="false">SUM(E292:F292)</f>
        <v>0</v>
      </c>
      <c r="H292" s="21" t="n">
        <f aca="false">SUM(E292:G292)</f>
        <v>0</v>
      </c>
      <c r="I292" s="35" t="n">
        <f aca="false">SUM(I293)</f>
        <v>0</v>
      </c>
      <c r="J292" s="35" t="n">
        <f aca="false">SUM(J293)</f>
        <v>0</v>
      </c>
      <c r="K292" s="35" t="n">
        <f aca="false">SUM(K293)</f>
        <v>0</v>
      </c>
      <c r="L292" s="35" t="n">
        <f aca="false">SUM(L293)</f>
        <v>0</v>
      </c>
      <c r="M292" s="35" t="n">
        <f aca="false">SUM(I292:L292)</f>
        <v>0</v>
      </c>
    </row>
    <row r="293" s="41" customFormat="true" ht="16.5" hidden="true" customHeight="false" outlineLevel="0" collapsed="false">
      <c r="A293" s="36" t="s">
        <v>30</v>
      </c>
      <c r="B293" s="51"/>
      <c r="C293" s="50"/>
      <c r="D293" s="53"/>
      <c r="E293" s="40"/>
      <c r="F293" s="40"/>
      <c r="G293" s="40" t="n">
        <f aca="false">SUM(E293:F293)</f>
        <v>0</v>
      </c>
      <c r="H293" s="21" t="n">
        <f aca="false">SUM(E293:G293)</f>
        <v>0</v>
      </c>
      <c r="I293" s="40"/>
      <c r="J293" s="40"/>
      <c r="K293" s="40"/>
      <c r="L293" s="40"/>
      <c r="M293" s="31" t="n">
        <f aca="false">SUM(I293:L293)</f>
        <v>0</v>
      </c>
    </row>
    <row r="294" customFormat="false" ht="16.5" hidden="true" customHeight="false" outlineLevel="0" collapsed="false">
      <c r="A294" s="54" t="s">
        <v>468</v>
      </c>
      <c r="B294" s="55" t="n">
        <v>5030</v>
      </c>
      <c r="C294" s="54"/>
      <c r="D294" s="56" t="s">
        <v>469</v>
      </c>
      <c r="E294" s="35" t="n">
        <f aca="false">SUM(E295)</f>
        <v>0</v>
      </c>
      <c r="F294" s="35" t="n">
        <f aca="false">SUM(F295)</f>
        <v>0</v>
      </c>
      <c r="G294" s="35" t="n">
        <f aca="false">SUM(E294:F294)</f>
        <v>0</v>
      </c>
      <c r="H294" s="21" t="n">
        <f aca="false">SUM(E294:G294)</f>
        <v>0</v>
      </c>
      <c r="I294" s="35" t="n">
        <f aca="false">SUM(I295)</f>
        <v>0</v>
      </c>
      <c r="J294" s="35" t="n">
        <f aca="false">SUM(J295)</f>
        <v>0</v>
      </c>
      <c r="K294" s="35" t="n">
        <f aca="false">SUM(K295)</f>
        <v>0</v>
      </c>
      <c r="L294" s="35" t="n">
        <f aca="false">SUM(L295)</f>
        <v>0</v>
      </c>
      <c r="M294" s="31" t="n">
        <f aca="false">SUM(I294:L294)</f>
        <v>0</v>
      </c>
    </row>
    <row r="295" s="41" customFormat="true" ht="26.25" hidden="true" customHeight="false" outlineLevel="0" collapsed="false">
      <c r="A295" s="50" t="s">
        <v>470</v>
      </c>
      <c r="B295" s="51" t="n">
        <v>5031</v>
      </c>
      <c r="C295" s="50" t="s">
        <v>466</v>
      </c>
      <c r="D295" s="53" t="s">
        <v>471</v>
      </c>
      <c r="E295" s="35" t="n">
        <f aca="false">E296</f>
        <v>0</v>
      </c>
      <c r="F295" s="35" t="n">
        <f aca="false">F296</f>
        <v>0</v>
      </c>
      <c r="G295" s="35" t="n">
        <f aca="false">SUM(E295:F295)</f>
        <v>0</v>
      </c>
      <c r="H295" s="21" t="n">
        <f aca="false">SUM(E295:G295)</f>
        <v>0</v>
      </c>
      <c r="I295" s="35" t="n">
        <f aca="false">SUM(I296)</f>
        <v>0</v>
      </c>
      <c r="J295" s="35" t="n">
        <f aca="false">SUM(J296)</f>
        <v>0</v>
      </c>
      <c r="K295" s="35" t="n">
        <f aca="false">SUM(K296)</f>
        <v>0</v>
      </c>
      <c r="L295" s="35" t="n">
        <f aca="false">SUM(L296)</f>
        <v>0</v>
      </c>
      <c r="M295" s="31" t="n">
        <f aca="false">SUM(I295:L295)</f>
        <v>0</v>
      </c>
    </row>
    <row r="296" s="41" customFormat="true" ht="16.5" hidden="true" customHeight="false" outlineLevel="0" collapsed="false">
      <c r="A296" s="36" t="s">
        <v>30</v>
      </c>
      <c r="B296" s="51"/>
      <c r="C296" s="50"/>
      <c r="D296" s="53"/>
      <c r="E296" s="40"/>
      <c r="F296" s="40"/>
      <c r="G296" s="40" t="n">
        <f aca="false">SUM(E296:F296)</f>
        <v>0</v>
      </c>
      <c r="H296" s="21" t="n">
        <f aca="false">SUM(E296:G296)</f>
        <v>0</v>
      </c>
      <c r="I296" s="40"/>
      <c r="J296" s="40"/>
      <c r="K296" s="40"/>
      <c r="L296" s="40"/>
      <c r="M296" s="31" t="n">
        <f aca="false">SUM(I296:L296)</f>
        <v>0</v>
      </c>
    </row>
    <row r="297" customFormat="false" ht="16.5" hidden="true" customHeight="false" outlineLevel="0" collapsed="false">
      <c r="A297" s="54" t="s">
        <v>472</v>
      </c>
      <c r="B297" s="55" t="n">
        <v>5060</v>
      </c>
      <c r="C297" s="54"/>
      <c r="D297" s="56" t="s">
        <v>473</v>
      </c>
      <c r="E297" s="35" t="n">
        <f aca="false">E298+E299+E301</f>
        <v>0</v>
      </c>
      <c r="F297" s="35" t="n">
        <f aca="false">SUM(F298:F301)</f>
        <v>0</v>
      </c>
      <c r="G297" s="35" t="n">
        <f aca="false">SUM(E297:F297)</f>
        <v>0</v>
      </c>
      <c r="H297" s="21" t="n">
        <f aca="false">SUM(E297:G297)</f>
        <v>0</v>
      </c>
      <c r="I297" s="35" t="n">
        <f aca="false">I298+I299+I301</f>
        <v>0</v>
      </c>
      <c r="J297" s="35" t="n">
        <f aca="false">J298+J299+J301</f>
        <v>0</v>
      </c>
      <c r="K297" s="35" t="n">
        <f aca="false">K298+K299+K301</f>
        <v>0</v>
      </c>
      <c r="L297" s="35" t="n">
        <f aca="false">L298+L299+L301</f>
        <v>0</v>
      </c>
      <c r="M297" s="31" t="n">
        <f aca="false">SUM(I297:L297)</f>
        <v>0</v>
      </c>
    </row>
    <row r="298" s="41" customFormat="true" ht="40.5" hidden="true" customHeight="true" outlineLevel="0" collapsed="false">
      <c r="A298" s="50" t="s">
        <v>474</v>
      </c>
      <c r="B298" s="51" t="n">
        <v>5061</v>
      </c>
      <c r="C298" s="50" t="s">
        <v>466</v>
      </c>
      <c r="D298" s="53" t="s">
        <v>475</v>
      </c>
      <c r="E298" s="40"/>
      <c r="F298" s="40"/>
      <c r="G298" s="40" t="n">
        <f aca="false">SUM(E298:F298)</f>
        <v>0</v>
      </c>
      <c r="H298" s="21" t="n">
        <f aca="false">SUM(E298:G298)</f>
        <v>0</v>
      </c>
      <c r="I298" s="40"/>
      <c r="J298" s="40"/>
      <c r="K298" s="40"/>
      <c r="L298" s="40"/>
      <c r="M298" s="31" t="n">
        <f aca="false">SUM(I298:L298)</f>
        <v>0</v>
      </c>
    </row>
    <row r="299" s="41" customFormat="true" ht="26.25" hidden="true" customHeight="false" outlineLevel="0" collapsed="false">
      <c r="A299" s="50" t="s">
        <v>476</v>
      </c>
      <c r="B299" s="51" t="n">
        <v>5062</v>
      </c>
      <c r="C299" s="50" t="s">
        <v>466</v>
      </c>
      <c r="D299" s="53" t="s">
        <v>477</v>
      </c>
      <c r="E299" s="35" t="n">
        <f aca="false">E300</f>
        <v>0</v>
      </c>
      <c r="F299" s="35" t="n">
        <f aca="false">F300</f>
        <v>0</v>
      </c>
      <c r="G299" s="35" t="n">
        <f aca="false">SUM(E299:F299)</f>
        <v>0</v>
      </c>
      <c r="H299" s="21" t="n">
        <f aca="false">SUM(E299:G299)</f>
        <v>0</v>
      </c>
      <c r="I299" s="40" t="n">
        <f aca="false">I300</f>
        <v>0</v>
      </c>
      <c r="J299" s="40" t="n">
        <f aca="false">J300</f>
        <v>0</v>
      </c>
      <c r="K299" s="40" t="n">
        <f aca="false">K300</f>
        <v>0</v>
      </c>
      <c r="L299" s="40" t="n">
        <f aca="false">L300</f>
        <v>0</v>
      </c>
      <c r="M299" s="31" t="n">
        <f aca="false">SUM(I299:L299)</f>
        <v>0</v>
      </c>
    </row>
    <row r="300" s="41" customFormat="true" ht="16.5" hidden="true" customHeight="false" outlineLevel="0" collapsed="false">
      <c r="A300" s="71" t="s">
        <v>411</v>
      </c>
      <c r="B300" s="51"/>
      <c r="C300" s="50"/>
      <c r="D300" s="53"/>
      <c r="E300" s="40"/>
      <c r="F300" s="40"/>
      <c r="G300" s="40" t="n">
        <f aca="false">E300+F300</f>
        <v>0</v>
      </c>
      <c r="H300" s="21" t="n">
        <f aca="false">SUM(E300:G300)</f>
        <v>0</v>
      </c>
      <c r="I300" s="40"/>
      <c r="J300" s="40"/>
      <c r="K300" s="40"/>
      <c r="L300" s="40"/>
      <c r="M300" s="31" t="n">
        <f aca="false">SUM(I300:L300)</f>
        <v>0</v>
      </c>
    </row>
    <row r="301" s="41" customFormat="true" ht="16.5" hidden="true" customHeight="false" outlineLevel="0" collapsed="false">
      <c r="A301" s="50" t="s">
        <v>478</v>
      </c>
      <c r="B301" s="51" t="n">
        <v>5063</v>
      </c>
      <c r="C301" s="50" t="s">
        <v>466</v>
      </c>
      <c r="D301" s="53" t="s">
        <v>479</v>
      </c>
      <c r="E301" s="40"/>
      <c r="F301" s="40"/>
      <c r="G301" s="40" t="n">
        <f aca="false">SUM(E301:F301)</f>
        <v>0</v>
      </c>
      <c r="H301" s="21" t="n">
        <f aca="false">SUM(E301:G301)</f>
        <v>0</v>
      </c>
      <c r="I301" s="40"/>
      <c r="J301" s="40"/>
      <c r="K301" s="40"/>
      <c r="L301" s="40"/>
      <c r="M301" s="31" t="n">
        <f aca="false">SUM(I301:L301)</f>
        <v>0</v>
      </c>
    </row>
    <row r="302" s="22" customFormat="true" ht="16.5" hidden="true" customHeight="false" outlineLevel="0" collapsed="false">
      <c r="A302" s="57"/>
      <c r="B302" s="58" t="n">
        <v>7000</v>
      </c>
      <c r="C302" s="57"/>
      <c r="D302" s="59" t="s">
        <v>94</v>
      </c>
      <c r="E302" s="31" t="n">
        <f aca="false">SUM(E303)</f>
        <v>0</v>
      </c>
      <c r="F302" s="31" t="n">
        <f aca="false">SUM(F303)</f>
        <v>0</v>
      </c>
      <c r="G302" s="31" t="n">
        <f aca="false">SUM(E302:F302)</f>
        <v>0</v>
      </c>
      <c r="H302" s="21" t="n">
        <f aca="false">SUM(E302:G302)</f>
        <v>0</v>
      </c>
      <c r="I302" s="31" t="n">
        <f aca="false">SUM(I303)</f>
        <v>0</v>
      </c>
      <c r="J302" s="31" t="n">
        <f aca="false">SUM(J303)</f>
        <v>0</v>
      </c>
      <c r="K302" s="31" t="n">
        <f aca="false">SUM(K303)</f>
        <v>0</v>
      </c>
      <c r="L302" s="31" t="n">
        <f aca="false">SUM(L303)</f>
        <v>0</v>
      </c>
      <c r="M302" s="31" t="n">
        <f aca="false">SUM(I302:L302)</f>
        <v>0</v>
      </c>
    </row>
    <row r="303" s="41" customFormat="true" ht="16.5" hidden="true" customHeight="false" outlineLevel="0" collapsed="false">
      <c r="A303" s="76"/>
      <c r="B303" s="58" t="n">
        <v>7300</v>
      </c>
      <c r="C303" s="57"/>
      <c r="D303" s="59" t="s">
        <v>100</v>
      </c>
      <c r="E303" s="82" t="n">
        <f aca="false">SUM(E304)</f>
        <v>0</v>
      </c>
      <c r="F303" s="82" t="n">
        <f aca="false">SUM(F304)</f>
        <v>0</v>
      </c>
      <c r="G303" s="82" t="n">
        <f aca="false">SUM(E303:F303)</f>
        <v>0</v>
      </c>
      <c r="H303" s="21" t="n">
        <f aca="false">SUM(E303:G303)</f>
        <v>0</v>
      </c>
      <c r="I303" s="82" t="n">
        <f aca="false">SUM(I304)</f>
        <v>0</v>
      </c>
      <c r="J303" s="82" t="n">
        <f aca="false">SUM(J304)</f>
        <v>0</v>
      </c>
      <c r="K303" s="82" t="n">
        <f aca="false">SUM(K304)</f>
        <v>0</v>
      </c>
      <c r="L303" s="82" t="n">
        <f aca="false">SUM(L304)</f>
        <v>0</v>
      </c>
      <c r="M303" s="31" t="n">
        <f aca="false">SUM(I303:L303)</f>
        <v>0</v>
      </c>
    </row>
    <row r="304" s="41" customFormat="true" ht="16.5" hidden="true" customHeight="false" outlineLevel="0" collapsed="false">
      <c r="A304" s="76" t="s">
        <v>480</v>
      </c>
      <c r="B304" s="55" t="n">
        <v>7320</v>
      </c>
      <c r="C304" s="54"/>
      <c r="D304" s="56" t="s">
        <v>105</v>
      </c>
      <c r="E304" s="82" t="n">
        <f aca="false">SUM(E305)</f>
        <v>0</v>
      </c>
      <c r="F304" s="82" t="n">
        <f aca="false">SUM(F305)</f>
        <v>0</v>
      </c>
      <c r="G304" s="82" t="n">
        <f aca="false">SUM(E304:F304)</f>
        <v>0</v>
      </c>
      <c r="H304" s="21" t="n">
        <f aca="false">SUM(E304:G304)</f>
        <v>0</v>
      </c>
      <c r="I304" s="82" t="n">
        <f aca="false">SUM(I305)</f>
        <v>0</v>
      </c>
      <c r="J304" s="82" t="n">
        <f aca="false">SUM(J305)</f>
        <v>0</v>
      </c>
      <c r="K304" s="82" t="n">
        <f aca="false">SUM(K305)</f>
        <v>0</v>
      </c>
      <c r="L304" s="82" t="n">
        <f aca="false">SUM(L305)</f>
        <v>0</v>
      </c>
      <c r="M304" s="31" t="n">
        <f aca="false">SUM(I304:L304)</f>
        <v>0</v>
      </c>
    </row>
    <row r="305" s="41" customFormat="true" ht="16.5" hidden="true" customHeight="false" outlineLevel="0" collapsed="false">
      <c r="A305" s="77" t="s">
        <v>481</v>
      </c>
      <c r="B305" s="51" t="n">
        <v>7325</v>
      </c>
      <c r="C305" s="50" t="s">
        <v>102</v>
      </c>
      <c r="D305" s="53" t="s">
        <v>482</v>
      </c>
      <c r="E305" s="82"/>
      <c r="F305" s="82"/>
      <c r="G305" s="82" t="n">
        <f aca="false">SUM(E305:F305)</f>
        <v>0</v>
      </c>
      <c r="H305" s="21" t="n">
        <f aca="false">SUM(E305:G305)</f>
        <v>0</v>
      </c>
      <c r="I305" s="82"/>
      <c r="J305" s="82"/>
      <c r="K305" s="82"/>
      <c r="L305" s="82"/>
      <c r="M305" s="31" t="n">
        <f aca="false">SUM(I305:L305)</f>
        <v>0</v>
      </c>
    </row>
    <row r="306" s="22" customFormat="true" ht="16.5" hidden="true" customHeight="false" outlineLevel="0" collapsed="false">
      <c r="A306" s="57"/>
      <c r="B306" s="29" t="n">
        <v>8000</v>
      </c>
      <c r="C306" s="28"/>
      <c r="D306" s="75" t="s">
        <v>148</v>
      </c>
      <c r="E306" s="31" t="n">
        <f aca="false">SUM(E307)</f>
        <v>0</v>
      </c>
      <c r="F306" s="31" t="n">
        <f aca="false">SUM(F307)</f>
        <v>0</v>
      </c>
      <c r="G306" s="31" t="n">
        <f aca="false">SUM(E306:F306)</f>
        <v>0</v>
      </c>
      <c r="H306" s="21" t="n">
        <f aca="false">SUM(E306:G306)</f>
        <v>0</v>
      </c>
      <c r="I306" s="31" t="n">
        <f aca="false">SUM(I307)</f>
        <v>0</v>
      </c>
      <c r="J306" s="31" t="n">
        <f aca="false">SUM(J307)</f>
        <v>0</v>
      </c>
      <c r="K306" s="31" t="n">
        <f aca="false">SUM(K307)</f>
        <v>0</v>
      </c>
      <c r="L306" s="31" t="n">
        <f aca="false">SUM(L307)</f>
        <v>0</v>
      </c>
      <c r="M306" s="31" t="n">
        <f aca="false">SUM(I306:L306)</f>
        <v>0</v>
      </c>
    </row>
    <row r="307" customFormat="false" ht="16.5" hidden="true" customHeight="false" outlineLevel="0" collapsed="false">
      <c r="A307" s="54" t="s">
        <v>483</v>
      </c>
      <c r="B307" s="44" t="n">
        <v>8300</v>
      </c>
      <c r="C307" s="43"/>
      <c r="D307" s="42" t="s">
        <v>155</v>
      </c>
      <c r="E307" s="35" t="n">
        <f aca="false">SUM(E308)</f>
        <v>0</v>
      </c>
      <c r="F307" s="35" t="n">
        <f aca="false">SUM(F308)</f>
        <v>0</v>
      </c>
      <c r="G307" s="35" t="n">
        <f aca="false">SUM(E307:F307)</f>
        <v>0</v>
      </c>
      <c r="H307" s="21" t="n">
        <f aca="false">SUM(E307:G307)</f>
        <v>0</v>
      </c>
      <c r="I307" s="35" t="n">
        <f aca="false">SUM(I308)</f>
        <v>0</v>
      </c>
      <c r="J307" s="35" t="n">
        <f aca="false">SUM(J308)</f>
        <v>0</v>
      </c>
      <c r="K307" s="35" t="n">
        <f aca="false">SUM(K308)</f>
        <v>0</v>
      </c>
      <c r="L307" s="35" t="n">
        <f aca="false">SUM(L308)</f>
        <v>0</v>
      </c>
      <c r="M307" s="31" t="n">
        <f aca="false">SUM(I307:L307)</f>
        <v>0</v>
      </c>
    </row>
    <row r="308" customFormat="false" ht="16.5" hidden="true" customHeight="false" outlineLevel="0" collapsed="false">
      <c r="A308" s="54" t="s">
        <v>484</v>
      </c>
      <c r="B308" s="44" t="n">
        <v>8340</v>
      </c>
      <c r="C308" s="43" t="s">
        <v>171</v>
      </c>
      <c r="D308" s="42" t="s">
        <v>174</v>
      </c>
      <c r="E308" s="35"/>
      <c r="F308" s="35"/>
      <c r="G308" s="35" t="n">
        <f aca="false">SUM(E308:F308)</f>
        <v>0</v>
      </c>
      <c r="H308" s="21" t="n">
        <f aca="false">SUM(E308:G308)</f>
        <v>0</v>
      </c>
      <c r="I308" s="35"/>
      <c r="J308" s="35"/>
      <c r="K308" s="35"/>
      <c r="L308" s="35"/>
      <c r="M308" s="31" t="n">
        <f aca="false">SUM(I308:L308)</f>
        <v>0</v>
      </c>
    </row>
    <row r="309" s="22" customFormat="true" ht="16.5" hidden="true" customHeight="false" outlineLevel="0" collapsed="false">
      <c r="A309" s="57"/>
      <c r="B309" s="29" t="n">
        <v>9000</v>
      </c>
      <c r="C309" s="28"/>
      <c r="D309" s="75" t="s">
        <v>180</v>
      </c>
      <c r="E309" s="31" t="n">
        <f aca="false">SUM(E310)</f>
        <v>0</v>
      </c>
      <c r="F309" s="31" t="n">
        <f aca="false">SUM(F310)</f>
        <v>0</v>
      </c>
      <c r="G309" s="31" t="n">
        <f aca="false">SUM(E309:F309)</f>
        <v>0</v>
      </c>
      <c r="H309" s="21" t="n">
        <f aca="false">SUM(E309:G309)</f>
        <v>0</v>
      </c>
      <c r="I309" s="31" t="n">
        <f aca="false">SUM(I310)</f>
        <v>0</v>
      </c>
      <c r="J309" s="31" t="n">
        <f aca="false">SUM(J310)</f>
        <v>0</v>
      </c>
      <c r="K309" s="31" t="n">
        <f aca="false">SUM(K310)</f>
        <v>0</v>
      </c>
      <c r="L309" s="31" t="n">
        <f aca="false">SUM(L310)</f>
        <v>0</v>
      </c>
      <c r="M309" s="31" t="n">
        <f aca="false">SUM(I309:L309)</f>
        <v>0</v>
      </c>
    </row>
    <row r="310" customFormat="false" ht="16.5" hidden="true" customHeight="false" outlineLevel="0" collapsed="false">
      <c r="A310" s="54" t="s">
        <v>485</v>
      </c>
      <c r="B310" s="55" t="n">
        <v>9800</v>
      </c>
      <c r="C310" s="54" t="s">
        <v>43</v>
      </c>
      <c r="D310" s="109" t="s">
        <v>415</v>
      </c>
      <c r="E310" s="68"/>
      <c r="F310" s="68"/>
      <c r="G310" s="68" t="n">
        <f aca="false">SUM(E310:F310)</f>
        <v>0</v>
      </c>
      <c r="H310" s="21" t="n">
        <f aca="false">SUM(E310:G310)</f>
        <v>0</v>
      </c>
      <c r="I310" s="68"/>
      <c r="J310" s="68"/>
      <c r="K310" s="68"/>
      <c r="L310" s="68"/>
      <c r="M310" s="31" t="n">
        <f aca="false">SUM(I310:L310)</f>
        <v>0</v>
      </c>
    </row>
    <row r="311" s="22" customFormat="true" ht="57" hidden="true" customHeight="true" outlineLevel="0" collapsed="false">
      <c r="A311" s="17" t="s">
        <v>486</v>
      </c>
      <c r="B311" s="18"/>
      <c r="C311" s="17"/>
      <c r="D311" s="19" t="s">
        <v>487</v>
      </c>
      <c r="E311" s="20" t="n">
        <f aca="false">SUM(E312)</f>
        <v>0</v>
      </c>
      <c r="F311" s="20" t="n">
        <f aca="false">SUM(F312)</f>
        <v>0</v>
      </c>
      <c r="G311" s="20" t="n">
        <f aca="false">SUM(E311:F311)</f>
        <v>0</v>
      </c>
      <c r="H311" s="21" t="n">
        <f aca="false">SUM(E311:G311)</f>
        <v>0</v>
      </c>
      <c r="I311" s="20" t="n">
        <f aca="false">SUM(I312)</f>
        <v>0</v>
      </c>
      <c r="J311" s="20" t="n">
        <f aca="false">SUM(J312)</f>
        <v>0</v>
      </c>
      <c r="K311" s="20" t="n">
        <f aca="false">SUM(K312)</f>
        <v>0</v>
      </c>
      <c r="L311" s="20" t="n">
        <f aca="false">SUM(L312)</f>
        <v>0</v>
      </c>
      <c r="M311" s="20" t="n">
        <f aca="false">SUM(I311:L311)</f>
        <v>0</v>
      </c>
    </row>
    <row r="312" s="27" customFormat="true" ht="60" hidden="true" customHeight="true" outlineLevel="0" collapsed="false">
      <c r="A312" s="23" t="s">
        <v>488</v>
      </c>
      <c r="B312" s="24"/>
      <c r="C312" s="23"/>
      <c r="D312" s="25" t="s">
        <v>489</v>
      </c>
      <c r="E312" s="26" t="n">
        <f aca="false">SUM(E313,E317,E324,E335,E346)</f>
        <v>0</v>
      </c>
      <c r="F312" s="26" t="n">
        <f aca="false">SUM(F313,F317,F324,F335,F346)</f>
        <v>0</v>
      </c>
      <c r="G312" s="26" t="n">
        <f aca="false">SUM(E312:F312)</f>
        <v>0</v>
      </c>
      <c r="H312" s="21" t="n">
        <f aca="false">SUM(E312:G312)</f>
        <v>0</v>
      </c>
      <c r="I312" s="26" t="n">
        <f aca="false">SUM(I313,I317,I324,I335,I346)</f>
        <v>0</v>
      </c>
      <c r="J312" s="26" t="n">
        <f aca="false">SUM(J313,J317,J324,J335,J346)</f>
        <v>0</v>
      </c>
      <c r="K312" s="26" t="n">
        <f aca="false">SUM(K313,K317,K324,K335,K346)</f>
        <v>0</v>
      </c>
      <c r="L312" s="26" t="n">
        <f aca="false">SUM(L313,L317,L324,L335,L346)</f>
        <v>0</v>
      </c>
      <c r="M312" s="26" t="n">
        <f aca="false">SUM(I312:L312)</f>
        <v>0</v>
      </c>
    </row>
    <row r="313" s="22" customFormat="true" ht="16.5" hidden="true" customHeight="false" outlineLevel="0" collapsed="false">
      <c r="A313" s="28"/>
      <c r="B313" s="29" t="s">
        <v>23</v>
      </c>
      <c r="C313" s="28"/>
      <c r="D313" s="30" t="s">
        <v>24</v>
      </c>
      <c r="E313" s="31" t="n">
        <f aca="false">SUM(E314)</f>
        <v>0</v>
      </c>
      <c r="F313" s="31" t="n">
        <f aca="false">SUM(F314)</f>
        <v>0</v>
      </c>
      <c r="G313" s="31" t="n">
        <f aca="false">SUM(E313:F313)</f>
        <v>0</v>
      </c>
      <c r="H313" s="21" t="n">
        <f aca="false">SUM(E313:G313)</f>
        <v>0</v>
      </c>
      <c r="I313" s="31" t="n">
        <f aca="false">SUM(I314)</f>
        <v>0</v>
      </c>
      <c r="J313" s="31" t="n">
        <f aca="false">SUM(J314)</f>
        <v>0</v>
      </c>
      <c r="K313" s="31" t="n">
        <f aca="false">SUM(K314)</f>
        <v>0</v>
      </c>
      <c r="L313" s="31" t="n">
        <f aca="false">SUM(L314)</f>
        <v>0</v>
      </c>
      <c r="M313" s="31" t="n">
        <f aca="false">SUM(I313:L313)</f>
        <v>0</v>
      </c>
    </row>
    <row r="314" customFormat="false" ht="31.5" hidden="true" customHeight="true" outlineLevel="0" collapsed="false">
      <c r="A314" s="32" t="s">
        <v>490</v>
      </c>
      <c r="B314" s="33" t="s">
        <v>36</v>
      </c>
      <c r="C314" s="32" t="s">
        <v>27</v>
      </c>
      <c r="D314" s="34" t="s">
        <v>37</v>
      </c>
      <c r="E314" s="35" t="n">
        <f aca="false">SUM(E315:E316)</f>
        <v>0</v>
      </c>
      <c r="F314" s="35"/>
      <c r="G314" s="35" t="n">
        <f aca="false">SUM(E314:F314)</f>
        <v>0</v>
      </c>
      <c r="H314" s="21" t="n">
        <f aca="false">SUM(E314:G314)</f>
        <v>0</v>
      </c>
      <c r="I314" s="35" t="n">
        <f aca="false">SUM(I315:I316)</f>
        <v>0</v>
      </c>
      <c r="J314" s="35" t="n">
        <f aca="false">SUM(J315:J316)</f>
        <v>0</v>
      </c>
      <c r="K314" s="35" t="n">
        <f aca="false">SUM(K315:K316)</f>
        <v>0</v>
      </c>
      <c r="L314" s="35" t="n">
        <f aca="false">SUM(L315:L316)</f>
        <v>0</v>
      </c>
      <c r="M314" s="31" t="n">
        <f aca="false">SUM(I314:L314)</f>
        <v>0</v>
      </c>
    </row>
    <row r="315" customFormat="false" ht="21" hidden="true" customHeight="true" outlineLevel="0" collapsed="false">
      <c r="A315" s="36" t="s">
        <v>99</v>
      </c>
      <c r="B315" s="33"/>
      <c r="C315" s="32"/>
      <c r="D315" s="34"/>
      <c r="E315" s="35"/>
      <c r="F315" s="35"/>
      <c r="G315" s="35" t="n">
        <f aca="false">SUM(E315:F315)</f>
        <v>0</v>
      </c>
      <c r="H315" s="21" t="n">
        <f aca="false">SUM(E315:G315)</f>
        <v>0</v>
      </c>
      <c r="I315" s="35"/>
      <c r="J315" s="35"/>
      <c r="K315" s="35"/>
      <c r="L315" s="35"/>
      <c r="M315" s="31" t="n">
        <f aca="false">SUM(I315:L315)</f>
        <v>0</v>
      </c>
    </row>
    <row r="316" customFormat="false" ht="21" hidden="true" customHeight="true" outlineLevel="0" collapsed="false">
      <c r="A316" s="36" t="s">
        <v>30</v>
      </c>
      <c r="B316" s="33"/>
      <c r="C316" s="32"/>
      <c r="D316" s="34"/>
      <c r="E316" s="35"/>
      <c r="F316" s="35"/>
      <c r="G316" s="35" t="n">
        <f aca="false">SUM(E316:F316)</f>
        <v>0</v>
      </c>
      <c r="H316" s="21" t="n">
        <f aca="false">SUM(E316:G316)</f>
        <v>0</v>
      </c>
      <c r="I316" s="35"/>
      <c r="J316" s="35"/>
      <c r="K316" s="35"/>
      <c r="L316" s="35"/>
      <c r="M316" s="31" t="n">
        <f aca="false">SUM(I316:L316)</f>
        <v>0</v>
      </c>
    </row>
    <row r="317" s="22" customFormat="true" ht="16.5" hidden="true" customHeight="false" outlineLevel="0" collapsed="false">
      <c r="A317" s="28"/>
      <c r="B317" s="29" t="s">
        <v>53</v>
      </c>
      <c r="C317" s="28"/>
      <c r="D317" s="83" t="s">
        <v>54</v>
      </c>
      <c r="E317" s="31" t="n">
        <f aca="false">SUM(E318,E319,E320)</f>
        <v>0</v>
      </c>
      <c r="F317" s="31" t="n">
        <f aca="false">SUM(F318,F319,F320)</f>
        <v>0</v>
      </c>
      <c r="G317" s="31" t="n">
        <f aca="false">SUM(E317:F317)</f>
        <v>0</v>
      </c>
      <c r="H317" s="21" t="n">
        <f aca="false">SUM(E317:G317)</f>
        <v>0</v>
      </c>
      <c r="I317" s="31" t="n">
        <f aca="false">SUM(I318,I319,I320)</f>
        <v>0</v>
      </c>
      <c r="J317" s="31" t="n">
        <f aca="false">SUM(J318,J319,J320)</f>
        <v>0</v>
      </c>
      <c r="K317" s="31" t="n">
        <f aca="false">SUM(K318,K319,K320)</f>
        <v>0</v>
      </c>
      <c r="L317" s="31" t="n">
        <f aca="false">SUM(L318,L319,L320)</f>
        <v>0</v>
      </c>
      <c r="M317" s="31" t="n">
        <f aca="false">SUM(I317:L317)</f>
        <v>0</v>
      </c>
    </row>
    <row r="318" customFormat="false" ht="39" hidden="true" customHeight="false" outlineLevel="0" collapsed="false">
      <c r="A318" s="32" t="s">
        <v>491</v>
      </c>
      <c r="B318" s="33" t="s">
        <v>425</v>
      </c>
      <c r="C318" s="32" t="s">
        <v>56</v>
      </c>
      <c r="D318" s="42" t="s">
        <v>57</v>
      </c>
      <c r="E318" s="35"/>
      <c r="F318" s="35"/>
      <c r="G318" s="35" t="n">
        <f aca="false">SUM(E318:F318)</f>
        <v>0</v>
      </c>
      <c r="H318" s="21" t="n">
        <f aca="false">SUM(E318:G318)</f>
        <v>0</v>
      </c>
      <c r="I318" s="35"/>
      <c r="J318" s="35"/>
      <c r="K318" s="35"/>
      <c r="L318" s="35"/>
      <c r="M318" s="31" t="n">
        <f aca="false">SUM(I318:L318)</f>
        <v>0</v>
      </c>
    </row>
    <row r="319" s="22" customFormat="true" ht="16.5" hidden="true" customHeight="false" outlineLevel="0" collapsed="false">
      <c r="A319" s="54" t="s">
        <v>492</v>
      </c>
      <c r="B319" s="55" t="s">
        <v>427</v>
      </c>
      <c r="C319" s="54" t="s">
        <v>59</v>
      </c>
      <c r="D319" s="56" t="s">
        <v>60</v>
      </c>
      <c r="E319" s="35"/>
      <c r="F319" s="35"/>
      <c r="G319" s="35" t="n">
        <f aca="false">SUM(E319:F319)</f>
        <v>0</v>
      </c>
      <c r="H319" s="21" t="n">
        <f aca="false">SUM(E319:G319)</f>
        <v>0</v>
      </c>
      <c r="I319" s="35"/>
      <c r="J319" s="35"/>
      <c r="K319" s="35"/>
      <c r="L319" s="35"/>
      <c r="M319" s="31" t="n">
        <f aca="false">SUM(I319:L319)</f>
        <v>0</v>
      </c>
    </row>
    <row r="320" customFormat="false" ht="16.5" hidden="true" customHeight="false" outlineLevel="0" collapsed="false">
      <c r="A320" s="54" t="s">
        <v>493</v>
      </c>
      <c r="B320" s="55" t="s">
        <v>494</v>
      </c>
      <c r="C320" s="54"/>
      <c r="D320" s="56" t="s">
        <v>63</v>
      </c>
      <c r="E320" s="35" t="n">
        <f aca="false">SUM(E321:E322)</f>
        <v>0</v>
      </c>
      <c r="F320" s="35" t="n">
        <f aca="false">SUM(F321:F322)</f>
        <v>0</v>
      </c>
      <c r="G320" s="35" t="n">
        <f aca="false">SUM(E320:F320)</f>
        <v>0</v>
      </c>
      <c r="H320" s="21" t="n">
        <f aca="false">SUM(E320:G320)</f>
        <v>0</v>
      </c>
      <c r="I320" s="35" t="n">
        <f aca="false">SUM(I321:I322)</f>
        <v>0</v>
      </c>
      <c r="J320" s="35" t="n">
        <f aca="false">SUM(J321:J322)</f>
        <v>0</v>
      </c>
      <c r="K320" s="35" t="n">
        <f aca="false">SUM(K321:K322)</f>
        <v>0</v>
      </c>
      <c r="L320" s="35" t="n">
        <f aca="false">SUM(L321:L322)</f>
        <v>0</v>
      </c>
      <c r="M320" s="31" t="n">
        <f aca="false">SUM(I320:L320)</f>
        <v>0</v>
      </c>
    </row>
    <row r="321" s="41" customFormat="true" ht="26.25" hidden="true" customHeight="false" outlineLevel="0" collapsed="false">
      <c r="A321" s="37" t="s">
        <v>495</v>
      </c>
      <c r="B321" s="38" t="n">
        <v>3241</v>
      </c>
      <c r="C321" s="37" t="s">
        <v>65</v>
      </c>
      <c r="D321" s="39" t="s">
        <v>66</v>
      </c>
      <c r="E321" s="40"/>
      <c r="F321" s="40"/>
      <c r="G321" s="40" t="n">
        <f aca="false">SUM(E321:F321)</f>
        <v>0</v>
      </c>
      <c r="H321" s="21" t="n">
        <f aca="false">SUM(E321:G321)</f>
        <v>0</v>
      </c>
      <c r="I321" s="40"/>
      <c r="J321" s="40"/>
      <c r="K321" s="40"/>
      <c r="L321" s="40"/>
      <c r="M321" s="31" t="n">
        <f aca="false">SUM(I321:L321)</f>
        <v>0</v>
      </c>
    </row>
    <row r="322" s="41" customFormat="true" ht="16.5" hidden="true" customHeight="false" outlineLevel="0" collapsed="false">
      <c r="A322" s="37" t="s">
        <v>496</v>
      </c>
      <c r="B322" s="38" t="n">
        <v>3242</v>
      </c>
      <c r="C322" s="37" t="s">
        <v>65</v>
      </c>
      <c r="D322" s="39" t="s">
        <v>68</v>
      </c>
      <c r="E322" s="40" t="n">
        <f aca="false">E323</f>
        <v>0</v>
      </c>
      <c r="F322" s="40"/>
      <c r="G322" s="40" t="n">
        <f aca="false">SUM(E322:F322)</f>
        <v>0</v>
      </c>
      <c r="H322" s="21" t="n">
        <f aca="false">SUM(E322:G322)</f>
        <v>0</v>
      </c>
      <c r="I322" s="40" t="n">
        <f aca="false">I323</f>
        <v>0</v>
      </c>
      <c r="J322" s="40" t="n">
        <f aca="false">J323</f>
        <v>0</v>
      </c>
      <c r="K322" s="40" t="n">
        <f aca="false">K323</f>
        <v>0</v>
      </c>
      <c r="L322" s="40" t="n">
        <f aca="false">L323</f>
        <v>0</v>
      </c>
      <c r="M322" s="31" t="n">
        <f aca="false">SUM(I322:L322)</f>
        <v>0</v>
      </c>
    </row>
    <row r="323" s="41" customFormat="true" ht="16.5" hidden="true" customHeight="false" outlineLevel="0" collapsed="false">
      <c r="A323" s="107" t="s">
        <v>99</v>
      </c>
      <c r="B323" s="38"/>
      <c r="C323" s="37"/>
      <c r="D323" s="39"/>
      <c r="E323" s="40"/>
      <c r="F323" s="40"/>
      <c r="G323" s="40" t="n">
        <f aca="false">SUM(E323:F323)</f>
        <v>0</v>
      </c>
      <c r="H323" s="21" t="n">
        <f aca="false">SUM(E323:G323)</f>
        <v>0</v>
      </c>
      <c r="I323" s="40"/>
      <c r="J323" s="40"/>
      <c r="K323" s="40"/>
      <c r="L323" s="40"/>
      <c r="M323" s="31" t="n">
        <f aca="false">SUM(I323:L323)</f>
        <v>0</v>
      </c>
    </row>
    <row r="324" s="22" customFormat="true" ht="16.5" hidden="true" customHeight="false" outlineLevel="0" collapsed="false">
      <c r="A324" s="57"/>
      <c r="B324" s="58" t="n">
        <v>6000</v>
      </c>
      <c r="C324" s="57"/>
      <c r="D324" s="59" t="s">
        <v>76</v>
      </c>
      <c r="E324" s="31" t="n">
        <f aca="false">SUM(E325,E329,E330,E333)</f>
        <v>0</v>
      </c>
      <c r="F324" s="31" t="n">
        <f aca="false">SUM(F325,F329,F330,F333)</f>
        <v>0</v>
      </c>
      <c r="G324" s="31" t="n">
        <f aca="false">SUM(E324:F324)</f>
        <v>0</v>
      </c>
      <c r="H324" s="21" t="n">
        <f aca="false">SUM(E324:G324)</f>
        <v>0</v>
      </c>
      <c r="I324" s="31" t="n">
        <f aca="false">SUM(I325,I329,I330,I333)</f>
        <v>0</v>
      </c>
      <c r="J324" s="31" t="n">
        <f aca="false">SUM(J325,J329,J330,J333)</f>
        <v>0</v>
      </c>
      <c r="K324" s="31" t="n">
        <f aca="false">SUM(K325,K329,K330,K333)</f>
        <v>0</v>
      </c>
      <c r="L324" s="31" t="n">
        <f aca="false">SUM(L325,L329,L330,L333)</f>
        <v>0</v>
      </c>
      <c r="M324" s="31" t="n">
        <f aca="false">SUM(I324:L324)</f>
        <v>0</v>
      </c>
    </row>
    <row r="325" customFormat="false" ht="26.25" hidden="true" customHeight="false" outlineLevel="0" collapsed="false">
      <c r="A325" s="54" t="s">
        <v>497</v>
      </c>
      <c r="B325" s="55" t="n">
        <v>6010</v>
      </c>
      <c r="C325" s="54"/>
      <c r="D325" s="56" t="s">
        <v>78</v>
      </c>
      <c r="E325" s="35" t="n">
        <f aca="false">SUM(E326+E328)</f>
        <v>0</v>
      </c>
      <c r="F325" s="35" t="n">
        <f aca="false">SUM(F326:F328)</f>
        <v>0</v>
      </c>
      <c r="G325" s="35" t="n">
        <f aca="false">SUM(E325:F325)</f>
        <v>0</v>
      </c>
      <c r="H325" s="21" t="n">
        <f aca="false">SUM(E325:G325)</f>
        <v>0</v>
      </c>
      <c r="I325" s="35" t="n">
        <f aca="false">SUM(I326+I328)</f>
        <v>0</v>
      </c>
      <c r="J325" s="35" t="n">
        <f aca="false">SUM(J326+J328)</f>
        <v>0</v>
      </c>
      <c r="K325" s="35" t="n">
        <f aca="false">SUM(K326+K328)</f>
        <v>0</v>
      </c>
      <c r="L325" s="35" t="n">
        <f aca="false">SUM(L326+L328)</f>
        <v>0</v>
      </c>
      <c r="M325" s="31" t="n">
        <f aca="false">SUM(I325:L325)</f>
        <v>0</v>
      </c>
    </row>
    <row r="326" s="41" customFormat="true" ht="16.5" hidden="true" customHeight="false" outlineLevel="0" collapsed="false">
      <c r="A326" s="50" t="s">
        <v>498</v>
      </c>
      <c r="B326" s="51" t="n">
        <v>6011</v>
      </c>
      <c r="C326" s="50" t="s">
        <v>80</v>
      </c>
      <c r="D326" s="113" t="s">
        <v>81</v>
      </c>
      <c r="E326" s="40" t="n">
        <f aca="false">E327</f>
        <v>0</v>
      </c>
      <c r="F326" s="40"/>
      <c r="G326" s="40" t="n">
        <f aca="false">SUM(E326:F326)</f>
        <v>0</v>
      </c>
      <c r="H326" s="21" t="n">
        <f aca="false">SUM(E326:G326)</f>
        <v>0</v>
      </c>
      <c r="I326" s="40" t="n">
        <f aca="false">I327</f>
        <v>0</v>
      </c>
      <c r="J326" s="40" t="n">
        <f aca="false">J327</f>
        <v>0</v>
      </c>
      <c r="K326" s="40" t="n">
        <f aca="false">K327</f>
        <v>0</v>
      </c>
      <c r="L326" s="40" t="n">
        <f aca="false">L327</f>
        <v>0</v>
      </c>
      <c r="M326" s="31" t="n">
        <f aca="false">SUM(I326:L326)</f>
        <v>0</v>
      </c>
    </row>
    <row r="327" s="41" customFormat="true" ht="16.5" hidden="true" customHeight="false" outlineLevel="0" collapsed="false">
      <c r="A327" s="107" t="s">
        <v>61</v>
      </c>
      <c r="B327" s="51"/>
      <c r="C327" s="50"/>
      <c r="D327" s="113"/>
      <c r="E327" s="40"/>
      <c r="F327" s="40"/>
      <c r="G327" s="40" t="n">
        <f aca="false">SUM(E327:F327)</f>
        <v>0</v>
      </c>
      <c r="H327" s="21" t="n">
        <f aca="false">SUM(E327:G327)</f>
        <v>0</v>
      </c>
      <c r="I327" s="40"/>
      <c r="J327" s="40"/>
      <c r="K327" s="40"/>
      <c r="L327" s="40"/>
      <c r="M327" s="31" t="n">
        <f aca="false">SUM(I327:L327)</f>
        <v>0</v>
      </c>
    </row>
    <row r="328" s="41" customFormat="true" ht="26.25" hidden="true" customHeight="false" outlineLevel="0" collapsed="false">
      <c r="A328" s="50" t="s">
        <v>499</v>
      </c>
      <c r="B328" s="51" t="n">
        <v>6017</v>
      </c>
      <c r="C328" s="50" t="s">
        <v>80</v>
      </c>
      <c r="D328" s="114" t="s">
        <v>500</v>
      </c>
      <c r="E328" s="40"/>
      <c r="F328" s="40"/>
      <c r="G328" s="40" t="n">
        <f aca="false">SUM(E328:F328)</f>
        <v>0</v>
      </c>
      <c r="H328" s="21" t="n">
        <f aca="false">SUM(E328:G328)</f>
        <v>0</v>
      </c>
      <c r="I328" s="40"/>
      <c r="J328" s="40"/>
      <c r="K328" s="40"/>
      <c r="L328" s="40"/>
      <c r="M328" s="31" t="n">
        <f aca="false">SUM(I328:L328)</f>
        <v>0</v>
      </c>
    </row>
    <row r="329" customFormat="false" ht="26.25" hidden="true" customHeight="false" outlineLevel="0" collapsed="false">
      <c r="A329" s="54" t="s">
        <v>501</v>
      </c>
      <c r="B329" s="55" t="n">
        <v>6020</v>
      </c>
      <c r="C329" s="54" t="s">
        <v>80</v>
      </c>
      <c r="D329" s="115" t="s">
        <v>502</v>
      </c>
      <c r="E329" s="35"/>
      <c r="F329" s="35"/>
      <c r="G329" s="35" t="n">
        <f aca="false">SUM(E329:F329)</f>
        <v>0</v>
      </c>
      <c r="H329" s="21" t="n">
        <f aca="false">SUM(E329:G329)</f>
        <v>0</v>
      </c>
      <c r="I329" s="35"/>
      <c r="J329" s="35"/>
      <c r="K329" s="35"/>
      <c r="L329" s="35"/>
      <c r="M329" s="31" t="n">
        <f aca="false">SUM(I329:L329)</f>
        <v>0</v>
      </c>
    </row>
    <row r="330" s="41" customFormat="true" ht="16.5" hidden="true" customHeight="false" outlineLevel="0" collapsed="false">
      <c r="A330" s="54" t="s">
        <v>503</v>
      </c>
      <c r="B330" s="55" t="n">
        <v>6030</v>
      </c>
      <c r="C330" s="54" t="s">
        <v>80</v>
      </c>
      <c r="D330" s="56" t="s">
        <v>83</v>
      </c>
      <c r="E330" s="35"/>
      <c r="F330" s="35"/>
      <c r="G330" s="35" t="n">
        <f aca="false">SUM(E330:F330)</f>
        <v>0</v>
      </c>
      <c r="H330" s="21" t="n">
        <f aca="false">SUM(E330:G330)</f>
        <v>0</v>
      </c>
      <c r="I330" s="35"/>
      <c r="J330" s="35"/>
      <c r="K330" s="35"/>
      <c r="L330" s="35"/>
      <c r="M330" s="31" t="n">
        <f aca="false">SUM(I330:L330)</f>
        <v>0</v>
      </c>
    </row>
    <row r="331" customFormat="false" ht="17.25" hidden="true" customHeight="true" outlineLevel="0" collapsed="false">
      <c r="A331" s="54" t="s">
        <v>504</v>
      </c>
      <c r="B331" s="55" t="s">
        <v>505</v>
      </c>
      <c r="C331" s="54"/>
      <c r="D331" s="56" t="s">
        <v>506</v>
      </c>
      <c r="E331" s="35" t="n">
        <f aca="false">SUM(E332)</f>
        <v>0</v>
      </c>
      <c r="F331" s="35" t="n">
        <f aca="false">SUM(F332)</f>
        <v>0</v>
      </c>
      <c r="G331" s="35" t="n">
        <f aca="false">SUM(E331:F331)</f>
        <v>0</v>
      </c>
      <c r="H331" s="21" t="n">
        <f aca="false">SUM(E331:G331)</f>
        <v>0</v>
      </c>
      <c r="I331" s="35" t="n">
        <f aca="false">SUM(I332)</f>
        <v>0</v>
      </c>
      <c r="J331" s="35" t="n">
        <f aca="false">SUM(J332)</f>
        <v>0</v>
      </c>
      <c r="K331" s="35" t="n">
        <f aca="false">SUM(K332)</f>
        <v>0</v>
      </c>
      <c r="L331" s="35" t="n">
        <f aca="false">SUM(L332)</f>
        <v>0</v>
      </c>
      <c r="M331" s="31" t="n">
        <f aca="false">SUM(I331:L331)</f>
        <v>0</v>
      </c>
    </row>
    <row r="332" s="41" customFormat="true" ht="115.5" hidden="true" customHeight="true" outlineLevel="0" collapsed="false">
      <c r="A332" s="50" t="s">
        <v>507</v>
      </c>
      <c r="B332" s="51" t="s">
        <v>508</v>
      </c>
      <c r="C332" s="50" t="s">
        <v>92</v>
      </c>
      <c r="D332" s="53" t="s">
        <v>509</v>
      </c>
      <c r="E332" s="40"/>
      <c r="F332" s="40"/>
      <c r="G332" s="40" t="n">
        <f aca="false">SUM(E332:F332)</f>
        <v>0</v>
      </c>
      <c r="H332" s="21" t="n">
        <f aca="false">SUM(E332:G332)</f>
        <v>0</v>
      </c>
      <c r="I332" s="40"/>
      <c r="J332" s="40"/>
      <c r="K332" s="40"/>
      <c r="L332" s="40"/>
      <c r="M332" s="31" t="n">
        <f aca="false">SUM(I332:L332)</f>
        <v>0</v>
      </c>
    </row>
    <row r="333" customFormat="false" ht="16.5" hidden="true" customHeight="false" outlineLevel="0" collapsed="false">
      <c r="A333" s="54" t="s">
        <v>510</v>
      </c>
      <c r="B333" s="55" t="n">
        <v>6090</v>
      </c>
      <c r="C333" s="54" t="s">
        <v>92</v>
      </c>
      <c r="D333" s="56" t="s">
        <v>93</v>
      </c>
      <c r="E333" s="35" t="n">
        <f aca="false">E334</f>
        <v>0</v>
      </c>
      <c r="F333" s="35"/>
      <c r="G333" s="35" t="n">
        <f aca="false">SUM(E333:F333)</f>
        <v>0</v>
      </c>
      <c r="H333" s="21" t="n">
        <f aca="false">SUM(E333:G333)</f>
        <v>0</v>
      </c>
      <c r="I333" s="35" t="n">
        <f aca="false">I334</f>
        <v>0</v>
      </c>
      <c r="J333" s="35" t="n">
        <f aca="false">J334</f>
        <v>0</v>
      </c>
      <c r="K333" s="35" t="n">
        <f aca="false">K334</f>
        <v>0</v>
      </c>
      <c r="L333" s="35" t="n">
        <f aca="false">L334</f>
        <v>0</v>
      </c>
      <c r="M333" s="31" t="n">
        <f aca="false">SUM(I333:L333)</f>
        <v>0</v>
      </c>
    </row>
    <row r="334" customFormat="false" ht="16.5" hidden="true" customHeight="false" outlineLevel="0" collapsed="false">
      <c r="A334" s="36" t="s">
        <v>61</v>
      </c>
      <c r="B334" s="55"/>
      <c r="C334" s="54"/>
      <c r="D334" s="56"/>
      <c r="E334" s="35"/>
      <c r="F334" s="35"/>
      <c r="G334" s="35" t="n">
        <f aca="false">SUM(E334:F334)</f>
        <v>0</v>
      </c>
      <c r="H334" s="21" t="n">
        <f aca="false">SUM(E334:G334)</f>
        <v>0</v>
      </c>
      <c r="I334" s="35"/>
      <c r="J334" s="35"/>
      <c r="K334" s="35"/>
      <c r="L334" s="35"/>
      <c r="M334" s="31" t="n">
        <f aca="false">SUM(I334:L334)</f>
        <v>0</v>
      </c>
    </row>
    <row r="335" s="22" customFormat="true" ht="16.5" hidden="true" customHeight="false" outlineLevel="0" collapsed="false">
      <c r="A335" s="57"/>
      <c r="B335" s="58" t="n">
        <v>7000</v>
      </c>
      <c r="C335" s="57"/>
      <c r="D335" s="59" t="s">
        <v>94</v>
      </c>
      <c r="E335" s="31" t="n">
        <f aca="false">SUM(E336,E338,E343)</f>
        <v>0</v>
      </c>
      <c r="F335" s="31" t="n">
        <f aca="false">SUM(F336,F338,F343)</f>
        <v>0</v>
      </c>
      <c r="G335" s="31" t="n">
        <f aca="false">SUM(E335:F335)</f>
        <v>0</v>
      </c>
      <c r="H335" s="21" t="n">
        <f aca="false">SUM(E335:G335)</f>
        <v>0</v>
      </c>
      <c r="I335" s="31" t="n">
        <f aca="false">SUM(I336,I338,I343)</f>
        <v>0</v>
      </c>
      <c r="J335" s="31" t="n">
        <f aca="false">SUM(J336,J338,J343)</f>
        <v>0</v>
      </c>
      <c r="K335" s="31" t="n">
        <f aca="false">SUM(K336,K338,K343)</f>
        <v>0</v>
      </c>
      <c r="L335" s="31" t="n">
        <f aca="false">SUM(L336,L338,L343)</f>
        <v>0</v>
      </c>
      <c r="M335" s="31" t="n">
        <f aca="false">SUM(I335:L335)</f>
        <v>0</v>
      </c>
    </row>
    <row r="336" s="22" customFormat="true" ht="16.5" hidden="true" customHeight="false" outlineLevel="0" collapsed="false">
      <c r="A336" s="57"/>
      <c r="B336" s="58" t="n">
        <v>7300</v>
      </c>
      <c r="C336" s="57"/>
      <c r="D336" s="59" t="s">
        <v>100</v>
      </c>
      <c r="E336" s="31" t="n">
        <f aca="false">SUM(E337)</f>
        <v>0</v>
      </c>
      <c r="F336" s="31" t="n">
        <f aca="false">SUM(F337)</f>
        <v>0</v>
      </c>
      <c r="G336" s="31" t="n">
        <f aca="false">SUM(E336:F336)</f>
        <v>0</v>
      </c>
      <c r="H336" s="21" t="n">
        <f aca="false">SUM(E336:G336)</f>
        <v>0</v>
      </c>
      <c r="I336" s="31" t="n">
        <f aca="false">SUM(I337)</f>
        <v>0</v>
      </c>
      <c r="J336" s="31" t="n">
        <f aca="false">SUM(J337)</f>
        <v>0</v>
      </c>
      <c r="K336" s="31" t="n">
        <f aca="false">SUM(K337)</f>
        <v>0</v>
      </c>
      <c r="L336" s="31" t="n">
        <f aca="false">SUM(L337)</f>
        <v>0</v>
      </c>
      <c r="M336" s="31" t="n">
        <f aca="false">SUM(I336:L336)</f>
        <v>0</v>
      </c>
    </row>
    <row r="337" customFormat="false" ht="16.5" hidden="true" customHeight="false" outlineLevel="0" collapsed="false">
      <c r="A337" s="54" t="s">
        <v>511</v>
      </c>
      <c r="B337" s="55" t="n">
        <v>7310</v>
      </c>
      <c r="C337" s="54" t="s">
        <v>102</v>
      </c>
      <c r="D337" s="56" t="s">
        <v>103</v>
      </c>
      <c r="E337" s="35"/>
      <c r="F337" s="35"/>
      <c r="G337" s="35" t="n">
        <f aca="false">SUM(E337:F337)</f>
        <v>0</v>
      </c>
      <c r="H337" s="21" t="n">
        <f aca="false">SUM(E337:G337)</f>
        <v>0</v>
      </c>
      <c r="I337" s="35"/>
      <c r="J337" s="35"/>
      <c r="K337" s="35"/>
      <c r="L337" s="35"/>
      <c r="M337" s="31" t="n">
        <f aca="false">SUM(I337:L337)</f>
        <v>0</v>
      </c>
    </row>
    <row r="338" s="22" customFormat="true" ht="15" hidden="true" customHeight="true" outlineLevel="0" collapsed="false">
      <c r="A338" s="57"/>
      <c r="B338" s="58" t="n">
        <v>7400</v>
      </c>
      <c r="C338" s="57"/>
      <c r="D338" s="59" t="s">
        <v>120</v>
      </c>
      <c r="E338" s="31" t="n">
        <f aca="false">SUM(E339)</f>
        <v>0</v>
      </c>
      <c r="F338" s="31" t="n">
        <f aca="false">SUM(F339)</f>
        <v>0</v>
      </c>
      <c r="G338" s="31" t="n">
        <f aca="false">SUM(E338:F338)</f>
        <v>0</v>
      </c>
      <c r="H338" s="21" t="n">
        <f aca="false">SUM(E338:G338)</f>
        <v>0</v>
      </c>
      <c r="I338" s="31" t="n">
        <f aca="false">SUM(I339)</f>
        <v>0</v>
      </c>
      <c r="J338" s="31" t="n">
        <f aca="false">SUM(J339)</f>
        <v>0</v>
      </c>
      <c r="K338" s="31" t="n">
        <f aca="false">SUM(K339)</f>
        <v>0</v>
      </c>
      <c r="L338" s="31" t="n">
        <f aca="false">SUM(L339)</f>
        <v>0</v>
      </c>
      <c r="M338" s="31" t="n">
        <f aca="false">SUM(I338:L338)</f>
        <v>0</v>
      </c>
    </row>
    <row r="339" customFormat="false" ht="16.5" hidden="true" customHeight="true" outlineLevel="0" collapsed="false">
      <c r="A339" s="54" t="s">
        <v>512</v>
      </c>
      <c r="B339" s="55" t="s">
        <v>513</v>
      </c>
      <c r="C339" s="54" t="s">
        <v>514</v>
      </c>
      <c r="D339" s="56" t="s">
        <v>515</v>
      </c>
      <c r="E339" s="35" t="n">
        <f aca="false">SUM(E340:E342)</f>
        <v>0</v>
      </c>
      <c r="F339" s="35" t="n">
        <f aca="false">SUM(F340:F342)</f>
        <v>0</v>
      </c>
      <c r="G339" s="35" t="n">
        <f aca="false">SUM(E339:F339)</f>
        <v>0</v>
      </c>
      <c r="H339" s="21" t="n">
        <f aca="false">SUM(E339:G339)</f>
        <v>0</v>
      </c>
      <c r="I339" s="35" t="n">
        <f aca="false">SUM(I340:I342)</f>
        <v>0</v>
      </c>
      <c r="J339" s="35" t="n">
        <f aca="false">SUM(J340:J342)</f>
        <v>0</v>
      </c>
      <c r="K339" s="35" t="n">
        <f aca="false">SUM(K340:K342)</f>
        <v>0</v>
      </c>
      <c r="L339" s="35" t="n">
        <f aca="false">SUM(L340:L342)</f>
        <v>0</v>
      </c>
      <c r="M339" s="31" t="n">
        <f aca="false">SUM(I339:L339)</f>
        <v>0</v>
      </c>
    </row>
    <row r="340" s="41" customFormat="true" ht="26.25" hidden="true" customHeight="false" outlineLevel="0" collapsed="false">
      <c r="A340" s="50" t="s">
        <v>516</v>
      </c>
      <c r="B340" s="51" t="s">
        <v>517</v>
      </c>
      <c r="C340" s="50" t="s">
        <v>514</v>
      </c>
      <c r="D340" s="53" t="s">
        <v>518</v>
      </c>
      <c r="E340" s="40"/>
      <c r="F340" s="40"/>
      <c r="G340" s="40" t="n">
        <f aca="false">SUM(E340:F340)</f>
        <v>0</v>
      </c>
      <c r="H340" s="21" t="n">
        <f aca="false">SUM(E340:G340)</f>
        <v>0</v>
      </c>
      <c r="I340" s="40"/>
      <c r="J340" s="40"/>
      <c r="K340" s="40"/>
      <c r="L340" s="40"/>
      <c r="M340" s="31" t="n">
        <f aca="false">SUM(I340:L340)</f>
        <v>0</v>
      </c>
    </row>
    <row r="341" s="41" customFormat="true" ht="16.5" hidden="true" customHeight="false" outlineLevel="0" collapsed="false">
      <c r="A341" s="36" t="s">
        <v>519</v>
      </c>
      <c r="B341" s="51"/>
      <c r="C341" s="50"/>
      <c r="D341" s="53"/>
      <c r="E341" s="40"/>
      <c r="F341" s="40"/>
      <c r="G341" s="40" t="n">
        <f aca="false">SUM(E341:F341)</f>
        <v>0</v>
      </c>
      <c r="H341" s="21" t="n">
        <f aca="false">SUM(E341:G341)</f>
        <v>0</v>
      </c>
      <c r="I341" s="40"/>
      <c r="J341" s="40"/>
      <c r="K341" s="40"/>
      <c r="L341" s="40"/>
      <c r="M341" s="31" t="n">
        <f aca="false">SUM(I341:L341)</f>
        <v>0</v>
      </c>
      <c r="N341" s="41" t="s">
        <v>520</v>
      </c>
    </row>
    <row r="342" customFormat="false" ht="39" hidden="true" customHeight="false" outlineLevel="0" collapsed="false">
      <c r="A342" s="50" t="s">
        <v>521</v>
      </c>
      <c r="B342" s="51" t="s">
        <v>522</v>
      </c>
      <c r="C342" s="50" t="s">
        <v>514</v>
      </c>
      <c r="D342" s="53" t="s">
        <v>523</v>
      </c>
      <c r="E342" s="35"/>
      <c r="F342" s="35"/>
      <c r="G342" s="35" t="n">
        <f aca="false">SUM(E342:F342)</f>
        <v>0</v>
      </c>
      <c r="H342" s="21" t="n">
        <f aca="false">SUM(E342:G342)</f>
        <v>0</v>
      </c>
      <c r="I342" s="35"/>
      <c r="J342" s="35"/>
      <c r="K342" s="35"/>
      <c r="L342" s="35"/>
      <c r="M342" s="31" t="n">
        <f aca="false">SUM(I342:L342)</f>
        <v>0</v>
      </c>
    </row>
    <row r="343" s="22" customFormat="true" ht="16.5" hidden="true" customHeight="false" outlineLevel="0" collapsed="false">
      <c r="A343" s="57"/>
      <c r="B343" s="58" t="n">
        <v>7600</v>
      </c>
      <c r="C343" s="57"/>
      <c r="D343" s="59" t="s">
        <v>128</v>
      </c>
      <c r="E343" s="31" t="n">
        <f aca="false">SUM(E344,E345)</f>
        <v>0</v>
      </c>
      <c r="F343" s="31" t="n">
        <f aca="false">SUM(F344,F345)</f>
        <v>0</v>
      </c>
      <c r="G343" s="31" t="n">
        <f aca="false">SUM(E343:F343)</f>
        <v>0</v>
      </c>
      <c r="H343" s="21" t="n">
        <f aca="false">SUM(E343:G343)</f>
        <v>0</v>
      </c>
      <c r="I343" s="31" t="n">
        <f aca="false">SUM(I344,I345)</f>
        <v>0</v>
      </c>
      <c r="J343" s="31" t="n">
        <f aca="false">SUM(J344,J345)</f>
        <v>0</v>
      </c>
      <c r="K343" s="31" t="n">
        <f aca="false">SUM(K344,K345)</f>
        <v>0</v>
      </c>
      <c r="L343" s="31" t="n">
        <f aca="false">SUM(L344,L345)</f>
        <v>0</v>
      </c>
      <c r="M343" s="31" t="n">
        <f aca="false">SUM(I343:L343)</f>
        <v>0</v>
      </c>
    </row>
    <row r="344" s="22" customFormat="true" ht="16.5" hidden="true" customHeight="false" outlineLevel="0" collapsed="false">
      <c r="A344" s="54" t="s">
        <v>524</v>
      </c>
      <c r="B344" s="55" t="n">
        <v>7640</v>
      </c>
      <c r="C344" s="54" t="s">
        <v>525</v>
      </c>
      <c r="D344" s="56" t="s">
        <v>526</v>
      </c>
      <c r="E344" s="35"/>
      <c r="F344" s="31"/>
      <c r="G344" s="31" t="n">
        <f aca="false">SUM(E344:F344)</f>
        <v>0</v>
      </c>
      <c r="H344" s="21" t="n">
        <f aca="false">SUM(E344:G344)</f>
        <v>0</v>
      </c>
      <c r="I344" s="35"/>
      <c r="J344" s="35"/>
      <c r="K344" s="35"/>
      <c r="L344" s="35"/>
      <c r="M344" s="31" t="n">
        <f aca="false">SUM(I344:L344)</f>
        <v>0</v>
      </c>
    </row>
    <row r="345" customFormat="false" ht="18" hidden="true" customHeight="true" outlineLevel="0" collapsed="false">
      <c r="A345" s="54" t="s">
        <v>527</v>
      </c>
      <c r="B345" s="55" t="n">
        <v>7670</v>
      </c>
      <c r="C345" s="54" t="s">
        <v>116</v>
      </c>
      <c r="D345" s="56" t="s">
        <v>136</v>
      </c>
      <c r="E345" s="35"/>
      <c r="F345" s="35"/>
      <c r="G345" s="35" t="n">
        <f aca="false">SUM(E345:F345)</f>
        <v>0</v>
      </c>
      <c r="H345" s="21" t="n">
        <f aca="false">SUM(E345:G345)</f>
        <v>0</v>
      </c>
      <c r="I345" s="35"/>
      <c r="J345" s="35"/>
      <c r="K345" s="35"/>
      <c r="L345" s="35"/>
      <c r="M345" s="31" t="n">
        <f aca="false">SUM(I345:L345)</f>
        <v>0</v>
      </c>
    </row>
    <row r="346" s="22" customFormat="true" ht="15" hidden="true" customHeight="true" outlineLevel="0" collapsed="false">
      <c r="A346" s="57"/>
      <c r="B346" s="58" t="n">
        <v>8000</v>
      </c>
      <c r="C346" s="57"/>
      <c r="D346" s="116" t="s">
        <v>148</v>
      </c>
      <c r="E346" s="31" t="n">
        <f aca="false">SUM(E347,E349)</f>
        <v>0</v>
      </c>
      <c r="F346" s="31" t="n">
        <f aca="false">SUM(F347,F349)</f>
        <v>0</v>
      </c>
      <c r="G346" s="31" t="n">
        <f aca="false">SUM(E346:F346)</f>
        <v>0</v>
      </c>
      <c r="H346" s="21" t="n">
        <f aca="false">SUM(E346:G346)</f>
        <v>0</v>
      </c>
      <c r="I346" s="31" t="n">
        <f aca="false">SUM(I347,I349)</f>
        <v>0</v>
      </c>
      <c r="J346" s="31" t="n">
        <f aca="false">SUM(J347,J349)</f>
        <v>0</v>
      </c>
      <c r="K346" s="31" t="n">
        <f aca="false">SUM(K347,K349)</f>
        <v>0</v>
      </c>
      <c r="L346" s="31" t="n">
        <f aca="false">SUM(L347,L349)</f>
        <v>0</v>
      </c>
      <c r="M346" s="31" t="n">
        <f aca="false">SUM(I346:L346)</f>
        <v>0</v>
      </c>
    </row>
    <row r="347" s="22" customFormat="true" ht="31.5" hidden="true" customHeight="true" outlineLevel="0" collapsed="false">
      <c r="A347" s="28"/>
      <c r="B347" s="29" t="s">
        <v>528</v>
      </c>
      <c r="C347" s="28"/>
      <c r="D347" s="30" t="s">
        <v>529</v>
      </c>
      <c r="E347" s="31" t="n">
        <f aca="false">SUM(E348)</f>
        <v>0</v>
      </c>
      <c r="F347" s="31" t="n">
        <f aca="false">SUM(F348)</f>
        <v>0</v>
      </c>
      <c r="G347" s="31" t="n">
        <f aca="false">SUM(E347:F347)</f>
        <v>0</v>
      </c>
      <c r="H347" s="21" t="n">
        <f aca="false">SUM(E347:G347)</f>
        <v>0</v>
      </c>
      <c r="I347" s="31" t="n">
        <f aca="false">SUM(I348)</f>
        <v>0</v>
      </c>
      <c r="J347" s="31" t="n">
        <f aca="false">SUM(J348)</f>
        <v>0</v>
      </c>
      <c r="K347" s="31" t="n">
        <f aca="false">SUM(K348)</f>
        <v>0</v>
      </c>
      <c r="L347" s="31" t="n">
        <f aca="false">SUM(L348)</f>
        <v>0</v>
      </c>
      <c r="M347" s="31" t="n">
        <f aca="false">SUM(I347:L347)</f>
        <v>0</v>
      </c>
    </row>
    <row r="348" customFormat="false" ht="16.5" hidden="true" customHeight="false" outlineLevel="0" collapsed="false">
      <c r="A348" s="43" t="s">
        <v>530</v>
      </c>
      <c r="B348" s="44" t="s">
        <v>531</v>
      </c>
      <c r="C348" s="43" t="s">
        <v>532</v>
      </c>
      <c r="D348" s="34" t="s">
        <v>533</v>
      </c>
      <c r="E348" s="35"/>
      <c r="F348" s="35"/>
      <c r="G348" s="35" t="n">
        <f aca="false">SUM(E348:F348)</f>
        <v>0</v>
      </c>
      <c r="H348" s="21" t="n">
        <f aca="false">SUM(E348:G348)</f>
        <v>0</v>
      </c>
      <c r="I348" s="35"/>
      <c r="J348" s="35"/>
      <c r="K348" s="35"/>
      <c r="L348" s="35"/>
      <c r="M348" s="31" t="n">
        <f aca="false">SUM(I348:L348)</f>
        <v>0</v>
      </c>
    </row>
    <row r="349" customFormat="false" ht="18" hidden="true" customHeight="true" outlineLevel="0" collapsed="false">
      <c r="A349" s="54"/>
      <c r="B349" s="58" t="n">
        <v>8300</v>
      </c>
      <c r="C349" s="54"/>
      <c r="D349" s="117" t="s">
        <v>155</v>
      </c>
      <c r="E349" s="35" t="n">
        <f aca="false">SUM(E350)</f>
        <v>0</v>
      </c>
      <c r="F349" s="35" t="n">
        <f aca="false">SUM(F350)</f>
        <v>0</v>
      </c>
      <c r="G349" s="35" t="n">
        <f aca="false">SUM(E349:F349)</f>
        <v>0</v>
      </c>
      <c r="H349" s="21" t="n">
        <f aca="false">SUM(E349:G349)</f>
        <v>0</v>
      </c>
      <c r="I349" s="35" t="n">
        <f aca="false">SUM(I350)</f>
        <v>0</v>
      </c>
      <c r="J349" s="35" t="n">
        <f aca="false">SUM(J350)</f>
        <v>0</v>
      </c>
      <c r="K349" s="35" t="n">
        <f aca="false">SUM(K350)</f>
        <v>0</v>
      </c>
      <c r="L349" s="35" t="n">
        <f aca="false">SUM(L350)</f>
        <v>0</v>
      </c>
      <c r="M349" s="31" t="n">
        <f aca="false">SUM(I349:L349)</f>
        <v>0</v>
      </c>
    </row>
    <row r="350" customFormat="false" ht="18" hidden="true" customHeight="true" outlineLevel="0" collapsed="false">
      <c r="A350" s="54" t="s">
        <v>534</v>
      </c>
      <c r="B350" s="55" t="n">
        <v>8340</v>
      </c>
      <c r="C350" s="54" t="s">
        <v>171</v>
      </c>
      <c r="D350" s="56" t="s">
        <v>174</v>
      </c>
      <c r="E350" s="35"/>
      <c r="F350" s="35"/>
      <c r="G350" s="35" t="n">
        <f aca="false">SUM(E350:F350)</f>
        <v>0</v>
      </c>
      <c r="H350" s="21" t="n">
        <f aca="false">SUM(E350:G350)</f>
        <v>0</v>
      </c>
      <c r="I350" s="35"/>
      <c r="J350" s="35"/>
      <c r="K350" s="35"/>
      <c r="L350" s="35"/>
      <c r="M350" s="31" t="n">
        <f aca="false">SUM(I350:L350)</f>
        <v>0</v>
      </c>
    </row>
    <row r="351" s="22" customFormat="true" ht="57" hidden="true" customHeight="false" outlineLevel="0" collapsed="false">
      <c r="A351" s="17" t="s">
        <v>535</v>
      </c>
      <c r="B351" s="18"/>
      <c r="C351" s="17"/>
      <c r="D351" s="19" t="s">
        <v>536</v>
      </c>
      <c r="E351" s="20" t="n">
        <f aca="false">SUM(E352)</f>
        <v>0</v>
      </c>
      <c r="F351" s="20" t="n">
        <f aca="false">SUM(F352)</f>
        <v>0</v>
      </c>
      <c r="G351" s="20" t="n">
        <f aca="false">SUM(E351:F351)</f>
        <v>0</v>
      </c>
      <c r="H351" s="21" t="n">
        <f aca="false">SUM(E351:G351)</f>
        <v>0</v>
      </c>
      <c r="I351" s="20" t="n">
        <f aca="false">SUM(I352)</f>
        <v>0</v>
      </c>
      <c r="J351" s="20" t="n">
        <f aca="false">SUM(J352)</f>
        <v>0</v>
      </c>
      <c r="K351" s="20" t="n">
        <f aca="false">SUM(K352)</f>
        <v>0</v>
      </c>
      <c r="L351" s="20" t="n">
        <f aca="false">SUM(L352)</f>
        <v>0</v>
      </c>
      <c r="M351" s="20" t="n">
        <f aca="false">SUM(I351:L351)</f>
        <v>0</v>
      </c>
    </row>
    <row r="352" s="27" customFormat="true" ht="57" hidden="true" customHeight="false" outlineLevel="0" collapsed="false">
      <c r="A352" s="23" t="s">
        <v>537</v>
      </c>
      <c r="B352" s="24"/>
      <c r="C352" s="23"/>
      <c r="D352" s="25" t="s">
        <v>538</v>
      </c>
      <c r="E352" s="26" t="n">
        <f aca="false">SUM(E353,E356)</f>
        <v>0</v>
      </c>
      <c r="F352" s="26" t="n">
        <f aca="false">SUM(F353,F356)</f>
        <v>0</v>
      </c>
      <c r="G352" s="26" t="n">
        <f aca="false">SUM(E352:F352)</f>
        <v>0</v>
      </c>
      <c r="H352" s="21" t="n">
        <f aca="false">SUM(E352:G352)</f>
        <v>0</v>
      </c>
      <c r="I352" s="26" t="n">
        <f aca="false">SUM(I353,I356)</f>
        <v>0</v>
      </c>
      <c r="J352" s="26" t="n">
        <f aca="false">SUM(J353,J356)</f>
        <v>0</v>
      </c>
      <c r="K352" s="26" t="n">
        <f aca="false">SUM(K353,K356)</f>
        <v>0</v>
      </c>
      <c r="L352" s="26" t="n">
        <f aca="false">SUM(L353,L356)</f>
        <v>0</v>
      </c>
      <c r="M352" s="26" t="n">
        <f aca="false">SUM(I352:L352)</f>
        <v>0</v>
      </c>
    </row>
    <row r="353" s="22" customFormat="true" ht="16.5" hidden="true" customHeight="false" outlineLevel="0" collapsed="false">
      <c r="A353" s="28"/>
      <c r="B353" s="29" t="s">
        <v>23</v>
      </c>
      <c r="C353" s="28"/>
      <c r="D353" s="30" t="s">
        <v>24</v>
      </c>
      <c r="E353" s="31" t="n">
        <f aca="false">SUM(E354)</f>
        <v>0</v>
      </c>
      <c r="F353" s="31" t="n">
        <f aca="false">SUM(F354)</f>
        <v>0</v>
      </c>
      <c r="G353" s="31" t="n">
        <f aca="false">SUM(E353:F353)</f>
        <v>0</v>
      </c>
      <c r="H353" s="21" t="n">
        <f aca="false">SUM(E353:G353)</f>
        <v>0</v>
      </c>
      <c r="I353" s="31" t="n">
        <f aca="false">SUM(I354)</f>
        <v>0</v>
      </c>
      <c r="J353" s="31" t="n">
        <f aca="false">SUM(J354)</f>
        <v>0</v>
      </c>
      <c r="K353" s="31" t="n">
        <f aca="false">SUM(K354)</f>
        <v>0</v>
      </c>
      <c r="L353" s="31" t="n">
        <f aca="false">SUM(L354)</f>
        <v>0</v>
      </c>
      <c r="M353" s="31" t="n">
        <f aca="false">SUM(I353:L353)</f>
        <v>0</v>
      </c>
    </row>
    <row r="354" customFormat="false" ht="26.25" hidden="true" customHeight="false" outlineLevel="0" collapsed="false">
      <c r="A354" s="32" t="s">
        <v>539</v>
      </c>
      <c r="B354" s="33" t="s">
        <v>36</v>
      </c>
      <c r="C354" s="32" t="s">
        <v>27</v>
      </c>
      <c r="D354" s="34" t="s">
        <v>37</v>
      </c>
      <c r="E354" s="35" t="n">
        <f aca="false">SUM(E355)</f>
        <v>0</v>
      </c>
      <c r="F354" s="35"/>
      <c r="G354" s="35" t="n">
        <f aca="false">SUM(E354:F354)</f>
        <v>0</v>
      </c>
      <c r="H354" s="21" t="n">
        <f aca="false">SUM(E354:G354)</f>
        <v>0</v>
      </c>
      <c r="I354" s="35" t="n">
        <f aca="false">SUM(I355)</f>
        <v>0</v>
      </c>
      <c r="J354" s="35" t="n">
        <f aca="false">SUM(J355)</f>
        <v>0</v>
      </c>
      <c r="K354" s="35" t="n">
        <f aca="false">SUM(K355)</f>
        <v>0</v>
      </c>
      <c r="L354" s="35" t="n">
        <f aca="false">SUM(L355)</f>
        <v>0</v>
      </c>
      <c r="M354" s="31" t="n">
        <f aca="false">SUM(I354:L354)</f>
        <v>0</v>
      </c>
    </row>
    <row r="355" customFormat="false" ht="16.5" hidden="true" customHeight="false" outlineLevel="0" collapsed="false">
      <c r="A355" s="36" t="s">
        <v>34</v>
      </c>
      <c r="B355" s="33"/>
      <c r="C355" s="32"/>
      <c r="D355" s="34"/>
      <c r="E355" s="35"/>
      <c r="F355" s="35"/>
      <c r="G355" s="35" t="n">
        <f aca="false">E355</f>
        <v>0</v>
      </c>
      <c r="H355" s="21" t="n">
        <f aca="false">SUM(E355:G355)</f>
        <v>0</v>
      </c>
      <c r="I355" s="35"/>
      <c r="J355" s="35"/>
      <c r="K355" s="35"/>
      <c r="L355" s="35"/>
      <c r="M355" s="31" t="n">
        <f aca="false">SUM(I355:L355)</f>
        <v>0</v>
      </c>
    </row>
    <row r="356" s="22" customFormat="true" ht="16.5" hidden="true" customHeight="false" outlineLevel="0" collapsed="false">
      <c r="A356" s="28"/>
      <c r="B356" s="29" t="n">
        <v>7300</v>
      </c>
      <c r="C356" s="28"/>
      <c r="D356" s="30" t="s">
        <v>100</v>
      </c>
      <c r="E356" s="31" t="n">
        <f aca="false">SUM(E357)</f>
        <v>0</v>
      </c>
      <c r="F356" s="31" t="n">
        <f aca="false">SUM(F357)</f>
        <v>0</v>
      </c>
      <c r="G356" s="31" t="n">
        <f aca="false">SUM(E356:F356)</f>
        <v>0</v>
      </c>
      <c r="H356" s="21" t="n">
        <f aca="false">SUM(E356:G356)</f>
        <v>0</v>
      </c>
      <c r="I356" s="31" t="n">
        <f aca="false">SUM(I357)</f>
        <v>0</v>
      </c>
      <c r="J356" s="31" t="n">
        <f aca="false">SUM(J357)</f>
        <v>0</v>
      </c>
      <c r="K356" s="31" t="n">
        <f aca="false">SUM(K357)</f>
        <v>0</v>
      </c>
      <c r="L356" s="31" t="n">
        <f aca="false">SUM(L357)</f>
        <v>0</v>
      </c>
      <c r="M356" s="31" t="n">
        <f aca="false">SUM(I356:L356)</f>
        <v>0</v>
      </c>
    </row>
    <row r="357" customFormat="false" ht="22.5" hidden="true" customHeight="true" outlineLevel="0" collapsed="false">
      <c r="A357" s="43" t="s">
        <v>540</v>
      </c>
      <c r="B357" s="44" t="s">
        <v>541</v>
      </c>
      <c r="C357" s="43" t="s">
        <v>102</v>
      </c>
      <c r="D357" s="34" t="s">
        <v>542</v>
      </c>
      <c r="E357" s="35"/>
      <c r="F357" s="35"/>
      <c r="G357" s="35" t="n">
        <f aca="false">SUM(E357:F357)</f>
        <v>0</v>
      </c>
      <c r="H357" s="21" t="n">
        <f aca="false">SUM(E357:G357)</f>
        <v>0</v>
      </c>
      <c r="I357" s="35"/>
      <c r="J357" s="35"/>
      <c r="K357" s="35"/>
      <c r="L357" s="35"/>
      <c r="M357" s="31" t="n">
        <f aca="false">SUM(I357:L357)</f>
        <v>0</v>
      </c>
    </row>
    <row r="358" s="22" customFormat="true" ht="57" hidden="true" customHeight="false" outlineLevel="0" collapsed="false">
      <c r="A358" s="17" t="s">
        <v>543</v>
      </c>
      <c r="B358" s="18"/>
      <c r="C358" s="17"/>
      <c r="D358" s="19" t="s">
        <v>544</v>
      </c>
      <c r="E358" s="20" t="n">
        <f aca="false">SUM(E359)</f>
        <v>0</v>
      </c>
      <c r="F358" s="20" t="n">
        <f aca="false">SUM(F359)</f>
        <v>0</v>
      </c>
      <c r="G358" s="20" t="n">
        <f aca="false">SUM(E358:F358)</f>
        <v>0</v>
      </c>
      <c r="H358" s="21" t="n">
        <f aca="false">SUM(E358:G358)</f>
        <v>0</v>
      </c>
      <c r="I358" s="20" t="n">
        <f aca="false">SUM(I359)</f>
        <v>0</v>
      </c>
      <c r="J358" s="20" t="n">
        <f aca="false">SUM(J359)</f>
        <v>0</v>
      </c>
      <c r="K358" s="20" t="n">
        <f aca="false">SUM(K359)</f>
        <v>0</v>
      </c>
      <c r="L358" s="20" t="n">
        <f aca="false">SUM(L359)</f>
        <v>0</v>
      </c>
      <c r="M358" s="20" t="n">
        <f aca="false">SUM(I358:L358)</f>
        <v>0</v>
      </c>
    </row>
    <row r="359" s="27" customFormat="true" ht="57" hidden="true" customHeight="false" outlineLevel="0" collapsed="false">
      <c r="A359" s="23" t="s">
        <v>545</v>
      </c>
      <c r="B359" s="24"/>
      <c r="C359" s="23"/>
      <c r="D359" s="25" t="s">
        <v>546</v>
      </c>
      <c r="E359" s="26" t="n">
        <f aca="false">SUM(E360)</f>
        <v>0</v>
      </c>
      <c r="F359" s="26" t="n">
        <f aca="false">SUM(F360)</f>
        <v>0</v>
      </c>
      <c r="G359" s="26" t="n">
        <f aca="false">SUM(E359:F359)</f>
        <v>0</v>
      </c>
      <c r="H359" s="21" t="n">
        <f aca="false">SUM(E359:G359)</f>
        <v>0</v>
      </c>
      <c r="I359" s="26" t="n">
        <f aca="false">SUM(I360)</f>
        <v>0</v>
      </c>
      <c r="J359" s="26" t="n">
        <f aca="false">SUM(J360)</f>
        <v>0</v>
      </c>
      <c r="K359" s="26" t="n">
        <f aca="false">SUM(K360)</f>
        <v>0</v>
      </c>
      <c r="L359" s="26" t="n">
        <f aca="false">SUM(L360)</f>
        <v>0</v>
      </c>
      <c r="M359" s="26" t="n">
        <f aca="false">SUM(I359:L359)</f>
        <v>0</v>
      </c>
    </row>
    <row r="360" customFormat="false" ht="16.5" hidden="true" customHeight="false" outlineLevel="0" collapsed="false">
      <c r="A360" s="57"/>
      <c r="B360" s="58" t="s">
        <v>23</v>
      </c>
      <c r="C360" s="57"/>
      <c r="D360" s="59" t="s">
        <v>24</v>
      </c>
      <c r="E360" s="31" t="n">
        <f aca="false">SUM(E361)</f>
        <v>0</v>
      </c>
      <c r="F360" s="31" t="n">
        <f aca="false">SUM(F361)</f>
        <v>0</v>
      </c>
      <c r="G360" s="31" t="n">
        <f aca="false">SUM(E360:F360)</f>
        <v>0</v>
      </c>
      <c r="H360" s="21" t="n">
        <f aca="false">SUM(E360:G360)</f>
        <v>0</v>
      </c>
      <c r="I360" s="31" t="n">
        <f aca="false">SUM(I361)</f>
        <v>0</v>
      </c>
      <c r="J360" s="31" t="n">
        <f aca="false">SUM(J361)</f>
        <v>0</v>
      </c>
      <c r="K360" s="31" t="n">
        <f aca="false">SUM(K361)</f>
        <v>0</v>
      </c>
      <c r="L360" s="31" t="n">
        <f aca="false">SUM(L361)</f>
        <v>0</v>
      </c>
      <c r="M360" s="31" t="n">
        <f aca="false">SUM(I360:L360)</f>
        <v>0</v>
      </c>
    </row>
    <row r="361" customFormat="false" ht="26.25" hidden="true" customHeight="false" outlineLevel="0" collapsed="false">
      <c r="A361" s="66" t="s">
        <v>547</v>
      </c>
      <c r="B361" s="67" t="s">
        <v>36</v>
      </c>
      <c r="C361" s="66" t="s">
        <v>27</v>
      </c>
      <c r="D361" s="56" t="s">
        <v>37</v>
      </c>
      <c r="E361" s="35" t="n">
        <f aca="false">SUM(E362:E364)</f>
        <v>0</v>
      </c>
      <c r="F361" s="118"/>
      <c r="G361" s="118" t="n">
        <f aca="false">SUM(E361:F361)</f>
        <v>0</v>
      </c>
      <c r="H361" s="21" t="n">
        <f aca="false">SUM(E361:G361)</f>
        <v>0</v>
      </c>
      <c r="I361" s="35" t="n">
        <f aca="false">SUM(I362:I364)</f>
        <v>0</v>
      </c>
      <c r="J361" s="35" t="n">
        <f aca="false">SUM(J362:J364)</f>
        <v>0</v>
      </c>
      <c r="K361" s="35" t="n">
        <f aca="false">SUM(K362:K364)</f>
        <v>0</v>
      </c>
      <c r="L361" s="35" t="n">
        <f aca="false">SUM(L362:L364)</f>
        <v>0</v>
      </c>
      <c r="M361" s="31" t="n">
        <f aca="false">SUM(I361:L361)</f>
        <v>0</v>
      </c>
    </row>
    <row r="362" customFormat="false" ht="19.5" hidden="true" customHeight="true" outlineLevel="0" collapsed="false">
      <c r="A362" s="36" t="s">
        <v>46</v>
      </c>
      <c r="B362" s="119"/>
      <c r="C362" s="120"/>
      <c r="D362" s="121"/>
      <c r="E362" s="118"/>
      <c r="F362" s="118"/>
      <c r="G362" s="118" t="n">
        <f aca="false">SUM(E362:F362)</f>
        <v>0</v>
      </c>
      <c r="H362" s="21" t="n">
        <f aca="false">SUM(E362:G362)</f>
        <v>0</v>
      </c>
      <c r="I362" s="118"/>
      <c r="J362" s="118"/>
      <c r="K362" s="118"/>
      <c r="L362" s="118"/>
      <c r="M362" s="31" t="n">
        <f aca="false">SUM(I362:L362)</f>
        <v>0</v>
      </c>
    </row>
    <row r="363" customFormat="false" ht="19.5" hidden="true" customHeight="true" outlineLevel="0" collapsed="false">
      <c r="A363" s="36" t="s">
        <v>29</v>
      </c>
      <c r="B363" s="119"/>
      <c r="C363" s="120"/>
      <c r="D363" s="121"/>
      <c r="E363" s="118"/>
      <c r="F363" s="118"/>
      <c r="G363" s="118" t="n">
        <f aca="false">SUM(E363:F363)</f>
        <v>0</v>
      </c>
      <c r="H363" s="21" t="n">
        <f aca="false">SUM(E363:G363)</f>
        <v>0</v>
      </c>
      <c r="I363" s="118"/>
      <c r="J363" s="118"/>
      <c r="K363" s="118"/>
      <c r="L363" s="118"/>
      <c r="M363" s="31" t="n">
        <f aca="false">SUM(I363:L363)</f>
        <v>0</v>
      </c>
    </row>
    <row r="364" customFormat="false" ht="19.5" hidden="true" customHeight="true" outlineLevel="0" collapsed="false">
      <c r="A364" s="36" t="s">
        <v>30</v>
      </c>
      <c r="B364" s="119"/>
      <c r="C364" s="120"/>
      <c r="D364" s="121"/>
      <c r="E364" s="68"/>
      <c r="F364" s="68"/>
      <c r="G364" s="118" t="n">
        <f aca="false">SUM(E364:F364)</f>
        <v>0</v>
      </c>
      <c r="H364" s="21" t="n">
        <f aca="false">SUM(E364:G364)</f>
        <v>0</v>
      </c>
      <c r="I364" s="68"/>
      <c r="J364" s="68"/>
      <c r="K364" s="68"/>
      <c r="L364" s="68"/>
      <c r="M364" s="31" t="n">
        <f aca="false">SUM(I364:L364)</f>
        <v>0</v>
      </c>
    </row>
    <row r="365" s="22" customFormat="true" ht="57" hidden="true" customHeight="true" outlineLevel="0" collapsed="false">
      <c r="A365" s="17" t="s">
        <v>548</v>
      </c>
      <c r="B365" s="18"/>
      <c r="C365" s="17"/>
      <c r="D365" s="19" t="s">
        <v>549</v>
      </c>
      <c r="E365" s="20" t="n">
        <f aca="false">SUM(E366)</f>
        <v>0</v>
      </c>
      <c r="F365" s="20" t="n">
        <f aca="false">SUM(F366)</f>
        <v>0</v>
      </c>
      <c r="G365" s="20" t="n">
        <f aca="false">SUM(E365:F365)</f>
        <v>0</v>
      </c>
      <c r="H365" s="21" t="n">
        <f aca="false">SUM(E365:G365)</f>
        <v>0</v>
      </c>
      <c r="I365" s="20" t="n">
        <f aca="false">SUM(I366)</f>
        <v>0</v>
      </c>
      <c r="J365" s="20" t="n">
        <f aca="false">SUM(J366)</f>
        <v>0</v>
      </c>
      <c r="K365" s="20" t="n">
        <f aca="false">SUM(K366)</f>
        <v>0</v>
      </c>
      <c r="L365" s="20" t="n">
        <f aca="false">SUM(L366)</f>
        <v>0</v>
      </c>
      <c r="M365" s="20" t="n">
        <f aca="false">SUM(I365:L365)</f>
        <v>0</v>
      </c>
    </row>
    <row r="366" s="27" customFormat="true" ht="75.75" hidden="true" customHeight="false" outlineLevel="0" collapsed="false">
      <c r="A366" s="23" t="s">
        <v>550</v>
      </c>
      <c r="B366" s="24"/>
      <c r="C366" s="23"/>
      <c r="D366" s="25" t="s">
        <v>551</v>
      </c>
      <c r="E366" s="26" t="n">
        <f aca="false">SUM(E367,E373,E375)</f>
        <v>0</v>
      </c>
      <c r="F366" s="26" t="n">
        <f aca="false">SUM(F367,F373,F375)</f>
        <v>0</v>
      </c>
      <c r="G366" s="26" t="n">
        <f aca="false">SUM(E366:F366)</f>
        <v>0</v>
      </c>
      <c r="H366" s="21" t="n">
        <f aca="false">SUM(E366:G366)</f>
        <v>0</v>
      </c>
      <c r="I366" s="26" t="n">
        <f aca="false">SUM(I367,I373,I375)</f>
        <v>0</v>
      </c>
      <c r="J366" s="26" t="n">
        <f aca="false">SUM(J367,J373,J375)</f>
        <v>0</v>
      </c>
      <c r="K366" s="26" t="n">
        <f aca="false">SUM(K367,K373,K375)</f>
        <v>0</v>
      </c>
      <c r="L366" s="26" t="n">
        <f aca="false">SUM(L367,L373,L375)</f>
        <v>0</v>
      </c>
      <c r="M366" s="26" t="n">
        <f aca="false">SUM(I366:L366)</f>
        <v>0</v>
      </c>
    </row>
    <row r="367" s="22" customFormat="true" ht="16.5" hidden="true" customHeight="false" outlineLevel="0" collapsed="false">
      <c r="A367" s="57"/>
      <c r="B367" s="58" t="s">
        <v>23</v>
      </c>
      <c r="C367" s="57"/>
      <c r="D367" s="59" t="s">
        <v>24</v>
      </c>
      <c r="E367" s="31" t="n">
        <f aca="false">SUM(E368)</f>
        <v>0</v>
      </c>
      <c r="F367" s="31" t="n">
        <f aca="false">SUM(F368)</f>
        <v>0</v>
      </c>
      <c r="G367" s="31" t="n">
        <f aca="false">SUM(E367:F367)</f>
        <v>0</v>
      </c>
      <c r="H367" s="21" t="n">
        <f aca="false">SUM(E367:G367)</f>
        <v>0</v>
      </c>
      <c r="I367" s="31" t="n">
        <f aca="false">SUM(I368)</f>
        <v>0</v>
      </c>
      <c r="J367" s="31" t="n">
        <f aca="false">SUM(J368)</f>
        <v>0</v>
      </c>
      <c r="K367" s="31" t="n">
        <f aca="false">SUM(K368)</f>
        <v>0</v>
      </c>
      <c r="L367" s="31" t="n">
        <f aca="false">SUM(L368)</f>
        <v>0</v>
      </c>
      <c r="M367" s="31" t="n">
        <f aca="false">SUM(I367:L367)</f>
        <v>0</v>
      </c>
    </row>
    <row r="368" customFormat="false" ht="26.25" hidden="true" customHeight="false" outlineLevel="0" collapsed="false">
      <c r="A368" s="66" t="s">
        <v>552</v>
      </c>
      <c r="B368" s="67" t="s">
        <v>36</v>
      </c>
      <c r="C368" s="66" t="s">
        <v>27</v>
      </c>
      <c r="D368" s="56" t="s">
        <v>37</v>
      </c>
      <c r="E368" s="35" t="n">
        <f aca="false">SUM(E369:E371)</f>
        <v>0</v>
      </c>
      <c r="F368" s="35"/>
      <c r="G368" s="35" t="n">
        <f aca="false">SUM(E368:F368)</f>
        <v>0</v>
      </c>
      <c r="H368" s="21" t="n">
        <f aca="false">SUM(E368:G368)</f>
        <v>0</v>
      </c>
      <c r="I368" s="35" t="n">
        <f aca="false">SUM(I369:I370)</f>
        <v>0</v>
      </c>
      <c r="J368" s="35" t="n">
        <f aca="false">SUM(J369:J370)</f>
        <v>0</v>
      </c>
      <c r="K368" s="35" t="n">
        <f aca="false">SUM(K369:K370)</f>
        <v>0</v>
      </c>
      <c r="L368" s="35" t="n">
        <f aca="false">SUM(L369:L371)</f>
        <v>0</v>
      </c>
      <c r="M368" s="31" t="n">
        <f aca="false">SUM(I368:L368)</f>
        <v>0</v>
      </c>
    </row>
    <row r="369" customFormat="false" ht="24" hidden="true" customHeight="true" outlineLevel="0" collapsed="false">
      <c r="A369" s="36" t="s">
        <v>46</v>
      </c>
      <c r="B369" s="33"/>
      <c r="C369" s="32"/>
      <c r="D369" s="34"/>
      <c r="E369" s="35"/>
      <c r="F369" s="35"/>
      <c r="G369" s="35" t="n">
        <f aca="false">SUM(E369:F369)</f>
        <v>0</v>
      </c>
      <c r="H369" s="21" t="n">
        <f aca="false">SUM(E369:G369)</f>
        <v>0</v>
      </c>
      <c r="I369" s="35"/>
      <c r="J369" s="35"/>
      <c r="K369" s="35"/>
      <c r="L369" s="35"/>
      <c r="M369" s="31" t="n">
        <f aca="false">SUM(I369:L369)</f>
        <v>0</v>
      </c>
    </row>
    <row r="370" customFormat="false" ht="24" hidden="true" customHeight="true" outlineLevel="0" collapsed="false">
      <c r="A370" s="36" t="s">
        <v>29</v>
      </c>
      <c r="B370" s="33"/>
      <c r="C370" s="32"/>
      <c r="D370" s="34"/>
      <c r="E370" s="35"/>
      <c r="F370" s="35"/>
      <c r="G370" s="35" t="n">
        <f aca="false">SUM(E370:F370)</f>
        <v>0</v>
      </c>
      <c r="H370" s="21" t="n">
        <f aca="false">SUM(E370:G370)</f>
        <v>0</v>
      </c>
      <c r="I370" s="35"/>
      <c r="J370" s="35"/>
      <c r="K370" s="35"/>
      <c r="L370" s="35"/>
      <c r="M370" s="31" t="n">
        <f aca="false">SUM(I370:L370)</f>
        <v>0</v>
      </c>
    </row>
    <row r="371" customFormat="false" ht="24" hidden="true" customHeight="true" outlineLevel="0" collapsed="false">
      <c r="A371" s="36" t="s">
        <v>99</v>
      </c>
      <c r="B371" s="33"/>
      <c r="C371" s="32"/>
      <c r="D371" s="34"/>
      <c r="E371" s="35"/>
      <c r="F371" s="35"/>
      <c r="G371" s="35" t="n">
        <f aca="false">SUM(E371:F371)</f>
        <v>0</v>
      </c>
      <c r="H371" s="21" t="n">
        <f aca="false">SUM(E371:G371)</f>
        <v>0</v>
      </c>
      <c r="I371" s="35"/>
      <c r="J371" s="35"/>
      <c r="K371" s="35"/>
      <c r="L371" s="35"/>
      <c r="M371" s="31" t="n">
        <f aca="false">SUM(I371:L371)</f>
        <v>0</v>
      </c>
    </row>
    <row r="372" s="22" customFormat="true" ht="16.5" hidden="true" customHeight="false" outlineLevel="0" collapsed="false">
      <c r="A372" s="28"/>
      <c r="B372" s="29" t="s">
        <v>553</v>
      </c>
      <c r="C372" s="28"/>
      <c r="D372" s="30" t="s">
        <v>148</v>
      </c>
      <c r="E372" s="31" t="n">
        <f aca="false">SUM(E373)</f>
        <v>0</v>
      </c>
      <c r="F372" s="31" t="n">
        <f aca="false">SUM(F373)</f>
        <v>0</v>
      </c>
      <c r="G372" s="31" t="n">
        <f aca="false">SUM(E372:F372)</f>
        <v>0</v>
      </c>
      <c r="H372" s="21" t="n">
        <f aca="false">SUM(E372:G372)</f>
        <v>0</v>
      </c>
      <c r="I372" s="31" t="n">
        <f aca="false">SUM(I373)</f>
        <v>0</v>
      </c>
      <c r="J372" s="31" t="n">
        <f aca="false">SUM(J373)</f>
        <v>0</v>
      </c>
      <c r="K372" s="31" t="n">
        <f aca="false">SUM(K373)</f>
        <v>0</v>
      </c>
      <c r="L372" s="31" t="n">
        <f aca="false">SUM(L373)</f>
        <v>0</v>
      </c>
      <c r="M372" s="31" t="n">
        <f aca="false">SUM(I372:L372)</f>
        <v>0</v>
      </c>
    </row>
    <row r="373" s="22" customFormat="true" ht="29.25" hidden="true" customHeight="true" outlineLevel="0" collapsed="false">
      <c r="A373" s="57"/>
      <c r="B373" s="58" t="s">
        <v>528</v>
      </c>
      <c r="C373" s="57"/>
      <c r="D373" s="59" t="s">
        <v>529</v>
      </c>
      <c r="E373" s="31" t="n">
        <f aca="false">SUM(E374)</f>
        <v>0</v>
      </c>
      <c r="F373" s="31" t="n">
        <f aca="false">SUM(F374)</f>
        <v>0</v>
      </c>
      <c r="G373" s="31" t="n">
        <f aca="false">SUM(E373:F373)</f>
        <v>0</v>
      </c>
      <c r="H373" s="21" t="n">
        <f aca="false">SUM(E373:G373)</f>
        <v>0</v>
      </c>
      <c r="I373" s="31" t="n">
        <f aca="false">SUM(I374)</f>
        <v>0</v>
      </c>
      <c r="J373" s="31" t="n">
        <f aca="false">SUM(J374)</f>
        <v>0</v>
      </c>
      <c r="K373" s="31" t="n">
        <f aca="false">SUM(K374)</f>
        <v>0</v>
      </c>
      <c r="L373" s="31" t="n">
        <f aca="false">SUM(L374)</f>
        <v>0</v>
      </c>
      <c r="M373" s="31" t="n">
        <f aca="false">SUM(I373:L373)</f>
        <v>0</v>
      </c>
    </row>
    <row r="374" customFormat="false" ht="26.25" hidden="true" customHeight="false" outlineLevel="0" collapsed="false">
      <c r="A374" s="66" t="s">
        <v>554</v>
      </c>
      <c r="B374" s="67" t="s">
        <v>555</v>
      </c>
      <c r="C374" s="66" t="s">
        <v>532</v>
      </c>
      <c r="D374" s="56" t="s">
        <v>556</v>
      </c>
      <c r="E374" s="35"/>
      <c r="F374" s="35"/>
      <c r="G374" s="35" t="n">
        <f aca="false">SUM(E374:F374)</f>
        <v>0</v>
      </c>
      <c r="H374" s="21" t="n">
        <f aca="false">SUM(E374:G374)</f>
        <v>0</v>
      </c>
      <c r="I374" s="35"/>
      <c r="J374" s="35"/>
      <c r="K374" s="35"/>
      <c r="L374" s="35"/>
      <c r="M374" s="31" t="n">
        <f aca="false">SUM(I374:L374)</f>
        <v>0</v>
      </c>
    </row>
    <row r="375" s="22" customFormat="true" ht="16.5" hidden="true" customHeight="false" outlineLevel="0" collapsed="false">
      <c r="A375" s="62"/>
      <c r="B375" s="63" t="s">
        <v>179</v>
      </c>
      <c r="C375" s="62"/>
      <c r="D375" s="64" t="s">
        <v>180</v>
      </c>
      <c r="E375" s="65" t="n">
        <f aca="false">SUM(E376)</f>
        <v>0</v>
      </c>
      <c r="F375" s="65" t="n">
        <f aca="false">SUM(F376)</f>
        <v>0</v>
      </c>
      <c r="G375" s="65" t="n">
        <f aca="false">SUM(E375:F375)</f>
        <v>0</v>
      </c>
      <c r="H375" s="21" t="n">
        <f aca="false">SUM(E375:G375)</f>
        <v>0</v>
      </c>
      <c r="I375" s="65" t="n">
        <f aca="false">SUM(I376)</f>
        <v>0</v>
      </c>
      <c r="J375" s="65" t="n">
        <f aca="false">SUM(J376)</f>
        <v>0</v>
      </c>
      <c r="K375" s="65" t="n">
        <f aca="false">SUM(K376)</f>
        <v>0</v>
      </c>
      <c r="L375" s="65" t="n">
        <f aca="false">SUM(L376)</f>
        <v>0</v>
      </c>
      <c r="M375" s="31" t="n">
        <f aca="false">SUM(I375:L375)</f>
        <v>0</v>
      </c>
    </row>
    <row r="376" s="22" customFormat="true" ht="16.5" hidden="true" customHeight="false" outlineLevel="0" collapsed="false">
      <c r="A376" s="66" t="s">
        <v>557</v>
      </c>
      <c r="B376" s="67" t="s">
        <v>182</v>
      </c>
      <c r="C376" s="66" t="s">
        <v>43</v>
      </c>
      <c r="D376" s="56" t="s">
        <v>183</v>
      </c>
      <c r="E376" s="122"/>
      <c r="F376" s="122"/>
      <c r="G376" s="122" t="n">
        <f aca="false">SUM(E376:F376)</f>
        <v>0</v>
      </c>
      <c r="H376" s="21" t="n">
        <f aca="false">SUM(E376:G376)</f>
        <v>0</v>
      </c>
      <c r="I376" s="122"/>
      <c r="J376" s="122"/>
      <c r="K376" s="122"/>
      <c r="L376" s="122"/>
      <c r="M376" s="31" t="n">
        <f aca="false">SUM(I376:L376)</f>
        <v>0</v>
      </c>
    </row>
    <row r="377" s="22" customFormat="true" ht="41.25" hidden="true" customHeight="true" outlineLevel="0" collapsed="false">
      <c r="A377" s="17" t="s">
        <v>558</v>
      </c>
      <c r="B377" s="18"/>
      <c r="C377" s="17"/>
      <c r="D377" s="19" t="s">
        <v>559</v>
      </c>
      <c r="E377" s="20" t="n">
        <f aca="false">SUM(E378)</f>
        <v>0</v>
      </c>
      <c r="F377" s="20" t="n">
        <f aca="false">SUM(F378)</f>
        <v>0</v>
      </c>
      <c r="G377" s="20" t="n">
        <f aca="false">SUM(E377:F377)</f>
        <v>0</v>
      </c>
      <c r="H377" s="21" t="n">
        <f aca="false">SUM(E377:G377)</f>
        <v>0</v>
      </c>
      <c r="I377" s="20" t="n">
        <f aca="false">SUM(I378)</f>
        <v>0</v>
      </c>
      <c r="J377" s="20" t="n">
        <f aca="false">SUM(J378)</f>
        <v>0</v>
      </c>
      <c r="K377" s="20" t="n">
        <f aca="false">SUM(K378)</f>
        <v>0</v>
      </c>
      <c r="L377" s="20" t="n">
        <f aca="false">SUM(L378)</f>
        <v>0</v>
      </c>
      <c r="M377" s="20" t="n">
        <f aca="false">SUM(I377:L377)</f>
        <v>0</v>
      </c>
    </row>
    <row r="378" s="27" customFormat="true" ht="42" hidden="true" customHeight="true" outlineLevel="0" collapsed="false">
      <c r="A378" s="23" t="s">
        <v>560</v>
      </c>
      <c r="B378" s="24"/>
      <c r="C378" s="23"/>
      <c r="D378" s="25" t="s">
        <v>561</v>
      </c>
      <c r="E378" s="26" t="n">
        <f aca="false">SUM(E379)</f>
        <v>0</v>
      </c>
      <c r="F378" s="26" t="n">
        <f aca="false">SUM(F379)</f>
        <v>0</v>
      </c>
      <c r="G378" s="26" t="n">
        <f aca="false">SUM(E378:F378)</f>
        <v>0</v>
      </c>
      <c r="H378" s="21" t="n">
        <f aca="false">SUM(E378:G378)</f>
        <v>0</v>
      </c>
      <c r="I378" s="26" t="n">
        <f aca="false">SUM(I379)</f>
        <v>0</v>
      </c>
      <c r="J378" s="26" t="n">
        <f aca="false">SUM(J379)</f>
        <v>0</v>
      </c>
      <c r="K378" s="26" t="n">
        <f aca="false">SUM(K379)</f>
        <v>0</v>
      </c>
      <c r="L378" s="26" t="n">
        <f aca="false">SUM(L379)</f>
        <v>0</v>
      </c>
      <c r="M378" s="26" t="n">
        <f aca="false">SUM(I378:L378)</f>
        <v>0</v>
      </c>
    </row>
    <row r="379" s="22" customFormat="true" ht="16.5" hidden="true" customHeight="false" outlineLevel="0" collapsed="false">
      <c r="A379" s="57"/>
      <c r="B379" s="58" t="s">
        <v>23</v>
      </c>
      <c r="C379" s="57"/>
      <c r="D379" s="59" t="s">
        <v>24</v>
      </c>
      <c r="E379" s="31" t="n">
        <f aca="false">SUM(E380)</f>
        <v>0</v>
      </c>
      <c r="F379" s="31" t="n">
        <f aca="false">SUM(F380)</f>
        <v>0</v>
      </c>
      <c r="G379" s="31" t="n">
        <f aca="false">SUM(E379:F379)</f>
        <v>0</v>
      </c>
      <c r="H379" s="21" t="n">
        <f aca="false">SUM(E379:G379)</f>
        <v>0</v>
      </c>
      <c r="I379" s="31" t="n">
        <f aca="false">SUM(I380)</f>
        <v>0</v>
      </c>
      <c r="J379" s="31" t="n">
        <f aca="false">SUM(J380)</f>
        <v>0</v>
      </c>
      <c r="K379" s="31" t="n">
        <f aca="false">SUM(K380)</f>
        <v>0</v>
      </c>
      <c r="L379" s="31" t="n">
        <f aca="false">SUM(L380)</f>
        <v>0</v>
      </c>
      <c r="M379" s="31" t="n">
        <f aca="false">SUM(I379:L379)</f>
        <v>0</v>
      </c>
    </row>
    <row r="380" customFormat="false" ht="30.75" hidden="true" customHeight="true" outlineLevel="0" collapsed="false">
      <c r="A380" s="66" t="s">
        <v>562</v>
      </c>
      <c r="B380" s="67" t="s">
        <v>36</v>
      </c>
      <c r="C380" s="66" t="s">
        <v>27</v>
      </c>
      <c r="D380" s="56" t="s">
        <v>37</v>
      </c>
      <c r="E380" s="35" t="n">
        <f aca="false">SUM(E381:E383)</f>
        <v>0</v>
      </c>
      <c r="F380" s="118"/>
      <c r="G380" s="118" t="n">
        <f aca="false">SUM(E380:F380)</f>
        <v>0</v>
      </c>
      <c r="H380" s="21" t="n">
        <f aca="false">SUM(E380:G380)</f>
        <v>0</v>
      </c>
      <c r="I380" s="35" t="n">
        <f aca="false">SUM(I381:I383)</f>
        <v>0</v>
      </c>
      <c r="J380" s="35" t="n">
        <f aca="false">SUM(J381:J383)</f>
        <v>0</v>
      </c>
      <c r="K380" s="35" t="n">
        <f aca="false">SUM(K381:K383)</f>
        <v>0</v>
      </c>
      <c r="L380" s="35" t="n">
        <f aca="false">SUM(L381:L383)</f>
        <v>0</v>
      </c>
      <c r="M380" s="31" t="n">
        <f aca="false">SUM(I380:L380)</f>
        <v>0</v>
      </c>
    </row>
    <row r="381" customFormat="false" ht="17.25" hidden="true" customHeight="true" outlineLevel="0" collapsed="false">
      <c r="A381" s="36" t="s">
        <v>46</v>
      </c>
      <c r="B381" s="119"/>
      <c r="C381" s="120"/>
      <c r="D381" s="121"/>
      <c r="E381" s="118"/>
      <c r="F381" s="118"/>
      <c r="G381" s="118" t="n">
        <f aca="false">SUM(E381:F381)</f>
        <v>0</v>
      </c>
      <c r="H381" s="21" t="n">
        <f aca="false">SUM(E381:G381)</f>
        <v>0</v>
      </c>
      <c r="I381" s="118"/>
      <c r="J381" s="118"/>
      <c r="K381" s="118"/>
      <c r="L381" s="118"/>
      <c r="M381" s="31" t="n">
        <f aca="false">SUM(I381:L381)</f>
        <v>0</v>
      </c>
    </row>
    <row r="382" customFormat="false" ht="17.25" hidden="true" customHeight="true" outlineLevel="0" collapsed="false">
      <c r="A382" s="36" t="s">
        <v>29</v>
      </c>
      <c r="B382" s="119"/>
      <c r="C382" s="120"/>
      <c r="D382" s="121"/>
      <c r="E382" s="118"/>
      <c r="F382" s="118"/>
      <c r="G382" s="118" t="n">
        <f aca="false">SUM(E382:F382)</f>
        <v>0</v>
      </c>
      <c r="H382" s="21" t="n">
        <f aca="false">SUM(E382:G382)</f>
        <v>0</v>
      </c>
      <c r="I382" s="118"/>
      <c r="J382" s="118"/>
      <c r="K382" s="118"/>
      <c r="L382" s="118"/>
      <c r="M382" s="31" t="n">
        <f aca="false">SUM(I382:L382)</f>
        <v>0</v>
      </c>
    </row>
    <row r="383" customFormat="false" ht="17.25" hidden="true" customHeight="true" outlineLevel="0" collapsed="false">
      <c r="A383" s="36" t="s">
        <v>30</v>
      </c>
      <c r="B383" s="119"/>
      <c r="C383" s="120"/>
      <c r="D383" s="121"/>
      <c r="E383" s="68"/>
      <c r="F383" s="68"/>
      <c r="G383" s="118" t="n">
        <f aca="false">SUM(E383:F383)</f>
        <v>0</v>
      </c>
      <c r="H383" s="21" t="n">
        <f aca="false">SUM(E383:G383)</f>
        <v>0</v>
      </c>
      <c r="I383" s="68"/>
      <c r="J383" s="68"/>
      <c r="K383" s="68"/>
      <c r="L383" s="68"/>
      <c r="M383" s="31" t="n">
        <f aca="false">SUM(I383:L383)</f>
        <v>0</v>
      </c>
    </row>
    <row r="384" s="22" customFormat="true" ht="38.25" hidden="true" customHeight="false" outlineLevel="0" collapsed="false">
      <c r="A384" s="17" t="s">
        <v>563</v>
      </c>
      <c r="B384" s="18"/>
      <c r="C384" s="17"/>
      <c r="D384" s="19" t="s">
        <v>564</v>
      </c>
      <c r="E384" s="20" t="n">
        <f aca="false">SUM(E385)</f>
        <v>0</v>
      </c>
      <c r="F384" s="20" t="n">
        <f aca="false">SUM(F385)</f>
        <v>0</v>
      </c>
      <c r="G384" s="20" t="n">
        <f aca="false">SUM(E384:F384)</f>
        <v>0</v>
      </c>
      <c r="H384" s="21" t="n">
        <f aca="false">SUM(E384:G384)</f>
        <v>0</v>
      </c>
      <c r="I384" s="20" t="n">
        <f aca="false">SUM(I385)</f>
        <v>0</v>
      </c>
      <c r="J384" s="20" t="n">
        <f aca="false">SUM(J385)</f>
        <v>0</v>
      </c>
      <c r="K384" s="20" t="n">
        <f aca="false">SUM(K385)</f>
        <v>0</v>
      </c>
      <c r="L384" s="20" t="n">
        <f aca="false">SUM(L385)</f>
        <v>0</v>
      </c>
      <c r="M384" s="20" t="n">
        <f aca="false">SUM(I384:L384)</f>
        <v>0</v>
      </c>
    </row>
    <row r="385" s="27" customFormat="true" ht="45" hidden="true" customHeight="true" outlineLevel="0" collapsed="false">
      <c r="A385" s="23" t="s">
        <v>565</v>
      </c>
      <c r="B385" s="24"/>
      <c r="C385" s="23"/>
      <c r="D385" s="25" t="s">
        <v>566</v>
      </c>
      <c r="E385" s="26" t="n">
        <f aca="false">SUM(E386)</f>
        <v>0</v>
      </c>
      <c r="F385" s="26" t="n">
        <f aca="false">SUM(F386)</f>
        <v>0</v>
      </c>
      <c r="G385" s="26" t="n">
        <f aca="false">SUM(E385:F385)</f>
        <v>0</v>
      </c>
      <c r="H385" s="21" t="n">
        <f aca="false">SUM(E385:G385)</f>
        <v>0</v>
      </c>
      <c r="I385" s="26" t="n">
        <f aca="false">SUM(I386)</f>
        <v>0</v>
      </c>
      <c r="J385" s="26" t="n">
        <f aca="false">SUM(J386)</f>
        <v>0</v>
      </c>
      <c r="K385" s="26" t="n">
        <f aca="false">SUM(K386)</f>
        <v>0</v>
      </c>
      <c r="L385" s="26" t="n">
        <f aca="false">SUM(L386)</f>
        <v>0</v>
      </c>
      <c r="M385" s="26" t="n">
        <f aca="false">SUM(I385:L385)</f>
        <v>0</v>
      </c>
    </row>
    <row r="386" s="22" customFormat="true" ht="16.5" hidden="true" customHeight="false" outlineLevel="0" collapsed="false">
      <c r="A386" s="57"/>
      <c r="B386" s="58" t="s">
        <v>23</v>
      </c>
      <c r="C386" s="57"/>
      <c r="D386" s="59" t="s">
        <v>24</v>
      </c>
      <c r="E386" s="31" t="n">
        <f aca="false">SUM(E387)</f>
        <v>0</v>
      </c>
      <c r="F386" s="31" t="n">
        <f aca="false">SUM(F387)</f>
        <v>0</v>
      </c>
      <c r="G386" s="31" t="n">
        <f aca="false">SUM(E386:F386)</f>
        <v>0</v>
      </c>
      <c r="H386" s="21" t="n">
        <f aca="false">SUM(E386:G386)</f>
        <v>0</v>
      </c>
      <c r="I386" s="31" t="n">
        <f aca="false">SUM(I387)</f>
        <v>0</v>
      </c>
      <c r="J386" s="31" t="n">
        <f aca="false">SUM(J387)</f>
        <v>0</v>
      </c>
      <c r="K386" s="31" t="n">
        <f aca="false">SUM(K387)</f>
        <v>0</v>
      </c>
      <c r="L386" s="31" t="n">
        <f aca="false">SUM(L387)</f>
        <v>0</v>
      </c>
      <c r="M386" s="31" t="n">
        <f aca="false">SUM(I386:L386)</f>
        <v>0</v>
      </c>
    </row>
    <row r="387" customFormat="false" ht="36.75" hidden="true" customHeight="true" outlineLevel="0" collapsed="false">
      <c r="A387" s="66" t="s">
        <v>567</v>
      </c>
      <c r="B387" s="67" t="s">
        <v>36</v>
      </c>
      <c r="C387" s="66" t="s">
        <v>27</v>
      </c>
      <c r="D387" s="56" t="s">
        <v>37</v>
      </c>
      <c r="E387" s="35" t="n">
        <f aca="false">SUM(E388:E390)</f>
        <v>0</v>
      </c>
      <c r="F387" s="118"/>
      <c r="G387" s="35" t="n">
        <f aca="false">SUM(G388:G390)</f>
        <v>0</v>
      </c>
      <c r="H387" s="21" t="n">
        <f aca="false">SUM(E387:G387)</f>
        <v>0</v>
      </c>
      <c r="I387" s="35" t="n">
        <f aca="false">I390</f>
        <v>0</v>
      </c>
      <c r="J387" s="35" t="n">
        <f aca="false">J390</f>
        <v>0</v>
      </c>
      <c r="K387" s="35" t="n">
        <f aca="false">K390</f>
        <v>0</v>
      </c>
      <c r="L387" s="35" t="n">
        <f aca="false">SUM(L388:L390)</f>
        <v>0</v>
      </c>
      <c r="M387" s="35" t="n">
        <f aca="false">SUM(M388:M390)</f>
        <v>0</v>
      </c>
    </row>
    <row r="388" customFormat="false" ht="27" hidden="true" customHeight="true" outlineLevel="0" collapsed="false">
      <c r="A388" s="36" t="s">
        <v>31</v>
      </c>
      <c r="B388" s="119"/>
      <c r="C388" s="120"/>
      <c r="D388" s="121"/>
      <c r="E388" s="118"/>
      <c r="F388" s="118"/>
      <c r="G388" s="68" t="n">
        <f aca="false">SUM(E388:F388)</f>
        <v>0</v>
      </c>
      <c r="H388" s="21" t="n">
        <f aca="false">SUM(E388:G388)</f>
        <v>0</v>
      </c>
      <c r="I388" s="118"/>
      <c r="J388" s="118"/>
      <c r="K388" s="118"/>
      <c r="L388" s="118"/>
      <c r="M388" s="31" t="n">
        <f aca="false">SUM(I388:L388)</f>
        <v>0</v>
      </c>
    </row>
    <row r="389" customFormat="false" ht="27" hidden="true" customHeight="true" outlineLevel="0" collapsed="false">
      <c r="A389" s="36" t="s">
        <v>32</v>
      </c>
      <c r="B389" s="119"/>
      <c r="C389" s="120"/>
      <c r="D389" s="121"/>
      <c r="E389" s="118"/>
      <c r="F389" s="118"/>
      <c r="G389" s="68" t="n">
        <f aca="false">SUM(E389:F389)</f>
        <v>0</v>
      </c>
      <c r="H389" s="21" t="n">
        <f aca="false">SUM(E389:G389)</f>
        <v>0</v>
      </c>
      <c r="I389" s="118"/>
      <c r="J389" s="118"/>
      <c r="K389" s="118"/>
      <c r="L389" s="118"/>
      <c r="M389" s="31" t="n">
        <f aca="false">SUM(I389:L389)</f>
        <v>0</v>
      </c>
    </row>
    <row r="390" customFormat="false" ht="27" hidden="true" customHeight="true" outlineLevel="0" collapsed="false">
      <c r="A390" s="36" t="s">
        <v>352</v>
      </c>
      <c r="B390" s="119"/>
      <c r="C390" s="120"/>
      <c r="D390" s="121"/>
      <c r="E390" s="68"/>
      <c r="F390" s="68"/>
      <c r="G390" s="68" t="n">
        <f aca="false">SUM(E390:F390)</f>
        <v>0</v>
      </c>
      <c r="H390" s="21" t="n">
        <f aca="false">SUM(E390:G390)</f>
        <v>0</v>
      </c>
      <c r="I390" s="68"/>
      <c r="J390" s="68"/>
      <c r="K390" s="68"/>
      <c r="L390" s="68"/>
      <c r="M390" s="31" t="n">
        <f aca="false">SUM(I390:L390)</f>
        <v>0</v>
      </c>
    </row>
    <row r="391" s="22" customFormat="true" ht="57" hidden="true" customHeight="true" outlineLevel="0" collapsed="false">
      <c r="A391" s="17" t="s">
        <v>568</v>
      </c>
      <c r="B391" s="18"/>
      <c r="C391" s="17"/>
      <c r="D391" s="19" t="s">
        <v>569</v>
      </c>
      <c r="E391" s="20" t="n">
        <f aca="false">SUM(E392)</f>
        <v>0</v>
      </c>
      <c r="F391" s="20" t="n">
        <f aca="false">SUM(F392)</f>
        <v>0</v>
      </c>
      <c r="G391" s="20" t="n">
        <f aca="false">SUM(E391:F391)</f>
        <v>0</v>
      </c>
      <c r="H391" s="21" t="n">
        <f aca="false">SUM(E391:G391)</f>
        <v>0</v>
      </c>
      <c r="I391" s="20" t="n">
        <f aca="false">SUM(I392)</f>
        <v>0</v>
      </c>
      <c r="J391" s="20" t="n">
        <f aca="false">SUM(J392)</f>
        <v>0</v>
      </c>
      <c r="K391" s="20" t="n">
        <f aca="false">SUM(K392)</f>
        <v>0</v>
      </c>
      <c r="L391" s="20" t="n">
        <f aca="false">SUM(L392)</f>
        <v>0</v>
      </c>
      <c r="M391" s="20" t="n">
        <f aca="false">SUM(I391:L391)</f>
        <v>0</v>
      </c>
    </row>
    <row r="392" s="27" customFormat="true" ht="58.5" hidden="true" customHeight="false" outlineLevel="0" collapsed="false">
      <c r="A392" s="23" t="s">
        <v>570</v>
      </c>
      <c r="B392" s="24"/>
      <c r="C392" s="23"/>
      <c r="D392" s="25" t="s">
        <v>571</v>
      </c>
      <c r="E392" s="26" t="n">
        <f aca="false">SUM(E393,E396,E403,E406)</f>
        <v>0</v>
      </c>
      <c r="F392" s="26" t="n">
        <f aca="false">SUM(F393,F396,F403,F406)</f>
        <v>0</v>
      </c>
      <c r="G392" s="26" t="n">
        <f aca="false">SUM(E392:F392)</f>
        <v>0</v>
      </c>
      <c r="H392" s="21" t="n">
        <f aca="false">SUM(E392:G392)</f>
        <v>0</v>
      </c>
      <c r="I392" s="26" t="n">
        <f aca="false">SUM(I393,I396,I403,I406)</f>
        <v>0</v>
      </c>
      <c r="J392" s="26" t="n">
        <f aca="false">SUM(J393,J396,J403,J406)</f>
        <v>0</v>
      </c>
      <c r="K392" s="26" t="n">
        <f aca="false">SUM(K393,K396,K403,K406)</f>
        <v>0</v>
      </c>
      <c r="L392" s="26" t="n">
        <f aca="false">SUM(L393,L396,L403,L406)</f>
        <v>0</v>
      </c>
      <c r="M392" s="26" t="n">
        <f aca="false">SUM(I392:L392)</f>
        <v>0</v>
      </c>
    </row>
    <row r="393" s="22" customFormat="true" ht="16.5" hidden="true" customHeight="false" outlineLevel="0" collapsed="false">
      <c r="A393" s="57"/>
      <c r="B393" s="58" t="s">
        <v>23</v>
      </c>
      <c r="C393" s="57"/>
      <c r="D393" s="59" t="s">
        <v>24</v>
      </c>
      <c r="E393" s="31" t="n">
        <f aca="false">SUM(E394)</f>
        <v>0</v>
      </c>
      <c r="F393" s="31" t="n">
        <f aca="false">SUM(F394)</f>
        <v>0</v>
      </c>
      <c r="G393" s="31" t="n">
        <f aca="false">SUM(E393:F393)</f>
        <v>0</v>
      </c>
      <c r="H393" s="21" t="n">
        <f aca="false">SUM(E393:G393)</f>
        <v>0</v>
      </c>
      <c r="I393" s="31" t="n">
        <f aca="false">SUM(I394)</f>
        <v>0</v>
      </c>
      <c r="J393" s="31" t="n">
        <f aca="false">SUM(J394)</f>
        <v>0</v>
      </c>
      <c r="K393" s="31" t="n">
        <f aca="false">SUM(K394)</f>
        <v>0</v>
      </c>
      <c r="L393" s="31" t="n">
        <f aca="false">SUM(L394)</f>
        <v>0</v>
      </c>
      <c r="M393" s="31" t="n">
        <f aca="false">SUM(I393:L393)</f>
        <v>0</v>
      </c>
    </row>
    <row r="394" customFormat="false" ht="30" hidden="true" customHeight="true" outlineLevel="0" collapsed="false">
      <c r="A394" s="66" t="s">
        <v>572</v>
      </c>
      <c r="B394" s="67" t="s">
        <v>36</v>
      </c>
      <c r="C394" s="66" t="s">
        <v>27</v>
      </c>
      <c r="D394" s="56" t="s">
        <v>37</v>
      </c>
      <c r="E394" s="35" t="n">
        <f aca="false">E395</f>
        <v>0</v>
      </c>
      <c r="F394" s="35"/>
      <c r="G394" s="35" t="n">
        <f aca="false">SUM(E394:F394)</f>
        <v>0</v>
      </c>
      <c r="H394" s="21" t="n">
        <f aca="false">SUM(E394:G394)</f>
        <v>0</v>
      </c>
      <c r="I394" s="35" t="n">
        <f aca="false">I395</f>
        <v>0</v>
      </c>
      <c r="J394" s="35" t="n">
        <f aca="false">J395</f>
        <v>0</v>
      </c>
      <c r="K394" s="35" t="n">
        <f aca="false">K395</f>
        <v>0</v>
      </c>
      <c r="L394" s="35" t="n">
        <f aca="false">L395</f>
        <v>0</v>
      </c>
      <c r="M394" s="31" t="n">
        <f aca="false">SUM(I394:L394)</f>
        <v>0</v>
      </c>
    </row>
    <row r="395" customFormat="false" ht="17.25" hidden="true" customHeight="true" outlineLevel="0" collapsed="false">
      <c r="A395" s="36" t="s">
        <v>30</v>
      </c>
      <c r="B395" s="119"/>
      <c r="C395" s="120"/>
      <c r="D395" s="121"/>
      <c r="E395" s="35"/>
      <c r="F395" s="35"/>
      <c r="G395" s="35" t="n">
        <f aca="false">SUM(E395:F395)</f>
        <v>0</v>
      </c>
      <c r="H395" s="21" t="n">
        <f aca="false">SUM(E395:G395)</f>
        <v>0</v>
      </c>
      <c r="I395" s="35"/>
      <c r="J395" s="35"/>
      <c r="K395" s="35"/>
      <c r="L395" s="35"/>
      <c r="M395" s="31" t="n">
        <f aca="false">SUM(I395:L395)</f>
        <v>0</v>
      </c>
    </row>
    <row r="396" s="22" customFormat="true" ht="16.5" hidden="true" customHeight="false" outlineLevel="0" collapsed="false">
      <c r="A396" s="28"/>
      <c r="B396" s="29" t="s">
        <v>573</v>
      </c>
      <c r="C396" s="28"/>
      <c r="D396" s="30" t="s">
        <v>94</v>
      </c>
      <c r="E396" s="31" t="n">
        <f aca="false">SUM(E397,E399)</f>
        <v>0</v>
      </c>
      <c r="F396" s="31" t="n">
        <f aca="false">SUM(F397,F399)</f>
        <v>0</v>
      </c>
      <c r="G396" s="31" t="n">
        <f aca="false">SUM(E396:F396)</f>
        <v>0</v>
      </c>
      <c r="H396" s="21" t="n">
        <f aca="false">SUM(E396:G396)</f>
        <v>0</v>
      </c>
      <c r="I396" s="31" t="n">
        <f aca="false">SUM(I397,I399)</f>
        <v>0</v>
      </c>
      <c r="J396" s="31" t="n">
        <f aca="false">SUM(J397,J399)</f>
        <v>0</v>
      </c>
      <c r="K396" s="31" t="n">
        <f aca="false">SUM(K397,K399)</f>
        <v>0</v>
      </c>
      <c r="L396" s="31" t="n">
        <f aca="false">SUM(L397,L399)</f>
        <v>0</v>
      </c>
      <c r="M396" s="31" t="n">
        <f aca="false">SUM(I396:L396)</f>
        <v>0</v>
      </c>
    </row>
    <row r="397" customFormat="false" ht="16.5" hidden="true" customHeight="false" outlineLevel="0" collapsed="false">
      <c r="A397" s="43" t="s">
        <v>574</v>
      </c>
      <c r="B397" s="44" t="s">
        <v>575</v>
      </c>
      <c r="C397" s="43"/>
      <c r="D397" s="60" t="s">
        <v>100</v>
      </c>
      <c r="E397" s="35" t="n">
        <f aca="false">SUM(E398)</f>
        <v>0</v>
      </c>
      <c r="F397" s="35" t="n">
        <f aca="false">SUM(F398)</f>
        <v>0</v>
      </c>
      <c r="G397" s="35" t="n">
        <f aca="false">SUM(E397:F397)</f>
        <v>0</v>
      </c>
      <c r="H397" s="21" t="n">
        <f aca="false">SUM(E397:G397)</f>
        <v>0</v>
      </c>
      <c r="I397" s="35" t="n">
        <f aca="false">SUM(I398)</f>
        <v>0</v>
      </c>
      <c r="J397" s="35" t="n">
        <f aca="false">SUM(J398)</f>
        <v>0</v>
      </c>
      <c r="K397" s="35" t="n">
        <f aca="false">SUM(K398)</f>
        <v>0</v>
      </c>
      <c r="L397" s="35" t="n">
        <f aca="false">SUM(L398)</f>
        <v>0</v>
      </c>
      <c r="M397" s="31" t="n">
        <f aca="false">SUM(I397:L397)</f>
        <v>0</v>
      </c>
    </row>
    <row r="398" customFormat="false" ht="28.5" hidden="true" customHeight="true" outlineLevel="0" collapsed="false">
      <c r="A398" s="43" t="s">
        <v>576</v>
      </c>
      <c r="B398" s="44" t="s">
        <v>577</v>
      </c>
      <c r="C398" s="43" t="s">
        <v>116</v>
      </c>
      <c r="D398" s="60" t="s">
        <v>119</v>
      </c>
      <c r="E398" s="35"/>
      <c r="F398" s="35"/>
      <c r="G398" s="35" t="n">
        <f aca="false">SUM(E398:F398)</f>
        <v>0</v>
      </c>
      <c r="H398" s="21" t="n">
        <f aca="false">SUM(E398:G398)</f>
        <v>0</v>
      </c>
      <c r="I398" s="35"/>
      <c r="J398" s="35"/>
      <c r="K398" s="35"/>
      <c r="L398" s="35"/>
      <c r="M398" s="31" t="n">
        <f aca="false">SUM(I398:L398)</f>
        <v>0</v>
      </c>
    </row>
    <row r="399" customFormat="false" ht="16.5" hidden="true" customHeight="false" outlineLevel="0" collapsed="false">
      <c r="A399" s="43"/>
      <c r="B399" s="58" t="n">
        <v>7600</v>
      </c>
      <c r="C399" s="57"/>
      <c r="D399" s="59" t="s">
        <v>128</v>
      </c>
      <c r="E399" s="35" t="n">
        <f aca="false">E400</f>
        <v>0</v>
      </c>
      <c r="F399" s="35" t="n">
        <f aca="false">F400</f>
        <v>0</v>
      </c>
      <c r="G399" s="35" t="n">
        <f aca="false">SUM(E399:F399)</f>
        <v>0</v>
      </c>
      <c r="H399" s="21" t="n">
        <f aca="false">SUM(E399:G399)</f>
        <v>0</v>
      </c>
      <c r="I399" s="35" t="n">
        <f aca="false">I400</f>
        <v>0</v>
      </c>
      <c r="J399" s="35" t="n">
        <f aca="false">J400</f>
        <v>0</v>
      </c>
      <c r="K399" s="35" t="n">
        <f aca="false">K400</f>
        <v>0</v>
      </c>
      <c r="L399" s="35" t="n">
        <f aca="false">L400</f>
        <v>0</v>
      </c>
      <c r="M399" s="31" t="n">
        <f aca="false">SUM(I399:L399)</f>
        <v>0</v>
      </c>
    </row>
    <row r="400" customFormat="false" ht="16.5" hidden="true" customHeight="false" outlineLevel="0" collapsed="false">
      <c r="A400" s="43" t="s">
        <v>578</v>
      </c>
      <c r="B400" s="55" t="n">
        <v>7690</v>
      </c>
      <c r="C400" s="54"/>
      <c r="D400" s="56" t="s">
        <v>140</v>
      </c>
      <c r="E400" s="35" t="n">
        <f aca="false">SUM(E401:E402)</f>
        <v>0</v>
      </c>
      <c r="F400" s="35" t="n">
        <f aca="false">SUM(F401:F402)</f>
        <v>0</v>
      </c>
      <c r="G400" s="35" t="n">
        <f aca="false">SUM(E400:F400)</f>
        <v>0</v>
      </c>
      <c r="H400" s="21" t="n">
        <f aca="false">SUM(E400:G400)</f>
        <v>0</v>
      </c>
      <c r="I400" s="35" t="n">
        <f aca="false">SUM(I401:I402)</f>
        <v>0</v>
      </c>
      <c r="J400" s="35" t="n">
        <f aca="false">SUM(J401:J402)</f>
        <v>0</v>
      </c>
      <c r="K400" s="35" t="n">
        <f aca="false">SUM(K401:K402)</f>
        <v>0</v>
      </c>
      <c r="L400" s="35" t="n">
        <f aca="false">SUM(L401:L402)</f>
        <v>0</v>
      </c>
      <c r="M400" s="31" t="n">
        <f aca="false">SUM(I400:L400)</f>
        <v>0</v>
      </c>
    </row>
    <row r="401" customFormat="false" ht="69" hidden="true" customHeight="true" outlineLevel="0" collapsed="false">
      <c r="A401" s="43" t="s">
        <v>579</v>
      </c>
      <c r="B401" s="51" t="n">
        <v>7691</v>
      </c>
      <c r="C401" s="50" t="s">
        <v>116</v>
      </c>
      <c r="D401" s="53" t="s">
        <v>142</v>
      </c>
      <c r="E401" s="35"/>
      <c r="F401" s="35"/>
      <c r="G401" s="35" t="n">
        <f aca="false">SUM(E401:F401)</f>
        <v>0</v>
      </c>
      <c r="H401" s="21" t="n">
        <f aca="false">SUM(E401:G401)</f>
        <v>0</v>
      </c>
      <c r="I401" s="35"/>
      <c r="J401" s="35"/>
      <c r="K401" s="35"/>
      <c r="L401" s="35"/>
      <c r="M401" s="31" t="n">
        <f aca="false">SUM(I401:L401)</f>
        <v>0</v>
      </c>
    </row>
    <row r="402" s="41" customFormat="true" ht="18.75" hidden="true" customHeight="true" outlineLevel="0" collapsed="false">
      <c r="A402" s="45" t="s">
        <v>580</v>
      </c>
      <c r="B402" s="51" t="n">
        <v>7693</v>
      </c>
      <c r="C402" s="50" t="s">
        <v>116</v>
      </c>
      <c r="D402" s="53" t="s">
        <v>146</v>
      </c>
      <c r="E402" s="40"/>
      <c r="F402" s="40"/>
      <c r="G402" s="40" t="n">
        <f aca="false">SUM(E402:F402)</f>
        <v>0</v>
      </c>
      <c r="H402" s="21" t="n">
        <f aca="false">SUM(E402:G402)</f>
        <v>0</v>
      </c>
      <c r="I402" s="40"/>
      <c r="J402" s="40"/>
      <c r="K402" s="40"/>
      <c r="L402" s="40"/>
      <c r="M402" s="31" t="n">
        <f aca="false">SUM(I402:L402)</f>
        <v>0</v>
      </c>
    </row>
    <row r="403" s="22" customFormat="true" ht="16.5" hidden="true" customHeight="false" outlineLevel="0" collapsed="false">
      <c r="A403" s="28"/>
      <c r="B403" s="29" t="s">
        <v>553</v>
      </c>
      <c r="C403" s="28"/>
      <c r="D403" s="30" t="s">
        <v>148</v>
      </c>
      <c r="E403" s="31" t="n">
        <f aca="false">SUM(E404:E405)</f>
        <v>0</v>
      </c>
      <c r="F403" s="31" t="n">
        <f aca="false">SUM(F404:F405)</f>
        <v>0</v>
      </c>
      <c r="G403" s="31" t="n">
        <f aca="false">SUM(E403:F403)</f>
        <v>0</v>
      </c>
      <c r="H403" s="21" t="n">
        <f aca="false">SUM(E403:G403)</f>
        <v>0</v>
      </c>
      <c r="I403" s="31" t="n">
        <f aca="false">SUM(I404:I405)</f>
        <v>0</v>
      </c>
      <c r="J403" s="31" t="n">
        <f aca="false">SUM(J404:J405)</f>
        <v>0</v>
      </c>
      <c r="K403" s="31" t="n">
        <f aca="false">SUM(K404:K405)</f>
        <v>0</v>
      </c>
      <c r="L403" s="31" t="n">
        <f aca="false">SUM(L404:L405)</f>
        <v>0</v>
      </c>
      <c r="M403" s="31" t="n">
        <f aca="false">SUM(I403:L403)</f>
        <v>0</v>
      </c>
    </row>
    <row r="404" s="124" customFormat="true" ht="15" hidden="true" customHeight="true" outlineLevel="0" collapsed="false">
      <c r="A404" s="43" t="s">
        <v>581</v>
      </c>
      <c r="B404" s="44" t="s">
        <v>582</v>
      </c>
      <c r="C404" s="43" t="s">
        <v>39</v>
      </c>
      <c r="D404" s="123" t="s">
        <v>583</v>
      </c>
      <c r="E404" s="35"/>
      <c r="F404" s="35"/>
      <c r="G404" s="35" t="n">
        <f aca="false">SUM(E404:F404)</f>
        <v>0</v>
      </c>
      <c r="H404" s="21" t="n">
        <f aca="false">SUM(E404:G404)</f>
        <v>0</v>
      </c>
      <c r="I404" s="35"/>
      <c r="J404" s="35"/>
      <c r="K404" s="35"/>
      <c r="L404" s="35"/>
      <c r="M404" s="31" t="n">
        <f aca="false">SUM(I404:L404)</f>
        <v>0</v>
      </c>
    </row>
    <row r="405" s="124" customFormat="true" ht="19.5" hidden="true" customHeight="true" outlineLevel="0" collapsed="false">
      <c r="A405" s="43" t="s">
        <v>584</v>
      </c>
      <c r="B405" s="44" t="s">
        <v>585</v>
      </c>
      <c r="C405" s="43" t="s">
        <v>44</v>
      </c>
      <c r="D405" s="123" t="s">
        <v>586</v>
      </c>
      <c r="E405" s="35"/>
      <c r="F405" s="35"/>
      <c r="G405" s="35" t="n">
        <f aca="false">SUM(E405:F405)</f>
        <v>0</v>
      </c>
      <c r="H405" s="21" t="n">
        <f aca="false">SUM(E405:G405)</f>
        <v>0</v>
      </c>
      <c r="I405" s="35"/>
      <c r="J405" s="35"/>
      <c r="K405" s="35"/>
      <c r="L405" s="35"/>
      <c r="M405" s="31" t="n">
        <f aca="false">SUM(I405:L405)</f>
        <v>0</v>
      </c>
    </row>
    <row r="406" s="22" customFormat="true" ht="16.5" hidden="true" customHeight="false" outlineLevel="0" collapsed="false">
      <c r="A406" s="28"/>
      <c r="B406" s="29" t="s">
        <v>179</v>
      </c>
      <c r="C406" s="28"/>
      <c r="D406" s="30" t="s">
        <v>180</v>
      </c>
      <c r="E406" s="31" t="n">
        <f aca="false">SUM(E407)</f>
        <v>0</v>
      </c>
      <c r="F406" s="31" t="n">
        <f aca="false">SUM(F407)</f>
        <v>0</v>
      </c>
      <c r="G406" s="31" t="n">
        <f aca="false">SUM(E406:F406)</f>
        <v>0</v>
      </c>
      <c r="H406" s="21" t="n">
        <f aca="false">SUM(E406:G406)</f>
        <v>0</v>
      </c>
      <c r="I406" s="31" t="n">
        <f aca="false">SUM(I407)</f>
        <v>0</v>
      </c>
      <c r="J406" s="31" t="n">
        <f aca="false">SUM(J407)</f>
        <v>0</v>
      </c>
      <c r="K406" s="31" t="n">
        <f aca="false">SUM(K407)</f>
        <v>0</v>
      </c>
      <c r="L406" s="31" t="n">
        <f aca="false">SUM(L407)</f>
        <v>0</v>
      </c>
      <c r="M406" s="31" t="n">
        <f aca="false">SUM(I406:L406)</f>
        <v>0</v>
      </c>
    </row>
    <row r="407" s="22" customFormat="true" ht="16.5" hidden="true" customHeight="false" outlineLevel="0" collapsed="false">
      <c r="A407" s="28" t="s">
        <v>587</v>
      </c>
      <c r="B407" s="29" t="s">
        <v>588</v>
      </c>
      <c r="C407" s="28"/>
      <c r="D407" s="125" t="s">
        <v>589</v>
      </c>
      <c r="E407" s="31" t="n">
        <f aca="false">SUM(E408)</f>
        <v>0</v>
      </c>
      <c r="F407" s="31" t="n">
        <f aca="false">SUM(F408)</f>
        <v>0</v>
      </c>
      <c r="G407" s="31" t="n">
        <f aca="false">SUM(E407:F407)</f>
        <v>0</v>
      </c>
      <c r="H407" s="21" t="n">
        <f aca="false">SUM(E407:G407)</f>
        <v>0</v>
      </c>
      <c r="I407" s="31" t="n">
        <f aca="false">SUM(I408)</f>
        <v>0</v>
      </c>
      <c r="J407" s="31" t="n">
        <f aca="false">SUM(J408)</f>
        <v>0</v>
      </c>
      <c r="K407" s="31" t="n">
        <f aca="false">SUM(K408)</f>
        <v>0</v>
      </c>
      <c r="L407" s="31" t="n">
        <f aca="false">SUM(L408)</f>
        <v>0</v>
      </c>
      <c r="M407" s="31" t="n">
        <f aca="false">SUM(I407:L407)</f>
        <v>0</v>
      </c>
    </row>
    <row r="408" customFormat="false" ht="16.5" hidden="true" customHeight="false" outlineLevel="0" collapsed="false">
      <c r="A408" s="43" t="s">
        <v>590</v>
      </c>
      <c r="B408" s="44" t="s">
        <v>591</v>
      </c>
      <c r="C408" s="43" t="s">
        <v>43</v>
      </c>
      <c r="D408" s="60" t="s">
        <v>592</v>
      </c>
      <c r="E408" s="35"/>
      <c r="F408" s="35"/>
      <c r="G408" s="35" t="n">
        <f aca="false">SUM(E408:F408)</f>
        <v>0</v>
      </c>
      <c r="H408" s="21" t="n">
        <f aca="false">SUM(E408:G408)</f>
        <v>0</v>
      </c>
      <c r="I408" s="35"/>
      <c r="J408" s="35"/>
      <c r="K408" s="35"/>
      <c r="L408" s="35"/>
      <c r="M408" s="31" t="n">
        <f aca="false">SUM(I408:L408)</f>
        <v>0</v>
      </c>
    </row>
    <row r="409" s="22" customFormat="true" ht="58.5" hidden="true" customHeight="true" outlineLevel="0" collapsed="false">
      <c r="A409" s="17" t="s">
        <v>593</v>
      </c>
      <c r="B409" s="18"/>
      <c r="C409" s="17"/>
      <c r="D409" s="19" t="s">
        <v>594</v>
      </c>
      <c r="E409" s="20" t="n">
        <f aca="false">SUM(E410)</f>
        <v>0</v>
      </c>
      <c r="F409" s="20" t="n">
        <f aca="false">SUM(F410)</f>
        <v>0</v>
      </c>
      <c r="G409" s="20" t="n">
        <f aca="false">SUM(E409:F409)</f>
        <v>0</v>
      </c>
      <c r="H409" s="21" t="n">
        <f aca="false">SUM(E409:G409)</f>
        <v>0</v>
      </c>
      <c r="I409" s="20" t="n">
        <f aca="false">SUM(I410)</f>
        <v>0</v>
      </c>
      <c r="J409" s="20" t="n">
        <f aca="false">SUM(J410)</f>
        <v>0</v>
      </c>
      <c r="K409" s="20" t="n">
        <f aca="false">SUM(K410)</f>
        <v>0</v>
      </c>
      <c r="L409" s="20" t="n">
        <f aca="false">SUM(L410)</f>
        <v>0</v>
      </c>
      <c r="M409" s="20" t="n">
        <f aca="false">SUM(I409:L409)</f>
        <v>0</v>
      </c>
    </row>
    <row r="410" s="27" customFormat="true" ht="61.5" hidden="true" customHeight="true" outlineLevel="0" collapsed="false">
      <c r="A410" s="23" t="s">
        <v>595</v>
      </c>
      <c r="B410" s="24"/>
      <c r="C410" s="23"/>
      <c r="D410" s="25" t="s">
        <v>596</v>
      </c>
      <c r="E410" s="26" t="n">
        <f aca="false">SUM(E411,E415,E420)</f>
        <v>0</v>
      </c>
      <c r="F410" s="26" t="n">
        <f aca="false">SUM(F411,F415,F420)</f>
        <v>0</v>
      </c>
      <c r="G410" s="26" t="n">
        <f aca="false">SUM(E410:F410)</f>
        <v>0</v>
      </c>
      <c r="H410" s="21" t="n">
        <f aca="false">SUM(E410:G410)</f>
        <v>0</v>
      </c>
      <c r="I410" s="26" t="n">
        <f aca="false">SUM(I411,I415,I420)</f>
        <v>0</v>
      </c>
      <c r="J410" s="26" t="n">
        <f aca="false">SUM(J411,J415,J420)</f>
        <v>0</v>
      </c>
      <c r="K410" s="26" t="n">
        <f aca="false">SUM(K411,K415,K420)</f>
        <v>0</v>
      </c>
      <c r="L410" s="26" t="n">
        <f aca="false">SUM(L411,L415,L420)</f>
        <v>0</v>
      </c>
      <c r="M410" s="26" t="n">
        <f aca="false">SUM(I410:L410)</f>
        <v>0</v>
      </c>
    </row>
    <row r="411" s="22" customFormat="true" ht="16.5" hidden="true" customHeight="false" outlineLevel="0" collapsed="false">
      <c r="A411" s="57"/>
      <c r="B411" s="58" t="s">
        <v>23</v>
      </c>
      <c r="C411" s="57"/>
      <c r="D411" s="59" t="s">
        <v>24</v>
      </c>
      <c r="E411" s="31" t="n">
        <f aca="false">SUM(E412)</f>
        <v>0</v>
      </c>
      <c r="F411" s="31" t="n">
        <f aca="false">SUM(F412)</f>
        <v>0</v>
      </c>
      <c r="G411" s="31" t="n">
        <f aca="false">SUM(E411:F411)</f>
        <v>0</v>
      </c>
      <c r="H411" s="21" t="n">
        <f aca="false">SUM(E411:G411)</f>
        <v>0</v>
      </c>
      <c r="I411" s="31" t="n">
        <f aca="false">SUM(I412)</f>
        <v>0</v>
      </c>
      <c r="J411" s="31" t="n">
        <f aca="false">SUM(J412)</f>
        <v>0</v>
      </c>
      <c r="K411" s="31" t="n">
        <f aca="false">SUM(K412)</f>
        <v>0</v>
      </c>
      <c r="L411" s="31" t="n">
        <f aca="false">SUM(L412)</f>
        <v>0</v>
      </c>
      <c r="M411" s="31" t="n">
        <f aca="false">SUM(I411:L411)</f>
        <v>0</v>
      </c>
    </row>
    <row r="412" customFormat="false" ht="27.75" hidden="true" customHeight="true" outlineLevel="0" collapsed="false">
      <c r="A412" s="54" t="s">
        <v>597</v>
      </c>
      <c r="B412" s="55" t="s">
        <v>36</v>
      </c>
      <c r="C412" s="54" t="s">
        <v>27</v>
      </c>
      <c r="D412" s="56" t="s">
        <v>37</v>
      </c>
      <c r="E412" s="35"/>
      <c r="F412" s="35"/>
      <c r="G412" s="35" t="n">
        <f aca="false">SUM(E412:F412)</f>
        <v>0</v>
      </c>
      <c r="H412" s="21" t="n">
        <f aca="false">SUM(E412:G412)</f>
        <v>0</v>
      </c>
      <c r="I412" s="35" t="n">
        <f aca="false">I413+I414</f>
        <v>0</v>
      </c>
      <c r="J412" s="35"/>
      <c r="K412" s="35" t="n">
        <f aca="false">K413+K414</f>
        <v>0</v>
      </c>
      <c r="L412" s="35" t="n">
        <f aca="false">L413+L414</f>
        <v>0</v>
      </c>
      <c r="M412" s="31" t="n">
        <f aca="false">SUM(I412:L412)</f>
        <v>0</v>
      </c>
    </row>
    <row r="413" customFormat="false" ht="27.75" hidden="true" customHeight="true" outlineLevel="0" collapsed="false">
      <c r="A413" s="36" t="s">
        <v>46</v>
      </c>
      <c r="B413" s="55"/>
      <c r="C413" s="54"/>
      <c r="D413" s="56"/>
      <c r="E413" s="35"/>
      <c r="F413" s="35"/>
      <c r="G413" s="35" t="n">
        <f aca="false">SUM(E413:F413)</f>
        <v>0</v>
      </c>
      <c r="H413" s="21" t="n">
        <f aca="false">SUM(E413:G413)</f>
        <v>0</v>
      </c>
      <c r="I413" s="35"/>
      <c r="J413" s="35"/>
      <c r="K413" s="35"/>
      <c r="L413" s="35"/>
      <c r="M413" s="35" t="n">
        <f aca="false">SUM(I413:K413)</f>
        <v>0</v>
      </c>
    </row>
    <row r="414" customFormat="false" ht="27.75" hidden="true" customHeight="true" outlineLevel="0" collapsed="false">
      <c r="A414" s="36" t="s">
        <v>29</v>
      </c>
      <c r="B414" s="55"/>
      <c r="C414" s="54"/>
      <c r="D414" s="56"/>
      <c r="E414" s="35"/>
      <c r="F414" s="35"/>
      <c r="G414" s="35" t="n">
        <f aca="false">SUM(E414:F414)</f>
        <v>0</v>
      </c>
      <c r="H414" s="21" t="n">
        <f aca="false">SUM(E414:G414)</f>
        <v>0</v>
      </c>
      <c r="I414" s="35"/>
      <c r="J414" s="35"/>
      <c r="K414" s="35"/>
      <c r="L414" s="35"/>
      <c r="M414" s="35" t="n">
        <f aca="false">SUM(I414:K414)</f>
        <v>0</v>
      </c>
    </row>
    <row r="415" s="22" customFormat="true" ht="16.5" hidden="true" customHeight="false" outlineLevel="0" collapsed="false">
      <c r="A415" s="57"/>
      <c r="B415" s="58" t="s">
        <v>598</v>
      </c>
      <c r="C415" s="57"/>
      <c r="D415" s="59" t="s">
        <v>54</v>
      </c>
      <c r="E415" s="31" t="n">
        <f aca="false">SUM(E416,E418)</f>
        <v>0</v>
      </c>
      <c r="F415" s="31" t="n">
        <f aca="false">SUM(F416,F418)</f>
        <v>0</v>
      </c>
      <c r="G415" s="31" t="n">
        <f aca="false">SUM(E415:F415)</f>
        <v>0</v>
      </c>
      <c r="H415" s="21" t="n">
        <f aca="false">SUM(E415:G415)</f>
        <v>0</v>
      </c>
      <c r="I415" s="31" t="n">
        <f aca="false">SUM(I416,I418)</f>
        <v>0</v>
      </c>
      <c r="J415" s="31" t="n">
        <f aca="false">SUM(J416,J418)</f>
        <v>0</v>
      </c>
      <c r="K415" s="31" t="n">
        <f aca="false">SUM(K416,K418)</f>
        <v>0</v>
      </c>
      <c r="L415" s="31" t="n">
        <f aca="false">SUM(L416,L418)</f>
        <v>0</v>
      </c>
      <c r="M415" s="31" t="n">
        <f aca="false">SUM(I415:L415)</f>
        <v>0</v>
      </c>
    </row>
    <row r="416" customFormat="false" ht="16.5" hidden="true" customHeight="false" outlineLevel="0" collapsed="false">
      <c r="A416" s="54" t="s">
        <v>599</v>
      </c>
      <c r="B416" s="55" t="s">
        <v>386</v>
      </c>
      <c r="C416" s="54"/>
      <c r="D416" s="56" t="s">
        <v>387</v>
      </c>
      <c r="E416" s="35" t="n">
        <f aca="false">SUM(E417)</f>
        <v>0</v>
      </c>
      <c r="F416" s="35" t="n">
        <f aca="false">SUM(F417)</f>
        <v>0</v>
      </c>
      <c r="G416" s="35" t="n">
        <f aca="false">SUM(E416:F416)</f>
        <v>0</v>
      </c>
      <c r="H416" s="21" t="n">
        <f aca="false">SUM(E416:G416)</f>
        <v>0</v>
      </c>
      <c r="I416" s="35" t="n">
        <f aca="false">SUM(I417)</f>
        <v>0</v>
      </c>
      <c r="J416" s="35" t="n">
        <f aca="false">SUM(J417)</f>
        <v>0</v>
      </c>
      <c r="K416" s="35" t="n">
        <f aca="false">SUM(K417)</f>
        <v>0</v>
      </c>
      <c r="L416" s="35" t="n">
        <f aca="false">SUM(L417)</f>
        <v>0</v>
      </c>
      <c r="M416" s="31" t="n">
        <f aca="false">SUM(I416:L416)</f>
        <v>0</v>
      </c>
    </row>
    <row r="417" s="41" customFormat="true" ht="26.25" hidden="true" customHeight="false" outlineLevel="0" collapsed="false">
      <c r="A417" s="50" t="s">
        <v>600</v>
      </c>
      <c r="B417" s="51" t="s">
        <v>389</v>
      </c>
      <c r="C417" s="50" t="s">
        <v>56</v>
      </c>
      <c r="D417" s="53" t="s">
        <v>390</v>
      </c>
      <c r="E417" s="40"/>
      <c r="F417" s="40"/>
      <c r="G417" s="40" t="n">
        <f aca="false">SUM(E417:F417)</f>
        <v>0</v>
      </c>
      <c r="H417" s="21" t="n">
        <f aca="false">SUM(E417:G417)</f>
        <v>0</v>
      </c>
      <c r="I417" s="40"/>
      <c r="J417" s="40"/>
      <c r="K417" s="40"/>
      <c r="L417" s="40"/>
      <c r="M417" s="31" t="n">
        <f aca="false">SUM(I417:L417)</f>
        <v>0</v>
      </c>
    </row>
    <row r="418" s="41" customFormat="true" ht="16.5" hidden="true" customHeight="false" outlineLevel="0" collapsed="false">
      <c r="A418" s="54" t="s">
        <v>601</v>
      </c>
      <c r="B418" s="55" t="s">
        <v>427</v>
      </c>
      <c r="C418" s="54" t="s">
        <v>59</v>
      </c>
      <c r="D418" s="56" t="s">
        <v>60</v>
      </c>
      <c r="E418" s="82" t="n">
        <f aca="false">E419</f>
        <v>0</v>
      </c>
      <c r="F418" s="82" t="n">
        <f aca="false">F419</f>
        <v>0</v>
      </c>
      <c r="G418" s="82" t="n">
        <f aca="false">G419</f>
        <v>0</v>
      </c>
      <c r="H418" s="21" t="n">
        <f aca="false">SUM(E418:G418)</f>
        <v>0</v>
      </c>
      <c r="I418" s="82" t="n">
        <f aca="false">I419</f>
        <v>0</v>
      </c>
      <c r="J418" s="82" t="n">
        <f aca="false">J419</f>
        <v>0</v>
      </c>
      <c r="K418" s="82" t="n">
        <f aca="false">K419</f>
        <v>0</v>
      </c>
      <c r="L418" s="82" t="n">
        <f aca="false">L419</f>
        <v>0</v>
      </c>
      <c r="M418" s="31" t="n">
        <f aca="false">SUM(I418:L418)</f>
        <v>0</v>
      </c>
    </row>
    <row r="419" s="41" customFormat="true" ht="16.5" hidden="true" customHeight="false" outlineLevel="0" collapsed="false">
      <c r="A419" s="36" t="s">
        <v>602</v>
      </c>
      <c r="B419" s="55"/>
      <c r="C419" s="54"/>
      <c r="D419" s="56"/>
      <c r="E419" s="82"/>
      <c r="F419" s="82"/>
      <c r="G419" s="82" t="n">
        <f aca="false">E419+F419</f>
        <v>0</v>
      </c>
      <c r="H419" s="21" t="n">
        <f aca="false">SUM(E419:G419)</f>
        <v>0</v>
      </c>
      <c r="I419" s="82"/>
      <c r="J419" s="82"/>
      <c r="K419" s="82"/>
      <c r="L419" s="82"/>
      <c r="M419" s="82" t="n">
        <f aca="false">SUM(I419:K419)</f>
        <v>0</v>
      </c>
    </row>
    <row r="420" s="22" customFormat="true" ht="16.5" hidden="true" customHeight="false" outlineLevel="0" collapsed="false">
      <c r="A420" s="57"/>
      <c r="B420" s="58" t="s">
        <v>69</v>
      </c>
      <c r="C420" s="57"/>
      <c r="D420" s="59" t="s">
        <v>70</v>
      </c>
      <c r="E420" s="31" t="n">
        <f aca="false">SUM(E421)</f>
        <v>0</v>
      </c>
      <c r="F420" s="31" t="n">
        <f aca="false">SUM(F421)</f>
        <v>0</v>
      </c>
      <c r="G420" s="31" t="n">
        <f aca="false">SUM(E420:F420)</f>
        <v>0</v>
      </c>
      <c r="H420" s="21" t="n">
        <f aca="false">SUM(E420:G420)</f>
        <v>0</v>
      </c>
      <c r="I420" s="31" t="n">
        <f aca="false">SUM(I421)</f>
        <v>0</v>
      </c>
      <c r="J420" s="31" t="n">
        <f aca="false">SUM(J421)</f>
        <v>0</v>
      </c>
      <c r="K420" s="31" t="n">
        <f aca="false">SUM(K421)</f>
        <v>0</v>
      </c>
      <c r="L420" s="31" t="n">
        <f aca="false">SUM(L421)</f>
        <v>0</v>
      </c>
      <c r="M420" s="31" t="n">
        <f aca="false">SUM(I420:L420)</f>
        <v>0</v>
      </c>
    </row>
    <row r="421" customFormat="false" ht="19.5" hidden="true" customHeight="true" outlineLevel="0" collapsed="false">
      <c r="A421" s="54" t="s">
        <v>603</v>
      </c>
      <c r="B421" s="55" t="s">
        <v>439</v>
      </c>
      <c r="C421" s="54"/>
      <c r="D421" s="56" t="s">
        <v>440</v>
      </c>
      <c r="E421" s="35" t="n">
        <f aca="false">SUM(E422)</f>
        <v>0</v>
      </c>
      <c r="F421" s="35" t="n">
        <f aca="false">SUM(F422)</f>
        <v>0</v>
      </c>
      <c r="G421" s="35" t="n">
        <f aca="false">SUM(E421:F421)</f>
        <v>0</v>
      </c>
      <c r="H421" s="21" t="n">
        <f aca="false">SUM(E421:G421)</f>
        <v>0</v>
      </c>
      <c r="I421" s="35" t="n">
        <f aca="false">SUM(I422)</f>
        <v>0</v>
      </c>
      <c r="J421" s="35" t="n">
        <f aca="false">SUM(J422)</f>
        <v>0</v>
      </c>
      <c r="K421" s="35" t="n">
        <f aca="false">SUM(K422)</f>
        <v>0</v>
      </c>
      <c r="L421" s="35" t="n">
        <f aca="false">SUM(L422)</f>
        <v>0</v>
      </c>
      <c r="M421" s="31" t="n">
        <f aca="false">SUM(I421:L421)</f>
        <v>0</v>
      </c>
    </row>
    <row r="422" s="41" customFormat="true" ht="16.5" hidden="true" customHeight="false" outlineLevel="0" collapsed="false">
      <c r="A422" s="37" t="s">
        <v>604</v>
      </c>
      <c r="B422" s="38" t="n">
        <v>4082</v>
      </c>
      <c r="C422" s="37" t="s">
        <v>74</v>
      </c>
      <c r="D422" s="39" t="s">
        <v>75</v>
      </c>
      <c r="E422" s="40"/>
      <c r="F422" s="40"/>
      <c r="G422" s="40" t="n">
        <f aca="false">SUM(E422:F422)</f>
        <v>0</v>
      </c>
      <c r="H422" s="21" t="n">
        <f aca="false">SUM(E422:G422)</f>
        <v>0</v>
      </c>
      <c r="I422" s="40"/>
      <c r="J422" s="40"/>
      <c r="K422" s="40"/>
      <c r="L422" s="40"/>
      <c r="M422" s="31" t="n">
        <f aca="false">SUM(I422:L422)</f>
        <v>0</v>
      </c>
    </row>
    <row r="423" s="22" customFormat="true" ht="57" hidden="true" customHeight="false" outlineLevel="0" collapsed="false">
      <c r="A423" s="17" t="s">
        <v>605</v>
      </c>
      <c r="B423" s="18"/>
      <c r="C423" s="17"/>
      <c r="D423" s="19" t="s">
        <v>606</v>
      </c>
      <c r="E423" s="20" t="n">
        <f aca="false">SUM(E424)</f>
        <v>0</v>
      </c>
      <c r="F423" s="20" t="n">
        <f aca="false">SUM(F424)</f>
        <v>0</v>
      </c>
      <c r="G423" s="20" t="n">
        <f aca="false">SUM(E423:F423)</f>
        <v>0</v>
      </c>
      <c r="H423" s="21" t="n">
        <f aca="false">SUM(E423:G423)</f>
        <v>0</v>
      </c>
      <c r="I423" s="20" t="n">
        <f aca="false">SUM(I424)</f>
        <v>0</v>
      </c>
      <c r="J423" s="20" t="n">
        <f aca="false">SUM(J424)</f>
        <v>0</v>
      </c>
      <c r="K423" s="20" t="n">
        <f aca="false">SUM(K424)</f>
        <v>0</v>
      </c>
      <c r="L423" s="20" t="n">
        <f aca="false">SUM(L424)</f>
        <v>0</v>
      </c>
      <c r="M423" s="20" t="n">
        <f aca="false">SUM(I423:L423)</f>
        <v>0</v>
      </c>
    </row>
    <row r="424" s="27" customFormat="true" ht="57" hidden="true" customHeight="false" outlineLevel="0" collapsed="false">
      <c r="A424" s="23" t="s">
        <v>607</v>
      </c>
      <c r="B424" s="24"/>
      <c r="C424" s="23"/>
      <c r="D424" s="25" t="s">
        <v>608</v>
      </c>
      <c r="E424" s="26" t="n">
        <f aca="false">SUM(E425,E429,E431)</f>
        <v>0</v>
      </c>
      <c r="F424" s="26" t="n">
        <f aca="false">SUM(F425,F429,F431)</f>
        <v>0</v>
      </c>
      <c r="G424" s="26" t="n">
        <f aca="false">SUM(E424:F424)</f>
        <v>0</v>
      </c>
      <c r="H424" s="21" t="n">
        <f aca="false">SUM(E424:G424)</f>
        <v>0</v>
      </c>
      <c r="I424" s="26" t="n">
        <f aca="false">SUM(I425,I429,I431)</f>
        <v>0</v>
      </c>
      <c r="J424" s="26" t="n">
        <f aca="false">SUM(J425,J429,J431)</f>
        <v>0</v>
      </c>
      <c r="K424" s="26" t="n">
        <f aca="false">SUM(K425,K429,K431)</f>
        <v>0</v>
      </c>
      <c r="L424" s="26" t="n">
        <f aca="false">SUM(L425,L429,L431)</f>
        <v>0</v>
      </c>
      <c r="M424" s="26" t="n">
        <f aca="false">SUM(I424:L424)</f>
        <v>0</v>
      </c>
    </row>
    <row r="425" s="22" customFormat="true" ht="16.5" hidden="true" customHeight="false" outlineLevel="0" collapsed="false">
      <c r="A425" s="57"/>
      <c r="B425" s="58" t="s">
        <v>23</v>
      </c>
      <c r="C425" s="57"/>
      <c r="D425" s="59" t="s">
        <v>24</v>
      </c>
      <c r="E425" s="31" t="n">
        <f aca="false">SUM(E426)</f>
        <v>0</v>
      </c>
      <c r="F425" s="31" t="n">
        <f aca="false">SUM(F426)</f>
        <v>0</v>
      </c>
      <c r="G425" s="31" t="n">
        <f aca="false">SUM(E425:F425)</f>
        <v>0</v>
      </c>
      <c r="H425" s="21" t="n">
        <f aca="false">SUM(E425:G425)</f>
        <v>0</v>
      </c>
      <c r="I425" s="31" t="n">
        <f aca="false">SUM(I426)</f>
        <v>0</v>
      </c>
      <c r="J425" s="31" t="n">
        <f aca="false">SUM(J426)</f>
        <v>0</v>
      </c>
      <c r="K425" s="31" t="n">
        <f aca="false">SUM(K426)</f>
        <v>0</v>
      </c>
      <c r="L425" s="31" t="n">
        <f aca="false">SUM(L426)</f>
        <v>0</v>
      </c>
      <c r="M425" s="31" t="n">
        <f aca="false">SUM(I425:L425)</f>
        <v>0</v>
      </c>
    </row>
    <row r="426" customFormat="false" ht="30.75" hidden="true" customHeight="true" outlineLevel="0" collapsed="false">
      <c r="A426" s="54" t="s">
        <v>609</v>
      </c>
      <c r="B426" s="55" t="s">
        <v>36</v>
      </c>
      <c r="C426" s="54" t="s">
        <v>27</v>
      </c>
      <c r="D426" s="56" t="s">
        <v>37</v>
      </c>
      <c r="E426" s="35" t="n">
        <f aca="false">E427+E428</f>
        <v>0</v>
      </c>
      <c r="F426" s="35"/>
      <c r="G426" s="35" t="n">
        <f aca="false">SUM(E426:F426)</f>
        <v>0</v>
      </c>
      <c r="H426" s="21" t="n">
        <f aca="false">SUM(E426:G426)</f>
        <v>0</v>
      </c>
      <c r="I426" s="35" t="n">
        <f aca="false">I427+I428</f>
        <v>0</v>
      </c>
      <c r="J426" s="35" t="n">
        <f aca="false">J427+J428</f>
        <v>0</v>
      </c>
      <c r="K426" s="35" t="n">
        <f aca="false">K427+K428</f>
        <v>0</v>
      </c>
      <c r="L426" s="35" t="n">
        <f aca="false">L427+L428</f>
        <v>0</v>
      </c>
      <c r="M426" s="31" t="n">
        <f aca="false">SUM(I426:L426)</f>
        <v>0</v>
      </c>
    </row>
    <row r="427" customFormat="false" ht="19.5" hidden="true" customHeight="true" outlineLevel="0" collapsed="false">
      <c r="A427" s="71" t="s">
        <v>29</v>
      </c>
      <c r="B427" s="55"/>
      <c r="C427" s="54"/>
      <c r="D427" s="56"/>
      <c r="E427" s="35"/>
      <c r="F427" s="35"/>
      <c r="G427" s="35" t="n">
        <f aca="false">E427+F427</f>
        <v>0</v>
      </c>
      <c r="H427" s="21" t="n">
        <f aca="false">SUM(E427:G427)</f>
        <v>0</v>
      </c>
      <c r="I427" s="35"/>
      <c r="J427" s="35"/>
      <c r="K427" s="35"/>
      <c r="L427" s="35"/>
      <c r="M427" s="31" t="n">
        <f aca="false">SUM(I427:L427)</f>
        <v>0</v>
      </c>
    </row>
    <row r="428" customFormat="false" ht="20.25" hidden="true" customHeight="true" outlineLevel="0" collapsed="false">
      <c r="A428" s="71" t="s">
        <v>30</v>
      </c>
      <c r="B428" s="55"/>
      <c r="C428" s="54"/>
      <c r="D428" s="56"/>
      <c r="E428" s="35"/>
      <c r="F428" s="35"/>
      <c r="G428" s="35" t="n">
        <f aca="false">E428+F428</f>
        <v>0</v>
      </c>
      <c r="H428" s="21" t="n">
        <f aca="false">SUM(E428:G428)</f>
        <v>0</v>
      </c>
      <c r="I428" s="35"/>
      <c r="J428" s="35"/>
      <c r="K428" s="35"/>
      <c r="L428" s="35"/>
      <c r="M428" s="31" t="n">
        <f aca="false">SUM(I428:L428)</f>
        <v>0</v>
      </c>
    </row>
    <row r="429" s="22" customFormat="true" ht="16.5" hidden="true" customHeight="false" outlineLevel="0" collapsed="false">
      <c r="A429" s="57"/>
      <c r="B429" s="58" t="s">
        <v>53</v>
      </c>
      <c r="C429" s="57"/>
      <c r="D429" s="59" t="s">
        <v>54</v>
      </c>
      <c r="E429" s="31" t="n">
        <f aca="false">SUM(E430)</f>
        <v>0</v>
      </c>
      <c r="F429" s="31" t="n">
        <f aca="false">SUM(F430)</f>
        <v>0</v>
      </c>
      <c r="G429" s="31" t="n">
        <f aca="false">SUM(E429:F429)</f>
        <v>0</v>
      </c>
      <c r="H429" s="21" t="n">
        <f aca="false">SUM(E429:G429)</f>
        <v>0</v>
      </c>
      <c r="I429" s="31" t="n">
        <f aca="false">SUM(I430)</f>
        <v>0</v>
      </c>
      <c r="J429" s="31" t="n">
        <f aca="false">SUM(J430)</f>
        <v>0</v>
      </c>
      <c r="K429" s="31" t="n">
        <f aca="false">SUM(K430)</f>
        <v>0</v>
      </c>
      <c r="L429" s="31" t="n">
        <f aca="false">SUM(L430)</f>
        <v>0</v>
      </c>
      <c r="M429" s="31" t="n">
        <f aca="false">SUM(I429:L429)</f>
        <v>0</v>
      </c>
    </row>
    <row r="430" s="41" customFormat="true" ht="16.5" hidden="true" customHeight="false" outlineLevel="0" collapsed="false">
      <c r="A430" s="54" t="s">
        <v>610</v>
      </c>
      <c r="B430" s="55" t="s">
        <v>427</v>
      </c>
      <c r="C430" s="54" t="s">
        <v>59</v>
      </c>
      <c r="D430" s="56" t="s">
        <v>60</v>
      </c>
      <c r="E430" s="35" t="s">
        <v>611</v>
      </c>
      <c r="F430" s="35"/>
      <c r="G430" s="35" t="n">
        <f aca="false">SUM(E430:F430)</f>
        <v>0</v>
      </c>
      <c r="H430" s="21" t="n">
        <f aca="false">SUM(E430:G430)</f>
        <v>0</v>
      </c>
      <c r="I430" s="35" t="s">
        <v>611</v>
      </c>
      <c r="J430" s="35" t="s">
        <v>611</v>
      </c>
      <c r="K430" s="35" t="s">
        <v>611</v>
      </c>
      <c r="L430" s="35" t="s">
        <v>611</v>
      </c>
      <c r="M430" s="31" t="n">
        <f aca="false">SUM(I430:L430)</f>
        <v>0</v>
      </c>
    </row>
    <row r="431" s="22" customFormat="true" ht="16.5" hidden="true" customHeight="false" outlineLevel="0" collapsed="false">
      <c r="A431" s="57"/>
      <c r="B431" s="58" t="s">
        <v>69</v>
      </c>
      <c r="C431" s="57"/>
      <c r="D431" s="59" t="s">
        <v>70</v>
      </c>
      <c r="E431" s="31" t="n">
        <f aca="false">SUM(E432)</f>
        <v>0</v>
      </c>
      <c r="F431" s="31" t="n">
        <f aca="false">SUM(F432)</f>
        <v>0</v>
      </c>
      <c r="G431" s="31" t="n">
        <f aca="false">SUM(E431:F431)</f>
        <v>0</v>
      </c>
      <c r="H431" s="21" t="n">
        <f aca="false">SUM(E431:G431)</f>
        <v>0</v>
      </c>
      <c r="I431" s="31" t="n">
        <f aca="false">SUM(I432)</f>
        <v>0</v>
      </c>
      <c r="J431" s="31" t="n">
        <f aca="false">SUM(J432)</f>
        <v>0</v>
      </c>
      <c r="K431" s="31" t="n">
        <f aca="false">SUM(K432)</f>
        <v>0</v>
      </c>
      <c r="L431" s="31" t="n">
        <f aca="false">SUM(L432)</f>
        <v>0</v>
      </c>
      <c r="M431" s="31" t="n">
        <f aca="false">SUM(I431:L431)</f>
        <v>0</v>
      </c>
    </row>
    <row r="432" customFormat="false" ht="24" hidden="true" customHeight="true" outlineLevel="0" collapsed="false">
      <c r="A432" s="54" t="s">
        <v>612</v>
      </c>
      <c r="B432" s="55" t="s">
        <v>439</v>
      </c>
      <c r="C432" s="54"/>
      <c r="D432" s="56" t="s">
        <v>440</v>
      </c>
      <c r="E432" s="35" t="n">
        <f aca="false">SUM(E433)</f>
        <v>0</v>
      </c>
      <c r="F432" s="35" t="n">
        <f aca="false">SUM(F433)</f>
        <v>0</v>
      </c>
      <c r="G432" s="35" t="n">
        <f aca="false">SUM(E432:F432)</f>
        <v>0</v>
      </c>
      <c r="H432" s="21" t="n">
        <f aca="false">SUM(E432:G432)</f>
        <v>0</v>
      </c>
      <c r="I432" s="35" t="n">
        <f aca="false">SUM(I433)</f>
        <v>0</v>
      </c>
      <c r="J432" s="35" t="n">
        <f aca="false">SUM(J433)</f>
        <v>0</v>
      </c>
      <c r="K432" s="35" t="n">
        <f aca="false">SUM(K433)</f>
        <v>0</v>
      </c>
      <c r="L432" s="35" t="n">
        <f aca="false">SUM(L433)</f>
        <v>0</v>
      </c>
      <c r="M432" s="31" t="n">
        <f aca="false">SUM(I432:L432)</f>
        <v>0</v>
      </c>
    </row>
    <row r="433" s="41" customFormat="true" ht="16.5" hidden="true" customHeight="false" outlineLevel="0" collapsed="false">
      <c r="A433" s="37" t="s">
        <v>613</v>
      </c>
      <c r="B433" s="38" t="n">
        <v>4082</v>
      </c>
      <c r="C433" s="37" t="s">
        <v>74</v>
      </c>
      <c r="D433" s="39" t="s">
        <v>75</v>
      </c>
      <c r="E433" s="40"/>
      <c r="F433" s="40"/>
      <c r="G433" s="40" t="n">
        <f aca="false">SUM(E433:F433)</f>
        <v>0</v>
      </c>
      <c r="H433" s="21" t="n">
        <f aca="false">SUM(E433:G433)</f>
        <v>0</v>
      </c>
      <c r="I433" s="40"/>
      <c r="J433" s="40"/>
      <c r="K433" s="40"/>
      <c r="L433" s="40"/>
      <c r="M433" s="31" t="n">
        <f aca="false">SUM(I433:L433)</f>
        <v>0</v>
      </c>
    </row>
    <row r="434" s="128" customFormat="true" ht="23.25" hidden="false" customHeight="true" outlineLevel="0" collapsed="false">
      <c r="A434" s="126" t="s">
        <v>614</v>
      </c>
      <c r="B434" s="126"/>
      <c r="C434" s="126"/>
      <c r="D434" s="126"/>
      <c r="E434" s="127" t="n">
        <f aca="false">SUM(E9,E94,E130,E164,E218,E253,E277,E311,E351,E358,E365,E377,E384,E391,E409,E423)</f>
        <v>-152000</v>
      </c>
      <c r="F434" s="127" t="n">
        <f aca="false">SUM(F9,F94,F130,F164,F218,F253,F277,F311,F351,F358,F365,F377,F384,F391,F409,F423)</f>
        <v>-530000</v>
      </c>
      <c r="G434" s="127" t="n">
        <f aca="false">SUM(E434:F434)</f>
        <v>-682000</v>
      </c>
      <c r="H434" s="21"/>
      <c r="I434" s="127" t="n">
        <f aca="false">SUM(I9,I94,I130,I164,I218,I253,I277,I311,I351,I358,I365,I377,I384,I391,I409,I423)</f>
        <v>0</v>
      </c>
      <c r="J434" s="127" t="n">
        <f aca="false">SUM(J9,J94,J130,J164,J218,J253,J277,J311,J351,J358,J365,J377,J384,J391,J409,J423)</f>
        <v>0</v>
      </c>
      <c r="K434" s="127" t="n">
        <f aca="false">SUM(K9,K94,K130,K164,K218,K253,K277,K311,K351,K358,K365,K377,K384,K391,K409,K423)</f>
        <v>0</v>
      </c>
      <c r="L434" s="127" t="n">
        <f aca="false">SUM(L9,L94,L130,L164,L218,L253,L277,L311,L351,L358,L365,L377,L384,L391,L409,L423)</f>
        <v>0</v>
      </c>
      <c r="M434" s="127" t="n">
        <f aca="false">SUM(M9,M94,M130,M164,M218,M253,M277,M311,M351,M358,M365,M377,M384,M391,M409,M423)</f>
        <v>0</v>
      </c>
    </row>
    <row r="436" customFormat="false" ht="51.75" hidden="false" customHeight="true" outlineLevel="0" collapsed="false">
      <c r="A436" s="129" t="s">
        <v>615</v>
      </c>
      <c r="E436" s="129" t="s">
        <v>616</v>
      </c>
    </row>
    <row r="437" customFormat="false" ht="60.75" hidden="false" customHeight="true" outlineLevel="0" collapsed="false">
      <c r="A437" s="130" t="s">
        <v>617</v>
      </c>
      <c r="B437" s="130"/>
      <c r="C437" s="130"/>
      <c r="D437" s="130"/>
      <c r="E437" s="130"/>
      <c r="F437" s="130"/>
      <c r="G437" s="130"/>
      <c r="H437" s="130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  <c r="X437" s="130"/>
      <c r="Y437" s="130"/>
      <c r="Z437" s="130"/>
      <c r="AA437" s="130"/>
      <c r="AB437" s="130"/>
      <c r="AC437" s="130"/>
      <c r="AD437" s="130"/>
      <c r="AE437" s="130"/>
      <c r="AF437" s="130"/>
      <c r="AG437" s="130"/>
      <c r="AH437" s="130"/>
      <c r="AI437" s="130"/>
      <c r="AJ437" s="130"/>
      <c r="AK437" s="130"/>
      <c r="AL437" s="130"/>
      <c r="AM437" s="130"/>
      <c r="AN437" s="130"/>
      <c r="AO437" s="130"/>
      <c r="AP437" s="130"/>
      <c r="AQ437" s="130"/>
      <c r="AR437" s="130"/>
      <c r="AS437" s="130"/>
      <c r="AT437" s="130"/>
      <c r="AU437" s="130"/>
      <c r="AV437" s="130"/>
      <c r="AW437" s="130"/>
      <c r="AX437" s="130"/>
      <c r="AY437" s="130"/>
      <c r="AZ437" s="130"/>
      <c r="BA437" s="130"/>
      <c r="BB437" s="130"/>
      <c r="BC437" s="130"/>
      <c r="BD437" s="130"/>
      <c r="BE437" s="130"/>
      <c r="BF437" s="130"/>
      <c r="BG437" s="130"/>
      <c r="BH437" s="130"/>
      <c r="BI437" s="130"/>
      <c r="BJ437" s="130"/>
      <c r="BK437" s="130"/>
      <c r="BL437" s="130"/>
      <c r="BM437" s="130"/>
      <c r="BN437" s="130"/>
      <c r="BO437" s="130"/>
      <c r="BP437" s="130"/>
      <c r="BQ437" s="130"/>
      <c r="BR437" s="130"/>
      <c r="BS437" s="130"/>
      <c r="BT437" s="130"/>
      <c r="BU437" s="130"/>
      <c r="BV437" s="130"/>
      <c r="BW437" s="130"/>
      <c r="BX437" s="130"/>
      <c r="BY437" s="130"/>
      <c r="BZ437" s="130"/>
      <c r="CA437" s="130"/>
      <c r="CB437" s="130"/>
      <c r="CC437" s="130"/>
      <c r="CD437" s="130"/>
      <c r="CE437" s="130"/>
      <c r="CF437" s="130"/>
      <c r="CG437" s="130"/>
      <c r="CH437" s="130"/>
      <c r="CI437" s="130"/>
      <c r="CJ437" s="130"/>
      <c r="CK437" s="130"/>
      <c r="CL437" s="130"/>
      <c r="CM437" s="130"/>
      <c r="CN437" s="130"/>
      <c r="CO437" s="130"/>
      <c r="CP437" s="130"/>
      <c r="CQ437" s="130"/>
      <c r="CR437" s="130"/>
      <c r="CS437" s="130"/>
      <c r="CT437" s="130"/>
      <c r="CU437" s="130"/>
      <c r="CV437" s="130"/>
      <c r="CW437" s="130"/>
      <c r="CX437" s="130"/>
      <c r="CY437" s="130"/>
      <c r="CZ437" s="130"/>
      <c r="DA437" s="130"/>
      <c r="DB437" s="130"/>
      <c r="DC437" s="130"/>
      <c r="DD437" s="130"/>
      <c r="DE437" s="130"/>
      <c r="DF437" s="130"/>
      <c r="DG437" s="130"/>
      <c r="DH437" s="130"/>
      <c r="DI437" s="130"/>
      <c r="DJ437" s="130"/>
      <c r="DK437" s="130"/>
      <c r="DL437" s="130"/>
      <c r="DM437" s="130"/>
      <c r="DN437" s="130"/>
      <c r="DO437" s="130"/>
      <c r="DP437" s="130"/>
      <c r="DQ437" s="130"/>
      <c r="DR437" s="130"/>
      <c r="DS437" s="130"/>
      <c r="DT437" s="130"/>
      <c r="DU437" s="130"/>
      <c r="DV437" s="130"/>
      <c r="DW437" s="130"/>
      <c r="DX437" s="130"/>
      <c r="DY437" s="130"/>
      <c r="DZ437" s="130"/>
      <c r="EA437" s="130"/>
      <c r="EB437" s="130"/>
      <c r="EC437" s="130"/>
      <c r="ED437" s="130"/>
      <c r="EE437" s="130"/>
      <c r="EF437" s="130"/>
      <c r="EG437" s="130"/>
      <c r="EH437" s="130"/>
      <c r="EI437" s="130"/>
      <c r="EJ437" s="130"/>
      <c r="EK437" s="130"/>
      <c r="EL437" s="130"/>
      <c r="EM437" s="130"/>
      <c r="EN437" s="130"/>
      <c r="EO437" s="130"/>
      <c r="EP437" s="130"/>
      <c r="EQ437" s="130"/>
      <c r="ER437" s="130"/>
      <c r="ES437" s="130"/>
      <c r="ET437" s="130"/>
      <c r="EU437" s="130"/>
      <c r="EV437" s="130"/>
      <c r="EW437" s="130"/>
      <c r="EX437" s="130"/>
      <c r="EY437" s="130"/>
      <c r="EZ437" s="130"/>
      <c r="FA437" s="130"/>
      <c r="FB437" s="130"/>
      <c r="FC437" s="130"/>
      <c r="FD437" s="130"/>
      <c r="FE437" s="130"/>
      <c r="FF437" s="130"/>
      <c r="FG437" s="130"/>
      <c r="FH437" s="130"/>
      <c r="FI437" s="130"/>
      <c r="FJ437" s="130"/>
      <c r="FK437" s="130"/>
      <c r="FL437" s="130"/>
      <c r="FM437" s="130"/>
      <c r="FN437" s="130"/>
      <c r="FO437" s="130"/>
      <c r="FP437" s="130"/>
      <c r="FQ437" s="130"/>
      <c r="FR437" s="130"/>
      <c r="FS437" s="130"/>
      <c r="FT437" s="130"/>
      <c r="FU437" s="130"/>
      <c r="FV437" s="130"/>
      <c r="FW437" s="130"/>
      <c r="FX437" s="130"/>
      <c r="FY437" s="130"/>
      <c r="FZ437" s="130"/>
      <c r="GA437" s="130"/>
      <c r="GB437" s="130"/>
      <c r="GC437" s="130"/>
      <c r="GD437" s="130"/>
      <c r="GE437" s="130"/>
      <c r="GF437" s="130"/>
      <c r="GG437" s="130"/>
      <c r="GH437" s="130"/>
      <c r="GI437" s="130"/>
      <c r="GJ437" s="130"/>
      <c r="GK437" s="130"/>
      <c r="GL437" s="130"/>
      <c r="GM437" s="130"/>
      <c r="GN437" s="130"/>
      <c r="GO437" s="130"/>
      <c r="GP437" s="130"/>
      <c r="GQ437" s="130"/>
      <c r="GR437" s="130"/>
      <c r="GS437" s="130"/>
      <c r="GT437" s="130"/>
      <c r="GU437" s="130"/>
      <c r="GV437" s="130"/>
      <c r="GW437" s="130"/>
      <c r="GX437" s="130"/>
      <c r="GY437" s="130"/>
      <c r="GZ437" s="130"/>
      <c r="HA437" s="130"/>
      <c r="HB437" s="130"/>
      <c r="HC437" s="130"/>
      <c r="HD437" s="130"/>
      <c r="HE437" s="130"/>
      <c r="HF437" s="130"/>
      <c r="HG437" s="130"/>
      <c r="HH437" s="130"/>
      <c r="HI437" s="130"/>
      <c r="HJ437" s="130"/>
      <c r="HK437" s="130"/>
      <c r="HL437" s="130"/>
      <c r="HM437" s="130"/>
      <c r="HN437" s="130"/>
      <c r="HO437" s="130"/>
      <c r="HP437" s="130"/>
      <c r="HQ437" s="130"/>
      <c r="HR437" s="130"/>
      <c r="HS437" s="130"/>
      <c r="HT437" s="130"/>
      <c r="HU437" s="130"/>
      <c r="HV437" s="130"/>
      <c r="HW437" s="130"/>
      <c r="HX437" s="130"/>
      <c r="HY437" s="130"/>
      <c r="HZ437" s="130"/>
      <c r="IA437" s="130"/>
      <c r="IB437" s="130"/>
      <c r="IC437" s="130"/>
      <c r="ID437" s="130"/>
      <c r="IE437" s="130"/>
      <c r="IF437" s="130"/>
      <c r="IG437" s="130"/>
      <c r="IH437" s="130"/>
      <c r="II437" s="130"/>
      <c r="IJ437" s="130"/>
      <c r="IK437" s="130"/>
      <c r="IL437" s="130"/>
      <c r="IM437" s="130"/>
      <c r="IN437" s="130"/>
      <c r="IO437" s="130"/>
      <c r="IP437" s="130"/>
      <c r="IQ437" s="130"/>
      <c r="IR437" s="130"/>
      <c r="IS437" s="130"/>
      <c r="IT437" s="130"/>
      <c r="IU437" s="130"/>
      <c r="IV437" s="130"/>
    </row>
    <row r="438" customFormat="false" ht="18.75" hidden="false" customHeight="false" outlineLevel="0" collapsed="false">
      <c r="A438" s="130" t="s">
        <v>618</v>
      </c>
      <c r="B438" s="130"/>
      <c r="C438" s="130"/>
      <c r="D438" s="130"/>
      <c r="E438" s="130"/>
      <c r="F438" s="130"/>
      <c r="G438" s="130"/>
      <c r="H438" s="130"/>
      <c r="N438" s="130"/>
      <c r="O438" s="130"/>
      <c r="P438" s="130"/>
      <c r="Q438" s="130"/>
      <c r="R438" s="130"/>
      <c r="S438" s="130"/>
      <c r="T438" s="130"/>
      <c r="U438" s="130"/>
      <c r="V438" s="130"/>
      <c r="W438" s="130"/>
      <c r="X438" s="130"/>
      <c r="Y438" s="130"/>
      <c r="Z438" s="130"/>
      <c r="AA438" s="130"/>
      <c r="AB438" s="130"/>
      <c r="AC438" s="130"/>
      <c r="AD438" s="130"/>
      <c r="AE438" s="130"/>
      <c r="AF438" s="130"/>
      <c r="AG438" s="130"/>
      <c r="AH438" s="130"/>
      <c r="AI438" s="130"/>
      <c r="AJ438" s="130"/>
      <c r="AK438" s="130"/>
      <c r="AL438" s="130"/>
      <c r="AM438" s="130"/>
      <c r="AN438" s="130"/>
      <c r="AO438" s="130"/>
      <c r="AP438" s="130"/>
      <c r="AQ438" s="130"/>
      <c r="AR438" s="130"/>
      <c r="AS438" s="130"/>
      <c r="AT438" s="130"/>
      <c r="AU438" s="130"/>
      <c r="AV438" s="130"/>
      <c r="AW438" s="130"/>
      <c r="AX438" s="130"/>
      <c r="AY438" s="130"/>
      <c r="AZ438" s="130"/>
      <c r="BA438" s="130"/>
      <c r="BB438" s="130"/>
      <c r="BC438" s="130"/>
      <c r="BD438" s="130"/>
      <c r="BE438" s="130"/>
      <c r="BF438" s="130"/>
      <c r="BG438" s="130"/>
      <c r="BH438" s="130"/>
      <c r="BI438" s="130"/>
      <c r="BJ438" s="130"/>
      <c r="BK438" s="130"/>
      <c r="BL438" s="130"/>
      <c r="BM438" s="130"/>
      <c r="BN438" s="130"/>
      <c r="BO438" s="130"/>
      <c r="BP438" s="130"/>
      <c r="BQ438" s="130"/>
      <c r="BR438" s="130"/>
      <c r="BS438" s="130"/>
      <c r="BT438" s="130"/>
      <c r="BU438" s="130"/>
      <c r="BV438" s="130"/>
      <c r="BW438" s="130"/>
      <c r="BX438" s="130"/>
      <c r="BY438" s="130"/>
      <c r="BZ438" s="130"/>
      <c r="CA438" s="130"/>
      <c r="CB438" s="130"/>
      <c r="CC438" s="130"/>
      <c r="CD438" s="130"/>
      <c r="CE438" s="130"/>
      <c r="CF438" s="130"/>
      <c r="CG438" s="130"/>
      <c r="CH438" s="130"/>
      <c r="CI438" s="130"/>
      <c r="CJ438" s="130"/>
      <c r="CK438" s="130"/>
      <c r="CL438" s="130"/>
      <c r="CM438" s="130"/>
      <c r="CN438" s="130"/>
      <c r="CO438" s="130"/>
      <c r="CP438" s="130"/>
      <c r="CQ438" s="130"/>
      <c r="CR438" s="130"/>
      <c r="CS438" s="130"/>
      <c r="CT438" s="130"/>
      <c r="CU438" s="130"/>
      <c r="CV438" s="130"/>
      <c r="CW438" s="130"/>
      <c r="CX438" s="130"/>
      <c r="CY438" s="130"/>
      <c r="CZ438" s="130"/>
      <c r="DA438" s="130"/>
      <c r="DB438" s="130"/>
      <c r="DC438" s="130"/>
      <c r="DD438" s="130"/>
      <c r="DE438" s="130"/>
      <c r="DF438" s="130"/>
      <c r="DG438" s="130"/>
      <c r="DH438" s="130"/>
      <c r="DI438" s="130"/>
      <c r="DJ438" s="130"/>
      <c r="DK438" s="130"/>
      <c r="DL438" s="130"/>
      <c r="DM438" s="130"/>
      <c r="DN438" s="130"/>
      <c r="DO438" s="130"/>
      <c r="DP438" s="130"/>
      <c r="DQ438" s="130"/>
      <c r="DR438" s="130"/>
      <c r="DS438" s="130"/>
      <c r="DT438" s="130"/>
      <c r="DU438" s="130"/>
      <c r="DV438" s="130"/>
      <c r="DW438" s="130"/>
      <c r="DX438" s="130"/>
      <c r="DY438" s="130"/>
      <c r="DZ438" s="130"/>
      <c r="EA438" s="130"/>
      <c r="EB438" s="130"/>
      <c r="EC438" s="130"/>
      <c r="ED438" s="130"/>
      <c r="EE438" s="130"/>
      <c r="EF438" s="130"/>
      <c r="EG438" s="130"/>
      <c r="EH438" s="130"/>
      <c r="EI438" s="130"/>
      <c r="EJ438" s="130"/>
      <c r="EK438" s="130"/>
      <c r="EL438" s="130"/>
      <c r="EM438" s="130"/>
      <c r="EN438" s="130"/>
      <c r="EO438" s="130"/>
      <c r="EP438" s="130"/>
      <c r="EQ438" s="130"/>
      <c r="ER438" s="130"/>
      <c r="ES438" s="130"/>
      <c r="ET438" s="130"/>
      <c r="EU438" s="130"/>
      <c r="EV438" s="130"/>
      <c r="EW438" s="130"/>
      <c r="EX438" s="130"/>
      <c r="EY438" s="130"/>
      <c r="EZ438" s="130"/>
      <c r="FA438" s="130"/>
      <c r="FB438" s="130"/>
      <c r="FC438" s="130"/>
      <c r="FD438" s="130"/>
      <c r="FE438" s="130"/>
      <c r="FF438" s="130"/>
      <c r="FG438" s="130"/>
      <c r="FH438" s="130"/>
      <c r="FI438" s="130"/>
      <c r="FJ438" s="130"/>
      <c r="FK438" s="130"/>
      <c r="FL438" s="130"/>
      <c r="FM438" s="130"/>
      <c r="FN438" s="130"/>
      <c r="FO438" s="130"/>
      <c r="FP438" s="130"/>
      <c r="FQ438" s="130"/>
      <c r="FR438" s="130"/>
      <c r="FS438" s="130"/>
      <c r="FT438" s="130"/>
      <c r="FU438" s="130"/>
      <c r="FV438" s="130"/>
      <c r="FW438" s="130"/>
      <c r="FX438" s="130"/>
      <c r="FY438" s="130"/>
      <c r="FZ438" s="130"/>
      <c r="GA438" s="130"/>
      <c r="GB438" s="130"/>
      <c r="GC438" s="130"/>
      <c r="GD438" s="130"/>
      <c r="GE438" s="130"/>
      <c r="GF438" s="130"/>
      <c r="GG438" s="130"/>
      <c r="GH438" s="130"/>
      <c r="GI438" s="130"/>
      <c r="GJ438" s="130"/>
      <c r="GK438" s="130"/>
      <c r="GL438" s="130"/>
      <c r="GM438" s="130"/>
      <c r="GN438" s="130"/>
      <c r="GO438" s="130"/>
      <c r="GP438" s="130"/>
      <c r="GQ438" s="130"/>
      <c r="GR438" s="130"/>
      <c r="GS438" s="130"/>
      <c r="GT438" s="130"/>
      <c r="GU438" s="130"/>
      <c r="GV438" s="130"/>
      <c r="GW438" s="130"/>
      <c r="GX438" s="130"/>
      <c r="GY438" s="130"/>
      <c r="GZ438" s="130"/>
      <c r="HA438" s="130"/>
      <c r="HB438" s="130"/>
      <c r="HC438" s="130"/>
      <c r="HD438" s="130"/>
      <c r="HE438" s="130"/>
      <c r="HF438" s="130"/>
      <c r="HG438" s="130"/>
      <c r="HH438" s="130"/>
      <c r="HI438" s="130"/>
      <c r="HJ438" s="130"/>
      <c r="HK438" s="130"/>
      <c r="HL438" s="130"/>
      <c r="HM438" s="130"/>
      <c r="HN438" s="130"/>
      <c r="HO438" s="130"/>
      <c r="HP438" s="130"/>
      <c r="HQ438" s="130"/>
      <c r="HR438" s="130"/>
      <c r="HS438" s="130"/>
      <c r="HT438" s="130"/>
      <c r="HU438" s="130"/>
      <c r="HV438" s="130"/>
      <c r="HW438" s="130"/>
      <c r="HX438" s="130"/>
      <c r="HY438" s="130"/>
      <c r="HZ438" s="130"/>
      <c r="IA438" s="130"/>
      <c r="IB438" s="130"/>
      <c r="IC438" s="130"/>
      <c r="ID438" s="130"/>
      <c r="IE438" s="130"/>
      <c r="IF438" s="130"/>
      <c r="IG438" s="130"/>
      <c r="IH438" s="130"/>
      <c r="II438" s="130"/>
      <c r="IJ438" s="130"/>
      <c r="IK438" s="130"/>
      <c r="IL438" s="130"/>
      <c r="IM438" s="130"/>
      <c r="IN438" s="130"/>
      <c r="IO438" s="130"/>
      <c r="IP438" s="130"/>
      <c r="IQ438" s="130"/>
      <c r="IR438" s="130"/>
      <c r="IS438" s="130"/>
      <c r="IT438" s="130"/>
      <c r="IU438" s="130"/>
      <c r="IV438" s="130"/>
    </row>
    <row r="439" customFormat="false" ht="20.25" hidden="false" customHeight="true" outlineLevel="0" collapsed="false">
      <c r="A439" s="130" t="s">
        <v>619</v>
      </c>
      <c r="B439" s="130"/>
      <c r="C439" s="130"/>
      <c r="D439" s="130"/>
      <c r="E439" s="130"/>
      <c r="F439" s="130"/>
      <c r="G439" s="130"/>
      <c r="I439" s="130"/>
      <c r="J439" s="130" t="s">
        <v>620</v>
      </c>
      <c r="K439" s="130"/>
      <c r="L439" s="130"/>
      <c r="M439" s="130"/>
    </row>
    <row r="440" customFormat="false" ht="18.75" hidden="false" customHeight="false" outlineLevel="0" collapsed="false">
      <c r="A440" s="130" t="s">
        <v>621</v>
      </c>
      <c r="B440" s="130"/>
      <c r="C440" s="130"/>
      <c r="D440" s="130"/>
      <c r="E440" s="7" t="s">
        <v>622</v>
      </c>
      <c r="F440" s="7"/>
      <c r="G440" s="7"/>
      <c r="I440" s="130"/>
      <c r="J440" s="130"/>
      <c r="K440" s="130"/>
      <c r="L440" s="130"/>
      <c r="M440" s="130"/>
    </row>
    <row r="442" customFormat="false" ht="12.75" hidden="false" customHeight="false" outlineLevel="0" collapsed="false">
      <c r="I442" s="131"/>
      <c r="J442" s="131"/>
      <c r="K442" s="131"/>
      <c r="L442" s="131"/>
      <c r="M442" s="131"/>
    </row>
    <row r="443" customFormat="false" ht="12.75" hidden="false" customHeight="false" outlineLevel="0" collapsed="false">
      <c r="I443" s="131"/>
      <c r="J443" s="131"/>
      <c r="K443" s="131"/>
      <c r="L443" s="131"/>
      <c r="M443" s="131"/>
    </row>
    <row r="444" customFormat="false" ht="12.75" hidden="false" customHeight="false" outlineLevel="0" collapsed="false">
      <c r="I444" s="131"/>
      <c r="J444" s="131"/>
      <c r="K444" s="131"/>
      <c r="L444" s="131"/>
      <c r="M444" s="131"/>
    </row>
    <row r="445" customFormat="false" ht="12.75" hidden="false" customHeight="false" outlineLevel="0" collapsed="false">
      <c r="E445" s="131"/>
      <c r="I445" s="131"/>
      <c r="J445" s="131"/>
      <c r="K445" s="131"/>
      <c r="L445" s="131"/>
      <c r="M445" s="131"/>
    </row>
    <row r="446" customFormat="false" ht="15" hidden="false" customHeight="false" outlineLevel="0" collapsed="false">
      <c r="F446" s="132"/>
      <c r="G446" s="132"/>
      <c r="H446" s="133"/>
      <c r="I446" s="134"/>
      <c r="J446" s="134"/>
      <c r="K446" s="134"/>
      <c r="L446" s="134"/>
      <c r="M446" s="134"/>
    </row>
    <row r="447" customFormat="false" ht="12.75" hidden="false" customHeight="false" outlineLevel="0" collapsed="false">
      <c r="I447" s="131"/>
      <c r="J447" s="131"/>
      <c r="K447" s="131"/>
      <c r="L447" s="131"/>
      <c r="M447" s="131"/>
    </row>
    <row r="448" customFormat="false" ht="12.75" hidden="false" customHeight="false" outlineLevel="0" collapsed="false">
      <c r="I448" s="131"/>
      <c r="J448" s="131"/>
      <c r="K448" s="131"/>
      <c r="L448" s="131"/>
      <c r="M448" s="131"/>
    </row>
  </sheetData>
  <autoFilter ref="A9:Q434"/>
  <mergeCells count="7">
    <mergeCell ref="E1:G1"/>
    <mergeCell ref="E2:G2"/>
    <mergeCell ref="E3:G3"/>
    <mergeCell ref="E4:G4"/>
    <mergeCell ref="A5:G5"/>
    <mergeCell ref="A434:D434"/>
    <mergeCell ref="E440:G440"/>
  </mergeCells>
  <printOptions headings="false" gridLines="false" gridLinesSet="true" horizontalCentered="true" verticalCentered="false"/>
  <pageMargins left="1.18125" right="0.39375" top="0.39375" bottom="1.77152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8-06-05T13:28:05Z</cp:lastPrinted>
  <dcterms:modified xsi:type="dcterms:W3CDTF">2018-06-05T13:28:06Z</dcterms:modified>
  <cp:revision>0</cp:revision>
  <dc:subject/>
  <dc:title/>
</cp:coreProperties>
</file>