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38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Q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20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біль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240</t>
  </si>
  <si>
    <t xml:space="preserve">КЕКВ 2250</t>
  </si>
  <si>
    <t xml:space="preserve">КЕКВ 2271</t>
  </si>
  <si>
    <t xml:space="preserve">КЕКВ 2272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ЕКВ 2111</t>
  </si>
  <si>
    <t xml:space="preserve">КЕКВ 2120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КЕКВ 2610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КЕКВ 3210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у тому числі за рахунок медичної субвенції з Державного бюджету України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ЕКВ 2273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210</t>
  </si>
  <si>
    <t xml:space="preserve">КЕКВ 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3132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КЕКВ 2210</t>
  </si>
  <si>
    <t xml:space="preserve">КЕКВ 311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КЕКВ 210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true" showOutlineSymbols="true" defaultGridColor="true" view="pageBreakPreview" topLeftCell="A209" colorId="64" zoomScale="100" zoomScaleNormal="75" zoomScalePageLayoutView="100" workbookViewId="0">
      <selection pane="topLeft" activeCell="E398" activeCellId="0" sqref="E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8.99"/>
    <col collapsed="false" customWidth="true" hidden="false" outlineLevel="0" max="4" min="4" style="2" width="68.99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true" outlineLevel="0" max="8" min="8" style="3" width="13.7"/>
    <col collapsed="false" customWidth="true" hidden="true" outlineLevel="0" max="13" min="9" style="1" width="18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7"/>
      <c r="G1" s="8"/>
      <c r="I1" s="5"/>
      <c r="J1" s="5"/>
      <c r="K1" s="5"/>
      <c r="L1" s="5"/>
      <c r="M1" s="5"/>
    </row>
    <row r="2" customFormat="false" ht="18.75" hidden="false" customHeight="true" outlineLevel="0" collapsed="false">
      <c r="A2" s="5"/>
      <c r="B2" s="5"/>
      <c r="C2" s="5"/>
      <c r="D2" s="6"/>
      <c r="E2" s="9" t="s">
        <v>1</v>
      </c>
      <c r="F2" s="9"/>
      <c r="G2" s="9"/>
      <c r="I2" s="10"/>
      <c r="J2" s="10"/>
      <c r="K2" s="10"/>
      <c r="L2" s="10"/>
      <c r="M2" s="10"/>
    </row>
    <row r="3" customFormat="false" ht="18.75" hidden="false" customHeight="true" outlineLevel="0" collapsed="false">
      <c r="A3" s="5"/>
      <c r="B3" s="5"/>
      <c r="C3" s="5"/>
      <c r="D3" s="6"/>
      <c r="E3" s="9" t="s">
        <v>2</v>
      </c>
      <c r="F3" s="9"/>
      <c r="G3" s="9"/>
      <c r="I3" s="10"/>
      <c r="J3" s="10"/>
      <c r="K3" s="10"/>
      <c r="L3" s="10"/>
      <c r="M3" s="10"/>
    </row>
    <row r="4" customFormat="false" ht="18.75" hidden="false" customHeight="true" outlineLevel="0" collapsed="false">
      <c r="A4" s="5"/>
      <c r="B4" s="5"/>
      <c r="C4" s="5"/>
      <c r="D4" s="6"/>
      <c r="E4" s="9" t="s">
        <v>3</v>
      </c>
      <c r="F4" s="9"/>
      <c r="G4" s="9"/>
      <c r="I4" s="10"/>
      <c r="J4" s="10"/>
      <c r="K4" s="10"/>
      <c r="L4" s="10"/>
      <c r="M4" s="10"/>
    </row>
    <row r="5" customFormat="false" ht="18.75" hidden="false" customHeight="true" outlineLevel="0" collapsed="false">
      <c r="A5" s="5"/>
      <c r="B5" s="5"/>
      <c r="C5" s="5"/>
      <c r="D5" s="6"/>
      <c r="E5" s="10"/>
      <c r="F5" s="11"/>
      <c r="G5" s="10"/>
      <c r="I5" s="10"/>
      <c r="J5" s="10"/>
      <c r="K5" s="10"/>
      <c r="L5" s="10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I6" s="4"/>
      <c r="J6" s="4"/>
      <c r="K6" s="4"/>
      <c r="L6" s="4"/>
      <c r="M6" s="4"/>
    </row>
    <row r="7" customFormat="false" ht="18.75" hidden="false" customHeight="false" outlineLevel="0" collapsed="false">
      <c r="A7" s="13"/>
      <c r="B7" s="13"/>
      <c r="C7" s="13"/>
      <c r="D7" s="14"/>
      <c r="E7" s="5"/>
      <c r="F7" s="5"/>
      <c r="G7" s="15" t="s">
        <v>5</v>
      </c>
      <c r="I7" s="5"/>
      <c r="J7" s="5"/>
      <c r="K7" s="5"/>
      <c r="L7" s="5"/>
      <c r="M7" s="5"/>
    </row>
    <row r="8" customFormat="false" ht="13.5" hidden="false" customHeight="false" outlineLevel="0" collapsed="false">
      <c r="A8" s="5"/>
      <c r="B8" s="5"/>
      <c r="C8" s="5"/>
      <c r="D8" s="6"/>
      <c r="E8" s="5"/>
      <c r="F8" s="5"/>
      <c r="G8" s="5"/>
      <c r="I8" s="5"/>
      <c r="J8" s="5"/>
      <c r="K8" s="5"/>
      <c r="L8" s="5"/>
      <c r="M8" s="5"/>
    </row>
    <row r="9" customFormat="false" ht="105.75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Q9" s="4" t="s">
        <v>18</v>
      </c>
    </row>
    <row r="10" s="25" customFormat="true" ht="39.75" hidden="false" customHeight="true" outlineLevel="0" collapsed="false">
      <c r="A10" s="20" t="s">
        <v>19</v>
      </c>
      <c r="B10" s="21"/>
      <c r="C10" s="20"/>
      <c r="D10" s="22" t="s">
        <v>20</v>
      </c>
      <c r="E10" s="23" t="n">
        <f aca="false">SUM(E11,E93)</f>
        <v>1027361</v>
      </c>
      <c r="F10" s="23" t="n">
        <f aca="false">SUM(F11,F93)</f>
        <v>1332000</v>
      </c>
      <c r="G10" s="23" t="n">
        <f aca="false">SUM(E10:F10)</f>
        <v>2359361</v>
      </c>
      <c r="H10" s="24" t="n">
        <f aca="false">SUM(E10:G10)</f>
        <v>4718722</v>
      </c>
      <c r="I10" s="23" t="n">
        <f aca="false">SUM(I11,I93)</f>
        <v>0</v>
      </c>
      <c r="J10" s="23" t="n">
        <f aca="false">SUM(J11,J93)</f>
        <v>0</v>
      </c>
      <c r="K10" s="23" t="n">
        <f aca="false">SUM(K11,K93)</f>
        <v>0</v>
      </c>
      <c r="L10" s="23" t="n">
        <f aca="false">SUM(L11,L93)</f>
        <v>0</v>
      </c>
      <c r="M10" s="23" t="n">
        <f aca="false">SUM(I10:L10)</f>
        <v>0</v>
      </c>
    </row>
    <row r="11" s="30" customFormat="true" ht="41.25" hidden="false" customHeight="true" outlineLevel="0" collapsed="false">
      <c r="A11" s="26" t="s">
        <v>21</v>
      </c>
      <c r="B11" s="27"/>
      <c r="C11" s="26"/>
      <c r="D11" s="28" t="s">
        <v>22</v>
      </c>
      <c r="E11" s="29" t="n">
        <f aca="false">SUM(E12,E28,E35,E38,E46,E76,E91)</f>
        <v>1027361</v>
      </c>
      <c r="F11" s="29" t="n">
        <f aca="false">SUM(F12,F28,F35,F38,F46,F76,F91)</f>
        <v>1332000</v>
      </c>
      <c r="G11" s="29" t="n">
        <f aca="false">SUM(E11:F11)</f>
        <v>2359361</v>
      </c>
      <c r="H11" s="24" t="n">
        <f aca="false">SUM(E11:G11)</f>
        <v>4718722</v>
      </c>
      <c r="I11" s="29" t="n">
        <f aca="false">SUM(I12,I28,I35,I38,I46,I76,I91)</f>
        <v>0</v>
      </c>
      <c r="J11" s="29" t="n">
        <f aca="false">SUM(J12,J28,J35,J38,J46,J76,J91)</f>
        <v>0</v>
      </c>
      <c r="K11" s="29" t="n">
        <f aca="false">SUM(K12,K28,K35,K38,K46,K76,K91)</f>
        <v>0</v>
      </c>
      <c r="L11" s="29" t="n">
        <f aca="false">SUM(L12,L28,L35,L38,L46,L76,L91)</f>
        <v>0</v>
      </c>
      <c r="M11" s="29" t="n">
        <f aca="false">SUM(I11:L11)</f>
        <v>0</v>
      </c>
    </row>
    <row r="12" s="25" customFormat="true" ht="15.75" hidden="false" customHeight="false" outlineLevel="0" collapsed="false">
      <c r="A12" s="31"/>
      <c r="B12" s="32" t="s">
        <v>23</v>
      </c>
      <c r="C12" s="31"/>
      <c r="D12" s="33" t="s">
        <v>24</v>
      </c>
      <c r="E12" s="34" t="n">
        <f aca="false">SUM(E13,E20,E21,E22,E26)</f>
        <v>393232</v>
      </c>
      <c r="F12" s="34" t="n">
        <f aca="false">SUM(F13,F20,F21,F22,F26)</f>
        <v>0</v>
      </c>
      <c r="G12" s="34" t="n">
        <f aca="false">SUM(E12:F12)</f>
        <v>393232</v>
      </c>
      <c r="H12" s="24" t="n">
        <f aca="false">SUM(E12:G12)</f>
        <v>786464</v>
      </c>
      <c r="I12" s="34" t="n">
        <f aca="false">SUM(I13,I20,I21,I22,I26)</f>
        <v>0</v>
      </c>
      <c r="J12" s="34" t="n">
        <f aca="false">SUM(J13,J20,J21,J22,J26)</f>
        <v>0</v>
      </c>
      <c r="K12" s="34" t="n">
        <f aca="false">SUM(K13,K20,K21,K22,K26)</f>
        <v>0</v>
      </c>
      <c r="L12" s="34" t="n">
        <f aca="false">SUM(L13,L20,L21,L22,L26)</f>
        <v>0</v>
      </c>
      <c r="M12" s="34" t="n">
        <f aca="false">SUM(I12:L12)</f>
        <v>0</v>
      </c>
    </row>
    <row r="13" customFormat="false" ht="42" hidden="false" customHeight="true" outlineLevel="0" collapsed="false">
      <c r="A13" s="35" t="s">
        <v>25</v>
      </c>
      <c r="B13" s="36" t="s">
        <v>26</v>
      </c>
      <c r="C13" s="35" t="s">
        <v>27</v>
      </c>
      <c r="D13" s="37" t="s">
        <v>28</v>
      </c>
      <c r="E13" s="38" t="n">
        <f aca="false">SUM(E14:E19)</f>
        <v>393232</v>
      </c>
      <c r="F13" s="38"/>
      <c r="G13" s="38" t="n">
        <f aca="false">SUM(E13:F13)</f>
        <v>393232</v>
      </c>
      <c r="H13" s="24" t="n">
        <f aca="false">SUM(E13:G13)</f>
        <v>786464</v>
      </c>
      <c r="I13" s="38" t="n">
        <f aca="false">SUM(I14:I19)</f>
        <v>0</v>
      </c>
      <c r="J13" s="38" t="n">
        <f aca="false">SUM(J14:J19)</f>
        <v>0</v>
      </c>
      <c r="K13" s="38" t="n">
        <f aca="false">SUM(K14:K19)</f>
        <v>0</v>
      </c>
      <c r="L13" s="38" t="n">
        <f aca="false">SUM(L14:L19)</f>
        <v>0</v>
      </c>
      <c r="M13" s="34" t="n">
        <f aca="false">SUM(I13:L13)</f>
        <v>0</v>
      </c>
    </row>
    <row r="14" customFormat="false" ht="15.75" hidden="false" customHeight="false" outlineLevel="0" collapsed="false">
      <c r="A14" s="39" t="s">
        <v>29</v>
      </c>
      <c r="B14" s="36"/>
      <c r="C14" s="35"/>
      <c r="D14" s="37"/>
      <c r="E14" s="38" t="n">
        <v>393232</v>
      </c>
      <c r="F14" s="38"/>
      <c r="G14" s="38" t="n">
        <f aca="false">SUM(E14:F14)</f>
        <v>393232</v>
      </c>
      <c r="H14" s="24" t="n">
        <f aca="false">SUM(E14:G14)</f>
        <v>786464</v>
      </c>
      <c r="I14" s="38"/>
      <c r="J14" s="38"/>
      <c r="K14" s="38"/>
      <c r="L14" s="38"/>
      <c r="M14" s="34" t="n">
        <f aca="false">SUM(I14:L14)</f>
        <v>0</v>
      </c>
    </row>
    <row r="15" customFormat="false" ht="15.75" hidden="true" customHeight="false" outlineLevel="0" collapsed="false">
      <c r="A15" s="39" t="s">
        <v>30</v>
      </c>
      <c r="B15" s="36"/>
      <c r="C15" s="35"/>
      <c r="D15" s="37"/>
      <c r="E15" s="38"/>
      <c r="F15" s="38"/>
      <c r="G15" s="38" t="n">
        <f aca="false">SUM(E15:F15)</f>
        <v>0</v>
      </c>
      <c r="H15" s="24" t="n">
        <f aca="false">SUM(E15:G15)</f>
        <v>0</v>
      </c>
      <c r="I15" s="38"/>
      <c r="J15" s="38"/>
      <c r="K15" s="38"/>
      <c r="L15" s="38"/>
      <c r="M15" s="34" t="n">
        <f aca="false">SUM(I15:L15)</f>
        <v>0</v>
      </c>
    </row>
    <row r="16" customFormat="false" ht="15.75" hidden="true" customHeight="false" outlineLevel="0" collapsed="false">
      <c r="A16" s="39" t="s">
        <v>31</v>
      </c>
      <c r="B16" s="36"/>
      <c r="C16" s="35"/>
      <c r="D16" s="37"/>
      <c r="E16" s="38"/>
      <c r="F16" s="38"/>
      <c r="G16" s="38" t="n">
        <f aca="false">SUM(E16:F16)</f>
        <v>0</v>
      </c>
      <c r="H16" s="24" t="n">
        <f aca="false">SUM(E16:G16)</f>
        <v>0</v>
      </c>
      <c r="I16" s="38"/>
      <c r="J16" s="38"/>
      <c r="K16" s="38"/>
      <c r="L16" s="38"/>
      <c r="M16" s="34" t="n">
        <f aca="false">SUM(I16:L16)</f>
        <v>0</v>
      </c>
    </row>
    <row r="17" customFormat="false" ht="15.75" hidden="true" customHeight="false" outlineLevel="0" collapsed="false">
      <c r="A17" s="39" t="s">
        <v>32</v>
      </c>
      <c r="B17" s="36"/>
      <c r="C17" s="35"/>
      <c r="D17" s="37"/>
      <c r="E17" s="38"/>
      <c r="F17" s="38"/>
      <c r="G17" s="38" t="n">
        <f aca="false">SUM(E17:F17)</f>
        <v>0</v>
      </c>
      <c r="H17" s="24" t="n">
        <f aca="false">SUM(E17:G17)</f>
        <v>0</v>
      </c>
      <c r="I17" s="38"/>
      <c r="J17" s="38"/>
      <c r="K17" s="38"/>
      <c r="L17" s="38"/>
      <c r="M17" s="34" t="n">
        <f aca="false">SUM(I17:L17)</f>
        <v>0</v>
      </c>
    </row>
    <row r="18" customFormat="false" ht="15.75" hidden="true" customHeight="false" outlineLevel="0" collapsed="false">
      <c r="A18" s="39" t="s">
        <v>33</v>
      </c>
      <c r="B18" s="36"/>
      <c r="C18" s="35"/>
      <c r="D18" s="37"/>
      <c r="E18" s="38"/>
      <c r="F18" s="38"/>
      <c r="G18" s="38" t="n">
        <f aca="false">SUM(E18:F18)</f>
        <v>0</v>
      </c>
      <c r="H18" s="24" t="n">
        <f aca="false">SUM(E18:G18)</f>
        <v>0</v>
      </c>
      <c r="I18" s="38"/>
      <c r="J18" s="38"/>
      <c r="K18" s="38"/>
      <c r="L18" s="38"/>
      <c r="M18" s="34" t="n">
        <f aca="false">SUM(I18:L18)</f>
        <v>0</v>
      </c>
    </row>
    <row r="19" customFormat="false" ht="15.75" hidden="true" customHeight="false" outlineLevel="0" collapsed="false">
      <c r="A19" s="39" t="s">
        <v>34</v>
      </c>
      <c r="B19" s="36"/>
      <c r="C19" s="35"/>
      <c r="D19" s="37"/>
      <c r="E19" s="38"/>
      <c r="F19" s="38"/>
      <c r="G19" s="38" t="n">
        <f aca="false">SUM(E19:F19)</f>
        <v>0</v>
      </c>
      <c r="H19" s="24" t="n">
        <f aca="false">SUM(E19:G19)</f>
        <v>0</v>
      </c>
      <c r="I19" s="38"/>
      <c r="J19" s="38"/>
      <c r="K19" s="38"/>
      <c r="L19" s="38"/>
      <c r="M19" s="34" t="n">
        <f aca="false">SUM(I19:L19)</f>
        <v>0</v>
      </c>
    </row>
    <row r="20" customFormat="false" ht="33" hidden="true" customHeight="true" outlineLevel="0" collapsed="false">
      <c r="A20" s="35" t="s">
        <v>35</v>
      </c>
      <c r="B20" s="36" t="s">
        <v>36</v>
      </c>
      <c r="C20" s="35" t="s">
        <v>27</v>
      </c>
      <c r="D20" s="37" t="s">
        <v>37</v>
      </c>
      <c r="E20" s="38"/>
      <c r="F20" s="38"/>
      <c r="G20" s="38" t="n">
        <f aca="false">SUM(E20:F20)</f>
        <v>0</v>
      </c>
      <c r="H20" s="24" t="n">
        <f aca="false">SUM(E20:G20)</f>
        <v>0</v>
      </c>
      <c r="I20" s="38"/>
      <c r="J20" s="38"/>
      <c r="K20" s="38"/>
      <c r="L20" s="38"/>
      <c r="M20" s="34" t="n">
        <f aca="false">SUM(I20:L20)</f>
        <v>0</v>
      </c>
    </row>
    <row r="21" customFormat="false" ht="29.25" hidden="true" customHeight="true" outlineLevel="0" collapsed="false">
      <c r="A21" s="35" t="s">
        <v>38</v>
      </c>
      <c r="B21" s="36" t="s">
        <v>39</v>
      </c>
      <c r="C21" s="35" t="s">
        <v>40</v>
      </c>
      <c r="D21" s="37" t="s">
        <v>41</v>
      </c>
      <c r="E21" s="38"/>
      <c r="F21" s="38"/>
      <c r="G21" s="38" t="n">
        <f aca="false">SUM(E21:F21)</f>
        <v>0</v>
      </c>
      <c r="H21" s="24" t="n">
        <f aca="false">SUM(E21:G21)</f>
        <v>0</v>
      </c>
      <c r="I21" s="38"/>
      <c r="J21" s="38"/>
      <c r="K21" s="38"/>
      <c r="L21" s="38"/>
      <c r="M21" s="34" t="n">
        <f aca="false">SUM(I21:L21)</f>
        <v>0</v>
      </c>
    </row>
    <row r="22" customFormat="false" ht="29.25" hidden="true" customHeight="true" outlineLevel="0" collapsed="false">
      <c r="A22" s="35" t="s">
        <v>42</v>
      </c>
      <c r="B22" s="36" t="s">
        <v>43</v>
      </c>
      <c r="C22" s="35" t="s">
        <v>44</v>
      </c>
      <c r="D22" s="37" t="s">
        <v>45</v>
      </c>
      <c r="E22" s="38" t="n">
        <f aca="false">SUBTOTAL(9,E23:E25)</f>
        <v>0</v>
      </c>
      <c r="F22" s="38"/>
      <c r="G22" s="38" t="n">
        <f aca="false">SUM(E22:F22)</f>
        <v>0</v>
      </c>
      <c r="H22" s="24" t="n">
        <f aca="false">SUM(E22:G22)</f>
        <v>0</v>
      </c>
      <c r="I22" s="38"/>
      <c r="J22" s="38"/>
      <c r="K22" s="38"/>
      <c r="L22" s="38"/>
      <c r="M22" s="34" t="n">
        <f aca="false">SUM(I22:L22)</f>
        <v>0</v>
      </c>
    </row>
    <row r="23" customFormat="false" ht="29.25" hidden="true" customHeight="true" outlineLevel="0" collapsed="false">
      <c r="A23" s="39" t="s">
        <v>46</v>
      </c>
      <c r="B23" s="36"/>
      <c r="C23" s="35"/>
      <c r="D23" s="37"/>
      <c r="E23" s="38"/>
      <c r="F23" s="38"/>
      <c r="G23" s="38" t="n">
        <f aca="false">SUM(E23:F23)</f>
        <v>0</v>
      </c>
      <c r="H23" s="24" t="n">
        <f aca="false">SUM(E23:G23)</f>
        <v>0</v>
      </c>
      <c r="I23" s="38"/>
      <c r="J23" s="38"/>
      <c r="K23" s="38"/>
      <c r="L23" s="38"/>
      <c r="M23" s="34" t="n">
        <f aca="false">SUM(I23:L23)</f>
        <v>0</v>
      </c>
    </row>
    <row r="24" customFormat="false" ht="29.25" hidden="true" customHeight="true" outlineLevel="0" collapsed="false">
      <c r="A24" s="39" t="s">
        <v>47</v>
      </c>
      <c r="B24" s="36"/>
      <c r="C24" s="35"/>
      <c r="D24" s="37"/>
      <c r="E24" s="38"/>
      <c r="F24" s="38"/>
      <c r="G24" s="38" t="n">
        <f aca="false">SUM(E24:F24)</f>
        <v>0</v>
      </c>
      <c r="H24" s="24" t="n">
        <f aca="false">SUM(E24:G24)</f>
        <v>0</v>
      </c>
      <c r="I24" s="38"/>
      <c r="J24" s="38"/>
      <c r="K24" s="38"/>
      <c r="L24" s="38"/>
      <c r="M24" s="34" t="n">
        <f aca="false">SUM(I24:L24)</f>
        <v>0</v>
      </c>
    </row>
    <row r="25" customFormat="false" ht="29.25" hidden="true" customHeight="true" outlineLevel="0" collapsed="false">
      <c r="A25" s="39" t="s">
        <v>34</v>
      </c>
      <c r="B25" s="36"/>
      <c r="C25" s="35"/>
      <c r="D25" s="37"/>
      <c r="E25" s="38"/>
      <c r="F25" s="38"/>
      <c r="G25" s="38" t="n">
        <f aca="false">SUM(E25:F25)</f>
        <v>0</v>
      </c>
      <c r="H25" s="24" t="n">
        <f aca="false">SUM(E25:G25)</f>
        <v>0</v>
      </c>
      <c r="I25" s="38"/>
      <c r="J25" s="38"/>
      <c r="K25" s="38"/>
      <c r="L25" s="38"/>
      <c r="M25" s="34" t="n">
        <f aca="false">SUM(I25:L25)</f>
        <v>0</v>
      </c>
    </row>
    <row r="26" customFormat="false" ht="29.25" hidden="true" customHeight="true" outlineLevel="0" collapsed="false">
      <c r="A26" s="35" t="s">
        <v>48</v>
      </c>
      <c r="B26" s="36" t="s">
        <v>49</v>
      </c>
      <c r="C26" s="35"/>
      <c r="D26" s="37" t="s">
        <v>50</v>
      </c>
      <c r="E26" s="38" t="n">
        <f aca="false">SUM(E27)</f>
        <v>0</v>
      </c>
      <c r="F26" s="38" t="n">
        <f aca="false">SUM(F27)</f>
        <v>0</v>
      </c>
      <c r="G26" s="38" t="n">
        <f aca="false">SUM(E26:F26)</f>
        <v>0</v>
      </c>
      <c r="H26" s="24" t="n">
        <f aca="false">SUM(E26:G26)</f>
        <v>0</v>
      </c>
      <c r="I26" s="38" t="n">
        <f aca="false">SUM(I27)</f>
        <v>0</v>
      </c>
      <c r="J26" s="38" t="n">
        <f aca="false">SUM(J27)</f>
        <v>0</v>
      </c>
      <c r="K26" s="38" t="n">
        <f aca="false">SUM(K27)</f>
        <v>0</v>
      </c>
      <c r="L26" s="38" t="n">
        <f aca="false">SUM(L27)</f>
        <v>0</v>
      </c>
      <c r="M26" s="34" t="n">
        <f aca="false">SUM(I26:L26)</f>
        <v>0</v>
      </c>
    </row>
    <row r="27" s="44" customFormat="true" ht="22.5" hidden="true" customHeight="true" outlineLevel="0" collapsed="false">
      <c r="A27" s="40" t="s">
        <v>51</v>
      </c>
      <c r="B27" s="41" t="s">
        <v>52</v>
      </c>
      <c r="C27" s="40" t="s">
        <v>36</v>
      </c>
      <c r="D27" s="42" t="s">
        <v>53</v>
      </c>
      <c r="E27" s="43"/>
      <c r="F27" s="43"/>
      <c r="G27" s="43" t="n">
        <f aca="false">SUM(E27:F27)</f>
        <v>0</v>
      </c>
      <c r="H27" s="24" t="n">
        <f aca="false">SUM(E27:G27)</f>
        <v>0</v>
      </c>
      <c r="I27" s="43"/>
      <c r="J27" s="43"/>
      <c r="K27" s="43"/>
      <c r="L27" s="43"/>
      <c r="M27" s="34" t="n">
        <f aca="false">SUM(I27:L27)</f>
        <v>0</v>
      </c>
    </row>
    <row r="28" s="25" customFormat="true" ht="15.75" hidden="true" customHeight="false" outlineLevel="0" collapsed="false">
      <c r="A28" s="31"/>
      <c r="B28" s="32" t="s">
        <v>54</v>
      </c>
      <c r="C28" s="31"/>
      <c r="D28" s="33" t="s">
        <v>55</v>
      </c>
      <c r="E28" s="34" t="n">
        <f aca="false">SUM(E29,E30,E32)</f>
        <v>0</v>
      </c>
      <c r="F28" s="34" t="n">
        <f aca="false">SUM(F29,F30,F32)</f>
        <v>0</v>
      </c>
      <c r="G28" s="34" t="n">
        <f aca="false">SUM(E28:F28)</f>
        <v>0</v>
      </c>
      <c r="H28" s="24" t="n">
        <f aca="false">SUM(E28:G28)</f>
        <v>0</v>
      </c>
      <c r="I28" s="34" t="n">
        <f aca="false">SUM(I29,I30,I32)</f>
        <v>0</v>
      </c>
      <c r="J28" s="34" t="n">
        <f aca="false">SUM(J29,J30,J32)</f>
        <v>0</v>
      </c>
      <c r="K28" s="34" t="n">
        <f aca="false">SUM(K29,K30,K32)</f>
        <v>0</v>
      </c>
      <c r="L28" s="34" t="n">
        <f aca="false">SUM(L29,L30,L32)</f>
        <v>0</v>
      </c>
      <c r="M28" s="34" t="n">
        <f aca="false">SUM(I28:L28)</f>
        <v>0</v>
      </c>
    </row>
    <row r="29" customFormat="false" ht="38.25" hidden="true" customHeight="false" outlineLevel="0" collapsed="false">
      <c r="A29" s="35" t="s">
        <v>56</v>
      </c>
      <c r="B29" s="36" t="n">
        <v>3140</v>
      </c>
      <c r="C29" s="35" t="s">
        <v>57</v>
      </c>
      <c r="D29" s="45" t="s">
        <v>58</v>
      </c>
      <c r="E29" s="38"/>
      <c r="F29" s="38"/>
      <c r="G29" s="38" t="n">
        <f aca="false">SUM(E29:F29)</f>
        <v>0</v>
      </c>
      <c r="H29" s="24" t="n">
        <f aca="false">SUM(E29:G29)</f>
        <v>0</v>
      </c>
      <c r="I29" s="38"/>
      <c r="J29" s="38"/>
      <c r="K29" s="38"/>
      <c r="L29" s="38"/>
      <c r="M29" s="34" t="n">
        <f aca="false">SUM(I29:L29)</f>
        <v>0</v>
      </c>
    </row>
    <row r="30" customFormat="false" ht="15.75" hidden="true" customHeight="false" outlineLevel="0" collapsed="false">
      <c r="A30" s="35" t="s">
        <v>59</v>
      </c>
      <c r="B30" s="36" t="n">
        <v>3210</v>
      </c>
      <c r="C30" s="35" t="s">
        <v>60</v>
      </c>
      <c r="D30" s="37" t="s">
        <v>61</v>
      </c>
      <c r="E30" s="38"/>
      <c r="F30" s="38"/>
      <c r="G30" s="38" t="n">
        <f aca="false">SUM(E30:F30)</f>
        <v>0</v>
      </c>
      <c r="H30" s="24" t="n">
        <f aca="false">SUM(E30:G30)</f>
        <v>0</v>
      </c>
      <c r="I30" s="38"/>
      <c r="J30" s="38"/>
      <c r="K30" s="38"/>
      <c r="L30" s="38"/>
      <c r="M30" s="34" t="n">
        <f aca="false">SUM(I30:L30)</f>
        <v>0</v>
      </c>
    </row>
    <row r="31" customFormat="false" ht="15.75" hidden="true" customHeight="false" outlineLevel="0" collapsed="false">
      <c r="A31" s="39" t="s">
        <v>62</v>
      </c>
      <c r="B31" s="36"/>
      <c r="C31" s="35"/>
      <c r="D31" s="37"/>
      <c r="E31" s="38"/>
      <c r="F31" s="38"/>
      <c r="G31" s="38" t="n">
        <f aca="false">SUM(E31:F31)</f>
        <v>0</v>
      </c>
      <c r="H31" s="24" t="n">
        <f aca="false">SUM(E31:G31)</f>
        <v>0</v>
      </c>
      <c r="I31" s="38"/>
      <c r="J31" s="38"/>
      <c r="K31" s="38"/>
      <c r="L31" s="38"/>
      <c r="M31" s="34" t="n">
        <f aca="false">SUM(I31:L31)</f>
        <v>0</v>
      </c>
    </row>
    <row r="32" customFormat="false" ht="15.75" hidden="true" customHeight="false" outlineLevel="0" collapsed="false">
      <c r="A32" s="35" t="s">
        <v>63</v>
      </c>
      <c r="B32" s="36" t="n">
        <v>3240</v>
      </c>
      <c r="C32" s="35"/>
      <c r="D32" s="37" t="s">
        <v>64</v>
      </c>
      <c r="E32" s="38" t="n">
        <f aca="false">SUM(E33:E34)</f>
        <v>0</v>
      </c>
      <c r="F32" s="38" t="n">
        <f aca="false">SUM(F33:F34)</f>
        <v>0</v>
      </c>
      <c r="G32" s="38" t="n">
        <f aca="false">SUM(E32:F32)</f>
        <v>0</v>
      </c>
      <c r="H32" s="24" t="n">
        <f aca="false">SUM(E32:G32)</f>
        <v>0</v>
      </c>
      <c r="I32" s="38" t="n">
        <f aca="false">SUM(I33:I34)</f>
        <v>0</v>
      </c>
      <c r="J32" s="38" t="n">
        <f aca="false">SUM(J33:J34)</f>
        <v>0</v>
      </c>
      <c r="K32" s="38" t="n">
        <f aca="false">SUM(K33:K34)</f>
        <v>0</v>
      </c>
      <c r="L32" s="38" t="n">
        <f aca="false">SUM(L33:L34)</f>
        <v>0</v>
      </c>
      <c r="M32" s="34" t="n">
        <f aca="false">SUM(I32:L32)</f>
        <v>0</v>
      </c>
    </row>
    <row r="33" s="44" customFormat="true" ht="25.5" hidden="true" customHeight="false" outlineLevel="0" collapsed="false">
      <c r="A33" s="40" t="s">
        <v>65</v>
      </c>
      <c r="B33" s="41" t="n">
        <v>3241</v>
      </c>
      <c r="C33" s="40" t="s">
        <v>66</v>
      </c>
      <c r="D33" s="42" t="s">
        <v>67</v>
      </c>
      <c r="E33" s="43"/>
      <c r="F33" s="43"/>
      <c r="G33" s="43" t="n">
        <f aca="false">SUM(E33:F33)</f>
        <v>0</v>
      </c>
      <c r="H33" s="24" t="n">
        <f aca="false">SUM(E33:G33)</f>
        <v>0</v>
      </c>
      <c r="I33" s="43"/>
      <c r="J33" s="43"/>
      <c r="K33" s="43"/>
      <c r="L33" s="43"/>
      <c r="M33" s="34" t="n">
        <f aca="false">SUM(I33:L33)</f>
        <v>0</v>
      </c>
    </row>
    <row r="34" s="44" customFormat="true" ht="15.75" hidden="true" customHeight="false" outlineLevel="0" collapsed="false">
      <c r="A34" s="40" t="s">
        <v>68</v>
      </c>
      <c r="B34" s="41" t="n">
        <v>3242</v>
      </c>
      <c r="C34" s="40" t="s">
        <v>66</v>
      </c>
      <c r="D34" s="42" t="s">
        <v>69</v>
      </c>
      <c r="E34" s="43"/>
      <c r="F34" s="43"/>
      <c r="G34" s="43" t="n">
        <f aca="false">SUM(E34:F34)</f>
        <v>0</v>
      </c>
      <c r="H34" s="24" t="n">
        <f aca="false">SUM(E34:G34)</f>
        <v>0</v>
      </c>
      <c r="I34" s="43"/>
      <c r="J34" s="43"/>
      <c r="K34" s="43"/>
      <c r="L34" s="43"/>
      <c r="M34" s="34" t="n">
        <f aca="false">SUM(I34:L34)</f>
        <v>0</v>
      </c>
    </row>
    <row r="35" s="25" customFormat="true" ht="15.75" hidden="true" customHeight="false" outlineLevel="0" collapsed="false">
      <c r="A35" s="31"/>
      <c r="B35" s="32" t="s">
        <v>70</v>
      </c>
      <c r="C35" s="31"/>
      <c r="D35" s="33" t="s">
        <v>71</v>
      </c>
      <c r="E35" s="34" t="n">
        <f aca="false">SUM(E36)</f>
        <v>0</v>
      </c>
      <c r="F35" s="34" t="n">
        <f aca="false">SUM(F36)</f>
        <v>0</v>
      </c>
      <c r="G35" s="34" t="n">
        <f aca="false">SUM(E35:F35)</f>
        <v>0</v>
      </c>
      <c r="H35" s="24" t="n">
        <f aca="false">SUM(E35:G35)</f>
        <v>0</v>
      </c>
      <c r="I35" s="34" t="n">
        <f aca="false">SUM(I36)</f>
        <v>0</v>
      </c>
      <c r="J35" s="34" t="n">
        <f aca="false">SUM(J36)</f>
        <v>0</v>
      </c>
      <c r="K35" s="34" t="n">
        <f aca="false">SUM(K36)</f>
        <v>0</v>
      </c>
      <c r="L35" s="34" t="n">
        <f aca="false">SUM(L36)</f>
        <v>0</v>
      </c>
      <c r="M35" s="34" t="n">
        <f aca="false">SUM(I35:L35)</f>
        <v>0</v>
      </c>
    </row>
    <row r="36" customFormat="false" ht="18" hidden="true" customHeight="true" outlineLevel="0" collapsed="false">
      <c r="A36" s="46" t="s">
        <v>72</v>
      </c>
      <c r="B36" s="47" t="n">
        <v>4080</v>
      </c>
      <c r="C36" s="46"/>
      <c r="D36" s="37" t="s">
        <v>73</v>
      </c>
      <c r="E36" s="38" t="n">
        <f aca="false">SUM(E37)</f>
        <v>0</v>
      </c>
      <c r="F36" s="38" t="n">
        <f aca="false">SUM(F37)</f>
        <v>0</v>
      </c>
      <c r="G36" s="38" t="n">
        <f aca="false">SUM(E36:F36)</f>
        <v>0</v>
      </c>
      <c r="H36" s="24" t="n">
        <f aca="false">SUM(E36:G36)</f>
        <v>0</v>
      </c>
      <c r="I36" s="38" t="n">
        <f aca="false">SUM(I37)</f>
        <v>0</v>
      </c>
      <c r="J36" s="38" t="n">
        <f aca="false">SUM(J37)</f>
        <v>0</v>
      </c>
      <c r="K36" s="38" t="n">
        <f aca="false">SUM(K37)</f>
        <v>0</v>
      </c>
      <c r="L36" s="38" t="n">
        <f aca="false">SUM(L37)</f>
        <v>0</v>
      </c>
      <c r="M36" s="34" t="n">
        <f aca="false">SUM(I36:L36)</f>
        <v>0</v>
      </c>
    </row>
    <row r="37" s="44" customFormat="true" ht="15.75" hidden="true" customHeight="false" outlineLevel="0" collapsed="false">
      <c r="A37" s="40" t="s">
        <v>74</v>
      </c>
      <c r="B37" s="41" t="n">
        <v>4082</v>
      </c>
      <c r="C37" s="40" t="s">
        <v>75</v>
      </c>
      <c r="D37" s="42" t="s">
        <v>76</v>
      </c>
      <c r="E37" s="43"/>
      <c r="F37" s="43"/>
      <c r="G37" s="43" t="n">
        <f aca="false">SUM(E37:F37)</f>
        <v>0</v>
      </c>
      <c r="H37" s="24" t="n">
        <f aca="false">SUM(E37:G37)</f>
        <v>0</v>
      </c>
      <c r="I37" s="43"/>
      <c r="J37" s="43"/>
      <c r="K37" s="43"/>
      <c r="L37" s="43"/>
      <c r="M37" s="34" t="n">
        <f aca="false">SUM(I37:L37)</f>
        <v>0</v>
      </c>
    </row>
    <row r="38" s="25" customFormat="true" ht="15.75" hidden="true" customHeight="false" outlineLevel="0" collapsed="false">
      <c r="A38" s="31"/>
      <c r="B38" s="32" t="n">
        <v>6000</v>
      </c>
      <c r="C38" s="31"/>
      <c r="D38" s="33" t="s">
        <v>77</v>
      </c>
      <c r="E38" s="34" t="n">
        <f aca="false">SUM(E39,E41,E42,E45)</f>
        <v>0</v>
      </c>
      <c r="F38" s="34" t="n">
        <f aca="false">SUM(F39,F41,F42,F45)</f>
        <v>0</v>
      </c>
      <c r="G38" s="34" t="n">
        <f aca="false">SUM(E38:F38)</f>
        <v>0</v>
      </c>
      <c r="H38" s="24" t="n">
        <f aca="false">SUM(E38:G38)</f>
        <v>0</v>
      </c>
      <c r="I38" s="34" t="n">
        <f aca="false">SUM(I39,I41,I42,I45)</f>
        <v>0</v>
      </c>
      <c r="J38" s="34" t="n">
        <f aca="false">SUM(J39,J41,J42,J45)</f>
        <v>0</v>
      </c>
      <c r="K38" s="34" t="n">
        <f aca="false">SUM(K39,K41,K42,K45)</f>
        <v>0</v>
      </c>
      <c r="L38" s="34" t="n">
        <f aca="false">SUM(L39,L41,L42,L45)</f>
        <v>0</v>
      </c>
      <c r="M38" s="34" t="n">
        <f aca="false">SUM(I38:L38)</f>
        <v>0</v>
      </c>
    </row>
    <row r="39" s="25" customFormat="true" ht="26.25" hidden="true" customHeight="true" outlineLevel="0" collapsed="false">
      <c r="A39" s="46" t="s">
        <v>78</v>
      </c>
      <c r="B39" s="47" t="n">
        <v>6010</v>
      </c>
      <c r="C39" s="46"/>
      <c r="D39" s="37" t="s">
        <v>79</v>
      </c>
      <c r="E39" s="38" t="n">
        <f aca="false">SUM(E40)</f>
        <v>0</v>
      </c>
      <c r="F39" s="38" t="n">
        <f aca="false">SUM(F40)</f>
        <v>0</v>
      </c>
      <c r="G39" s="38" t="n">
        <f aca="false">SUM(E39:F39)</f>
        <v>0</v>
      </c>
      <c r="H39" s="24" t="n">
        <f aca="false">SUM(E39:G39)</f>
        <v>0</v>
      </c>
      <c r="I39" s="38" t="n">
        <f aca="false">SUM(I40)</f>
        <v>0</v>
      </c>
      <c r="J39" s="38" t="n">
        <f aca="false">SUM(J40)</f>
        <v>0</v>
      </c>
      <c r="K39" s="38" t="n">
        <f aca="false">SUM(K40)</f>
        <v>0</v>
      </c>
      <c r="L39" s="38" t="n">
        <f aca="false">SUM(L40)</f>
        <v>0</v>
      </c>
      <c r="M39" s="34" t="n">
        <f aca="false">SUM(I39:L39)</f>
        <v>0</v>
      </c>
    </row>
    <row r="40" s="51" customFormat="true" ht="15.75" hidden="true" customHeight="false" outlineLevel="0" collapsed="false">
      <c r="A40" s="48" t="s">
        <v>80</v>
      </c>
      <c r="B40" s="49" t="n">
        <v>6011</v>
      </c>
      <c r="C40" s="48" t="s">
        <v>81</v>
      </c>
      <c r="D40" s="50" t="s">
        <v>82</v>
      </c>
      <c r="E40" s="43"/>
      <c r="F40" s="43"/>
      <c r="G40" s="43" t="n">
        <f aca="false">SUM(E40:F40)</f>
        <v>0</v>
      </c>
      <c r="H40" s="24" t="n">
        <f aca="false">SUM(E40:G40)</f>
        <v>0</v>
      </c>
      <c r="I40" s="43"/>
      <c r="J40" s="43"/>
      <c r="K40" s="43"/>
      <c r="L40" s="43"/>
      <c r="M40" s="34" t="n">
        <f aca="false">SUM(I40:L40)</f>
        <v>0</v>
      </c>
    </row>
    <row r="41" customFormat="false" ht="15.75" hidden="true" customHeight="false" outlineLevel="0" collapsed="false">
      <c r="A41" s="46" t="s">
        <v>83</v>
      </c>
      <c r="B41" s="47" t="n">
        <v>6030</v>
      </c>
      <c r="C41" s="46" t="s">
        <v>81</v>
      </c>
      <c r="D41" s="37" t="s">
        <v>84</v>
      </c>
      <c r="E41" s="38"/>
      <c r="F41" s="38"/>
      <c r="G41" s="38" t="n">
        <f aca="false">SUM(E41:F41)</f>
        <v>0</v>
      </c>
      <c r="H41" s="24" t="n">
        <f aca="false">SUM(E41:G41)</f>
        <v>0</v>
      </c>
      <c r="I41" s="38"/>
      <c r="J41" s="38"/>
      <c r="K41" s="38"/>
      <c r="L41" s="38"/>
      <c r="M41" s="34" t="n">
        <f aca="false">SUM(I41:L41)</f>
        <v>0</v>
      </c>
    </row>
    <row r="42" customFormat="false" ht="15.75" hidden="true" customHeight="false" outlineLevel="0" collapsed="false">
      <c r="A42" s="46" t="s">
        <v>85</v>
      </c>
      <c r="B42" s="47" t="n">
        <v>6080</v>
      </c>
      <c r="C42" s="46"/>
      <c r="D42" s="52" t="s">
        <v>86</v>
      </c>
      <c r="E42" s="38" t="n">
        <f aca="false">SUM(E44)</f>
        <v>0</v>
      </c>
      <c r="F42" s="38" t="n">
        <f aca="false">SUM(F44,F43)</f>
        <v>0</v>
      </c>
      <c r="G42" s="38" t="n">
        <f aca="false">SUM(E42:F42)</f>
        <v>0</v>
      </c>
      <c r="H42" s="24" t="n">
        <f aca="false">SUM(E42:G42)</f>
        <v>0</v>
      </c>
      <c r="I42" s="38" t="n">
        <f aca="false">SUM(I44)</f>
        <v>0</v>
      </c>
      <c r="J42" s="38" t="n">
        <f aca="false">SUM(J44)</f>
        <v>0</v>
      </c>
      <c r="K42" s="38" t="n">
        <f aca="false">SUM(K44)</f>
        <v>0</v>
      </c>
      <c r="L42" s="38" t="n">
        <f aca="false">SUM(L44)</f>
        <v>0</v>
      </c>
      <c r="M42" s="34" t="n">
        <f aca="false">SUM(I42:L42)</f>
        <v>0</v>
      </c>
    </row>
    <row r="43" customFormat="false" ht="25.5" hidden="true" customHeight="false" outlineLevel="0" collapsed="false">
      <c r="A43" s="53" t="s">
        <v>87</v>
      </c>
      <c r="B43" s="54" t="n">
        <v>6082</v>
      </c>
      <c r="C43" s="53" t="s">
        <v>88</v>
      </c>
      <c r="D43" s="55" t="s">
        <v>89</v>
      </c>
      <c r="E43" s="38"/>
      <c r="F43" s="43"/>
      <c r="G43" s="43" t="n">
        <f aca="false">SUM(E43:F43)</f>
        <v>0</v>
      </c>
      <c r="H43" s="24" t="n">
        <f aca="false">SUM(E43:G43)</f>
        <v>0</v>
      </c>
      <c r="I43" s="38"/>
      <c r="J43" s="38"/>
      <c r="K43" s="38"/>
      <c r="L43" s="38"/>
      <c r="M43" s="34" t="n">
        <f aca="false">SUM(I43:L43)</f>
        <v>0</v>
      </c>
    </row>
    <row r="44" customFormat="false" ht="38.25" hidden="true" customHeight="false" outlineLevel="0" collapsed="false">
      <c r="A44" s="53" t="s">
        <v>90</v>
      </c>
      <c r="B44" s="54" t="n">
        <v>6084</v>
      </c>
      <c r="C44" s="53" t="s">
        <v>88</v>
      </c>
      <c r="D44" s="56" t="s">
        <v>91</v>
      </c>
      <c r="E44" s="38"/>
      <c r="F44" s="43"/>
      <c r="G44" s="43" t="n">
        <f aca="false">SUM(E44:F44)</f>
        <v>0</v>
      </c>
      <c r="H44" s="24" t="n">
        <f aca="false">SUM(E44:G44)</f>
        <v>0</v>
      </c>
      <c r="I44" s="38"/>
      <c r="J44" s="38"/>
      <c r="K44" s="38"/>
      <c r="L44" s="38"/>
      <c r="M44" s="34" t="n">
        <f aca="false">SUM(I44:L44)</f>
        <v>0</v>
      </c>
    </row>
    <row r="45" customFormat="false" ht="15.75" hidden="true" customHeight="false" outlineLevel="0" collapsed="false">
      <c r="A45" s="57" t="s">
        <v>92</v>
      </c>
      <c r="B45" s="58" t="n">
        <v>6090</v>
      </c>
      <c r="C45" s="57" t="s">
        <v>93</v>
      </c>
      <c r="D45" s="59" t="s">
        <v>94</v>
      </c>
      <c r="E45" s="38"/>
      <c r="F45" s="38"/>
      <c r="G45" s="38" t="n">
        <f aca="false">SUM(E45:F45)</f>
        <v>0</v>
      </c>
      <c r="H45" s="24" t="n">
        <f aca="false">SUM(E45:G45)</f>
        <v>0</v>
      </c>
      <c r="I45" s="38"/>
      <c r="J45" s="38"/>
      <c r="K45" s="38"/>
      <c r="L45" s="38"/>
      <c r="M45" s="34" t="n">
        <f aca="false">SUM(I45:L45)</f>
        <v>0</v>
      </c>
    </row>
    <row r="46" s="25" customFormat="true" ht="15.75" hidden="false" customHeight="false" outlineLevel="0" collapsed="false">
      <c r="A46" s="60"/>
      <c r="B46" s="61" t="n">
        <v>7000</v>
      </c>
      <c r="C46" s="60"/>
      <c r="D46" s="62" t="s">
        <v>95</v>
      </c>
      <c r="E46" s="34" t="n">
        <f aca="false">SUM(E47,E50,E59,E63)</f>
        <v>133000</v>
      </c>
      <c r="F46" s="34" t="n">
        <f aca="false">SUM(F47,F50,F59,F63)</f>
        <v>1332000</v>
      </c>
      <c r="G46" s="34" t="n">
        <f aca="false">SUM(E46:F46)</f>
        <v>1465000</v>
      </c>
      <c r="H46" s="24" t="n">
        <f aca="false">SUM(E46:G46)</f>
        <v>2930000</v>
      </c>
      <c r="I46" s="34" t="n">
        <f aca="false">SUM(I47,I50,I59,I63)</f>
        <v>0</v>
      </c>
      <c r="J46" s="34" t="n">
        <f aca="false">SUM(J47,J50,J59,J63)</f>
        <v>0</v>
      </c>
      <c r="K46" s="34" t="n">
        <f aca="false">SUM(K47,K50,K59,K63)</f>
        <v>0</v>
      </c>
      <c r="L46" s="34" t="n">
        <f aca="false">SUM(L47,L50,L59,L63)</f>
        <v>0</v>
      </c>
      <c r="M46" s="34" t="n">
        <f aca="false">SUM(I46:L46)</f>
        <v>0</v>
      </c>
    </row>
    <row r="47" s="25" customFormat="true" ht="15.75" hidden="true" customHeight="false" outlineLevel="0" collapsed="false">
      <c r="A47" s="60"/>
      <c r="B47" s="61" t="n">
        <v>7100</v>
      </c>
      <c r="C47" s="60"/>
      <c r="D47" s="62" t="s">
        <v>96</v>
      </c>
      <c r="E47" s="34" t="n">
        <f aca="false">SUM(E48)</f>
        <v>0</v>
      </c>
      <c r="F47" s="34" t="n">
        <f aca="false">SUM(F48)</f>
        <v>0</v>
      </c>
      <c r="G47" s="34" t="n">
        <f aca="false">SUM(E47:F47)</f>
        <v>0</v>
      </c>
      <c r="H47" s="24" t="n">
        <f aca="false">SUM(E47:G47)</f>
        <v>0</v>
      </c>
      <c r="I47" s="34" t="n">
        <f aca="false">SUM(I48)</f>
        <v>0</v>
      </c>
      <c r="J47" s="34" t="n">
        <f aca="false">SUM(J48)</f>
        <v>0</v>
      </c>
      <c r="K47" s="34" t="n">
        <f aca="false">SUM(K48)</f>
        <v>0</v>
      </c>
      <c r="L47" s="34" t="n">
        <f aca="false">SUM(L48)</f>
        <v>0</v>
      </c>
      <c r="M47" s="34" t="n">
        <f aca="false">SUM(I47:L47)</f>
        <v>0</v>
      </c>
    </row>
    <row r="48" customFormat="false" ht="15.75" hidden="true" customHeight="false" outlineLevel="0" collapsed="false">
      <c r="A48" s="57" t="s">
        <v>97</v>
      </c>
      <c r="B48" s="58" t="n">
        <v>7130</v>
      </c>
      <c r="C48" s="57" t="s">
        <v>98</v>
      </c>
      <c r="D48" s="59" t="s">
        <v>99</v>
      </c>
      <c r="E48" s="38" t="n">
        <f aca="false">E49</f>
        <v>0</v>
      </c>
      <c r="F48" s="38"/>
      <c r="G48" s="38" t="n">
        <f aca="false">SUM(E48:F48)</f>
        <v>0</v>
      </c>
      <c r="H48" s="24" t="n">
        <f aca="false">SUM(E48:G48)</f>
        <v>0</v>
      </c>
      <c r="I48" s="38" t="n">
        <f aca="false">I49</f>
        <v>0</v>
      </c>
      <c r="J48" s="38" t="n">
        <f aca="false">J49</f>
        <v>0</v>
      </c>
      <c r="K48" s="38" t="n">
        <f aca="false">K49</f>
        <v>0</v>
      </c>
      <c r="L48" s="38" t="n">
        <f aca="false">L49</f>
        <v>0</v>
      </c>
      <c r="M48" s="34" t="n">
        <f aca="false">SUM(I48:L48)</f>
        <v>0</v>
      </c>
    </row>
    <row r="49" customFormat="false" ht="15.75" hidden="true" customHeight="false" outlineLevel="0" collapsed="false">
      <c r="A49" s="39" t="s">
        <v>29</v>
      </c>
      <c r="B49" s="58"/>
      <c r="C49" s="57"/>
      <c r="D49" s="59"/>
      <c r="E49" s="38"/>
      <c r="F49" s="38"/>
      <c r="G49" s="38" t="n">
        <f aca="false">SUM(E49:F49)</f>
        <v>0</v>
      </c>
      <c r="H49" s="24" t="n">
        <f aca="false">SUM(E49:G49)</f>
        <v>0</v>
      </c>
      <c r="I49" s="38"/>
      <c r="J49" s="38"/>
      <c r="K49" s="38"/>
      <c r="L49" s="38"/>
      <c r="M49" s="34" t="n">
        <f aca="false">SUM(I49:L49)</f>
        <v>0</v>
      </c>
    </row>
    <row r="50" s="25" customFormat="true" ht="15.75" hidden="true" customHeight="false" outlineLevel="0" collapsed="false">
      <c r="A50" s="60"/>
      <c r="B50" s="61" t="n">
        <v>7300</v>
      </c>
      <c r="C50" s="60"/>
      <c r="D50" s="62" t="s">
        <v>100</v>
      </c>
      <c r="E50" s="34" t="n">
        <f aca="false">SUM(E51,E52,E55,E56,E58)</f>
        <v>0</v>
      </c>
      <c r="F50" s="34" t="n">
        <f aca="false">SUM(F51,F52,F55,F56,F58)</f>
        <v>0</v>
      </c>
      <c r="G50" s="34" t="n">
        <f aca="false">SUM(E50:F50)</f>
        <v>0</v>
      </c>
      <c r="H50" s="24" t="n">
        <f aca="false">SUM(E50:G50)</f>
        <v>0</v>
      </c>
      <c r="I50" s="34" t="n">
        <f aca="false">SUM(I51,I52,I55,I56,I58)</f>
        <v>0</v>
      </c>
      <c r="J50" s="34" t="n">
        <f aca="false">SUM(J51,J52,J55,J56,J58)</f>
        <v>0</v>
      </c>
      <c r="K50" s="34" t="n">
        <f aca="false">SUM(K51,K52,K55,K56,K58)</f>
        <v>0</v>
      </c>
      <c r="L50" s="34" t="n">
        <f aca="false">SUM(L51,L52,L55,L56,L58)</f>
        <v>0</v>
      </c>
      <c r="M50" s="34" t="n">
        <f aca="false">SUM(I50:L50)</f>
        <v>0</v>
      </c>
    </row>
    <row r="51" customFormat="false" ht="15.75" hidden="true" customHeight="false" outlineLevel="0" collapsed="false">
      <c r="A51" s="57" t="s">
        <v>101</v>
      </c>
      <c r="B51" s="58" t="n">
        <v>7310</v>
      </c>
      <c r="C51" s="57" t="s">
        <v>102</v>
      </c>
      <c r="D51" s="59" t="s">
        <v>103</v>
      </c>
      <c r="E51" s="38"/>
      <c r="F51" s="38"/>
      <c r="G51" s="38" t="n">
        <f aca="false">SUM(E51:F51)</f>
        <v>0</v>
      </c>
      <c r="H51" s="24" t="n">
        <f aca="false">SUM(E51:G51)</f>
        <v>0</v>
      </c>
      <c r="I51" s="38"/>
      <c r="J51" s="38"/>
      <c r="K51" s="38"/>
      <c r="L51" s="38"/>
      <c r="M51" s="34" t="n">
        <f aca="false">SUM(I51:L51)</f>
        <v>0</v>
      </c>
    </row>
    <row r="52" customFormat="false" ht="15.75" hidden="true" customHeight="false" outlineLevel="0" collapsed="false">
      <c r="A52" s="57" t="s">
        <v>104</v>
      </c>
      <c r="B52" s="58" t="n">
        <v>7320</v>
      </c>
      <c r="C52" s="57"/>
      <c r="D52" s="59" t="s">
        <v>105</v>
      </c>
      <c r="E52" s="38" t="n">
        <f aca="false">SUM(E53:E54)</f>
        <v>0</v>
      </c>
      <c r="F52" s="38" t="n">
        <f aca="false">SUM(F53:F54)</f>
        <v>0</v>
      </c>
      <c r="G52" s="38" t="n">
        <f aca="false">SUM(E52:F52)</f>
        <v>0</v>
      </c>
      <c r="H52" s="24" t="n">
        <f aca="false">SUM(E52:G52)</f>
        <v>0</v>
      </c>
      <c r="I52" s="38" t="n">
        <f aca="false">SUM(I53:I54)</f>
        <v>0</v>
      </c>
      <c r="J52" s="38" t="n">
        <f aca="false">SUM(J53:J54)</f>
        <v>0</v>
      </c>
      <c r="K52" s="38" t="n">
        <f aca="false">SUM(K53:K54)</f>
        <v>0</v>
      </c>
      <c r="L52" s="38" t="n">
        <f aca="false">SUM(L53:L54)</f>
        <v>0</v>
      </c>
      <c r="M52" s="34" t="n">
        <f aca="false">SUM(I52:L52)</f>
        <v>0</v>
      </c>
    </row>
    <row r="53" s="44" customFormat="true" ht="15.75" hidden="true" customHeight="false" outlineLevel="0" collapsed="false">
      <c r="A53" s="53" t="s">
        <v>106</v>
      </c>
      <c r="B53" s="54" t="n">
        <v>7321</v>
      </c>
      <c r="C53" s="53" t="s">
        <v>102</v>
      </c>
      <c r="D53" s="56" t="s">
        <v>107</v>
      </c>
      <c r="E53" s="43"/>
      <c r="F53" s="43"/>
      <c r="G53" s="43" t="n">
        <f aca="false">SUM(E53:F53)</f>
        <v>0</v>
      </c>
      <c r="H53" s="24" t="n">
        <f aca="false">SUM(E53:G53)</f>
        <v>0</v>
      </c>
      <c r="I53" s="43"/>
      <c r="J53" s="43"/>
      <c r="K53" s="43"/>
      <c r="L53" s="43"/>
      <c r="M53" s="34" t="n">
        <f aca="false">SUM(I53:L53)</f>
        <v>0</v>
      </c>
    </row>
    <row r="54" s="44" customFormat="true" ht="15.75" hidden="true" customHeight="false" outlineLevel="0" collapsed="false">
      <c r="A54" s="53" t="s">
        <v>108</v>
      </c>
      <c r="B54" s="54" t="s">
        <v>109</v>
      </c>
      <c r="C54" s="53" t="s">
        <v>102</v>
      </c>
      <c r="D54" s="56" t="s">
        <v>110</v>
      </c>
      <c r="E54" s="43"/>
      <c r="F54" s="43"/>
      <c r="G54" s="43" t="n">
        <f aca="false">SUM(E54:F54)</f>
        <v>0</v>
      </c>
      <c r="H54" s="24" t="n">
        <f aca="false">SUM(E54:G54)</f>
        <v>0</v>
      </c>
      <c r="I54" s="43"/>
      <c r="J54" s="43"/>
      <c r="K54" s="43"/>
      <c r="L54" s="43"/>
      <c r="M54" s="34" t="n">
        <f aca="false">SUM(I54:L54)</f>
        <v>0</v>
      </c>
    </row>
    <row r="55" customFormat="false" ht="25.5" hidden="true" customHeight="false" outlineLevel="0" collapsed="false">
      <c r="A55" s="57" t="s">
        <v>111</v>
      </c>
      <c r="B55" s="58" t="n">
        <v>7330</v>
      </c>
      <c r="C55" s="57" t="s">
        <v>102</v>
      </c>
      <c r="D55" s="59" t="s">
        <v>112</v>
      </c>
      <c r="E55" s="38"/>
      <c r="F55" s="38"/>
      <c r="G55" s="38" t="n">
        <f aca="false">SUM(E55:F55)</f>
        <v>0</v>
      </c>
      <c r="H55" s="24" t="n">
        <f aca="false">SUM(E55:G55)</f>
        <v>0</v>
      </c>
      <c r="I55" s="38"/>
      <c r="J55" s="38"/>
      <c r="K55" s="38"/>
      <c r="L55" s="38"/>
      <c r="M55" s="34" t="n">
        <f aca="false">SUM(I55:L55)</f>
        <v>0</v>
      </c>
    </row>
    <row r="56" customFormat="false" ht="27.75" hidden="true" customHeight="true" outlineLevel="0" collapsed="false">
      <c r="A56" s="57" t="s">
        <v>113</v>
      </c>
      <c r="B56" s="58" t="n">
        <v>7360</v>
      </c>
      <c r="C56" s="57"/>
      <c r="D56" s="59" t="s">
        <v>114</v>
      </c>
      <c r="E56" s="38" t="n">
        <f aca="false">SUM(E57)</f>
        <v>0</v>
      </c>
      <c r="F56" s="38" t="n">
        <f aca="false">SUM(F57)</f>
        <v>0</v>
      </c>
      <c r="G56" s="38" t="n">
        <f aca="false">SUM(E56:F56)</f>
        <v>0</v>
      </c>
      <c r="H56" s="24" t="n">
        <f aca="false">SUM(E56:G56)</f>
        <v>0</v>
      </c>
      <c r="I56" s="38" t="n">
        <f aca="false">SUM(I57)</f>
        <v>0</v>
      </c>
      <c r="J56" s="38" t="n">
        <f aca="false">SUM(J57)</f>
        <v>0</v>
      </c>
      <c r="K56" s="38" t="n">
        <f aca="false">SUM(K57)</f>
        <v>0</v>
      </c>
      <c r="L56" s="38" t="n">
        <f aca="false">SUM(L57)</f>
        <v>0</v>
      </c>
      <c r="M56" s="34" t="n">
        <f aca="false">SUM(I56:L56)</f>
        <v>0</v>
      </c>
    </row>
    <row r="57" customFormat="false" ht="25.5" hidden="true" customHeight="false" outlineLevel="0" collapsed="false">
      <c r="A57" s="53" t="s">
        <v>115</v>
      </c>
      <c r="B57" s="54" t="n">
        <v>7363</v>
      </c>
      <c r="C57" s="53" t="s">
        <v>116</v>
      </c>
      <c r="D57" s="56" t="s">
        <v>117</v>
      </c>
      <c r="E57" s="38"/>
      <c r="F57" s="38"/>
      <c r="G57" s="38" t="n">
        <f aca="false">SUM(E57:F57)</f>
        <v>0</v>
      </c>
      <c r="H57" s="24" t="n">
        <f aca="false">SUM(E57:G57)</f>
        <v>0</v>
      </c>
      <c r="I57" s="38"/>
      <c r="J57" s="38"/>
      <c r="K57" s="38"/>
      <c r="L57" s="38"/>
      <c r="M57" s="34" t="n">
        <f aca="false">SUM(I57:L57)</f>
        <v>0</v>
      </c>
    </row>
    <row r="58" customFormat="false" ht="21" hidden="true" customHeight="true" outlineLevel="0" collapsed="false">
      <c r="A58" s="46" t="s">
        <v>118</v>
      </c>
      <c r="B58" s="47" t="n">
        <v>7370</v>
      </c>
      <c r="C58" s="46" t="s">
        <v>116</v>
      </c>
      <c r="D58" s="63" t="s">
        <v>119</v>
      </c>
      <c r="E58" s="38"/>
      <c r="F58" s="38"/>
      <c r="G58" s="38" t="n">
        <f aca="false">SUM(E58:F58)</f>
        <v>0</v>
      </c>
      <c r="H58" s="24" t="n">
        <f aca="false">SUM(E58:G58)</f>
        <v>0</v>
      </c>
      <c r="I58" s="38"/>
      <c r="J58" s="38"/>
      <c r="K58" s="38"/>
      <c r="L58" s="38"/>
      <c r="M58" s="34" t="n">
        <f aca="false">SUM(I58:L58)</f>
        <v>0</v>
      </c>
    </row>
    <row r="59" customFormat="false" ht="27" hidden="false" customHeight="true" outlineLevel="0" collapsed="false">
      <c r="A59" s="60"/>
      <c r="B59" s="61" t="n">
        <v>7400</v>
      </c>
      <c r="C59" s="60"/>
      <c r="D59" s="62" t="s">
        <v>120</v>
      </c>
      <c r="E59" s="34" t="n">
        <f aca="false">SUM(E60)</f>
        <v>0</v>
      </c>
      <c r="F59" s="34" t="n">
        <f aca="false">SUM(F60)</f>
        <v>1200000</v>
      </c>
      <c r="G59" s="34" t="n">
        <f aca="false">SUM(E59:F59)</f>
        <v>1200000</v>
      </c>
      <c r="H59" s="24" t="n">
        <f aca="false">SUM(E59:G59)</f>
        <v>2400000</v>
      </c>
      <c r="I59" s="34" t="n">
        <f aca="false">SUM(I60)</f>
        <v>0</v>
      </c>
      <c r="J59" s="34" t="n">
        <f aca="false">SUM(J60)</f>
        <v>0</v>
      </c>
      <c r="K59" s="34" t="n">
        <f aca="false">SUM(K60)</f>
        <v>0</v>
      </c>
      <c r="L59" s="34" t="n">
        <f aca="false">SUM(L60)</f>
        <v>0</v>
      </c>
      <c r="M59" s="34" t="n">
        <f aca="false">SUM(I59:L59)</f>
        <v>0</v>
      </c>
    </row>
    <row r="60" customFormat="false" ht="15.75" hidden="false" customHeight="false" outlineLevel="0" collapsed="false">
      <c r="A60" s="57" t="s">
        <v>121</v>
      </c>
      <c r="B60" s="58" t="n">
        <v>7420</v>
      </c>
      <c r="C60" s="57"/>
      <c r="D60" s="63" t="s">
        <v>122</v>
      </c>
      <c r="E60" s="38" t="n">
        <f aca="false">SUM(E61:E62)</f>
        <v>0</v>
      </c>
      <c r="F60" s="38" t="n">
        <f aca="false">SUM(F61:F62)</f>
        <v>1200000</v>
      </c>
      <c r="G60" s="38" t="n">
        <f aca="false">SUM(E60:F60)</f>
        <v>1200000</v>
      </c>
      <c r="H60" s="24" t="n">
        <f aca="false">SUM(E60:G60)</f>
        <v>2400000</v>
      </c>
      <c r="I60" s="38" t="n">
        <f aca="false">SUM(I61:I62)</f>
        <v>0</v>
      </c>
      <c r="J60" s="38" t="n">
        <f aca="false">SUM(J61:J62)</f>
        <v>0</v>
      </c>
      <c r="K60" s="38" t="n">
        <f aca="false">SUM(K61:K62)</f>
        <v>0</v>
      </c>
      <c r="L60" s="38" t="n">
        <f aca="false">SUM(L61:L62)</f>
        <v>0</v>
      </c>
      <c r="M60" s="34" t="n">
        <f aca="false">SUM(I60:L60)</f>
        <v>0</v>
      </c>
    </row>
    <row r="61" s="44" customFormat="true" ht="15.75" hidden="false" customHeight="false" outlineLevel="0" collapsed="false">
      <c r="A61" s="53" t="s">
        <v>123</v>
      </c>
      <c r="B61" s="54" t="n">
        <v>7421</v>
      </c>
      <c r="C61" s="53" t="s">
        <v>124</v>
      </c>
      <c r="D61" s="56" t="s">
        <v>125</v>
      </c>
      <c r="E61" s="43"/>
      <c r="F61" s="43" t="n">
        <v>1200000</v>
      </c>
      <c r="G61" s="43" t="n">
        <f aca="false">SUM(E61:F61)</f>
        <v>1200000</v>
      </c>
      <c r="H61" s="24" t="n">
        <f aca="false">SUM(E61:G61)</f>
        <v>2400000</v>
      </c>
      <c r="I61" s="43"/>
      <c r="J61" s="43"/>
      <c r="K61" s="43"/>
      <c r="L61" s="43"/>
      <c r="M61" s="34" t="n">
        <f aca="false">SUM(I61:L61)</f>
        <v>0</v>
      </c>
    </row>
    <row r="62" s="44" customFormat="true" ht="15.75" hidden="true" customHeight="false" outlineLevel="0" collapsed="false">
      <c r="A62" s="53" t="s">
        <v>126</v>
      </c>
      <c r="B62" s="54" t="n">
        <v>7426</v>
      </c>
      <c r="C62" s="53" t="s">
        <v>124</v>
      </c>
      <c r="D62" s="56" t="s">
        <v>127</v>
      </c>
      <c r="E62" s="43"/>
      <c r="F62" s="43"/>
      <c r="G62" s="43" t="n">
        <f aca="false">SUM(E62:F62)</f>
        <v>0</v>
      </c>
      <c r="H62" s="24" t="n">
        <f aca="false">SUM(E62:G62)</f>
        <v>0</v>
      </c>
      <c r="I62" s="43"/>
      <c r="J62" s="43"/>
      <c r="K62" s="43"/>
      <c r="L62" s="43"/>
      <c r="M62" s="34" t="n">
        <f aca="false">SUM(I62:L62)</f>
        <v>0</v>
      </c>
    </row>
    <row r="63" s="25" customFormat="true" ht="15.75" hidden="false" customHeight="false" outlineLevel="0" collapsed="false">
      <c r="A63" s="60"/>
      <c r="B63" s="61" t="n">
        <v>7600</v>
      </c>
      <c r="C63" s="60"/>
      <c r="D63" s="62" t="s">
        <v>128</v>
      </c>
      <c r="E63" s="34" t="n">
        <f aca="false">SUM(E64,E67,E68,E70,E71)</f>
        <v>133000</v>
      </c>
      <c r="F63" s="34" t="n">
        <f aca="false">SUM(F64,F67,F68,F70,F71)</f>
        <v>132000</v>
      </c>
      <c r="G63" s="34" t="n">
        <f aca="false">SUM(E63:F63)</f>
        <v>265000</v>
      </c>
      <c r="H63" s="24" t="n">
        <f aca="false">SUM(E63:G63)</f>
        <v>530000</v>
      </c>
      <c r="I63" s="34" t="n">
        <f aca="false">SUM(I64,I67,I68,I70,I71)</f>
        <v>0</v>
      </c>
      <c r="J63" s="34" t="n">
        <f aca="false">SUM(J64,J67,J68,J70,J71)</f>
        <v>0</v>
      </c>
      <c r="K63" s="34" t="n">
        <f aca="false">SUM(K64,K67,K68,K70,K71)</f>
        <v>0</v>
      </c>
      <c r="L63" s="34" t="n">
        <f aca="false">SUM(L64,L67,L68,L70,L71)</f>
        <v>0</v>
      </c>
      <c r="M63" s="34" t="n">
        <f aca="false">SUM(I63:L63)</f>
        <v>0</v>
      </c>
    </row>
    <row r="64" customFormat="false" ht="15.75" hidden="true" customHeight="false" outlineLevel="0" collapsed="false">
      <c r="A64" s="57" t="s">
        <v>129</v>
      </c>
      <c r="B64" s="58" t="n">
        <v>7610</v>
      </c>
      <c r="C64" s="57" t="s">
        <v>130</v>
      </c>
      <c r="D64" s="59" t="s">
        <v>131</v>
      </c>
      <c r="E64" s="38" t="n">
        <f aca="false">E66+E65</f>
        <v>0</v>
      </c>
      <c r="F64" s="38"/>
      <c r="G64" s="38" t="n">
        <f aca="false">SUM(E64:F64)</f>
        <v>0</v>
      </c>
      <c r="H64" s="24" t="n">
        <f aca="false">SUM(E64:G64)</f>
        <v>0</v>
      </c>
      <c r="I64" s="38" t="n">
        <f aca="false">I66</f>
        <v>0</v>
      </c>
      <c r="J64" s="38" t="n">
        <f aca="false">J66</f>
        <v>0</v>
      </c>
      <c r="K64" s="38" t="n">
        <f aca="false">K66</f>
        <v>0</v>
      </c>
      <c r="L64" s="38" t="n">
        <f aca="false">L66</f>
        <v>0</v>
      </c>
      <c r="M64" s="34" t="n">
        <f aca="false">SUM(I64:L64)</f>
        <v>0</v>
      </c>
    </row>
    <row r="65" customFormat="false" ht="15.75" hidden="true" customHeight="false" outlineLevel="0" collapsed="false">
      <c r="A65" s="39" t="s">
        <v>132</v>
      </c>
      <c r="B65" s="58"/>
      <c r="C65" s="57"/>
      <c r="D65" s="59"/>
      <c r="E65" s="38"/>
      <c r="F65" s="38"/>
      <c r="G65" s="38" t="n">
        <f aca="false">SUM(E65:F65)</f>
        <v>0</v>
      </c>
      <c r="H65" s="24" t="n">
        <f aca="false">SUM(E65:G65)</f>
        <v>0</v>
      </c>
      <c r="I65" s="38"/>
      <c r="J65" s="38"/>
      <c r="K65" s="38"/>
      <c r="L65" s="38"/>
      <c r="M65" s="34" t="n">
        <f aca="false">SUM(I65:L65)</f>
        <v>0</v>
      </c>
    </row>
    <row r="66" customFormat="false" ht="36.75" hidden="true" customHeight="true" outlineLevel="0" collapsed="false">
      <c r="A66" s="39" t="s">
        <v>62</v>
      </c>
      <c r="B66" s="58"/>
      <c r="C66" s="57"/>
      <c r="D66" s="59"/>
      <c r="E66" s="38"/>
      <c r="F66" s="38"/>
      <c r="G66" s="38" t="n">
        <f aca="false">SUM(E66:F66)</f>
        <v>0</v>
      </c>
      <c r="H66" s="24" t="n">
        <f aca="false">SUM(E66:G66)</f>
        <v>0</v>
      </c>
      <c r="I66" s="38"/>
      <c r="J66" s="38"/>
      <c r="K66" s="38"/>
      <c r="L66" s="38"/>
      <c r="M66" s="34" t="n">
        <f aca="false">SUM(I66:L66)</f>
        <v>0</v>
      </c>
    </row>
    <row r="67" customFormat="false" ht="47.25" hidden="true" customHeight="true" outlineLevel="0" collapsed="false">
      <c r="A67" s="57" t="s">
        <v>133</v>
      </c>
      <c r="B67" s="58" t="n">
        <v>7650</v>
      </c>
      <c r="C67" s="57" t="s">
        <v>116</v>
      </c>
      <c r="D67" s="59" t="s">
        <v>134</v>
      </c>
      <c r="E67" s="38"/>
      <c r="F67" s="38"/>
      <c r="G67" s="38" t="n">
        <f aca="false">SUM(E67:F67)</f>
        <v>0</v>
      </c>
      <c r="H67" s="24" t="n">
        <f aca="false">SUM(E67:G67)</f>
        <v>0</v>
      </c>
      <c r="I67" s="38"/>
      <c r="J67" s="38"/>
      <c r="K67" s="38"/>
      <c r="L67" s="38"/>
      <c r="M67" s="34" t="n">
        <f aca="false">SUM(I67:L67)</f>
        <v>0</v>
      </c>
    </row>
    <row r="68" customFormat="false" ht="18.75" hidden="false" customHeight="true" outlineLevel="0" collapsed="false">
      <c r="A68" s="57" t="s">
        <v>135</v>
      </c>
      <c r="B68" s="58" t="n">
        <v>7670</v>
      </c>
      <c r="C68" s="57" t="s">
        <v>116</v>
      </c>
      <c r="D68" s="59" t="s">
        <v>136</v>
      </c>
      <c r="E68" s="38" t="n">
        <f aca="false">E69</f>
        <v>0</v>
      </c>
      <c r="F68" s="38" t="n">
        <f aca="false">F69</f>
        <v>132000</v>
      </c>
      <c r="G68" s="38" t="n">
        <f aca="false">SUM(E68:F68)</f>
        <v>132000</v>
      </c>
      <c r="H68" s="24" t="n">
        <f aca="false">SUM(E68:G68)</f>
        <v>264000</v>
      </c>
      <c r="I68" s="38"/>
      <c r="J68" s="38"/>
      <c r="K68" s="38"/>
      <c r="L68" s="38"/>
      <c r="M68" s="34" t="n">
        <f aca="false">SUM(I68:L68)</f>
        <v>0</v>
      </c>
    </row>
    <row r="69" customFormat="false" ht="17.25" hidden="false" customHeight="true" outlineLevel="0" collapsed="false">
      <c r="A69" s="64" t="s">
        <v>137</v>
      </c>
      <c r="B69" s="58"/>
      <c r="C69" s="57"/>
      <c r="D69" s="59"/>
      <c r="E69" s="38"/>
      <c r="F69" s="38" t="n">
        <v>132000</v>
      </c>
      <c r="G69" s="38" t="n">
        <f aca="false">SUM(E69:F69)</f>
        <v>132000</v>
      </c>
      <c r="H69" s="24" t="n">
        <f aca="false">SUM(E69:G69)</f>
        <v>264000</v>
      </c>
      <c r="I69" s="38"/>
      <c r="J69" s="38"/>
      <c r="K69" s="38"/>
      <c r="L69" s="38"/>
      <c r="M69" s="34"/>
    </row>
    <row r="70" customFormat="false" ht="33" hidden="true" customHeight="true" outlineLevel="0" collapsed="false">
      <c r="A70" s="57" t="s">
        <v>138</v>
      </c>
      <c r="B70" s="58" t="n">
        <v>7680</v>
      </c>
      <c r="C70" s="57" t="s">
        <v>116</v>
      </c>
      <c r="D70" s="59" t="s">
        <v>139</v>
      </c>
      <c r="E70" s="38"/>
      <c r="F70" s="38"/>
      <c r="G70" s="38" t="n">
        <f aca="false">SUM(E70:F70)</f>
        <v>0</v>
      </c>
      <c r="H70" s="24" t="n">
        <f aca="false">SUM(E70:G70)</f>
        <v>0</v>
      </c>
      <c r="I70" s="38"/>
      <c r="J70" s="38"/>
      <c r="K70" s="38"/>
      <c r="L70" s="38"/>
      <c r="M70" s="34" t="n">
        <f aca="false">SUM(I70:L70)</f>
        <v>0</v>
      </c>
    </row>
    <row r="71" customFormat="false" ht="15.75" hidden="false" customHeight="false" outlineLevel="0" collapsed="false">
      <c r="A71" s="57" t="s">
        <v>140</v>
      </c>
      <c r="B71" s="58" t="n">
        <v>7690</v>
      </c>
      <c r="C71" s="57"/>
      <c r="D71" s="59" t="s">
        <v>141</v>
      </c>
      <c r="E71" s="38" t="n">
        <f aca="false">SUM(E72:E74)</f>
        <v>133000</v>
      </c>
      <c r="F71" s="38" t="n">
        <f aca="false">SUM(F72:F74)</f>
        <v>0</v>
      </c>
      <c r="G71" s="38" t="n">
        <f aca="false">SUM(E71:F71)</f>
        <v>133000</v>
      </c>
      <c r="H71" s="24" t="n">
        <f aca="false">SUM(E71:G71)</f>
        <v>26600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34" t="n">
        <f aca="false">SUM(I71:L71)</f>
        <v>0</v>
      </c>
    </row>
    <row r="72" s="44" customFormat="true" ht="51" hidden="true" customHeight="false" outlineLevel="0" collapsed="false">
      <c r="A72" s="53" t="s">
        <v>142</v>
      </c>
      <c r="B72" s="54" t="n">
        <v>7691</v>
      </c>
      <c r="C72" s="53" t="s">
        <v>116</v>
      </c>
      <c r="D72" s="56" t="s">
        <v>143</v>
      </c>
      <c r="E72" s="43"/>
      <c r="F72" s="43"/>
      <c r="G72" s="43" t="n">
        <f aca="false">SUM(E72:F72)</f>
        <v>0</v>
      </c>
      <c r="H72" s="24" t="n">
        <f aca="false">SUM(E72:G72)</f>
        <v>0</v>
      </c>
      <c r="I72" s="43"/>
      <c r="J72" s="43"/>
      <c r="K72" s="43"/>
      <c r="L72" s="43"/>
      <c r="M72" s="34" t="n">
        <f aca="false">SUM(I72:L72)</f>
        <v>0</v>
      </c>
    </row>
    <row r="73" s="44" customFormat="true" ht="42.75" hidden="true" customHeight="true" outlineLevel="0" collapsed="false">
      <c r="A73" s="53" t="s">
        <v>144</v>
      </c>
      <c r="B73" s="54" t="n">
        <v>7692</v>
      </c>
      <c r="C73" s="53" t="s">
        <v>116</v>
      </c>
      <c r="D73" s="56" t="s">
        <v>145</v>
      </c>
      <c r="E73" s="43"/>
      <c r="F73" s="43"/>
      <c r="G73" s="43" t="n">
        <f aca="false">SUM(E73:F73)</f>
        <v>0</v>
      </c>
      <c r="H73" s="24" t="n">
        <f aca="false">SUM(E73:G73)</f>
        <v>0</v>
      </c>
      <c r="I73" s="43"/>
      <c r="J73" s="43"/>
      <c r="K73" s="43"/>
      <c r="L73" s="43"/>
      <c r="M73" s="34" t="n">
        <f aca="false">SUM(I73:L73)</f>
        <v>0</v>
      </c>
    </row>
    <row r="74" s="44" customFormat="true" ht="15.75" hidden="false" customHeight="false" outlineLevel="0" collapsed="false">
      <c r="A74" s="53" t="s">
        <v>146</v>
      </c>
      <c r="B74" s="54" t="n">
        <v>7693</v>
      </c>
      <c r="C74" s="53" t="s">
        <v>116</v>
      </c>
      <c r="D74" s="56" t="s">
        <v>147</v>
      </c>
      <c r="E74" s="43" t="n">
        <f aca="false">E75</f>
        <v>133000</v>
      </c>
      <c r="F74" s="43" t="n">
        <f aca="false">F75</f>
        <v>0</v>
      </c>
      <c r="G74" s="38" t="n">
        <f aca="false">SUM(E74:F74)</f>
        <v>133000</v>
      </c>
      <c r="H74" s="24" t="n">
        <f aca="false">SUM(E74:G74)</f>
        <v>266000</v>
      </c>
      <c r="I74" s="43"/>
      <c r="J74" s="43"/>
      <c r="K74" s="43"/>
      <c r="L74" s="43"/>
      <c r="M74" s="34" t="n">
        <f aca="false">SUM(I74:L74)</f>
        <v>0</v>
      </c>
    </row>
    <row r="75" s="44" customFormat="true" ht="15.75" hidden="false" customHeight="false" outlineLevel="0" collapsed="false">
      <c r="A75" s="39" t="s">
        <v>62</v>
      </c>
      <c r="B75" s="54"/>
      <c r="C75" s="53"/>
      <c r="D75" s="56"/>
      <c r="E75" s="43" t="n">
        <f aca="false">88000+45000</f>
        <v>133000</v>
      </c>
      <c r="F75" s="43"/>
      <c r="G75" s="43" t="n">
        <f aca="false">SUM(E75:F75)</f>
        <v>133000</v>
      </c>
      <c r="H75" s="24" t="n">
        <f aca="false">SUM(E75:G75)</f>
        <v>266000</v>
      </c>
      <c r="I75" s="43"/>
      <c r="J75" s="43"/>
      <c r="K75" s="43"/>
      <c r="L75" s="43"/>
      <c r="M75" s="34" t="n">
        <f aca="false">SUM(I75:L75)</f>
        <v>0</v>
      </c>
    </row>
    <row r="76" s="25" customFormat="true" ht="15.75" hidden="false" customHeight="false" outlineLevel="0" collapsed="false">
      <c r="A76" s="31"/>
      <c r="B76" s="61" t="n">
        <v>8000</v>
      </c>
      <c r="C76" s="31"/>
      <c r="D76" s="62" t="s">
        <v>148</v>
      </c>
      <c r="E76" s="34" t="n">
        <f aca="false">SUM(E77,E81,E89)</f>
        <v>501129</v>
      </c>
      <c r="F76" s="34" t="n">
        <f aca="false">SUM(F77,F81,F89)</f>
        <v>0</v>
      </c>
      <c r="G76" s="34" t="n">
        <f aca="false">SUM(E76:F76)</f>
        <v>501129</v>
      </c>
      <c r="H76" s="24" t="n">
        <f aca="false">SUM(E76:G76)</f>
        <v>1002258</v>
      </c>
      <c r="I76" s="34" t="n">
        <f aca="false">SUM(I77,I81,I89)</f>
        <v>0</v>
      </c>
      <c r="J76" s="34" t="n">
        <f aca="false">SUM(J77,J81,J89)</f>
        <v>0</v>
      </c>
      <c r="K76" s="34" t="n">
        <f aca="false">SUM(K77,K81,K89)</f>
        <v>0</v>
      </c>
      <c r="L76" s="34" t="n">
        <f aca="false">SUM(L77,L81,L89)</f>
        <v>0</v>
      </c>
      <c r="M76" s="34" t="n">
        <f aca="false">SUM(I76:L76)</f>
        <v>0</v>
      </c>
    </row>
    <row r="77" s="25" customFormat="true" ht="15.75" hidden="false" customHeight="false" outlineLevel="0" collapsed="false">
      <c r="A77" s="31"/>
      <c r="B77" s="61" t="n">
        <v>8200</v>
      </c>
      <c r="C77" s="31"/>
      <c r="D77" s="62" t="s">
        <v>149</v>
      </c>
      <c r="E77" s="34" t="n">
        <f aca="false">E78+E80</f>
        <v>501129</v>
      </c>
      <c r="F77" s="34" t="n">
        <f aca="false">F78+F80</f>
        <v>0</v>
      </c>
      <c r="G77" s="34" t="n">
        <f aca="false">SUM(E77:F77)</f>
        <v>501129</v>
      </c>
      <c r="H77" s="24" t="n">
        <f aca="false">SUM(E77:G77)</f>
        <v>1002258</v>
      </c>
      <c r="I77" s="34" t="n">
        <f aca="false">I78+I80</f>
        <v>0</v>
      </c>
      <c r="J77" s="34" t="n">
        <f aca="false">J78+J80</f>
        <v>0</v>
      </c>
      <c r="K77" s="34" t="n">
        <f aca="false">K78+K80</f>
        <v>0</v>
      </c>
      <c r="L77" s="34" t="n">
        <f aca="false">L78+L80</f>
        <v>0</v>
      </c>
      <c r="M77" s="34" t="n">
        <f aca="false">SUM(I77:L77)</f>
        <v>0</v>
      </c>
    </row>
    <row r="78" customFormat="false" ht="15.75" hidden="false" customHeight="false" outlineLevel="0" collapsed="false">
      <c r="A78" s="46" t="s">
        <v>150</v>
      </c>
      <c r="B78" s="58" t="n">
        <v>8210</v>
      </c>
      <c r="C78" s="46" t="s">
        <v>151</v>
      </c>
      <c r="D78" s="59" t="s">
        <v>152</v>
      </c>
      <c r="E78" s="38" t="n">
        <f aca="false">E79</f>
        <v>501129</v>
      </c>
      <c r="F78" s="38"/>
      <c r="G78" s="38" t="n">
        <f aca="false">SUM(E78:F78)</f>
        <v>501129</v>
      </c>
      <c r="H78" s="24" t="n">
        <f aca="false">SUM(E78:G78)</f>
        <v>1002258</v>
      </c>
      <c r="I78" s="38"/>
      <c r="J78" s="38"/>
      <c r="K78" s="38"/>
      <c r="L78" s="38"/>
      <c r="M78" s="34" t="n">
        <f aca="false">SUM(I78:L78)</f>
        <v>0</v>
      </c>
    </row>
    <row r="79" customFormat="false" ht="16.5" hidden="false" customHeight="false" outlineLevel="0" collapsed="false">
      <c r="A79" s="39" t="s">
        <v>62</v>
      </c>
      <c r="B79" s="65"/>
      <c r="C79" s="46"/>
      <c r="D79" s="59"/>
      <c r="E79" s="38" t="n">
        <v>501129</v>
      </c>
      <c r="F79" s="38"/>
      <c r="G79" s="38" t="n">
        <f aca="false">E79+F79</f>
        <v>501129</v>
      </c>
      <c r="H79" s="24" t="n">
        <f aca="false">SUM(E79:G79)</f>
        <v>1002258</v>
      </c>
      <c r="I79" s="38"/>
      <c r="J79" s="38"/>
      <c r="K79" s="38"/>
      <c r="L79" s="38"/>
      <c r="M79" s="34"/>
    </row>
    <row r="80" customFormat="false" ht="16.5" hidden="true" customHeight="false" outlineLevel="0" collapsed="false">
      <c r="A80" s="46" t="s">
        <v>153</v>
      </c>
      <c r="B80" s="58" t="n">
        <v>8230</v>
      </c>
      <c r="C80" s="46" t="s">
        <v>151</v>
      </c>
      <c r="D80" s="59" t="s">
        <v>154</v>
      </c>
      <c r="E80" s="38"/>
      <c r="F80" s="38"/>
      <c r="G80" s="38" t="n">
        <f aca="false">SUM(E80:F80)</f>
        <v>0</v>
      </c>
      <c r="H80" s="24" t="n">
        <f aca="false">SUM(E80:G80)</f>
        <v>0</v>
      </c>
      <c r="I80" s="38"/>
      <c r="J80" s="38"/>
      <c r="K80" s="38"/>
      <c r="L80" s="38"/>
      <c r="M80" s="34" t="n">
        <f aca="false">SUM(I80:L80)</f>
        <v>0</v>
      </c>
    </row>
    <row r="81" s="25" customFormat="true" ht="16.5" hidden="true" customHeight="false" outlineLevel="0" collapsed="false">
      <c r="A81" s="31"/>
      <c r="B81" s="61" t="n">
        <v>8300</v>
      </c>
      <c r="C81" s="31"/>
      <c r="D81" s="62" t="s">
        <v>155</v>
      </c>
      <c r="E81" s="34" t="n">
        <f aca="false">SUM(E82,E86,E87,E88)</f>
        <v>0</v>
      </c>
      <c r="F81" s="34" t="n">
        <f aca="false">SUM(F82,F86,F87,F88)</f>
        <v>0</v>
      </c>
      <c r="G81" s="34" t="n">
        <f aca="false">SUM(E81:F81)</f>
        <v>0</v>
      </c>
      <c r="H81" s="24" t="n">
        <f aca="false">SUM(E81:G81)</f>
        <v>0</v>
      </c>
      <c r="I81" s="34" t="n">
        <f aca="false">SUM(I82,I86,I87,I88)</f>
        <v>0</v>
      </c>
      <c r="J81" s="34" t="n">
        <f aca="false">SUM(J82,J86,J87,J88)</f>
        <v>0</v>
      </c>
      <c r="K81" s="34" t="n">
        <f aca="false">SUM(K82,K86,K87,K88)</f>
        <v>0</v>
      </c>
      <c r="L81" s="34" t="n">
        <f aca="false">SUM(L82,L86,L87,L88)</f>
        <v>0</v>
      </c>
      <c r="M81" s="34" t="n">
        <f aca="false">SUM(I81:L81)</f>
        <v>0</v>
      </c>
    </row>
    <row r="82" customFormat="false" ht="27" hidden="true" customHeight="true" outlineLevel="0" collapsed="false">
      <c r="A82" s="57" t="s">
        <v>156</v>
      </c>
      <c r="B82" s="58" t="n">
        <v>8310</v>
      </c>
      <c r="C82" s="57"/>
      <c r="D82" s="59" t="s">
        <v>157</v>
      </c>
      <c r="E82" s="38" t="n">
        <f aca="false">SUM(E83:E85)</f>
        <v>0</v>
      </c>
      <c r="F82" s="38" t="n">
        <f aca="false">SUM(F83:F85)</f>
        <v>0</v>
      </c>
      <c r="G82" s="38" t="n">
        <f aca="false">SUM(E82:F82)</f>
        <v>0</v>
      </c>
      <c r="H82" s="24" t="n">
        <f aca="false">SUM(E82:G82)</f>
        <v>0</v>
      </c>
      <c r="I82" s="38" t="n">
        <f aca="false">SUM(I83:I85)</f>
        <v>0</v>
      </c>
      <c r="J82" s="38" t="n">
        <f aca="false">SUM(J83:J85)</f>
        <v>0</v>
      </c>
      <c r="K82" s="38" t="n">
        <f aca="false">SUM(K83:K85)</f>
        <v>0</v>
      </c>
      <c r="L82" s="38" t="n">
        <f aca="false">SUM(L83:L85)</f>
        <v>0</v>
      </c>
      <c r="M82" s="34" t="n">
        <f aca="false">SUM(I82:L82)</f>
        <v>0</v>
      </c>
    </row>
    <row r="83" s="44" customFormat="true" ht="16.5" hidden="true" customHeight="false" outlineLevel="0" collapsed="false">
      <c r="A83" s="57" t="s">
        <v>158</v>
      </c>
      <c r="B83" s="54" t="n">
        <v>8311</v>
      </c>
      <c r="C83" s="53" t="s">
        <v>159</v>
      </c>
      <c r="D83" s="56" t="s">
        <v>160</v>
      </c>
      <c r="E83" s="43"/>
      <c r="F83" s="43"/>
      <c r="G83" s="43" t="n">
        <f aca="false">SUM(E83:F83)</f>
        <v>0</v>
      </c>
      <c r="H83" s="24" t="n">
        <f aca="false">SUM(E83:G83)</f>
        <v>0</v>
      </c>
      <c r="I83" s="43"/>
      <c r="J83" s="43"/>
      <c r="K83" s="43"/>
      <c r="L83" s="43"/>
      <c r="M83" s="34" t="n">
        <f aca="false">SUM(I83:L83)</f>
        <v>0</v>
      </c>
    </row>
    <row r="84" s="51" customFormat="true" ht="16.5" hidden="true" customHeight="false" outlineLevel="0" collapsed="false">
      <c r="A84" s="57" t="s">
        <v>161</v>
      </c>
      <c r="B84" s="54" t="n">
        <v>8312</v>
      </c>
      <c r="C84" s="53" t="s">
        <v>162</v>
      </c>
      <c r="D84" s="56" t="s">
        <v>163</v>
      </c>
      <c r="E84" s="66"/>
      <c r="F84" s="66"/>
      <c r="G84" s="66" t="n">
        <f aca="false">SUM(E84:F84)</f>
        <v>0</v>
      </c>
      <c r="H84" s="24" t="n">
        <f aca="false">SUM(E84:G84)</f>
        <v>0</v>
      </c>
      <c r="I84" s="66"/>
      <c r="J84" s="66"/>
      <c r="K84" s="66"/>
      <c r="L84" s="66"/>
      <c r="M84" s="34" t="n">
        <f aca="false">SUM(I84:L84)</f>
        <v>0</v>
      </c>
    </row>
    <row r="85" s="44" customFormat="true" ht="16.5" hidden="true" customHeight="false" outlineLevel="0" collapsed="false">
      <c r="A85" s="57" t="s">
        <v>164</v>
      </c>
      <c r="B85" s="54" t="n">
        <v>8313</v>
      </c>
      <c r="C85" s="53" t="s">
        <v>165</v>
      </c>
      <c r="D85" s="56" t="s">
        <v>166</v>
      </c>
      <c r="E85" s="43"/>
      <c r="F85" s="43"/>
      <c r="G85" s="43" t="n">
        <f aca="false">SUM(E85:F85)</f>
        <v>0</v>
      </c>
      <c r="H85" s="24" t="n">
        <f aca="false">SUM(E85:G85)</f>
        <v>0</v>
      </c>
      <c r="I85" s="43"/>
      <c r="J85" s="43"/>
      <c r="K85" s="43"/>
      <c r="L85" s="43"/>
      <c r="M85" s="34" t="n">
        <f aca="false">SUM(I85:L85)</f>
        <v>0</v>
      </c>
    </row>
    <row r="86" customFormat="false" ht="16.5" hidden="true" customHeight="false" outlineLevel="0" collapsed="false">
      <c r="A86" s="57" t="s">
        <v>167</v>
      </c>
      <c r="B86" s="58" t="n">
        <v>8320</v>
      </c>
      <c r="C86" s="57" t="s">
        <v>168</v>
      </c>
      <c r="D86" s="59" t="s">
        <v>169</v>
      </c>
      <c r="E86" s="38"/>
      <c r="F86" s="38"/>
      <c r="G86" s="38" t="n">
        <f aca="false">SUM(E86:F86)</f>
        <v>0</v>
      </c>
      <c r="H86" s="24" t="n">
        <f aca="false">SUM(E86:G86)</f>
        <v>0</v>
      </c>
      <c r="I86" s="38"/>
      <c r="J86" s="38"/>
      <c r="K86" s="38"/>
      <c r="L86" s="38"/>
      <c r="M86" s="34" t="n">
        <f aca="false">SUM(I86:L86)</f>
        <v>0</v>
      </c>
    </row>
    <row r="87" customFormat="false" ht="16.5" hidden="true" customHeight="false" outlineLevel="0" collapsed="false">
      <c r="A87" s="57" t="s">
        <v>170</v>
      </c>
      <c r="B87" s="58" t="n">
        <v>8330</v>
      </c>
      <c r="C87" s="57" t="s">
        <v>171</v>
      </c>
      <c r="D87" s="59" t="s">
        <v>172</v>
      </c>
      <c r="E87" s="38"/>
      <c r="F87" s="38"/>
      <c r="G87" s="38" t="n">
        <f aca="false">SUM(E87:F87)</f>
        <v>0</v>
      </c>
      <c r="H87" s="24" t="n">
        <f aca="false">SUM(E87:G87)</f>
        <v>0</v>
      </c>
      <c r="I87" s="38"/>
      <c r="J87" s="38"/>
      <c r="K87" s="38"/>
      <c r="L87" s="38"/>
      <c r="M87" s="34" t="n">
        <f aca="false">SUM(I87:L87)</f>
        <v>0</v>
      </c>
    </row>
    <row r="88" customFormat="false" ht="16.5" hidden="true" customHeight="false" outlineLevel="0" collapsed="false">
      <c r="A88" s="57" t="s">
        <v>173</v>
      </c>
      <c r="B88" s="58" t="n">
        <v>8340</v>
      </c>
      <c r="C88" s="57" t="s">
        <v>171</v>
      </c>
      <c r="D88" s="59" t="s">
        <v>174</v>
      </c>
      <c r="E88" s="38"/>
      <c r="F88" s="38"/>
      <c r="G88" s="38" t="n">
        <f aca="false">SUM(E88:F88)</f>
        <v>0</v>
      </c>
      <c r="H88" s="24" t="n">
        <f aca="false">SUM(E88:G88)</f>
        <v>0</v>
      </c>
      <c r="I88" s="38"/>
      <c r="J88" s="38"/>
      <c r="K88" s="38"/>
      <c r="L88" s="38"/>
      <c r="M88" s="34" t="n">
        <f aca="false">SUM(I88:L88)</f>
        <v>0</v>
      </c>
    </row>
    <row r="89" s="25" customFormat="true" ht="16.5" hidden="true" customHeight="false" outlineLevel="0" collapsed="false">
      <c r="A89" s="57"/>
      <c r="B89" s="61" t="n">
        <v>8400</v>
      </c>
      <c r="C89" s="60"/>
      <c r="D89" s="62" t="s">
        <v>175</v>
      </c>
      <c r="E89" s="34" t="n">
        <f aca="false">SUM(E90)</f>
        <v>0</v>
      </c>
      <c r="F89" s="34" t="n">
        <f aca="false">SUM(F90)</f>
        <v>0</v>
      </c>
      <c r="G89" s="34" t="n">
        <f aca="false">SUM(E89:F89)</f>
        <v>0</v>
      </c>
      <c r="H89" s="24" t="n">
        <f aca="false">SUM(E89:G89)</f>
        <v>0</v>
      </c>
      <c r="I89" s="34" t="n">
        <f aca="false">SUM(I90)</f>
        <v>0</v>
      </c>
      <c r="J89" s="34" t="n">
        <f aca="false">SUM(J90)</f>
        <v>0</v>
      </c>
      <c r="K89" s="34" t="n">
        <f aca="false">SUM(K90)</f>
        <v>0</v>
      </c>
      <c r="L89" s="34" t="n">
        <f aca="false">SUM(L90)</f>
        <v>0</v>
      </c>
      <c r="M89" s="34" t="n">
        <f aca="false">SUM(I89:L89)</f>
        <v>0</v>
      </c>
    </row>
    <row r="90" customFormat="false" ht="16.5" hidden="true" customHeight="false" outlineLevel="0" collapsed="false">
      <c r="A90" s="57" t="s">
        <v>176</v>
      </c>
      <c r="B90" s="58" t="n">
        <v>8410</v>
      </c>
      <c r="C90" s="57" t="s">
        <v>177</v>
      </c>
      <c r="D90" s="59" t="s">
        <v>178</v>
      </c>
      <c r="E90" s="38"/>
      <c r="F90" s="38"/>
      <c r="G90" s="38" t="n">
        <f aca="false">SUM(E90:F90)</f>
        <v>0</v>
      </c>
      <c r="H90" s="24" t="n">
        <f aca="false">SUM(E90:G90)</f>
        <v>0</v>
      </c>
      <c r="I90" s="38"/>
      <c r="J90" s="38"/>
      <c r="K90" s="38"/>
      <c r="L90" s="38"/>
      <c r="M90" s="34" t="n">
        <f aca="false">SUM(I90:L90)</f>
        <v>0</v>
      </c>
    </row>
    <row r="91" s="25" customFormat="true" ht="16.5" hidden="true" customHeight="false" outlineLevel="0" collapsed="false">
      <c r="A91" s="67"/>
      <c r="B91" s="68" t="s">
        <v>179</v>
      </c>
      <c r="C91" s="67"/>
      <c r="D91" s="69" t="s">
        <v>180</v>
      </c>
      <c r="E91" s="70" t="n">
        <f aca="false">SUM(E92)</f>
        <v>0</v>
      </c>
      <c r="F91" s="70" t="n">
        <f aca="false">SUM(F92)</f>
        <v>0</v>
      </c>
      <c r="G91" s="70" t="n">
        <f aca="false">SUM(E91:F91)</f>
        <v>0</v>
      </c>
      <c r="H91" s="24" t="n">
        <f aca="false">SUM(E91:G91)</f>
        <v>0</v>
      </c>
      <c r="I91" s="70" t="n">
        <f aca="false">SUM(I92)</f>
        <v>0</v>
      </c>
      <c r="J91" s="70" t="n">
        <f aca="false">SUM(J92)</f>
        <v>0</v>
      </c>
      <c r="K91" s="70" t="n">
        <f aca="false">SUM(K92)</f>
        <v>0</v>
      </c>
      <c r="L91" s="70" t="n">
        <f aca="false">SUM(L92)</f>
        <v>0</v>
      </c>
      <c r="M91" s="34" t="n">
        <f aca="false">SUM(I91:L91)</f>
        <v>0</v>
      </c>
    </row>
    <row r="92" s="25" customFormat="true" ht="16.5" hidden="true" customHeight="false" outlineLevel="0" collapsed="false">
      <c r="A92" s="71" t="s">
        <v>181</v>
      </c>
      <c r="B92" s="72" t="s">
        <v>182</v>
      </c>
      <c r="C92" s="71" t="s">
        <v>43</v>
      </c>
      <c r="D92" s="59" t="s">
        <v>183</v>
      </c>
      <c r="E92" s="34"/>
      <c r="F92" s="34"/>
      <c r="G92" s="34" t="n">
        <f aca="false">SUM(E92:F92)</f>
        <v>0</v>
      </c>
      <c r="H92" s="24" t="n">
        <f aca="false">SUM(E92:G92)</f>
        <v>0</v>
      </c>
      <c r="I92" s="34"/>
      <c r="J92" s="34"/>
      <c r="K92" s="34"/>
      <c r="L92" s="34"/>
      <c r="M92" s="34" t="n">
        <f aca="false">SUM(I92:L92)</f>
        <v>0</v>
      </c>
    </row>
    <row r="93" s="30" customFormat="true" ht="63" hidden="true" customHeight="true" outlineLevel="0" collapsed="false">
      <c r="A93" s="26" t="s">
        <v>184</v>
      </c>
      <c r="B93" s="27"/>
      <c r="C93" s="26"/>
      <c r="D93" s="28" t="s">
        <v>185</v>
      </c>
      <c r="E93" s="29" t="n">
        <f aca="false">SUM(E94)</f>
        <v>0</v>
      </c>
      <c r="F93" s="29" t="n">
        <f aca="false">SUM(F94)</f>
        <v>0</v>
      </c>
      <c r="G93" s="29" t="n">
        <f aca="false">SUM(E93:F93)</f>
        <v>0</v>
      </c>
      <c r="H93" s="24" t="n">
        <f aca="false">SUM(E93:G93)</f>
        <v>0</v>
      </c>
      <c r="I93" s="29" t="n">
        <f aca="false">SUM(I94)</f>
        <v>0</v>
      </c>
      <c r="J93" s="29" t="n">
        <f aca="false">SUM(J94)</f>
        <v>0</v>
      </c>
      <c r="K93" s="29" t="n">
        <f aca="false">SUM(K94)</f>
        <v>0</v>
      </c>
      <c r="L93" s="29" t="n">
        <f aca="false">SUM(L94)</f>
        <v>0</v>
      </c>
      <c r="M93" s="29" t="n">
        <f aca="false">SUBTOTAL(9,I93:L93)</f>
        <v>0</v>
      </c>
    </row>
    <row r="94" s="25" customFormat="true" ht="16.5" hidden="true" customHeight="false" outlineLevel="0" collapsed="false">
      <c r="A94" s="31"/>
      <c r="B94" s="32" t="s">
        <v>23</v>
      </c>
      <c r="C94" s="31"/>
      <c r="D94" s="33" t="s">
        <v>24</v>
      </c>
      <c r="E94" s="34" t="n">
        <f aca="false">SUM(E95)</f>
        <v>0</v>
      </c>
      <c r="F94" s="34" t="n">
        <f aca="false">SUM(F95)</f>
        <v>0</v>
      </c>
      <c r="G94" s="34" t="n">
        <f aca="false">SUM(E94:F94)</f>
        <v>0</v>
      </c>
      <c r="H94" s="24" t="n">
        <f aca="false">SUM(E94:G94)</f>
        <v>0</v>
      </c>
      <c r="I94" s="34" t="n">
        <f aca="false">SUM(I95)</f>
        <v>0</v>
      </c>
      <c r="J94" s="34" t="n">
        <f aca="false">SUM(J95)</f>
        <v>0</v>
      </c>
      <c r="K94" s="34" t="n">
        <f aca="false">SUM(K95)</f>
        <v>0</v>
      </c>
      <c r="L94" s="34" t="n">
        <f aca="false">SUM(L95)</f>
        <v>0</v>
      </c>
      <c r="M94" s="34" t="n">
        <f aca="false">SUM(I94:L94)</f>
        <v>0</v>
      </c>
    </row>
    <row r="95" customFormat="false" ht="30" hidden="true" customHeight="true" outlineLevel="0" collapsed="false">
      <c r="A95" s="35" t="s">
        <v>186</v>
      </c>
      <c r="B95" s="36" t="s">
        <v>36</v>
      </c>
      <c r="C95" s="35" t="s">
        <v>27</v>
      </c>
      <c r="D95" s="37" t="s">
        <v>37</v>
      </c>
      <c r="E95" s="73"/>
      <c r="F95" s="73"/>
      <c r="G95" s="73" t="n">
        <f aca="false">SUM(E95:F95)</f>
        <v>0</v>
      </c>
      <c r="H95" s="24" t="n">
        <f aca="false">SUM(E95:G95)</f>
        <v>0</v>
      </c>
      <c r="I95" s="73"/>
      <c r="J95" s="73"/>
      <c r="K95" s="73"/>
      <c r="L95" s="73"/>
      <c r="M95" s="34" t="n">
        <f aca="false">SUM(I95:L95)</f>
        <v>0</v>
      </c>
    </row>
    <row r="96" s="25" customFormat="true" ht="57" hidden="true" customHeight="false" outlineLevel="0" collapsed="false">
      <c r="A96" s="20" t="s">
        <v>187</v>
      </c>
      <c r="B96" s="21"/>
      <c r="C96" s="20"/>
      <c r="D96" s="22" t="s">
        <v>188</v>
      </c>
      <c r="E96" s="23" t="n">
        <f aca="false">SUM(E97)</f>
        <v>0</v>
      </c>
      <c r="F96" s="23" t="n">
        <f aca="false">SUM(F97)</f>
        <v>0</v>
      </c>
      <c r="G96" s="23" t="n">
        <f aca="false">SUM(E96:F96)</f>
        <v>0</v>
      </c>
      <c r="H96" s="24" t="n">
        <f aca="false">SUM(E96:G96)</f>
        <v>0</v>
      </c>
      <c r="I96" s="23" t="n">
        <f aca="false">SUM(I97)</f>
        <v>0</v>
      </c>
      <c r="J96" s="23" t="n">
        <f aca="false">SUM(J97)</f>
        <v>0</v>
      </c>
      <c r="K96" s="23" t="n">
        <f aca="false">SUM(K97)</f>
        <v>0</v>
      </c>
      <c r="L96" s="23" t="n">
        <f aca="false">SUM(L97)</f>
        <v>0</v>
      </c>
      <c r="M96" s="23" t="n">
        <f aca="false">SUM(I96:L96)</f>
        <v>0</v>
      </c>
    </row>
    <row r="97" s="30" customFormat="true" ht="57" hidden="true" customHeight="false" outlineLevel="0" collapsed="false">
      <c r="A97" s="26" t="s">
        <v>189</v>
      </c>
      <c r="B97" s="27"/>
      <c r="C97" s="26"/>
      <c r="D97" s="28" t="s">
        <v>190</v>
      </c>
      <c r="E97" s="29" t="n">
        <f aca="false">SUM(E98,E101,E116,E124,E126,E129)</f>
        <v>0</v>
      </c>
      <c r="F97" s="29" t="n">
        <f aca="false">SUM(F98,F101,F116,F124,F126,F129)</f>
        <v>0</v>
      </c>
      <c r="G97" s="29" t="n">
        <f aca="false">SUM(E97:F97)</f>
        <v>0</v>
      </c>
      <c r="H97" s="24" t="n">
        <f aca="false">SUM(E97:G97)</f>
        <v>0</v>
      </c>
      <c r="I97" s="29" t="n">
        <f aca="false">SUM(I98,I101,I116,I124,I126,I129)</f>
        <v>0</v>
      </c>
      <c r="J97" s="29" t="n">
        <f aca="false">SUM(J98,J101,J116,J124,J126,J129)</f>
        <v>0</v>
      </c>
      <c r="K97" s="29" t="n">
        <f aca="false">SUM(K98,K101,K116,K124,K126,K129)</f>
        <v>0</v>
      </c>
      <c r="L97" s="29" t="n">
        <f aca="false">SUM(L98,L101,L116,L124,L126,L129)</f>
        <v>0</v>
      </c>
      <c r="M97" s="29" t="n">
        <f aca="false">SUM(I97:L97)</f>
        <v>0</v>
      </c>
    </row>
    <row r="98" s="25" customFormat="true" ht="16.5" hidden="true" customHeight="false" outlineLevel="0" collapsed="false">
      <c r="A98" s="31"/>
      <c r="B98" s="32" t="s">
        <v>23</v>
      </c>
      <c r="C98" s="31"/>
      <c r="D98" s="33" t="s">
        <v>24</v>
      </c>
      <c r="E98" s="34" t="n">
        <f aca="false">SUM(E99)</f>
        <v>0</v>
      </c>
      <c r="F98" s="34" t="n">
        <f aca="false">SUM(F99)</f>
        <v>0</v>
      </c>
      <c r="G98" s="34" t="n">
        <f aca="false">SUM(E98:F98)</f>
        <v>0</v>
      </c>
      <c r="H98" s="24" t="n">
        <f aca="false">SUM(E98:G98)</f>
        <v>0</v>
      </c>
      <c r="I98" s="34" t="n">
        <f aca="false">SUM(I99)</f>
        <v>0</v>
      </c>
      <c r="J98" s="34" t="n">
        <f aca="false">SUM(J99)</f>
        <v>0</v>
      </c>
      <c r="K98" s="34" t="n">
        <f aca="false">SUM(K99)</f>
        <v>0</v>
      </c>
      <c r="L98" s="34" t="n">
        <f aca="false">SUM(L99)</f>
        <v>0</v>
      </c>
      <c r="M98" s="34" t="n">
        <f aca="false">SUM(I98:L98)</f>
        <v>0</v>
      </c>
    </row>
    <row r="99" customFormat="false" ht="29.25" hidden="true" customHeight="true" outlineLevel="0" collapsed="false">
      <c r="A99" s="35" t="s">
        <v>191</v>
      </c>
      <c r="B99" s="36" t="s">
        <v>36</v>
      </c>
      <c r="C99" s="35" t="s">
        <v>27</v>
      </c>
      <c r="D99" s="37" t="s">
        <v>37</v>
      </c>
      <c r="E99" s="38" t="n">
        <f aca="false">E100</f>
        <v>0</v>
      </c>
      <c r="F99" s="38"/>
      <c r="G99" s="38" t="n">
        <f aca="false">SUM(E99:F99)</f>
        <v>0</v>
      </c>
      <c r="H99" s="24" t="n">
        <f aca="false">SUM(E99:G99)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38" t="n">
        <f aca="false">L100</f>
        <v>0</v>
      </c>
      <c r="M99" s="34" t="n">
        <f aca="false">SUM(I99:L99)</f>
        <v>0</v>
      </c>
    </row>
    <row r="100" customFormat="false" ht="21" hidden="true" customHeight="true" outlineLevel="0" collapsed="false">
      <c r="A100" s="39" t="s">
        <v>30</v>
      </c>
      <c r="B100" s="36"/>
      <c r="C100" s="35"/>
      <c r="D100" s="37"/>
      <c r="E100" s="38"/>
      <c r="F100" s="38"/>
      <c r="G100" s="38" t="n">
        <f aca="false">SUM(E100:F100)</f>
        <v>0</v>
      </c>
      <c r="H100" s="24" t="n">
        <f aca="false">SUM(E100:G100)</f>
        <v>0</v>
      </c>
      <c r="I100" s="38"/>
      <c r="J100" s="38"/>
      <c r="K100" s="38"/>
      <c r="L100" s="38"/>
      <c r="M100" s="34" t="n">
        <f aca="false">SUM(I100:L100)</f>
        <v>0</v>
      </c>
    </row>
    <row r="101" s="25" customFormat="true" ht="16.5" hidden="true" customHeight="false" outlineLevel="0" collapsed="false">
      <c r="A101" s="31"/>
      <c r="B101" s="32" t="s">
        <v>192</v>
      </c>
      <c r="C101" s="31"/>
      <c r="D101" s="33" t="s">
        <v>193</v>
      </c>
      <c r="E101" s="34" t="n">
        <f aca="false">SUM(E102,E103,E105,E107,E109,E111,E112,E115)</f>
        <v>0</v>
      </c>
      <c r="F101" s="34" t="n">
        <f aca="false">SUM(F102,F103,F105,F107,F109,F111,F112)</f>
        <v>0</v>
      </c>
      <c r="G101" s="34" t="n">
        <f aca="false">SUM(E101:F101)</f>
        <v>0</v>
      </c>
      <c r="H101" s="24" t="n">
        <f aca="false">SUM(E101:G101)</f>
        <v>0</v>
      </c>
      <c r="I101" s="34" t="n">
        <f aca="false">SUM(I102,I103,I105,I107,I109,I111,I112,I115)</f>
        <v>0</v>
      </c>
      <c r="J101" s="34" t="n">
        <f aca="false">SUM(J102,J103,J105,J107,J109,J111,J112,J115)</f>
        <v>0</v>
      </c>
      <c r="K101" s="34" t="n">
        <f aca="false">SUM(K102,K103,K105,K107,K109,K111,K112,K115)</f>
        <v>0</v>
      </c>
      <c r="L101" s="34" t="n">
        <f aca="false">SUM(L102,L103,L105,L107,L109,L111,L112,L115)</f>
        <v>0</v>
      </c>
      <c r="M101" s="34" t="n">
        <f aca="false">SUM(I101:L101)</f>
        <v>0</v>
      </c>
    </row>
    <row r="102" customFormat="false" ht="16.5" hidden="true" customHeight="false" outlineLevel="0" collapsed="false">
      <c r="A102" s="71" t="s">
        <v>194</v>
      </c>
      <c r="B102" s="72" t="s">
        <v>195</v>
      </c>
      <c r="C102" s="71" t="s">
        <v>196</v>
      </c>
      <c r="D102" s="59" t="s">
        <v>197</v>
      </c>
      <c r="E102" s="38"/>
      <c r="F102" s="38"/>
      <c r="G102" s="38" t="n">
        <f aca="false">SUM(E102:F102)</f>
        <v>0</v>
      </c>
      <c r="H102" s="24" t="n">
        <f aca="false">SUM(E102:G102)</f>
        <v>0</v>
      </c>
      <c r="I102" s="38"/>
      <c r="J102" s="38"/>
      <c r="K102" s="38"/>
      <c r="L102" s="38"/>
      <c r="M102" s="34" t="n">
        <f aca="false">SUM(I102:L102)</f>
        <v>0</v>
      </c>
    </row>
    <row r="103" customFormat="false" ht="39" hidden="true" customHeight="false" outlineLevel="0" collapsed="false">
      <c r="A103" s="71" t="s">
        <v>198</v>
      </c>
      <c r="B103" s="72" t="s">
        <v>199</v>
      </c>
      <c r="C103" s="71" t="s">
        <v>200</v>
      </c>
      <c r="D103" s="59" t="s">
        <v>201</v>
      </c>
      <c r="E103" s="38"/>
      <c r="F103" s="38"/>
      <c r="G103" s="38" t="n">
        <f aca="false">SUM(E103:F103)</f>
        <v>0</v>
      </c>
      <c r="H103" s="24" t="n">
        <f aca="false">SUM(E103:G103)</f>
        <v>0</v>
      </c>
      <c r="I103" s="38"/>
      <c r="J103" s="38"/>
      <c r="K103" s="38"/>
      <c r="L103" s="38"/>
      <c r="M103" s="34" t="n">
        <f aca="false">SUM(I103:L103)</f>
        <v>0</v>
      </c>
    </row>
    <row r="104" customFormat="false" ht="27.75" hidden="true" customHeight="true" outlineLevel="0" collapsed="false">
      <c r="A104" s="71"/>
      <c r="B104" s="72"/>
      <c r="C104" s="71"/>
      <c r="D104" s="56" t="s">
        <v>202</v>
      </c>
      <c r="E104" s="43"/>
      <c r="F104" s="43"/>
      <c r="G104" s="43" t="n">
        <f aca="false">SUM(E104:F104)</f>
        <v>0</v>
      </c>
      <c r="H104" s="24" t="n">
        <f aca="false">SUM(E104:G104)</f>
        <v>0</v>
      </c>
      <c r="I104" s="43"/>
      <c r="J104" s="43"/>
      <c r="K104" s="43"/>
      <c r="L104" s="43"/>
      <c r="M104" s="34" t="n">
        <f aca="false">SUM(I104:L104)</f>
        <v>0</v>
      </c>
    </row>
    <row r="105" customFormat="false" ht="16.5" hidden="true" customHeight="false" outlineLevel="0" collapsed="false">
      <c r="A105" s="71" t="s">
        <v>203</v>
      </c>
      <c r="B105" s="72" t="s">
        <v>204</v>
      </c>
      <c r="C105" s="71" t="s">
        <v>200</v>
      </c>
      <c r="D105" s="59" t="s">
        <v>205</v>
      </c>
      <c r="E105" s="38"/>
      <c r="F105" s="38"/>
      <c r="G105" s="38" t="n">
        <f aca="false">SUM(E105:F105)</f>
        <v>0</v>
      </c>
      <c r="H105" s="24" t="n">
        <f aca="false">SUM(E105:G105)</f>
        <v>0</v>
      </c>
      <c r="I105" s="38"/>
      <c r="J105" s="38"/>
      <c r="K105" s="38"/>
      <c r="L105" s="38"/>
      <c r="M105" s="34" t="n">
        <f aca="false">SUM(I105:L105)</f>
        <v>0</v>
      </c>
    </row>
    <row r="106" s="44" customFormat="true" ht="26.25" hidden="true" customHeight="true" outlineLevel="0" collapsed="false">
      <c r="A106" s="74"/>
      <c r="B106" s="75"/>
      <c r="C106" s="74"/>
      <c r="D106" s="56" t="s">
        <v>202</v>
      </c>
      <c r="E106" s="43"/>
      <c r="F106" s="43"/>
      <c r="G106" s="43" t="n">
        <f aca="false">SUM(E106:F106)</f>
        <v>0</v>
      </c>
      <c r="H106" s="24" t="n">
        <f aca="false">SUM(E106:G106)</f>
        <v>0</v>
      </c>
      <c r="I106" s="43"/>
      <c r="J106" s="43"/>
      <c r="K106" s="43"/>
      <c r="L106" s="43"/>
      <c r="M106" s="34" t="n">
        <f aca="false">SUM(I106:L106)</f>
        <v>0</v>
      </c>
    </row>
    <row r="107" customFormat="false" ht="69.75" hidden="true" customHeight="true" outlineLevel="0" collapsed="false">
      <c r="A107" s="71" t="s">
        <v>206</v>
      </c>
      <c r="B107" s="72" t="s">
        <v>207</v>
      </c>
      <c r="C107" s="71" t="s">
        <v>208</v>
      </c>
      <c r="D107" s="59" t="s">
        <v>209</v>
      </c>
      <c r="E107" s="38"/>
      <c r="F107" s="38"/>
      <c r="G107" s="38" t="n">
        <f aca="false">SUM(E107:F107)</f>
        <v>0</v>
      </c>
      <c r="H107" s="24" t="n">
        <f aca="false">SUM(E107:G107)</f>
        <v>0</v>
      </c>
      <c r="I107" s="38"/>
      <c r="J107" s="38"/>
      <c r="K107" s="38"/>
      <c r="L107" s="38"/>
      <c r="M107" s="34" t="n">
        <f aca="false">SUM(I107:L107)</f>
        <v>0</v>
      </c>
    </row>
    <row r="108" s="44" customFormat="true" ht="26.25" hidden="true" customHeight="true" outlineLevel="0" collapsed="false">
      <c r="A108" s="74"/>
      <c r="B108" s="75"/>
      <c r="C108" s="74"/>
      <c r="D108" s="56" t="s">
        <v>202</v>
      </c>
      <c r="E108" s="43"/>
      <c r="F108" s="43"/>
      <c r="G108" s="43" t="n">
        <f aca="false">SUM(E108:F108)</f>
        <v>0</v>
      </c>
      <c r="H108" s="24" t="n">
        <f aca="false">SUM(E108:G108)</f>
        <v>0</v>
      </c>
      <c r="I108" s="43"/>
      <c r="J108" s="43"/>
      <c r="K108" s="43"/>
      <c r="L108" s="43"/>
      <c r="M108" s="34" t="n">
        <f aca="false">SUM(I108:L108)</f>
        <v>0</v>
      </c>
    </row>
    <row r="109" customFormat="false" ht="26.25" hidden="true" customHeight="false" outlineLevel="0" collapsed="false">
      <c r="A109" s="71" t="s">
        <v>210</v>
      </c>
      <c r="B109" s="72" t="s">
        <v>66</v>
      </c>
      <c r="C109" s="71" t="s">
        <v>211</v>
      </c>
      <c r="D109" s="59" t="s">
        <v>212</v>
      </c>
      <c r="E109" s="38" t="n">
        <f aca="false">E110</f>
        <v>0</v>
      </c>
      <c r="F109" s="38"/>
      <c r="G109" s="38" t="n">
        <f aca="false">SUM(E109:F109)</f>
        <v>0</v>
      </c>
      <c r="H109" s="24" t="n">
        <f aca="false">SUM(E109:G109)</f>
        <v>0</v>
      </c>
      <c r="I109" s="38"/>
      <c r="J109" s="38"/>
      <c r="K109" s="38"/>
      <c r="L109" s="38"/>
      <c r="M109" s="34" t="n">
        <f aca="false">SUM(I109:L109)</f>
        <v>0</v>
      </c>
    </row>
    <row r="110" customFormat="false" ht="16.5" hidden="true" customHeight="false" outlineLevel="0" collapsed="false">
      <c r="A110" s="76" t="s">
        <v>47</v>
      </c>
      <c r="B110" s="72"/>
      <c r="C110" s="71"/>
      <c r="D110" s="59"/>
      <c r="E110" s="43"/>
      <c r="F110" s="38"/>
      <c r="G110" s="38" t="n">
        <f aca="false">SUM(E110:F110)</f>
        <v>0</v>
      </c>
      <c r="H110" s="24" t="n">
        <f aca="false">SUM(E110:G110)</f>
        <v>0</v>
      </c>
      <c r="I110" s="38"/>
      <c r="J110" s="38"/>
      <c r="K110" s="38"/>
      <c r="L110" s="38"/>
      <c r="M110" s="34" t="n">
        <f aca="false">SUM(I110:L110)</f>
        <v>0</v>
      </c>
    </row>
    <row r="111" customFormat="false" ht="16.5" hidden="true" customHeight="false" outlineLevel="0" collapsed="false">
      <c r="A111" s="71" t="s">
        <v>213</v>
      </c>
      <c r="B111" s="72" t="n">
        <v>1150</v>
      </c>
      <c r="C111" s="71" t="s">
        <v>214</v>
      </c>
      <c r="D111" s="59" t="s">
        <v>215</v>
      </c>
      <c r="E111" s="38"/>
      <c r="F111" s="38"/>
      <c r="G111" s="38" t="n">
        <f aca="false">SUM(E111:F111)</f>
        <v>0</v>
      </c>
      <c r="H111" s="24" t="n">
        <f aca="false">SUM(E111:G111)</f>
        <v>0</v>
      </c>
      <c r="I111" s="38"/>
      <c r="J111" s="38"/>
      <c r="K111" s="38"/>
      <c r="L111" s="38"/>
      <c r="M111" s="34" t="n">
        <f aca="false">SUM(I111:L111)</f>
        <v>0</v>
      </c>
    </row>
    <row r="112" customFormat="false" ht="16.5" hidden="true" customHeight="false" outlineLevel="0" collapsed="false">
      <c r="A112" s="71" t="s">
        <v>216</v>
      </c>
      <c r="B112" s="72" t="n">
        <v>1160</v>
      </c>
      <c r="C112" s="71"/>
      <c r="D112" s="59" t="s">
        <v>217</v>
      </c>
      <c r="E112" s="38" t="n">
        <f aca="false">SUM(E113)</f>
        <v>0</v>
      </c>
      <c r="F112" s="38" t="n">
        <f aca="false">SUM(F113)</f>
        <v>0</v>
      </c>
      <c r="G112" s="38" t="n">
        <f aca="false">SUM(E112:F112)</f>
        <v>0</v>
      </c>
      <c r="H112" s="24" t="n">
        <f aca="false">SUM(E112:G112)</f>
        <v>0</v>
      </c>
      <c r="I112" s="38" t="n">
        <f aca="false">SUM(I113)</f>
        <v>0</v>
      </c>
      <c r="J112" s="38" t="n">
        <f aca="false">SUM(J113)</f>
        <v>0</v>
      </c>
      <c r="K112" s="38" t="n">
        <f aca="false">SUM(K113)</f>
        <v>0</v>
      </c>
      <c r="L112" s="38" t="n">
        <f aca="false">SUM(L113)</f>
        <v>0</v>
      </c>
      <c r="M112" s="34" t="n">
        <f aca="false">SUM(I112:L112)</f>
        <v>0</v>
      </c>
    </row>
    <row r="113" s="44" customFormat="true" ht="16.5" hidden="true" customHeight="false" outlineLevel="0" collapsed="false">
      <c r="A113" s="40" t="s">
        <v>218</v>
      </c>
      <c r="B113" s="41" t="n">
        <v>1161</v>
      </c>
      <c r="C113" s="40" t="s">
        <v>214</v>
      </c>
      <c r="D113" s="42" t="s">
        <v>219</v>
      </c>
      <c r="E113" s="43" t="n">
        <f aca="false">E114</f>
        <v>0</v>
      </c>
      <c r="F113" s="43"/>
      <c r="G113" s="43" t="n">
        <f aca="false">SUM(E113:F113)</f>
        <v>0</v>
      </c>
      <c r="H113" s="24" t="n">
        <f aca="false">SUM(E113:G113)</f>
        <v>0</v>
      </c>
      <c r="I113" s="43" t="n">
        <f aca="false">I114</f>
        <v>0</v>
      </c>
      <c r="J113" s="43" t="n">
        <f aca="false">J114</f>
        <v>0</v>
      </c>
      <c r="K113" s="43" t="n">
        <f aca="false">K114</f>
        <v>0</v>
      </c>
      <c r="L113" s="43" t="n">
        <f aca="false">L114</f>
        <v>0</v>
      </c>
      <c r="M113" s="34" t="n">
        <f aca="false">SUM(I113:L113)</f>
        <v>0</v>
      </c>
    </row>
    <row r="114" s="44" customFormat="true" ht="16.5" hidden="true" customHeight="false" outlineLevel="0" collapsed="false">
      <c r="A114" s="39" t="s">
        <v>47</v>
      </c>
      <c r="B114" s="41"/>
      <c r="C114" s="40"/>
      <c r="D114" s="42"/>
      <c r="E114" s="43"/>
      <c r="F114" s="43"/>
      <c r="G114" s="43" t="n">
        <f aca="false">SUM(E114:F114)</f>
        <v>0</v>
      </c>
      <c r="H114" s="24" t="n">
        <f aca="false">SUM(E114:G114)</f>
        <v>0</v>
      </c>
      <c r="I114" s="43"/>
      <c r="J114" s="43"/>
      <c r="K114" s="43"/>
      <c r="L114" s="43"/>
      <c r="M114" s="34" t="n">
        <f aca="false">SUM(I114:L114)</f>
        <v>0</v>
      </c>
    </row>
    <row r="115" customFormat="false" ht="26.25" hidden="true" customHeight="false" outlineLevel="0" collapsed="false">
      <c r="A115" s="35" t="s">
        <v>220</v>
      </c>
      <c r="B115" s="36" t="n">
        <v>1170</v>
      </c>
      <c r="C115" s="35" t="s">
        <v>214</v>
      </c>
      <c r="D115" s="37" t="s">
        <v>221</v>
      </c>
      <c r="E115" s="38"/>
      <c r="F115" s="38"/>
      <c r="G115" s="38" t="n">
        <f aca="false">SUM(E115:F115)</f>
        <v>0</v>
      </c>
      <c r="H115" s="24" t="n">
        <f aca="false">SUM(E115:G115)</f>
        <v>0</v>
      </c>
      <c r="I115" s="38"/>
      <c r="J115" s="38"/>
      <c r="K115" s="38"/>
      <c r="L115" s="38"/>
      <c r="M115" s="34" t="n">
        <f aca="false">SUM(I115:L115)</f>
        <v>0</v>
      </c>
    </row>
    <row r="116" s="25" customFormat="true" ht="16.5" hidden="true" customHeight="false" outlineLevel="0" collapsed="false">
      <c r="A116" s="77"/>
      <c r="B116" s="78" t="n">
        <v>3000</v>
      </c>
      <c r="C116" s="77"/>
      <c r="D116" s="33" t="s">
        <v>55</v>
      </c>
      <c r="E116" s="34" t="n">
        <f aca="false">SUM(E117,E118,E119,E120)</f>
        <v>0</v>
      </c>
      <c r="F116" s="34" t="n">
        <f aca="false">SUM(F117,F118,F119,F120)</f>
        <v>0</v>
      </c>
      <c r="G116" s="34" t="n">
        <f aca="false">SUM(E116:F116)</f>
        <v>0</v>
      </c>
      <c r="H116" s="24" t="n">
        <f aca="false">SUM(E116:G116)</f>
        <v>0</v>
      </c>
      <c r="I116" s="34" t="n">
        <f aca="false">SUM(I117,I118,I119,I120)</f>
        <v>0</v>
      </c>
      <c r="J116" s="34" t="n">
        <f aca="false">SUM(J117,J118,J119,J120)</f>
        <v>0</v>
      </c>
      <c r="K116" s="34" t="n">
        <f aca="false">SUM(K117,K118,K119,K120)</f>
        <v>0</v>
      </c>
      <c r="L116" s="34" t="n">
        <f aca="false">SUM(L117,L118,L119,L120)</f>
        <v>0</v>
      </c>
      <c r="M116" s="34" t="n">
        <f aca="false">SUM(I116:L116)</f>
        <v>0</v>
      </c>
    </row>
    <row r="117" customFormat="false" ht="39" hidden="true" customHeight="false" outlineLevel="0" collapsed="false">
      <c r="A117" s="35" t="s">
        <v>222</v>
      </c>
      <c r="B117" s="36" t="n">
        <v>3140</v>
      </c>
      <c r="C117" s="35" t="s">
        <v>57</v>
      </c>
      <c r="D117" s="37" t="s">
        <v>58</v>
      </c>
      <c r="E117" s="38"/>
      <c r="F117" s="38"/>
      <c r="G117" s="38" t="n">
        <f aca="false">SUM(E117:F117)</f>
        <v>0</v>
      </c>
      <c r="H117" s="24" t="n">
        <f aca="false">SUM(E117:G117)</f>
        <v>0</v>
      </c>
      <c r="I117" s="38"/>
      <c r="J117" s="38"/>
      <c r="K117" s="38"/>
      <c r="L117" s="38"/>
      <c r="M117" s="34" t="n">
        <f aca="false">SUM(I117:L117)</f>
        <v>0</v>
      </c>
    </row>
    <row r="118" customFormat="false" ht="16.5" hidden="true" customHeight="false" outlineLevel="0" collapsed="false">
      <c r="A118" s="35" t="s">
        <v>223</v>
      </c>
      <c r="B118" s="36" t="n">
        <v>3210</v>
      </c>
      <c r="C118" s="35" t="s">
        <v>60</v>
      </c>
      <c r="D118" s="37" t="s">
        <v>61</v>
      </c>
      <c r="E118" s="38"/>
      <c r="F118" s="38"/>
      <c r="G118" s="38" t="n">
        <f aca="false">SUM(E118:F118)</f>
        <v>0</v>
      </c>
      <c r="H118" s="24" t="n">
        <f aca="false">SUM(E118:G118)</f>
        <v>0</v>
      </c>
      <c r="I118" s="38"/>
      <c r="J118" s="38"/>
      <c r="K118" s="38"/>
      <c r="L118" s="38"/>
      <c r="M118" s="34" t="n">
        <f aca="false">SUM(I118:L118)</f>
        <v>0</v>
      </c>
    </row>
    <row r="119" customFormat="false" ht="93.75" hidden="true" customHeight="true" outlineLevel="0" collapsed="false">
      <c r="A119" s="35" t="s">
        <v>224</v>
      </c>
      <c r="B119" s="36" t="n">
        <v>3230</v>
      </c>
      <c r="C119" s="35" t="s">
        <v>57</v>
      </c>
      <c r="D119" s="37" t="s">
        <v>225</v>
      </c>
      <c r="E119" s="79" t="n">
        <f aca="false">34390-34390</f>
        <v>0</v>
      </c>
      <c r="F119" s="38"/>
      <c r="G119" s="38" t="n">
        <f aca="false">SUM(E119:F119)</f>
        <v>0</v>
      </c>
      <c r="H119" s="24" t="n">
        <f aca="false">SUM(E119:G119)</f>
        <v>0</v>
      </c>
      <c r="I119" s="79" t="n">
        <f aca="false">34390-34390</f>
        <v>0</v>
      </c>
      <c r="J119" s="79" t="n">
        <f aca="false">34390-34390</f>
        <v>0</v>
      </c>
      <c r="K119" s="79" t="n">
        <f aca="false">34390-34390</f>
        <v>0</v>
      </c>
      <c r="L119" s="79" t="n">
        <f aca="false">34390-34390</f>
        <v>0</v>
      </c>
      <c r="M119" s="34" t="n">
        <f aca="false">SUM(I119:L119)</f>
        <v>0</v>
      </c>
    </row>
    <row r="120" customFormat="false" ht="16.5" hidden="true" customHeight="false" outlineLevel="0" collapsed="false">
      <c r="A120" s="46" t="s">
        <v>226</v>
      </c>
      <c r="B120" s="47" t="n">
        <v>3240</v>
      </c>
      <c r="C120" s="46"/>
      <c r="D120" s="37" t="s">
        <v>64</v>
      </c>
      <c r="E120" s="38" t="n">
        <f aca="false">SUM(E121:E122)</f>
        <v>0</v>
      </c>
      <c r="F120" s="38" t="n">
        <f aca="false">SUM(F121:F122)</f>
        <v>0</v>
      </c>
      <c r="G120" s="38" t="n">
        <f aca="false">SUM(E120:F120)</f>
        <v>0</v>
      </c>
      <c r="H120" s="24" t="n">
        <f aca="false">SUM(E120:G120)</f>
        <v>0</v>
      </c>
      <c r="I120" s="38" t="n">
        <f aca="false">SUM(I121:I122)</f>
        <v>0</v>
      </c>
      <c r="J120" s="38" t="n">
        <f aca="false">SUM(J121:J122)</f>
        <v>0</v>
      </c>
      <c r="K120" s="38" t="n">
        <f aca="false">SUM(K121:K122)</f>
        <v>0</v>
      </c>
      <c r="L120" s="38" t="n">
        <f aca="false">SUM(L121:L122)</f>
        <v>0</v>
      </c>
      <c r="M120" s="34" t="n">
        <f aca="false">SUM(I120:L120)</f>
        <v>0</v>
      </c>
    </row>
    <row r="121" s="44" customFormat="true" ht="26.25" hidden="true" customHeight="false" outlineLevel="0" collapsed="false">
      <c r="A121" s="40" t="s">
        <v>227</v>
      </c>
      <c r="B121" s="41" t="n">
        <v>3241</v>
      </c>
      <c r="C121" s="40" t="s">
        <v>66</v>
      </c>
      <c r="D121" s="42" t="s">
        <v>67</v>
      </c>
      <c r="E121" s="43"/>
      <c r="F121" s="43"/>
      <c r="G121" s="43" t="n">
        <f aca="false">SUM(E121:F121)</f>
        <v>0</v>
      </c>
      <c r="H121" s="24" t="n">
        <f aca="false">SUM(E121:G121)</f>
        <v>0</v>
      </c>
      <c r="I121" s="43"/>
      <c r="J121" s="43"/>
      <c r="K121" s="43"/>
      <c r="L121" s="43"/>
      <c r="M121" s="34" t="n">
        <f aca="false">SUM(I121:L121)</f>
        <v>0</v>
      </c>
    </row>
    <row r="122" s="44" customFormat="true" ht="16.5" hidden="true" customHeight="false" outlineLevel="0" collapsed="false">
      <c r="A122" s="40" t="s">
        <v>228</v>
      </c>
      <c r="B122" s="41" t="n">
        <v>3242</v>
      </c>
      <c r="C122" s="40" t="s">
        <v>66</v>
      </c>
      <c r="D122" s="42" t="s">
        <v>69</v>
      </c>
      <c r="E122" s="43" t="n">
        <f aca="false">E123</f>
        <v>0</v>
      </c>
      <c r="F122" s="43"/>
      <c r="G122" s="43" t="n">
        <f aca="false">SUM(E122:F122)</f>
        <v>0</v>
      </c>
      <c r="H122" s="24" t="n">
        <f aca="false">SUM(E122:G122)</f>
        <v>0</v>
      </c>
      <c r="I122" s="43" t="n">
        <f aca="false">I123</f>
        <v>0</v>
      </c>
      <c r="J122" s="43" t="n">
        <f aca="false">J123</f>
        <v>0</v>
      </c>
      <c r="K122" s="43" t="n">
        <f aca="false">K123</f>
        <v>0</v>
      </c>
      <c r="L122" s="43" t="n">
        <f aca="false">L123</f>
        <v>0</v>
      </c>
      <c r="M122" s="34" t="n">
        <f aca="false">SUM(I122:L122)</f>
        <v>0</v>
      </c>
    </row>
    <row r="123" s="44" customFormat="true" ht="16.5" hidden="true" customHeight="false" outlineLevel="0" collapsed="false">
      <c r="A123" s="39" t="s">
        <v>229</v>
      </c>
      <c r="B123" s="41"/>
      <c r="C123" s="40"/>
      <c r="D123" s="42"/>
      <c r="E123" s="43"/>
      <c r="F123" s="43"/>
      <c r="G123" s="43" t="n">
        <f aca="false">SUM(E123:F123)</f>
        <v>0</v>
      </c>
      <c r="H123" s="24" t="n">
        <f aca="false">SUM(E123:G123)</f>
        <v>0</v>
      </c>
      <c r="I123" s="43"/>
      <c r="J123" s="43"/>
      <c r="K123" s="43"/>
      <c r="L123" s="43"/>
      <c r="M123" s="34" t="n">
        <f aca="false">SUM(I123:L123)</f>
        <v>0</v>
      </c>
    </row>
    <row r="124" s="25" customFormat="true" ht="16.5" hidden="true" customHeight="false" outlineLevel="0" collapsed="false">
      <c r="A124" s="77"/>
      <c r="B124" s="78" t="s">
        <v>70</v>
      </c>
      <c r="C124" s="77"/>
      <c r="D124" s="33" t="s">
        <v>71</v>
      </c>
      <c r="E124" s="34" t="n">
        <f aca="false">SUM(E125)</f>
        <v>0</v>
      </c>
      <c r="F124" s="34" t="n">
        <f aca="false">SUM(F125)</f>
        <v>0</v>
      </c>
      <c r="G124" s="34" t="n">
        <f aca="false">SUM(E124:F124)</f>
        <v>0</v>
      </c>
      <c r="H124" s="24" t="n">
        <f aca="false">SUM(E124:G124)</f>
        <v>0</v>
      </c>
      <c r="I124" s="34" t="n">
        <f aca="false">SUM(I125)</f>
        <v>0</v>
      </c>
      <c r="J124" s="34" t="n">
        <f aca="false">SUM(J125)</f>
        <v>0</v>
      </c>
      <c r="K124" s="34" t="n">
        <f aca="false">SUM(K125)</f>
        <v>0</v>
      </c>
      <c r="L124" s="34" t="n">
        <f aca="false">SUM(L125)</f>
        <v>0</v>
      </c>
      <c r="M124" s="34" t="n">
        <f aca="false">SUM(I124:L124)</f>
        <v>0</v>
      </c>
    </row>
    <row r="125" customFormat="false" ht="16.5" hidden="true" customHeight="false" outlineLevel="0" collapsed="false">
      <c r="A125" s="35" t="s">
        <v>230</v>
      </c>
      <c r="B125" s="36" t="n">
        <v>4040</v>
      </c>
      <c r="C125" s="35" t="s">
        <v>231</v>
      </c>
      <c r="D125" s="37" t="s">
        <v>232</v>
      </c>
      <c r="E125" s="38"/>
      <c r="F125" s="38"/>
      <c r="G125" s="38" t="n">
        <f aca="false">SUM(E125:F125)</f>
        <v>0</v>
      </c>
      <c r="H125" s="24" t="n">
        <f aca="false">SUM(E125:G125)</f>
        <v>0</v>
      </c>
      <c r="I125" s="38"/>
      <c r="J125" s="38"/>
      <c r="K125" s="38"/>
      <c r="L125" s="38"/>
      <c r="M125" s="34" t="n">
        <f aca="false">SUM(I125:L125)</f>
        <v>0</v>
      </c>
    </row>
    <row r="126" s="25" customFormat="true" ht="16.5" hidden="true" customHeight="false" outlineLevel="0" collapsed="false">
      <c r="A126" s="60"/>
      <c r="B126" s="61" t="n">
        <v>7000</v>
      </c>
      <c r="C126" s="60"/>
      <c r="D126" s="62" t="s">
        <v>95</v>
      </c>
      <c r="E126" s="34" t="n">
        <f aca="false">SUM(E127)</f>
        <v>0</v>
      </c>
      <c r="F126" s="34" t="n">
        <f aca="false">SUM(F127)</f>
        <v>0</v>
      </c>
      <c r="G126" s="34" t="n">
        <f aca="false">SUM(E126:F126)</f>
        <v>0</v>
      </c>
      <c r="H126" s="24" t="n">
        <f aca="false">SUM(E126:G126)</f>
        <v>0</v>
      </c>
      <c r="I126" s="34" t="n">
        <f aca="false">SUM(I127)</f>
        <v>0</v>
      </c>
      <c r="J126" s="34" t="n">
        <f aca="false">SUM(J127)</f>
        <v>0</v>
      </c>
      <c r="K126" s="34" t="n">
        <f aca="false">SUM(K127)</f>
        <v>0</v>
      </c>
      <c r="L126" s="34" t="n">
        <f aca="false">SUM(L127)</f>
        <v>0</v>
      </c>
      <c r="M126" s="34" t="n">
        <f aca="false">SUM(I126:L126)</f>
        <v>0</v>
      </c>
    </row>
    <row r="127" s="25" customFormat="true" ht="16.5" hidden="true" customHeight="false" outlineLevel="0" collapsed="false">
      <c r="A127" s="77"/>
      <c r="B127" s="61" t="n">
        <v>7300</v>
      </c>
      <c r="C127" s="60"/>
      <c r="D127" s="62" t="s">
        <v>100</v>
      </c>
      <c r="E127" s="34" t="n">
        <f aca="false">SUM(E128)</f>
        <v>0</v>
      </c>
      <c r="F127" s="34" t="n">
        <f aca="false">SUM(F128)</f>
        <v>0</v>
      </c>
      <c r="G127" s="34" t="n">
        <f aca="false">SUM(E127:F127)</f>
        <v>0</v>
      </c>
      <c r="H127" s="24" t="n">
        <f aca="false">SUM(E127:G127)</f>
        <v>0</v>
      </c>
      <c r="I127" s="34" t="n">
        <f aca="false">SUM(I128)</f>
        <v>0</v>
      </c>
      <c r="J127" s="34" t="n">
        <f aca="false">SUM(J128)</f>
        <v>0</v>
      </c>
      <c r="K127" s="34" t="n">
        <f aca="false">SUM(K128)</f>
        <v>0</v>
      </c>
      <c r="L127" s="34" t="n">
        <f aca="false">SUM(L128)</f>
        <v>0</v>
      </c>
      <c r="M127" s="34" t="n">
        <f aca="false">SUM(I127:L127)</f>
        <v>0</v>
      </c>
    </row>
    <row r="128" customFormat="false" ht="26.25" hidden="true" customHeight="false" outlineLevel="0" collapsed="false">
      <c r="A128" s="57" t="s">
        <v>233</v>
      </c>
      <c r="B128" s="58" t="n">
        <v>7330</v>
      </c>
      <c r="C128" s="57" t="s">
        <v>102</v>
      </c>
      <c r="D128" s="59" t="s">
        <v>112</v>
      </c>
      <c r="E128" s="38"/>
      <c r="F128" s="38"/>
      <c r="G128" s="38" t="n">
        <f aca="false">SUM(E128:F128)</f>
        <v>0</v>
      </c>
      <c r="H128" s="24" t="n">
        <f aca="false">SUM(E128:G128)</f>
        <v>0</v>
      </c>
      <c r="I128" s="38"/>
      <c r="J128" s="38"/>
      <c r="K128" s="38"/>
      <c r="L128" s="38"/>
      <c r="M128" s="34" t="n">
        <f aca="false">SUM(I128:L128)</f>
        <v>0</v>
      </c>
    </row>
    <row r="129" s="25" customFormat="true" ht="16.5" hidden="true" customHeight="false" outlineLevel="0" collapsed="false">
      <c r="A129" s="60"/>
      <c r="B129" s="32" t="n">
        <v>8000</v>
      </c>
      <c r="C129" s="31"/>
      <c r="D129" s="80" t="s">
        <v>148</v>
      </c>
      <c r="E129" s="34" t="n">
        <f aca="false">SUM(E130,E131)</f>
        <v>0</v>
      </c>
      <c r="F129" s="34" t="n">
        <f aca="false">SUM(F130,F131)</f>
        <v>0</v>
      </c>
      <c r="G129" s="34" t="n">
        <f aca="false">SUM(E129:F129)</f>
        <v>0</v>
      </c>
      <c r="H129" s="24" t="n">
        <f aca="false">SUM(E129:G129)</f>
        <v>0</v>
      </c>
      <c r="I129" s="34" t="n">
        <f aca="false">SUM(I130,I131)</f>
        <v>0</v>
      </c>
      <c r="J129" s="34" t="n">
        <f aca="false">SUM(J130,J131)</f>
        <v>0</v>
      </c>
      <c r="K129" s="34" t="n">
        <f aca="false">SUM(K130,K131)</f>
        <v>0</v>
      </c>
      <c r="L129" s="34" t="n">
        <f aca="false">SUM(L130,L131)</f>
        <v>0</v>
      </c>
      <c r="M129" s="34" t="n">
        <f aca="false">SUM(I129:L129)</f>
        <v>0</v>
      </c>
    </row>
    <row r="130" customFormat="false" ht="16.5" hidden="true" customHeight="false" outlineLevel="0" collapsed="false">
      <c r="A130" s="57" t="s">
        <v>234</v>
      </c>
      <c r="B130" s="47" t="n">
        <v>8300</v>
      </c>
      <c r="C130" s="46"/>
      <c r="D130" s="45" t="s">
        <v>155</v>
      </c>
      <c r="E130" s="38"/>
      <c r="F130" s="38"/>
      <c r="G130" s="38" t="n">
        <f aca="false">SUM(E130:F130)</f>
        <v>0</v>
      </c>
      <c r="H130" s="24" t="n">
        <f aca="false">SUM(E130:G130)</f>
        <v>0</v>
      </c>
      <c r="I130" s="38"/>
      <c r="J130" s="38"/>
      <c r="K130" s="38"/>
      <c r="L130" s="38"/>
      <c r="M130" s="34" t="n">
        <f aca="false">SUM(I130:L130)</f>
        <v>0</v>
      </c>
    </row>
    <row r="131" customFormat="false" ht="16.5" hidden="true" customHeight="false" outlineLevel="0" collapsed="false">
      <c r="A131" s="57" t="s">
        <v>235</v>
      </c>
      <c r="B131" s="47" t="n">
        <v>8340</v>
      </c>
      <c r="C131" s="46" t="s">
        <v>171</v>
      </c>
      <c r="D131" s="45" t="s">
        <v>174</v>
      </c>
      <c r="E131" s="38"/>
      <c r="F131" s="38"/>
      <c r="G131" s="38" t="n">
        <f aca="false">SUM(E131:F131)</f>
        <v>0</v>
      </c>
      <c r="H131" s="24" t="n">
        <f aca="false">SUM(E131:G131)</f>
        <v>0</v>
      </c>
      <c r="I131" s="38"/>
      <c r="J131" s="38"/>
      <c r="K131" s="38"/>
      <c r="L131" s="38"/>
      <c r="M131" s="34" t="n">
        <f aca="false">SUM(I131:L131)</f>
        <v>0</v>
      </c>
    </row>
    <row r="132" s="25" customFormat="true" ht="56.25" hidden="false" customHeight="false" outlineLevel="0" collapsed="false">
      <c r="A132" s="20" t="s">
        <v>236</v>
      </c>
      <c r="B132" s="21"/>
      <c r="C132" s="20"/>
      <c r="D132" s="22" t="s">
        <v>237</v>
      </c>
      <c r="E132" s="23" t="n">
        <f aca="false">SUM(E133)</f>
        <v>21612</v>
      </c>
      <c r="F132" s="23" t="n">
        <f aca="false">SUM(F133)</f>
        <v>196898</v>
      </c>
      <c r="G132" s="23" t="n">
        <f aca="false">SUM(E132:F132)</f>
        <v>218510</v>
      </c>
      <c r="H132" s="24" t="n">
        <f aca="false">SUM(E132:G132)</f>
        <v>437020</v>
      </c>
      <c r="I132" s="23" t="n">
        <f aca="false">SUM(I133)</f>
        <v>0</v>
      </c>
      <c r="J132" s="23" t="n">
        <f aca="false">SUM(J133)</f>
        <v>0</v>
      </c>
      <c r="K132" s="23" t="n">
        <f aca="false">SUM(K133)</f>
        <v>0</v>
      </c>
      <c r="L132" s="23" t="n">
        <f aca="false">SUM(L133)</f>
        <v>0</v>
      </c>
      <c r="M132" s="23" t="n">
        <f aca="false">SUM(I132:L132)</f>
        <v>0</v>
      </c>
    </row>
    <row r="133" s="30" customFormat="true" ht="56.25" hidden="false" customHeight="false" outlineLevel="0" collapsed="false">
      <c r="A133" s="26" t="s">
        <v>238</v>
      </c>
      <c r="B133" s="27"/>
      <c r="C133" s="26"/>
      <c r="D133" s="28" t="s">
        <v>239</v>
      </c>
      <c r="E133" s="29" t="n">
        <f aca="false">SUM(E134,E138,E156,E161)</f>
        <v>21612</v>
      </c>
      <c r="F133" s="29" t="n">
        <f aca="false">SUM(F134,F138,F156,F161)</f>
        <v>196898</v>
      </c>
      <c r="G133" s="29" t="n">
        <f aca="false">SUM(E133:F133)</f>
        <v>218510</v>
      </c>
      <c r="H133" s="24" t="n">
        <f aca="false">SUM(E133:G133)</f>
        <v>437020</v>
      </c>
      <c r="I133" s="29" t="n">
        <f aca="false">SUM(I134,I138,I156,I161)</f>
        <v>0</v>
      </c>
      <c r="J133" s="29" t="n">
        <f aca="false">SUM(J134,J138,J156,J161)</f>
        <v>0</v>
      </c>
      <c r="K133" s="29" t="n">
        <f aca="false">SUM(K134,K138,K156,K161)</f>
        <v>0</v>
      </c>
      <c r="L133" s="29" t="n">
        <f aca="false">SUM(L134,L138,L156,L161)</f>
        <v>0</v>
      </c>
      <c r="M133" s="29" t="n">
        <f aca="false">SUM(I133:L133)</f>
        <v>0</v>
      </c>
    </row>
    <row r="134" s="25" customFormat="true" ht="15.75" hidden="true" customHeight="false" outlineLevel="0" collapsed="false">
      <c r="A134" s="46"/>
      <c r="B134" s="32" t="s">
        <v>23</v>
      </c>
      <c r="C134" s="31"/>
      <c r="D134" s="33" t="s">
        <v>24</v>
      </c>
      <c r="E134" s="34" t="n">
        <f aca="false">SUM(E135)</f>
        <v>0</v>
      </c>
      <c r="F134" s="34" t="n">
        <f aca="false">SUM(F135)</f>
        <v>0</v>
      </c>
      <c r="G134" s="34" t="n">
        <f aca="false">SUM(E134:F134)</f>
        <v>0</v>
      </c>
      <c r="H134" s="24" t="n">
        <f aca="false">SUM(E134:G134)</f>
        <v>0</v>
      </c>
      <c r="I134" s="34" t="n">
        <f aca="false">SUM(I135)</f>
        <v>0</v>
      </c>
      <c r="J134" s="34" t="n">
        <f aca="false">SUM(J135)</f>
        <v>0</v>
      </c>
      <c r="K134" s="34" t="n">
        <f aca="false">SUM(K135)</f>
        <v>0</v>
      </c>
      <c r="L134" s="34" t="n">
        <f aca="false">SUM(L135)</f>
        <v>0</v>
      </c>
      <c r="M134" s="34" t="n">
        <f aca="false">SUM(I134:L134)</f>
        <v>0</v>
      </c>
    </row>
    <row r="135" customFormat="false" ht="24.75" hidden="true" customHeight="true" outlineLevel="0" collapsed="false">
      <c r="A135" s="35" t="s">
        <v>240</v>
      </c>
      <c r="B135" s="36" t="s">
        <v>36</v>
      </c>
      <c r="C135" s="35" t="s">
        <v>27</v>
      </c>
      <c r="D135" s="37" t="s">
        <v>37</v>
      </c>
      <c r="E135" s="38" t="n">
        <f aca="false">SUM(E136:E137)</f>
        <v>0</v>
      </c>
      <c r="F135" s="38"/>
      <c r="G135" s="38" t="n">
        <f aca="false">SUM(E135:F135)</f>
        <v>0</v>
      </c>
      <c r="H135" s="24" t="n">
        <f aca="false">SUM(E135:G135)</f>
        <v>0</v>
      </c>
      <c r="I135" s="38" t="n">
        <f aca="false">SUM(I136:I137)</f>
        <v>0</v>
      </c>
      <c r="J135" s="38" t="n">
        <f aca="false">SUM(J136:J137)</f>
        <v>0</v>
      </c>
      <c r="K135" s="38" t="n">
        <f aca="false">SUM(K136:K137)</f>
        <v>0</v>
      </c>
      <c r="L135" s="38" t="n">
        <f aca="false">SUM(L136:L137)</f>
        <v>0</v>
      </c>
      <c r="M135" s="34" t="n">
        <f aca="false">SUM(I135:L135)</f>
        <v>0</v>
      </c>
    </row>
    <row r="136" customFormat="false" ht="19.5" hidden="true" customHeight="true" outlineLevel="0" collapsed="false">
      <c r="A136" s="39" t="s">
        <v>47</v>
      </c>
      <c r="B136" s="36"/>
      <c r="C136" s="35"/>
      <c r="D136" s="37"/>
      <c r="E136" s="38"/>
      <c r="F136" s="38"/>
      <c r="G136" s="38" t="n">
        <f aca="false">SUM(E136:F136)</f>
        <v>0</v>
      </c>
      <c r="H136" s="24" t="n">
        <f aca="false">SUM(E136:G136)</f>
        <v>0</v>
      </c>
      <c r="I136" s="38"/>
      <c r="J136" s="38"/>
      <c r="K136" s="38"/>
      <c r="L136" s="38"/>
      <c r="M136" s="34" t="n">
        <f aca="false">SUM(I136:L136)</f>
        <v>0</v>
      </c>
    </row>
    <row r="137" customFormat="false" ht="19.5" hidden="true" customHeight="true" outlineLevel="0" collapsed="false">
      <c r="A137" s="39" t="s">
        <v>29</v>
      </c>
      <c r="B137" s="36"/>
      <c r="C137" s="35"/>
      <c r="D137" s="37"/>
      <c r="E137" s="38"/>
      <c r="F137" s="38"/>
      <c r="G137" s="38" t="n">
        <f aca="false">SUM(E137:F137)</f>
        <v>0</v>
      </c>
      <c r="H137" s="24" t="n">
        <f aca="false">SUM(E137:G137)</f>
        <v>0</v>
      </c>
      <c r="I137" s="38"/>
      <c r="J137" s="38"/>
      <c r="K137" s="38"/>
      <c r="L137" s="38"/>
      <c r="M137" s="34" t="n">
        <f aca="false">SUM(I137:L137)</f>
        <v>0</v>
      </c>
    </row>
    <row r="138" s="25" customFormat="true" ht="15.75" hidden="false" customHeight="false" outlineLevel="0" collapsed="false">
      <c r="A138" s="46"/>
      <c r="B138" s="32" t="n">
        <v>2000</v>
      </c>
      <c r="C138" s="31"/>
      <c r="D138" s="33" t="s">
        <v>241</v>
      </c>
      <c r="E138" s="34" t="n">
        <f aca="false">SUM(E139,E144,E146,E148,E151,E153)</f>
        <v>21612</v>
      </c>
      <c r="F138" s="34" t="n">
        <f aca="false">SUM(F139,F144,F146,F148,F151,F153)</f>
        <v>30000</v>
      </c>
      <c r="G138" s="34" t="n">
        <f aca="false">SUM(E138:F138)</f>
        <v>51612</v>
      </c>
      <c r="H138" s="24" t="n">
        <f aca="false">SUM(E138:G138)</f>
        <v>103224</v>
      </c>
      <c r="I138" s="34" t="n">
        <f aca="false">SUM(I139,I144,I146,I148,I151,I153)</f>
        <v>0</v>
      </c>
      <c r="J138" s="34" t="n">
        <f aca="false">SUM(J139,J144,J146,J148,J151,J153)</f>
        <v>0</v>
      </c>
      <c r="K138" s="34" t="n">
        <f aca="false">SUM(K139,K144,K146,K148,K151,K153)</f>
        <v>0</v>
      </c>
      <c r="L138" s="34" t="n">
        <f aca="false">SUM(L139,L144,L146,L148,L151,L153)</f>
        <v>0</v>
      </c>
      <c r="M138" s="34" t="n">
        <f aca="false">SUM(I138:L138)</f>
        <v>0</v>
      </c>
    </row>
    <row r="139" customFormat="false" ht="15.75" hidden="false" customHeight="false" outlineLevel="0" collapsed="false">
      <c r="A139" s="46" t="s">
        <v>242</v>
      </c>
      <c r="B139" s="47" t="s">
        <v>243</v>
      </c>
      <c r="C139" s="46" t="s">
        <v>244</v>
      </c>
      <c r="D139" s="37" t="s">
        <v>245</v>
      </c>
      <c r="E139" s="38" t="n">
        <f aca="false">SUM(E140:E143)</f>
        <v>21612</v>
      </c>
      <c r="F139" s="38" t="n">
        <f aca="false">SUM(F140:F143)</f>
        <v>30000</v>
      </c>
      <c r="G139" s="38" t="n">
        <f aca="false">SUM(E139:F139)</f>
        <v>51612</v>
      </c>
      <c r="H139" s="24" t="n">
        <f aca="false">SUM(E139:G139)</f>
        <v>103224</v>
      </c>
      <c r="I139" s="38" t="n">
        <f aca="false">SUM(I140:I143)</f>
        <v>0</v>
      </c>
      <c r="J139" s="38" t="n">
        <f aca="false">SUM(J140:J143)</f>
        <v>0</v>
      </c>
      <c r="K139" s="38" t="n">
        <f aca="false">SUM(K140:K143)</f>
        <v>0</v>
      </c>
      <c r="L139" s="38" t="n">
        <f aca="false">SUM(L140:L143)</f>
        <v>0</v>
      </c>
      <c r="M139" s="34" t="n">
        <f aca="false">SUM(I139:L139)</f>
        <v>0</v>
      </c>
    </row>
    <row r="140" customFormat="false" ht="22.5" hidden="false" customHeight="true" outlineLevel="0" collapsed="false">
      <c r="A140" s="39" t="s">
        <v>62</v>
      </c>
      <c r="B140" s="47"/>
      <c r="C140" s="46"/>
      <c r="D140" s="37"/>
      <c r="E140" s="38" t="n">
        <v>21612</v>
      </c>
      <c r="F140" s="38"/>
      <c r="G140" s="38" t="n">
        <f aca="false">SUM(E140:F140)</f>
        <v>21612</v>
      </c>
      <c r="H140" s="24" t="n">
        <f aca="false">SUM(E140:G140)</f>
        <v>43224</v>
      </c>
      <c r="I140" s="38"/>
      <c r="J140" s="38"/>
      <c r="K140" s="38"/>
      <c r="L140" s="38"/>
      <c r="M140" s="38" t="n">
        <f aca="false">SUM(I140:K140)</f>
        <v>0</v>
      </c>
    </row>
    <row r="141" s="44" customFormat="true" ht="27" hidden="false" customHeight="true" outlineLevel="0" collapsed="false">
      <c r="A141" s="39" t="s">
        <v>137</v>
      </c>
      <c r="B141" s="49"/>
      <c r="C141" s="48"/>
      <c r="D141" s="56"/>
      <c r="E141" s="43"/>
      <c r="F141" s="38" t="n">
        <v>30000</v>
      </c>
      <c r="G141" s="38" t="n">
        <f aca="false">SUM(E141:F141)</f>
        <v>30000</v>
      </c>
      <c r="H141" s="24" t="n">
        <f aca="false">SUM(E141:G141)</f>
        <v>60000</v>
      </c>
      <c r="I141" s="43"/>
      <c r="J141" s="43"/>
      <c r="K141" s="43"/>
      <c r="L141" s="43"/>
      <c r="M141" s="34" t="n">
        <f aca="false">SUM(I141:L141)</f>
        <v>0</v>
      </c>
    </row>
    <row r="142" s="44" customFormat="true" ht="27" hidden="true" customHeight="true" outlineLevel="0" collapsed="false">
      <c r="A142" s="39" t="s">
        <v>246</v>
      </c>
      <c r="B142" s="49"/>
      <c r="C142" s="48"/>
      <c r="D142" s="56"/>
      <c r="E142" s="43"/>
      <c r="F142" s="43"/>
      <c r="G142" s="43" t="n">
        <f aca="false">SUM(E142:F142)</f>
        <v>0</v>
      </c>
      <c r="H142" s="24" t="n">
        <f aca="false">SUM(E142:G142)</f>
        <v>0</v>
      </c>
      <c r="I142" s="43"/>
      <c r="J142" s="43"/>
      <c r="K142" s="43"/>
      <c r="L142" s="43"/>
      <c r="M142" s="34" t="n">
        <f aca="false">SUM(I142:L142)</f>
        <v>0</v>
      </c>
    </row>
    <row r="143" s="44" customFormat="true" ht="27" hidden="true" customHeight="true" outlineLevel="0" collapsed="false">
      <c r="A143" s="39" t="s">
        <v>62</v>
      </c>
      <c r="B143" s="49"/>
      <c r="C143" s="48"/>
      <c r="D143" s="56"/>
      <c r="E143" s="43"/>
      <c r="F143" s="43"/>
      <c r="G143" s="43"/>
      <c r="H143" s="24" t="n">
        <f aca="false">SUM(E143:G143)</f>
        <v>0</v>
      </c>
      <c r="I143" s="43"/>
      <c r="J143" s="43"/>
      <c r="K143" s="43"/>
      <c r="L143" s="43"/>
      <c r="M143" s="43" t="n">
        <f aca="false">SUM(I143:K143)</f>
        <v>0</v>
      </c>
    </row>
    <row r="144" customFormat="false" ht="15.75" hidden="true" customHeight="false" outlineLevel="0" collapsed="false">
      <c r="A144" s="46" t="s">
        <v>247</v>
      </c>
      <c r="B144" s="47" t="n">
        <v>2030</v>
      </c>
      <c r="C144" s="46" t="s">
        <v>248</v>
      </c>
      <c r="D144" s="37" t="s">
        <v>249</v>
      </c>
      <c r="E144" s="38" t="n">
        <f aca="false">SUM(E145)</f>
        <v>0</v>
      </c>
      <c r="F144" s="38"/>
      <c r="G144" s="38" t="n">
        <f aca="false">SUM(E144:F144)</f>
        <v>0</v>
      </c>
      <c r="H144" s="24" t="n">
        <f aca="false">SUM(E144:G144)</f>
        <v>0</v>
      </c>
      <c r="I144" s="38"/>
      <c r="J144" s="38"/>
      <c r="K144" s="38"/>
      <c r="L144" s="38"/>
      <c r="M144" s="34" t="n">
        <f aca="false">SUM(I144:L144)</f>
        <v>0</v>
      </c>
    </row>
    <row r="145" s="44" customFormat="true" ht="24.75" hidden="true" customHeight="true" outlineLevel="0" collapsed="false">
      <c r="A145" s="39" t="s">
        <v>62</v>
      </c>
      <c r="B145" s="49"/>
      <c r="C145" s="48"/>
      <c r="D145" s="56"/>
      <c r="E145" s="43"/>
      <c r="F145" s="43"/>
      <c r="G145" s="43" t="n">
        <f aca="false">SUM(E145:F145)</f>
        <v>0</v>
      </c>
      <c r="H145" s="24" t="n">
        <f aca="false">SUM(E145:G145)</f>
        <v>0</v>
      </c>
      <c r="I145" s="43"/>
      <c r="J145" s="43"/>
      <c r="K145" s="43"/>
      <c r="L145" s="43"/>
      <c r="M145" s="34" t="n">
        <f aca="false">SUM(I145:L145)</f>
        <v>0</v>
      </c>
    </row>
    <row r="146" customFormat="false" ht="15.75" hidden="true" customHeight="false" outlineLevel="0" collapsed="false">
      <c r="A146" s="46" t="s">
        <v>250</v>
      </c>
      <c r="B146" s="47" t="n">
        <v>2100</v>
      </c>
      <c r="C146" s="46" t="s">
        <v>251</v>
      </c>
      <c r="D146" s="37" t="s">
        <v>252</v>
      </c>
      <c r="E146" s="38"/>
      <c r="F146" s="38"/>
      <c r="G146" s="38" t="n">
        <f aca="false">SUM(E146:F146)</f>
        <v>0</v>
      </c>
      <c r="H146" s="24" t="n">
        <f aca="false">SUM(E146:G146)</f>
        <v>0</v>
      </c>
      <c r="I146" s="38"/>
      <c r="J146" s="38"/>
      <c r="K146" s="38"/>
      <c r="L146" s="38"/>
      <c r="M146" s="34" t="n">
        <f aca="false">SUM(I146:L146)</f>
        <v>0</v>
      </c>
    </row>
    <row r="147" s="44" customFormat="true" ht="27" hidden="true" customHeight="true" outlineLevel="0" collapsed="false">
      <c r="A147" s="48"/>
      <c r="B147" s="49"/>
      <c r="C147" s="48"/>
      <c r="D147" s="56" t="s">
        <v>253</v>
      </c>
      <c r="E147" s="43"/>
      <c r="F147" s="43"/>
      <c r="G147" s="43" t="n">
        <f aca="false">SUM(E147:F147)</f>
        <v>0</v>
      </c>
      <c r="H147" s="24" t="n">
        <f aca="false">SUM(E147:G147)</f>
        <v>0</v>
      </c>
      <c r="I147" s="43"/>
      <c r="J147" s="43"/>
      <c r="K147" s="43"/>
      <c r="L147" s="43"/>
      <c r="M147" s="34" t="n">
        <f aca="false">SUM(I147:L147)</f>
        <v>0</v>
      </c>
    </row>
    <row r="148" customFormat="false" ht="15.75" hidden="true" customHeight="false" outlineLevel="0" collapsed="false">
      <c r="A148" s="46" t="s">
        <v>254</v>
      </c>
      <c r="B148" s="47" t="n">
        <v>2110</v>
      </c>
      <c r="C148" s="46"/>
      <c r="D148" s="37" t="s">
        <v>255</v>
      </c>
      <c r="E148" s="38" t="n">
        <f aca="false">SUM(E149)</f>
        <v>0</v>
      </c>
      <c r="F148" s="38" t="n">
        <f aca="false">SUM(F149)</f>
        <v>0</v>
      </c>
      <c r="G148" s="38" t="n">
        <f aca="false">SUM(E148:F148)</f>
        <v>0</v>
      </c>
      <c r="H148" s="24" t="n">
        <f aca="false">SUM(E148:G148)</f>
        <v>0</v>
      </c>
      <c r="I148" s="38" t="n">
        <f aca="false">SUM(I149)</f>
        <v>0</v>
      </c>
      <c r="J148" s="38" t="n">
        <f aca="false">SUM(J149)</f>
        <v>0</v>
      </c>
      <c r="K148" s="38" t="n">
        <f aca="false">SUM(K149)</f>
        <v>0</v>
      </c>
      <c r="L148" s="38" t="n">
        <f aca="false">SUM(L149)</f>
        <v>0</v>
      </c>
      <c r="M148" s="34" t="n">
        <f aca="false">SUM(I148:L148)</f>
        <v>0</v>
      </c>
    </row>
    <row r="149" s="44" customFormat="true" ht="25.5" hidden="true" customHeight="false" outlineLevel="0" collapsed="false">
      <c r="A149" s="48" t="s">
        <v>256</v>
      </c>
      <c r="B149" s="49" t="n">
        <v>2111</v>
      </c>
      <c r="C149" s="48" t="s">
        <v>257</v>
      </c>
      <c r="D149" s="42" t="s">
        <v>258</v>
      </c>
      <c r="E149" s="43"/>
      <c r="F149" s="43"/>
      <c r="G149" s="43" t="n">
        <f aca="false">SUM(E149:F149)</f>
        <v>0</v>
      </c>
      <c r="H149" s="24" t="n">
        <f aca="false">SUM(E149:G149)</f>
        <v>0</v>
      </c>
      <c r="I149" s="43"/>
      <c r="J149" s="43"/>
      <c r="K149" s="43"/>
      <c r="L149" s="43"/>
      <c r="M149" s="34" t="n">
        <f aca="false">SUM(I149:L149)</f>
        <v>0</v>
      </c>
    </row>
    <row r="150" s="44" customFormat="true" ht="27" hidden="true" customHeight="true" outlineLevel="0" collapsed="false">
      <c r="A150" s="48"/>
      <c r="B150" s="49"/>
      <c r="C150" s="48"/>
      <c r="D150" s="56" t="s">
        <v>253</v>
      </c>
      <c r="E150" s="43"/>
      <c r="F150" s="43"/>
      <c r="G150" s="43" t="n">
        <f aca="false">SUM(E150:F150)</f>
        <v>0</v>
      </c>
      <c r="H150" s="24" t="n">
        <f aca="false">SUM(E150:G150)</f>
        <v>0</v>
      </c>
      <c r="I150" s="43"/>
      <c r="J150" s="43"/>
      <c r="K150" s="43"/>
      <c r="L150" s="43"/>
      <c r="M150" s="34" t="n">
        <f aca="false">SUM(I150:L150)</f>
        <v>0</v>
      </c>
    </row>
    <row r="151" customFormat="false" ht="15.75" hidden="true" customHeight="false" outlineLevel="0" collapsed="false">
      <c r="A151" s="46" t="s">
        <v>259</v>
      </c>
      <c r="B151" s="47" t="n">
        <v>2140</v>
      </c>
      <c r="C151" s="46"/>
      <c r="D151" s="37" t="s">
        <v>260</v>
      </c>
      <c r="E151" s="38" t="n">
        <f aca="false">SUM(E152)</f>
        <v>0</v>
      </c>
      <c r="F151" s="38" t="n">
        <f aca="false">SUM(F152)</f>
        <v>0</v>
      </c>
      <c r="G151" s="38" t="n">
        <f aca="false">SUM(E151:F151)</f>
        <v>0</v>
      </c>
      <c r="H151" s="24" t="n">
        <f aca="false">SUM(E151:G151)</f>
        <v>0</v>
      </c>
      <c r="I151" s="38" t="n">
        <f aca="false">SUM(I152)</f>
        <v>0</v>
      </c>
      <c r="J151" s="38" t="n">
        <f aca="false">SUM(J152)</f>
        <v>0</v>
      </c>
      <c r="K151" s="38" t="n">
        <f aca="false">SUM(K152)</f>
        <v>0</v>
      </c>
      <c r="L151" s="38" t="n">
        <f aca="false">SUM(L152)</f>
        <v>0</v>
      </c>
      <c r="M151" s="34" t="n">
        <f aca="false">SUM(I151:L151)</f>
        <v>0</v>
      </c>
    </row>
    <row r="152" s="44" customFormat="true" ht="27.75" hidden="true" customHeight="true" outlineLevel="0" collapsed="false">
      <c r="A152" s="40" t="s">
        <v>261</v>
      </c>
      <c r="B152" s="41" t="n">
        <v>2146</v>
      </c>
      <c r="C152" s="40" t="s">
        <v>262</v>
      </c>
      <c r="D152" s="42" t="s">
        <v>263</v>
      </c>
      <c r="E152" s="43"/>
      <c r="F152" s="43"/>
      <c r="G152" s="43" t="n">
        <f aca="false">SUM(E152:F152)</f>
        <v>0</v>
      </c>
      <c r="H152" s="24" t="n">
        <f aca="false">SUM(E152:G152)</f>
        <v>0</v>
      </c>
      <c r="I152" s="43"/>
      <c r="J152" s="43"/>
      <c r="K152" s="43"/>
      <c r="L152" s="43"/>
      <c r="M152" s="34" t="n">
        <f aca="false">SUM(I152:L152)</f>
        <v>0</v>
      </c>
    </row>
    <row r="153" customFormat="false" ht="15.75" hidden="true" customHeight="false" outlineLevel="0" collapsed="false">
      <c r="A153" s="46" t="s">
        <v>264</v>
      </c>
      <c r="B153" s="47" t="n">
        <v>2150</v>
      </c>
      <c r="C153" s="46"/>
      <c r="D153" s="37" t="s">
        <v>265</v>
      </c>
      <c r="E153" s="38" t="n">
        <f aca="false">SUM(E154:E155)</f>
        <v>0</v>
      </c>
      <c r="F153" s="38" t="n">
        <f aca="false">SUM(F154:F155)</f>
        <v>0</v>
      </c>
      <c r="G153" s="38" t="n">
        <f aca="false">SUM(E153:F153)</f>
        <v>0</v>
      </c>
      <c r="H153" s="24" t="n">
        <f aca="false">SUM(E153:G153)</f>
        <v>0</v>
      </c>
      <c r="I153" s="38" t="n">
        <f aca="false">SUM(I154:I155)</f>
        <v>0</v>
      </c>
      <c r="J153" s="38" t="n">
        <f aca="false">SUM(J154:J155)</f>
        <v>0</v>
      </c>
      <c r="K153" s="38" t="n">
        <f aca="false">SUM(K154:K155)</f>
        <v>0</v>
      </c>
      <c r="L153" s="38" t="n">
        <f aca="false">SUM(L154:L155)</f>
        <v>0</v>
      </c>
      <c r="M153" s="34" t="n">
        <f aca="false">SUM(I153:L153)</f>
        <v>0</v>
      </c>
    </row>
    <row r="154" s="44" customFormat="true" ht="15.75" hidden="true" customHeight="false" outlineLevel="0" collapsed="false">
      <c r="A154" s="40" t="s">
        <v>266</v>
      </c>
      <c r="B154" s="41" t="n">
        <v>2151</v>
      </c>
      <c r="C154" s="40" t="s">
        <v>262</v>
      </c>
      <c r="D154" s="42" t="s">
        <v>267</v>
      </c>
      <c r="E154" s="43"/>
      <c r="F154" s="43"/>
      <c r="G154" s="43" t="n">
        <f aca="false">SUM(E154:F154)</f>
        <v>0</v>
      </c>
      <c r="H154" s="24" t="n">
        <f aca="false">SUM(E154:G154)</f>
        <v>0</v>
      </c>
      <c r="I154" s="43"/>
      <c r="J154" s="43"/>
      <c r="K154" s="43"/>
      <c r="L154" s="43"/>
      <c r="M154" s="34" t="n">
        <f aca="false">SUM(I154:L154)</f>
        <v>0</v>
      </c>
    </row>
    <row r="155" s="44" customFormat="true" ht="15.75" hidden="true" customHeight="false" outlineLevel="0" collapsed="false">
      <c r="A155" s="40" t="s">
        <v>268</v>
      </c>
      <c r="B155" s="41" t="n">
        <v>2152</v>
      </c>
      <c r="C155" s="40" t="s">
        <v>262</v>
      </c>
      <c r="D155" s="42" t="s">
        <v>69</v>
      </c>
      <c r="E155" s="43"/>
      <c r="F155" s="43"/>
      <c r="G155" s="43" t="n">
        <f aca="false">SUM(E155:F155)</f>
        <v>0</v>
      </c>
      <c r="H155" s="24" t="n">
        <f aca="false">SUM(E155:G155)</f>
        <v>0</v>
      </c>
      <c r="I155" s="43"/>
      <c r="J155" s="43"/>
      <c r="K155" s="43"/>
      <c r="L155" s="43"/>
      <c r="M155" s="34" t="n">
        <f aca="false">SUM(I155:L155)</f>
        <v>0</v>
      </c>
    </row>
    <row r="156" s="25" customFormat="true" ht="15.75" hidden="true" customHeight="false" outlineLevel="0" collapsed="false">
      <c r="A156" s="46"/>
      <c r="B156" s="32" t="n">
        <v>3000</v>
      </c>
      <c r="C156" s="31"/>
      <c r="D156" s="33" t="s">
        <v>55</v>
      </c>
      <c r="E156" s="34" t="n">
        <f aca="false">SUM(E157:E158)</f>
        <v>0</v>
      </c>
      <c r="F156" s="34" t="n">
        <f aca="false">SUM(F157:F158)</f>
        <v>0</v>
      </c>
      <c r="G156" s="34" t="n">
        <f aca="false">SUM(E156:F156)</f>
        <v>0</v>
      </c>
      <c r="H156" s="24" t="n">
        <f aca="false">SUM(E156:G156)</f>
        <v>0</v>
      </c>
      <c r="I156" s="34" t="n">
        <f aca="false">SUM(I157:I158)</f>
        <v>0</v>
      </c>
      <c r="J156" s="34" t="n">
        <f aca="false">SUM(J157:J158)</f>
        <v>0</v>
      </c>
      <c r="K156" s="34" t="n">
        <f aca="false">SUM(K157:K158)</f>
        <v>0</v>
      </c>
      <c r="L156" s="34" t="n">
        <f aca="false">SUM(L157:L158)</f>
        <v>0</v>
      </c>
      <c r="M156" s="34" t="n">
        <f aca="false">SUM(I156:L156)</f>
        <v>0</v>
      </c>
    </row>
    <row r="157" customFormat="false" ht="38.25" hidden="true" customHeight="false" outlineLevel="0" collapsed="false">
      <c r="A157" s="46" t="s">
        <v>269</v>
      </c>
      <c r="B157" s="47" t="n">
        <v>3140</v>
      </c>
      <c r="C157" s="46" t="s">
        <v>57</v>
      </c>
      <c r="D157" s="37" t="s">
        <v>58</v>
      </c>
      <c r="E157" s="38"/>
      <c r="F157" s="38"/>
      <c r="G157" s="38" t="n">
        <f aca="false">SUM(E157:F157)</f>
        <v>0</v>
      </c>
      <c r="H157" s="24" t="n">
        <f aca="false">SUM(E157:G157)</f>
        <v>0</v>
      </c>
      <c r="I157" s="38"/>
      <c r="J157" s="38"/>
      <c r="K157" s="38"/>
      <c r="L157" s="38"/>
      <c r="M157" s="34" t="n">
        <f aca="false">SUM(I157:L157)</f>
        <v>0</v>
      </c>
    </row>
    <row r="158" customFormat="false" ht="15.75" hidden="true" customHeight="false" outlineLevel="0" collapsed="false">
      <c r="A158" s="46" t="s">
        <v>270</v>
      </c>
      <c r="B158" s="47" t="n">
        <v>3240</v>
      </c>
      <c r="C158" s="46"/>
      <c r="D158" s="37" t="s">
        <v>64</v>
      </c>
      <c r="E158" s="38" t="n">
        <f aca="false">SUM(E159:E160)</f>
        <v>0</v>
      </c>
      <c r="F158" s="38" t="n">
        <f aca="false">SUM(F159:F160)</f>
        <v>0</v>
      </c>
      <c r="G158" s="38" t="n">
        <f aca="false">SUM(E158:F158)</f>
        <v>0</v>
      </c>
      <c r="H158" s="24" t="n">
        <f aca="false">SUM(E158:G158)</f>
        <v>0</v>
      </c>
      <c r="I158" s="38" t="n">
        <f aca="false">SUM(I159:I160)</f>
        <v>0</v>
      </c>
      <c r="J158" s="38" t="n">
        <f aca="false">SUM(J159:J160)</f>
        <v>0</v>
      </c>
      <c r="K158" s="38" t="n">
        <f aca="false">SUM(K159:K160)</f>
        <v>0</v>
      </c>
      <c r="L158" s="38" t="n">
        <f aca="false">SUM(L159:L160)</f>
        <v>0</v>
      </c>
      <c r="M158" s="34" t="n">
        <f aca="false">SUM(I158:L158)</f>
        <v>0</v>
      </c>
    </row>
    <row r="159" s="44" customFormat="true" ht="25.5" hidden="true" customHeight="false" outlineLevel="0" collapsed="false">
      <c r="A159" s="40" t="s">
        <v>271</v>
      </c>
      <c r="B159" s="41" t="n">
        <v>3241</v>
      </c>
      <c r="C159" s="40" t="s">
        <v>66</v>
      </c>
      <c r="D159" s="42" t="s">
        <v>67</v>
      </c>
      <c r="E159" s="43"/>
      <c r="F159" s="43"/>
      <c r="G159" s="43" t="n">
        <f aca="false">SUM(E159:F159)</f>
        <v>0</v>
      </c>
      <c r="H159" s="24" t="n">
        <f aca="false">SUM(E159:G159)</f>
        <v>0</v>
      </c>
      <c r="I159" s="43"/>
      <c r="J159" s="43"/>
      <c r="K159" s="43"/>
      <c r="L159" s="43"/>
      <c r="M159" s="34" t="n">
        <f aca="false">SUM(I159:L159)</f>
        <v>0</v>
      </c>
    </row>
    <row r="160" s="44" customFormat="true" ht="15.75" hidden="true" customHeight="false" outlineLevel="0" collapsed="false">
      <c r="A160" s="40" t="s">
        <v>272</v>
      </c>
      <c r="B160" s="41" t="n">
        <v>3242</v>
      </c>
      <c r="C160" s="40" t="s">
        <v>66</v>
      </c>
      <c r="D160" s="42" t="s">
        <v>69</v>
      </c>
      <c r="E160" s="43"/>
      <c r="F160" s="43"/>
      <c r="G160" s="43" t="n">
        <f aca="false">SUM(E160:F160)</f>
        <v>0</v>
      </c>
      <c r="H160" s="24" t="n">
        <f aca="false">SUM(E160:G160)</f>
        <v>0</v>
      </c>
      <c r="I160" s="43"/>
      <c r="J160" s="43"/>
      <c r="K160" s="43"/>
      <c r="L160" s="43"/>
      <c r="M160" s="34" t="n">
        <f aca="false">SUM(I160:L160)</f>
        <v>0</v>
      </c>
    </row>
    <row r="161" s="25" customFormat="true" ht="15.75" hidden="false" customHeight="false" outlineLevel="0" collapsed="false">
      <c r="A161" s="60"/>
      <c r="B161" s="61" t="n">
        <v>7000</v>
      </c>
      <c r="C161" s="60"/>
      <c r="D161" s="62" t="s">
        <v>95</v>
      </c>
      <c r="E161" s="34" t="n">
        <f aca="false">SUM(E162)</f>
        <v>0</v>
      </c>
      <c r="F161" s="34" t="n">
        <f aca="false">SUM(F162)</f>
        <v>166898</v>
      </c>
      <c r="G161" s="34" t="n">
        <f aca="false">SUM(E161:F161)</f>
        <v>166898</v>
      </c>
      <c r="H161" s="24" t="n">
        <f aca="false">SUM(E161:G161)</f>
        <v>333796</v>
      </c>
      <c r="I161" s="34" t="n">
        <f aca="false">SUM(I162)</f>
        <v>0</v>
      </c>
      <c r="J161" s="34" t="n">
        <f aca="false">SUM(J162)</f>
        <v>0</v>
      </c>
      <c r="K161" s="34" t="n">
        <f aca="false">SUM(K162)</f>
        <v>0</v>
      </c>
      <c r="L161" s="34" t="n">
        <f aca="false">SUM(L162)</f>
        <v>0</v>
      </c>
      <c r="M161" s="34" t="n">
        <f aca="false">SUM(I161:L161)</f>
        <v>0</v>
      </c>
    </row>
    <row r="162" s="25" customFormat="true" ht="15.75" hidden="false" customHeight="false" outlineLevel="0" collapsed="false">
      <c r="A162" s="81"/>
      <c r="B162" s="61" t="n">
        <v>7300</v>
      </c>
      <c r="C162" s="60"/>
      <c r="D162" s="62" t="s">
        <v>100</v>
      </c>
      <c r="E162" s="34" t="n">
        <f aca="false">SUM(E163)</f>
        <v>0</v>
      </c>
      <c r="F162" s="34" t="n">
        <f aca="false">SUM(F163)</f>
        <v>166898</v>
      </c>
      <c r="G162" s="34" t="n">
        <f aca="false">SUM(E162:F162)</f>
        <v>166898</v>
      </c>
      <c r="H162" s="24" t="n">
        <f aca="false">SUM(E162:G162)</f>
        <v>333796</v>
      </c>
      <c r="I162" s="34" t="n">
        <f aca="false">SUM(I163)</f>
        <v>0</v>
      </c>
      <c r="J162" s="34" t="n">
        <f aca="false">SUM(J163)</f>
        <v>0</v>
      </c>
      <c r="K162" s="34" t="n">
        <f aca="false">SUM(K163)</f>
        <v>0</v>
      </c>
      <c r="L162" s="34" t="n">
        <f aca="false">SUM(L163)</f>
        <v>0</v>
      </c>
      <c r="M162" s="34" t="n">
        <f aca="false">SUM(I162:L162)</f>
        <v>0</v>
      </c>
    </row>
    <row r="163" customFormat="false" ht="15.75" hidden="false" customHeight="false" outlineLevel="0" collapsed="false">
      <c r="A163" s="81" t="s">
        <v>273</v>
      </c>
      <c r="B163" s="58" t="n">
        <v>7320</v>
      </c>
      <c r="C163" s="57"/>
      <c r="D163" s="59" t="s">
        <v>105</v>
      </c>
      <c r="E163" s="38" t="n">
        <f aca="false">SUM(E164)</f>
        <v>0</v>
      </c>
      <c r="F163" s="38" t="n">
        <f aca="false">SUM(F164)</f>
        <v>166898</v>
      </c>
      <c r="G163" s="38" t="n">
        <f aca="false">SUM(E163:F163)</f>
        <v>166898</v>
      </c>
      <c r="H163" s="24" t="n">
        <f aca="false">SUM(E163:G163)</f>
        <v>333796</v>
      </c>
      <c r="I163" s="38" t="n">
        <f aca="false">SUM(I164)</f>
        <v>0</v>
      </c>
      <c r="J163" s="38" t="n">
        <f aca="false">SUM(J164)</f>
        <v>0</v>
      </c>
      <c r="K163" s="38" t="n">
        <f aca="false">SUM(K164)</f>
        <v>0</v>
      </c>
      <c r="L163" s="38" t="n">
        <f aca="false">SUM(L164)</f>
        <v>0</v>
      </c>
      <c r="M163" s="34" t="n">
        <f aca="false">SUM(I163:L163)</f>
        <v>0</v>
      </c>
    </row>
    <row r="164" customFormat="false" ht="15.75" hidden="false" customHeight="false" outlineLevel="0" collapsed="false">
      <c r="A164" s="82" t="s">
        <v>274</v>
      </c>
      <c r="B164" s="54" t="n">
        <v>7322</v>
      </c>
      <c r="C164" s="53" t="s">
        <v>102</v>
      </c>
      <c r="D164" s="56" t="s">
        <v>275</v>
      </c>
      <c r="E164" s="38"/>
      <c r="F164" s="38" t="n">
        <f aca="false">F165</f>
        <v>166898</v>
      </c>
      <c r="G164" s="38" t="n">
        <f aca="false">SUM(E164:F164)</f>
        <v>166898</v>
      </c>
      <c r="H164" s="24" t="n">
        <f aca="false">SUM(E164:G164)</f>
        <v>333796</v>
      </c>
      <c r="I164" s="38"/>
      <c r="J164" s="38"/>
      <c r="K164" s="38" t="n">
        <f aca="false">K165</f>
        <v>0</v>
      </c>
      <c r="L164" s="38" t="n">
        <f aca="false">L165</f>
        <v>0</v>
      </c>
      <c r="M164" s="34" t="n">
        <f aca="false">SUM(I164:L164)</f>
        <v>0</v>
      </c>
    </row>
    <row r="165" customFormat="false" ht="16.5" hidden="false" customHeight="false" outlineLevel="0" collapsed="false">
      <c r="A165" s="83" t="s">
        <v>137</v>
      </c>
      <c r="B165" s="84"/>
      <c r="C165" s="82"/>
      <c r="D165" s="85"/>
      <c r="E165" s="86"/>
      <c r="F165" s="87" t="n">
        <v>166898</v>
      </c>
      <c r="G165" s="38" t="n">
        <f aca="false">SUM(E165:F165)</f>
        <v>166898</v>
      </c>
      <c r="H165" s="24" t="n">
        <f aca="false">SUM(E165:G165)</f>
        <v>333796</v>
      </c>
      <c r="I165" s="86"/>
      <c r="J165" s="86"/>
      <c r="K165" s="86"/>
      <c r="L165" s="86"/>
      <c r="M165" s="34" t="n">
        <f aca="false">SUM(I165:L165)</f>
        <v>0</v>
      </c>
    </row>
    <row r="166" s="25" customFormat="true" ht="74.25" hidden="false" customHeight="true" outlineLevel="0" collapsed="false">
      <c r="A166" s="20" t="s">
        <v>276</v>
      </c>
      <c r="B166" s="21"/>
      <c r="C166" s="20"/>
      <c r="D166" s="22" t="s">
        <v>277</v>
      </c>
      <c r="E166" s="23" t="n">
        <f aca="false">SUM(E167)</f>
        <v>272000</v>
      </c>
      <c r="F166" s="23" t="n">
        <f aca="false">SUM(F167)</f>
        <v>0</v>
      </c>
      <c r="G166" s="23" t="n">
        <f aca="false">SUM(E166:F166)</f>
        <v>272000</v>
      </c>
      <c r="H166" s="24" t="n">
        <f aca="false">SUM(E166:G166)</f>
        <v>544000</v>
      </c>
      <c r="I166" s="23" t="n">
        <f aca="false">SUM(I167)</f>
        <v>0</v>
      </c>
      <c r="J166" s="23" t="n">
        <f aca="false">SUM(J167)</f>
        <v>0</v>
      </c>
      <c r="K166" s="23" t="n">
        <f aca="false">SUM(K167)</f>
        <v>0</v>
      </c>
      <c r="L166" s="23" t="n">
        <f aca="false">SUM(L167)</f>
        <v>0</v>
      </c>
      <c r="M166" s="23" t="n">
        <f aca="false">SUM(I166:L166)</f>
        <v>0</v>
      </c>
    </row>
    <row r="167" s="30" customFormat="true" ht="75" hidden="false" customHeight="true" outlineLevel="0" collapsed="false">
      <c r="A167" s="26" t="s">
        <v>278</v>
      </c>
      <c r="B167" s="27"/>
      <c r="C167" s="26"/>
      <c r="D167" s="28" t="s">
        <v>279</v>
      </c>
      <c r="E167" s="29" t="n">
        <f aca="false">SUM(E168,E173,E214)</f>
        <v>272000</v>
      </c>
      <c r="F167" s="29" t="n">
        <f aca="false">SUM(F168,F173,F214)</f>
        <v>0</v>
      </c>
      <c r="G167" s="29" t="n">
        <f aca="false">SUM(E167:F167)</f>
        <v>272000</v>
      </c>
      <c r="H167" s="24" t="n">
        <f aca="false">SUM(E167:G167)</f>
        <v>544000</v>
      </c>
      <c r="I167" s="29" t="n">
        <f aca="false">SUM(I168,I173,I214)</f>
        <v>0</v>
      </c>
      <c r="J167" s="29" t="n">
        <f aca="false">SUM(J168,J173,J214)</f>
        <v>0</v>
      </c>
      <c r="K167" s="29" t="n">
        <f aca="false">SUM(K168,K173,K214)</f>
        <v>0</v>
      </c>
      <c r="L167" s="29" t="n">
        <f aca="false">SUM(L168,L173,L214)</f>
        <v>0</v>
      </c>
      <c r="M167" s="29" t="n">
        <f aca="false">SUM(I167:L167)</f>
        <v>0</v>
      </c>
    </row>
    <row r="168" s="25" customFormat="true" ht="15.75" hidden="true" customHeight="false" outlineLevel="0" collapsed="false">
      <c r="A168" s="46"/>
      <c r="B168" s="32" t="s">
        <v>23</v>
      </c>
      <c r="C168" s="31"/>
      <c r="D168" s="88" t="s">
        <v>24</v>
      </c>
      <c r="E168" s="34" t="n">
        <f aca="false">SUM(E169)</f>
        <v>0</v>
      </c>
      <c r="F168" s="34" t="n">
        <f aca="false">SUM(F169)</f>
        <v>0</v>
      </c>
      <c r="G168" s="34" t="n">
        <f aca="false">SUM(E168:F168)</f>
        <v>0</v>
      </c>
      <c r="H168" s="24" t="n">
        <f aca="false">SUM(E168:G168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I168:L168)</f>
        <v>0</v>
      </c>
    </row>
    <row r="169" customFormat="false" ht="33.75" hidden="true" customHeight="true" outlineLevel="0" collapsed="false">
      <c r="A169" s="35" t="s">
        <v>280</v>
      </c>
      <c r="B169" s="36" t="s">
        <v>36</v>
      </c>
      <c r="C169" s="35" t="s">
        <v>27</v>
      </c>
      <c r="D169" s="37" t="s">
        <v>37</v>
      </c>
      <c r="E169" s="38" t="n">
        <f aca="false">E170+E171+E172</f>
        <v>0</v>
      </c>
      <c r="F169" s="38" t="n">
        <f aca="false">F170+F171+F172</f>
        <v>0</v>
      </c>
      <c r="G169" s="38" t="n">
        <f aca="false">SUM(E169:F169)</f>
        <v>0</v>
      </c>
      <c r="H169" s="24" t="n">
        <f aca="false">SUM(E169:G169)</f>
        <v>0</v>
      </c>
      <c r="I169" s="38" t="n">
        <f aca="false">I170+I171+I172</f>
        <v>0</v>
      </c>
      <c r="J169" s="38" t="n">
        <f aca="false">J170+J171+J172</f>
        <v>0</v>
      </c>
      <c r="K169" s="38" t="n">
        <f aca="false">K170+K171+K172</f>
        <v>0</v>
      </c>
      <c r="L169" s="38" t="n">
        <f aca="false">L170+L171+L172</f>
        <v>0</v>
      </c>
      <c r="M169" s="34" t="n">
        <f aca="false">SUM(I169:L169)</f>
        <v>0</v>
      </c>
    </row>
    <row r="170" customFormat="false" ht="15.75" hidden="true" customHeight="true" outlineLevel="0" collapsed="false">
      <c r="A170" s="76" t="s">
        <v>47</v>
      </c>
      <c r="B170" s="36"/>
      <c r="C170" s="35"/>
      <c r="D170" s="37"/>
      <c r="E170" s="38"/>
      <c r="F170" s="38"/>
      <c r="G170" s="38" t="n">
        <f aca="false">E170+F170</f>
        <v>0</v>
      </c>
      <c r="H170" s="24" t="n">
        <f aca="false">SUM(E170:G170)</f>
        <v>0</v>
      </c>
      <c r="I170" s="38"/>
      <c r="J170" s="38"/>
      <c r="K170" s="38"/>
      <c r="L170" s="38"/>
      <c r="M170" s="34" t="n">
        <f aca="false">SUM(I170:L170)</f>
        <v>0</v>
      </c>
    </row>
    <row r="171" customFormat="false" ht="15.75" hidden="true" customHeight="true" outlineLevel="0" collapsed="false">
      <c r="A171" s="76" t="s">
        <v>30</v>
      </c>
      <c r="B171" s="36"/>
      <c r="C171" s="35"/>
      <c r="D171" s="37"/>
      <c r="E171" s="38"/>
      <c r="F171" s="38"/>
      <c r="G171" s="38" t="n">
        <f aca="false">E171+F171</f>
        <v>0</v>
      </c>
      <c r="H171" s="24" t="n">
        <f aca="false">SUM(E171:G171)</f>
        <v>0</v>
      </c>
      <c r="I171" s="38"/>
      <c r="J171" s="38"/>
      <c r="K171" s="38"/>
      <c r="L171" s="38"/>
      <c r="M171" s="34" t="n">
        <f aca="false">SUM(I171:L171)</f>
        <v>0</v>
      </c>
    </row>
    <row r="172" customFormat="false" ht="15" hidden="true" customHeight="true" outlineLevel="0" collapsed="false">
      <c r="A172" s="76" t="s">
        <v>31</v>
      </c>
      <c r="B172" s="36"/>
      <c r="C172" s="35"/>
      <c r="D172" s="37"/>
      <c r="E172" s="38"/>
      <c r="F172" s="38"/>
      <c r="G172" s="38" t="n">
        <f aca="false">E172+F172</f>
        <v>0</v>
      </c>
      <c r="H172" s="24" t="n">
        <f aca="false">SUM(E172:G172)</f>
        <v>0</v>
      </c>
      <c r="I172" s="38"/>
      <c r="J172" s="38"/>
      <c r="K172" s="38"/>
      <c r="L172" s="38"/>
      <c r="M172" s="34" t="n">
        <f aca="false">SUM(I172:L172)</f>
        <v>0</v>
      </c>
    </row>
    <row r="173" s="25" customFormat="true" ht="15.75" hidden="false" customHeight="false" outlineLevel="0" collapsed="false">
      <c r="A173" s="46"/>
      <c r="B173" s="32" t="s">
        <v>54</v>
      </c>
      <c r="C173" s="31"/>
      <c r="D173" s="88" t="s">
        <v>55</v>
      </c>
      <c r="E173" s="34" t="n">
        <f aca="false">SUM(E174,E177,E180,E188,E189,E195,E196,E200,E201,E204,E205,E207,E208,E209)</f>
        <v>272000</v>
      </c>
      <c r="F173" s="34" t="n">
        <f aca="false">SUM(F174,F177,F180,F188,F189,F195,F196,F200,F201,F204,F205,F207,F208,F209)</f>
        <v>0</v>
      </c>
      <c r="G173" s="34" t="n">
        <f aca="false">SUM(E173:F173)</f>
        <v>272000</v>
      </c>
      <c r="H173" s="24" t="n">
        <f aca="false">SUM(E173:G173)</f>
        <v>544000</v>
      </c>
      <c r="I173" s="34" t="n">
        <f aca="false">SUM(I174,I177,I180,I188,I189,I195,I196,I200,I201,I204,I205,I207,I208,I209)</f>
        <v>0</v>
      </c>
      <c r="J173" s="34" t="n">
        <f aca="false">SUM(J174,J177,J180,J188,J189,J195,J196,J200,J201,J204,J205,J207,J208,J209)</f>
        <v>0</v>
      </c>
      <c r="K173" s="34" t="n">
        <f aca="false">SUM(K174,K177,K180,K188,K189,K195,K196,K200,K201,K204,K205,K207,K208,K209)</f>
        <v>0</v>
      </c>
      <c r="L173" s="34" t="n">
        <f aca="false">SUM(L174,L177,L180,L188,L189,L195,L196,L200,L201,L204,L205,L207,L208,L209)</f>
        <v>0</v>
      </c>
      <c r="M173" s="34" t="n">
        <f aca="false">SUM(I173:L173)</f>
        <v>0</v>
      </c>
    </row>
    <row r="174" customFormat="false" ht="38.25" hidden="true" customHeight="false" outlineLevel="0" collapsed="false">
      <c r="A174" s="89" t="s">
        <v>281</v>
      </c>
      <c r="B174" s="47" t="s">
        <v>282</v>
      </c>
      <c r="C174" s="90"/>
      <c r="D174" s="91" t="s">
        <v>283</v>
      </c>
      <c r="E174" s="38" t="n">
        <f aca="false">SUM(E175:E176)</f>
        <v>0</v>
      </c>
      <c r="F174" s="38" t="n">
        <f aca="false">SUM(F175:F176)</f>
        <v>0</v>
      </c>
      <c r="G174" s="38" t="n">
        <f aca="false">SUM(E174:F174)</f>
        <v>0</v>
      </c>
      <c r="H174" s="24" t="n">
        <f aca="false">SUM(E174:G174)</f>
        <v>0</v>
      </c>
      <c r="I174" s="38" t="n">
        <f aca="false">SUM(I175:I176)</f>
        <v>0</v>
      </c>
      <c r="J174" s="38" t="n">
        <f aca="false">SUM(J175:J176)</f>
        <v>0</v>
      </c>
      <c r="K174" s="38" t="n">
        <f aca="false">SUM(K175:K176)</f>
        <v>0</v>
      </c>
      <c r="L174" s="38" t="n">
        <f aca="false">SUM(L175:L176)</f>
        <v>0</v>
      </c>
      <c r="M174" s="34" t="n">
        <f aca="false">SUM(I174:L174)</f>
        <v>0</v>
      </c>
    </row>
    <row r="175" s="44" customFormat="true" ht="31.5" hidden="true" customHeight="true" outlineLevel="0" collapsed="false">
      <c r="A175" s="92" t="s">
        <v>284</v>
      </c>
      <c r="B175" s="41" t="s">
        <v>285</v>
      </c>
      <c r="C175" s="93" t="s">
        <v>204</v>
      </c>
      <c r="D175" s="94" t="s">
        <v>286</v>
      </c>
      <c r="E175" s="43"/>
      <c r="F175" s="43"/>
      <c r="G175" s="43" t="n">
        <f aca="false">SUM(E175:F175)</f>
        <v>0</v>
      </c>
      <c r="H175" s="24" t="n">
        <f aca="false">SUM(E175:G175)</f>
        <v>0</v>
      </c>
      <c r="I175" s="43"/>
      <c r="J175" s="43"/>
      <c r="K175" s="43"/>
      <c r="L175" s="43"/>
      <c r="M175" s="34" t="n">
        <f aca="false">SUM(I175:L175)</f>
        <v>0</v>
      </c>
    </row>
    <row r="176" s="44" customFormat="true" ht="30.75" hidden="true" customHeight="true" outlineLevel="0" collapsed="false">
      <c r="A176" s="95" t="s">
        <v>287</v>
      </c>
      <c r="B176" s="96" t="n">
        <v>3012</v>
      </c>
      <c r="C176" s="97" t="s">
        <v>288</v>
      </c>
      <c r="D176" s="98" t="s">
        <v>289</v>
      </c>
      <c r="E176" s="43"/>
      <c r="F176" s="43"/>
      <c r="G176" s="43" t="n">
        <f aca="false">SUM(E176:F176)</f>
        <v>0</v>
      </c>
      <c r="H176" s="24" t="n">
        <f aca="false">SUM(E176:G176)</f>
        <v>0</v>
      </c>
      <c r="I176" s="43"/>
      <c r="J176" s="43"/>
      <c r="K176" s="43"/>
      <c r="L176" s="43"/>
      <c r="M176" s="34" t="n">
        <f aca="false">SUM(I176:L176)</f>
        <v>0</v>
      </c>
    </row>
    <row r="177" customFormat="false" ht="30" hidden="true" customHeight="true" outlineLevel="0" collapsed="false">
      <c r="A177" s="99" t="s">
        <v>290</v>
      </c>
      <c r="B177" s="72" t="s">
        <v>291</v>
      </c>
      <c r="C177" s="100"/>
      <c r="D177" s="101" t="s">
        <v>292</v>
      </c>
      <c r="E177" s="38" t="n">
        <f aca="false">SUM(E178:E179)</f>
        <v>0</v>
      </c>
      <c r="F177" s="38" t="n">
        <f aca="false">SUM(F178:F179)</f>
        <v>0</v>
      </c>
      <c r="G177" s="38" t="n">
        <f aca="false">SUM(E177:F177)</f>
        <v>0</v>
      </c>
      <c r="H177" s="24" t="n">
        <f aca="false">SUM(E177:G177)</f>
        <v>0</v>
      </c>
      <c r="I177" s="38" t="n">
        <f aca="false">SUM(I178:I179)</f>
        <v>0</v>
      </c>
      <c r="J177" s="38" t="n">
        <f aca="false">SUM(J178:J179)</f>
        <v>0</v>
      </c>
      <c r="K177" s="38" t="n">
        <f aca="false">SUM(K178:K179)</f>
        <v>0</v>
      </c>
      <c r="L177" s="38" t="n">
        <f aca="false">SUM(L178:L179)</f>
        <v>0</v>
      </c>
      <c r="M177" s="34" t="n">
        <f aca="false">SUM(I177:L177)</f>
        <v>0</v>
      </c>
    </row>
    <row r="178" s="44" customFormat="true" ht="39.75" hidden="true" customHeight="true" outlineLevel="0" collapsed="false">
      <c r="A178" s="92" t="s">
        <v>293</v>
      </c>
      <c r="B178" s="75" t="s">
        <v>294</v>
      </c>
      <c r="C178" s="102" t="s">
        <v>204</v>
      </c>
      <c r="D178" s="103" t="s">
        <v>295</v>
      </c>
      <c r="E178" s="43"/>
      <c r="F178" s="43"/>
      <c r="G178" s="43" t="n">
        <f aca="false">SUM(E178:F178)</f>
        <v>0</v>
      </c>
      <c r="H178" s="24" t="n">
        <f aca="false">SUM(E178:G178)</f>
        <v>0</v>
      </c>
      <c r="I178" s="43"/>
      <c r="J178" s="43"/>
      <c r="K178" s="43"/>
      <c r="L178" s="43"/>
      <c r="M178" s="34" t="n">
        <f aca="false">SUM(I178:L178)</f>
        <v>0</v>
      </c>
    </row>
    <row r="179" s="44" customFormat="true" ht="25.5" hidden="true" customHeight="false" outlineLevel="0" collapsed="false">
      <c r="A179" s="92" t="s">
        <v>296</v>
      </c>
      <c r="B179" s="75" t="n">
        <v>3022</v>
      </c>
      <c r="C179" s="102" t="s">
        <v>288</v>
      </c>
      <c r="D179" s="104" t="s">
        <v>297</v>
      </c>
      <c r="E179" s="43"/>
      <c r="F179" s="43"/>
      <c r="G179" s="43" t="n">
        <f aca="false">SUM(E179:F179)</f>
        <v>0</v>
      </c>
      <c r="H179" s="24" t="n">
        <f aca="false">SUM(E179:G179)</f>
        <v>0</v>
      </c>
      <c r="I179" s="43"/>
      <c r="J179" s="43"/>
      <c r="K179" s="43"/>
      <c r="L179" s="43"/>
      <c r="M179" s="34" t="n">
        <f aca="false">SUM(I179:L179)</f>
        <v>0</v>
      </c>
    </row>
    <row r="180" customFormat="false" ht="25.5" hidden="true" customHeight="false" outlineLevel="0" collapsed="false">
      <c r="A180" s="99" t="s">
        <v>298</v>
      </c>
      <c r="B180" s="72" t="s">
        <v>299</v>
      </c>
      <c r="C180" s="100"/>
      <c r="D180" s="101" t="s">
        <v>300</v>
      </c>
      <c r="E180" s="38" t="n">
        <f aca="false">SUM(E181:E187)</f>
        <v>0</v>
      </c>
      <c r="F180" s="38" t="n">
        <f aca="false">SUM(F181:F187)</f>
        <v>0</v>
      </c>
      <c r="G180" s="38" t="n">
        <f aca="false">SUM(E180:F180)</f>
        <v>0</v>
      </c>
      <c r="H180" s="24" t="n">
        <f aca="false">SUM(E180:G180)</f>
        <v>0</v>
      </c>
      <c r="I180" s="38" t="n">
        <f aca="false">SUM(I181:I187)</f>
        <v>0</v>
      </c>
      <c r="J180" s="38" t="n">
        <f aca="false">SUM(J181:J187)</f>
        <v>0</v>
      </c>
      <c r="K180" s="38" t="n">
        <f aca="false">SUM(K181:K187)</f>
        <v>0</v>
      </c>
      <c r="L180" s="38" t="n">
        <f aca="false">SUM(L181:L187)</f>
        <v>0</v>
      </c>
      <c r="M180" s="34" t="n">
        <f aca="false">SUM(I180:L180)</f>
        <v>0</v>
      </c>
    </row>
    <row r="181" s="44" customFormat="true" ht="15.75" hidden="true" customHeight="false" outlineLevel="0" collapsed="false">
      <c r="A181" s="92" t="s">
        <v>301</v>
      </c>
      <c r="B181" s="75" t="s">
        <v>302</v>
      </c>
      <c r="C181" s="102" t="s">
        <v>57</v>
      </c>
      <c r="D181" s="104" t="s">
        <v>303</v>
      </c>
      <c r="E181" s="43"/>
      <c r="F181" s="43"/>
      <c r="G181" s="43" t="n">
        <f aca="false">SUM(E181:F181)</f>
        <v>0</v>
      </c>
      <c r="H181" s="24" t="n">
        <f aca="false">SUM(E181:G181)</f>
        <v>0</v>
      </c>
      <c r="I181" s="43"/>
      <c r="J181" s="43"/>
      <c r="K181" s="43"/>
      <c r="L181" s="43"/>
      <c r="M181" s="34" t="n">
        <f aca="false">SUM(I181:L181)</f>
        <v>0</v>
      </c>
    </row>
    <row r="182" s="44" customFormat="true" ht="15.75" hidden="true" customHeight="false" outlineLevel="0" collapsed="false">
      <c r="A182" s="92" t="s">
        <v>304</v>
      </c>
      <c r="B182" s="75" t="s">
        <v>305</v>
      </c>
      <c r="C182" s="102" t="s">
        <v>57</v>
      </c>
      <c r="D182" s="104" t="s">
        <v>306</v>
      </c>
      <c r="E182" s="43"/>
      <c r="F182" s="43"/>
      <c r="G182" s="43" t="n">
        <f aca="false">SUM(E182:F182)</f>
        <v>0</v>
      </c>
      <c r="H182" s="24" t="n">
        <f aca="false">SUM(E182:G182)</f>
        <v>0</v>
      </c>
      <c r="I182" s="43"/>
      <c r="J182" s="43"/>
      <c r="K182" s="43"/>
      <c r="L182" s="43"/>
      <c r="M182" s="34" t="n">
        <f aca="false">SUM(I182:L182)</f>
        <v>0</v>
      </c>
    </row>
    <row r="183" s="44" customFormat="true" ht="15.75" hidden="true" customHeight="false" outlineLevel="0" collapsed="false">
      <c r="A183" s="92" t="s">
        <v>307</v>
      </c>
      <c r="B183" s="75" t="s">
        <v>308</v>
      </c>
      <c r="C183" s="102" t="s">
        <v>57</v>
      </c>
      <c r="D183" s="105" t="s">
        <v>309</v>
      </c>
      <c r="E183" s="43"/>
      <c r="F183" s="43"/>
      <c r="G183" s="43" t="n">
        <f aca="false">SUM(E183:F183)</f>
        <v>0</v>
      </c>
      <c r="H183" s="24" t="n">
        <f aca="false">SUM(E183:G183)</f>
        <v>0</v>
      </c>
      <c r="I183" s="43"/>
      <c r="J183" s="43"/>
      <c r="K183" s="43"/>
      <c r="L183" s="43"/>
      <c r="M183" s="34" t="n">
        <f aca="false">SUM(I183:L183)</f>
        <v>0</v>
      </c>
    </row>
    <row r="184" s="44" customFormat="true" ht="17.25" hidden="true" customHeight="true" outlineLevel="0" collapsed="false">
      <c r="A184" s="92" t="s">
        <v>310</v>
      </c>
      <c r="B184" s="75" t="s">
        <v>311</v>
      </c>
      <c r="C184" s="102" t="s">
        <v>57</v>
      </c>
      <c r="D184" s="105" t="s">
        <v>312</v>
      </c>
      <c r="E184" s="43"/>
      <c r="F184" s="43"/>
      <c r="G184" s="43" t="n">
        <f aca="false">SUM(E184:F184)</f>
        <v>0</v>
      </c>
      <c r="H184" s="24" t="n">
        <f aca="false">SUM(E184:G184)</f>
        <v>0</v>
      </c>
      <c r="I184" s="43"/>
      <c r="J184" s="43"/>
      <c r="K184" s="43"/>
      <c r="L184" s="43"/>
      <c r="M184" s="34" t="n">
        <f aca="false">SUM(I184:L184)</f>
        <v>0</v>
      </c>
    </row>
    <row r="185" s="44" customFormat="true" ht="15.75" hidden="true" customHeight="false" outlineLevel="0" collapsed="false">
      <c r="A185" s="92" t="s">
        <v>313</v>
      </c>
      <c r="B185" s="75" t="s">
        <v>314</v>
      </c>
      <c r="C185" s="102" t="s">
        <v>57</v>
      </c>
      <c r="D185" s="105" t="s">
        <v>315</v>
      </c>
      <c r="E185" s="43"/>
      <c r="F185" s="43"/>
      <c r="G185" s="43" t="n">
        <f aca="false">SUM(E185:F185)</f>
        <v>0</v>
      </c>
      <c r="H185" s="24" t="n">
        <f aca="false">SUM(E185:G185)</f>
        <v>0</v>
      </c>
      <c r="I185" s="43"/>
      <c r="J185" s="43"/>
      <c r="K185" s="43"/>
      <c r="L185" s="43"/>
      <c r="M185" s="34" t="n">
        <f aca="false">SUM(I185:L185)</f>
        <v>0</v>
      </c>
    </row>
    <row r="186" s="44" customFormat="true" ht="15.75" hidden="true" customHeight="false" outlineLevel="0" collapsed="false">
      <c r="A186" s="92" t="s">
        <v>316</v>
      </c>
      <c r="B186" s="75" t="s">
        <v>317</v>
      </c>
      <c r="C186" s="102" t="s">
        <v>57</v>
      </c>
      <c r="D186" s="105" t="s">
        <v>318</v>
      </c>
      <c r="E186" s="43"/>
      <c r="F186" s="43"/>
      <c r="G186" s="43" t="n">
        <f aca="false">SUM(E186:F186)</f>
        <v>0</v>
      </c>
      <c r="H186" s="24" t="n">
        <f aca="false">SUM(E186:G186)</f>
        <v>0</v>
      </c>
      <c r="I186" s="43"/>
      <c r="J186" s="43"/>
      <c r="K186" s="43"/>
      <c r="L186" s="43"/>
      <c r="M186" s="34" t="n">
        <f aca="false">SUM(I186:L186)</f>
        <v>0</v>
      </c>
    </row>
    <row r="187" s="44" customFormat="true" ht="17.25" hidden="true" customHeight="true" outlineLevel="0" collapsed="false">
      <c r="A187" s="92" t="s">
        <v>319</v>
      </c>
      <c r="B187" s="75" t="s">
        <v>320</v>
      </c>
      <c r="C187" s="102" t="s">
        <v>57</v>
      </c>
      <c r="D187" s="105" t="s">
        <v>321</v>
      </c>
      <c r="E187" s="43"/>
      <c r="F187" s="43"/>
      <c r="G187" s="43" t="n">
        <f aca="false">SUM(E187:F187)</f>
        <v>0</v>
      </c>
      <c r="H187" s="24" t="n">
        <f aca="false">SUM(E187:G187)</f>
        <v>0</v>
      </c>
      <c r="I187" s="43"/>
      <c r="J187" s="43"/>
      <c r="K187" s="43"/>
      <c r="L187" s="43"/>
      <c r="M187" s="34" t="n">
        <f aca="false">SUM(I187:L187)</f>
        <v>0</v>
      </c>
    </row>
    <row r="188" customFormat="false" ht="25.5" hidden="true" customHeight="false" outlineLevel="0" collapsed="false">
      <c r="A188" s="99" t="s">
        <v>322</v>
      </c>
      <c r="B188" s="58" t="s">
        <v>323</v>
      </c>
      <c r="C188" s="106" t="s">
        <v>324</v>
      </c>
      <c r="D188" s="107" t="s">
        <v>325</v>
      </c>
      <c r="E188" s="38"/>
      <c r="F188" s="38"/>
      <c r="G188" s="38" t="n">
        <f aca="false">SUM(E188:F188)</f>
        <v>0</v>
      </c>
      <c r="H188" s="24" t="n">
        <f aca="false">SUM(E188:G188)</f>
        <v>0</v>
      </c>
      <c r="I188" s="38"/>
      <c r="J188" s="38"/>
      <c r="K188" s="38"/>
      <c r="L188" s="38"/>
      <c r="M188" s="34" t="n">
        <f aca="false">SUM(I188:L188)</f>
        <v>0</v>
      </c>
    </row>
    <row r="189" customFormat="false" ht="91.5" hidden="true" customHeight="true" outlineLevel="0" collapsed="false">
      <c r="A189" s="99" t="s">
        <v>326</v>
      </c>
      <c r="B189" s="72" t="s">
        <v>327</v>
      </c>
      <c r="C189" s="100"/>
      <c r="D189" s="108" t="s">
        <v>328</v>
      </c>
      <c r="E189" s="38" t="n">
        <f aca="false">SUM(E190:E194)</f>
        <v>0</v>
      </c>
      <c r="F189" s="38" t="n">
        <f aca="false">SUM(F190:F194)</f>
        <v>0</v>
      </c>
      <c r="G189" s="38" t="n">
        <f aca="false">SUM(E189:F189)</f>
        <v>0</v>
      </c>
      <c r="H189" s="24" t="n">
        <f aca="false">SUM(E189:G189)</f>
        <v>0</v>
      </c>
      <c r="I189" s="38" t="n">
        <f aca="false">SUM(I190:I194)</f>
        <v>0</v>
      </c>
      <c r="J189" s="38" t="n">
        <f aca="false">SUM(J190:J194)</f>
        <v>0</v>
      </c>
      <c r="K189" s="38" t="n">
        <f aca="false">SUM(K190:K194)</f>
        <v>0</v>
      </c>
      <c r="L189" s="38" t="n">
        <f aca="false">SUM(L190:L194)</f>
        <v>0</v>
      </c>
      <c r="M189" s="34" t="n">
        <f aca="false">SUM(I189:L189)</f>
        <v>0</v>
      </c>
    </row>
    <row r="190" s="44" customFormat="true" ht="25.5" hidden="true" customHeight="false" outlineLevel="0" collapsed="false">
      <c r="A190" s="92" t="s">
        <v>329</v>
      </c>
      <c r="B190" s="75" t="n">
        <v>3081</v>
      </c>
      <c r="C190" s="102" t="s">
        <v>195</v>
      </c>
      <c r="D190" s="104" t="s">
        <v>330</v>
      </c>
      <c r="E190" s="43"/>
      <c r="F190" s="43"/>
      <c r="G190" s="43" t="n">
        <f aca="false">SUM(E190:F190)</f>
        <v>0</v>
      </c>
      <c r="H190" s="24" t="n">
        <f aca="false">SUM(E190:G190)</f>
        <v>0</v>
      </c>
      <c r="I190" s="43"/>
      <c r="J190" s="43"/>
      <c r="K190" s="43"/>
      <c r="L190" s="43"/>
      <c r="M190" s="34" t="n">
        <f aca="false">SUM(I190:L190)</f>
        <v>0</v>
      </c>
    </row>
    <row r="191" s="44" customFormat="true" ht="25.5" hidden="true" customHeight="false" outlineLevel="0" collapsed="false">
      <c r="A191" s="92" t="s">
        <v>331</v>
      </c>
      <c r="B191" s="75" t="n">
        <v>3082</v>
      </c>
      <c r="C191" s="102" t="s">
        <v>195</v>
      </c>
      <c r="D191" s="104" t="s">
        <v>332</v>
      </c>
      <c r="E191" s="43"/>
      <c r="F191" s="43"/>
      <c r="G191" s="43" t="n">
        <f aca="false">SUM(E191:F191)</f>
        <v>0</v>
      </c>
      <c r="H191" s="24" t="n">
        <f aca="false">SUM(E191:G191)</f>
        <v>0</v>
      </c>
      <c r="I191" s="43"/>
      <c r="J191" s="43"/>
      <c r="K191" s="43"/>
      <c r="L191" s="43"/>
      <c r="M191" s="34" t="n">
        <f aca="false">SUM(I191:L191)</f>
        <v>0</v>
      </c>
    </row>
    <row r="192" s="44" customFormat="true" ht="25.5" hidden="true" customHeight="false" outlineLevel="0" collapsed="false">
      <c r="A192" s="92" t="s">
        <v>333</v>
      </c>
      <c r="B192" s="75" t="n">
        <v>3083</v>
      </c>
      <c r="C192" s="102" t="s">
        <v>195</v>
      </c>
      <c r="D192" s="105" t="s">
        <v>334</v>
      </c>
      <c r="E192" s="43"/>
      <c r="F192" s="43"/>
      <c r="G192" s="43" t="n">
        <f aca="false">SUM(E192:F192)</f>
        <v>0</v>
      </c>
      <c r="H192" s="24" t="n">
        <f aca="false">SUM(E192:G192)</f>
        <v>0</v>
      </c>
      <c r="I192" s="43"/>
      <c r="J192" s="43"/>
      <c r="K192" s="43"/>
      <c r="L192" s="43"/>
      <c r="M192" s="34" t="n">
        <f aca="false">SUM(I192:L192)</f>
        <v>0</v>
      </c>
    </row>
    <row r="193" s="44" customFormat="true" ht="25.5" hidden="true" customHeight="false" outlineLevel="0" collapsed="false">
      <c r="A193" s="92" t="s">
        <v>335</v>
      </c>
      <c r="B193" s="75" t="n">
        <v>3084</v>
      </c>
      <c r="C193" s="102" t="s">
        <v>195</v>
      </c>
      <c r="D193" s="105" t="s">
        <v>336</v>
      </c>
      <c r="E193" s="43"/>
      <c r="F193" s="43"/>
      <c r="G193" s="43" t="n">
        <f aca="false">SUM(E193:F193)</f>
        <v>0</v>
      </c>
      <c r="H193" s="24" t="n">
        <f aca="false">SUM(E193:G193)</f>
        <v>0</v>
      </c>
      <c r="I193" s="43"/>
      <c r="J193" s="43"/>
      <c r="K193" s="43"/>
      <c r="L193" s="43"/>
      <c r="M193" s="34" t="n">
        <f aca="false">SUM(I193:L193)</f>
        <v>0</v>
      </c>
    </row>
    <row r="194" s="44" customFormat="true" ht="38.25" hidden="true" customHeight="false" outlineLevel="0" collapsed="false">
      <c r="A194" s="92" t="s">
        <v>337</v>
      </c>
      <c r="B194" s="75" t="n">
        <v>3085</v>
      </c>
      <c r="C194" s="102" t="s">
        <v>195</v>
      </c>
      <c r="D194" s="105" t="s">
        <v>338</v>
      </c>
      <c r="E194" s="43"/>
      <c r="F194" s="43"/>
      <c r="G194" s="43" t="n">
        <f aca="false">SUM(E194:F194)</f>
        <v>0</v>
      </c>
      <c r="H194" s="24" t="n">
        <f aca="false">SUM(E194:G194)</f>
        <v>0</v>
      </c>
      <c r="I194" s="43"/>
      <c r="J194" s="43"/>
      <c r="K194" s="43"/>
      <c r="L194" s="43"/>
      <c r="M194" s="34" t="n">
        <f aca="false">SUM(I194:L194)</f>
        <v>0</v>
      </c>
    </row>
    <row r="195" customFormat="false" ht="15.75" hidden="true" customHeight="false" outlineLevel="0" collapsed="false">
      <c r="A195" s="99" t="s">
        <v>339</v>
      </c>
      <c r="B195" s="58" t="s">
        <v>340</v>
      </c>
      <c r="C195" s="106" t="s">
        <v>204</v>
      </c>
      <c r="D195" s="109" t="s">
        <v>341</v>
      </c>
      <c r="E195" s="38"/>
      <c r="F195" s="38"/>
      <c r="G195" s="38" t="n">
        <f aca="false">SUM(E195:F195)</f>
        <v>0</v>
      </c>
      <c r="H195" s="24" t="n">
        <f aca="false">SUM(E195:G195)</f>
        <v>0</v>
      </c>
      <c r="I195" s="38"/>
      <c r="J195" s="38"/>
      <c r="K195" s="38"/>
      <c r="L195" s="38"/>
      <c r="M195" s="34" t="n">
        <f aca="false">SUM(I195:L195)</f>
        <v>0</v>
      </c>
    </row>
    <row r="196" customFormat="false" ht="25.5" hidden="true" customHeight="false" outlineLevel="0" collapsed="false">
      <c r="A196" s="57" t="s">
        <v>342</v>
      </c>
      <c r="B196" s="58" t="s">
        <v>343</v>
      </c>
      <c r="C196" s="57"/>
      <c r="D196" s="59" t="s">
        <v>344</v>
      </c>
      <c r="E196" s="38" t="n">
        <f aca="false">SUM(E197:E198)</f>
        <v>0</v>
      </c>
      <c r="F196" s="38" t="n">
        <f aca="false">SUM(F197:F198)</f>
        <v>0</v>
      </c>
      <c r="G196" s="38" t="n">
        <f aca="false">SUM(E196:F196)</f>
        <v>0</v>
      </c>
      <c r="H196" s="24" t="n">
        <f aca="false">SUM(E196:G196)</f>
        <v>0</v>
      </c>
      <c r="I196" s="38" t="n">
        <f aca="false">SUM(I197:I198)</f>
        <v>0</v>
      </c>
      <c r="J196" s="38" t="n">
        <f aca="false">SUM(J197:J198)</f>
        <v>0</v>
      </c>
      <c r="K196" s="38" t="n">
        <f aca="false">SUM(K197:K198)</f>
        <v>0</v>
      </c>
      <c r="L196" s="38" t="n">
        <f aca="false">SUM(L197:L198)</f>
        <v>0</v>
      </c>
      <c r="M196" s="34" t="n">
        <f aca="false">SUM(I196:L196)</f>
        <v>0</v>
      </c>
    </row>
    <row r="197" s="44" customFormat="true" ht="25.5" hidden="true" customHeight="false" outlineLevel="0" collapsed="false">
      <c r="A197" s="53" t="s">
        <v>345</v>
      </c>
      <c r="B197" s="54" t="s">
        <v>346</v>
      </c>
      <c r="C197" s="53" t="s">
        <v>199</v>
      </c>
      <c r="D197" s="56" t="s">
        <v>347</v>
      </c>
      <c r="E197" s="43"/>
      <c r="F197" s="43"/>
      <c r="G197" s="43" t="n">
        <f aca="false">SUM(E197:F197)</f>
        <v>0</v>
      </c>
      <c r="H197" s="24" t="n">
        <f aca="false">SUM(E197:G197)</f>
        <v>0</v>
      </c>
      <c r="I197" s="43"/>
      <c r="J197" s="43"/>
      <c r="K197" s="43"/>
      <c r="L197" s="43"/>
      <c r="M197" s="34" t="n">
        <f aca="false">SUM(I197:L197)</f>
        <v>0</v>
      </c>
    </row>
    <row r="198" s="44" customFormat="true" ht="15.75" hidden="true" customHeight="false" outlineLevel="0" collapsed="false">
      <c r="A198" s="53" t="s">
        <v>348</v>
      </c>
      <c r="B198" s="54" t="s">
        <v>349</v>
      </c>
      <c r="C198" s="53" t="s">
        <v>195</v>
      </c>
      <c r="D198" s="56" t="s">
        <v>350</v>
      </c>
      <c r="E198" s="43" t="n">
        <f aca="false">E199</f>
        <v>0</v>
      </c>
      <c r="F198" s="43" t="n">
        <f aca="false">F199</f>
        <v>0</v>
      </c>
      <c r="G198" s="43" t="n">
        <f aca="false">SUM(E198:F198)</f>
        <v>0</v>
      </c>
      <c r="H198" s="24" t="n">
        <f aca="false">SUM(E198:G198)</f>
        <v>0</v>
      </c>
      <c r="I198" s="43"/>
      <c r="J198" s="43"/>
      <c r="K198" s="43"/>
      <c r="L198" s="43"/>
      <c r="M198" s="34" t="n">
        <f aca="false">SUM(I198:L198)</f>
        <v>0</v>
      </c>
    </row>
    <row r="199" s="44" customFormat="true" ht="15.75" hidden="true" customHeight="false" outlineLevel="0" collapsed="false">
      <c r="A199" s="76" t="s">
        <v>351</v>
      </c>
      <c r="B199" s="54"/>
      <c r="C199" s="53"/>
      <c r="D199" s="56"/>
      <c r="E199" s="43"/>
      <c r="F199" s="43"/>
      <c r="G199" s="43" t="n">
        <f aca="false">SUM(E199:F199)</f>
        <v>0</v>
      </c>
      <c r="H199" s="24" t="n">
        <f aca="false">SUM(E199:G199)</f>
        <v>0</v>
      </c>
      <c r="I199" s="43"/>
      <c r="J199" s="43"/>
      <c r="K199" s="43"/>
      <c r="L199" s="43"/>
      <c r="M199" s="34" t="n">
        <f aca="false">SUM(I199:L199)</f>
        <v>0</v>
      </c>
    </row>
    <row r="200" customFormat="false" ht="54.75" hidden="true" customHeight="true" outlineLevel="0" collapsed="false">
      <c r="A200" s="57" t="s">
        <v>352</v>
      </c>
      <c r="B200" s="58" t="n">
        <v>3160</v>
      </c>
      <c r="C200" s="57" t="s">
        <v>195</v>
      </c>
      <c r="D200" s="59" t="s">
        <v>353</v>
      </c>
      <c r="E200" s="38"/>
      <c r="F200" s="38"/>
      <c r="G200" s="38" t="n">
        <f aca="false">SUM(E200:F200)</f>
        <v>0</v>
      </c>
      <c r="H200" s="24" t="n">
        <f aca="false">SUM(E200:G200)</f>
        <v>0</v>
      </c>
      <c r="I200" s="38"/>
      <c r="J200" s="38"/>
      <c r="K200" s="38"/>
      <c r="L200" s="38"/>
      <c r="M200" s="34" t="n">
        <f aca="false">SUM(I200:L200)</f>
        <v>0</v>
      </c>
    </row>
    <row r="201" customFormat="false" ht="18" hidden="true" customHeight="true" outlineLevel="0" collapsed="false">
      <c r="A201" s="57" t="s">
        <v>354</v>
      </c>
      <c r="B201" s="58" t="n">
        <v>3170</v>
      </c>
      <c r="C201" s="57"/>
      <c r="D201" s="59" t="s">
        <v>355</v>
      </c>
      <c r="E201" s="38" t="n">
        <f aca="false">SUM(E202:E203)</f>
        <v>0</v>
      </c>
      <c r="F201" s="38" t="n">
        <f aca="false">SUM(F202:F203)</f>
        <v>0</v>
      </c>
      <c r="G201" s="38" t="n">
        <f aca="false">SUM(E201:F201)</f>
        <v>0</v>
      </c>
      <c r="H201" s="24" t="n">
        <f aca="false">SUM(E201:G201)</f>
        <v>0</v>
      </c>
      <c r="I201" s="38" t="n">
        <f aca="false">SUM(I202:I203)</f>
        <v>0</v>
      </c>
      <c r="J201" s="38" t="n">
        <f aca="false">SUM(J202:J203)</f>
        <v>0</v>
      </c>
      <c r="K201" s="38" t="n">
        <f aca="false">SUM(K202:K203)</f>
        <v>0</v>
      </c>
      <c r="L201" s="38" t="n">
        <f aca="false">SUM(L202:L203)</f>
        <v>0</v>
      </c>
      <c r="M201" s="34" t="n">
        <f aca="false">SUM(I201:L201)</f>
        <v>0</v>
      </c>
    </row>
    <row r="202" s="44" customFormat="true" ht="42" hidden="true" customHeight="true" outlineLevel="0" collapsed="false">
      <c r="A202" s="53" t="s">
        <v>356</v>
      </c>
      <c r="B202" s="54" t="n">
        <v>3171</v>
      </c>
      <c r="C202" s="53" t="s">
        <v>195</v>
      </c>
      <c r="D202" s="56" t="s">
        <v>357</v>
      </c>
      <c r="E202" s="43"/>
      <c r="F202" s="43"/>
      <c r="G202" s="43" t="n">
        <f aca="false">SUM(E202:F202)</f>
        <v>0</v>
      </c>
      <c r="H202" s="24" t="n">
        <f aca="false">SUM(E202:G202)</f>
        <v>0</v>
      </c>
      <c r="I202" s="43"/>
      <c r="J202" s="43"/>
      <c r="K202" s="43"/>
      <c r="L202" s="43"/>
      <c r="M202" s="34" t="n">
        <f aca="false">SUM(I202:L202)</f>
        <v>0</v>
      </c>
    </row>
    <row r="203" s="44" customFormat="true" ht="18" hidden="true" customHeight="true" outlineLevel="0" collapsed="false">
      <c r="A203" s="53" t="s">
        <v>358</v>
      </c>
      <c r="B203" s="54" t="n">
        <v>3172</v>
      </c>
      <c r="C203" s="53" t="s">
        <v>195</v>
      </c>
      <c r="D203" s="56" t="s">
        <v>359</v>
      </c>
      <c r="E203" s="43"/>
      <c r="F203" s="43"/>
      <c r="G203" s="43" t="n">
        <f aca="false">SUM(E203:F203)</f>
        <v>0</v>
      </c>
      <c r="H203" s="24" t="n">
        <f aca="false">SUM(E203:G203)</f>
        <v>0</v>
      </c>
      <c r="I203" s="43"/>
      <c r="J203" s="43"/>
      <c r="K203" s="43"/>
      <c r="L203" s="43"/>
      <c r="M203" s="34" t="n">
        <f aca="false">SUM(I203:L203)</f>
        <v>0</v>
      </c>
    </row>
    <row r="204" customFormat="false" ht="38.25" hidden="true" customHeight="false" outlineLevel="0" collapsed="false">
      <c r="A204" s="106" t="s">
        <v>360</v>
      </c>
      <c r="B204" s="58" t="n">
        <v>3180</v>
      </c>
      <c r="C204" s="110" t="n">
        <v>1060</v>
      </c>
      <c r="D204" s="111" t="s">
        <v>361</v>
      </c>
      <c r="E204" s="38"/>
      <c r="F204" s="38"/>
      <c r="G204" s="38" t="n">
        <f aca="false">SUM(E204:F204)</f>
        <v>0</v>
      </c>
      <c r="H204" s="24" t="n">
        <f aca="false">SUM(E204:G204)</f>
        <v>0</v>
      </c>
      <c r="I204" s="38"/>
      <c r="J204" s="38"/>
      <c r="K204" s="38"/>
      <c r="L204" s="38"/>
      <c r="M204" s="34" t="n">
        <f aca="false">SUM(I204:L204)</f>
        <v>0</v>
      </c>
    </row>
    <row r="205" customFormat="false" ht="15.75" hidden="true" customHeight="false" outlineLevel="0" collapsed="false">
      <c r="A205" s="57" t="s">
        <v>362</v>
      </c>
      <c r="B205" s="58" t="n">
        <v>3190</v>
      </c>
      <c r="C205" s="57"/>
      <c r="D205" s="59" t="s">
        <v>363</v>
      </c>
      <c r="E205" s="38" t="n">
        <f aca="false">SUM(E206)</f>
        <v>0</v>
      </c>
      <c r="F205" s="38" t="n">
        <f aca="false">SUM(F206)</f>
        <v>0</v>
      </c>
      <c r="G205" s="38" t="n">
        <f aca="false">SUM(E205:F205)</f>
        <v>0</v>
      </c>
      <c r="H205" s="24" t="n">
        <f aca="false">SUM(E205:G205)</f>
        <v>0</v>
      </c>
      <c r="I205" s="38" t="n">
        <f aca="false">SUM(I206)</f>
        <v>0</v>
      </c>
      <c r="J205" s="38" t="n">
        <f aca="false">SUM(J206)</f>
        <v>0</v>
      </c>
      <c r="K205" s="38" t="n">
        <f aca="false">SUM(K206)</f>
        <v>0</v>
      </c>
      <c r="L205" s="38" t="n">
        <f aca="false">SUM(L206)</f>
        <v>0</v>
      </c>
      <c r="M205" s="34" t="n">
        <f aca="false">SUM(I205:L205)</f>
        <v>0</v>
      </c>
    </row>
    <row r="206" s="44" customFormat="true" ht="29.25" hidden="true" customHeight="true" outlineLevel="0" collapsed="false">
      <c r="A206" s="53" t="s">
        <v>364</v>
      </c>
      <c r="B206" s="54" t="n">
        <v>3192</v>
      </c>
      <c r="C206" s="53" t="s">
        <v>204</v>
      </c>
      <c r="D206" s="56" t="s">
        <v>365</v>
      </c>
      <c r="E206" s="43"/>
      <c r="F206" s="43"/>
      <c r="G206" s="43" t="n">
        <f aca="false">SUM(E206:F206)</f>
        <v>0</v>
      </c>
      <c r="H206" s="24" t="n">
        <f aca="false">SUM(E206:G206)</f>
        <v>0</v>
      </c>
      <c r="I206" s="43"/>
      <c r="J206" s="43"/>
      <c r="K206" s="43"/>
      <c r="L206" s="43"/>
      <c r="M206" s="34" t="n">
        <f aca="false">SUM(I206:L206)</f>
        <v>0</v>
      </c>
    </row>
    <row r="207" customFormat="false" ht="15.75" hidden="true" customHeight="false" outlineLevel="0" collapsed="false">
      <c r="A207" s="57" t="s">
        <v>366</v>
      </c>
      <c r="B207" s="58" t="n">
        <v>3210</v>
      </c>
      <c r="C207" s="57" t="s">
        <v>60</v>
      </c>
      <c r="D207" s="59" t="s">
        <v>61</v>
      </c>
      <c r="E207" s="38"/>
      <c r="F207" s="38"/>
      <c r="G207" s="38" t="n">
        <f aca="false">SUM(E207:F207)</f>
        <v>0</v>
      </c>
      <c r="H207" s="24" t="n">
        <f aca="false">SUM(E207:G207)</f>
        <v>0</v>
      </c>
      <c r="I207" s="38"/>
      <c r="J207" s="38"/>
      <c r="K207" s="38"/>
      <c r="L207" s="38"/>
      <c r="M207" s="34" t="n">
        <f aca="false">SUM(I207:L207)</f>
        <v>0</v>
      </c>
    </row>
    <row r="208" customFormat="false" ht="97.5" hidden="true" customHeight="true" outlineLevel="0" collapsed="false">
      <c r="A208" s="57" t="s">
        <v>367</v>
      </c>
      <c r="B208" s="58" t="n">
        <v>3230</v>
      </c>
      <c r="C208" s="57" t="s">
        <v>57</v>
      </c>
      <c r="D208" s="59" t="s">
        <v>225</v>
      </c>
      <c r="E208" s="38"/>
      <c r="F208" s="38"/>
      <c r="G208" s="38" t="n">
        <f aca="false">SUM(E208:F208)</f>
        <v>0</v>
      </c>
      <c r="H208" s="24" t="n">
        <f aca="false">SUM(E208:G208)</f>
        <v>0</v>
      </c>
      <c r="I208" s="38"/>
      <c r="J208" s="38"/>
      <c r="K208" s="38"/>
      <c r="L208" s="38"/>
      <c r="M208" s="34" t="n">
        <f aca="false">SUM(I208:L208)</f>
        <v>0</v>
      </c>
    </row>
    <row r="209" customFormat="false" ht="15.75" hidden="false" customHeight="false" outlineLevel="0" collapsed="false">
      <c r="A209" s="57" t="s">
        <v>368</v>
      </c>
      <c r="B209" s="58" t="n">
        <v>3240</v>
      </c>
      <c r="C209" s="57"/>
      <c r="D209" s="59" t="s">
        <v>64</v>
      </c>
      <c r="E209" s="38" t="n">
        <f aca="false">SUM(E210:E211)</f>
        <v>272000</v>
      </c>
      <c r="F209" s="38" t="n">
        <f aca="false">SUM(F210:F211)</f>
        <v>0</v>
      </c>
      <c r="G209" s="38" t="n">
        <f aca="false">SUM(E209:F209)</f>
        <v>272000</v>
      </c>
      <c r="H209" s="24" t="n">
        <f aca="false">SUM(E209:G209)</f>
        <v>544000</v>
      </c>
      <c r="I209" s="38" t="n">
        <f aca="false">SUM(I210:I211)</f>
        <v>0</v>
      </c>
      <c r="J209" s="38" t="n">
        <f aca="false">SUM(J210:J211)</f>
        <v>0</v>
      </c>
      <c r="K209" s="38" t="n">
        <f aca="false">SUM(K210:K211)</f>
        <v>0</v>
      </c>
      <c r="L209" s="38" t="n">
        <f aca="false">SUM(L210:L211)</f>
        <v>0</v>
      </c>
      <c r="M209" s="34" t="n">
        <f aca="false">SUM(I209:L209)</f>
        <v>0</v>
      </c>
    </row>
    <row r="210" s="44" customFormat="true" ht="25.5" hidden="true" customHeight="false" outlineLevel="0" collapsed="false">
      <c r="A210" s="40" t="s">
        <v>369</v>
      </c>
      <c r="B210" s="41" t="n">
        <v>3241</v>
      </c>
      <c r="C210" s="40" t="s">
        <v>66</v>
      </c>
      <c r="D210" s="42" t="s">
        <v>67</v>
      </c>
      <c r="E210" s="43"/>
      <c r="F210" s="43"/>
      <c r="G210" s="43" t="n">
        <f aca="false">SUM(E210:F210)</f>
        <v>0</v>
      </c>
      <c r="H210" s="24" t="n">
        <f aca="false">SUM(E210:G210)</f>
        <v>0</v>
      </c>
      <c r="I210" s="43"/>
      <c r="J210" s="43"/>
      <c r="K210" s="43"/>
      <c r="L210" s="43"/>
      <c r="M210" s="34" t="n">
        <f aca="false">SUM(I210:L210)</f>
        <v>0</v>
      </c>
    </row>
    <row r="211" s="44" customFormat="true" ht="15.75" hidden="false" customHeight="false" outlineLevel="0" collapsed="false">
      <c r="A211" s="40" t="s">
        <v>370</v>
      </c>
      <c r="B211" s="41" t="n">
        <v>3242</v>
      </c>
      <c r="C211" s="40" t="s">
        <v>66</v>
      </c>
      <c r="D211" s="42" t="s">
        <v>69</v>
      </c>
      <c r="E211" s="43" t="n">
        <f aca="false">E212+E213</f>
        <v>272000</v>
      </c>
      <c r="F211" s="43" t="n">
        <f aca="false">F212+F213</f>
        <v>0</v>
      </c>
      <c r="G211" s="43" t="n">
        <f aca="false">G212+G213</f>
        <v>272000</v>
      </c>
      <c r="H211" s="24" t="n">
        <f aca="false">SUM(E211:G211)</f>
        <v>544000</v>
      </c>
      <c r="I211" s="43" t="n">
        <f aca="false">I212+I213</f>
        <v>0</v>
      </c>
      <c r="J211" s="43" t="n">
        <f aca="false">J212+J213</f>
        <v>0</v>
      </c>
      <c r="K211" s="43" t="n">
        <f aca="false">K212+K213</f>
        <v>0</v>
      </c>
      <c r="L211" s="43" t="n">
        <f aca="false">L212+L213</f>
        <v>0</v>
      </c>
      <c r="M211" s="34" t="n">
        <f aca="false">SUM(I211:L211)</f>
        <v>0</v>
      </c>
    </row>
    <row r="212" s="44" customFormat="true" ht="15.75" hidden="true" customHeight="false" outlineLevel="0" collapsed="false">
      <c r="A212" s="112" t="s">
        <v>371</v>
      </c>
      <c r="B212" s="41"/>
      <c r="C212" s="40"/>
      <c r="D212" s="42"/>
      <c r="E212" s="43"/>
      <c r="F212" s="43"/>
      <c r="G212" s="43" t="n">
        <f aca="false">SUM(E212:F212)</f>
        <v>0</v>
      </c>
      <c r="H212" s="24" t="n">
        <f aca="false">SUM(E212:G212)</f>
        <v>0</v>
      </c>
      <c r="I212" s="43"/>
      <c r="J212" s="43"/>
      <c r="K212" s="43"/>
      <c r="L212" s="43"/>
      <c r="M212" s="34" t="n">
        <f aca="false">SUM(I212:L212)</f>
        <v>0</v>
      </c>
    </row>
    <row r="213" s="44" customFormat="true" ht="16.5" hidden="false" customHeight="false" outlineLevel="0" collapsed="false">
      <c r="A213" s="112" t="s">
        <v>372</v>
      </c>
      <c r="B213" s="41"/>
      <c r="C213" s="40"/>
      <c r="D213" s="42"/>
      <c r="E213" s="43" t="n">
        <v>272000</v>
      </c>
      <c r="F213" s="43"/>
      <c r="G213" s="43" t="n">
        <f aca="false">SUM(E213:F213)</f>
        <v>272000</v>
      </c>
      <c r="H213" s="24" t="n">
        <f aca="false">SUM(E213:G213)</f>
        <v>544000</v>
      </c>
      <c r="I213" s="43"/>
      <c r="J213" s="43"/>
      <c r="K213" s="43"/>
      <c r="L213" s="43"/>
      <c r="M213" s="34" t="n">
        <f aca="false">SUM(I213:L213)</f>
        <v>0</v>
      </c>
    </row>
    <row r="214" s="25" customFormat="true" ht="16.5" hidden="true" customHeight="false" outlineLevel="0" collapsed="false">
      <c r="A214" s="60"/>
      <c r="B214" s="61" t="n">
        <v>7000</v>
      </c>
      <c r="C214" s="60"/>
      <c r="D214" s="62" t="s">
        <v>95</v>
      </c>
      <c r="E214" s="34" t="n">
        <f aca="false">SUM(E215)</f>
        <v>0</v>
      </c>
      <c r="F214" s="34" t="n">
        <f aca="false">SUM(F215)</f>
        <v>0</v>
      </c>
      <c r="G214" s="34" t="n">
        <f aca="false">SUM(E214:F214)</f>
        <v>0</v>
      </c>
      <c r="H214" s="24" t="n">
        <f aca="false">SUM(E214:G214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I214:L214)</f>
        <v>0</v>
      </c>
    </row>
    <row r="215" s="25" customFormat="true" ht="16.5" hidden="true" customHeight="false" outlineLevel="0" collapsed="false">
      <c r="A215" s="67"/>
      <c r="B215" s="61" t="n">
        <v>7300</v>
      </c>
      <c r="C215" s="60"/>
      <c r="D215" s="62" t="s">
        <v>100</v>
      </c>
      <c r="E215" s="34" t="n">
        <f aca="false">SUM(E216)</f>
        <v>0</v>
      </c>
      <c r="F215" s="34" t="n">
        <f aca="false">SUM(F216)</f>
        <v>0</v>
      </c>
      <c r="G215" s="34" t="n">
        <f aca="false">SUM(E215:F215)</f>
        <v>0</v>
      </c>
      <c r="H215" s="24" t="n">
        <f aca="false">SUM(E215:G215)</f>
        <v>0</v>
      </c>
      <c r="I215" s="34" t="n">
        <f aca="false">SUM(I216)</f>
        <v>0</v>
      </c>
      <c r="J215" s="34" t="n">
        <f aca="false">SUM(J216)</f>
        <v>0</v>
      </c>
      <c r="K215" s="34" t="n">
        <f aca="false">SUM(K216)</f>
        <v>0</v>
      </c>
      <c r="L215" s="34" t="n">
        <f aca="false">SUM(L216)</f>
        <v>0</v>
      </c>
      <c r="M215" s="34" t="n">
        <f aca="false">SUM(I215:L215)</f>
        <v>0</v>
      </c>
    </row>
    <row r="216" customFormat="false" ht="16.5" hidden="true" customHeight="false" outlineLevel="0" collapsed="false">
      <c r="A216" s="81" t="s">
        <v>373</v>
      </c>
      <c r="B216" s="58" t="n">
        <v>7320</v>
      </c>
      <c r="C216" s="57" t="s">
        <v>102</v>
      </c>
      <c r="D216" s="59" t="s">
        <v>105</v>
      </c>
      <c r="E216" s="38" t="n">
        <f aca="false">SUM(E217)</f>
        <v>0</v>
      </c>
      <c r="F216" s="38" t="n">
        <f aca="false">SUM(F217)</f>
        <v>0</v>
      </c>
      <c r="G216" s="38" t="n">
        <f aca="false">SUM(E216:F216)</f>
        <v>0</v>
      </c>
      <c r="H216" s="24" t="n">
        <f aca="false">SUM(E216:G216)</f>
        <v>0</v>
      </c>
      <c r="I216" s="38" t="n">
        <f aca="false">SUM(I217)</f>
        <v>0</v>
      </c>
      <c r="J216" s="38" t="n">
        <f aca="false">SUM(J217)</f>
        <v>0</v>
      </c>
      <c r="K216" s="38" t="n">
        <f aca="false">SUM(K217)</f>
        <v>0</v>
      </c>
      <c r="L216" s="38" t="n">
        <f aca="false">SUM(L217)</f>
        <v>0</v>
      </c>
      <c r="M216" s="34" t="n">
        <f aca="false">SUM(I216:L216)</f>
        <v>0</v>
      </c>
    </row>
    <row r="217" customFormat="false" ht="16.5" hidden="true" customHeight="false" outlineLevel="0" collapsed="false">
      <c r="A217" s="53" t="s">
        <v>374</v>
      </c>
      <c r="B217" s="54" t="n">
        <v>7323</v>
      </c>
      <c r="C217" s="53" t="s">
        <v>102</v>
      </c>
      <c r="D217" s="56" t="s">
        <v>375</v>
      </c>
      <c r="E217" s="38"/>
      <c r="F217" s="38"/>
      <c r="G217" s="38" t="n">
        <f aca="false">SUM(E217:F217)</f>
        <v>0</v>
      </c>
      <c r="H217" s="24" t="n">
        <f aca="false">SUM(E217:G217)</f>
        <v>0</v>
      </c>
      <c r="I217" s="38"/>
      <c r="J217" s="38"/>
      <c r="K217" s="38"/>
      <c r="L217" s="38"/>
      <c r="M217" s="34" t="n">
        <f aca="false">SUM(I217:L217)</f>
        <v>0</v>
      </c>
    </row>
    <row r="218" s="25" customFormat="true" ht="56.25" hidden="true" customHeight="true" outlineLevel="0" collapsed="false">
      <c r="A218" s="20" t="s">
        <v>376</v>
      </c>
      <c r="B218" s="21"/>
      <c r="C218" s="20"/>
      <c r="D218" s="22" t="s">
        <v>377</v>
      </c>
      <c r="E218" s="23" t="n">
        <f aca="false">SUM(E219)</f>
        <v>0</v>
      </c>
      <c r="F218" s="23" t="n">
        <f aca="false">SUM(F219)</f>
        <v>0</v>
      </c>
      <c r="G218" s="23" t="n">
        <f aca="false">SUM(E218:F218)</f>
        <v>0</v>
      </c>
      <c r="H218" s="24" t="n">
        <f aca="false">SUM(E218:G218)</f>
        <v>0</v>
      </c>
      <c r="I218" s="23" t="n">
        <f aca="false">SUM(I219)</f>
        <v>0</v>
      </c>
      <c r="J218" s="23" t="n">
        <f aca="false">SUM(J219)</f>
        <v>0</v>
      </c>
      <c r="K218" s="23" t="n">
        <f aca="false">SUM(K219)</f>
        <v>0</v>
      </c>
      <c r="L218" s="23" t="n">
        <f aca="false">SUM(L219)</f>
        <v>0</v>
      </c>
      <c r="M218" s="23" t="n">
        <f aca="false">SUM(I218:L218)</f>
        <v>0</v>
      </c>
    </row>
    <row r="219" s="30" customFormat="true" ht="60.75" hidden="true" customHeight="true" outlineLevel="0" collapsed="false">
      <c r="A219" s="26" t="s">
        <v>378</v>
      </c>
      <c r="B219" s="27"/>
      <c r="C219" s="26"/>
      <c r="D219" s="28" t="s">
        <v>379</v>
      </c>
      <c r="E219" s="29" t="n">
        <f aca="false">E222+E228</f>
        <v>0</v>
      </c>
      <c r="F219" s="29" t="n">
        <f aca="false">F222+F228</f>
        <v>0</v>
      </c>
      <c r="G219" s="29" t="n">
        <f aca="false">SUM(E219:F219)</f>
        <v>0</v>
      </c>
      <c r="H219" s="24" t="n">
        <f aca="false">SUM(E219:G219)</f>
        <v>0</v>
      </c>
      <c r="I219" s="29" t="n">
        <f aca="false">SUM(I220,I222,I228,I247,I250)</f>
        <v>0</v>
      </c>
      <c r="J219" s="29" t="n">
        <f aca="false">SUM(J220,J222,J228,J247,J250)</f>
        <v>0</v>
      </c>
      <c r="K219" s="29" t="n">
        <f aca="false">SUM(K220,K222,K228,K247,K250)</f>
        <v>0</v>
      </c>
      <c r="L219" s="29" t="n">
        <f aca="false">SUM(L220,L222,L228,L247,L250)</f>
        <v>0</v>
      </c>
      <c r="M219" s="29" t="n">
        <f aca="false">SUM(I219:L219)</f>
        <v>0</v>
      </c>
    </row>
    <row r="220" s="25" customFormat="true" ht="16.5" hidden="true" customHeight="false" outlineLevel="0" collapsed="false">
      <c r="A220" s="60"/>
      <c r="B220" s="61" t="s">
        <v>23</v>
      </c>
      <c r="C220" s="60"/>
      <c r="D220" s="62" t="s">
        <v>24</v>
      </c>
      <c r="E220" s="34" t="n">
        <f aca="false">SUM(E221)</f>
        <v>0</v>
      </c>
      <c r="F220" s="34" t="n">
        <f aca="false">SUM(F221)</f>
        <v>0</v>
      </c>
      <c r="G220" s="34" t="n">
        <f aca="false">SUM(E220:F220)</f>
        <v>0</v>
      </c>
      <c r="H220" s="24" t="n">
        <f aca="false">SUM(E220:G220)</f>
        <v>0</v>
      </c>
      <c r="I220" s="34" t="n">
        <f aca="false">SUM(I221)</f>
        <v>0</v>
      </c>
      <c r="J220" s="34" t="n">
        <f aca="false">SUM(J221)</f>
        <v>0</v>
      </c>
      <c r="K220" s="34" t="n">
        <f aca="false">SUM(K221)</f>
        <v>0</v>
      </c>
      <c r="L220" s="34" t="n">
        <f aca="false">SUM(L221)</f>
        <v>0</v>
      </c>
      <c r="M220" s="34" t="n">
        <f aca="false">SUM(I220:L220)</f>
        <v>0</v>
      </c>
    </row>
    <row r="221" customFormat="false" ht="30.75" hidden="true" customHeight="true" outlineLevel="0" collapsed="false">
      <c r="A221" s="71" t="s">
        <v>380</v>
      </c>
      <c r="B221" s="72" t="s">
        <v>36</v>
      </c>
      <c r="C221" s="71" t="s">
        <v>27</v>
      </c>
      <c r="D221" s="59" t="s">
        <v>37</v>
      </c>
      <c r="E221" s="38"/>
      <c r="F221" s="38"/>
      <c r="G221" s="38" t="n">
        <f aca="false">SUM(E221:F221)</f>
        <v>0</v>
      </c>
      <c r="H221" s="24" t="n">
        <f aca="false">SUM(E221:G221)</f>
        <v>0</v>
      </c>
      <c r="I221" s="38"/>
      <c r="J221" s="38"/>
      <c r="K221" s="38"/>
      <c r="L221" s="38"/>
      <c r="M221" s="34" t="n">
        <f aca="false">SUM(I221:L221)</f>
        <v>0</v>
      </c>
    </row>
    <row r="222" s="25" customFormat="true" ht="16.5" hidden="true" customHeight="false" outlineLevel="0" collapsed="false">
      <c r="A222" s="60"/>
      <c r="B222" s="61" t="s">
        <v>192</v>
      </c>
      <c r="C222" s="60"/>
      <c r="D222" s="113" t="s">
        <v>193</v>
      </c>
      <c r="E222" s="34" t="n">
        <f aca="false">SUM(E223)</f>
        <v>0</v>
      </c>
      <c r="F222" s="34" t="n">
        <f aca="false">SUM(F223)</f>
        <v>0</v>
      </c>
      <c r="G222" s="34" t="n">
        <f aca="false">SUM(G223)</f>
        <v>0</v>
      </c>
      <c r="H222" s="24" t="n">
        <f aca="false">SUM(E222:G222)</f>
        <v>0</v>
      </c>
      <c r="I222" s="34" t="n">
        <f aca="false">SUM(I223)</f>
        <v>0</v>
      </c>
      <c r="J222" s="34" t="n">
        <f aca="false">SUM(J223)</f>
        <v>0</v>
      </c>
      <c r="K222" s="34" t="n">
        <f aca="false">SUM(K223)</f>
        <v>0</v>
      </c>
      <c r="L222" s="34" t="n">
        <f aca="false">SUM(L223)</f>
        <v>0</v>
      </c>
      <c r="M222" s="34" t="n">
        <f aca="false">SUM(I222:L222)</f>
        <v>0</v>
      </c>
    </row>
    <row r="223" customFormat="false" ht="26.25" hidden="true" customHeight="false" outlineLevel="0" collapsed="false">
      <c r="A223" s="57" t="s">
        <v>381</v>
      </c>
      <c r="B223" s="58" t="s">
        <v>66</v>
      </c>
      <c r="C223" s="57" t="s">
        <v>211</v>
      </c>
      <c r="D223" s="114" t="s">
        <v>212</v>
      </c>
      <c r="E223" s="38" t="n">
        <f aca="false">E224+E225</f>
        <v>0</v>
      </c>
      <c r="F223" s="38" t="n">
        <f aca="false">SUM(F224)</f>
        <v>0</v>
      </c>
      <c r="G223" s="38" t="n">
        <f aca="false">SUM(E223:F223)</f>
        <v>0</v>
      </c>
      <c r="H223" s="24" t="n">
        <f aca="false">SUM(E223:G223)</f>
        <v>0</v>
      </c>
      <c r="I223" s="38" t="n">
        <f aca="false">SUM(I224)</f>
        <v>0</v>
      </c>
      <c r="J223" s="38" t="n">
        <f aca="false">SUM(J224)</f>
        <v>0</v>
      </c>
      <c r="K223" s="38" t="n">
        <f aca="false">SUM(K224)</f>
        <v>0</v>
      </c>
      <c r="L223" s="38" t="n">
        <f aca="false">SUM(L224)</f>
        <v>0</v>
      </c>
      <c r="M223" s="34" t="n">
        <f aca="false">SUM(I223:L223)</f>
        <v>0</v>
      </c>
    </row>
    <row r="224" customFormat="false" ht="16.5" hidden="true" customHeight="false" outlineLevel="0" collapsed="false">
      <c r="A224" s="76" t="s">
        <v>46</v>
      </c>
      <c r="B224" s="58"/>
      <c r="C224" s="57"/>
      <c r="D224" s="114"/>
      <c r="E224" s="43"/>
      <c r="F224" s="43"/>
      <c r="G224" s="43" t="n">
        <f aca="false">SUM(E224:F224)</f>
        <v>0</v>
      </c>
      <c r="H224" s="24" t="n">
        <f aca="false">SUM(E224:G224)</f>
        <v>0</v>
      </c>
      <c r="I224" s="38"/>
      <c r="J224" s="38"/>
      <c r="K224" s="38"/>
      <c r="L224" s="38"/>
      <c r="M224" s="34" t="n">
        <f aca="false">SUM(I224:L224)</f>
        <v>0</v>
      </c>
    </row>
    <row r="225" customFormat="false" ht="16.5" hidden="true" customHeight="false" outlineLevel="0" collapsed="false">
      <c r="A225" s="76" t="s">
        <v>31</v>
      </c>
      <c r="B225" s="58"/>
      <c r="C225" s="57"/>
      <c r="D225" s="114"/>
      <c r="E225" s="43"/>
      <c r="F225" s="43"/>
      <c r="G225" s="43" t="n">
        <f aca="false">SUM(E225:F225)</f>
        <v>0</v>
      </c>
      <c r="H225" s="24" t="n">
        <f aca="false">SUM(E225:G225)</f>
        <v>0</v>
      </c>
      <c r="I225" s="38"/>
      <c r="J225" s="38"/>
      <c r="K225" s="38"/>
      <c r="L225" s="38"/>
      <c r="M225" s="34" t="n">
        <f aca="false">SUM(I225:L225)</f>
        <v>0</v>
      </c>
    </row>
    <row r="226" customFormat="false" ht="16.5" hidden="true" customHeight="false" outlineLevel="0" collapsed="false">
      <c r="A226" s="57" t="s">
        <v>382</v>
      </c>
      <c r="B226" s="58" t="n">
        <v>1160</v>
      </c>
      <c r="C226" s="57"/>
      <c r="D226" s="114" t="s">
        <v>217</v>
      </c>
      <c r="E226" s="38" t="n">
        <f aca="false">SUM(E227)</f>
        <v>0</v>
      </c>
      <c r="F226" s="38" t="n">
        <f aca="false">SUM(F227)</f>
        <v>0</v>
      </c>
      <c r="G226" s="38" t="n">
        <f aca="false">SUM(E226:F226)</f>
        <v>0</v>
      </c>
      <c r="H226" s="24" t="n">
        <f aca="false">SUM(E226:G226)</f>
        <v>0</v>
      </c>
      <c r="I226" s="38" t="n">
        <f aca="false">SUM(I227)</f>
        <v>0</v>
      </c>
      <c r="J226" s="38" t="n">
        <f aca="false">SUM(J227)</f>
        <v>0</v>
      </c>
      <c r="K226" s="38" t="n">
        <f aca="false">SUM(K227)</f>
        <v>0</v>
      </c>
      <c r="L226" s="38" t="n">
        <f aca="false">SUM(L227)</f>
        <v>0</v>
      </c>
      <c r="M226" s="34" t="n">
        <f aca="false">SUM(I226:L226)</f>
        <v>0</v>
      </c>
    </row>
    <row r="227" s="44" customFormat="true" ht="16.5" hidden="true" customHeight="false" outlineLevel="0" collapsed="false">
      <c r="A227" s="40" t="s">
        <v>383</v>
      </c>
      <c r="B227" s="41" t="n">
        <v>1161</v>
      </c>
      <c r="C227" s="40" t="s">
        <v>214</v>
      </c>
      <c r="D227" s="42" t="s">
        <v>219</v>
      </c>
      <c r="E227" s="43"/>
      <c r="F227" s="43"/>
      <c r="G227" s="43" t="n">
        <f aca="false">SUM(E227:F227)</f>
        <v>0</v>
      </c>
      <c r="H227" s="24" t="n">
        <f aca="false">SUM(E227:G227)</f>
        <v>0</v>
      </c>
      <c r="I227" s="43"/>
      <c r="J227" s="43"/>
      <c r="K227" s="43"/>
      <c r="L227" s="43"/>
      <c r="M227" s="34" t="n">
        <f aca="false">SUM(I227:L227)</f>
        <v>0</v>
      </c>
    </row>
    <row r="228" s="25" customFormat="true" ht="16.5" hidden="true" customHeight="false" outlineLevel="0" collapsed="false">
      <c r="A228" s="60"/>
      <c r="B228" s="61" t="s">
        <v>54</v>
      </c>
      <c r="C228" s="60"/>
      <c r="D228" s="113" t="s">
        <v>55</v>
      </c>
      <c r="E228" s="34" t="n">
        <f aca="false">SUM(E229,E232,E234,E240,E241,E243)</f>
        <v>0</v>
      </c>
      <c r="F228" s="34" t="n">
        <f aca="false">SUM(F229,F232,F234,F240,F241,F243)</f>
        <v>0</v>
      </c>
      <c r="G228" s="34" t="n">
        <f aca="false">SUM(E228:F228)</f>
        <v>0</v>
      </c>
      <c r="H228" s="24" t="n">
        <f aca="false">SUM(E228:G228)</f>
        <v>0</v>
      </c>
      <c r="I228" s="34" t="n">
        <f aca="false">SUM(I229,I232,I234,I240,I241,I243)</f>
        <v>0</v>
      </c>
      <c r="J228" s="34" t="n">
        <f aca="false">SUM(J229,J232,J234,J240,J241,J243)</f>
        <v>0</v>
      </c>
      <c r="K228" s="34" t="n">
        <f aca="false">SUM(K229,K232,K234,K240,K241,K243)</f>
        <v>0</v>
      </c>
      <c r="L228" s="34" t="n">
        <f aca="false">SUM(L229,L232,L234,L240,L241,L243)</f>
        <v>0</v>
      </c>
      <c r="M228" s="34" t="n">
        <f aca="false">SUM(I228:L228)</f>
        <v>0</v>
      </c>
    </row>
    <row r="229" customFormat="false" ht="16.5" hidden="true" customHeight="false" outlineLevel="0" collapsed="false">
      <c r="A229" s="46" t="s">
        <v>384</v>
      </c>
      <c r="B229" s="47" t="s">
        <v>385</v>
      </c>
      <c r="C229" s="46"/>
      <c r="D229" s="37" t="s">
        <v>386</v>
      </c>
      <c r="E229" s="38" t="n">
        <f aca="false">SUM(E230:E231)</f>
        <v>0</v>
      </c>
      <c r="F229" s="38" t="n">
        <f aca="false">SUM(F230:F231)</f>
        <v>0</v>
      </c>
      <c r="G229" s="38" t="n">
        <f aca="false">SUM(E229:F229)</f>
        <v>0</v>
      </c>
      <c r="H229" s="24" t="n">
        <f aca="false">SUM(E229:G229)</f>
        <v>0</v>
      </c>
      <c r="I229" s="38" t="n">
        <f aca="false">SUM(I230:I231)</f>
        <v>0</v>
      </c>
      <c r="J229" s="38" t="n">
        <f aca="false">SUM(J230:J231)</f>
        <v>0</v>
      </c>
      <c r="K229" s="38" t="n">
        <f aca="false">SUM(K230:K231)</f>
        <v>0</v>
      </c>
      <c r="L229" s="38" t="n">
        <f aca="false">SUM(L230:L231)</f>
        <v>0</v>
      </c>
      <c r="M229" s="34" t="n">
        <f aca="false">SUM(I229:L229)</f>
        <v>0</v>
      </c>
    </row>
    <row r="230" s="44" customFormat="true" ht="26.25" hidden="true" customHeight="false" outlineLevel="0" collapsed="false">
      <c r="A230" s="48" t="s">
        <v>387</v>
      </c>
      <c r="B230" s="54" t="s">
        <v>388</v>
      </c>
      <c r="C230" s="53" t="s">
        <v>57</v>
      </c>
      <c r="D230" s="56" t="s">
        <v>389</v>
      </c>
      <c r="E230" s="43"/>
      <c r="F230" s="43"/>
      <c r="G230" s="43" t="n">
        <f aca="false">SUM(E230:F230)</f>
        <v>0</v>
      </c>
      <c r="H230" s="24" t="n">
        <f aca="false">SUM(E230:G230)</f>
        <v>0</v>
      </c>
      <c r="I230" s="43"/>
      <c r="J230" s="43"/>
      <c r="K230" s="43"/>
      <c r="L230" s="43"/>
      <c r="M230" s="34" t="n">
        <f aca="false">SUM(I230:L230)</f>
        <v>0</v>
      </c>
    </row>
    <row r="231" s="44" customFormat="true" ht="16.5" hidden="true" customHeight="false" outlineLevel="0" collapsed="false">
      <c r="A231" s="48" t="s">
        <v>390</v>
      </c>
      <c r="B231" s="54" t="s">
        <v>391</v>
      </c>
      <c r="C231" s="53" t="s">
        <v>57</v>
      </c>
      <c r="D231" s="56" t="s">
        <v>392</v>
      </c>
      <c r="E231" s="43"/>
      <c r="F231" s="43"/>
      <c r="G231" s="43" t="n">
        <f aca="false">SUM(E231:F231)</f>
        <v>0</v>
      </c>
      <c r="H231" s="24" t="n">
        <f aca="false">SUM(E231:G231)</f>
        <v>0</v>
      </c>
      <c r="I231" s="43"/>
      <c r="J231" s="43"/>
      <c r="K231" s="43"/>
      <c r="L231" s="43"/>
      <c r="M231" s="34" t="n">
        <f aca="false">SUM(I231:L231)</f>
        <v>0</v>
      </c>
    </row>
    <row r="232" customFormat="false" ht="16.5" hidden="true" customHeight="false" outlineLevel="0" collapsed="false">
      <c r="A232" s="57" t="s">
        <v>393</v>
      </c>
      <c r="B232" s="47" t="n">
        <v>3120</v>
      </c>
      <c r="C232" s="46"/>
      <c r="D232" s="45" t="s">
        <v>394</v>
      </c>
      <c r="E232" s="38" t="n">
        <f aca="false">SUM(E233)</f>
        <v>0</v>
      </c>
      <c r="F232" s="38" t="n">
        <f aca="false">SUM(F233)</f>
        <v>0</v>
      </c>
      <c r="G232" s="38" t="n">
        <f aca="false">SUM(E232:F232)</f>
        <v>0</v>
      </c>
      <c r="H232" s="24" t="n">
        <f aca="false">SUM(E232:G232)</f>
        <v>0</v>
      </c>
      <c r="I232" s="38" t="n">
        <f aca="false">SUM(I233)</f>
        <v>0</v>
      </c>
      <c r="J232" s="38" t="n">
        <f aca="false">SUM(J233)</f>
        <v>0</v>
      </c>
      <c r="K232" s="38" t="n">
        <f aca="false">SUM(K233)</f>
        <v>0</v>
      </c>
      <c r="L232" s="38" t="n">
        <f aca="false">SUM(L233)</f>
        <v>0</v>
      </c>
      <c r="M232" s="34" t="n">
        <f aca="false">SUM(I232:L232)</f>
        <v>0</v>
      </c>
    </row>
    <row r="233" s="44" customFormat="true" ht="26.25" hidden="true" customHeight="false" outlineLevel="0" collapsed="false">
      <c r="A233" s="53" t="s">
        <v>395</v>
      </c>
      <c r="B233" s="49" t="n">
        <v>3121</v>
      </c>
      <c r="C233" s="48" t="s">
        <v>57</v>
      </c>
      <c r="D233" s="115" t="s">
        <v>396</v>
      </c>
      <c r="E233" s="43"/>
      <c r="F233" s="43"/>
      <c r="G233" s="43" t="n">
        <f aca="false">SUM(E233:F233)</f>
        <v>0</v>
      </c>
      <c r="H233" s="24" t="n">
        <f aca="false">SUM(E233:G233)</f>
        <v>0</v>
      </c>
      <c r="I233" s="43"/>
      <c r="J233" s="43"/>
      <c r="K233" s="43"/>
      <c r="L233" s="43"/>
      <c r="M233" s="34" t="n">
        <f aca="false">SUM(I233:L233)</f>
        <v>0</v>
      </c>
    </row>
    <row r="234" customFormat="false" ht="16.5" hidden="true" customHeight="false" outlineLevel="0" collapsed="false">
      <c r="A234" s="57" t="s">
        <v>397</v>
      </c>
      <c r="B234" s="47" t="n">
        <v>3130</v>
      </c>
      <c r="C234" s="46"/>
      <c r="D234" s="45" t="s">
        <v>398</v>
      </c>
      <c r="E234" s="38" t="n">
        <f aca="false">E235+E236+E239</f>
        <v>0</v>
      </c>
      <c r="F234" s="38" t="n">
        <f aca="false">SUM(F235:F239)</f>
        <v>0</v>
      </c>
      <c r="G234" s="38" t="n">
        <f aca="false">SUM(E234:F234)</f>
        <v>0</v>
      </c>
      <c r="H234" s="24" t="n">
        <f aca="false">SUM(E234:G234)</f>
        <v>0</v>
      </c>
      <c r="I234" s="38" t="n">
        <f aca="false">SUM(I235:I239)</f>
        <v>0</v>
      </c>
      <c r="J234" s="38" t="n">
        <f aca="false">SUM(J235:J239)</f>
        <v>0</v>
      </c>
      <c r="K234" s="38" t="n">
        <f aca="false">SUM(K235:K239)</f>
        <v>0</v>
      </c>
      <c r="L234" s="38" t="n">
        <f aca="false">SUM(L235:L239)</f>
        <v>0</v>
      </c>
      <c r="M234" s="34" t="n">
        <f aca="false">SUM(I234:L234)</f>
        <v>0</v>
      </c>
    </row>
    <row r="235" s="44" customFormat="true" ht="27.75" hidden="true" customHeight="true" outlineLevel="0" collapsed="false">
      <c r="A235" s="53" t="s">
        <v>399</v>
      </c>
      <c r="B235" s="49" t="n">
        <v>3131</v>
      </c>
      <c r="C235" s="48" t="s">
        <v>57</v>
      </c>
      <c r="D235" s="115" t="s">
        <v>400</v>
      </c>
      <c r="E235" s="43"/>
      <c r="F235" s="43"/>
      <c r="G235" s="43" t="n">
        <f aca="false">SUM(E235:F235)</f>
        <v>0</v>
      </c>
      <c r="H235" s="24" t="n">
        <f aca="false">SUM(E235:G235)</f>
        <v>0</v>
      </c>
      <c r="I235" s="43"/>
      <c r="J235" s="43"/>
      <c r="K235" s="43"/>
      <c r="L235" s="43"/>
      <c r="M235" s="34" t="n">
        <f aca="false">SUM(I235:L235)</f>
        <v>0</v>
      </c>
    </row>
    <row r="236" s="44" customFormat="true" ht="16.5" hidden="true" customHeight="false" outlineLevel="0" collapsed="false">
      <c r="A236" s="53" t="s">
        <v>401</v>
      </c>
      <c r="B236" s="49" t="n">
        <v>3132</v>
      </c>
      <c r="C236" s="48" t="s">
        <v>57</v>
      </c>
      <c r="D236" s="115" t="s">
        <v>402</v>
      </c>
      <c r="E236" s="38" t="n">
        <f aca="false">E237+E238</f>
        <v>0</v>
      </c>
      <c r="F236" s="43"/>
      <c r="G236" s="38" t="n">
        <f aca="false">SUM(E236:F236)</f>
        <v>0</v>
      </c>
      <c r="H236" s="24" t="n">
        <f aca="false">SUM(E236:G236)</f>
        <v>0</v>
      </c>
      <c r="I236" s="43"/>
      <c r="J236" s="43"/>
      <c r="K236" s="43"/>
      <c r="L236" s="43"/>
      <c r="M236" s="34" t="n">
        <f aca="false">SUM(I236:L236)</f>
        <v>0</v>
      </c>
    </row>
    <row r="237" s="44" customFormat="true" ht="16.5" hidden="true" customHeight="false" outlineLevel="0" collapsed="false">
      <c r="A237" s="76" t="s">
        <v>46</v>
      </c>
      <c r="B237" s="49"/>
      <c r="C237" s="48"/>
      <c r="D237" s="115"/>
      <c r="E237" s="43"/>
      <c r="F237" s="43"/>
      <c r="G237" s="43" t="n">
        <f aca="false">SUM(E237:F237)</f>
        <v>0</v>
      </c>
      <c r="H237" s="24" t="n">
        <f aca="false">SUM(E237:G237)</f>
        <v>0</v>
      </c>
      <c r="I237" s="43"/>
      <c r="J237" s="43"/>
      <c r="K237" s="43"/>
      <c r="L237" s="43"/>
      <c r="M237" s="34" t="n">
        <f aca="false">SUM(I237:L237)</f>
        <v>0</v>
      </c>
    </row>
    <row r="238" s="44" customFormat="true" ht="16.5" hidden="true" customHeight="false" outlineLevel="0" collapsed="false">
      <c r="A238" s="76" t="s">
        <v>30</v>
      </c>
      <c r="B238" s="49"/>
      <c r="C238" s="48"/>
      <c r="D238" s="115"/>
      <c r="E238" s="43"/>
      <c r="F238" s="43"/>
      <c r="G238" s="43" t="n">
        <f aca="false">SUM(E238:F238)</f>
        <v>0</v>
      </c>
      <c r="H238" s="24" t="n">
        <f aca="false">SUM(E238:G238)</f>
        <v>0</v>
      </c>
      <c r="I238" s="43"/>
      <c r="J238" s="43"/>
      <c r="K238" s="43"/>
      <c r="L238" s="43"/>
      <c r="M238" s="34" t="n">
        <f aca="false">SUM(I238:L238)</f>
        <v>0</v>
      </c>
    </row>
    <row r="239" s="44" customFormat="true" ht="16.5" hidden="true" customHeight="false" outlineLevel="0" collapsed="false">
      <c r="A239" s="53" t="s">
        <v>403</v>
      </c>
      <c r="B239" s="49" t="n">
        <v>3133</v>
      </c>
      <c r="C239" s="48" t="s">
        <v>57</v>
      </c>
      <c r="D239" s="115" t="s">
        <v>404</v>
      </c>
      <c r="E239" s="43"/>
      <c r="F239" s="43"/>
      <c r="G239" s="43" t="n">
        <f aca="false">SUM(E239:F239)</f>
        <v>0</v>
      </c>
      <c r="H239" s="24" t="n">
        <f aca="false">SUM(E239:G239)</f>
        <v>0</v>
      </c>
      <c r="I239" s="43"/>
      <c r="J239" s="43"/>
      <c r="K239" s="43"/>
      <c r="L239" s="43"/>
      <c r="M239" s="34" t="n">
        <f aca="false">SUM(I239:L239)</f>
        <v>0</v>
      </c>
    </row>
    <row r="240" customFormat="false" ht="39" hidden="true" customHeight="false" outlineLevel="0" collapsed="false">
      <c r="A240" s="57" t="s">
        <v>405</v>
      </c>
      <c r="B240" s="47" t="n">
        <v>3140</v>
      </c>
      <c r="C240" s="46" t="s">
        <v>57</v>
      </c>
      <c r="D240" s="45" t="s">
        <v>58</v>
      </c>
      <c r="E240" s="38"/>
      <c r="F240" s="38"/>
      <c r="G240" s="38" t="n">
        <f aca="false">SUM(E240:F240)</f>
        <v>0</v>
      </c>
      <c r="H240" s="24" t="n">
        <f aca="false">SUM(E240:G240)</f>
        <v>0</v>
      </c>
      <c r="I240" s="38"/>
      <c r="J240" s="38"/>
      <c r="K240" s="38"/>
      <c r="L240" s="38"/>
      <c r="M240" s="34" t="n">
        <f aca="false">SUM(I240:L240)</f>
        <v>0</v>
      </c>
    </row>
    <row r="241" customFormat="false" ht="16.5" hidden="true" customHeight="false" outlineLevel="0" collapsed="false">
      <c r="A241" s="57" t="s">
        <v>406</v>
      </c>
      <c r="B241" s="47" t="n">
        <v>3210</v>
      </c>
      <c r="C241" s="46" t="s">
        <v>60</v>
      </c>
      <c r="D241" s="45" t="s">
        <v>61</v>
      </c>
      <c r="E241" s="38" t="n">
        <f aca="false">E242</f>
        <v>0</v>
      </c>
      <c r="F241" s="38"/>
      <c r="G241" s="38" t="n">
        <f aca="false">SUM(E241:F241)</f>
        <v>0</v>
      </c>
      <c r="H241" s="24" t="n">
        <f aca="false">SUM(E241:G241)</f>
        <v>0</v>
      </c>
      <c r="I241" s="38"/>
      <c r="J241" s="38"/>
      <c r="K241" s="38"/>
      <c r="L241" s="38"/>
      <c r="M241" s="34" t="n">
        <f aca="false">SUM(I241:L241)</f>
        <v>0</v>
      </c>
    </row>
    <row r="242" customFormat="false" ht="16.5" hidden="true" customHeight="false" outlineLevel="0" collapsed="false">
      <c r="A242" s="76" t="s">
        <v>46</v>
      </c>
      <c r="B242" s="47"/>
      <c r="C242" s="46"/>
      <c r="D242" s="45"/>
      <c r="E242" s="43"/>
      <c r="F242" s="38"/>
      <c r="G242" s="43" t="n">
        <f aca="false">SUM(E242:F242)</f>
        <v>0</v>
      </c>
      <c r="H242" s="24" t="n">
        <f aca="false">SUM(E242:G242)</f>
        <v>0</v>
      </c>
      <c r="I242" s="38"/>
      <c r="J242" s="38"/>
      <c r="K242" s="38"/>
      <c r="L242" s="38"/>
      <c r="M242" s="34" t="n">
        <f aca="false">SUM(I242:L242)</f>
        <v>0</v>
      </c>
    </row>
    <row r="243" customFormat="false" ht="16.5" hidden="true" customHeight="false" outlineLevel="0" collapsed="false">
      <c r="A243" s="57" t="s">
        <v>407</v>
      </c>
      <c r="B243" s="47" t="n">
        <v>3240</v>
      </c>
      <c r="C243" s="46"/>
      <c r="D243" s="45" t="s">
        <v>64</v>
      </c>
      <c r="E243" s="38" t="n">
        <f aca="false">SUM(E244:E245)</f>
        <v>0</v>
      </c>
      <c r="F243" s="38" t="n">
        <f aca="false">SUM(F244:F245)</f>
        <v>0</v>
      </c>
      <c r="G243" s="38" t="n">
        <f aca="false">SUM(E243:F243)</f>
        <v>0</v>
      </c>
      <c r="H243" s="24" t="n">
        <f aca="false">SUM(E243:G243)</f>
        <v>0</v>
      </c>
      <c r="I243" s="38" t="n">
        <f aca="false">SUM(I244:I245)</f>
        <v>0</v>
      </c>
      <c r="J243" s="38" t="n">
        <f aca="false">SUM(J244:J245)</f>
        <v>0</v>
      </c>
      <c r="K243" s="38" t="n">
        <f aca="false">SUM(K244:K245)</f>
        <v>0</v>
      </c>
      <c r="L243" s="38" t="n">
        <f aca="false">SUM(L244:L245)</f>
        <v>0</v>
      </c>
      <c r="M243" s="34" t="n">
        <f aca="false">SUM(I243:L243)</f>
        <v>0</v>
      </c>
    </row>
    <row r="244" s="44" customFormat="true" ht="26.25" hidden="true" customHeight="false" outlineLevel="0" collapsed="false">
      <c r="A244" s="40" t="s">
        <v>408</v>
      </c>
      <c r="B244" s="41" t="n">
        <v>3241</v>
      </c>
      <c r="C244" s="40" t="s">
        <v>66</v>
      </c>
      <c r="D244" s="42" t="s">
        <v>67</v>
      </c>
      <c r="E244" s="43"/>
      <c r="F244" s="43"/>
      <c r="G244" s="43" t="n">
        <f aca="false">SUM(E244:F244)</f>
        <v>0</v>
      </c>
      <c r="H244" s="24" t="n">
        <f aca="false">SUM(E244:G244)</f>
        <v>0</v>
      </c>
      <c r="I244" s="43"/>
      <c r="J244" s="43"/>
      <c r="K244" s="43"/>
      <c r="L244" s="43"/>
      <c r="M244" s="34" t="n">
        <f aca="false">SUM(I244:L244)</f>
        <v>0</v>
      </c>
    </row>
    <row r="245" s="44" customFormat="true" ht="16.5" hidden="true" customHeight="false" outlineLevel="0" collapsed="false">
      <c r="A245" s="40" t="s">
        <v>409</v>
      </c>
      <c r="B245" s="41" t="n">
        <v>3242</v>
      </c>
      <c r="C245" s="40" t="s">
        <v>66</v>
      </c>
      <c r="D245" s="42" t="s">
        <v>69</v>
      </c>
      <c r="E245" s="38" t="n">
        <f aca="false">E246</f>
        <v>0</v>
      </c>
      <c r="F245" s="43"/>
      <c r="G245" s="38" t="n">
        <f aca="false">SUM(E245:F245)</f>
        <v>0</v>
      </c>
      <c r="H245" s="24" t="n">
        <f aca="false">SUM(E245:G245)</f>
        <v>0</v>
      </c>
      <c r="I245" s="43"/>
      <c r="J245" s="43"/>
      <c r="K245" s="43"/>
      <c r="L245" s="43"/>
      <c r="M245" s="34" t="n">
        <f aca="false">SUM(I245:L245)</f>
        <v>0</v>
      </c>
    </row>
    <row r="246" s="44" customFormat="true" ht="16.5" hidden="true" customHeight="false" outlineLevel="0" collapsed="false">
      <c r="A246" s="76" t="s">
        <v>372</v>
      </c>
      <c r="B246" s="41"/>
      <c r="C246" s="40"/>
      <c r="D246" s="42"/>
      <c r="E246" s="43"/>
      <c r="F246" s="43"/>
      <c r="G246" s="43" t="n">
        <f aca="false">SUM(E246:F246)</f>
        <v>0</v>
      </c>
      <c r="H246" s="24" t="n">
        <f aca="false">SUM(E246:G246)</f>
        <v>0</v>
      </c>
      <c r="I246" s="43"/>
      <c r="J246" s="43"/>
      <c r="K246" s="43"/>
      <c r="L246" s="43"/>
      <c r="M246" s="34"/>
    </row>
    <row r="247" s="25" customFormat="true" ht="16.5" hidden="true" customHeight="false" outlineLevel="0" collapsed="false">
      <c r="A247" s="60"/>
      <c r="B247" s="32" t="n">
        <v>8000</v>
      </c>
      <c r="C247" s="31"/>
      <c r="D247" s="80" t="s">
        <v>148</v>
      </c>
      <c r="E247" s="34" t="n">
        <f aca="false">SUM(E248)</f>
        <v>0</v>
      </c>
      <c r="F247" s="34" t="n">
        <f aca="false">SUM(F248)</f>
        <v>0</v>
      </c>
      <c r="G247" s="34" t="n">
        <f aca="false">SUM(E247:F247)</f>
        <v>0</v>
      </c>
      <c r="H247" s="24" t="n">
        <f aca="false">SUM(E247:G247)</f>
        <v>0</v>
      </c>
      <c r="I247" s="34" t="n">
        <f aca="false">SUM(I248)</f>
        <v>0</v>
      </c>
      <c r="J247" s="34" t="n">
        <f aca="false">SUM(J248)</f>
        <v>0</v>
      </c>
      <c r="K247" s="34" t="n">
        <f aca="false">SUM(K248)</f>
        <v>0</v>
      </c>
      <c r="L247" s="34" t="n">
        <f aca="false">SUM(L248)</f>
        <v>0</v>
      </c>
      <c r="M247" s="34" t="n">
        <f aca="false">SUM(I247:L247)</f>
        <v>0</v>
      </c>
    </row>
    <row r="248" customFormat="false" ht="16.5" hidden="true" customHeight="false" outlineLevel="0" collapsed="false">
      <c r="A248" s="57" t="s">
        <v>410</v>
      </c>
      <c r="B248" s="47" t="n">
        <v>8300</v>
      </c>
      <c r="C248" s="46"/>
      <c r="D248" s="45" t="s">
        <v>155</v>
      </c>
      <c r="E248" s="38" t="n">
        <f aca="false">SUM(E249)</f>
        <v>0</v>
      </c>
      <c r="F248" s="38" t="n">
        <f aca="false">SUM(F249)</f>
        <v>0</v>
      </c>
      <c r="G248" s="38" t="n">
        <f aca="false">SUM(E248:F248)</f>
        <v>0</v>
      </c>
      <c r="H248" s="24" t="n">
        <f aca="false">SUM(E248:G248)</f>
        <v>0</v>
      </c>
      <c r="I248" s="38" t="n">
        <f aca="false">SUM(I249)</f>
        <v>0</v>
      </c>
      <c r="J248" s="38" t="n">
        <f aca="false">SUM(J249)</f>
        <v>0</v>
      </c>
      <c r="K248" s="38" t="n">
        <f aca="false">SUM(K249)</f>
        <v>0</v>
      </c>
      <c r="L248" s="38" t="n">
        <f aca="false">SUM(L249)</f>
        <v>0</v>
      </c>
      <c r="M248" s="34" t="n">
        <f aca="false">SUM(I248:L248)</f>
        <v>0</v>
      </c>
    </row>
    <row r="249" customFormat="false" ht="16.5" hidden="true" customHeight="false" outlineLevel="0" collapsed="false">
      <c r="A249" s="57" t="s">
        <v>411</v>
      </c>
      <c r="B249" s="47" t="n">
        <v>8340</v>
      </c>
      <c r="C249" s="46" t="s">
        <v>171</v>
      </c>
      <c r="D249" s="45" t="s">
        <v>174</v>
      </c>
      <c r="E249" s="38"/>
      <c r="F249" s="38"/>
      <c r="G249" s="38" t="n">
        <f aca="false">SUM(E249:F249)</f>
        <v>0</v>
      </c>
      <c r="H249" s="24" t="n">
        <f aca="false">SUM(E249:G249)</f>
        <v>0</v>
      </c>
      <c r="I249" s="38"/>
      <c r="J249" s="38"/>
      <c r="K249" s="38"/>
      <c r="L249" s="38"/>
      <c r="M249" s="34" t="n">
        <f aca="false">SUM(I249:L249)</f>
        <v>0</v>
      </c>
    </row>
    <row r="250" s="25" customFormat="true" ht="16.5" hidden="true" customHeight="false" outlineLevel="0" collapsed="false">
      <c r="A250" s="60"/>
      <c r="B250" s="32" t="n">
        <v>9000</v>
      </c>
      <c r="C250" s="31"/>
      <c r="D250" s="80" t="s">
        <v>180</v>
      </c>
      <c r="E250" s="34" t="n">
        <f aca="false">SUM(E251)</f>
        <v>0</v>
      </c>
      <c r="F250" s="34" t="n">
        <f aca="false">SUM(F251)</f>
        <v>0</v>
      </c>
      <c r="G250" s="34" t="n">
        <f aca="false">SUM(E250:F250)</f>
        <v>0</v>
      </c>
      <c r="H250" s="24" t="n">
        <f aca="false">SUM(E250:G250)</f>
        <v>0</v>
      </c>
      <c r="I250" s="34" t="n">
        <f aca="false">SUM(I251)</f>
        <v>0</v>
      </c>
      <c r="J250" s="34" t="n">
        <f aca="false">SUM(J251)</f>
        <v>0</v>
      </c>
      <c r="K250" s="34" t="n">
        <f aca="false">SUM(K251)</f>
        <v>0</v>
      </c>
      <c r="L250" s="34" t="n">
        <f aca="false">SUM(L251)</f>
        <v>0</v>
      </c>
      <c r="M250" s="34" t="n">
        <f aca="false">SUM(I250:L250)</f>
        <v>0</v>
      </c>
    </row>
    <row r="251" customFormat="false" ht="16.5" hidden="true" customHeight="false" outlineLevel="0" collapsed="false">
      <c r="A251" s="57" t="s">
        <v>412</v>
      </c>
      <c r="B251" s="47" t="n">
        <v>9800</v>
      </c>
      <c r="C251" s="46" t="s">
        <v>43</v>
      </c>
      <c r="D251" s="45" t="s">
        <v>413</v>
      </c>
      <c r="E251" s="73"/>
      <c r="F251" s="73"/>
      <c r="G251" s="73" t="n">
        <f aca="false">SUM(E251:F251)</f>
        <v>0</v>
      </c>
      <c r="H251" s="24" t="n">
        <f aca="false">SUM(E251:G251)</f>
        <v>0</v>
      </c>
      <c r="I251" s="73"/>
      <c r="J251" s="73"/>
      <c r="K251" s="73"/>
      <c r="L251" s="73"/>
      <c r="M251" s="34" t="n">
        <f aca="false">SUM(I251:L251)</f>
        <v>0</v>
      </c>
    </row>
    <row r="252" s="25" customFormat="true" ht="57" hidden="true" customHeight="false" outlineLevel="0" collapsed="false">
      <c r="A252" s="20" t="s">
        <v>414</v>
      </c>
      <c r="B252" s="21"/>
      <c r="C252" s="20"/>
      <c r="D252" s="22" t="s">
        <v>415</v>
      </c>
      <c r="E252" s="23" t="n">
        <f aca="false">SUM(E253)</f>
        <v>0</v>
      </c>
      <c r="F252" s="23" t="n">
        <f aca="false">SUM(F253)</f>
        <v>0</v>
      </c>
      <c r="G252" s="23" t="n">
        <f aca="false">SUM(E252:F252)</f>
        <v>0</v>
      </c>
      <c r="H252" s="24" t="n">
        <f aca="false">SUM(E252:G252)</f>
        <v>0</v>
      </c>
      <c r="I252" s="23" t="n">
        <f aca="false">SUM(I253)</f>
        <v>0</v>
      </c>
      <c r="J252" s="23" t="n">
        <f aca="false">SUM(J253)</f>
        <v>0</v>
      </c>
      <c r="K252" s="23" t="n">
        <f aca="false">SUM(K253)</f>
        <v>0</v>
      </c>
      <c r="L252" s="23" t="n">
        <f aca="false">SUM(L253)</f>
        <v>0</v>
      </c>
      <c r="M252" s="23" t="n">
        <f aca="false">SUM(I252:L252)</f>
        <v>0</v>
      </c>
    </row>
    <row r="253" s="30" customFormat="true" ht="57" hidden="true" customHeight="false" outlineLevel="0" collapsed="false">
      <c r="A253" s="26" t="s">
        <v>416</v>
      </c>
      <c r="B253" s="27"/>
      <c r="C253" s="26"/>
      <c r="D253" s="28" t="s">
        <v>417</v>
      </c>
      <c r="E253" s="29" t="n">
        <f aca="false">SUM(E254,E256,E258,E262,E272)</f>
        <v>0</v>
      </c>
      <c r="F253" s="29" t="n">
        <f aca="false">SUM(F254,F256,F258,F262,F272)</f>
        <v>0</v>
      </c>
      <c r="G253" s="29" t="n">
        <f aca="false">SUM(E253:F253)</f>
        <v>0</v>
      </c>
      <c r="H253" s="24" t="n">
        <f aca="false">SUM(E253:G253)</f>
        <v>0</v>
      </c>
      <c r="I253" s="29" t="n">
        <f aca="false">SUM(I254,I256,I258,I262,I272)</f>
        <v>0</v>
      </c>
      <c r="J253" s="29" t="n">
        <f aca="false">SUM(J254,J256,J258,J262,J272)</f>
        <v>0</v>
      </c>
      <c r="K253" s="29" t="n">
        <f aca="false">SUM(K254,K256,K258,K262,K272)</f>
        <v>0</v>
      </c>
      <c r="L253" s="29" t="n">
        <f aca="false">SUM(L254,L256,L258,L262,L272)</f>
        <v>0</v>
      </c>
      <c r="M253" s="29" t="n">
        <f aca="false">SUM(I253:L253)</f>
        <v>0</v>
      </c>
    </row>
    <row r="254" s="25" customFormat="true" ht="16.5" hidden="true" customHeight="false" outlineLevel="0" collapsed="false">
      <c r="A254" s="60"/>
      <c r="B254" s="61" t="s">
        <v>23</v>
      </c>
      <c r="C254" s="60"/>
      <c r="D254" s="62" t="s">
        <v>24</v>
      </c>
      <c r="E254" s="34" t="n">
        <f aca="false">SUM(E255)</f>
        <v>0</v>
      </c>
      <c r="F254" s="34" t="n">
        <f aca="false">SUM(F255)</f>
        <v>0</v>
      </c>
      <c r="G254" s="34" t="n">
        <f aca="false">SUM(E254:F254)</f>
        <v>0</v>
      </c>
      <c r="H254" s="24" t="n">
        <f aca="false">SUM(E254:G254)</f>
        <v>0</v>
      </c>
      <c r="I254" s="34" t="n">
        <f aca="false">SUM(I255)</f>
        <v>0</v>
      </c>
      <c r="J254" s="34" t="n">
        <f aca="false">SUM(J255)</f>
        <v>0</v>
      </c>
      <c r="K254" s="34" t="n">
        <f aca="false">SUM(K255)</f>
        <v>0</v>
      </c>
      <c r="L254" s="34" t="n">
        <f aca="false">SUM(L255)</f>
        <v>0</v>
      </c>
      <c r="M254" s="34" t="n">
        <f aca="false">SUM(I254:L254)</f>
        <v>0</v>
      </c>
    </row>
    <row r="255" customFormat="false" ht="27.75" hidden="true" customHeight="true" outlineLevel="0" collapsed="false">
      <c r="A255" s="71" t="s">
        <v>418</v>
      </c>
      <c r="B255" s="72" t="s">
        <v>36</v>
      </c>
      <c r="C255" s="71" t="s">
        <v>27</v>
      </c>
      <c r="D255" s="59" t="s">
        <v>37</v>
      </c>
      <c r="E255" s="38"/>
      <c r="F255" s="38"/>
      <c r="G255" s="38" t="n">
        <f aca="false">SUM(E255:F255)</f>
        <v>0</v>
      </c>
      <c r="H255" s="24" t="n">
        <f aca="false">SUM(E255:G255)</f>
        <v>0</v>
      </c>
      <c r="I255" s="38"/>
      <c r="J255" s="38"/>
      <c r="K255" s="38"/>
      <c r="L255" s="38"/>
      <c r="M255" s="34" t="n">
        <f aca="false">SUM(I255:L255)</f>
        <v>0</v>
      </c>
    </row>
    <row r="256" customFormat="false" ht="18" hidden="true" customHeight="true" outlineLevel="0" collapsed="false">
      <c r="A256" s="71"/>
      <c r="B256" s="116" t="s">
        <v>192</v>
      </c>
      <c r="C256" s="71"/>
      <c r="D256" s="62" t="s">
        <v>193</v>
      </c>
      <c r="E256" s="34" t="n">
        <f aca="false">SUM(E257)</f>
        <v>0</v>
      </c>
      <c r="F256" s="34" t="n">
        <f aca="false">SUM(F257)</f>
        <v>0</v>
      </c>
      <c r="G256" s="34" t="n">
        <f aca="false">SUM(E256:F256)</f>
        <v>0</v>
      </c>
      <c r="H256" s="24" t="n">
        <f aca="false">SUM(E256:G256)</f>
        <v>0</v>
      </c>
      <c r="I256" s="34" t="n">
        <f aca="false">SUM(I257)</f>
        <v>0</v>
      </c>
      <c r="J256" s="34" t="n">
        <f aca="false">SUM(J257)</f>
        <v>0</v>
      </c>
      <c r="K256" s="34" t="n">
        <f aca="false">SUM(K257)</f>
        <v>0</v>
      </c>
      <c r="L256" s="34" t="n">
        <f aca="false">SUM(L257)</f>
        <v>0</v>
      </c>
      <c r="M256" s="34" t="n">
        <f aca="false">SUM(I256:L256)</f>
        <v>0</v>
      </c>
    </row>
    <row r="257" customFormat="false" ht="29.25" hidden="true" customHeight="true" outlineLevel="0" collapsed="false">
      <c r="A257" s="57" t="s">
        <v>419</v>
      </c>
      <c r="B257" s="58" t="s">
        <v>420</v>
      </c>
      <c r="C257" s="57" t="s">
        <v>211</v>
      </c>
      <c r="D257" s="59" t="s">
        <v>421</v>
      </c>
      <c r="E257" s="38"/>
      <c r="F257" s="38"/>
      <c r="G257" s="38" t="n">
        <f aca="false">SUM(E257:F257)</f>
        <v>0</v>
      </c>
      <c r="H257" s="24" t="n">
        <f aca="false">SUM(E257:G257)</f>
        <v>0</v>
      </c>
      <c r="I257" s="38"/>
      <c r="J257" s="38"/>
      <c r="K257" s="38"/>
      <c r="L257" s="38"/>
      <c r="M257" s="34" t="n">
        <f aca="false">SUM(I257:L257)</f>
        <v>0</v>
      </c>
    </row>
    <row r="258" s="25" customFormat="true" ht="16.5" hidden="true" customHeight="false" outlineLevel="0" collapsed="false">
      <c r="A258" s="60"/>
      <c r="B258" s="61" t="s">
        <v>54</v>
      </c>
      <c r="C258" s="60"/>
      <c r="D258" s="62" t="s">
        <v>55</v>
      </c>
      <c r="E258" s="34" t="n">
        <f aca="false">SUM(E259:E260)</f>
        <v>0</v>
      </c>
      <c r="F258" s="34" t="n">
        <f aca="false">SUM(F259:F260)</f>
        <v>0</v>
      </c>
      <c r="G258" s="34" t="n">
        <f aca="false">SUM(E258:F258)</f>
        <v>0</v>
      </c>
      <c r="H258" s="24" t="n">
        <f aca="false">SUM(E258:G258)</f>
        <v>0</v>
      </c>
      <c r="I258" s="34" t="n">
        <f aca="false">SUM(I259:I260)</f>
        <v>0</v>
      </c>
      <c r="J258" s="34" t="n">
        <f aca="false">SUM(J259:J260)</f>
        <v>0</v>
      </c>
      <c r="K258" s="34" t="n">
        <f aca="false">SUM(K259:K260)</f>
        <v>0</v>
      </c>
      <c r="L258" s="34" t="n">
        <f aca="false">SUM(L259:L260)</f>
        <v>0</v>
      </c>
      <c r="M258" s="34" t="n">
        <f aca="false">SUM(I258:L258)</f>
        <v>0</v>
      </c>
    </row>
    <row r="259" customFormat="false" ht="39" hidden="true" customHeight="false" outlineLevel="0" collapsed="false">
      <c r="A259" s="57" t="s">
        <v>422</v>
      </c>
      <c r="B259" s="58" t="s">
        <v>423</v>
      </c>
      <c r="C259" s="57" t="s">
        <v>57</v>
      </c>
      <c r="D259" s="59" t="s">
        <v>58</v>
      </c>
      <c r="E259" s="38"/>
      <c r="F259" s="38"/>
      <c r="G259" s="38" t="n">
        <f aca="false">SUM(E259:F259)</f>
        <v>0</v>
      </c>
      <c r="H259" s="24" t="n">
        <f aca="false">SUM(E259:G259)</f>
        <v>0</v>
      </c>
      <c r="I259" s="38"/>
      <c r="J259" s="38"/>
      <c r="K259" s="38"/>
      <c r="L259" s="38"/>
      <c r="M259" s="34" t="n">
        <f aca="false">SUM(I259:L259)</f>
        <v>0</v>
      </c>
    </row>
    <row r="260" s="25" customFormat="true" ht="16.5" hidden="true" customHeight="false" outlineLevel="0" collapsed="false">
      <c r="A260" s="57" t="s">
        <v>424</v>
      </c>
      <c r="B260" s="58" t="s">
        <v>425</v>
      </c>
      <c r="C260" s="57" t="s">
        <v>60</v>
      </c>
      <c r="D260" s="59" t="s">
        <v>61</v>
      </c>
      <c r="E260" s="38" t="n">
        <f aca="false">E261</f>
        <v>0</v>
      </c>
      <c r="F260" s="38"/>
      <c r="G260" s="38" t="n">
        <f aca="false">SUM(E260:F260)</f>
        <v>0</v>
      </c>
      <c r="H260" s="24" t="n">
        <f aca="false">SUM(E260:G260)</f>
        <v>0</v>
      </c>
      <c r="I260" s="38" t="n">
        <f aca="false">I261</f>
        <v>0</v>
      </c>
      <c r="J260" s="38" t="n">
        <f aca="false">J261</f>
        <v>0</v>
      </c>
      <c r="K260" s="38" t="n">
        <f aca="false">K261</f>
        <v>0</v>
      </c>
      <c r="L260" s="38" t="n">
        <f aca="false">L261</f>
        <v>0</v>
      </c>
      <c r="M260" s="34" t="n">
        <f aca="false">SUM(I260:L260)</f>
        <v>0</v>
      </c>
    </row>
    <row r="261" s="25" customFormat="true" ht="16.5" hidden="true" customHeight="false" outlineLevel="0" collapsed="false">
      <c r="A261" s="57" t="s">
        <v>62</v>
      </c>
      <c r="B261" s="58"/>
      <c r="C261" s="57"/>
      <c r="D261" s="59"/>
      <c r="E261" s="38"/>
      <c r="F261" s="38"/>
      <c r="G261" s="38" t="n">
        <f aca="false">SUM(E261:F261)</f>
        <v>0</v>
      </c>
      <c r="H261" s="24" t="n">
        <f aca="false">SUM(E261:G261)</f>
        <v>0</v>
      </c>
      <c r="I261" s="38"/>
      <c r="J261" s="38"/>
      <c r="K261" s="38"/>
      <c r="L261" s="38"/>
      <c r="M261" s="34" t="n">
        <f aca="false">SUM(I261:L261)</f>
        <v>0</v>
      </c>
    </row>
    <row r="262" s="25" customFormat="true" ht="16.5" hidden="true" customHeight="false" outlineLevel="0" collapsed="false">
      <c r="A262" s="60"/>
      <c r="B262" s="61" t="s">
        <v>70</v>
      </c>
      <c r="C262" s="60"/>
      <c r="D262" s="62" t="s">
        <v>71</v>
      </c>
      <c r="E262" s="34" t="n">
        <f aca="false">SUM(E263,E264,E266,E268)</f>
        <v>0</v>
      </c>
      <c r="F262" s="34" t="n">
        <f aca="false">SUM(F263:F268)</f>
        <v>0</v>
      </c>
      <c r="G262" s="34" t="n">
        <f aca="false">SUM(E262:F262)</f>
        <v>0</v>
      </c>
      <c r="H262" s="24" t="n">
        <f aca="false">SUM(E262:G262)</f>
        <v>0</v>
      </c>
      <c r="I262" s="34" t="n">
        <f aca="false">SUM(I263,I264,I266,I268)</f>
        <v>0</v>
      </c>
      <c r="J262" s="34" t="n">
        <f aca="false">SUM(J263,J264,J266,J268)</f>
        <v>0</v>
      </c>
      <c r="K262" s="34" t="n">
        <f aca="false">SUM(K263,K264,K266,K268)</f>
        <v>0</v>
      </c>
      <c r="L262" s="34" t="n">
        <f aca="false">SUM(L263,L264,L266,L268)</f>
        <v>0</v>
      </c>
      <c r="M262" s="34" t="n">
        <f aca="false">SUM(I262:L262)</f>
        <v>0</v>
      </c>
    </row>
    <row r="263" customFormat="false" ht="16.5" hidden="true" customHeight="false" outlineLevel="0" collapsed="false">
      <c r="A263" s="57" t="s">
        <v>426</v>
      </c>
      <c r="B263" s="72" t="s">
        <v>427</v>
      </c>
      <c r="C263" s="57" t="s">
        <v>231</v>
      </c>
      <c r="D263" s="59" t="s">
        <v>428</v>
      </c>
      <c r="E263" s="38"/>
      <c r="F263" s="38"/>
      <c r="G263" s="38" t="n">
        <f aca="false">SUM(E263:F263)</f>
        <v>0</v>
      </c>
      <c r="H263" s="24" t="n">
        <f aca="false">SUM(E263:G263)</f>
        <v>0</v>
      </c>
      <c r="I263" s="38"/>
      <c r="J263" s="38"/>
      <c r="K263" s="38"/>
      <c r="L263" s="38"/>
      <c r="M263" s="34" t="n">
        <f aca="false">SUM(I263:L263)</f>
        <v>0</v>
      </c>
    </row>
    <row r="264" customFormat="false" ht="16.5" hidden="true" customHeight="false" outlineLevel="0" collapsed="false">
      <c r="A264" s="57" t="s">
        <v>429</v>
      </c>
      <c r="B264" s="72" t="s">
        <v>430</v>
      </c>
      <c r="C264" s="57" t="s">
        <v>231</v>
      </c>
      <c r="D264" s="59" t="s">
        <v>232</v>
      </c>
      <c r="E264" s="38" t="n">
        <f aca="false">E265</f>
        <v>0</v>
      </c>
      <c r="F264" s="38"/>
      <c r="G264" s="38" t="n">
        <f aca="false">SUM(E264:F264)</f>
        <v>0</v>
      </c>
      <c r="H264" s="24" t="n">
        <f aca="false">SUM(E264:G264)</f>
        <v>0</v>
      </c>
      <c r="I264" s="38" t="n">
        <f aca="false">I265</f>
        <v>0</v>
      </c>
      <c r="J264" s="38" t="n">
        <f aca="false">J265</f>
        <v>0</v>
      </c>
      <c r="K264" s="38" t="n">
        <f aca="false">K265</f>
        <v>0</v>
      </c>
      <c r="L264" s="38" t="n">
        <f aca="false">L265</f>
        <v>0</v>
      </c>
      <c r="M264" s="34" t="n">
        <f aca="false">SUM(I264:L264)</f>
        <v>0</v>
      </c>
    </row>
    <row r="265" customFormat="false" ht="16.5" hidden="true" customHeight="false" outlineLevel="0" collapsed="false">
      <c r="A265" s="57" t="s">
        <v>47</v>
      </c>
      <c r="B265" s="72"/>
      <c r="C265" s="57"/>
      <c r="D265" s="59"/>
      <c r="E265" s="38"/>
      <c r="F265" s="38"/>
      <c r="G265" s="38" t="n">
        <f aca="false">SUM(E265:F265)</f>
        <v>0</v>
      </c>
      <c r="H265" s="24" t="n">
        <f aca="false">SUM(E265:G265)</f>
        <v>0</v>
      </c>
      <c r="I265" s="38"/>
      <c r="J265" s="38"/>
      <c r="K265" s="38"/>
      <c r="L265" s="38"/>
      <c r="M265" s="34" t="n">
        <f aca="false">SUM(I265:L265)</f>
        <v>0</v>
      </c>
    </row>
    <row r="266" customFormat="false" ht="26.25" hidden="true" customHeight="false" outlineLevel="0" collapsed="false">
      <c r="A266" s="57" t="s">
        <v>431</v>
      </c>
      <c r="B266" s="58" t="s">
        <v>432</v>
      </c>
      <c r="C266" s="57" t="s">
        <v>433</v>
      </c>
      <c r="D266" s="117" t="s">
        <v>434</v>
      </c>
      <c r="E266" s="38" t="n">
        <f aca="false">E267</f>
        <v>0</v>
      </c>
      <c r="F266" s="38"/>
      <c r="G266" s="38" t="n">
        <f aca="false">SUM(E266:F266)</f>
        <v>0</v>
      </c>
      <c r="H266" s="24" t="n">
        <f aca="false">SUM(E266:G266)</f>
        <v>0</v>
      </c>
      <c r="I266" s="38" t="n">
        <f aca="false">I267</f>
        <v>0</v>
      </c>
      <c r="J266" s="38" t="n">
        <f aca="false">J267</f>
        <v>0</v>
      </c>
      <c r="K266" s="38" t="n">
        <f aca="false">K267</f>
        <v>0</v>
      </c>
      <c r="L266" s="38" t="n">
        <f aca="false">L267</f>
        <v>0</v>
      </c>
      <c r="M266" s="34" t="n">
        <f aca="false">SUM(I266:L266)</f>
        <v>0</v>
      </c>
    </row>
    <row r="267" customFormat="false" ht="16.5" hidden="true" customHeight="false" outlineLevel="0" collapsed="false">
      <c r="A267" s="57" t="s">
        <v>435</v>
      </c>
      <c r="B267" s="58"/>
      <c r="C267" s="57"/>
      <c r="D267" s="117"/>
      <c r="E267" s="38"/>
      <c r="F267" s="38"/>
      <c r="G267" s="38" t="n">
        <f aca="false">SUM(E267:F267)</f>
        <v>0</v>
      </c>
      <c r="H267" s="24" t="n">
        <f aca="false">SUM(E267:G267)</f>
        <v>0</v>
      </c>
      <c r="I267" s="38"/>
      <c r="J267" s="38"/>
      <c r="K267" s="38"/>
      <c r="L267" s="38"/>
      <c r="M267" s="34" t="n">
        <f aca="false">SUM(I267:L267)</f>
        <v>0</v>
      </c>
    </row>
    <row r="268" customFormat="false" ht="16.5" hidden="true" customHeight="false" outlineLevel="0" collapsed="false">
      <c r="A268" s="57" t="s">
        <v>436</v>
      </c>
      <c r="B268" s="72" t="s">
        <v>437</v>
      </c>
      <c r="C268" s="57"/>
      <c r="D268" s="59" t="s">
        <v>438</v>
      </c>
      <c r="E268" s="38" t="n">
        <f aca="false">E269</f>
        <v>0</v>
      </c>
      <c r="F268" s="38" t="n">
        <f aca="false">SUM(F269:F270)</f>
        <v>0</v>
      </c>
      <c r="G268" s="38" t="n">
        <f aca="false">SUM(E268:F268)</f>
        <v>0</v>
      </c>
      <c r="H268" s="24" t="n">
        <f aca="false">SUM(E268:G268)</f>
        <v>0</v>
      </c>
      <c r="I268" s="38" t="n">
        <f aca="false">SUM(I269,I271)</f>
        <v>0</v>
      </c>
      <c r="J268" s="38" t="n">
        <f aca="false">SUM(J269,J271)</f>
        <v>0</v>
      </c>
      <c r="K268" s="38" t="n">
        <f aca="false">SUM(K269,K271)</f>
        <v>0</v>
      </c>
      <c r="L268" s="38" t="n">
        <f aca="false">SUM(L269,L271)</f>
        <v>0</v>
      </c>
      <c r="M268" s="34" t="n">
        <f aca="false">SUM(I268:L268)</f>
        <v>0</v>
      </c>
    </row>
    <row r="269" s="44" customFormat="true" ht="16.5" hidden="true" customHeight="false" outlineLevel="0" collapsed="false">
      <c r="A269" s="40" t="s">
        <v>439</v>
      </c>
      <c r="B269" s="41" t="n">
        <v>4081</v>
      </c>
      <c r="C269" s="40" t="s">
        <v>75</v>
      </c>
      <c r="D269" s="42" t="s">
        <v>440</v>
      </c>
      <c r="E269" s="43" t="n">
        <f aca="false">E270+E271</f>
        <v>0</v>
      </c>
      <c r="F269" s="43"/>
      <c r="G269" s="43" t="n">
        <f aca="false">SUM(E269:F269)</f>
        <v>0</v>
      </c>
      <c r="H269" s="24" t="n">
        <f aca="false">SUM(E269:G269)</f>
        <v>0</v>
      </c>
      <c r="I269" s="43" t="n">
        <f aca="false">I270</f>
        <v>0</v>
      </c>
      <c r="J269" s="43" t="n">
        <f aca="false">J270</f>
        <v>0</v>
      </c>
      <c r="K269" s="43" t="n">
        <f aca="false">K270</f>
        <v>0</v>
      </c>
      <c r="L269" s="43" t="n">
        <f aca="false">L270</f>
        <v>0</v>
      </c>
      <c r="M269" s="34" t="n">
        <f aca="false">SUM(I269:L269)</f>
        <v>0</v>
      </c>
    </row>
    <row r="270" s="44" customFormat="true" ht="16.5" hidden="true" customHeight="false" outlineLevel="0" collapsed="false">
      <c r="A270" s="40" t="s">
        <v>47</v>
      </c>
      <c r="B270" s="41"/>
      <c r="C270" s="40"/>
      <c r="D270" s="42"/>
      <c r="E270" s="43"/>
      <c r="F270" s="43"/>
      <c r="G270" s="43" t="n">
        <f aca="false">SUM(E270:F270)</f>
        <v>0</v>
      </c>
      <c r="H270" s="24" t="n">
        <f aca="false">SUM(E270:G270)</f>
        <v>0</v>
      </c>
      <c r="I270" s="43"/>
      <c r="J270" s="43"/>
      <c r="K270" s="43"/>
      <c r="L270" s="43"/>
      <c r="M270" s="34" t="n">
        <f aca="false">SUM(I270:L270)</f>
        <v>0</v>
      </c>
    </row>
    <row r="271" s="44" customFormat="true" ht="16.5" hidden="true" customHeight="true" outlineLevel="0" collapsed="false">
      <c r="A271" s="40" t="s">
        <v>62</v>
      </c>
      <c r="B271" s="41"/>
      <c r="C271" s="40"/>
      <c r="D271" s="42"/>
      <c r="E271" s="43"/>
      <c r="F271" s="43"/>
      <c r="G271" s="43" t="n">
        <f aca="false">SUM(E271:F271)</f>
        <v>0</v>
      </c>
      <c r="H271" s="24" t="n">
        <f aca="false">SUM(E271:G271)</f>
        <v>0</v>
      </c>
      <c r="I271" s="43"/>
      <c r="J271" s="43"/>
      <c r="K271" s="43"/>
      <c r="L271" s="43"/>
      <c r="M271" s="34" t="n">
        <f aca="false">SUM(I271:L271)</f>
        <v>0</v>
      </c>
    </row>
    <row r="272" s="25" customFormat="true" ht="16.5" hidden="true" customHeight="false" outlineLevel="0" collapsed="false">
      <c r="A272" s="60"/>
      <c r="B272" s="61" t="n">
        <v>7000</v>
      </c>
      <c r="C272" s="60"/>
      <c r="D272" s="62" t="s">
        <v>95</v>
      </c>
      <c r="E272" s="34" t="n">
        <f aca="false">SUM(E273)</f>
        <v>0</v>
      </c>
      <c r="F272" s="34" t="n">
        <f aca="false">SUM(F273)</f>
        <v>0</v>
      </c>
      <c r="G272" s="34" t="n">
        <f aca="false">SUM(E272:F272)</f>
        <v>0</v>
      </c>
      <c r="H272" s="24" t="n">
        <f aca="false">SUM(E272:G272)</f>
        <v>0</v>
      </c>
      <c r="I272" s="34" t="n">
        <f aca="false">SUM(I273)</f>
        <v>0</v>
      </c>
      <c r="J272" s="34" t="n">
        <f aca="false">SUM(J273)</f>
        <v>0</v>
      </c>
      <c r="K272" s="34" t="n">
        <f aca="false">SUM(K273)</f>
        <v>0</v>
      </c>
      <c r="L272" s="34" t="n">
        <f aca="false">SUM(L273)</f>
        <v>0</v>
      </c>
      <c r="M272" s="34" t="n">
        <f aca="false">SUM(I272:L272)</f>
        <v>0</v>
      </c>
    </row>
    <row r="273" s="25" customFormat="true" ht="16.5" hidden="true" customHeight="false" outlineLevel="0" collapsed="false">
      <c r="A273" s="81"/>
      <c r="B273" s="61" t="n">
        <v>7300</v>
      </c>
      <c r="C273" s="60"/>
      <c r="D273" s="62" t="s">
        <v>100</v>
      </c>
      <c r="E273" s="34" t="n">
        <f aca="false">SUM(E274)</f>
        <v>0</v>
      </c>
      <c r="F273" s="34" t="n">
        <f aca="false">SUM(F274)</f>
        <v>0</v>
      </c>
      <c r="G273" s="34" t="n">
        <f aca="false">SUM(E273:F273)</f>
        <v>0</v>
      </c>
      <c r="H273" s="24" t="n">
        <f aca="false">SUM(E273:G273)</f>
        <v>0</v>
      </c>
      <c r="I273" s="34" t="n">
        <f aca="false">SUM(I274)</f>
        <v>0</v>
      </c>
      <c r="J273" s="34" t="n">
        <f aca="false">SUM(J274)</f>
        <v>0</v>
      </c>
      <c r="K273" s="34" t="n">
        <f aca="false">SUM(K274)</f>
        <v>0</v>
      </c>
      <c r="L273" s="34" t="n">
        <f aca="false">SUM(L274)</f>
        <v>0</v>
      </c>
      <c r="M273" s="34" t="n">
        <f aca="false">SUM(I273:L273)</f>
        <v>0</v>
      </c>
    </row>
    <row r="274" customFormat="false" ht="16.5" hidden="true" customHeight="false" outlineLevel="0" collapsed="false">
      <c r="A274" s="81" t="s">
        <v>441</v>
      </c>
      <c r="B274" s="58" t="n">
        <v>7320</v>
      </c>
      <c r="C274" s="57" t="s">
        <v>102</v>
      </c>
      <c r="D274" s="59" t="s">
        <v>105</v>
      </c>
      <c r="E274" s="38" t="n">
        <f aca="false">SUM(E275)</f>
        <v>0</v>
      </c>
      <c r="F274" s="38" t="n">
        <f aca="false">SUM(F275)</f>
        <v>0</v>
      </c>
      <c r="G274" s="38" t="n">
        <f aca="false">SUM(E274:F274)</f>
        <v>0</v>
      </c>
      <c r="H274" s="24" t="n">
        <f aca="false">SUM(E274:G274)</f>
        <v>0</v>
      </c>
      <c r="I274" s="38" t="n">
        <f aca="false">SUM(I275)</f>
        <v>0</v>
      </c>
      <c r="J274" s="38" t="n">
        <f aca="false">SUM(J275)</f>
        <v>0</v>
      </c>
      <c r="K274" s="38" t="n">
        <f aca="false">SUM(K275)</f>
        <v>0</v>
      </c>
      <c r="L274" s="38" t="n">
        <f aca="false">SUM(L275)</f>
        <v>0</v>
      </c>
      <c r="M274" s="34" t="n">
        <f aca="false">SUM(I274:L274)</f>
        <v>0</v>
      </c>
    </row>
    <row r="275" customFormat="false" ht="16.5" hidden="true" customHeight="false" outlineLevel="0" collapsed="false">
      <c r="A275" s="53" t="s">
        <v>442</v>
      </c>
      <c r="B275" s="54" t="s">
        <v>109</v>
      </c>
      <c r="C275" s="53" t="s">
        <v>102</v>
      </c>
      <c r="D275" s="56" t="s">
        <v>443</v>
      </c>
      <c r="E275" s="38"/>
      <c r="F275" s="38"/>
      <c r="G275" s="38" t="n">
        <f aca="false">SUM(E275:F275)</f>
        <v>0</v>
      </c>
      <c r="H275" s="24" t="n">
        <f aca="false">SUM(E275:G275)</f>
        <v>0</v>
      </c>
      <c r="I275" s="38"/>
      <c r="J275" s="38"/>
      <c r="K275" s="38"/>
      <c r="L275" s="38"/>
      <c r="M275" s="34" t="n">
        <f aca="false">SUM(I275:L275)</f>
        <v>0</v>
      </c>
    </row>
    <row r="276" s="25" customFormat="true" ht="54.75" hidden="true" customHeight="true" outlineLevel="0" collapsed="false">
      <c r="A276" s="20" t="s">
        <v>444</v>
      </c>
      <c r="B276" s="21"/>
      <c r="C276" s="20"/>
      <c r="D276" s="22" t="s">
        <v>445</v>
      </c>
      <c r="E276" s="23" t="n">
        <f aca="false">SUM(E277)</f>
        <v>0</v>
      </c>
      <c r="F276" s="23" t="n">
        <f aca="false">SUM(F277)</f>
        <v>0</v>
      </c>
      <c r="G276" s="23" t="n">
        <f aca="false">SUM(E276:F276)</f>
        <v>0</v>
      </c>
      <c r="H276" s="24" t="n">
        <f aca="false">SUM(E276:G276)</f>
        <v>0</v>
      </c>
      <c r="I276" s="23" t="n">
        <f aca="false">SUM(I277)</f>
        <v>0</v>
      </c>
      <c r="J276" s="23" t="n">
        <f aca="false">SUM(J277)</f>
        <v>0</v>
      </c>
      <c r="K276" s="23" t="n">
        <f aca="false">SUM(K277)</f>
        <v>0</v>
      </c>
      <c r="L276" s="23" t="n">
        <f aca="false">SUM(L277)</f>
        <v>0</v>
      </c>
      <c r="M276" s="23" t="n">
        <f aca="false">SUM(I276:L276)</f>
        <v>0</v>
      </c>
    </row>
    <row r="277" s="30" customFormat="true" ht="58.5" hidden="true" customHeight="true" outlineLevel="0" collapsed="false">
      <c r="A277" s="26" t="s">
        <v>446</v>
      </c>
      <c r="B277" s="27"/>
      <c r="C277" s="26"/>
      <c r="D277" s="28" t="s">
        <v>447</v>
      </c>
      <c r="E277" s="29" t="n">
        <f aca="false">SUM(E278,E280,E289,E301,E305,E308)</f>
        <v>0</v>
      </c>
      <c r="F277" s="29" t="n">
        <f aca="false">SUM(F278,F280,F289,F301,F305,F308)</f>
        <v>0</v>
      </c>
      <c r="G277" s="29" t="n">
        <f aca="false">SUM(E277:F277)</f>
        <v>0</v>
      </c>
      <c r="H277" s="24" t="n">
        <f aca="false">SUM(E277:G277)</f>
        <v>0</v>
      </c>
      <c r="I277" s="29" t="n">
        <f aca="false">SUM(I278,I280,I289,I301,I305,I308)</f>
        <v>0</v>
      </c>
      <c r="J277" s="29" t="n">
        <f aca="false">SUM(J278,J280,J289,J301,J305,J308)</f>
        <v>0</v>
      </c>
      <c r="K277" s="29" t="n">
        <f aca="false">SUM(K278,K280,K289,K301,K305,K308)</f>
        <v>0</v>
      </c>
      <c r="L277" s="29" t="n">
        <f aca="false">SUM(L278,L280,L289,L301,L305,L308)</f>
        <v>0</v>
      </c>
      <c r="M277" s="29" t="n">
        <f aca="false">SUM(I277:L277)</f>
        <v>0</v>
      </c>
    </row>
    <row r="278" s="25" customFormat="true" ht="16.5" hidden="true" customHeight="false" outlineLevel="0" collapsed="false">
      <c r="A278" s="31"/>
      <c r="B278" s="32" t="s">
        <v>23</v>
      </c>
      <c r="C278" s="31"/>
      <c r="D278" s="33" t="s">
        <v>24</v>
      </c>
      <c r="E278" s="34" t="n">
        <f aca="false">SUM(E279)</f>
        <v>0</v>
      </c>
      <c r="F278" s="34" t="n">
        <f aca="false">SUM(F279)</f>
        <v>0</v>
      </c>
      <c r="G278" s="34" t="n">
        <f aca="false">SUM(E278:F278)</f>
        <v>0</v>
      </c>
      <c r="H278" s="24" t="n">
        <f aca="false">SUM(E278:G278)</f>
        <v>0</v>
      </c>
      <c r="I278" s="34" t="n">
        <f aca="false">SUM(I279)</f>
        <v>0</v>
      </c>
      <c r="J278" s="34" t="n">
        <f aca="false">SUM(J279)</f>
        <v>0</v>
      </c>
      <c r="K278" s="34" t="n">
        <f aca="false">SUM(K279)</f>
        <v>0</v>
      </c>
      <c r="L278" s="34" t="n">
        <f aca="false">SUM(L279)</f>
        <v>0</v>
      </c>
      <c r="M278" s="34" t="n">
        <f aca="false">SUM(I278:L278)</f>
        <v>0</v>
      </c>
    </row>
    <row r="279" customFormat="false" ht="34.5" hidden="true" customHeight="true" outlineLevel="0" collapsed="false">
      <c r="A279" s="35" t="s">
        <v>448</v>
      </c>
      <c r="B279" s="36" t="s">
        <v>36</v>
      </c>
      <c r="C279" s="35" t="s">
        <v>27</v>
      </c>
      <c r="D279" s="37" t="s">
        <v>37</v>
      </c>
      <c r="E279" s="38"/>
      <c r="F279" s="38"/>
      <c r="G279" s="38" t="n">
        <f aca="false">SUM(E279:F279)</f>
        <v>0</v>
      </c>
      <c r="H279" s="24" t="n">
        <f aca="false">SUM(E279:G279)</f>
        <v>0</v>
      </c>
      <c r="I279" s="38"/>
      <c r="J279" s="38"/>
      <c r="K279" s="38"/>
      <c r="L279" s="38"/>
      <c r="M279" s="34" t="n">
        <f aca="false">SUM(I279:L279)</f>
        <v>0</v>
      </c>
    </row>
    <row r="280" s="25" customFormat="true" ht="16.5" hidden="true" customHeight="false" outlineLevel="0" collapsed="false">
      <c r="A280" s="31"/>
      <c r="B280" s="32" t="s">
        <v>54</v>
      </c>
      <c r="C280" s="31"/>
      <c r="D280" s="33" t="s">
        <v>55</v>
      </c>
      <c r="E280" s="34" t="n">
        <f aca="false">SUM(E281,E284,E285,E286)</f>
        <v>0</v>
      </c>
      <c r="F280" s="34" t="n">
        <f aca="false">SUM(F281,F284,F285,F286)</f>
        <v>0</v>
      </c>
      <c r="G280" s="34" t="n">
        <f aca="false">SUM(E280:F280)</f>
        <v>0</v>
      </c>
      <c r="H280" s="24" t="n">
        <f aca="false">SUM(E280:G280)</f>
        <v>0</v>
      </c>
      <c r="I280" s="34" t="n">
        <f aca="false">SUM(I281,I284,I285,I286)</f>
        <v>0</v>
      </c>
      <c r="J280" s="34" t="n">
        <f aca="false">SUM(J281,J284,J285,J286)</f>
        <v>0</v>
      </c>
      <c r="K280" s="34" t="n">
        <f aca="false">SUM(K281,K284,K285,K286)</f>
        <v>0</v>
      </c>
      <c r="L280" s="34" t="n">
        <f aca="false">SUM(L281,L284,L285,L286)</f>
        <v>0</v>
      </c>
      <c r="M280" s="34" t="n">
        <f aca="false">SUM(I280:L280)</f>
        <v>0</v>
      </c>
    </row>
    <row r="281" customFormat="false" ht="16.5" hidden="true" customHeight="false" outlineLevel="0" collapsed="false">
      <c r="A281" s="57" t="s">
        <v>449</v>
      </c>
      <c r="B281" s="47" t="n">
        <v>3130</v>
      </c>
      <c r="C281" s="46"/>
      <c r="D281" s="45" t="s">
        <v>398</v>
      </c>
      <c r="E281" s="38" t="n">
        <f aca="false">SUM(E282:E283)</f>
        <v>0</v>
      </c>
      <c r="F281" s="38" t="n">
        <f aca="false">SUM(F282:F283)</f>
        <v>0</v>
      </c>
      <c r="G281" s="38" t="n">
        <f aca="false">SUM(E281:F281)</f>
        <v>0</v>
      </c>
      <c r="H281" s="24" t="n">
        <f aca="false">SUM(E281:G281)</f>
        <v>0</v>
      </c>
      <c r="I281" s="38" t="n">
        <f aca="false">SUM(I282:I283)</f>
        <v>0</v>
      </c>
      <c r="J281" s="38" t="n">
        <f aca="false">SUM(J282:J283)</f>
        <v>0</v>
      </c>
      <c r="K281" s="38" t="n">
        <f aca="false">SUM(K282:K283)</f>
        <v>0</v>
      </c>
      <c r="L281" s="38" t="n">
        <f aca="false">SUM(L282:L283)</f>
        <v>0</v>
      </c>
      <c r="M281" s="34" t="n">
        <f aca="false">SUM(I281:L281)</f>
        <v>0</v>
      </c>
    </row>
    <row r="282" s="44" customFormat="true" ht="29.25" hidden="true" customHeight="true" outlineLevel="0" collapsed="false">
      <c r="A282" s="53" t="s">
        <v>450</v>
      </c>
      <c r="B282" s="49" t="n">
        <v>3131</v>
      </c>
      <c r="C282" s="48" t="s">
        <v>57</v>
      </c>
      <c r="D282" s="115" t="s">
        <v>400</v>
      </c>
      <c r="E282" s="43"/>
      <c r="F282" s="43"/>
      <c r="G282" s="43" t="n">
        <f aca="false">SUM(E282:F282)</f>
        <v>0</v>
      </c>
      <c r="H282" s="24" t="n">
        <f aca="false">SUM(E282:G282)</f>
        <v>0</v>
      </c>
      <c r="I282" s="43"/>
      <c r="J282" s="43"/>
      <c r="K282" s="43"/>
      <c r="L282" s="43"/>
      <c r="M282" s="34" t="n">
        <f aca="false">SUM(I282:L282)</f>
        <v>0</v>
      </c>
    </row>
    <row r="283" s="44" customFormat="true" ht="16.5" hidden="true" customHeight="false" outlineLevel="0" collapsed="false">
      <c r="A283" s="53" t="s">
        <v>451</v>
      </c>
      <c r="B283" s="49" t="n">
        <v>3133</v>
      </c>
      <c r="C283" s="48" t="s">
        <v>57</v>
      </c>
      <c r="D283" s="115" t="s">
        <v>404</v>
      </c>
      <c r="E283" s="43"/>
      <c r="F283" s="43"/>
      <c r="G283" s="43" t="n">
        <f aca="false">SUM(E283:F283)</f>
        <v>0</v>
      </c>
      <c r="H283" s="24" t="n">
        <f aca="false">SUM(E283:G283)</f>
        <v>0</v>
      </c>
      <c r="I283" s="43"/>
      <c r="J283" s="43"/>
      <c r="K283" s="43"/>
      <c r="L283" s="43"/>
      <c r="M283" s="34" t="n">
        <f aca="false">SUM(I283:L283)</f>
        <v>0</v>
      </c>
    </row>
    <row r="284" customFormat="false" ht="39" hidden="true" customHeight="false" outlineLevel="0" collapsed="false">
      <c r="A284" s="46" t="s">
        <v>452</v>
      </c>
      <c r="B284" s="47" t="n">
        <v>3140</v>
      </c>
      <c r="C284" s="46" t="s">
        <v>57</v>
      </c>
      <c r="D284" s="37" t="s">
        <v>58</v>
      </c>
      <c r="E284" s="38"/>
      <c r="F284" s="38"/>
      <c r="G284" s="38" t="n">
        <f aca="false">SUM(E284:F284)</f>
        <v>0</v>
      </c>
      <c r="H284" s="24" t="n">
        <f aca="false">SUM(E284:G284)</f>
        <v>0</v>
      </c>
      <c r="I284" s="38"/>
      <c r="J284" s="38"/>
      <c r="K284" s="38"/>
      <c r="L284" s="38"/>
      <c r="M284" s="34" t="n">
        <f aca="false">SUM(I284:L284)</f>
        <v>0</v>
      </c>
    </row>
    <row r="285" customFormat="false" ht="16.5" hidden="true" customHeight="false" outlineLevel="0" collapsed="false">
      <c r="A285" s="46" t="s">
        <v>453</v>
      </c>
      <c r="B285" s="47" t="n">
        <v>3210</v>
      </c>
      <c r="C285" s="46" t="s">
        <v>60</v>
      </c>
      <c r="D285" s="37" t="s">
        <v>61</v>
      </c>
      <c r="E285" s="38"/>
      <c r="F285" s="38"/>
      <c r="G285" s="38" t="n">
        <f aca="false">SUM(E285:F285)</f>
        <v>0</v>
      </c>
      <c r="H285" s="24" t="n">
        <f aca="false">SUM(E285:G285)</f>
        <v>0</v>
      </c>
      <c r="I285" s="38"/>
      <c r="J285" s="38"/>
      <c r="K285" s="38"/>
      <c r="L285" s="38"/>
      <c r="M285" s="34" t="n">
        <f aca="false">SUM(I285:L285)</f>
        <v>0</v>
      </c>
    </row>
    <row r="286" customFormat="false" ht="16.5" hidden="true" customHeight="false" outlineLevel="0" collapsed="false">
      <c r="A286" s="46" t="s">
        <v>454</v>
      </c>
      <c r="B286" s="47" t="n">
        <v>3240</v>
      </c>
      <c r="C286" s="46"/>
      <c r="D286" s="37" t="s">
        <v>64</v>
      </c>
      <c r="E286" s="38" t="n">
        <f aca="false">SUM(E287:E288)</f>
        <v>0</v>
      </c>
      <c r="F286" s="38" t="n">
        <f aca="false">SUM(F287:F288)</f>
        <v>0</v>
      </c>
      <c r="G286" s="38" t="n">
        <f aca="false">SUM(E286:F286)</f>
        <v>0</v>
      </c>
      <c r="H286" s="24" t="n">
        <f aca="false">SUM(E286:G286)</f>
        <v>0</v>
      </c>
      <c r="I286" s="38" t="n">
        <f aca="false">SUM(I287:I288)</f>
        <v>0</v>
      </c>
      <c r="J286" s="38" t="n">
        <f aca="false">SUM(J287:J288)</f>
        <v>0</v>
      </c>
      <c r="K286" s="38" t="n">
        <f aca="false">SUM(K287:K288)</f>
        <v>0</v>
      </c>
      <c r="L286" s="38" t="n">
        <f aca="false">SUM(L287:L288)</f>
        <v>0</v>
      </c>
      <c r="M286" s="34" t="n">
        <f aca="false">SUM(I286:L286)</f>
        <v>0</v>
      </c>
    </row>
    <row r="287" s="44" customFormat="true" ht="26.25" hidden="true" customHeight="false" outlineLevel="0" collapsed="false">
      <c r="A287" s="40" t="s">
        <v>455</v>
      </c>
      <c r="B287" s="41" t="n">
        <v>3241</v>
      </c>
      <c r="C287" s="40" t="s">
        <v>66</v>
      </c>
      <c r="D287" s="42" t="s">
        <v>67</v>
      </c>
      <c r="E287" s="43"/>
      <c r="F287" s="43"/>
      <c r="G287" s="43" t="n">
        <f aca="false">SUM(E287:F287)</f>
        <v>0</v>
      </c>
      <c r="H287" s="24" t="n">
        <f aca="false">SUM(E287:G287)</f>
        <v>0</v>
      </c>
      <c r="I287" s="43"/>
      <c r="J287" s="43"/>
      <c r="K287" s="43"/>
      <c r="L287" s="43"/>
      <c r="M287" s="34" t="n">
        <f aca="false">SUM(I287:L287)</f>
        <v>0</v>
      </c>
    </row>
    <row r="288" s="44" customFormat="true" ht="16.5" hidden="true" customHeight="false" outlineLevel="0" collapsed="false">
      <c r="A288" s="40" t="s">
        <v>456</v>
      </c>
      <c r="B288" s="41" t="n">
        <v>3242</v>
      </c>
      <c r="C288" s="40" t="s">
        <v>66</v>
      </c>
      <c r="D288" s="42" t="s">
        <v>69</v>
      </c>
      <c r="E288" s="43"/>
      <c r="F288" s="43"/>
      <c r="G288" s="43" t="n">
        <f aca="false">SUM(E288:F288)</f>
        <v>0</v>
      </c>
      <c r="H288" s="24" t="n">
        <f aca="false">SUM(E288:G288)</f>
        <v>0</v>
      </c>
      <c r="I288" s="43"/>
      <c r="J288" s="43"/>
      <c r="K288" s="43"/>
      <c r="L288" s="43"/>
      <c r="M288" s="34" t="n">
        <f aca="false">SUM(I288:L288)</f>
        <v>0</v>
      </c>
    </row>
    <row r="289" s="25" customFormat="true" ht="16.5" hidden="true" customHeight="false" outlineLevel="0" collapsed="false">
      <c r="A289" s="31"/>
      <c r="B289" s="32" t="s">
        <v>457</v>
      </c>
      <c r="C289" s="31"/>
      <c r="D289" s="33" t="s">
        <v>458</v>
      </c>
      <c r="E289" s="34" t="n">
        <f aca="false">SUM(E290,E293,E296)</f>
        <v>0</v>
      </c>
      <c r="F289" s="34" t="n">
        <f aca="false">SUM(F290,F293,F296)</f>
        <v>0</v>
      </c>
      <c r="G289" s="34" t="n">
        <f aca="false">SUM(E289:F289)</f>
        <v>0</v>
      </c>
      <c r="H289" s="24" t="n">
        <f aca="false">SUM(E289:G289)</f>
        <v>0</v>
      </c>
      <c r="I289" s="34" t="n">
        <f aca="false">SUM(I290,I293,I296)</f>
        <v>0</v>
      </c>
      <c r="J289" s="34" t="n">
        <f aca="false">SUM(J290,J293,J296)</f>
        <v>0</v>
      </c>
      <c r="K289" s="34" t="n">
        <f aca="false">SUM(K290,K293,K296)</f>
        <v>0</v>
      </c>
      <c r="L289" s="34" t="n">
        <f aca="false">SUM(L290,L293,L296)</f>
        <v>0</v>
      </c>
      <c r="M289" s="34" t="n">
        <f aca="false">SUM(I289:L289)</f>
        <v>0</v>
      </c>
    </row>
    <row r="290" s="25" customFormat="true" ht="16.5" hidden="true" customHeight="false" outlineLevel="0" collapsed="false">
      <c r="A290" s="57" t="s">
        <v>459</v>
      </c>
      <c r="B290" s="58" t="s">
        <v>460</v>
      </c>
      <c r="C290" s="57"/>
      <c r="D290" s="59" t="s">
        <v>461</v>
      </c>
      <c r="E290" s="34" t="n">
        <f aca="false">SUM(E291)</f>
        <v>0</v>
      </c>
      <c r="F290" s="34" t="n">
        <f aca="false">SUM(F291)</f>
        <v>0</v>
      </c>
      <c r="G290" s="34" t="n">
        <f aca="false">SUM(E290:F290)</f>
        <v>0</v>
      </c>
      <c r="H290" s="24" t="n">
        <f aca="false">SUM(E290:G290)</f>
        <v>0</v>
      </c>
      <c r="I290" s="34" t="n">
        <f aca="false">SUM(I291)</f>
        <v>0</v>
      </c>
      <c r="J290" s="34" t="n">
        <f aca="false">SUM(J291)</f>
        <v>0</v>
      </c>
      <c r="K290" s="34" t="n">
        <f aca="false">SUM(K291)</f>
        <v>0</v>
      </c>
      <c r="L290" s="34" t="n">
        <f aca="false">SUM(L291)</f>
        <v>0</v>
      </c>
      <c r="M290" s="34" t="n">
        <f aca="false">SUM(I290:L290)</f>
        <v>0</v>
      </c>
    </row>
    <row r="291" s="44" customFormat="true" ht="26.25" hidden="true" customHeight="false" outlineLevel="0" collapsed="false">
      <c r="A291" s="53" t="s">
        <v>462</v>
      </c>
      <c r="B291" s="54" t="s">
        <v>463</v>
      </c>
      <c r="C291" s="53" t="s">
        <v>464</v>
      </c>
      <c r="D291" s="56" t="s">
        <v>465</v>
      </c>
      <c r="E291" s="38" t="n">
        <f aca="false">E292</f>
        <v>0</v>
      </c>
      <c r="F291" s="38"/>
      <c r="G291" s="38" t="n">
        <f aca="false">SUM(E291:F291)</f>
        <v>0</v>
      </c>
      <c r="H291" s="24" t="n">
        <f aca="false">SUM(E291:G291)</f>
        <v>0</v>
      </c>
      <c r="I291" s="43"/>
      <c r="J291" s="43"/>
      <c r="K291" s="43"/>
      <c r="L291" s="43"/>
      <c r="M291" s="34" t="n">
        <f aca="false">SUM(I291:L291)</f>
        <v>0</v>
      </c>
    </row>
    <row r="292" s="44" customFormat="true" ht="16.5" hidden="true" customHeight="false" outlineLevel="0" collapsed="false">
      <c r="A292" s="39" t="s">
        <v>30</v>
      </c>
      <c r="B292" s="54"/>
      <c r="C292" s="53"/>
      <c r="D292" s="56"/>
      <c r="E292" s="43"/>
      <c r="F292" s="43"/>
      <c r="G292" s="43" t="n">
        <f aca="false">SUM(E292:F292)</f>
        <v>0</v>
      </c>
      <c r="H292" s="24" t="n">
        <f aca="false">SUM(E292:G292)</f>
        <v>0</v>
      </c>
      <c r="I292" s="43"/>
      <c r="J292" s="43"/>
      <c r="K292" s="43"/>
      <c r="L292" s="43"/>
      <c r="M292" s="34" t="n">
        <f aca="false">SUM(I292:L292)</f>
        <v>0</v>
      </c>
    </row>
    <row r="293" customFormat="false" ht="16.5" hidden="true" customHeight="false" outlineLevel="0" collapsed="false">
      <c r="A293" s="57" t="s">
        <v>466</v>
      </c>
      <c r="B293" s="58" t="n">
        <v>5030</v>
      </c>
      <c r="C293" s="57"/>
      <c r="D293" s="59" t="s">
        <v>467</v>
      </c>
      <c r="E293" s="38" t="n">
        <f aca="false">SUM(E294)</f>
        <v>0</v>
      </c>
      <c r="F293" s="38" t="n">
        <f aca="false">SUM(F294)</f>
        <v>0</v>
      </c>
      <c r="G293" s="38" t="n">
        <f aca="false">SUM(E293:F293)</f>
        <v>0</v>
      </c>
      <c r="H293" s="24" t="n">
        <f aca="false">SUM(E293:G293)</f>
        <v>0</v>
      </c>
      <c r="I293" s="38" t="n">
        <f aca="false">SUM(I294)</f>
        <v>0</v>
      </c>
      <c r="J293" s="38" t="n">
        <f aca="false">SUM(J294)</f>
        <v>0</v>
      </c>
      <c r="K293" s="38" t="n">
        <f aca="false">SUM(K294)</f>
        <v>0</v>
      </c>
      <c r="L293" s="38" t="n">
        <f aca="false">SUM(L294)</f>
        <v>0</v>
      </c>
      <c r="M293" s="34" t="n">
        <f aca="false">SUM(I293:L293)</f>
        <v>0</v>
      </c>
    </row>
    <row r="294" s="44" customFormat="true" ht="26.25" hidden="true" customHeight="false" outlineLevel="0" collapsed="false">
      <c r="A294" s="53" t="s">
        <v>468</v>
      </c>
      <c r="B294" s="54" t="n">
        <v>5031</v>
      </c>
      <c r="C294" s="53" t="s">
        <v>464</v>
      </c>
      <c r="D294" s="56" t="s">
        <v>469</v>
      </c>
      <c r="E294" s="38" t="n">
        <f aca="false">E295</f>
        <v>0</v>
      </c>
      <c r="F294" s="38" t="n">
        <f aca="false">F295</f>
        <v>0</v>
      </c>
      <c r="G294" s="38" t="n">
        <f aca="false">SUM(E294:F294)</f>
        <v>0</v>
      </c>
      <c r="H294" s="24" t="n">
        <f aca="false">SUM(E294:G294)</f>
        <v>0</v>
      </c>
      <c r="I294" s="43"/>
      <c r="J294" s="43"/>
      <c r="K294" s="43"/>
      <c r="L294" s="43"/>
      <c r="M294" s="34" t="n">
        <f aca="false">SUM(I294:L294)</f>
        <v>0</v>
      </c>
    </row>
    <row r="295" s="44" customFormat="true" ht="16.5" hidden="true" customHeight="false" outlineLevel="0" collapsed="false">
      <c r="A295" s="39" t="s">
        <v>30</v>
      </c>
      <c r="B295" s="54"/>
      <c r="C295" s="53"/>
      <c r="D295" s="56"/>
      <c r="E295" s="43"/>
      <c r="F295" s="43"/>
      <c r="G295" s="43" t="n">
        <f aca="false">SUM(E295:F295)</f>
        <v>0</v>
      </c>
      <c r="H295" s="24" t="n">
        <f aca="false">SUM(E295:G295)</f>
        <v>0</v>
      </c>
      <c r="I295" s="43"/>
      <c r="J295" s="43"/>
      <c r="K295" s="43"/>
      <c r="L295" s="43"/>
      <c r="M295" s="34" t="n">
        <f aca="false">SUM(I295:L295)</f>
        <v>0</v>
      </c>
    </row>
    <row r="296" customFormat="false" ht="16.5" hidden="true" customHeight="false" outlineLevel="0" collapsed="false">
      <c r="A296" s="57" t="s">
        <v>470</v>
      </c>
      <c r="B296" s="58" t="n">
        <v>5060</v>
      </c>
      <c r="C296" s="57"/>
      <c r="D296" s="59" t="s">
        <v>471</v>
      </c>
      <c r="E296" s="38" t="n">
        <f aca="false">E297+E298+E300</f>
        <v>0</v>
      </c>
      <c r="F296" s="38" t="n">
        <f aca="false">SUM(F297:F300)</f>
        <v>0</v>
      </c>
      <c r="G296" s="38" t="n">
        <f aca="false">SUM(E296:F296)</f>
        <v>0</v>
      </c>
      <c r="H296" s="24" t="n">
        <f aca="false">SUM(E296:G296)</f>
        <v>0</v>
      </c>
      <c r="I296" s="38" t="n">
        <f aca="false">I297+I298+I300</f>
        <v>0</v>
      </c>
      <c r="J296" s="38" t="n">
        <f aca="false">J297+J298+J300</f>
        <v>0</v>
      </c>
      <c r="K296" s="38" t="n">
        <f aca="false">K297+K298+K300</f>
        <v>0</v>
      </c>
      <c r="L296" s="38" t="n">
        <f aca="false">L297+L298+L300</f>
        <v>0</v>
      </c>
      <c r="M296" s="34" t="n">
        <f aca="false">SUM(I296:L296)</f>
        <v>0</v>
      </c>
    </row>
    <row r="297" s="44" customFormat="true" ht="40.5" hidden="true" customHeight="true" outlineLevel="0" collapsed="false">
      <c r="A297" s="53" t="s">
        <v>472</v>
      </c>
      <c r="B297" s="54" t="n">
        <v>5061</v>
      </c>
      <c r="C297" s="53" t="s">
        <v>464</v>
      </c>
      <c r="D297" s="56" t="s">
        <v>473</v>
      </c>
      <c r="E297" s="43"/>
      <c r="F297" s="43"/>
      <c r="G297" s="43" t="n">
        <f aca="false">SUM(E297:F297)</f>
        <v>0</v>
      </c>
      <c r="H297" s="24" t="n">
        <f aca="false">SUM(E297:G297)</f>
        <v>0</v>
      </c>
      <c r="I297" s="43"/>
      <c r="J297" s="43"/>
      <c r="K297" s="43"/>
      <c r="L297" s="43"/>
      <c r="M297" s="34" t="n">
        <f aca="false">SUM(I297:L297)</f>
        <v>0</v>
      </c>
    </row>
    <row r="298" s="44" customFormat="true" ht="26.25" hidden="true" customHeight="false" outlineLevel="0" collapsed="false">
      <c r="A298" s="53" t="s">
        <v>474</v>
      </c>
      <c r="B298" s="54" t="n">
        <v>5062</v>
      </c>
      <c r="C298" s="53" t="s">
        <v>464</v>
      </c>
      <c r="D298" s="56" t="s">
        <v>475</v>
      </c>
      <c r="E298" s="38" t="n">
        <f aca="false">E299</f>
        <v>0</v>
      </c>
      <c r="F298" s="38" t="n">
        <f aca="false">F299</f>
        <v>0</v>
      </c>
      <c r="G298" s="38" t="n">
        <f aca="false">SUM(E298:F298)</f>
        <v>0</v>
      </c>
      <c r="H298" s="24" t="n">
        <f aca="false">SUM(E298:G298)</f>
        <v>0</v>
      </c>
      <c r="I298" s="43" t="n">
        <f aca="false">I299</f>
        <v>0</v>
      </c>
      <c r="J298" s="43" t="n">
        <f aca="false">J299</f>
        <v>0</v>
      </c>
      <c r="K298" s="43" t="n">
        <f aca="false">K299</f>
        <v>0</v>
      </c>
      <c r="L298" s="43" t="n">
        <f aca="false">L299</f>
        <v>0</v>
      </c>
      <c r="M298" s="34" t="n">
        <f aca="false">SUM(I298:L298)</f>
        <v>0</v>
      </c>
    </row>
    <row r="299" s="44" customFormat="true" ht="16.5" hidden="true" customHeight="false" outlineLevel="0" collapsed="false">
      <c r="A299" s="76" t="s">
        <v>372</v>
      </c>
      <c r="B299" s="54"/>
      <c r="C299" s="53"/>
      <c r="D299" s="56"/>
      <c r="E299" s="43"/>
      <c r="F299" s="43"/>
      <c r="G299" s="43" t="n">
        <f aca="false">E299+F299</f>
        <v>0</v>
      </c>
      <c r="H299" s="24" t="n">
        <f aca="false">SUM(E299:G299)</f>
        <v>0</v>
      </c>
      <c r="I299" s="43"/>
      <c r="J299" s="43"/>
      <c r="K299" s="43"/>
      <c r="L299" s="43"/>
      <c r="M299" s="34" t="n">
        <f aca="false">SUM(I299:L299)</f>
        <v>0</v>
      </c>
    </row>
    <row r="300" s="44" customFormat="true" ht="16.5" hidden="true" customHeight="false" outlineLevel="0" collapsed="false">
      <c r="A300" s="53" t="s">
        <v>476</v>
      </c>
      <c r="B300" s="54" t="n">
        <v>5063</v>
      </c>
      <c r="C300" s="53" t="s">
        <v>464</v>
      </c>
      <c r="D300" s="56" t="s">
        <v>477</v>
      </c>
      <c r="E300" s="43"/>
      <c r="F300" s="43"/>
      <c r="G300" s="43" t="n">
        <f aca="false">SUM(E300:F300)</f>
        <v>0</v>
      </c>
      <c r="H300" s="24" t="n">
        <f aca="false">SUM(E300:G300)</f>
        <v>0</v>
      </c>
      <c r="I300" s="43"/>
      <c r="J300" s="43"/>
      <c r="K300" s="43"/>
      <c r="L300" s="43"/>
      <c r="M300" s="34" t="n">
        <f aca="false">SUM(I300:L300)</f>
        <v>0</v>
      </c>
    </row>
    <row r="301" s="25" customFormat="true" ht="16.5" hidden="true" customHeight="false" outlineLevel="0" collapsed="false">
      <c r="A301" s="60"/>
      <c r="B301" s="61" t="n">
        <v>7000</v>
      </c>
      <c r="C301" s="60"/>
      <c r="D301" s="62" t="s">
        <v>95</v>
      </c>
      <c r="E301" s="34" t="n">
        <f aca="false">SUM(E302)</f>
        <v>0</v>
      </c>
      <c r="F301" s="34" t="n">
        <f aca="false">SUM(F302)</f>
        <v>0</v>
      </c>
      <c r="G301" s="34" t="n">
        <f aca="false">SUM(E301:F301)</f>
        <v>0</v>
      </c>
      <c r="H301" s="24" t="n">
        <f aca="false">SUM(E301:G301)</f>
        <v>0</v>
      </c>
      <c r="I301" s="34" t="n">
        <f aca="false">SUM(I302)</f>
        <v>0</v>
      </c>
      <c r="J301" s="34" t="n">
        <f aca="false">SUM(J302)</f>
        <v>0</v>
      </c>
      <c r="K301" s="34" t="n">
        <f aca="false">SUM(K302)</f>
        <v>0</v>
      </c>
      <c r="L301" s="34" t="n">
        <f aca="false">SUM(L302)</f>
        <v>0</v>
      </c>
      <c r="M301" s="34" t="n">
        <f aca="false">SUM(I301:L301)</f>
        <v>0</v>
      </c>
    </row>
    <row r="302" s="44" customFormat="true" ht="16.5" hidden="true" customHeight="false" outlineLevel="0" collapsed="false">
      <c r="A302" s="81"/>
      <c r="B302" s="61" t="n">
        <v>7300</v>
      </c>
      <c r="C302" s="60"/>
      <c r="D302" s="62" t="s">
        <v>100</v>
      </c>
      <c r="E302" s="87" t="n">
        <f aca="false">SUM(E303)</f>
        <v>0</v>
      </c>
      <c r="F302" s="87" t="n">
        <f aca="false">SUM(F303)</f>
        <v>0</v>
      </c>
      <c r="G302" s="87" t="n">
        <f aca="false">SUM(E302:F302)</f>
        <v>0</v>
      </c>
      <c r="H302" s="24" t="n">
        <f aca="false">SUM(E302:G302)</f>
        <v>0</v>
      </c>
      <c r="I302" s="87" t="n">
        <f aca="false">SUM(I303)</f>
        <v>0</v>
      </c>
      <c r="J302" s="87" t="n">
        <f aca="false">SUM(J303)</f>
        <v>0</v>
      </c>
      <c r="K302" s="87" t="n">
        <f aca="false">SUM(K303)</f>
        <v>0</v>
      </c>
      <c r="L302" s="87" t="n">
        <f aca="false">SUM(L303)</f>
        <v>0</v>
      </c>
      <c r="M302" s="34" t="n">
        <f aca="false">SUM(I302:L302)</f>
        <v>0</v>
      </c>
    </row>
    <row r="303" s="44" customFormat="true" ht="16.5" hidden="true" customHeight="false" outlineLevel="0" collapsed="false">
      <c r="A303" s="81" t="s">
        <v>478</v>
      </c>
      <c r="B303" s="58" t="n">
        <v>7320</v>
      </c>
      <c r="C303" s="57"/>
      <c r="D303" s="59" t="s">
        <v>105</v>
      </c>
      <c r="E303" s="87" t="n">
        <f aca="false">SUM(E304)</f>
        <v>0</v>
      </c>
      <c r="F303" s="87" t="n">
        <f aca="false">SUM(F304)</f>
        <v>0</v>
      </c>
      <c r="G303" s="87" t="n">
        <f aca="false">SUM(E303:F303)</f>
        <v>0</v>
      </c>
      <c r="H303" s="24" t="n">
        <f aca="false">SUM(E303:G303)</f>
        <v>0</v>
      </c>
      <c r="I303" s="87" t="n">
        <f aca="false">SUM(I304)</f>
        <v>0</v>
      </c>
      <c r="J303" s="87" t="n">
        <f aca="false">SUM(J304)</f>
        <v>0</v>
      </c>
      <c r="K303" s="87" t="n">
        <f aca="false">SUM(K304)</f>
        <v>0</v>
      </c>
      <c r="L303" s="87" t="n">
        <f aca="false">SUM(L304)</f>
        <v>0</v>
      </c>
      <c r="M303" s="34" t="n">
        <f aca="false">SUM(I303:L303)</f>
        <v>0</v>
      </c>
    </row>
    <row r="304" s="44" customFormat="true" ht="16.5" hidden="true" customHeight="false" outlineLevel="0" collapsed="false">
      <c r="A304" s="82" t="s">
        <v>479</v>
      </c>
      <c r="B304" s="54" t="n">
        <v>7325</v>
      </c>
      <c r="C304" s="53" t="s">
        <v>102</v>
      </c>
      <c r="D304" s="56" t="s">
        <v>480</v>
      </c>
      <c r="E304" s="87"/>
      <c r="F304" s="87"/>
      <c r="G304" s="87" t="n">
        <f aca="false">SUM(E304:F304)</f>
        <v>0</v>
      </c>
      <c r="H304" s="24" t="n">
        <f aca="false">SUM(E304:G304)</f>
        <v>0</v>
      </c>
      <c r="I304" s="87"/>
      <c r="J304" s="87"/>
      <c r="K304" s="87"/>
      <c r="L304" s="87"/>
      <c r="M304" s="34" t="n">
        <f aca="false">SUM(I304:L304)</f>
        <v>0</v>
      </c>
    </row>
    <row r="305" s="25" customFormat="true" ht="16.5" hidden="true" customHeight="false" outlineLevel="0" collapsed="false">
      <c r="A305" s="60"/>
      <c r="B305" s="32" t="n">
        <v>8000</v>
      </c>
      <c r="C305" s="31"/>
      <c r="D305" s="80" t="s">
        <v>148</v>
      </c>
      <c r="E305" s="34" t="n">
        <f aca="false">SUM(E306)</f>
        <v>0</v>
      </c>
      <c r="F305" s="34" t="n">
        <f aca="false">SUM(F306)</f>
        <v>0</v>
      </c>
      <c r="G305" s="34" t="n">
        <f aca="false">SUM(E305:F305)</f>
        <v>0</v>
      </c>
      <c r="H305" s="24" t="n">
        <f aca="false">SUM(E305:G305)</f>
        <v>0</v>
      </c>
      <c r="I305" s="34" t="n">
        <f aca="false">SUM(I306)</f>
        <v>0</v>
      </c>
      <c r="J305" s="34" t="n">
        <f aca="false">SUM(J306)</f>
        <v>0</v>
      </c>
      <c r="K305" s="34" t="n">
        <f aca="false">SUM(K306)</f>
        <v>0</v>
      </c>
      <c r="L305" s="34" t="n">
        <f aca="false">SUM(L306)</f>
        <v>0</v>
      </c>
      <c r="M305" s="34" t="n">
        <f aca="false">SUM(I305:L305)</f>
        <v>0</v>
      </c>
    </row>
    <row r="306" customFormat="false" ht="16.5" hidden="true" customHeight="false" outlineLevel="0" collapsed="false">
      <c r="A306" s="57" t="s">
        <v>481</v>
      </c>
      <c r="B306" s="47" t="n">
        <v>8300</v>
      </c>
      <c r="C306" s="46"/>
      <c r="D306" s="45" t="s">
        <v>155</v>
      </c>
      <c r="E306" s="38" t="n">
        <f aca="false">SUM(E307)</f>
        <v>0</v>
      </c>
      <c r="F306" s="38" t="n">
        <f aca="false">SUM(F307)</f>
        <v>0</v>
      </c>
      <c r="G306" s="38" t="n">
        <f aca="false">SUM(E306:F306)</f>
        <v>0</v>
      </c>
      <c r="H306" s="24" t="n">
        <f aca="false">SUM(E306:G306)</f>
        <v>0</v>
      </c>
      <c r="I306" s="38" t="n">
        <f aca="false">SUM(I307)</f>
        <v>0</v>
      </c>
      <c r="J306" s="38" t="n">
        <f aca="false">SUM(J307)</f>
        <v>0</v>
      </c>
      <c r="K306" s="38" t="n">
        <f aca="false">SUM(K307)</f>
        <v>0</v>
      </c>
      <c r="L306" s="38" t="n">
        <f aca="false">SUM(L307)</f>
        <v>0</v>
      </c>
      <c r="M306" s="34" t="n">
        <f aca="false">SUM(I306:L306)</f>
        <v>0</v>
      </c>
    </row>
    <row r="307" customFormat="false" ht="16.5" hidden="true" customHeight="false" outlineLevel="0" collapsed="false">
      <c r="A307" s="57" t="s">
        <v>482</v>
      </c>
      <c r="B307" s="47" t="n">
        <v>8340</v>
      </c>
      <c r="C307" s="46" t="s">
        <v>171</v>
      </c>
      <c r="D307" s="45" t="s">
        <v>174</v>
      </c>
      <c r="E307" s="38"/>
      <c r="F307" s="38"/>
      <c r="G307" s="38" t="n">
        <f aca="false">SUM(E307:F307)</f>
        <v>0</v>
      </c>
      <c r="H307" s="24" t="n">
        <f aca="false">SUM(E307:G307)</f>
        <v>0</v>
      </c>
      <c r="I307" s="38"/>
      <c r="J307" s="38"/>
      <c r="K307" s="38"/>
      <c r="L307" s="38"/>
      <c r="M307" s="34" t="n">
        <f aca="false">SUM(I307:L307)</f>
        <v>0</v>
      </c>
    </row>
    <row r="308" s="25" customFormat="true" ht="16.5" hidden="true" customHeight="false" outlineLevel="0" collapsed="false">
      <c r="A308" s="60"/>
      <c r="B308" s="32" t="n">
        <v>9000</v>
      </c>
      <c r="C308" s="31"/>
      <c r="D308" s="80" t="s">
        <v>180</v>
      </c>
      <c r="E308" s="34" t="n">
        <f aca="false">SUM(E309)</f>
        <v>0</v>
      </c>
      <c r="F308" s="34" t="n">
        <f aca="false">SUM(F309)</f>
        <v>0</v>
      </c>
      <c r="G308" s="34" t="n">
        <f aca="false">SUM(E308:F308)</f>
        <v>0</v>
      </c>
      <c r="H308" s="24" t="n">
        <f aca="false">SUM(E308:G308)</f>
        <v>0</v>
      </c>
      <c r="I308" s="34" t="n">
        <f aca="false">SUM(I309)</f>
        <v>0</v>
      </c>
      <c r="J308" s="34" t="n">
        <f aca="false">SUM(J309)</f>
        <v>0</v>
      </c>
      <c r="K308" s="34" t="n">
        <f aca="false">SUM(K309)</f>
        <v>0</v>
      </c>
      <c r="L308" s="34" t="n">
        <f aca="false">SUM(L309)</f>
        <v>0</v>
      </c>
      <c r="M308" s="34" t="n">
        <f aca="false">SUM(I308:L308)</f>
        <v>0</v>
      </c>
    </row>
    <row r="309" customFormat="false" ht="16.5" hidden="true" customHeight="false" outlineLevel="0" collapsed="false">
      <c r="A309" s="57" t="s">
        <v>483</v>
      </c>
      <c r="B309" s="58" t="n">
        <v>9800</v>
      </c>
      <c r="C309" s="57" t="s">
        <v>43</v>
      </c>
      <c r="D309" s="114" t="s">
        <v>413</v>
      </c>
      <c r="E309" s="73"/>
      <c r="F309" s="73"/>
      <c r="G309" s="73" t="n">
        <f aca="false">SUM(E309:F309)</f>
        <v>0</v>
      </c>
      <c r="H309" s="24" t="n">
        <f aca="false">SUM(E309:G309)</f>
        <v>0</v>
      </c>
      <c r="I309" s="73"/>
      <c r="J309" s="73"/>
      <c r="K309" s="73"/>
      <c r="L309" s="73"/>
      <c r="M309" s="34" t="n">
        <f aca="false">SUM(I309:L309)</f>
        <v>0</v>
      </c>
    </row>
    <row r="310" s="25" customFormat="true" ht="57" hidden="true" customHeight="true" outlineLevel="0" collapsed="false">
      <c r="A310" s="20" t="s">
        <v>484</v>
      </c>
      <c r="B310" s="21"/>
      <c r="C310" s="20"/>
      <c r="D310" s="22" t="s">
        <v>485</v>
      </c>
      <c r="E310" s="23" t="n">
        <f aca="false">SUM(E311)</f>
        <v>0</v>
      </c>
      <c r="F310" s="23" t="n">
        <f aca="false">SUM(F311)</f>
        <v>0</v>
      </c>
      <c r="G310" s="23" t="n">
        <f aca="false">SUM(E310:F310)</f>
        <v>0</v>
      </c>
      <c r="H310" s="24" t="n">
        <f aca="false">SUM(E310:G310)</f>
        <v>0</v>
      </c>
      <c r="I310" s="23" t="n">
        <f aca="false">SUM(I311)</f>
        <v>0</v>
      </c>
      <c r="J310" s="23" t="n">
        <f aca="false">SUM(J311)</f>
        <v>0</v>
      </c>
      <c r="K310" s="23" t="n">
        <f aca="false">SUM(K311)</f>
        <v>0</v>
      </c>
      <c r="L310" s="23" t="n">
        <f aca="false">SUM(L311)</f>
        <v>0</v>
      </c>
      <c r="M310" s="23" t="n">
        <f aca="false">SUM(I310:L310)</f>
        <v>0</v>
      </c>
    </row>
    <row r="311" s="30" customFormat="true" ht="60" hidden="true" customHeight="true" outlineLevel="0" collapsed="false">
      <c r="A311" s="26" t="s">
        <v>486</v>
      </c>
      <c r="B311" s="27"/>
      <c r="C311" s="26"/>
      <c r="D311" s="28" t="s">
        <v>487</v>
      </c>
      <c r="E311" s="29" t="n">
        <f aca="false">SUM(E312,E316,E323,E334,E345)</f>
        <v>0</v>
      </c>
      <c r="F311" s="29" t="n">
        <f aca="false">SUM(F312,F316,F323,F334,F345)</f>
        <v>0</v>
      </c>
      <c r="G311" s="29" t="n">
        <f aca="false">SUM(E311:F311)</f>
        <v>0</v>
      </c>
      <c r="H311" s="24" t="n">
        <f aca="false">SUM(E311:G311)</f>
        <v>0</v>
      </c>
      <c r="I311" s="29" t="n">
        <f aca="false">SUM(I312,I316,I323,I334,I345)</f>
        <v>0</v>
      </c>
      <c r="J311" s="29" t="n">
        <f aca="false">SUM(J312,J316,J323,J334,J345)</f>
        <v>0</v>
      </c>
      <c r="K311" s="29" t="n">
        <f aca="false">SUM(K312,K316,K323,K334,K345)</f>
        <v>0</v>
      </c>
      <c r="L311" s="29" t="n">
        <f aca="false">SUM(L312,L316,L323,L334,L345)</f>
        <v>0</v>
      </c>
      <c r="M311" s="29" t="n">
        <f aca="false">SUM(I311:L311)</f>
        <v>0</v>
      </c>
    </row>
    <row r="312" s="25" customFormat="true" ht="16.5" hidden="true" customHeight="false" outlineLevel="0" collapsed="false">
      <c r="A312" s="31"/>
      <c r="B312" s="32" t="s">
        <v>23</v>
      </c>
      <c r="C312" s="31"/>
      <c r="D312" s="33" t="s">
        <v>24</v>
      </c>
      <c r="E312" s="34" t="n">
        <f aca="false">SUM(E313)</f>
        <v>0</v>
      </c>
      <c r="F312" s="34" t="n">
        <f aca="false">SUM(F313)</f>
        <v>0</v>
      </c>
      <c r="G312" s="34" t="n">
        <f aca="false">SUM(E312:F312)</f>
        <v>0</v>
      </c>
      <c r="H312" s="24" t="n">
        <f aca="false">SUM(E312:G312)</f>
        <v>0</v>
      </c>
      <c r="I312" s="34" t="n">
        <f aca="false">SUM(I313)</f>
        <v>0</v>
      </c>
      <c r="J312" s="34" t="n">
        <f aca="false">SUM(J313)</f>
        <v>0</v>
      </c>
      <c r="K312" s="34" t="n">
        <f aca="false">SUM(K313)</f>
        <v>0</v>
      </c>
      <c r="L312" s="34" t="n">
        <f aca="false">SUM(L313)</f>
        <v>0</v>
      </c>
      <c r="M312" s="34" t="n">
        <f aca="false">SUM(I312:L312)</f>
        <v>0</v>
      </c>
    </row>
    <row r="313" customFormat="false" ht="31.5" hidden="true" customHeight="true" outlineLevel="0" collapsed="false">
      <c r="A313" s="35" t="s">
        <v>488</v>
      </c>
      <c r="B313" s="36" t="s">
        <v>36</v>
      </c>
      <c r="C313" s="35" t="s">
        <v>27</v>
      </c>
      <c r="D313" s="37" t="s">
        <v>37</v>
      </c>
      <c r="E313" s="38" t="n">
        <f aca="false">SUM(E314:E315)</f>
        <v>0</v>
      </c>
      <c r="F313" s="38"/>
      <c r="G313" s="38" t="n">
        <f aca="false">SUM(E313:F313)</f>
        <v>0</v>
      </c>
      <c r="H313" s="24" t="n">
        <f aca="false">SUM(E313:G313)</f>
        <v>0</v>
      </c>
      <c r="I313" s="38" t="n">
        <f aca="false">SUM(I314:I315)</f>
        <v>0</v>
      </c>
      <c r="J313" s="38" t="n">
        <f aca="false">SUM(J314:J315)</f>
        <v>0</v>
      </c>
      <c r="K313" s="38" t="n">
        <f aca="false">SUM(K314:K315)</f>
        <v>0</v>
      </c>
      <c r="L313" s="38" t="n">
        <f aca="false">SUM(L314:L315)</f>
        <v>0</v>
      </c>
      <c r="M313" s="34" t="n">
        <f aca="false">SUM(I313:L313)</f>
        <v>0</v>
      </c>
    </row>
    <row r="314" customFormat="false" ht="21" hidden="true" customHeight="true" outlineLevel="0" collapsed="false">
      <c r="A314" s="39" t="s">
        <v>29</v>
      </c>
      <c r="B314" s="36"/>
      <c r="C314" s="35"/>
      <c r="D314" s="37"/>
      <c r="E314" s="38"/>
      <c r="F314" s="38"/>
      <c r="G314" s="38" t="n">
        <f aca="false">SUM(E314:F314)</f>
        <v>0</v>
      </c>
      <c r="H314" s="24" t="n">
        <f aca="false">SUM(E314:G314)</f>
        <v>0</v>
      </c>
      <c r="I314" s="38"/>
      <c r="J314" s="38"/>
      <c r="K314" s="38"/>
      <c r="L314" s="38"/>
      <c r="M314" s="34" t="n">
        <f aca="false">SUM(I314:L314)</f>
        <v>0</v>
      </c>
    </row>
    <row r="315" customFormat="false" ht="21" hidden="true" customHeight="true" outlineLevel="0" collapsed="false">
      <c r="A315" s="39" t="s">
        <v>30</v>
      </c>
      <c r="B315" s="36"/>
      <c r="C315" s="35"/>
      <c r="D315" s="37"/>
      <c r="E315" s="38"/>
      <c r="F315" s="38"/>
      <c r="G315" s="38" t="n">
        <f aca="false">SUM(E315:F315)</f>
        <v>0</v>
      </c>
      <c r="H315" s="24" t="n">
        <f aca="false">SUM(E315:G315)</f>
        <v>0</v>
      </c>
      <c r="I315" s="38"/>
      <c r="J315" s="38"/>
      <c r="K315" s="38"/>
      <c r="L315" s="38"/>
      <c r="M315" s="34" t="n">
        <f aca="false">SUM(I315:L315)</f>
        <v>0</v>
      </c>
    </row>
    <row r="316" s="25" customFormat="true" ht="16.5" hidden="true" customHeight="false" outlineLevel="0" collapsed="false">
      <c r="A316" s="31"/>
      <c r="B316" s="32" t="s">
        <v>54</v>
      </c>
      <c r="C316" s="31"/>
      <c r="D316" s="88" t="s">
        <v>55</v>
      </c>
      <c r="E316" s="34" t="n">
        <f aca="false">SUM(E317,E318,E319)</f>
        <v>0</v>
      </c>
      <c r="F316" s="34" t="n">
        <f aca="false">SUM(F317,F318,F319)</f>
        <v>0</v>
      </c>
      <c r="G316" s="34" t="n">
        <f aca="false">SUM(E316:F316)</f>
        <v>0</v>
      </c>
      <c r="H316" s="24" t="n">
        <f aca="false">SUM(E316:G316)</f>
        <v>0</v>
      </c>
      <c r="I316" s="34" t="n">
        <f aca="false">SUM(I317,I318,I319)</f>
        <v>0</v>
      </c>
      <c r="J316" s="34" t="n">
        <f aca="false">SUM(J317,J318,J319)</f>
        <v>0</v>
      </c>
      <c r="K316" s="34" t="n">
        <f aca="false">SUM(K317,K318,K319)</f>
        <v>0</v>
      </c>
      <c r="L316" s="34" t="n">
        <f aca="false">SUM(L317,L318,L319)</f>
        <v>0</v>
      </c>
      <c r="M316" s="34" t="n">
        <f aca="false">SUM(I316:L316)</f>
        <v>0</v>
      </c>
    </row>
    <row r="317" customFormat="false" ht="39" hidden="true" customHeight="false" outlineLevel="0" collapsed="false">
      <c r="A317" s="35" t="s">
        <v>489</v>
      </c>
      <c r="B317" s="36" t="s">
        <v>423</v>
      </c>
      <c r="C317" s="35" t="s">
        <v>57</v>
      </c>
      <c r="D317" s="45" t="s">
        <v>58</v>
      </c>
      <c r="E317" s="38"/>
      <c r="F317" s="38"/>
      <c r="G317" s="38" t="n">
        <f aca="false">SUM(E317:F317)</f>
        <v>0</v>
      </c>
      <c r="H317" s="24" t="n">
        <f aca="false">SUM(E317:G317)</f>
        <v>0</v>
      </c>
      <c r="I317" s="38"/>
      <c r="J317" s="38"/>
      <c r="K317" s="38"/>
      <c r="L317" s="38"/>
      <c r="M317" s="34" t="n">
        <f aca="false">SUM(I317:L317)</f>
        <v>0</v>
      </c>
    </row>
    <row r="318" s="25" customFormat="true" ht="16.5" hidden="true" customHeight="false" outlineLevel="0" collapsed="false">
      <c r="A318" s="57" t="s">
        <v>490</v>
      </c>
      <c r="B318" s="58" t="s">
        <v>425</v>
      </c>
      <c r="C318" s="57" t="s">
        <v>60</v>
      </c>
      <c r="D318" s="59" t="s">
        <v>61</v>
      </c>
      <c r="E318" s="38"/>
      <c r="F318" s="38"/>
      <c r="G318" s="38" t="n">
        <f aca="false">SUM(E318:F318)</f>
        <v>0</v>
      </c>
      <c r="H318" s="24" t="n">
        <f aca="false">SUM(E318:G318)</f>
        <v>0</v>
      </c>
      <c r="I318" s="38"/>
      <c r="J318" s="38"/>
      <c r="K318" s="38"/>
      <c r="L318" s="38"/>
      <c r="M318" s="34" t="n">
        <f aca="false">SUM(I318:L318)</f>
        <v>0</v>
      </c>
    </row>
    <row r="319" customFormat="false" ht="16.5" hidden="true" customHeight="false" outlineLevel="0" collapsed="false">
      <c r="A319" s="57" t="s">
        <v>491</v>
      </c>
      <c r="B319" s="58" t="s">
        <v>492</v>
      </c>
      <c r="C319" s="57"/>
      <c r="D319" s="59" t="s">
        <v>64</v>
      </c>
      <c r="E319" s="38" t="n">
        <f aca="false">SUM(E320:E321)</f>
        <v>0</v>
      </c>
      <c r="F319" s="38" t="n">
        <f aca="false">SUM(F320:F321)</f>
        <v>0</v>
      </c>
      <c r="G319" s="38" t="n">
        <f aca="false">SUM(E319:F319)</f>
        <v>0</v>
      </c>
      <c r="H319" s="24" t="n">
        <f aca="false">SUM(E319:G319)</f>
        <v>0</v>
      </c>
      <c r="I319" s="38" t="n">
        <f aca="false">SUM(I320:I321)</f>
        <v>0</v>
      </c>
      <c r="J319" s="38" t="n">
        <f aca="false">SUM(J320:J321)</f>
        <v>0</v>
      </c>
      <c r="K319" s="38" t="n">
        <f aca="false">SUM(K320:K321)</f>
        <v>0</v>
      </c>
      <c r="L319" s="38" t="n">
        <f aca="false">SUM(L320:L321)</f>
        <v>0</v>
      </c>
      <c r="M319" s="34" t="n">
        <f aca="false">SUM(I319:L319)</f>
        <v>0</v>
      </c>
    </row>
    <row r="320" s="44" customFormat="true" ht="26.25" hidden="true" customHeight="false" outlineLevel="0" collapsed="false">
      <c r="A320" s="40" t="s">
        <v>493</v>
      </c>
      <c r="B320" s="41" t="n">
        <v>3241</v>
      </c>
      <c r="C320" s="40" t="s">
        <v>66</v>
      </c>
      <c r="D320" s="42" t="s">
        <v>67</v>
      </c>
      <c r="E320" s="43"/>
      <c r="F320" s="43"/>
      <c r="G320" s="43" t="n">
        <f aca="false">SUM(E320:F320)</f>
        <v>0</v>
      </c>
      <c r="H320" s="24" t="n">
        <f aca="false">SUM(E320:G320)</f>
        <v>0</v>
      </c>
      <c r="I320" s="43"/>
      <c r="J320" s="43"/>
      <c r="K320" s="43"/>
      <c r="L320" s="43"/>
      <c r="M320" s="34" t="n">
        <f aca="false">SUM(I320:L320)</f>
        <v>0</v>
      </c>
    </row>
    <row r="321" s="44" customFormat="true" ht="16.5" hidden="true" customHeight="false" outlineLevel="0" collapsed="false">
      <c r="A321" s="40" t="s">
        <v>494</v>
      </c>
      <c r="B321" s="41" t="n">
        <v>3242</v>
      </c>
      <c r="C321" s="40" t="s">
        <v>66</v>
      </c>
      <c r="D321" s="42" t="s">
        <v>69</v>
      </c>
      <c r="E321" s="43" t="n">
        <f aca="false">E322</f>
        <v>0</v>
      </c>
      <c r="F321" s="43"/>
      <c r="G321" s="43" t="n">
        <f aca="false">SUM(E321:F321)</f>
        <v>0</v>
      </c>
      <c r="H321" s="24" t="n">
        <f aca="false">SUM(E321:G321)</f>
        <v>0</v>
      </c>
      <c r="I321" s="43" t="n">
        <f aca="false">I322</f>
        <v>0</v>
      </c>
      <c r="J321" s="43" t="n">
        <f aca="false">J322</f>
        <v>0</v>
      </c>
      <c r="K321" s="43" t="n">
        <f aca="false">K322</f>
        <v>0</v>
      </c>
      <c r="L321" s="43" t="n">
        <f aca="false">L322</f>
        <v>0</v>
      </c>
      <c r="M321" s="34" t="n">
        <f aca="false">SUM(I321:L321)</f>
        <v>0</v>
      </c>
    </row>
    <row r="322" s="44" customFormat="true" ht="16.5" hidden="true" customHeight="false" outlineLevel="0" collapsed="false">
      <c r="A322" s="112" t="s">
        <v>29</v>
      </c>
      <c r="B322" s="41"/>
      <c r="C322" s="40"/>
      <c r="D322" s="42"/>
      <c r="E322" s="43"/>
      <c r="F322" s="43"/>
      <c r="G322" s="43" t="n">
        <f aca="false">SUM(E322:F322)</f>
        <v>0</v>
      </c>
      <c r="H322" s="24" t="n">
        <f aca="false">SUM(E322:G322)</f>
        <v>0</v>
      </c>
      <c r="I322" s="43"/>
      <c r="J322" s="43"/>
      <c r="K322" s="43"/>
      <c r="L322" s="43"/>
      <c r="M322" s="34" t="n">
        <f aca="false">SUM(I322:L322)</f>
        <v>0</v>
      </c>
    </row>
    <row r="323" s="25" customFormat="true" ht="16.5" hidden="true" customHeight="false" outlineLevel="0" collapsed="false">
      <c r="A323" s="60"/>
      <c r="B323" s="61" t="n">
        <v>6000</v>
      </c>
      <c r="C323" s="60"/>
      <c r="D323" s="62" t="s">
        <v>77</v>
      </c>
      <c r="E323" s="34" t="n">
        <f aca="false">SUM(E324,E328,E329,E332)</f>
        <v>0</v>
      </c>
      <c r="F323" s="34" t="n">
        <f aca="false">SUM(F324,F328,F329,F332)</f>
        <v>0</v>
      </c>
      <c r="G323" s="34" t="n">
        <f aca="false">SUM(E323:F323)</f>
        <v>0</v>
      </c>
      <c r="H323" s="24" t="n">
        <f aca="false">SUM(E323:G323)</f>
        <v>0</v>
      </c>
      <c r="I323" s="34" t="n">
        <f aca="false">SUM(I324,I328,I329,I332)</f>
        <v>0</v>
      </c>
      <c r="J323" s="34" t="n">
        <f aca="false">SUM(J324,J328,J329,J332)</f>
        <v>0</v>
      </c>
      <c r="K323" s="34" t="n">
        <f aca="false">SUM(K324,K328,K329,K332)</f>
        <v>0</v>
      </c>
      <c r="L323" s="34" t="n">
        <f aca="false">SUM(L324,L328,L329,L332)</f>
        <v>0</v>
      </c>
      <c r="M323" s="34" t="n">
        <f aca="false">SUM(I323:L323)</f>
        <v>0</v>
      </c>
    </row>
    <row r="324" customFormat="false" ht="26.25" hidden="true" customHeight="false" outlineLevel="0" collapsed="false">
      <c r="A324" s="57" t="s">
        <v>495</v>
      </c>
      <c r="B324" s="58" t="n">
        <v>6010</v>
      </c>
      <c r="C324" s="57"/>
      <c r="D324" s="59" t="s">
        <v>79</v>
      </c>
      <c r="E324" s="38" t="n">
        <f aca="false">SUM(E325+E327)</f>
        <v>0</v>
      </c>
      <c r="F324" s="38" t="n">
        <f aca="false">SUM(F325:F327)</f>
        <v>0</v>
      </c>
      <c r="G324" s="38" t="n">
        <f aca="false">SUM(E324:F324)</f>
        <v>0</v>
      </c>
      <c r="H324" s="24" t="n">
        <f aca="false">SUM(E324:G324)</f>
        <v>0</v>
      </c>
      <c r="I324" s="38" t="n">
        <f aca="false">SUM(I325+I327)</f>
        <v>0</v>
      </c>
      <c r="J324" s="38" t="n">
        <f aca="false">SUM(J325+J327)</f>
        <v>0</v>
      </c>
      <c r="K324" s="38" t="n">
        <f aca="false">SUM(K325+K327)</f>
        <v>0</v>
      </c>
      <c r="L324" s="38" t="n">
        <f aca="false">SUM(L325+L327)</f>
        <v>0</v>
      </c>
      <c r="M324" s="34" t="n">
        <f aca="false">SUM(I324:L324)</f>
        <v>0</v>
      </c>
    </row>
    <row r="325" s="44" customFormat="true" ht="16.5" hidden="true" customHeight="false" outlineLevel="0" collapsed="false">
      <c r="A325" s="53" t="s">
        <v>496</v>
      </c>
      <c r="B325" s="54" t="n">
        <v>6011</v>
      </c>
      <c r="C325" s="53" t="s">
        <v>81</v>
      </c>
      <c r="D325" s="118" t="s">
        <v>82</v>
      </c>
      <c r="E325" s="43" t="n">
        <f aca="false">E326</f>
        <v>0</v>
      </c>
      <c r="F325" s="43"/>
      <c r="G325" s="43" t="n">
        <f aca="false">SUM(E325:F325)</f>
        <v>0</v>
      </c>
      <c r="H325" s="24" t="n">
        <f aca="false">SUM(E325:G325)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34" t="n">
        <f aca="false">SUM(I325:L325)</f>
        <v>0</v>
      </c>
    </row>
    <row r="326" s="44" customFormat="true" ht="16.5" hidden="true" customHeight="false" outlineLevel="0" collapsed="false">
      <c r="A326" s="112" t="s">
        <v>62</v>
      </c>
      <c r="B326" s="54"/>
      <c r="C326" s="53"/>
      <c r="D326" s="118"/>
      <c r="E326" s="43"/>
      <c r="F326" s="43"/>
      <c r="G326" s="43" t="n">
        <f aca="false">SUM(E326:F326)</f>
        <v>0</v>
      </c>
      <c r="H326" s="24" t="n">
        <f aca="false">SUM(E326:G326)</f>
        <v>0</v>
      </c>
      <c r="I326" s="43"/>
      <c r="J326" s="43"/>
      <c r="K326" s="43"/>
      <c r="L326" s="43"/>
      <c r="M326" s="34" t="n">
        <f aca="false">SUM(I326:L326)</f>
        <v>0</v>
      </c>
    </row>
    <row r="327" s="44" customFormat="true" ht="26.25" hidden="true" customHeight="false" outlineLevel="0" collapsed="false">
      <c r="A327" s="53" t="s">
        <v>497</v>
      </c>
      <c r="B327" s="54" t="n">
        <v>6017</v>
      </c>
      <c r="C327" s="53" t="s">
        <v>81</v>
      </c>
      <c r="D327" s="119" t="s">
        <v>498</v>
      </c>
      <c r="E327" s="43"/>
      <c r="F327" s="43"/>
      <c r="G327" s="43" t="n">
        <f aca="false">SUM(E327:F327)</f>
        <v>0</v>
      </c>
      <c r="H327" s="24" t="n">
        <f aca="false">SUM(E327:G327)</f>
        <v>0</v>
      </c>
      <c r="I327" s="43"/>
      <c r="J327" s="43"/>
      <c r="K327" s="43"/>
      <c r="L327" s="43"/>
      <c r="M327" s="34" t="n">
        <f aca="false">SUM(I327:L327)</f>
        <v>0</v>
      </c>
    </row>
    <row r="328" customFormat="false" ht="26.25" hidden="true" customHeight="false" outlineLevel="0" collapsed="false">
      <c r="A328" s="57" t="s">
        <v>499</v>
      </c>
      <c r="B328" s="58" t="n">
        <v>6020</v>
      </c>
      <c r="C328" s="57" t="s">
        <v>81</v>
      </c>
      <c r="D328" s="120" t="s">
        <v>500</v>
      </c>
      <c r="E328" s="38"/>
      <c r="F328" s="38"/>
      <c r="G328" s="38" t="n">
        <f aca="false">SUM(E328:F328)</f>
        <v>0</v>
      </c>
      <c r="H328" s="24" t="n">
        <f aca="false">SUM(E328:G328)</f>
        <v>0</v>
      </c>
      <c r="I328" s="38"/>
      <c r="J328" s="38"/>
      <c r="K328" s="38"/>
      <c r="L328" s="38"/>
      <c r="M328" s="34" t="n">
        <f aca="false">SUM(I328:L328)</f>
        <v>0</v>
      </c>
    </row>
    <row r="329" s="44" customFormat="true" ht="16.5" hidden="true" customHeight="false" outlineLevel="0" collapsed="false">
      <c r="A329" s="57" t="s">
        <v>501</v>
      </c>
      <c r="B329" s="58" t="n">
        <v>6030</v>
      </c>
      <c r="C329" s="57" t="s">
        <v>81</v>
      </c>
      <c r="D329" s="59" t="s">
        <v>84</v>
      </c>
      <c r="E329" s="38"/>
      <c r="F329" s="38"/>
      <c r="G329" s="38" t="n">
        <f aca="false">SUM(E329:F329)</f>
        <v>0</v>
      </c>
      <c r="H329" s="24" t="n">
        <f aca="false">SUM(E329:G329)</f>
        <v>0</v>
      </c>
      <c r="I329" s="38"/>
      <c r="J329" s="38"/>
      <c r="K329" s="38"/>
      <c r="L329" s="38"/>
      <c r="M329" s="34" t="n">
        <f aca="false">SUM(I329:L329)</f>
        <v>0</v>
      </c>
    </row>
    <row r="330" customFormat="false" ht="17.25" hidden="true" customHeight="true" outlineLevel="0" collapsed="false">
      <c r="A330" s="57" t="s">
        <v>502</v>
      </c>
      <c r="B330" s="58" t="s">
        <v>503</v>
      </c>
      <c r="C330" s="57"/>
      <c r="D330" s="59" t="s">
        <v>504</v>
      </c>
      <c r="E330" s="38" t="n">
        <f aca="false">SUM(E331)</f>
        <v>0</v>
      </c>
      <c r="F330" s="38" t="n">
        <f aca="false">SUM(F331)</f>
        <v>0</v>
      </c>
      <c r="G330" s="38" t="n">
        <f aca="false">SUM(E330:F330)</f>
        <v>0</v>
      </c>
      <c r="H330" s="24" t="n">
        <f aca="false">SUM(E330:G330)</f>
        <v>0</v>
      </c>
      <c r="I330" s="38" t="n">
        <f aca="false">SUM(I331)</f>
        <v>0</v>
      </c>
      <c r="J330" s="38" t="n">
        <f aca="false">SUM(J331)</f>
        <v>0</v>
      </c>
      <c r="K330" s="38" t="n">
        <f aca="false">SUM(K331)</f>
        <v>0</v>
      </c>
      <c r="L330" s="38" t="n">
        <f aca="false">SUM(L331)</f>
        <v>0</v>
      </c>
      <c r="M330" s="34" t="n">
        <f aca="false">SUM(I330:L330)</f>
        <v>0</v>
      </c>
    </row>
    <row r="331" s="44" customFormat="true" ht="115.5" hidden="true" customHeight="true" outlineLevel="0" collapsed="false">
      <c r="A331" s="53" t="s">
        <v>505</v>
      </c>
      <c r="B331" s="54" t="s">
        <v>506</v>
      </c>
      <c r="C331" s="53" t="s">
        <v>93</v>
      </c>
      <c r="D331" s="56" t="s">
        <v>507</v>
      </c>
      <c r="E331" s="43"/>
      <c r="F331" s="43"/>
      <c r="G331" s="43" t="n">
        <f aca="false">SUM(E331:F331)</f>
        <v>0</v>
      </c>
      <c r="H331" s="24" t="n">
        <f aca="false">SUM(E331:G331)</f>
        <v>0</v>
      </c>
      <c r="I331" s="43"/>
      <c r="J331" s="43"/>
      <c r="K331" s="43"/>
      <c r="L331" s="43"/>
      <c r="M331" s="34" t="n">
        <f aca="false">SUM(I331:L331)</f>
        <v>0</v>
      </c>
    </row>
    <row r="332" customFormat="false" ht="16.5" hidden="true" customHeight="false" outlineLevel="0" collapsed="false">
      <c r="A332" s="57" t="s">
        <v>508</v>
      </c>
      <c r="B332" s="58" t="n">
        <v>6090</v>
      </c>
      <c r="C332" s="57" t="s">
        <v>93</v>
      </c>
      <c r="D332" s="59" t="s">
        <v>94</v>
      </c>
      <c r="E332" s="38" t="n">
        <f aca="false">E333</f>
        <v>0</v>
      </c>
      <c r="F332" s="38"/>
      <c r="G332" s="38" t="n">
        <f aca="false">SUM(E332:F332)</f>
        <v>0</v>
      </c>
      <c r="H332" s="24" t="n">
        <f aca="false">SUM(E332:G332)</f>
        <v>0</v>
      </c>
      <c r="I332" s="38" t="n">
        <f aca="false">I333</f>
        <v>0</v>
      </c>
      <c r="J332" s="38" t="n">
        <f aca="false">J333</f>
        <v>0</v>
      </c>
      <c r="K332" s="38" t="n">
        <f aca="false">K333</f>
        <v>0</v>
      </c>
      <c r="L332" s="38" t="n">
        <f aca="false">L333</f>
        <v>0</v>
      </c>
      <c r="M332" s="34" t="n">
        <f aca="false">SUM(I332:L332)</f>
        <v>0</v>
      </c>
    </row>
    <row r="333" customFormat="false" ht="16.5" hidden="true" customHeight="false" outlineLevel="0" collapsed="false">
      <c r="A333" s="39" t="s">
        <v>62</v>
      </c>
      <c r="B333" s="58"/>
      <c r="C333" s="57"/>
      <c r="D333" s="59"/>
      <c r="E333" s="38"/>
      <c r="F333" s="38"/>
      <c r="G333" s="38" t="n">
        <f aca="false">SUM(E333:F333)</f>
        <v>0</v>
      </c>
      <c r="H333" s="24" t="n">
        <f aca="false">SUM(E333:G333)</f>
        <v>0</v>
      </c>
      <c r="I333" s="38"/>
      <c r="J333" s="38"/>
      <c r="K333" s="38"/>
      <c r="L333" s="38"/>
      <c r="M333" s="34" t="n">
        <f aca="false">SUM(I333:L333)</f>
        <v>0</v>
      </c>
    </row>
    <row r="334" s="25" customFormat="true" ht="16.5" hidden="true" customHeight="false" outlineLevel="0" collapsed="false">
      <c r="A334" s="60"/>
      <c r="B334" s="61" t="n">
        <v>7000</v>
      </c>
      <c r="C334" s="60"/>
      <c r="D334" s="62" t="s">
        <v>95</v>
      </c>
      <c r="E334" s="34" t="n">
        <f aca="false">SUM(E335,E337,E342)</f>
        <v>0</v>
      </c>
      <c r="F334" s="34" t="n">
        <f aca="false">SUM(F335,F337,F342)</f>
        <v>0</v>
      </c>
      <c r="G334" s="34" t="n">
        <f aca="false">SUM(E334:F334)</f>
        <v>0</v>
      </c>
      <c r="H334" s="24" t="n">
        <f aca="false">SUM(E334:G334)</f>
        <v>0</v>
      </c>
      <c r="I334" s="34" t="n">
        <f aca="false">SUM(I335,I337,I342)</f>
        <v>0</v>
      </c>
      <c r="J334" s="34" t="n">
        <f aca="false">SUM(J335,J337,J342)</f>
        <v>0</v>
      </c>
      <c r="K334" s="34" t="n">
        <f aca="false">SUM(K335,K337,K342)</f>
        <v>0</v>
      </c>
      <c r="L334" s="34" t="n">
        <f aca="false">SUM(L335,L337,L342)</f>
        <v>0</v>
      </c>
      <c r="M334" s="34" t="n">
        <f aca="false">SUM(I334:L334)</f>
        <v>0</v>
      </c>
    </row>
    <row r="335" s="25" customFormat="true" ht="16.5" hidden="true" customHeight="false" outlineLevel="0" collapsed="false">
      <c r="A335" s="60"/>
      <c r="B335" s="61" t="n">
        <v>7300</v>
      </c>
      <c r="C335" s="60"/>
      <c r="D335" s="62" t="s">
        <v>100</v>
      </c>
      <c r="E335" s="34" t="n">
        <f aca="false">SUM(E336)</f>
        <v>0</v>
      </c>
      <c r="F335" s="34" t="n">
        <f aca="false">SUM(F336)</f>
        <v>0</v>
      </c>
      <c r="G335" s="34" t="n">
        <f aca="false">SUM(E335:F335)</f>
        <v>0</v>
      </c>
      <c r="H335" s="24" t="n">
        <f aca="false">SUM(E335:G335)</f>
        <v>0</v>
      </c>
      <c r="I335" s="34" t="n">
        <f aca="false">SUM(I336)</f>
        <v>0</v>
      </c>
      <c r="J335" s="34" t="n">
        <f aca="false">SUM(J336)</f>
        <v>0</v>
      </c>
      <c r="K335" s="34" t="n">
        <f aca="false">SUM(K336)</f>
        <v>0</v>
      </c>
      <c r="L335" s="34" t="n">
        <f aca="false">SUM(L336)</f>
        <v>0</v>
      </c>
      <c r="M335" s="34" t="n">
        <f aca="false">SUM(I335:L335)</f>
        <v>0</v>
      </c>
    </row>
    <row r="336" customFormat="false" ht="16.5" hidden="true" customHeight="false" outlineLevel="0" collapsed="false">
      <c r="A336" s="57" t="s">
        <v>509</v>
      </c>
      <c r="B336" s="58" t="n">
        <v>7310</v>
      </c>
      <c r="C336" s="57" t="s">
        <v>102</v>
      </c>
      <c r="D336" s="59" t="s">
        <v>103</v>
      </c>
      <c r="E336" s="38"/>
      <c r="F336" s="38"/>
      <c r="G336" s="38" t="n">
        <f aca="false">SUM(E336:F336)</f>
        <v>0</v>
      </c>
      <c r="H336" s="24" t="n">
        <f aca="false">SUM(E336:G336)</f>
        <v>0</v>
      </c>
      <c r="I336" s="38"/>
      <c r="J336" s="38"/>
      <c r="K336" s="38"/>
      <c r="L336" s="38"/>
      <c r="M336" s="34" t="n">
        <f aca="false">SUM(I336:L336)</f>
        <v>0</v>
      </c>
    </row>
    <row r="337" s="25" customFormat="true" ht="15" hidden="true" customHeight="true" outlineLevel="0" collapsed="false">
      <c r="A337" s="60"/>
      <c r="B337" s="61" t="n">
        <v>7400</v>
      </c>
      <c r="C337" s="60"/>
      <c r="D337" s="62" t="s">
        <v>120</v>
      </c>
      <c r="E337" s="34" t="n">
        <f aca="false">SUM(E338)</f>
        <v>0</v>
      </c>
      <c r="F337" s="34" t="n">
        <f aca="false">SUM(F338)</f>
        <v>0</v>
      </c>
      <c r="G337" s="34" t="n">
        <f aca="false">SUM(E337:F337)</f>
        <v>0</v>
      </c>
      <c r="H337" s="24" t="n">
        <f aca="false">SUM(E337:G337)</f>
        <v>0</v>
      </c>
      <c r="I337" s="34" t="n">
        <f aca="false">SUM(I338)</f>
        <v>0</v>
      </c>
      <c r="J337" s="34" t="n">
        <f aca="false">SUM(J338)</f>
        <v>0</v>
      </c>
      <c r="K337" s="34" t="n">
        <f aca="false">SUM(K338)</f>
        <v>0</v>
      </c>
      <c r="L337" s="34" t="n">
        <f aca="false">SUM(L338)</f>
        <v>0</v>
      </c>
      <c r="M337" s="34" t="n">
        <f aca="false">SUM(I337:L337)</f>
        <v>0</v>
      </c>
    </row>
    <row r="338" customFormat="false" ht="28.5" hidden="true" customHeight="true" outlineLevel="0" collapsed="false">
      <c r="A338" s="57" t="s">
        <v>510</v>
      </c>
      <c r="B338" s="58" t="s">
        <v>511</v>
      </c>
      <c r="C338" s="57" t="s">
        <v>512</v>
      </c>
      <c r="D338" s="59" t="s">
        <v>513</v>
      </c>
      <c r="E338" s="38" t="n">
        <f aca="false">SUM(E339:E341)</f>
        <v>0</v>
      </c>
      <c r="F338" s="38" t="n">
        <f aca="false">SUM(F339:F341)</f>
        <v>0</v>
      </c>
      <c r="G338" s="38" t="n">
        <f aca="false">SUM(E338:F338)</f>
        <v>0</v>
      </c>
      <c r="H338" s="24" t="n">
        <f aca="false">SUM(E338:G338)</f>
        <v>0</v>
      </c>
      <c r="I338" s="38" t="n">
        <f aca="false">SUM(I339:I341)</f>
        <v>0</v>
      </c>
      <c r="J338" s="38" t="n">
        <f aca="false">SUM(J339:J341)</f>
        <v>0</v>
      </c>
      <c r="K338" s="38" t="n">
        <f aca="false">SUM(K339:K341)</f>
        <v>0</v>
      </c>
      <c r="L338" s="38" t="n">
        <f aca="false">SUM(L339:L341)</f>
        <v>0</v>
      </c>
      <c r="M338" s="34" t="n">
        <f aca="false">SUM(I338:L338)</f>
        <v>0</v>
      </c>
    </row>
    <row r="339" s="44" customFormat="true" ht="26.25" hidden="true" customHeight="false" outlineLevel="0" collapsed="false">
      <c r="A339" s="53" t="s">
        <v>514</v>
      </c>
      <c r="B339" s="54" t="s">
        <v>515</v>
      </c>
      <c r="C339" s="53" t="s">
        <v>512</v>
      </c>
      <c r="D339" s="56" t="s">
        <v>516</v>
      </c>
      <c r="E339" s="43"/>
      <c r="F339" s="43"/>
      <c r="G339" s="43" t="n">
        <f aca="false">SUM(E339:F339)</f>
        <v>0</v>
      </c>
      <c r="H339" s="24" t="n">
        <f aca="false">SUM(E339:G339)</f>
        <v>0</v>
      </c>
      <c r="I339" s="43"/>
      <c r="J339" s="43"/>
      <c r="K339" s="43"/>
      <c r="L339" s="43"/>
      <c r="M339" s="34" t="n">
        <f aca="false">SUM(I339:L339)</f>
        <v>0</v>
      </c>
    </row>
    <row r="340" s="44" customFormat="true" ht="16.5" hidden="true" customHeight="false" outlineLevel="0" collapsed="false">
      <c r="A340" s="39" t="s">
        <v>517</v>
      </c>
      <c r="B340" s="54"/>
      <c r="C340" s="53"/>
      <c r="D340" s="56"/>
      <c r="E340" s="43"/>
      <c r="F340" s="43"/>
      <c r="G340" s="43" t="n">
        <f aca="false">SUM(E340:F340)</f>
        <v>0</v>
      </c>
      <c r="H340" s="24" t="n">
        <f aca="false">SUM(E340:G340)</f>
        <v>0</v>
      </c>
      <c r="I340" s="43"/>
      <c r="J340" s="43"/>
      <c r="K340" s="43"/>
      <c r="L340" s="43"/>
      <c r="M340" s="34" t="n">
        <f aca="false">SUM(I340:L340)</f>
        <v>0</v>
      </c>
    </row>
    <row r="341" customFormat="false" ht="39" hidden="true" customHeight="false" outlineLevel="0" collapsed="false">
      <c r="A341" s="53" t="s">
        <v>518</v>
      </c>
      <c r="B341" s="54" t="s">
        <v>519</v>
      </c>
      <c r="C341" s="53" t="s">
        <v>512</v>
      </c>
      <c r="D341" s="56" t="s">
        <v>520</v>
      </c>
      <c r="E341" s="38"/>
      <c r="F341" s="38"/>
      <c r="G341" s="38" t="n">
        <f aca="false">SUM(E341:F341)</f>
        <v>0</v>
      </c>
      <c r="H341" s="24" t="n">
        <f aca="false">SUM(E341:G341)</f>
        <v>0</v>
      </c>
      <c r="I341" s="38"/>
      <c r="J341" s="38"/>
      <c r="K341" s="38"/>
      <c r="L341" s="38"/>
      <c r="M341" s="34" t="n">
        <f aca="false">SUM(I341:L341)</f>
        <v>0</v>
      </c>
    </row>
    <row r="342" s="25" customFormat="true" ht="16.5" hidden="true" customHeight="false" outlineLevel="0" collapsed="false">
      <c r="A342" s="60"/>
      <c r="B342" s="61" t="n">
        <v>7600</v>
      </c>
      <c r="C342" s="60"/>
      <c r="D342" s="62" t="s">
        <v>128</v>
      </c>
      <c r="E342" s="34" t="n">
        <f aca="false">SUM(E343,E344)</f>
        <v>0</v>
      </c>
      <c r="F342" s="34" t="n">
        <f aca="false">SUM(F343,F344)</f>
        <v>0</v>
      </c>
      <c r="G342" s="34" t="n">
        <f aca="false">SUM(E342:F342)</f>
        <v>0</v>
      </c>
      <c r="H342" s="24" t="n">
        <f aca="false">SUM(E342:G342)</f>
        <v>0</v>
      </c>
      <c r="I342" s="34" t="n">
        <f aca="false">SUM(I343,I344)</f>
        <v>0</v>
      </c>
      <c r="J342" s="34" t="n">
        <f aca="false">SUM(J343,J344)</f>
        <v>0</v>
      </c>
      <c r="K342" s="34" t="n">
        <f aca="false">SUM(K343,K344)</f>
        <v>0</v>
      </c>
      <c r="L342" s="34" t="n">
        <f aca="false">SUM(L343,L344)</f>
        <v>0</v>
      </c>
      <c r="M342" s="34" t="n">
        <f aca="false">SUM(I342:L342)</f>
        <v>0</v>
      </c>
    </row>
    <row r="343" s="25" customFormat="true" ht="16.5" hidden="true" customHeight="false" outlineLevel="0" collapsed="false">
      <c r="A343" s="57" t="s">
        <v>521</v>
      </c>
      <c r="B343" s="58" t="n">
        <v>7640</v>
      </c>
      <c r="C343" s="57" t="s">
        <v>522</v>
      </c>
      <c r="D343" s="59" t="s">
        <v>523</v>
      </c>
      <c r="E343" s="38"/>
      <c r="F343" s="34"/>
      <c r="G343" s="34" t="n">
        <f aca="false">SUM(E343:F343)</f>
        <v>0</v>
      </c>
      <c r="H343" s="24" t="n">
        <f aca="false">SUM(E343:G343)</f>
        <v>0</v>
      </c>
      <c r="I343" s="38"/>
      <c r="J343" s="38"/>
      <c r="K343" s="38"/>
      <c r="L343" s="38"/>
      <c r="M343" s="34" t="n">
        <f aca="false">SUM(I343:L343)</f>
        <v>0</v>
      </c>
    </row>
    <row r="344" customFormat="false" ht="18" hidden="true" customHeight="true" outlineLevel="0" collapsed="false">
      <c r="A344" s="57" t="s">
        <v>524</v>
      </c>
      <c r="B344" s="58" t="n">
        <v>7670</v>
      </c>
      <c r="C344" s="57" t="s">
        <v>116</v>
      </c>
      <c r="D344" s="59" t="s">
        <v>136</v>
      </c>
      <c r="E344" s="38"/>
      <c r="F344" s="38"/>
      <c r="G344" s="38" t="n">
        <f aca="false">SUM(E344:F344)</f>
        <v>0</v>
      </c>
      <c r="H344" s="24" t="n">
        <f aca="false">SUM(E344:G344)</f>
        <v>0</v>
      </c>
      <c r="I344" s="38"/>
      <c r="J344" s="38"/>
      <c r="K344" s="38"/>
      <c r="L344" s="38"/>
      <c r="M344" s="34" t="n">
        <f aca="false">SUM(I344:L344)</f>
        <v>0</v>
      </c>
    </row>
    <row r="345" s="25" customFormat="true" ht="15" hidden="true" customHeight="true" outlineLevel="0" collapsed="false">
      <c r="A345" s="60"/>
      <c r="B345" s="61" t="n">
        <v>8000</v>
      </c>
      <c r="C345" s="60"/>
      <c r="D345" s="121" t="s">
        <v>148</v>
      </c>
      <c r="E345" s="34" t="n">
        <f aca="false">SUM(E346,E348)</f>
        <v>0</v>
      </c>
      <c r="F345" s="34" t="n">
        <f aca="false">SUM(F346,F348)</f>
        <v>0</v>
      </c>
      <c r="G345" s="34" t="n">
        <f aca="false">SUM(E345:F345)</f>
        <v>0</v>
      </c>
      <c r="H345" s="24" t="n">
        <f aca="false">SUM(E345:G345)</f>
        <v>0</v>
      </c>
      <c r="I345" s="34" t="n">
        <f aca="false">SUM(I346,I348)</f>
        <v>0</v>
      </c>
      <c r="J345" s="34" t="n">
        <f aca="false">SUM(J346,J348)</f>
        <v>0</v>
      </c>
      <c r="K345" s="34" t="n">
        <f aca="false">SUM(K346,K348)</f>
        <v>0</v>
      </c>
      <c r="L345" s="34" t="n">
        <f aca="false">SUM(L346,L348)</f>
        <v>0</v>
      </c>
      <c r="M345" s="34" t="n">
        <f aca="false">SUM(I345:L345)</f>
        <v>0</v>
      </c>
    </row>
    <row r="346" s="25" customFormat="true" ht="31.5" hidden="true" customHeight="true" outlineLevel="0" collapsed="false">
      <c r="A346" s="31"/>
      <c r="B346" s="32" t="s">
        <v>525</v>
      </c>
      <c r="C346" s="31"/>
      <c r="D346" s="33" t="s">
        <v>526</v>
      </c>
      <c r="E346" s="34" t="n">
        <f aca="false">SUM(E347)</f>
        <v>0</v>
      </c>
      <c r="F346" s="34" t="n">
        <f aca="false">SUM(F347)</f>
        <v>0</v>
      </c>
      <c r="G346" s="34" t="n">
        <f aca="false">SUM(E346:F346)</f>
        <v>0</v>
      </c>
      <c r="H346" s="24" t="n">
        <f aca="false">SUM(E346:G346)</f>
        <v>0</v>
      </c>
      <c r="I346" s="34" t="n">
        <f aca="false">SUM(I347)</f>
        <v>0</v>
      </c>
      <c r="J346" s="34" t="n">
        <f aca="false">SUM(J347)</f>
        <v>0</v>
      </c>
      <c r="K346" s="34" t="n">
        <f aca="false">SUM(K347)</f>
        <v>0</v>
      </c>
      <c r="L346" s="34" t="n">
        <f aca="false">SUM(L347)</f>
        <v>0</v>
      </c>
      <c r="M346" s="34" t="n">
        <f aca="false">SUM(I346:L346)</f>
        <v>0</v>
      </c>
    </row>
    <row r="347" customFormat="false" ht="16.5" hidden="true" customHeight="false" outlineLevel="0" collapsed="false">
      <c r="A347" s="46" t="s">
        <v>527</v>
      </c>
      <c r="B347" s="47" t="s">
        <v>528</v>
      </c>
      <c r="C347" s="46" t="s">
        <v>529</v>
      </c>
      <c r="D347" s="37" t="s">
        <v>530</v>
      </c>
      <c r="E347" s="38"/>
      <c r="F347" s="38"/>
      <c r="G347" s="38" t="n">
        <f aca="false">SUM(E347:F347)</f>
        <v>0</v>
      </c>
      <c r="H347" s="24" t="n">
        <f aca="false">SUM(E347:G347)</f>
        <v>0</v>
      </c>
      <c r="I347" s="38"/>
      <c r="J347" s="38"/>
      <c r="K347" s="38"/>
      <c r="L347" s="38"/>
      <c r="M347" s="34" t="n">
        <f aca="false">SUM(I347:L347)</f>
        <v>0</v>
      </c>
    </row>
    <row r="348" customFormat="false" ht="18" hidden="true" customHeight="true" outlineLevel="0" collapsed="false">
      <c r="A348" s="57"/>
      <c r="B348" s="61" t="n">
        <v>8300</v>
      </c>
      <c r="C348" s="57"/>
      <c r="D348" s="122" t="s">
        <v>155</v>
      </c>
      <c r="E348" s="38" t="n">
        <f aca="false">SUM(E349)</f>
        <v>0</v>
      </c>
      <c r="F348" s="38" t="n">
        <f aca="false">SUM(F349)</f>
        <v>0</v>
      </c>
      <c r="G348" s="38" t="n">
        <f aca="false">SUM(E348:F348)</f>
        <v>0</v>
      </c>
      <c r="H348" s="24" t="n">
        <f aca="false">SUM(E348:G348)</f>
        <v>0</v>
      </c>
      <c r="I348" s="38" t="n">
        <f aca="false">SUM(I349)</f>
        <v>0</v>
      </c>
      <c r="J348" s="38" t="n">
        <f aca="false">SUM(J349)</f>
        <v>0</v>
      </c>
      <c r="K348" s="38" t="n">
        <f aca="false">SUM(K349)</f>
        <v>0</v>
      </c>
      <c r="L348" s="38" t="n">
        <f aca="false">SUM(L349)</f>
        <v>0</v>
      </c>
      <c r="M348" s="34" t="n">
        <f aca="false">SUM(I348:L348)</f>
        <v>0</v>
      </c>
    </row>
    <row r="349" customFormat="false" ht="18" hidden="true" customHeight="true" outlineLevel="0" collapsed="false">
      <c r="A349" s="57" t="s">
        <v>531</v>
      </c>
      <c r="B349" s="58" t="n">
        <v>8340</v>
      </c>
      <c r="C349" s="57" t="s">
        <v>171</v>
      </c>
      <c r="D349" s="59" t="s">
        <v>174</v>
      </c>
      <c r="E349" s="38"/>
      <c r="F349" s="38"/>
      <c r="G349" s="38" t="n">
        <f aca="false">SUM(E349:F349)</f>
        <v>0</v>
      </c>
      <c r="H349" s="24" t="n">
        <f aca="false">SUM(E349:G349)</f>
        <v>0</v>
      </c>
      <c r="I349" s="38"/>
      <c r="J349" s="38"/>
      <c r="K349" s="38"/>
      <c r="L349" s="38"/>
      <c r="M349" s="34" t="n">
        <f aca="false">SUM(I349:L349)</f>
        <v>0</v>
      </c>
    </row>
    <row r="350" s="25" customFormat="true" ht="57" hidden="true" customHeight="false" outlineLevel="0" collapsed="false">
      <c r="A350" s="20" t="s">
        <v>532</v>
      </c>
      <c r="B350" s="21"/>
      <c r="C350" s="20"/>
      <c r="D350" s="22" t="s">
        <v>533</v>
      </c>
      <c r="E350" s="23" t="n">
        <f aca="false">SUM(E351)</f>
        <v>0</v>
      </c>
      <c r="F350" s="23" t="n">
        <f aca="false">SUM(F351)</f>
        <v>0</v>
      </c>
      <c r="G350" s="23" t="n">
        <f aca="false">SUM(E350:F350)</f>
        <v>0</v>
      </c>
      <c r="H350" s="24" t="n">
        <f aca="false">SUM(E350:G350)</f>
        <v>0</v>
      </c>
      <c r="I350" s="23" t="n">
        <f aca="false">SUM(I351)</f>
        <v>0</v>
      </c>
      <c r="J350" s="23" t="n">
        <f aca="false">SUM(J351)</f>
        <v>0</v>
      </c>
      <c r="K350" s="23" t="n">
        <f aca="false">SUM(K351)</f>
        <v>0</v>
      </c>
      <c r="L350" s="23" t="n">
        <f aca="false">SUM(L351)</f>
        <v>0</v>
      </c>
      <c r="M350" s="23" t="n">
        <f aca="false">SUM(I350:L350)</f>
        <v>0</v>
      </c>
    </row>
    <row r="351" s="30" customFormat="true" ht="57" hidden="true" customHeight="false" outlineLevel="0" collapsed="false">
      <c r="A351" s="26" t="s">
        <v>534</v>
      </c>
      <c r="B351" s="27"/>
      <c r="C351" s="26"/>
      <c r="D351" s="28" t="s">
        <v>535</v>
      </c>
      <c r="E351" s="29" t="n">
        <f aca="false">SUM(E352,E355)</f>
        <v>0</v>
      </c>
      <c r="F351" s="29" t="n">
        <f aca="false">SUM(F352,F355)</f>
        <v>0</v>
      </c>
      <c r="G351" s="29" t="n">
        <f aca="false">SUM(E351:F351)</f>
        <v>0</v>
      </c>
      <c r="H351" s="24" t="n">
        <f aca="false">SUM(E351:G351)</f>
        <v>0</v>
      </c>
      <c r="I351" s="29" t="n">
        <f aca="false">SUM(I352,I355)</f>
        <v>0</v>
      </c>
      <c r="J351" s="29" t="n">
        <f aca="false">SUM(J352,J355)</f>
        <v>0</v>
      </c>
      <c r="K351" s="29" t="n">
        <f aca="false">SUM(K352,K355)</f>
        <v>0</v>
      </c>
      <c r="L351" s="29" t="n">
        <f aca="false">SUM(L352,L355)</f>
        <v>0</v>
      </c>
      <c r="M351" s="29" t="n">
        <f aca="false">SUM(I351:L351)</f>
        <v>0</v>
      </c>
    </row>
    <row r="352" s="25" customFormat="true" ht="16.5" hidden="true" customHeight="false" outlineLevel="0" collapsed="false">
      <c r="A352" s="31"/>
      <c r="B352" s="32" t="s">
        <v>23</v>
      </c>
      <c r="C352" s="31"/>
      <c r="D352" s="33" t="s">
        <v>24</v>
      </c>
      <c r="E352" s="34" t="n">
        <f aca="false">SUM(E353)</f>
        <v>0</v>
      </c>
      <c r="F352" s="34" t="n">
        <f aca="false">SUM(F353)</f>
        <v>0</v>
      </c>
      <c r="G352" s="34" t="n">
        <f aca="false">SUM(E352:F352)</f>
        <v>0</v>
      </c>
      <c r="H352" s="24" t="n">
        <f aca="false">SUM(E352:G352)</f>
        <v>0</v>
      </c>
      <c r="I352" s="34" t="n">
        <f aca="false">SUM(I353)</f>
        <v>0</v>
      </c>
      <c r="J352" s="34" t="n">
        <f aca="false">SUM(J353)</f>
        <v>0</v>
      </c>
      <c r="K352" s="34" t="n">
        <f aca="false">SUM(K353)</f>
        <v>0</v>
      </c>
      <c r="L352" s="34" t="n">
        <f aca="false">SUM(L353)</f>
        <v>0</v>
      </c>
      <c r="M352" s="34" t="n">
        <f aca="false">SUM(I352:L352)</f>
        <v>0</v>
      </c>
    </row>
    <row r="353" customFormat="false" ht="31.5" hidden="true" customHeight="true" outlineLevel="0" collapsed="false">
      <c r="A353" s="35" t="s">
        <v>536</v>
      </c>
      <c r="B353" s="36" t="s">
        <v>36</v>
      </c>
      <c r="C353" s="35" t="s">
        <v>27</v>
      </c>
      <c r="D353" s="37" t="s">
        <v>37</v>
      </c>
      <c r="E353" s="38" t="n">
        <f aca="false">SUM(E354)</f>
        <v>0</v>
      </c>
      <c r="F353" s="38"/>
      <c r="G353" s="38" t="n">
        <f aca="false">SUM(E353:F353)</f>
        <v>0</v>
      </c>
      <c r="H353" s="24" t="n">
        <f aca="false">SUM(E353:G353)</f>
        <v>0</v>
      </c>
      <c r="I353" s="38" t="n">
        <f aca="false">SUM(I354)</f>
        <v>0</v>
      </c>
      <c r="J353" s="38" t="n">
        <f aca="false">SUM(J354)</f>
        <v>0</v>
      </c>
      <c r="K353" s="38" t="n">
        <f aca="false">SUM(K354)</f>
        <v>0</v>
      </c>
      <c r="L353" s="38" t="n">
        <f aca="false">SUM(L354)</f>
        <v>0</v>
      </c>
      <c r="M353" s="34" t="n">
        <f aca="false">SUM(I353:L353)</f>
        <v>0</v>
      </c>
    </row>
    <row r="354" customFormat="false" ht="16.5" hidden="true" customHeight="false" outlineLevel="0" collapsed="false">
      <c r="A354" s="39" t="s">
        <v>34</v>
      </c>
      <c r="B354" s="36"/>
      <c r="C354" s="35"/>
      <c r="D354" s="37"/>
      <c r="E354" s="38"/>
      <c r="F354" s="38"/>
      <c r="G354" s="38" t="n">
        <f aca="false">E354</f>
        <v>0</v>
      </c>
      <c r="H354" s="24" t="n">
        <f aca="false">SUM(E354:G354)</f>
        <v>0</v>
      </c>
      <c r="I354" s="38"/>
      <c r="J354" s="38"/>
      <c r="K354" s="38"/>
      <c r="L354" s="38"/>
      <c r="M354" s="34" t="n">
        <f aca="false">SUM(I354:L354)</f>
        <v>0</v>
      </c>
    </row>
    <row r="355" s="25" customFormat="true" ht="16.5" hidden="true" customHeight="false" outlineLevel="0" collapsed="false">
      <c r="A355" s="31"/>
      <c r="B355" s="32" t="n">
        <v>7300</v>
      </c>
      <c r="C355" s="31"/>
      <c r="D355" s="33" t="s">
        <v>100</v>
      </c>
      <c r="E355" s="34" t="n">
        <f aca="false">SUM(E356)</f>
        <v>0</v>
      </c>
      <c r="F355" s="34" t="n">
        <f aca="false">SUM(F356)</f>
        <v>0</v>
      </c>
      <c r="G355" s="34" t="n">
        <f aca="false">SUM(E355:F355)</f>
        <v>0</v>
      </c>
      <c r="H355" s="24" t="n">
        <f aca="false">SUM(E355:G355)</f>
        <v>0</v>
      </c>
      <c r="I355" s="34" t="n">
        <f aca="false">SUM(I356)</f>
        <v>0</v>
      </c>
      <c r="J355" s="34" t="n">
        <f aca="false">SUM(J356)</f>
        <v>0</v>
      </c>
      <c r="K355" s="34" t="n">
        <f aca="false">SUM(K356)</f>
        <v>0</v>
      </c>
      <c r="L355" s="34" t="n">
        <f aca="false">SUM(L356)</f>
        <v>0</v>
      </c>
      <c r="M355" s="34" t="n">
        <f aca="false">SUM(I355:L355)</f>
        <v>0</v>
      </c>
    </row>
    <row r="356" customFormat="false" ht="16.5" hidden="true" customHeight="false" outlineLevel="0" collapsed="false">
      <c r="A356" s="46" t="s">
        <v>537</v>
      </c>
      <c r="B356" s="47" t="s">
        <v>538</v>
      </c>
      <c r="C356" s="46" t="s">
        <v>102</v>
      </c>
      <c r="D356" s="37" t="s">
        <v>539</v>
      </c>
      <c r="E356" s="38"/>
      <c r="F356" s="38"/>
      <c r="G356" s="38" t="n">
        <f aca="false">SUM(E356:F356)</f>
        <v>0</v>
      </c>
      <c r="H356" s="24" t="n">
        <f aca="false">SUM(E356:G356)</f>
        <v>0</v>
      </c>
      <c r="I356" s="38"/>
      <c r="J356" s="38"/>
      <c r="K356" s="38"/>
      <c r="L356" s="38"/>
      <c r="M356" s="34" t="n">
        <f aca="false">SUM(I356:L356)</f>
        <v>0</v>
      </c>
    </row>
    <row r="357" s="25" customFormat="true" ht="57" hidden="true" customHeight="false" outlineLevel="0" collapsed="false">
      <c r="A357" s="20" t="s">
        <v>540</v>
      </c>
      <c r="B357" s="21"/>
      <c r="C357" s="20"/>
      <c r="D357" s="22" t="s">
        <v>541</v>
      </c>
      <c r="E357" s="23" t="n">
        <f aca="false">SUM(E358)</f>
        <v>0</v>
      </c>
      <c r="F357" s="23" t="n">
        <f aca="false">SUM(F358)</f>
        <v>0</v>
      </c>
      <c r="G357" s="23" t="n">
        <f aca="false">SUM(E357:F357)</f>
        <v>0</v>
      </c>
      <c r="H357" s="24" t="n">
        <f aca="false">SUM(E357:G357)</f>
        <v>0</v>
      </c>
      <c r="I357" s="23" t="n">
        <f aca="false">SUM(I358)</f>
        <v>0</v>
      </c>
      <c r="J357" s="23" t="n">
        <f aca="false">SUM(J358)</f>
        <v>0</v>
      </c>
      <c r="K357" s="23" t="n">
        <f aca="false">SUM(K358)</f>
        <v>0</v>
      </c>
      <c r="L357" s="23" t="n">
        <f aca="false">SUM(L358)</f>
        <v>0</v>
      </c>
      <c r="M357" s="23" t="n">
        <f aca="false">SUM(I357:L357)</f>
        <v>0</v>
      </c>
    </row>
    <row r="358" s="30" customFormat="true" ht="57" hidden="true" customHeight="false" outlineLevel="0" collapsed="false">
      <c r="A358" s="26" t="s">
        <v>542</v>
      </c>
      <c r="B358" s="27"/>
      <c r="C358" s="26"/>
      <c r="D358" s="28" t="s">
        <v>543</v>
      </c>
      <c r="E358" s="29" t="n">
        <f aca="false">SUM(E359)</f>
        <v>0</v>
      </c>
      <c r="F358" s="29" t="n">
        <f aca="false">SUM(F359)</f>
        <v>0</v>
      </c>
      <c r="G358" s="29" t="n">
        <f aca="false">SUM(E358:F358)</f>
        <v>0</v>
      </c>
      <c r="H358" s="24" t="n">
        <f aca="false">SUM(E358:G358)</f>
        <v>0</v>
      </c>
      <c r="I358" s="29" t="n">
        <f aca="false">SUM(I359)</f>
        <v>0</v>
      </c>
      <c r="J358" s="29" t="n">
        <f aca="false">SUM(J359)</f>
        <v>0</v>
      </c>
      <c r="K358" s="29" t="n">
        <f aca="false">SUM(K359)</f>
        <v>0</v>
      </c>
      <c r="L358" s="29" t="n">
        <f aca="false">SUM(L359)</f>
        <v>0</v>
      </c>
      <c r="M358" s="29" t="n">
        <f aca="false">SUM(I358:L358)</f>
        <v>0</v>
      </c>
    </row>
    <row r="359" customFormat="false" ht="16.5" hidden="true" customHeight="false" outlineLevel="0" collapsed="false">
      <c r="A359" s="60"/>
      <c r="B359" s="61" t="s">
        <v>23</v>
      </c>
      <c r="C359" s="60"/>
      <c r="D359" s="62" t="s">
        <v>24</v>
      </c>
      <c r="E359" s="34" t="n">
        <f aca="false">SUM(E360)</f>
        <v>0</v>
      </c>
      <c r="F359" s="34" t="n">
        <f aca="false">SUM(F360)</f>
        <v>0</v>
      </c>
      <c r="G359" s="34" t="n">
        <f aca="false">SUM(E359:F359)</f>
        <v>0</v>
      </c>
      <c r="H359" s="24" t="n">
        <f aca="false">SUM(E359:G359)</f>
        <v>0</v>
      </c>
      <c r="I359" s="34" t="n">
        <f aca="false">SUM(I360)</f>
        <v>0</v>
      </c>
      <c r="J359" s="34" t="n">
        <f aca="false">SUM(J360)</f>
        <v>0</v>
      </c>
      <c r="K359" s="34" t="n">
        <f aca="false">SUM(K360)</f>
        <v>0</v>
      </c>
      <c r="L359" s="34" t="n">
        <f aca="false">SUM(L360)</f>
        <v>0</v>
      </c>
      <c r="M359" s="34" t="n">
        <f aca="false">SUM(I359:L359)</f>
        <v>0</v>
      </c>
    </row>
    <row r="360" customFormat="false" ht="33" hidden="true" customHeight="true" outlineLevel="0" collapsed="false">
      <c r="A360" s="71" t="s">
        <v>544</v>
      </c>
      <c r="B360" s="72" t="s">
        <v>36</v>
      </c>
      <c r="C360" s="71" t="s">
        <v>27</v>
      </c>
      <c r="D360" s="59" t="s">
        <v>37</v>
      </c>
      <c r="E360" s="38" t="n">
        <f aca="false">SUM(E361:E363)</f>
        <v>0</v>
      </c>
      <c r="F360" s="123"/>
      <c r="G360" s="123" t="n">
        <f aca="false">SUM(E360:F360)</f>
        <v>0</v>
      </c>
      <c r="H360" s="24" t="n">
        <f aca="false">SUM(E360:G360)</f>
        <v>0</v>
      </c>
      <c r="I360" s="38" t="n">
        <f aca="false">SUM(I361:I363)</f>
        <v>0</v>
      </c>
      <c r="J360" s="38" t="n">
        <f aca="false">SUM(J361:J363)</f>
        <v>0</v>
      </c>
      <c r="K360" s="38" t="n">
        <f aca="false">SUM(K361:K363)</f>
        <v>0</v>
      </c>
      <c r="L360" s="38" t="n">
        <f aca="false">SUM(L361:L363)</f>
        <v>0</v>
      </c>
      <c r="M360" s="34" t="n">
        <f aca="false">SUM(I360:L360)</f>
        <v>0</v>
      </c>
    </row>
    <row r="361" customFormat="false" ht="19.5" hidden="true" customHeight="true" outlineLevel="0" collapsed="false">
      <c r="A361" s="39" t="s">
        <v>46</v>
      </c>
      <c r="B361" s="124"/>
      <c r="C361" s="125"/>
      <c r="D361" s="126"/>
      <c r="E361" s="123"/>
      <c r="F361" s="123"/>
      <c r="G361" s="123" t="n">
        <f aca="false">SUM(E361:F361)</f>
        <v>0</v>
      </c>
      <c r="H361" s="24" t="n">
        <f aca="false">SUM(E361:G361)</f>
        <v>0</v>
      </c>
      <c r="I361" s="123"/>
      <c r="J361" s="123"/>
      <c r="K361" s="123"/>
      <c r="L361" s="123"/>
      <c r="M361" s="34" t="n">
        <f aca="false">SUM(I361:L361)</f>
        <v>0</v>
      </c>
    </row>
    <row r="362" customFormat="false" ht="19.5" hidden="true" customHeight="true" outlineLevel="0" collapsed="false">
      <c r="A362" s="39" t="s">
        <v>47</v>
      </c>
      <c r="B362" s="124"/>
      <c r="C362" s="125"/>
      <c r="D362" s="126"/>
      <c r="E362" s="123"/>
      <c r="F362" s="123"/>
      <c r="G362" s="123" t="n">
        <f aca="false">SUM(E362:F362)</f>
        <v>0</v>
      </c>
      <c r="H362" s="24" t="n">
        <f aca="false">SUM(E362:G362)</f>
        <v>0</v>
      </c>
      <c r="I362" s="123"/>
      <c r="J362" s="123"/>
      <c r="K362" s="123"/>
      <c r="L362" s="123"/>
      <c r="M362" s="34" t="n">
        <f aca="false">SUM(I362:L362)</f>
        <v>0</v>
      </c>
    </row>
    <row r="363" customFormat="false" ht="19.5" hidden="true" customHeight="true" outlineLevel="0" collapsed="false">
      <c r="A363" s="39" t="s">
        <v>30</v>
      </c>
      <c r="B363" s="124"/>
      <c r="C363" s="125"/>
      <c r="D363" s="126"/>
      <c r="E363" s="73"/>
      <c r="F363" s="73"/>
      <c r="G363" s="123" t="n">
        <f aca="false">SUM(E363:F363)</f>
        <v>0</v>
      </c>
      <c r="H363" s="24" t="n">
        <f aca="false">SUM(E363:G363)</f>
        <v>0</v>
      </c>
      <c r="I363" s="73"/>
      <c r="J363" s="73"/>
      <c r="K363" s="73"/>
      <c r="L363" s="73"/>
      <c r="M363" s="34" t="n">
        <f aca="false">SUM(I363:L363)</f>
        <v>0</v>
      </c>
    </row>
    <row r="364" s="25" customFormat="true" ht="57" hidden="true" customHeight="true" outlineLevel="0" collapsed="false">
      <c r="A364" s="20" t="s">
        <v>545</v>
      </c>
      <c r="B364" s="21"/>
      <c r="C364" s="20"/>
      <c r="D364" s="22" t="s">
        <v>546</v>
      </c>
      <c r="E364" s="23" t="n">
        <f aca="false">SUM(E365)</f>
        <v>0</v>
      </c>
      <c r="F364" s="23" t="n">
        <f aca="false">SUM(F365)</f>
        <v>0</v>
      </c>
      <c r="G364" s="23" t="n">
        <f aca="false">SUM(E364:F364)</f>
        <v>0</v>
      </c>
      <c r="H364" s="24" t="n">
        <f aca="false">SUM(E364:G364)</f>
        <v>0</v>
      </c>
      <c r="I364" s="23" t="n">
        <f aca="false">SUM(I365)</f>
        <v>0</v>
      </c>
      <c r="J364" s="23" t="n">
        <f aca="false">SUM(J365)</f>
        <v>0</v>
      </c>
      <c r="K364" s="23" t="n">
        <f aca="false">SUM(K365)</f>
        <v>0</v>
      </c>
      <c r="L364" s="23" t="n">
        <f aca="false">SUM(L365)</f>
        <v>0</v>
      </c>
      <c r="M364" s="23" t="n">
        <f aca="false">SUM(I364:L364)</f>
        <v>0</v>
      </c>
    </row>
    <row r="365" s="30" customFormat="true" ht="75.75" hidden="true" customHeight="false" outlineLevel="0" collapsed="false">
      <c r="A365" s="26" t="s">
        <v>547</v>
      </c>
      <c r="B365" s="27"/>
      <c r="C365" s="26"/>
      <c r="D365" s="28" t="s">
        <v>548</v>
      </c>
      <c r="E365" s="29" t="n">
        <f aca="false">SUM(E366,E372,E374)</f>
        <v>0</v>
      </c>
      <c r="F365" s="29" t="n">
        <f aca="false">SUM(F366,F372,F374)</f>
        <v>0</v>
      </c>
      <c r="G365" s="29" t="n">
        <f aca="false">SUM(E365:F365)</f>
        <v>0</v>
      </c>
      <c r="H365" s="24" t="n">
        <f aca="false">SUM(E365:G365)</f>
        <v>0</v>
      </c>
      <c r="I365" s="29" t="n">
        <f aca="false">SUM(I366,I372,I374)</f>
        <v>0</v>
      </c>
      <c r="J365" s="29" t="n">
        <f aca="false">SUM(J366,J372,J374)</f>
        <v>0</v>
      </c>
      <c r="K365" s="29" t="n">
        <f aca="false">SUM(K366,K372,K374)</f>
        <v>0</v>
      </c>
      <c r="L365" s="29" t="n">
        <f aca="false">SUM(L366,L372,L374)</f>
        <v>0</v>
      </c>
      <c r="M365" s="29" t="n">
        <f aca="false">SUM(I365:L365)</f>
        <v>0</v>
      </c>
    </row>
    <row r="366" s="25" customFormat="true" ht="16.5" hidden="true" customHeight="false" outlineLevel="0" collapsed="false">
      <c r="A366" s="60"/>
      <c r="B366" s="61" t="s">
        <v>23</v>
      </c>
      <c r="C366" s="60"/>
      <c r="D366" s="62" t="s">
        <v>24</v>
      </c>
      <c r="E366" s="34" t="n">
        <f aca="false">SUM(E367)</f>
        <v>0</v>
      </c>
      <c r="F366" s="34" t="n">
        <f aca="false">SUM(F367)</f>
        <v>0</v>
      </c>
      <c r="G366" s="34" t="n">
        <f aca="false">SUM(E366:F366)</f>
        <v>0</v>
      </c>
      <c r="H366" s="24" t="n">
        <f aca="false">SUM(E366:G366)</f>
        <v>0</v>
      </c>
      <c r="I366" s="34" t="n">
        <f aca="false">SUM(I367)</f>
        <v>0</v>
      </c>
      <c r="J366" s="34" t="n">
        <f aca="false">SUM(J367)</f>
        <v>0</v>
      </c>
      <c r="K366" s="34" t="n">
        <f aca="false">SUM(K367)</f>
        <v>0</v>
      </c>
      <c r="L366" s="34" t="n">
        <f aca="false">SUM(L367)</f>
        <v>0</v>
      </c>
      <c r="M366" s="34" t="n">
        <f aca="false">SUM(I366:L366)</f>
        <v>0</v>
      </c>
    </row>
    <row r="367" customFormat="false" ht="33" hidden="true" customHeight="true" outlineLevel="0" collapsed="false">
      <c r="A367" s="71" t="s">
        <v>549</v>
      </c>
      <c r="B367" s="72" t="s">
        <v>36</v>
      </c>
      <c r="C367" s="71" t="s">
        <v>27</v>
      </c>
      <c r="D367" s="59" t="s">
        <v>37</v>
      </c>
      <c r="E367" s="38" t="n">
        <f aca="false">SUM(E368:E370)</f>
        <v>0</v>
      </c>
      <c r="F367" s="38"/>
      <c r="G367" s="38" t="n">
        <f aca="false">SUM(E367:F367)</f>
        <v>0</v>
      </c>
      <c r="H367" s="24" t="n">
        <f aca="false">SUM(E367:G367)</f>
        <v>0</v>
      </c>
      <c r="I367" s="38" t="n">
        <f aca="false">SUM(I368:I369)</f>
        <v>0</v>
      </c>
      <c r="J367" s="38" t="n">
        <f aca="false">SUM(J368:J369)</f>
        <v>0</v>
      </c>
      <c r="K367" s="38" t="n">
        <f aca="false">SUM(K368:K369)</f>
        <v>0</v>
      </c>
      <c r="L367" s="38" t="n">
        <f aca="false">SUM(L368:L369)</f>
        <v>0</v>
      </c>
      <c r="M367" s="34" t="n">
        <f aca="false">SUM(I367:L367)</f>
        <v>0</v>
      </c>
    </row>
    <row r="368" customFormat="false" ht="24" hidden="true" customHeight="true" outlineLevel="0" collapsed="false">
      <c r="A368" s="39" t="s">
        <v>46</v>
      </c>
      <c r="B368" s="36"/>
      <c r="C368" s="35"/>
      <c r="D368" s="37"/>
      <c r="E368" s="38"/>
      <c r="F368" s="38"/>
      <c r="G368" s="38" t="n">
        <f aca="false">SUM(E368:F368)</f>
        <v>0</v>
      </c>
      <c r="H368" s="24" t="n">
        <f aca="false">SUM(E368:G368)</f>
        <v>0</v>
      </c>
      <c r="I368" s="38"/>
      <c r="J368" s="38"/>
      <c r="K368" s="38"/>
      <c r="L368" s="38"/>
      <c r="M368" s="34" t="n">
        <f aca="false">SUM(I368:L368)</f>
        <v>0</v>
      </c>
    </row>
    <row r="369" customFormat="false" ht="24" hidden="true" customHeight="true" outlineLevel="0" collapsed="false">
      <c r="A369" s="39" t="s">
        <v>47</v>
      </c>
      <c r="B369" s="36"/>
      <c r="C369" s="35"/>
      <c r="D369" s="37"/>
      <c r="E369" s="38"/>
      <c r="F369" s="38"/>
      <c r="G369" s="38" t="n">
        <f aca="false">SUM(E369:F369)</f>
        <v>0</v>
      </c>
      <c r="H369" s="24" t="n">
        <f aca="false">SUM(E369:G369)</f>
        <v>0</v>
      </c>
      <c r="I369" s="38"/>
      <c r="J369" s="38"/>
      <c r="K369" s="38"/>
      <c r="L369" s="38"/>
      <c r="M369" s="34" t="n">
        <f aca="false">SUM(I369:L369)</f>
        <v>0</v>
      </c>
    </row>
    <row r="370" customFormat="false" ht="24" hidden="true" customHeight="true" outlineLevel="0" collapsed="false">
      <c r="A370" s="39" t="s">
        <v>29</v>
      </c>
      <c r="B370" s="36"/>
      <c r="C370" s="35"/>
      <c r="D370" s="37"/>
      <c r="E370" s="38"/>
      <c r="F370" s="38"/>
      <c r="G370" s="38" t="n">
        <f aca="false">SUM(E370:F370)</f>
        <v>0</v>
      </c>
      <c r="H370" s="24" t="n">
        <f aca="false">SUM(E370:G370)</f>
        <v>0</v>
      </c>
      <c r="I370" s="38"/>
      <c r="J370" s="38"/>
      <c r="K370" s="38"/>
      <c r="L370" s="38"/>
      <c r="M370" s="34"/>
    </row>
    <row r="371" s="25" customFormat="true" ht="16.5" hidden="true" customHeight="false" outlineLevel="0" collapsed="false">
      <c r="A371" s="31"/>
      <c r="B371" s="32" t="s">
        <v>550</v>
      </c>
      <c r="C371" s="31"/>
      <c r="D371" s="33" t="s">
        <v>148</v>
      </c>
      <c r="E371" s="34" t="n">
        <f aca="false">SUM(E372)</f>
        <v>0</v>
      </c>
      <c r="F371" s="34" t="n">
        <f aca="false">SUM(F372)</f>
        <v>0</v>
      </c>
      <c r="G371" s="34" t="n">
        <f aca="false">SUM(E371:F371)</f>
        <v>0</v>
      </c>
      <c r="H371" s="24" t="n">
        <f aca="false">SUM(E371:G371)</f>
        <v>0</v>
      </c>
      <c r="I371" s="34" t="n">
        <f aca="false">SUM(I372)</f>
        <v>0</v>
      </c>
      <c r="J371" s="34" t="n">
        <f aca="false">SUM(J372)</f>
        <v>0</v>
      </c>
      <c r="K371" s="34" t="n">
        <f aca="false">SUM(K372)</f>
        <v>0</v>
      </c>
      <c r="L371" s="34" t="n">
        <f aca="false">SUM(L372)</f>
        <v>0</v>
      </c>
      <c r="M371" s="34" t="n">
        <f aca="false">SUM(I371:L371)</f>
        <v>0</v>
      </c>
    </row>
    <row r="372" s="25" customFormat="true" ht="29.25" hidden="true" customHeight="true" outlineLevel="0" collapsed="false">
      <c r="A372" s="60"/>
      <c r="B372" s="61" t="s">
        <v>525</v>
      </c>
      <c r="C372" s="60"/>
      <c r="D372" s="62" t="s">
        <v>526</v>
      </c>
      <c r="E372" s="34" t="n">
        <f aca="false">SUM(E373)</f>
        <v>0</v>
      </c>
      <c r="F372" s="34" t="n">
        <f aca="false">SUM(F373)</f>
        <v>0</v>
      </c>
      <c r="G372" s="34" t="n">
        <f aca="false">SUM(E372:F372)</f>
        <v>0</v>
      </c>
      <c r="H372" s="24" t="n">
        <f aca="false">SUM(E372:G372)</f>
        <v>0</v>
      </c>
      <c r="I372" s="34" t="n">
        <f aca="false">SUM(I373)</f>
        <v>0</v>
      </c>
      <c r="J372" s="34" t="n">
        <f aca="false">SUM(J373)</f>
        <v>0</v>
      </c>
      <c r="K372" s="34" t="n">
        <f aca="false">SUM(K373)</f>
        <v>0</v>
      </c>
      <c r="L372" s="34" t="n">
        <f aca="false">SUM(L373)</f>
        <v>0</v>
      </c>
      <c r="M372" s="34" t="n">
        <f aca="false">SUM(I372:L372)</f>
        <v>0</v>
      </c>
    </row>
    <row r="373" customFormat="false" ht="26.25" hidden="true" customHeight="false" outlineLevel="0" collapsed="false">
      <c r="A373" s="71" t="s">
        <v>551</v>
      </c>
      <c r="B373" s="72" t="s">
        <v>552</v>
      </c>
      <c r="C373" s="71" t="s">
        <v>529</v>
      </c>
      <c r="D373" s="59" t="s">
        <v>553</v>
      </c>
      <c r="E373" s="38"/>
      <c r="F373" s="38"/>
      <c r="G373" s="38" t="n">
        <f aca="false">SUM(E373:F373)</f>
        <v>0</v>
      </c>
      <c r="H373" s="24" t="n">
        <f aca="false">SUM(E373:G373)</f>
        <v>0</v>
      </c>
      <c r="I373" s="38"/>
      <c r="J373" s="38"/>
      <c r="K373" s="38"/>
      <c r="L373" s="38"/>
      <c r="M373" s="34" t="n">
        <f aca="false">SUM(I373:L373)</f>
        <v>0</v>
      </c>
    </row>
    <row r="374" s="25" customFormat="true" ht="16.5" hidden="true" customHeight="false" outlineLevel="0" collapsed="false">
      <c r="A374" s="67"/>
      <c r="B374" s="68" t="s">
        <v>179</v>
      </c>
      <c r="C374" s="67"/>
      <c r="D374" s="69" t="s">
        <v>180</v>
      </c>
      <c r="E374" s="70" t="n">
        <f aca="false">SUM(E375)</f>
        <v>0</v>
      </c>
      <c r="F374" s="70" t="n">
        <f aca="false">SUM(F375)</f>
        <v>0</v>
      </c>
      <c r="G374" s="70" t="n">
        <f aca="false">SUM(E374:F374)</f>
        <v>0</v>
      </c>
      <c r="H374" s="24" t="n">
        <f aca="false">SUM(E374:G374)</f>
        <v>0</v>
      </c>
      <c r="I374" s="70" t="n">
        <f aca="false">SUM(I375)</f>
        <v>0</v>
      </c>
      <c r="J374" s="70" t="n">
        <f aca="false">SUM(J375)</f>
        <v>0</v>
      </c>
      <c r="K374" s="70" t="n">
        <f aca="false">SUM(K375)</f>
        <v>0</v>
      </c>
      <c r="L374" s="70" t="n">
        <f aca="false">SUM(L375)</f>
        <v>0</v>
      </c>
      <c r="M374" s="34" t="n">
        <f aca="false">SUM(I374:L374)</f>
        <v>0</v>
      </c>
    </row>
    <row r="375" s="25" customFormat="true" ht="16.5" hidden="true" customHeight="false" outlineLevel="0" collapsed="false">
      <c r="A375" s="71" t="s">
        <v>554</v>
      </c>
      <c r="B375" s="72" t="s">
        <v>182</v>
      </c>
      <c r="C375" s="71" t="s">
        <v>43</v>
      </c>
      <c r="D375" s="59" t="s">
        <v>183</v>
      </c>
      <c r="E375" s="127"/>
      <c r="F375" s="127"/>
      <c r="G375" s="127" t="n">
        <f aca="false">SUM(E375:F375)</f>
        <v>0</v>
      </c>
      <c r="H375" s="24" t="n">
        <f aca="false">SUM(E375:G375)</f>
        <v>0</v>
      </c>
      <c r="I375" s="127"/>
      <c r="J375" s="127"/>
      <c r="K375" s="127"/>
      <c r="L375" s="127"/>
      <c r="M375" s="34" t="n">
        <f aca="false">SUM(I375:L375)</f>
        <v>0</v>
      </c>
    </row>
    <row r="376" s="25" customFormat="true" ht="41.25" hidden="true" customHeight="true" outlineLevel="0" collapsed="false">
      <c r="A376" s="20" t="s">
        <v>555</v>
      </c>
      <c r="B376" s="21"/>
      <c r="C376" s="20"/>
      <c r="D376" s="22" t="s">
        <v>556</v>
      </c>
      <c r="E376" s="23" t="n">
        <f aca="false">SUM(E377)</f>
        <v>0</v>
      </c>
      <c r="F376" s="23" t="n">
        <f aca="false">SUM(F377)</f>
        <v>0</v>
      </c>
      <c r="G376" s="23" t="n">
        <f aca="false">SUM(E376:F376)</f>
        <v>0</v>
      </c>
      <c r="H376" s="24" t="n">
        <f aca="false">SUM(E376:G376)</f>
        <v>0</v>
      </c>
      <c r="I376" s="23" t="n">
        <f aca="false">SUM(I377)</f>
        <v>0</v>
      </c>
      <c r="J376" s="23" t="n">
        <f aca="false">SUM(J377)</f>
        <v>0</v>
      </c>
      <c r="K376" s="23" t="n">
        <f aca="false">SUM(K377)</f>
        <v>0</v>
      </c>
      <c r="L376" s="23" t="n">
        <f aca="false">SUM(L377)</f>
        <v>0</v>
      </c>
      <c r="M376" s="23" t="n">
        <f aca="false">SUM(I376:L376)</f>
        <v>0</v>
      </c>
    </row>
    <row r="377" s="30" customFormat="true" ht="42" hidden="true" customHeight="true" outlineLevel="0" collapsed="false">
      <c r="A377" s="26" t="s">
        <v>557</v>
      </c>
      <c r="B377" s="27"/>
      <c r="C377" s="26"/>
      <c r="D377" s="28" t="s">
        <v>558</v>
      </c>
      <c r="E377" s="29" t="n">
        <f aca="false">SUM(E378)</f>
        <v>0</v>
      </c>
      <c r="F377" s="29" t="n">
        <f aca="false">SUM(F378)</f>
        <v>0</v>
      </c>
      <c r="G377" s="29" t="n">
        <f aca="false">SUM(E377:F377)</f>
        <v>0</v>
      </c>
      <c r="H377" s="24" t="n">
        <f aca="false">SUM(E377:G377)</f>
        <v>0</v>
      </c>
      <c r="I377" s="29" t="n">
        <f aca="false">SUM(I378)</f>
        <v>0</v>
      </c>
      <c r="J377" s="29" t="n">
        <f aca="false">SUM(J378)</f>
        <v>0</v>
      </c>
      <c r="K377" s="29" t="n">
        <f aca="false">SUM(K378)</f>
        <v>0</v>
      </c>
      <c r="L377" s="29" t="n">
        <f aca="false">SUM(L378)</f>
        <v>0</v>
      </c>
      <c r="M377" s="29" t="n">
        <f aca="false">SUM(I377:L377)</f>
        <v>0</v>
      </c>
    </row>
    <row r="378" s="25" customFormat="true" ht="16.5" hidden="true" customHeight="false" outlineLevel="0" collapsed="false">
      <c r="A378" s="60"/>
      <c r="B378" s="61" t="s">
        <v>23</v>
      </c>
      <c r="C378" s="60"/>
      <c r="D378" s="62" t="s">
        <v>24</v>
      </c>
      <c r="E378" s="34" t="n">
        <f aca="false">SUM(E379)</f>
        <v>0</v>
      </c>
      <c r="F378" s="34" t="n">
        <f aca="false">SUM(F379)</f>
        <v>0</v>
      </c>
      <c r="G378" s="34" t="n">
        <f aca="false">SUM(E378:F378)</f>
        <v>0</v>
      </c>
      <c r="H378" s="24" t="n">
        <f aca="false">SUM(E378:G378)</f>
        <v>0</v>
      </c>
      <c r="I378" s="34" t="n">
        <f aca="false">SUM(I379)</f>
        <v>0</v>
      </c>
      <c r="J378" s="34" t="n">
        <f aca="false">SUM(J379)</f>
        <v>0</v>
      </c>
      <c r="K378" s="34" t="n">
        <f aca="false">SUM(K379)</f>
        <v>0</v>
      </c>
      <c r="L378" s="34" t="n">
        <f aca="false">SUM(L379)</f>
        <v>0</v>
      </c>
      <c r="M378" s="34" t="n">
        <f aca="false">SUM(I378:L378)</f>
        <v>0</v>
      </c>
    </row>
    <row r="379" customFormat="false" ht="30.75" hidden="true" customHeight="true" outlineLevel="0" collapsed="false">
      <c r="A379" s="71" t="s">
        <v>559</v>
      </c>
      <c r="B379" s="72" t="s">
        <v>36</v>
      </c>
      <c r="C379" s="71" t="s">
        <v>27</v>
      </c>
      <c r="D379" s="59" t="s">
        <v>37</v>
      </c>
      <c r="E379" s="38" t="n">
        <f aca="false">SUM(E380:E382)</f>
        <v>0</v>
      </c>
      <c r="F379" s="123"/>
      <c r="G379" s="123" t="n">
        <f aca="false">SUM(E379:F379)</f>
        <v>0</v>
      </c>
      <c r="H379" s="24" t="n">
        <f aca="false">SUM(E379:G379)</f>
        <v>0</v>
      </c>
      <c r="I379" s="38" t="n">
        <f aca="false">SUM(I380:I382)</f>
        <v>0</v>
      </c>
      <c r="J379" s="38" t="n">
        <f aca="false">SUM(J380:J382)</f>
        <v>0</v>
      </c>
      <c r="K379" s="38" t="n">
        <f aca="false">SUM(K380:K382)</f>
        <v>0</v>
      </c>
      <c r="L379" s="38" t="n">
        <f aca="false">SUM(L380:L382)</f>
        <v>0</v>
      </c>
      <c r="M379" s="34" t="n">
        <f aca="false">SUM(I379:L379)</f>
        <v>0</v>
      </c>
    </row>
    <row r="380" customFormat="false" ht="17.25" hidden="true" customHeight="true" outlineLevel="0" collapsed="false">
      <c r="A380" s="39" t="s">
        <v>46</v>
      </c>
      <c r="B380" s="124"/>
      <c r="C380" s="125"/>
      <c r="D380" s="126"/>
      <c r="E380" s="123"/>
      <c r="F380" s="123"/>
      <c r="G380" s="123" t="n">
        <f aca="false">SUM(E380:F380)</f>
        <v>0</v>
      </c>
      <c r="H380" s="24" t="n">
        <f aca="false">SUM(E380:G380)</f>
        <v>0</v>
      </c>
      <c r="I380" s="123"/>
      <c r="J380" s="123"/>
      <c r="K380" s="123"/>
      <c r="L380" s="123"/>
      <c r="M380" s="34" t="n">
        <f aca="false">SUM(I380:L380)</f>
        <v>0</v>
      </c>
    </row>
    <row r="381" customFormat="false" ht="17.25" hidden="true" customHeight="true" outlineLevel="0" collapsed="false">
      <c r="A381" s="39" t="s">
        <v>47</v>
      </c>
      <c r="B381" s="124"/>
      <c r="C381" s="125"/>
      <c r="D381" s="126"/>
      <c r="E381" s="123"/>
      <c r="F381" s="123"/>
      <c r="G381" s="123" t="n">
        <f aca="false">SUM(E381:F381)</f>
        <v>0</v>
      </c>
      <c r="H381" s="24" t="n">
        <f aca="false">SUM(E381:G381)</f>
        <v>0</v>
      </c>
      <c r="I381" s="123"/>
      <c r="J381" s="123"/>
      <c r="K381" s="123"/>
      <c r="L381" s="123"/>
      <c r="M381" s="34" t="n">
        <f aca="false">SUM(I381:L381)</f>
        <v>0</v>
      </c>
    </row>
    <row r="382" customFormat="false" ht="17.25" hidden="true" customHeight="true" outlineLevel="0" collapsed="false">
      <c r="A382" s="39" t="s">
        <v>30</v>
      </c>
      <c r="B382" s="124"/>
      <c r="C382" s="125"/>
      <c r="D382" s="126"/>
      <c r="E382" s="73"/>
      <c r="F382" s="73"/>
      <c r="G382" s="123" t="n">
        <f aca="false">SUM(E382:F382)</f>
        <v>0</v>
      </c>
      <c r="H382" s="24" t="n">
        <f aca="false">SUM(E382:G382)</f>
        <v>0</v>
      </c>
      <c r="I382" s="73"/>
      <c r="J382" s="73"/>
      <c r="K382" s="73"/>
      <c r="L382" s="73"/>
      <c r="M382" s="34" t="n">
        <f aca="false">SUM(I382:L382)</f>
        <v>0</v>
      </c>
    </row>
    <row r="383" s="25" customFormat="true" ht="41.25" hidden="false" customHeight="true" outlineLevel="0" collapsed="false">
      <c r="A383" s="20" t="s">
        <v>560</v>
      </c>
      <c r="B383" s="21"/>
      <c r="C383" s="20"/>
      <c r="D383" s="22" t="s">
        <v>561</v>
      </c>
      <c r="E383" s="23" t="n">
        <f aca="false">SUM(E384)</f>
        <v>212000</v>
      </c>
      <c r="F383" s="23" t="n">
        <f aca="false">SUM(F384)</f>
        <v>88000</v>
      </c>
      <c r="G383" s="23" t="n">
        <f aca="false">SUM(E383:F383)</f>
        <v>300000</v>
      </c>
      <c r="H383" s="24" t="n">
        <f aca="false">SUM(E383:G383)</f>
        <v>600000</v>
      </c>
      <c r="I383" s="23" t="n">
        <f aca="false">SUM(I384)</f>
        <v>0</v>
      </c>
      <c r="J383" s="23" t="n">
        <f aca="false">SUM(J384)</f>
        <v>0</v>
      </c>
      <c r="K383" s="23" t="n">
        <f aca="false">SUM(K384)</f>
        <v>0</v>
      </c>
      <c r="L383" s="23" t="n">
        <f aca="false">SUM(L384)</f>
        <v>0</v>
      </c>
      <c r="M383" s="23" t="n">
        <f aca="false">SUM(I383:L383)</f>
        <v>0</v>
      </c>
    </row>
    <row r="384" s="30" customFormat="true" ht="53.25" hidden="false" customHeight="true" outlineLevel="0" collapsed="false">
      <c r="A384" s="26" t="s">
        <v>562</v>
      </c>
      <c r="B384" s="27"/>
      <c r="C384" s="26"/>
      <c r="D384" s="28" t="s">
        <v>563</v>
      </c>
      <c r="E384" s="29" t="n">
        <f aca="false">SUM(E385)</f>
        <v>212000</v>
      </c>
      <c r="F384" s="29" t="n">
        <f aca="false">SUM(F385)</f>
        <v>88000</v>
      </c>
      <c r="G384" s="29" t="n">
        <f aca="false">SUM(E384:F384)</f>
        <v>300000</v>
      </c>
      <c r="H384" s="24" t="n">
        <f aca="false">SUM(E384:G384)</f>
        <v>600000</v>
      </c>
      <c r="I384" s="29" t="n">
        <f aca="false">SUM(I385)</f>
        <v>0</v>
      </c>
      <c r="J384" s="29" t="n">
        <f aca="false">SUM(J385)</f>
        <v>0</v>
      </c>
      <c r="K384" s="29" t="n">
        <f aca="false">SUM(K385)</f>
        <v>0</v>
      </c>
      <c r="L384" s="29" t="n">
        <f aca="false">SUM(L385)</f>
        <v>0</v>
      </c>
      <c r="M384" s="29" t="n">
        <f aca="false">SUM(I384:L384)</f>
        <v>0</v>
      </c>
    </row>
    <row r="385" s="25" customFormat="true" ht="15.75" hidden="false" customHeight="false" outlineLevel="0" collapsed="false">
      <c r="A385" s="60"/>
      <c r="B385" s="61" t="s">
        <v>23</v>
      </c>
      <c r="C385" s="60"/>
      <c r="D385" s="62" t="s">
        <v>24</v>
      </c>
      <c r="E385" s="34" t="n">
        <f aca="false">SUM(E386)</f>
        <v>212000</v>
      </c>
      <c r="F385" s="34" t="n">
        <f aca="false">SUM(F386)</f>
        <v>88000</v>
      </c>
      <c r="G385" s="34" t="n">
        <f aca="false">SUM(E385:F385)</f>
        <v>300000</v>
      </c>
      <c r="H385" s="24" t="n">
        <f aca="false">SUM(E385:G385)</f>
        <v>600000</v>
      </c>
      <c r="I385" s="34" t="n">
        <f aca="false">SUM(I386)</f>
        <v>0</v>
      </c>
      <c r="J385" s="34" t="n">
        <f aca="false">SUM(J386)</f>
        <v>0</v>
      </c>
      <c r="K385" s="34" t="n">
        <f aca="false">SUM(K386)</f>
        <v>0</v>
      </c>
      <c r="L385" s="34" t="n">
        <f aca="false">SUM(L386)</f>
        <v>0</v>
      </c>
      <c r="M385" s="34" t="n">
        <f aca="false">SUM(I385:L385)</f>
        <v>0</v>
      </c>
    </row>
    <row r="386" customFormat="false" ht="25.5" hidden="false" customHeight="false" outlineLevel="0" collapsed="false">
      <c r="A386" s="71" t="s">
        <v>564</v>
      </c>
      <c r="B386" s="72" t="s">
        <v>36</v>
      </c>
      <c r="C386" s="71" t="s">
        <v>27</v>
      </c>
      <c r="D386" s="59" t="s">
        <v>37</v>
      </c>
      <c r="E386" s="38" t="n">
        <f aca="false">SUM(E387:E389)</f>
        <v>212000</v>
      </c>
      <c r="F386" s="38" t="n">
        <f aca="false">SUM(F387:F389)</f>
        <v>88000</v>
      </c>
      <c r="G386" s="38" t="n">
        <f aca="false">SUM(G387:G389)</f>
        <v>300000</v>
      </c>
      <c r="H386" s="24" t="n">
        <f aca="false">SUM(E386:G386)</f>
        <v>600000</v>
      </c>
      <c r="I386" s="38" t="n">
        <f aca="false">I389</f>
        <v>0</v>
      </c>
      <c r="J386" s="38" t="n">
        <f aca="false">J389</f>
        <v>0</v>
      </c>
      <c r="K386" s="38" t="n">
        <f aca="false">K389</f>
        <v>0</v>
      </c>
      <c r="L386" s="38" t="n">
        <f aca="false">L389</f>
        <v>0</v>
      </c>
      <c r="M386" s="34" t="n">
        <f aca="false">SUM(I386:L386)</f>
        <v>0</v>
      </c>
    </row>
    <row r="387" customFormat="false" ht="27" hidden="false" customHeight="true" outlineLevel="0" collapsed="false">
      <c r="A387" s="39" t="s">
        <v>565</v>
      </c>
      <c r="B387" s="124"/>
      <c r="C387" s="125"/>
      <c r="D387" s="126"/>
      <c r="E387" s="123" t="n">
        <v>212000</v>
      </c>
      <c r="F387" s="123"/>
      <c r="G387" s="38" t="n">
        <f aca="false">SUM(E387:F387)</f>
        <v>212000</v>
      </c>
      <c r="H387" s="24" t="n">
        <f aca="false">SUM(E387:G387)</f>
        <v>424000</v>
      </c>
      <c r="I387" s="123"/>
      <c r="J387" s="123"/>
      <c r="K387" s="123"/>
      <c r="L387" s="123"/>
      <c r="M387" s="34" t="n">
        <f aca="false">SUM(I387:L387)</f>
        <v>0</v>
      </c>
    </row>
    <row r="388" customFormat="false" ht="27" hidden="false" customHeight="true" outlineLevel="0" collapsed="false">
      <c r="A388" s="39" t="s">
        <v>566</v>
      </c>
      <c r="B388" s="124"/>
      <c r="C388" s="125"/>
      <c r="D388" s="126"/>
      <c r="E388" s="123"/>
      <c r="F388" s="123" t="n">
        <v>88000</v>
      </c>
      <c r="G388" s="73" t="n">
        <f aca="false">SUM(E388:F388)</f>
        <v>88000</v>
      </c>
      <c r="H388" s="24" t="n">
        <f aca="false">SUM(E388:G388)</f>
        <v>176000</v>
      </c>
      <c r="I388" s="123"/>
      <c r="J388" s="123"/>
      <c r="K388" s="123"/>
      <c r="L388" s="123"/>
      <c r="M388" s="34" t="n">
        <f aca="false">SUM(I388:L388)</f>
        <v>0</v>
      </c>
    </row>
    <row r="389" customFormat="false" ht="27" hidden="true" customHeight="true" outlineLevel="0" collapsed="false">
      <c r="A389" s="39"/>
      <c r="B389" s="124"/>
      <c r="C389" s="125"/>
      <c r="D389" s="126"/>
      <c r="E389" s="73"/>
      <c r="F389" s="73"/>
      <c r="G389" s="73"/>
      <c r="H389" s="24" t="n">
        <f aca="false">SUM(E389:G389)</f>
        <v>0</v>
      </c>
      <c r="I389" s="73"/>
      <c r="J389" s="73"/>
      <c r="K389" s="73"/>
      <c r="L389" s="73"/>
      <c r="M389" s="34" t="n">
        <f aca="false">SUM(I389:L389)</f>
        <v>0</v>
      </c>
    </row>
    <row r="390" s="25" customFormat="true" ht="57" hidden="false" customHeight="true" outlineLevel="0" collapsed="false">
      <c r="A390" s="20" t="s">
        <v>567</v>
      </c>
      <c r="B390" s="21"/>
      <c r="C390" s="20"/>
      <c r="D390" s="22" t="s">
        <v>568</v>
      </c>
      <c r="E390" s="23" t="n">
        <f aca="false">SUM(E391)</f>
        <v>292000</v>
      </c>
      <c r="F390" s="23" t="n">
        <f aca="false">SUM(F391)</f>
        <v>0</v>
      </c>
      <c r="G390" s="23" t="n">
        <f aca="false">SUM(E390:F390)</f>
        <v>292000</v>
      </c>
      <c r="H390" s="24" t="n">
        <f aca="false">SUM(E390:G390)</f>
        <v>584000</v>
      </c>
      <c r="I390" s="23" t="n">
        <f aca="false">SUM(I391)</f>
        <v>0</v>
      </c>
      <c r="J390" s="23" t="n">
        <f aca="false">SUM(J391)</f>
        <v>0</v>
      </c>
      <c r="K390" s="23" t="n">
        <f aca="false">SUM(K391)</f>
        <v>0</v>
      </c>
      <c r="L390" s="23" t="n">
        <f aca="false">SUM(L391)</f>
        <v>0</v>
      </c>
      <c r="M390" s="23" t="n">
        <f aca="false">SUM(I390:L390)</f>
        <v>0</v>
      </c>
    </row>
    <row r="391" s="30" customFormat="true" ht="56.25" hidden="false" customHeight="false" outlineLevel="0" collapsed="false">
      <c r="A391" s="26" t="s">
        <v>569</v>
      </c>
      <c r="B391" s="27"/>
      <c r="C391" s="26"/>
      <c r="D391" s="28" t="s">
        <v>570</v>
      </c>
      <c r="E391" s="29" t="n">
        <f aca="false">SUM(E392,E395,E403,E406)</f>
        <v>292000</v>
      </c>
      <c r="F391" s="29" t="n">
        <f aca="false">SUM(F392,F395,F403,F406)</f>
        <v>0</v>
      </c>
      <c r="G391" s="29" t="n">
        <f aca="false">SUM(E391:F391)</f>
        <v>292000</v>
      </c>
      <c r="H391" s="24" t="n">
        <f aca="false">SUM(E391:G391)</f>
        <v>584000</v>
      </c>
      <c r="I391" s="29" t="n">
        <f aca="false">SUM(I392,I395,I403,I406)</f>
        <v>0</v>
      </c>
      <c r="J391" s="29" t="n">
        <f aca="false">SUM(J392,J395,J403,J406)</f>
        <v>0</v>
      </c>
      <c r="K391" s="29" t="n">
        <f aca="false">SUM(K392,K395,K403,K406)</f>
        <v>0</v>
      </c>
      <c r="L391" s="29" t="n">
        <f aca="false">SUM(L392,L395,L403,L406)</f>
        <v>0</v>
      </c>
      <c r="M391" s="29" t="n">
        <f aca="false">SUM(I391:L391)</f>
        <v>0</v>
      </c>
    </row>
    <row r="392" s="25" customFormat="true" ht="15.75" hidden="true" customHeight="false" outlineLevel="0" collapsed="false">
      <c r="A392" s="60"/>
      <c r="B392" s="61" t="s">
        <v>23</v>
      </c>
      <c r="C392" s="60"/>
      <c r="D392" s="62" t="s">
        <v>24</v>
      </c>
      <c r="E392" s="34" t="n">
        <f aca="false">SUM(E393)</f>
        <v>0</v>
      </c>
      <c r="F392" s="34" t="n">
        <f aca="false">SUM(F393)</f>
        <v>0</v>
      </c>
      <c r="G392" s="34" t="n">
        <f aca="false">SUM(E392:F392)</f>
        <v>0</v>
      </c>
      <c r="H392" s="24" t="n">
        <f aca="false">SUM(E392:G392)</f>
        <v>0</v>
      </c>
      <c r="I392" s="34" t="n">
        <f aca="false">SUM(I393)</f>
        <v>0</v>
      </c>
      <c r="J392" s="34" t="n">
        <f aca="false">SUM(J393)</f>
        <v>0</v>
      </c>
      <c r="K392" s="34" t="n">
        <f aca="false">SUM(K393)</f>
        <v>0</v>
      </c>
      <c r="L392" s="34" t="n">
        <f aca="false">SUM(L393)</f>
        <v>0</v>
      </c>
      <c r="M392" s="34" t="n">
        <f aca="false">SUM(I392:L392)</f>
        <v>0</v>
      </c>
    </row>
    <row r="393" customFormat="false" ht="30" hidden="true" customHeight="true" outlineLevel="0" collapsed="false">
      <c r="A393" s="71" t="s">
        <v>571</v>
      </c>
      <c r="B393" s="72" t="s">
        <v>36</v>
      </c>
      <c r="C393" s="71" t="s">
        <v>27</v>
      </c>
      <c r="D393" s="59" t="s">
        <v>37</v>
      </c>
      <c r="E393" s="38" t="n">
        <f aca="false">E394</f>
        <v>0</v>
      </c>
      <c r="F393" s="38"/>
      <c r="G393" s="38" t="n">
        <f aca="false">SUM(E393:F393)</f>
        <v>0</v>
      </c>
      <c r="H393" s="24" t="n">
        <f aca="false">SUM(E393:G393)</f>
        <v>0</v>
      </c>
      <c r="I393" s="38" t="n">
        <f aca="false">I394</f>
        <v>0</v>
      </c>
      <c r="J393" s="38" t="n">
        <f aca="false">J394</f>
        <v>0</v>
      </c>
      <c r="K393" s="38" t="n">
        <f aca="false">K394</f>
        <v>0</v>
      </c>
      <c r="L393" s="38" t="n">
        <f aca="false">L394</f>
        <v>0</v>
      </c>
      <c r="M393" s="34" t="n">
        <f aca="false">SUM(I393:L393)</f>
        <v>0</v>
      </c>
    </row>
    <row r="394" customFormat="false" ht="17.25" hidden="true" customHeight="true" outlineLevel="0" collapsed="false">
      <c r="A394" s="39" t="s">
        <v>30</v>
      </c>
      <c r="B394" s="124"/>
      <c r="C394" s="125"/>
      <c r="D394" s="126"/>
      <c r="E394" s="38"/>
      <c r="F394" s="38"/>
      <c r="G394" s="38" t="n">
        <f aca="false">SUM(E394:F394)</f>
        <v>0</v>
      </c>
      <c r="H394" s="24" t="n">
        <f aca="false">SUM(E394:G394)</f>
        <v>0</v>
      </c>
      <c r="I394" s="38"/>
      <c r="J394" s="38"/>
      <c r="K394" s="38"/>
      <c r="L394" s="38"/>
      <c r="M394" s="34" t="n">
        <f aca="false">SUM(I394:L394)</f>
        <v>0</v>
      </c>
    </row>
    <row r="395" s="25" customFormat="true" ht="15.75" hidden="false" customHeight="false" outlineLevel="0" collapsed="false">
      <c r="A395" s="31"/>
      <c r="B395" s="32" t="s">
        <v>572</v>
      </c>
      <c r="C395" s="31"/>
      <c r="D395" s="33" t="s">
        <v>95</v>
      </c>
      <c r="E395" s="34" t="n">
        <f aca="false">SUM(E396,E398)</f>
        <v>292000</v>
      </c>
      <c r="F395" s="34" t="n">
        <f aca="false">SUM(F396,F398)</f>
        <v>0</v>
      </c>
      <c r="G395" s="34" t="n">
        <f aca="false">SUM(E395:F395)</f>
        <v>292000</v>
      </c>
      <c r="H395" s="24" t="n">
        <f aca="false">SUM(E395:G395)</f>
        <v>584000</v>
      </c>
      <c r="I395" s="34" t="n">
        <f aca="false">SUM(I396,I398)</f>
        <v>0</v>
      </c>
      <c r="J395" s="34" t="n">
        <f aca="false">SUM(J396,J398)</f>
        <v>0</v>
      </c>
      <c r="K395" s="34" t="n">
        <f aca="false">SUM(K396,K398)</f>
        <v>0</v>
      </c>
      <c r="L395" s="34" t="n">
        <f aca="false">SUM(L396,L398)</f>
        <v>0</v>
      </c>
      <c r="M395" s="34" t="n">
        <f aca="false">SUM(I395:L395)</f>
        <v>0</v>
      </c>
    </row>
    <row r="396" customFormat="false" ht="15.75" hidden="true" customHeight="false" outlineLevel="0" collapsed="false">
      <c r="A396" s="46" t="s">
        <v>573</v>
      </c>
      <c r="B396" s="47" t="s">
        <v>574</v>
      </c>
      <c r="C396" s="46"/>
      <c r="D396" s="63" t="s">
        <v>100</v>
      </c>
      <c r="E396" s="38" t="n">
        <f aca="false">SUM(E397)</f>
        <v>0</v>
      </c>
      <c r="F396" s="38" t="n">
        <f aca="false">SUM(F397)</f>
        <v>0</v>
      </c>
      <c r="G396" s="38" t="n">
        <f aca="false">SUM(E396:F396)</f>
        <v>0</v>
      </c>
      <c r="H396" s="24" t="n">
        <f aca="false">SUM(E396:G396)</f>
        <v>0</v>
      </c>
      <c r="I396" s="38" t="n">
        <f aca="false">SUM(I397)</f>
        <v>0</v>
      </c>
      <c r="J396" s="38" t="n">
        <f aca="false">SUM(J397)</f>
        <v>0</v>
      </c>
      <c r="K396" s="38" t="n">
        <f aca="false">SUM(K397)</f>
        <v>0</v>
      </c>
      <c r="L396" s="38" t="n">
        <f aca="false">SUM(L397)</f>
        <v>0</v>
      </c>
      <c r="M396" s="34" t="n">
        <f aca="false">SUM(I396:L396)</f>
        <v>0</v>
      </c>
    </row>
    <row r="397" customFormat="false" ht="28.5" hidden="true" customHeight="true" outlineLevel="0" collapsed="false">
      <c r="A397" s="46" t="s">
        <v>575</v>
      </c>
      <c r="B397" s="47" t="s">
        <v>576</v>
      </c>
      <c r="C397" s="46" t="s">
        <v>116</v>
      </c>
      <c r="D397" s="63" t="s">
        <v>119</v>
      </c>
      <c r="E397" s="38"/>
      <c r="F397" s="38"/>
      <c r="G397" s="38" t="n">
        <f aca="false">SUM(E397:F397)</f>
        <v>0</v>
      </c>
      <c r="H397" s="24" t="n">
        <f aca="false">SUM(E397:G397)</f>
        <v>0</v>
      </c>
      <c r="I397" s="38"/>
      <c r="J397" s="38"/>
      <c r="K397" s="38"/>
      <c r="L397" s="38"/>
      <c r="M397" s="34" t="n">
        <f aca="false">SUM(I397:L397)</f>
        <v>0</v>
      </c>
    </row>
    <row r="398" customFormat="false" ht="15.75" hidden="false" customHeight="false" outlineLevel="0" collapsed="false">
      <c r="A398" s="46"/>
      <c r="B398" s="61" t="n">
        <v>7600</v>
      </c>
      <c r="C398" s="60"/>
      <c r="D398" s="62" t="s">
        <v>128</v>
      </c>
      <c r="E398" s="38" t="n">
        <f aca="false">E399</f>
        <v>292000</v>
      </c>
      <c r="F398" s="38" t="n">
        <f aca="false">F399</f>
        <v>0</v>
      </c>
      <c r="G398" s="38" t="n">
        <f aca="false">SUM(E398:F398)</f>
        <v>292000</v>
      </c>
      <c r="H398" s="24" t="n">
        <f aca="false">SUM(E398:G398)</f>
        <v>584000</v>
      </c>
      <c r="I398" s="38" t="n">
        <f aca="false">I399</f>
        <v>0</v>
      </c>
      <c r="J398" s="38" t="n">
        <f aca="false">J399</f>
        <v>0</v>
      </c>
      <c r="K398" s="38" t="n">
        <f aca="false">K399</f>
        <v>0</v>
      </c>
      <c r="L398" s="38" t="n">
        <f aca="false">L399</f>
        <v>0</v>
      </c>
      <c r="M398" s="34" t="n">
        <f aca="false">SUM(I398:L398)</f>
        <v>0</v>
      </c>
    </row>
    <row r="399" customFormat="false" ht="15.75" hidden="false" customHeight="false" outlineLevel="0" collapsed="false">
      <c r="A399" s="46" t="s">
        <v>577</v>
      </c>
      <c r="B399" s="58" t="n">
        <v>7690</v>
      </c>
      <c r="C399" s="57"/>
      <c r="D399" s="59" t="s">
        <v>141</v>
      </c>
      <c r="E399" s="38" t="n">
        <f aca="false">SUM(E400:E401)</f>
        <v>292000</v>
      </c>
      <c r="F399" s="38" t="n">
        <f aca="false">SUM(F400:F401)</f>
        <v>0</v>
      </c>
      <c r="G399" s="38" t="n">
        <f aca="false">SUM(E399:F399)</f>
        <v>292000</v>
      </c>
      <c r="H399" s="24" t="n">
        <f aca="false">SUM(E399:G399)</f>
        <v>584000</v>
      </c>
      <c r="I399" s="38" t="n">
        <f aca="false">SUM(I400:I401)</f>
        <v>0</v>
      </c>
      <c r="J399" s="38" t="n">
        <f aca="false">SUM(J400:J401)</f>
        <v>0</v>
      </c>
      <c r="K399" s="38" t="n">
        <f aca="false">SUM(K400:K401)</f>
        <v>0</v>
      </c>
      <c r="L399" s="38" t="n">
        <f aca="false">SUM(L400:L401)</f>
        <v>0</v>
      </c>
      <c r="M399" s="34" t="n">
        <f aca="false">SUM(I399:L399)</f>
        <v>0</v>
      </c>
    </row>
    <row r="400" customFormat="false" ht="69" hidden="true" customHeight="true" outlineLevel="0" collapsed="false">
      <c r="A400" s="46" t="s">
        <v>578</v>
      </c>
      <c r="B400" s="54" t="n">
        <v>7691</v>
      </c>
      <c r="C400" s="53" t="s">
        <v>116</v>
      </c>
      <c r="D400" s="56" t="s">
        <v>143</v>
      </c>
      <c r="E400" s="38"/>
      <c r="F400" s="38"/>
      <c r="G400" s="38" t="n">
        <f aca="false">SUM(E400:F400)</f>
        <v>0</v>
      </c>
      <c r="H400" s="24" t="n">
        <f aca="false">SUM(E400:G400)</f>
        <v>0</v>
      </c>
      <c r="I400" s="38"/>
      <c r="J400" s="38"/>
      <c r="K400" s="38"/>
      <c r="L400" s="38"/>
      <c r="M400" s="34" t="n">
        <f aca="false">SUM(I400:L400)</f>
        <v>0</v>
      </c>
    </row>
    <row r="401" s="44" customFormat="true" ht="18.75" hidden="false" customHeight="true" outlineLevel="0" collapsed="false">
      <c r="A401" s="48" t="s">
        <v>579</v>
      </c>
      <c r="B401" s="54" t="n">
        <v>7693</v>
      </c>
      <c r="C401" s="53" t="s">
        <v>116</v>
      </c>
      <c r="D401" s="56" t="s">
        <v>147</v>
      </c>
      <c r="E401" s="43" t="n">
        <f aca="false">E402</f>
        <v>292000</v>
      </c>
      <c r="F401" s="43"/>
      <c r="G401" s="43" t="n">
        <f aca="false">SUM(E401:F401)</f>
        <v>292000</v>
      </c>
      <c r="H401" s="24" t="n">
        <f aca="false">SUM(E401:G401)</f>
        <v>584000</v>
      </c>
      <c r="I401" s="43"/>
      <c r="J401" s="43"/>
      <c r="K401" s="43"/>
      <c r="L401" s="43"/>
      <c r="M401" s="34" t="n">
        <f aca="false">SUM(I401:L401)</f>
        <v>0</v>
      </c>
    </row>
    <row r="402" s="44" customFormat="true" ht="18.75" hidden="false" customHeight="true" outlineLevel="0" collapsed="false">
      <c r="A402" s="39" t="s">
        <v>29</v>
      </c>
      <c r="B402" s="54"/>
      <c r="C402" s="53"/>
      <c r="D402" s="56"/>
      <c r="E402" s="43" t="n">
        <v>292000</v>
      </c>
      <c r="F402" s="43"/>
      <c r="G402" s="43" t="n">
        <f aca="false">SUM(E402:F402)</f>
        <v>292000</v>
      </c>
      <c r="H402" s="24" t="n">
        <f aca="false">SUM(E402:G402)</f>
        <v>584000</v>
      </c>
      <c r="I402" s="43"/>
      <c r="J402" s="43"/>
      <c r="K402" s="43"/>
      <c r="L402" s="43"/>
      <c r="M402" s="34"/>
    </row>
    <row r="403" s="25" customFormat="true" ht="16.5" hidden="true" customHeight="false" outlineLevel="0" collapsed="false">
      <c r="A403" s="31"/>
      <c r="B403" s="32" t="s">
        <v>550</v>
      </c>
      <c r="C403" s="31"/>
      <c r="D403" s="33" t="s">
        <v>148</v>
      </c>
      <c r="E403" s="34" t="n">
        <f aca="false">SUM(E404:E405)</f>
        <v>0</v>
      </c>
      <c r="F403" s="34" t="n">
        <f aca="false">SUM(F404:F405)</f>
        <v>0</v>
      </c>
      <c r="G403" s="34" t="n">
        <f aca="false">SUM(E403:F403)</f>
        <v>0</v>
      </c>
      <c r="H403" s="24" t="n">
        <f aca="false">SUM(E403:G403)</f>
        <v>0</v>
      </c>
      <c r="I403" s="34" t="n">
        <f aca="false">SUM(I404:I405)</f>
        <v>0</v>
      </c>
      <c r="J403" s="34" t="n">
        <f aca="false">SUM(J404:J405)</f>
        <v>0</v>
      </c>
      <c r="K403" s="34" t="n">
        <f aca="false">SUM(K404:K405)</f>
        <v>0</v>
      </c>
      <c r="L403" s="34" t="n">
        <f aca="false">SUM(L404:L405)</f>
        <v>0</v>
      </c>
      <c r="M403" s="34" t="n">
        <f aca="false">SUM(I403:L403)</f>
        <v>0</v>
      </c>
    </row>
    <row r="404" s="129" customFormat="true" ht="15" hidden="true" customHeight="true" outlineLevel="0" collapsed="false">
      <c r="A404" s="46" t="s">
        <v>580</v>
      </c>
      <c r="B404" s="47" t="s">
        <v>581</v>
      </c>
      <c r="C404" s="46" t="s">
        <v>39</v>
      </c>
      <c r="D404" s="128" t="s">
        <v>582</v>
      </c>
      <c r="E404" s="38"/>
      <c r="F404" s="38"/>
      <c r="G404" s="38" t="n">
        <f aca="false">SUM(E404:F404)</f>
        <v>0</v>
      </c>
      <c r="H404" s="24" t="n">
        <f aca="false">SUM(E404:G404)</f>
        <v>0</v>
      </c>
      <c r="I404" s="38"/>
      <c r="J404" s="38"/>
      <c r="K404" s="38"/>
      <c r="L404" s="38"/>
      <c r="M404" s="34" t="n">
        <f aca="false">SUM(I404:L404)</f>
        <v>0</v>
      </c>
    </row>
    <row r="405" s="129" customFormat="true" ht="19.5" hidden="true" customHeight="true" outlineLevel="0" collapsed="false">
      <c r="A405" s="46" t="s">
        <v>583</v>
      </c>
      <c r="B405" s="47" t="s">
        <v>584</v>
      </c>
      <c r="C405" s="46" t="s">
        <v>44</v>
      </c>
      <c r="D405" s="128" t="s">
        <v>585</v>
      </c>
      <c r="E405" s="38"/>
      <c r="F405" s="38"/>
      <c r="G405" s="38" t="n">
        <f aca="false">SUM(E405:F405)</f>
        <v>0</v>
      </c>
      <c r="H405" s="24" t="n">
        <f aca="false">SUM(E405:G405)</f>
        <v>0</v>
      </c>
      <c r="I405" s="38"/>
      <c r="J405" s="38"/>
      <c r="K405" s="38"/>
      <c r="L405" s="38"/>
      <c r="M405" s="34" t="n">
        <f aca="false">SUM(I405:L405)</f>
        <v>0</v>
      </c>
    </row>
    <row r="406" s="25" customFormat="true" ht="16.5" hidden="true" customHeight="false" outlineLevel="0" collapsed="false">
      <c r="A406" s="31"/>
      <c r="B406" s="32" t="s">
        <v>179</v>
      </c>
      <c r="C406" s="31"/>
      <c r="D406" s="33" t="s">
        <v>180</v>
      </c>
      <c r="E406" s="34" t="n">
        <f aca="false">SUM(E407)</f>
        <v>0</v>
      </c>
      <c r="F406" s="34" t="n">
        <f aca="false">SUM(F407)</f>
        <v>0</v>
      </c>
      <c r="G406" s="34" t="n">
        <f aca="false">SUM(E406:F406)</f>
        <v>0</v>
      </c>
      <c r="H406" s="24" t="n">
        <f aca="false">SUM(E406:G406)</f>
        <v>0</v>
      </c>
      <c r="I406" s="34" t="n">
        <f aca="false">SUM(I407)</f>
        <v>0</v>
      </c>
      <c r="J406" s="34" t="n">
        <f aca="false">SUM(J407)</f>
        <v>0</v>
      </c>
      <c r="K406" s="34" t="n">
        <f aca="false">SUM(K407)</f>
        <v>0</v>
      </c>
      <c r="L406" s="34" t="n">
        <f aca="false">SUM(L407)</f>
        <v>0</v>
      </c>
      <c r="M406" s="34" t="n">
        <f aca="false">SUM(I406:L406)</f>
        <v>0</v>
      </c>
    </row>
    <row r="407" s="25" customFormat="true" ht="16.5" hidden="true" customHeight="false" outlineLevel="0" collapsed="false">
      <c r="A407" s="31" t="s">
        <v>586</v>
      </c>
      <c r="B407" s="32" t="s">
        <v>587</v>
      </c>
      <c r="C407" s="31"/>
      <c r="D407" s="130" t="s">
        <v>588</v>
      </c>
      <c r="E407" s="34" t="n">
        <f aca="false">SUM(E408)</f>
        <v>0</v>
      </c>
      <c r="F407" s="34" t="n">
        <f aca="false">SUM(F408)</f>
        <v>0</v>
      </c>
      <c r="G407" s="34" t="n">
        <f aca="false">SUM(E407:F407)</f>
        <v>0</v>
      </c>
      <c r="H407" s="24" t="n">
        <f aca="false">SUM(E407:G407)</f>
        <v>0</v>
      </c>
      <c r="I407" s="34" t="n">
        <f aca="false">SUM(I408)</f>
        <v>0</v>
      </c>
      <c r="J407" s="34" t="n">
        <f aca="false">SUM(J408)</f>
        <v>0</v>
      </c>
      <c r="K407" s="34" t="n">
        <f aca="false">SUM(K408)</f>
        <v>0</v>
      </c>
      <c r="L407" s="34" t="n">
        <f aca="false">SUM(L408)</f>
        <v>0</v>
      </c>
      <c r="M407" s="34" t="n">
        <f aca="false">SUM(I407:L407)</f>
        <v>0</v>
      </c>
    </row>
    <row r="408" customFormat="false" ht="16.5" hidden="true" customHeight="false" outlineLevel="0" collapsed="false">
      <c r="A408" s="46" t="s">
        <v>589</v>
      </c>
      <c r="B408" s="47" t="s">
        <v>590</v>
      </c>
      <c r="C408" s="46" t="s">
        <v>43</v>
      </c>
      <c r="D408" s="63" t="s">
        <v>591</v>
      </c>
      <c r="E408" s="38"/>
      <c r="F408" s="38"/>
      <c r="G408" s="38" t="n">
        <f aca="false">SUM(E408:F408)</f>
        <v>0</v>
      </c>
      <c r="H408" s="24" t="n">
        <f aca="false">SUM(E408:G408)</f>
        <v>0</v>
      </c>
      <c r="I408" s="38"/>
      <c r="J408" s="38"/>
      <c r="K408" s="38"/>
      <c r="L408" s="38"/>
      <c r="M408" s="34" t="n">
        <f aca="false">SUM(I408:L408)</f>
        <v>0</v>
      </c>
    </row>
    <row r="409" s="25" customFormat="true" ht="58.5" hidden="true" customHeight="true" outlineLevel="0" collapsed="false">
      <c r="A409" s="20" t="s">
        <v>592</v>
      </c>
      <c r="B409" s="21"/>
      <c r="C409" s="20"/>
      <c r="D409" s="22" t="s">
        <v>593</v>
      </c>
      <c r="E409" s="23" t="n">
        <f aca="false">SUM(E410)</f>
        <v>0</v>
      </c>
      <c r="F409" s="23" t="n">
        <f aca="false">SUM(F410)</f>
        <v>0</v>
      </c>
      <c r="G409" s="23" t="n">
        <f aca="false">SUM(E409:F409)</f>
        <v>0</v>
      </c>
      <c r="H409" s="24" t="n">
        <f aca="false">SUM(E409:G409)</f>
        <v>0</v>
      </c>
      <c r="I409" s="23" t="n">
        <f aca="false">SUM(I410)</f>
        <v>0</v>
      </c>
      <c r="J409" s="23" t="n">
        <f aca="false">SUM(J410)</f>
        <v>0</v>
      </c>
      <c r="K409" s="23" t="n">
        <f aca="false">SUM(K410)</f>
        <v>0</v>
      </c>
      <c r="L409" s="23" t="n">
        <f aca="false">SUM(L410)</f>
        <v>0</v>
      </c>
      <c r="M409" s="23" t="n">
        <f aca="false">SUM(I409:L409)</f>
        <v>0</v>
      </c>
    </row>
    <row r="410" s="30" customFormat="true" ht="61.5" hidden="true" customHeight="true" outlineLevel="0" collapsed="false">
      <c r="A410" s="26" t="s">
        <v>594</v>
      </c>
      <c r="B410" s="27"/>
      <c r="C410" s="26"/>
      <c r="D410" s="28" t="s">
        <v>595</v>
      </c>
      <c r="E410" s="29" t="n">
        <f aca="false">SUM(E411,E415,E420)</f>
        <v>0</v>
      </c>
      <c r="F410" s="29" t="n">
        <f aca="false">SUM(F411,F415,F420)</f>
        <v>0</v>
      </c>
      <c r="G410" s="29" t="n">
        <f aca="false">SUM(E410:F410)</f>
        <v>0</v>
      </c>
      <c r="H410" s="24" t="n">
        <f aca="false">SUM(E410:G410)</f>
        <v>0</v>
      </c>
      <c r="I410" s="29" t="n">
        <f aca="false">SUM(I411,I415,I420)</f>
        <v>0</v>
      </c>
      <c r="J410" s="29" t="n">
        <f aca="false">SUM(J411,J415,J420)</f>
        <v>0</v>
      </c>
      <c r="K410" s="29" t="n">
        <f aca="false">SUM(K411,K415,K420)</f>
        <v>0</v>
      </c>
      <c r="L410" s="29" t="n">
        <f aca="false">SUM(L411,L415,L420)</f>
        <v>0</v>
      </c>
      <c r="M410" s="29" t="n">
        <f aca="false">SUM(I410:L410)</f>
        <v>0</v>
      </c>
    </row>
    <row r="411" s="25" customFormat="true" ht="16.5" hidden="true" customHeight="false" outlineLevel="0" collapsed="false">
      <c r="A411" s="60"/>
      <c r="B411" s="61" t="s">
        <v>23</v>
      </c>
      <c r="C411" s="60"/>
      <c r="D411" s="62" t="s">
        <v>24</v>
      </c>
      <c r="E411" s="34" t="n">
        <f aca="false">SUM(E412)</f>
        <v>0</v>
      </c>
      <c r="F411" s="34" t="n">
        <f aca="false">SUM(F412)</f>
        <v>0</v>
      </c>
      <c r="G411" s="34" t="n">
        <f aca="false">SUM(E411:F411)</f>
        <v>0</v>
      </c>
      <c r="H411" s="24" t="n">
        <f aca="false">SUM(E411:G411)</f>
        <v>0</v>
      </c>
      <c r="I411" s="34" t="n">
        <f aca="false">SUM(I412)</f>
        <v>0</v>
      </c>
      <c r="J411" s="34" t="n">
        <f aca="false">SUM(J412)</f>
        <v>0</v>
      </c>
      <c r="K411" s="34" t="n">
        <f aca="false">SUM(K412)</f>
        <v>0</v>
      </c>
      <c r="L411" s="34" t="n">
        <f aca="false">SUM(L412)</f>
        <v>0</v>
      </c>
      <c r="M411" s="34" t="n">
        <f aca="false">SUM(I411:L411)</f>
        <v>0</v>
      </c>
    </row>
    <row r="412" customFormat="false" ht="27.75" hidden="true" customHeight="true" outlineLevel="0" collapsed="false">
      <c r="A412" s="57" t="s">
        <v>596</v>
      </c>
      <c r="B412" s="58" t="s">
        <v>36</v>
      </c>
      <c r="C412" s="57" t="s">
        <v>27</v>
      </c>
      <c r="D412" s="59" t="s">
        <v>37</v>
      </c>
      <c r="E412" s="38"/>
      <c r="F412" s="38"/>
      <c r="G412" s="38" t="n">
        <f aca="false">SUM(E412:F412)</f>
        <v>0</v>
      </c>
      <c r="H412" s="24" t="n">
        <f aca="false">SUM(E412:G412)</f>
        <v>0</v>
      </c>
      <c r="I412" s="38" t="n">
        <f aca="false">I413+I414</f>
        <v>0</v>
      </c>
      <c r="J412" s="38" t="n">
        <f aca="false">J413+J414</f>
        <v>0</v>
      </c>
      <c r="K412" s="38" t="n">
        <f aca="false">K413+K414</f>
        <v>0</v>
      </c>
      <c r="L412" s="38" t="n">
        <f aca="false">L413+L414</f>
        <v>0</v>
      </c>
      <c r="M412" s="34" t="n">
        <f aca="false">SUM(I412:L412)</f>
        <v>0</v>
      </c>
    </row>
    <row r="413" customFormat="false" ht="27.75" hidden="true" customHeight="true" outlineLevel="0" collapsed="false">
      <c r="A413" s="39" t="s">
        <v>46</v>
      </c>
      <c r="B413" s="58"/>
      <c r="C413" s="57"/>
      <c r="D413" s="59"/>
      <c r="E413" s="38"/>
      <c r="F413" s="38"/>
      <c r="G413" s="38" t="n">
        <f aca="false">SUM(E413:F413)</f>
        <v>0</v>
      </c>
      <c r="H413" s="24" t="n">
        <f aca="false">SUM(E413:G413)</f>
        <v>0</v>
      </c>
      <c r="I413" s="38"/>
      <c r="J413" s="38"/>
      <c r="K413" s="38"/>
      <c r="L413" s="38"/>
      <c r="M413" s="38" t="n">
        <f aca="false">SUM(I413:K413)</f>
        <v>0</v>
      </c>
    </row>
    <row r="414" customFormat="false" ht="27.75" hidden="true" customHeight="true" outlineLevel="0" collapsed="false">
      <c r="A414" s="39" t="s">
        <v>47</v>
      </c>
      <c r="B414" s="58"/>
      <c r="C414" s="57"/>
      <c r="D414" s="59"/>
      <c r="E414" s="38"/>
      <c r="F414" s="38"/>
      <c r="G414" s="38" t="n">
        <f aca="false">SUM(E414:F414)</f>
        <v>0</v>
      </c>
      <c r="H414" s="24" t="n">
        <f aca="false">SUM(E414:G414)</f>
        <v>0</v>
      </c>
      <c r="I414" s="38"/>
      <c r="J414" s="38"/>
      <c r="K414" s="38"/>
      <c r="L414" s="38"/>
      <c r="M414" s="38" t="n">
        <f aca="false">SUM(I414:K414)</f>
        <v>0</v>
      </c>
    </row>
    <row r="415" s="25" customFormat="true" ht="16.5" hidden="true" customHeight="false" outlineLevel="0" collapsed="false">
      <c r="A415" s="60"/>
      <c r="B415" s="61" t="s">
        <v>597</v>
      </c>
      <c r="C415" s="60"/>
      <c r="D415" s="62" t="s">
        <v>55</v>
      </c>
      <c r="E415" s="34" t="n">
        <f aca="false">SUM(E416,E418)</f>
        <v>0</v>
      </c>
      <c r="F415" s="34" t="n">
        <f aca="false">SUM(F416,F418)</f>
        <v>0</v>
      </c>
      <c r="G415" s="34" t="n">
        <f aca="false">SUM(E415:F415)</f>
        <v>0</v>
      </c>
      <c r="H415" s="24" t="n">
        <f aca="false">SUM(E415:G415)</f>
        <v>0</v>
      </c>
      <c r="I415" s="34" t="n">
        <f aca="false">SUM(I416,I418)</f>
        <v>0</v>
      </c>
      <c r="J415" s="34" t="n">
        <f aca="false">SUM(J416,J418)</f>
        <v>0</v>
      </c>
      <c r="K415" s="34" t="n">
        <f aca="false">SUM(K416,K418)</f>
        <v>0</v>
      </c>
      <c r="L415" s="34" t="n">
        <f aca="false">SUM(L416,L418)</f>
        <v>0</v>
      </c>
      <c r="M415" s="34" t="n">
        <f aca="false">SUM(I415:L415)</f>
        <v>0</v>
      </c>
    </row>
    <row r="416" customFormat="false" ht="16.5" hidden="true" customHeight="false" outlineLevel="0" collapsed="false">
      <c r="A416" s="57" t="s">
        <v>598</v>
      </c>
      <c r="B416" s="58" t="s">
        <v>385</v>
      </c>
      <c r="C416" s="57"/>
      <c r="D416" s="59" t="s">
        <v>386</v>
      </c>
      <c r="E416" s="38" t="n">
        <f aca="false">SUM(E417)</f>
        <v>0</v>
      </c>
      <c r="F416" s="38" t="n">
        <f aca="false">SUM(F417)</f>
        <v>0</v>
      </c>
      <c r="G416" s="38" t="n">
        <f aca="false">SUM(E416:F416)</f>
        <v>0</v>
      </c>
      <c r="H416" s="24" t="n">
        <f aca="false">SUM(E416:G416)</f>
        <v>0</v>
      </c>
      <c r="I416" s="38" t="n">
        <f aca="false">SUM(I417)</f>
        <v>0</v>
      </c>
      <c r="J416" s="38" t="n">
        <f aca="false">SUM(J417)</f>
        <v>0</v>
      </c>
      <c r="K416" s="38" t="n">
        <f aca="false">SUM(K417)</f>
        <v>0</v>
      </c>
      <c r="L416" s="38" t="n">
        <f aca="false">SUM(L417)</f>
        <v>0</v>
      </c>
      <c r="M416" s="34" t="n">
        <f aca="false">SUM(I416:L416)</f>
        <v>0</v>
      </c>
    </row>
    <row r="417" s="44" customFormat="true" ht="26.25" hidden="true" customHeight="false" outlineLevel="0" collapsed="false">
      <c r="A417" s="53" t="s">
        <v>599</v>
      </c>
      <c r="B417" s="54" t="s">
        <v>388</v>
      </c>
      <c r="C417" s="53" t="s">
        <v>57</v>
      </c>
      <c r="D417" s="56" t="s">
        <v>389</v>
      </c>
      <c r="E417" s="43"/>
      <c r="F417" s="43"/>
      <c r="G417" s="43" t="n">
        <f aca="false">SUM(E417:F417)</f>
        <v>0</v>
      </c>
      <c r="H417" s="24" t="n">
        <f aca="false">SUM(E417:G417)</f>
        <v>0</v>
      </c>
      <c r="I417" s="43"/>
      <c r="J417" s="43"/>
      <c r="K417" s="43"/>
      <c r="L417" s="43"/>
      <c r="M417" s="34" t="n">
        <f aca="false">SUM(I417:L417)</f>
        <v>0</v>
      </c>
    </row>
    <row r="418" s="44" customFormat="true" ht="16.5" hidden="true" customHeight="false" outlineLevel="0" collapsed="false">
      <c r="A418" s="57" t="s">
        <v>600</v>
      </c>
      <c r="B418" s="58" t="s">
        <v>425</v>
      </c>
      <c r="C418" s="57" t="s">
        <v>60</v>
      </c>
      <c r="D418" s="59" t="s">
        <v>61</v>
      </c>
      <c r="E418" s="87" t="n">
        <f aca="false">E419</f>
        <v>0</v>
      </c>
      <c r="F418" s="87" t="n">
        <f aca="false">F419</f>
        <v>0</v>
      </c>
      <c r="G418" s="87" t="n">
        <f aca="false">G419</f>
        <v>0</v>
      </c>
      <c r="H418" s="24" t="n">
        <f aca="false">SUM(E418:G418)</f>
        <v>0</v>
      </c>
      <c r="I418" s="87" t="n">
        <f aca="false">I419</f>
        <v>0</v>
      </c>
      <c r="J418" s="87" t="n">
        <f aca="false">J419</f>
        <v>0</v>
      </c>
      <c r="K418" s="87" t="n">
        <f aca="false">K419</f>
        <v>0</v>
      </c>
      <c r="L418" s="87" t="n">
        <f aca="false">L419</f>
        <v>0</v>
      </c>
      <c r="M418" s="34" t="n">
        <f aca="false">SUM(I418:L418)</f>
        <v>0</v>
      </c>
    </row>
    <row r="419" s="44" customFormat="true" ht="16.5" hidden="true" customHeight="false" outlineLevel="0" collapsed="false">
      <c r="A419" s="39" t="s">
        <v>601</v>
      </c>
      <c r="B419" s="58"/>
      <c r="C419" s="57"/>
      <c r="D419" s="59"/>
      <c r="E419" s="87"/>
      <c r="F419" s="87"/>
      <c r="G419" s="87" t="n">
        <f aca="false">E419+F419</f>
        <v>0</v>
      </c>
      <c r="H419" s="24" t="n">
        <f aca="false">SUM(E419:G419)</f>
        <v>0</v>
      </c>
      <c r="I419" s="87"/>
      <c r="J419" s="87"/>
      <c r="K419" s="87"/>
      <c r="L419" s="87"/>
      <c r="M419" s="87" t="n">
        <f aca="false">SUM(I419:K419)</f>
        <v>0</v>
      </c>
    </row>
    <row r="420" s="25" customFormat="true" ht="16.5" hidden="true" customHeight="false" outlineLevel="0" collapsed="false">
      <c r="A420" s="60"/>
      <c r="B420" s="61" t="s">
        <v>70</v>
      </c>
      <c r="C420" s="60"/>
      <c r="D420" s="62" t="s">
        <v>71</v>
      </c>
      <c r="E420" s="34" t="n">
        <f aca="false">SUM(E421)</f>
        <v>0</v>
      </c>
      <c r="F420" s="34" t="n">
        <f aca="false">SUM(F421)</f>
        <v>0</v>
      </c>
      <c r="G420" s="34" t="n">
        <f aca="false">SUM(E420:F420)</f>
        <v>0</v>
      </c>
      <c r="H420" s="24" t="n">
        <f aca="false">SUM(E420:G420)</f>
        <v>0</v>
      </c>
      <c r="I420" s="34" t="n">
        <f aca="false">SUM(I421)</f>
        <v>0</v>
      </c>
      <c r="J420" s="34" t="n">
        <f aca="false">SUM(J421)</f>
        <v>0</v>
      </c>
      <c r="K420" s="34" t="n">
        <f aca="false">SUM(K421)</f>
        <v>0</v>
      </c>
      <c r="L420" s="34" t="n">
        <f aca="false">SUM(L421)</f>
        <v>0</v>
      </c>
      <c r="M420" s="34" t="n">
        <f aca="false">SUM(I420:L420)</f>
        <v>0</v>
      </c>
    </row>
    <row r="421" customFormat="false" ht="19.5" hidden="true" customHeight="true" outlineLevel="0" collapsed="false">
      <c r="A421" s="57" t="s">
        <v>602</v>
      </c>
      <c r="B421" s="58" t="s">
        <v>437</v>
      </c>
      <c r="C421" s="57"/>
      <c r="D421" s="59" t="s">
        <v>438</v>
      </c>
      <c r="E421" s="38" t="n">
        <f aca="false">SUM(E422)</f>
        <v>0</v>
      </c>
      <c r="F421" s="38" t="n">
        <f aca="false">SUM(F422)</f>
        <v>0</v>
      </c>
      <c r="G421" s="38" t="n">
        <f aca="false">SUM(E421:F421)</f>
        <v>0</v>
      </c>
      <c r="H421" s="24" t="n">
        <f aca="false">SUM(E421:G421)</f>
        <v>0</v>
      </c>
      <c r="I421" s="38" t="n">
        <f aca="false">SUM(I422)</f>
        <v>0</v>
      </c>
      <c r="J421" s="38" t="n">
        <f aca="false">SUM(J422)</f>
        <v>0</v>
      </c>
      <c r="K421" s="38" t="n">
        <f aca="false">SUM(K422)</f>
        <v>0</v>
      </c>
      <c r="L421" s="38" t="n">
        <f aca="false">SUM(L422)</f>
        <v>0</v>
      </c>
      <c r="M421" s="34" t="n">
        <f aca="false">SUM(I421:L421)</f>
        <v>0</v>
      </c>
    </row>
    <row r="422" s="44" customFormat="true" ht="16.5" hidden="true" customHeight="false" outlineLevel="0" collapsed="false">
      <c r="A422" s="40" t="s">
        <v>603</v>
      </c>
      <c r="B422" s="41" t="n">
        <v>4082</v>
      </c>
      <c r="C422" s="40" t="s">
        <v>75</v>
      </c>
      <c r="D422" s="42" t="s">
        <v>76</v>
      </c>
      <c r="E422" s="43"/>
      <c r="F422" s="43"/>
      <c r="G422" s="43" t="n">
        <f aca="false">SUM(E422:F422)</f>
        <v>0</v>
      </c>
      <c r="H422" s="24" t="n">
        <f aca="false">SUM(E422:G422)</f>
        <v>0</v>
      </c>
      <c r="I422" s="43"/>
      <c r="J422" s="43"/>
      <c r="K422" s="43"/>
      <c r="L422" s="43"/>
      <c r="M422" s="34" t="n">
        <f aca="false">SUM(I422:L422)</f>
        <v>0</v>
      </c>
    </row>
    <row r="423" s="25" customFormat="true" ht="57" hidden="true" customHeight="false" outlineLevel="0" collapsed="false">
      <c r="A423" s="20" t="s">
        <v>604</v>
      </c>
      <c r="B423" s="21"/>
      <c r="C423" s="20"/>
      <c r="D423" s="22" t="s">
        <v>605</v>
      </c>
      <c r="E423" s="23" t="n">
        <f aca="false">SUM(E424)</f>
        <v>0</v>
      </c>
      <c r="F423" s="23" t="n">
        <f aca="false">SUM(F424)</f>
        <v>0</v>
      </c>
      <c r="G423" s="23" t="n">
        <f aca="false">SUM(E423:F423)</f>
        <v>0</v>
      </c>
      <c r="H423" s="24" t="n">
        <f aca="false">SUM(E423:G423)</f>
        <v>0</v>
      </c>
      <c r="I423" s="23" t="n">
        <f aca="false">SUM(I424)</f>
        <v>0</v>
      </c>
      <c r="J423" s="23" t="n">
        <f aca="false">SUM(J424)</f>
        <v>0</v>
      </c>
      <c r="K423" s="23" t="n">
        <f aca="false">SUM(K424)</f>
        <v>0</v>
      </c>
      <c r="L423" s="23" t="n">
        <f aca="false">SUM(L424)</f>
        <v>0</v>
      </c>
      <c r="M423" s="23" t="n">
        <f aca="false">SUM(I423:L423)</f>
        <v>0</v>
      </c>
    </row>
    <row r="424" s="30" customFormat="true" ht="57" hidden="true" customHeight="false" outlineLevel="0" collapsed="false">
      <c r="A424" s="26" t="s">
        <v>606</v>
      </c>
      <c r="B424" s="27"/>
      <c r="C424" s="26"/>
      <c r="D424" s="28" t="s">
        <v>607</v>
      </c>
      <c r="E424" s="29" t="n">
        <f aca="false">SUM(E425,E429,E431)</f>
        <v>0</v>
      </c>
      <c r="F424" s="29" t="n">
        <f aca="false">SUM(F425,F429,F431)</f>
        <v>0</v>
      </c>
      <c r="G424" s="29" t="n">
        <f aca="false">SUM(E424:F424)</f>
        <v>0</v>
      </c>
      <c r="H424" s="24" t="n">
        <f aca="false">SUM(E424:G424)</f>
        <v>0</v>
      </c>
      <c r="I424" s="29" t="n">
        <f aca="false">SUM(I425,I429,I431)</f>
        <v>0</v>
      </c>
      <c r="J424" s="29" t="n">
        <f aca="false">SUM(J425,J429,J431)</f>
        <v>0</v>
      </c>
      <c r="K424" s="29" t="n">
        <f aca="false">SUM(K425,K429,K431)</f>
        <v>0</v>
      </c>
      <c r="L424" s="29" t="n">
        <f aca="false">SUM(L425,L429,L431)</f>
        <v>0</v>
      </c>
      <c r="M424" s="29" t="n">
        <f aca="false">SUM(I424:L424)</f>
        <v>0</v>
      </c>
    </row>
    <row r="425" s="25" customFormat="true" ht="16.5" hidden="true" customHeight="false" outlineLevel="0" collapsed="false">
      <c r="A425" s="60"/>
      <c r="B425" s="61" t="s">
        <v>23</v>
      </c>
      <c r="C425" s="60"/>
      <c r="D425" s="62" t="s">
        <v>24</v>
      </c>
      <c r="E425" s="34" t="n">
        <f aca="false">SUM(E426)</f>
        <v>0</v>
      </c>
      <c r="F425" s="34" t="n">
        <f aca="false">SUM(F426)</f>
        <v>0</v>
      </c>
      <c r="G425" s="34" t="n">
        <f aca="false">SUM(E425:F425)</f>
        <v>0</v>
      </c>
      <c r="H425" s="24" t="n">
        <f aca="false">SUM(E425:G425)</f>
        <v>0</v>
      </c>
      <c r="I425" s="34" t="n">
        <f aca="false">SUM(I426)</f>
        <v>0</v>
      </c>
      <c r="J425" s="34" t="n">
        <f aca="false">SUM(J426)</f>
        <v>0</v>
      </c>
      <c r="K425" s="34" t="n">
        <f aca="false">SUM(K426)</f>
        <v>0</v>
      </c>
      <c r="L425" s="34" t="n">
        <f aca="false">SUM(L426)</f>
        <v>0</v>
      </c>
      <c r="M425" s="34" t="n">
        <f aca="false">SUM(I425:L425)</f>
        <v>0</v>
      </c>
    </row>
    <row r="426" customFormat="false" ht="30.75" hidden="true" customHeight="true" outlineLevel="0" collapsed="false">
      <c r="A426" s="57" t="s">
        <v>608</v>
      </c>
      <c r="B426" s="58" t="s">
        <v>36</v>
      </c>
      <c r="C426" s="57" t="s">
        <v>27</v>
      </c>
      <c r="D426" s="59" t="s">
        <v>37</v>
      </c>
      <c r="E426" s="38" t="n">
        <f aca="false">E427+E428</f>
        <v>0</v>
      </c>
      <c r="F426" s="38"/>
      <c r="G426" s="38" t="n">
        <f aca="false">SUM(E426:F426)</f>
        <v>0</v>
      </c>
      <c r="H426" s="24" t="n">
        <f aca="false">SUM(E426:G426)</f>
        <v>0</v>
      </c>
      <c r="I426" s="38" t="n">
        <f aca="false">I427+I428</f>
        <v>0</v>
      </c>
      <c r="J426" s="38" t="n">
        <f aca="false">J427+J428</f>
        <v>0</v>
      </c>
      <c r="K426" s="38" t="n">
        <f aca="false">K427+K428</f>
        <v>0</v>
      </c>
      <c r="L426" s="38" t="n">
        <f aca="false">L427+L428</f>
        <v>0</v>
      </c>
      <c r="M426" s="34" t="n">
        <f aca="false">SUM(I426:L426)</f>
        <v>0</v>
      </c>
    </row>
    <row r="427" customFormat="false" ht="19.5" hidden="true" customHeight="true" outlineLevel="0" collapsed="false">
      <c r="A427" s="76" t="s">
        <v>47</v>
      </c>
      <c r="B427" s="58"/>
      <c r="C427" s="57"/>
      <c r="D427" s="59"/>
      <c r="E427" s="38"/>
      <c r="F427" s="38"/>
      <c r="G427" s="38" t="n">
        <f aca="false">E427+F427</f>
        <v>0</v>
      </c>
      <c r="H427" s="24" t="n">
        <f aca="false">SUM(E427:G427)</f>
        <v>0</v>
      </c>
      <c r="I427" s="38"/>
      <c r="J427" s="38"/>
      <c r="K427" s="38"/>
      <c r="L427" s="38"/>
      <c r="M427" s="34" t="n">
        <f aca="false">SUM(I427:L427)</f>
        <v>0</v>
      </c>
    </row>
    <row r="428" customFormat="false" ht="20.25" hidden="true" customHeight="true" outlineLevel="0" collapsed="false">
      <c r="A428" s="76" t="s">
        <v>30</v>
      </c>
      <c r="B428" s="58"/>
      <c r="C428" s="57"/>
      <c r="D428" s="59"/>
      <c r="E428" s="38"/>
      <c r="F428" s="38"/>
      <c r="G428" s="38" t="n">
        <f aca="false">E428+F428</f>
        <v>0</v>
      </c>
      <c r="H428" s="24" t="n">
        <f aca="false">SUM(E428:G428)</f>
        <v>0</v>
      </c>
      <c r="I428" s="38"/>
      <c r="J428" s="38"/>
      <c r="K428" s="38"/>
      <c r="L428" s="38"/>
      <c r="M428" s="34" t="n">
        <f aca="false">SUM(I428:L428)</f>
        <v>0</v>
      </c>
    </row>
    <row r="429" s="25" customFormat="true" ht="16.5" hidden="true" customHeight="false" outlineLevel="0" collapsed="false">
      <c r="A429" s="60"/>
      <c r="B429" s="61" t="s">
        <v>54</v>
      </c>
      <c r="C429" s="60"/>
      <c r="D429" s="62" t="s">
        <v>55</v>
      </c>
      <c r="E429" s="34" t="n">
        <f aca="false">SUM(E430)</f>
        <v>0</v>
      </c>
      <c r="F429" s="34" t="n">
        <f aca="false">SUM(F430)</f>
        <v>0</v>
      </c>
      <c r="G429" s="34" t="n">
        <f aca="false">SUM(E429:F429)</f>
        <v>0</v>
      </c>
      <c r="H429" s="24" t="n">
        <f aca="false">SUM(E429:G429)</f>
        <v>0</v>
      </c>
      <c r="I429" s="34" t="n">
        <f aca="false">SUM(I430)</f>
        <v>0</v>
      </c>
      <c r="J429" s="34" t="n">
        <f aca="false">SUM(J430)</f>
        <v>0</v>
      </c>
      <c r="K429" s="34" t="n">
        <f aca="false">SUM(K430)</f>
        <v>0</v>
      </c>
      <c r="L429" s="34" t="n">
        <f aca="false">SUM(L430)</f>
        <v>0</v>
      </c>
      <c r="M429" s="34" t="n">
        <f aca="false">SUM(I429:L429)</f>
        <v>0</v>
      </c>
    </row>
    <row r="430" s="44" customFormat="true" ht="16.5" hidden="true" customHeight="false" outlineLevel="0" collapsed="false">
      <c r="A430" s="57" t="s">
        <v>609</v>
      </c>
      <c r="B430" s="58" t="s">
        <v>425</v>
      </c>
      <c r="C430" s="57" t="s">
        <v>60</v>
      </c>
      <c r="D430" s="59" t="s">
        <v>61</v>
      </c>
      <c r="E430" s="38" t="s">
        <v>610</v>
      </c>
      <c r="F430" s="38"/>
      <c r="G430" s="38" t="n">
        <f aca="false">SUM(E430:F430)</f>
        <v>0</v>
      </c>
      <c r="H430" s="24" t="n">
        <f aca="false">SUM(E430:G430)</f>
        <v>0</v>
      </c>
      <c r="I430" s="38" t="s">
        <v>610</v>
      </c>
      <c r="J430" s="38" t="s">
        <v>610</v>
      </c>
      <c r="K430" s="38" t="s">
        <v>610</v>
      </c>
      <c r="L430" s="38" t="s">
        <v>610</v>
      </c>
      <c r="M430" s="34" t="n">
        <f aca="false">SUM(I430:L430)</f>
        <v>0</v>
      </c>
    </row>
    <row r="431" s="25" customFormat="true" ht="16.5" hidden="true" customHeight="false" outlineLevel="0" collapsed="false">
      <c r="A431" s="60"/>
      <c r="B431" s="61" t="s">
        <v>70</v>
      </c>
      <c r="C431" s="60"/>
      <c r="D431" s="62" t="s">
        <v>71</v>
      </c>
      <c r="E431" s="34" t="n">
        <f aca="false">SUM(E432)</f>
        <v>0</v>
      </c>
      <c r="F431" s="34" t="n">
        <f aca="false">SUM(F432)</f>
        <v>0</v>
      </c>
      <c r="G431" s="34" t="n">
        <f aca="false">SUM(E431:F431)</f>
        <v>0</v>
      </c>
      <c r="H431" s="24" t="n">
        <f aca="false">SUM(E431:G431)</f>
        <v>0</v>
      </c>
      <c r="I431" s="34" t="n">
        <f aca="false">SUM(I432)</f>
        <v>0</v>
      </c>
      <c r="J431" s="34" t="n">
        <f aca="false">SUM(J432)</f>
        <v>0</v>
      </c>
      <c r="K431" s="34" t="n">
        <f aca="false">SUM(K432)</f>
        <v>0</v>
      </c>
      <c r="L431" s="34" t="n">
        <f aca="false">SUM(L432)</f>
        <v>0</v>
      </c>
      <c r="M431" s="34" t="n">
        <f aca="false">SUM(I431:L431)</f>
        <v>0</v>
      </c>
    </row>
    <row r="432" customFormat="false" ht="24" hidden="true" customHeight="true" outlineLevel="0" collapsed="false">
      <c r="A432" s="57" t="s">
        <v>611</v>
      </c>
      <c r="B432" s="58" t="s">
        <v>437</v>
      </c>
      <c r="C432" s="57"/>
      <c r="D432" s="59" t="s">
        <v>438</v>
      </c>
      <c r="E432" s="38" t="n">
        <f aca="false">SUM(E433)</f>
        <v>0</v>
      </c>
      <c r="F432" s="38" t="n">
        <f aca="false">SUM(F433)</f>
        <v>0</v>
      </c>
      <c r="G432" s="38" t="n">
        <f aca="false">SUM(E432:F432)</f>
        <v>0</v>
      </c>
      <c r="H432" s="24" t="n">
        <f aca="false">SUM(E432:G432)</f>
        <v>0</v>
      </c>
      <c r="I432" s="38" t="n">
        <f aca="false">SUM(I433)</f>
        <v>0</v>
      </c>
      <c r="J432" s="38" t="n">
        <f aca="false">SUM(J433)</f>
        <v>0</v>
      </c>
      <c r="K432" s="38" t="n">
        <f aca="false">SUM(K433)</f>
        <v>0</v>
      </c>
      <c r="L432" s="38" t="n">
        <f aca="false">SUM(L433)</f>
        <v>0</v>
      </c>
      <c r="M432" s="34" t="n">
        <f aca="false">SUM(I432:L432)</f>
        <v>0</v>
      </c>
    </row>
    <row r="433" s="44" customFormat="true" ht="16.5" hidden="true" customHeight="false" outlineLevel="0" collapsed="false">
      <c r="A433" s="40" t="s">
        <v>612</v>
      </c>
      <c r="B433" s="41" t="n">
        <v>4082</v>
      </c>
      <c r="C433" s="40" t="s">
        <v>75</v>
      </c>
      <c r="D433" s="42" t="s">
        <v>76</v>
      </c>
      <c r="E433" s="43"/>
      <c r="F433" s="43"/>
      <c r="G433" s="43" t="n">
        <f aca="false">SUM(E433:F433)</f>
        <v>0</v>
      </c>
      <c r="H433" s="24" t="n">
        <f aca="false">SUM(E433:G433)</f>
        <v>0</v>
      </c>
      <c r="I433" s="43"/>
      <c r="J433" s="43"/>
      <c r="K433" s="43"/>
      <c r="L433" s="43"/>
      <c r="M433" s="34" t="n">
        <f aca="false">SUM(I433:L433)</f>
        <v>0</v>
      </c>
    </row>
    <row r="434" s="133" customFormat="true" ht="23.25" hidden="false" customHeight="true" outlineLevel="0" collapsed="false">
      <c r="A434" s="131" t="s">
        <v>613</v>
      </c>
      <c r="B434" s="131"/>
      <c r="C434" s="131"/>
      <c r="D434" s="131"/>
      <c r="E434" s="132" t="n">
        <f aca="false">SUM(E10,E96,E132,E166,E218,E252,E276,E310,E350,E357,E364,E376,E383,E390,E409,E423)</f>
        <v>1824973</v>
      </c>
      <c r="F434" s="132" t="n">
        <f aca="false">SUM(F10,F96,F132,F166,F218,F252,F276,F310,F350,F357,F364,F376,F383,F390,F409,F423)</f>
        <v>1616898</v>
      </c>
      <c r="G434" s="132" t="n">
        <f aca="false">SUM(E434:F434)</f>
        <v>3441871</v>
      </c>
      <c r="H434" s="24" t="n">
        <f aca="false">SUM(E434:G434)</f>
        <v>6883742</v>
      </c>
      <c r="I434" s="132" t="n">
        <f aca="false">SUM(I10,I96,I132,I166,I218,I252,I276,I310,I350,I357,I364,I376,I383,I390,I409,I423)</f>
        <v>0</v>
      </c>
      <c r="J434" s="132" t="n">
        <f aca="false">SUM(J10,J96,J132,J166,J218,J252,J276,J310,J350,J357,J364,J376,J383,J390,J409,J423)</f>
        <v>0</v>
      </c>
      <c r="K434" s="132" t="n">
        <f aca="false">SUM(K10,K96,K132,K166,K218,K252,K276,K310,K350,K357,K364,K376,K383,K390,K409,K423)</f>
        <v>0</v>
      </c>
      <c r="L434" s="132" t="n">
        <f aca="false">SUM(L10,L96,L132,L166,L218,L252,L276,L310,L350,L357,L364,L376,L383,L390,L409,L423)</f>
        <v>0</v>
      </c>
      <c r="M434" s="132" t="n">
        <f aca="false">SUM(M10,M96,M132,M166,M218,M252,M276,M310,M350,M357,M364,M376,M383,M390,M409,M423)</f>
        <v>0</v>
      </c>
    </row>
    <row r="435" customFormat="false" ht="66" hidden="false" customHeight="true" outlineLevel="0" collapsed="false">
      <c r="A435" s="134" t="s">
        <v>614</v>
      </c>
      <c r="F435" s="134" t="s">
        <v>615</v>
      </c>
    </row>
    <row r="436" customFormat="false" ht="42" hidden="false" customHeight="true" outlineLevel="0" collapsed="false">
      <c r="A436" s="7" t="s">
        <v>616</v>
      </c>
      <c r="B436" s="7"/>
      <c r="C436" s="7"/>
      <c r="D436" s="7"/>
      <c r="E436" s="7"/>
      <c r="F436" s="7"/>
      <c r="G436" s="7"/>
      <c r="I436" s="7"/>
      <c r="J436" s="7"/>
      <c r="K436" s="7"/>
      <c r="L436" s="7"/>
      <c r="M436" s="7"/>
    </row>
    <row r="437" customFormat="false" ht="18.75" hidden="false" customHeight="false" outlineLevel="0" collapsed="false">
      <c r="A437" s="7" t="s">
        <v>617</v>
      </c>
      <c r="B437" s="7"/>
      <c r="C437" s="7"/>
      <c r="D437" s="7"/>
      <c r="E437" s="7"/>
      <c r="F437" s="135"/>
      <c r="G437" s="135"/>
      <c r="I437" s="7"/>
      <c r="J437" s="7"/>
      <c r="K437" s="7"/>
      <c r="L437" s="7"/>
      <c r="M437" s="7"/>
    </row>
    <row r="438" customFormat="false" ht="18.75" hidden="false" customHeight="false" outlineLevel="0" collapsed="false">
      <c r="A438" s="134" t="s">
        <v>618</v>
      </c>
      <c r="F438" s="135" t="s">
        <v>619</v>
      </c>
      <c r="G438" s="135"/>
    </row>
    <row r="439" customFormat="false" ht="12.75" hidden="false" customHeight="false" outlineLevel="0" collapsed="false">
      <c r="I439" s="136"/>
      <c r="J439" s="136"/>
      <c r="K439" s="136"/>
      <c r="L439" s="136"/>
      <c r="M439" s="136"/>
    </row>
    <row r="440" customFormat="false" ht="12.75" hidden="false" customHeight="false" outlineLevel="0" collapsed="false">
      <c r="I440" s="136"/>
      <c r="J440" s="136"/>
      <c r="K440" s="136"/>
      <c r="L440" s="136"/>
      <c r="M440" s="136"/>
    </row>
    <row r="441" customFormat="false" ht="12.75" hidden="false" customHeight="false" outlineLevel="0" collapsed="false">
      <c r="I441" s="136"/>
      <c r="J441" s="136"/>
      <c r="K441" s="136"/>
      <c r="L441" s="136"/>
      <c r="M441" s="136"/>
    </row>
    <row r="442" customFormat="false" ht="12.75" hidden="false" customHeight="false" outlineLevel="0" collapsed="false">
      <c r="E442" s="136"/>
      <c r="I442" s="136"/>
      <c r="J442" s="136"/>
      <c r="K442" s="136"/>
      <c r="L442" s="136"/>
      <c r="M442" s="136"/>
    </row>
    <row r="443" customFormat="false" ht="15" hidden="false" customHeight="false" outlineLevel="0" collapsed="false">
      <c r="F443" s="137"/>
      <c r="G443" s="137"/>
      <c r="H443" s="138"/>
      <c r="I443" s="139"/>
      <c r="J443" s="139"/>
      <c r="K443" s="139"/>
      <c r="L443" s="139"/>
      <c r="M443" s="139"/>
    </row>
    <row r="444" customFormat="false" ht="12.75" hidden="false" customHeight="false" outlineLevel="0" collapsed="false">
      <c r="I444" s="136"/>
      <c r="J444" s="136"/>
      <c r="K444" s="136"/>
      <c r="L444" s="136"/>
      <c r="M444" s="136"/>
    </row>
    <row r="445" customFormat="false" ht="12.75" hidden="false" customHeight="false" outlineLevel="0" collapsed="false">
      <c r="I445" s="136"/>
      <c r="J445" s="136"/>
      <c r="K445" s="136"/>
      <c r="L445" s="136"/>
      <c r="M445" s="136"/>
    </row>
  </sheetData>
  <autoFilter ref="A10:Q434"/>
  <mergeCells count="7">
    <mergeCell ref="E2:G2"/>
    <mergeCell ref="E3:G3"/>
    <mergeCell ref="E4:G4"/>
    <mergeCell ref="A6:G6"/>
    <mergeCell ref="A434:D434"/>
    <mergeCell ref="F437:G437"/>
    <mergeCell ref="F438:G438"/>
  </mergeCells>
  <printOptions headings="false" gridLines="false" gridLinesSet="true" horizontalCentered="true" verticalCentered="false"/>
  <pageMargins left="1.18125" right="0.39375" top="0.39375" bottom="1.77152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5-16T06:37:54Z</cp:lastPrinted>
  <dcterms:modified xsi:type="dcterms:W3CDTF">2018-05-16T06:38:03Z</dcterms:modified>
  <cp:revision>0</cp:revision>
  <dc:subject/>
  <dc:title/>
</cp:coreProperties>
</file>