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437</definedName>
    <definedName function="false" hidden="false" localSheetId="0" name="_xlnm.Print_Titles" vbProcedure="false">'Дод. 3'!$9:$9</definedName>
    <definedName function="false" hidden="true" localSheetId="0" name="_xlnm._FilterDatabase" vbProcedure="false">'Дод. 3'!$A$10:$Q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20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 </t>
  </si>
  <si>
    <t xml:space="preserve">Зменшення бюджетних асигнувань в розрізі головних розпорядників бюджетних коштів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Всього</t>
  </si>
  <si>
    <t xml:space="preserve">  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2120</t>
  </si>
  <si>
    <t xml:space="preserve">КЕКВ 2250</t>
  </si>
  <si>
    <t xml:space="preserve">КЕКВ 2271</t>
  </si>
  <si>
    <t xml:space="preserve">КЕКВ 2272</t>
  </si>
  <si>
    <t xml:space="preserve">КЕКВ 2282</t>
  </si>
  <si>
    <t xml:space="preserve">КЕКВ 280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ЕКВ 2111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КЕКВ 2610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КЕКВ 2240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КЕКВ 2281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КЕКВ 321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КЕКВ 2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ЕКВ 2000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у тому числі за рахунок медичної субвенції з Державного бюджету України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КЕКВ321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КЕКВ 2273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КЕКВ2210</t>
  </si>
  <si>
    <t xml:space="preserve">КЕКВ27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КЕКВ 2730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ЕЕКВ 2120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ЕКВ3132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КЕКВ 210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                                                                          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</t>
  </si>
  <si>
    <t xml:space="preserve">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</t>
  </si>
  <si>
    <t xml:space="preserve">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true" showOutlineSymbols="true" defaultGridColor="true" view="pageBreakPreview" topLeftCell="A385" colorId="64" zoomScale="100" zoomScaleNormal="75" zoomScalePageLayoutView="100" workbookViewId="0">
      <selection pane="topLeft" activeCell="D339" activeCellId="0" sqref="D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28"/>
    <col collapsed="false" customWidth="true" hidden="false" outlineLevel="0" max="3" min="3" style="1" width="8.85"/>
    <col collapsed="false" customWidth="true" hidden="false" outlineLevel="0" max="4" min="4" style="2" width="69.56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true" hidden="true" outlineLevel="0" max="8" min="8" style="3" width="13.7"/>
    <col collapsed="false" customWidth="true" hidden="true" outlineLevel="0" max="13" min="9" style="1" width="18.99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7" t="s">
        <v>0</v>
      </c>
      <c r="F1" s="8"/>
      <c r="G1" s="9"/>
      <c r="I1" s="5"/>
      <c r="J1" s="5"/>
      <c r="K1" s="5"/>
      <c r="L1" s="5"/>
      <c r="M1" s="5"/>
    </row>
    <row r="2" customFormat="false" ht="18.75" hidden="false" customHeight="true" outlineLevel="0" collapsed="false">
      <c r="A2" s="5"/>
      <c r="B2" s="5"/>
      <c r="C2" s="5"/>
      <c r="D2" s="6"/>
      <c r="E2" s="10" t="s">
        <v>1</v>
      </c>
      <c r="F2" s="10"/>
      <c r="G2" s="10"/>
      <c r="I2" s="11"/>
      <c r="J2" s="11"/>
      <c r="K2" s="11"/>
      <c r="L2" s="11"/>
      <c r="M2" s="11"/>
    </row>
    <row r="3" customFormat="false" ht="18.75" hidden="false" customHeight="true" outlineLevel="0" collapsed="false">
      <c r="A3" s="5"/>
      <c r="B3" s="5"/>
      <c r="C3" s="5"/>
      <c r="D3" s="6"/>
      <c r="E3" s="10" t="s">
        <v>2</v>
      </c>
      <c r="F3" s="10"/>
      <c r="G3" s="10"/>
      <c r="I3" s="11"/>
      <c r="J3" s="11"/>
      <c r="K3" s="11"/>
      <c r="L3" s="11"/>
      <c r="M3" s="11"/>
    </row>
    <row r="4" customFormat="false" ht="18.75" hidden="false" customHeight="true" outlineLevel="0" collapsed="false">
      <c r="A4" s="5"/>
      <c r="B4" s="5"/>
      <c r="C4" s="5"/>
      <c r="D4" s="6"/>
      <c r="E4" s="10" t="s">
        <v>3</v>
      </c>
      <c r="F4" s="10"/>
      <c r="G4" s="10"/>
      <c r="I4" s="11"/>
      <c r="J4" s="11"/>
      <c r="K4" s="11"/>
      <c r="L4" s="11"/>
      <c r="M4" s="11"/>
    </row>
    <row r="5" customFormat="false" ht="18.75" hidden="false" customHeight="true" outlineLevel="0" collapsed="false">
      <c r="A5" s="5"/>
      <c r="B5" s="5"/>
      <c r="C5" s="5"/>
      <c r="D5" s="6"/>
      <c r="E5" s="11"/>
      <c r="F5" s="12"/>
      <c r="G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I6" s="4"/>
      <c r="J6" s="4"/>
      <c r="K6" s="4"/>
      <c r="L6" s="4"/>
      <c r="M6" s="4"/>
    </row>
    <row r="7" customFormat="false" ht="18.75" hidden="false" customHeight="false" outlineLevel="0" collapsed="false">
      <c r="A7" s="14"/>
      <c r="B7" s="14"/>
      <c r="C7" s="14"/>
      <c r="D7" s="15"/>
      <c r="E7" s="5"/>
      <c r="F7" s="5"/>
      <c r="G7" s="16" t="s">
        <v>5</v>
      </c>
      <c r="I7" s="5"/>
      <c r="J7" s="5"/>
      <c r="K7" s="5"/>
      <c r="L7" s="5"/>
      <c r="M7" s="5"/>
    </row>
    <row r="8" customFormat="false" ht="13.5" hidden="false" customHeight="false" outlineLevel="0" collapsed="false">
      <c r="A8" s="5"/>
      <c r="B8" s="5"/>
      <c r="C8" s="5"/>
      <c r="D8" s="6"/>
      <c r="E8" s="5"/>
      <c r="F8" s="5"/>
      <c r="G8" s="5"/>
      <c r="I8" s="5"/>
      <c r="J8" s="5"/>
      <c r="K8" s="5"/>
      <c r="L8" s="5"/>
      <c r="M8" s="5"/>
    </row>
    <row r="9" customFormat="false" ht="105.75" hidden="false" customHeight="true" outlineLevel="0" collapsed="false">
      <c r="A9" s="17" t="s">
        <v>6</v>
      </c>
      <c r="B9" s="17" t="s">
        <v>7</v>
      </c>
      <c r="C9" s="17" t="s">
        <v>8</v>
      </c>
      <c r="D9" s="18" t="s">
        <v>9</v>
      </c>
      <c r="E9" s="19" t="s">
        <v>10</v>
      </c>
      <c r="F9" s="19" t="s">
        <v>11</v>
      </c>
      <c r="G9" s="20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Q9" s="4" t="s">
        <v>18</v>
      </c>
    </row>
    <row r="10" s="26" customFormat="true" ht="39.75" hidden="false" customHeight="true" outlineLevel="0" collapsed="false">
      <c r="A10" s="21" t="s">
        <v>19</v>
      </c>
      <c r="B10" s="22"/>
      <c r="C10" s="21"/>
      <c r="D10" s="23" t="s">
        <v>20</v>
      </c>
      <c r="E10" s="24" t="n">
        <f aca="false">SUM(E11,E92)</f>
        <v>-257400</v>
      </c>
      <c r="F10" s="24" t="n">
        <f aca="false">SUM(F11,F92)</f>
        <v>-500000</v>
      </c>
      <c r="G10" s="24" t="n">
        <f aca="false">SUM(E10:F10)</f>
        <v>-757400</v>
      </c>
      <c r="H10" s="25" t="n">
        <f aca="false">SUM(E10:G10)</f>
        <v>-1514800</v>
      </c>
      <c r="I10" s="24" t="n">
        <f aca="false">SUM(I11,I92)</f>
        <v>0</v>
      </c>
      <c r="J10" s="24" t="n">
        <f aca="false">SUM(J11,J92)</f>
        <v>0</v>
      </c>
      <c r="K10" s="24" t="n">
        <f aca="false">SUM(K11,K92)</f>
        <v>0</v>
      </c>
      <c r="L10" s="24" t="n">
        <f aca="false">SUM(L11,L92)</f>
        <v>0</v>
      </c>
      <c r="M10" s="24" t="n">
        <f aca="false">SUM(I10:L10)</f>
        <v>0</v>
      </c>
    </row>
    <row r="11" s="31" customFormat="true" ht="41.25" hidden="false" customHeight="true" outlineLevel="0" collapsed="false">
      <c r="A11" s="27" t="s">
        <v>21</v>
      </c>
      <c r="B11" s="28"/>
      <c r="C11" s="27"/>
      <c r="D11" s="29" t="s">
        <v>22</v>
      </c>
      <c r="E11" s="30" t="n">
        <f aca="false">SUM(E12,E28,E35,E38,E46,E76,E90)</f>
        <v>-257400</v>
      </c>
      <c r="F11" s="30" t="n">
        <f aca="false">SUM(F12,F28,F35,F38,F46,F76,F90)</f>
        <v>-500000</v>
      </c>
      <c r="G11" s="30" t="n">
        <f aca="false">SUM(E11:F11)</f>
        <v>-757400</v>
      </c>
      <c r="H11" s="25" t="n">
        <f aca="false">SUM(E11:G11)</f>
        <v>-1514800</v>
      </c>
      <c r="I11" s="30" t="n">
        <f aca="false">SUM(I12,I28,I35,I38,I46,I76,I90)</f>
        <v>0</v>
      </c>
      <c r="J11" s="30" t="n">
        <f aca="false">SUM(J12,J28,J35,J38,J46,J76,J90)</f>
        <v>0</v>
      </c>
      <c r="K11" s="30" t="n">
        <f aca="false">SUM(K12,K28,K35,K38,K46,K76,K90)</f>
        <v>0</v>
      </c>
      <c r="L11" s="30" t="n">
        <f aca="false">SUM(L12,L28,L35,L38,L46,L76,L90)</f>
        <v>0</v>
      </c>
      <c r="M11" s="30" t="n">
        <f aca="false">SUM(I11:L11)</f>
        <v>0</v>
      </c>
    </row>
    <row r="12" s="26" customFormat="true" ht="15.75" hidden="false" customHeight="false" outlineLevel="0" collapsed="false">
      <c r="A12" s="32"/>
      <c r="B12" s="33" t="s">
        <v>23</v>
      </c>
      <c r="C12" s="32"/>
      <c r="D12" s="34" t="s">
        <v>24</v>
      </c>
      <c r="E12" s="35" t="n">
        <f aca="false">SUM(E13,E20,E21,E22,E26)</f>
        <v>-154900</v>
      </c>
      <c r="F12" s="35" t="n">
        <f aca="false">SUM(F13,F20,F21,F22,F26)</f>
        <v>0</v>
      </c>
      <c r="G12" s="35" t="n">
        <f aca="false">SUM(E12:F12)</f>
        <v>-154900</v>
      </c>
      <c r="H12" s="25" t="n">
        <f aca="false">SUM(E12:G12)</f>
        <v>-309800</v>
      </c>
      <c r="I12" s="35" t="n">
        <f aca="false">SUM(I13,I20,I21,I22,I26)</f>
        <v>0</v>
      </c>
      <c r="J12" s="35" t="n">
        <f aca="false">SUM(J13,J20,J21,J22,J26)</f>
        <v>0</v>
      </c>
      <c r="K12" s="35" t="n">
        <f aca="false">SUM(K13,K20,K21,K22,K26)</f>
        <v>0</v>
      </c>
      <c r="L12" s="35" t="n">
        <f aca="false">SUM(L13,L20,L21,L22,L26)</f>
        <v>0</v>
      </c>
      <c r="M12" s="35" t="n">
        <f aca="false">SUM(I12:L12)</f>
        <v>0</v>
      </c>
    </row>
    <row r="13" customFormat="false" ht="42" hidden="false" customHeight="true" outlineLevel="0" collapsed="false">
      <c r="A13" s="36" t="s">
        <v>25</v>
      </c>
      <c r="B13" s="37" t="s">
        <v>26</v>
      </c>
      <c r="C13" s="36" t="s">
        <v>27</v>
      </c>
      <c r="D13" s="38" t="s">
        <v>28</v>
      </c>
      <c r="E13" s="39" t="n">
        <f aca="false">SUM(E14:E19)</f>
        <v>-71700</v>
      </c>
      <c r="F13" s="39"/>
      <c r="G13" s="39" t="n">
        <f aca="false">SUM(E13:F13)</f>
        <v>-71700</v>
      </c>
      <c r="H13" s="25" t="n">
        <f aca="false">SUM(E13:G13)</f>
        <v>-143400</v>
      </c>
      <c r="I13" s="39" t="n">
        <f aca="false">SUM(I14:I19)</f>
        <v>0</v>
      </c>
      <c r="J13" s="39" t="n">
        <f aca="false">SUM(J14:J19)</f>
        <v>0</v>
      </c>
      <c r="K13" s="39" t="n">
        <f aca="false">SUM(K14:K19)</f>
        <v>0</v>
      </c>
      <c r="L13" s="39" t="n">
        <f aca="false">SUM(L14:L19)</f>
        <v>0</v>
      </c>
      <c r="M13" s="35" t="n">
        <f aca="false">SUM(I13:L13)</f>
        <v>0</v>
      </c>
    </row>
    <row r="14" customFormat="false" ht="15.75" hidden="false" customHeight="false" outlineLevel="0" collapsed="false">
      <c r="A14" s="40" t="s">
        <v>29</v>
      </c>
      <c r="B14" s="37"/>
      <c r="C14" s="36"/>
      <c r="D14" s="38"/>
      <c r="E14" s="39" t="n">
        <v>-17000</v>
      </c>
      <c r="F14" s="39"/>
      <c r="G14" s="39" t="n">
        <f aca="false">SUM(E14:F14)</f>
        <v>-17000</v>
      </c>
      <c r="H14" s="25" t="n">
        <f aca="false">SUM(E14:G14)</f>
        <v>-34000</v>
      </c>
      <c r="I14" s="39"/>
      <c r="J14" s="39"/>
      <c r="K14" s="39"/>
      <c r="L14" s="39"/>
      <c r="M14" s="35" t="n">
        <f aca="false">SUM(I14:L14)</f>
        <v>0</v>
      </c>
    </row>
    <row r="15" customFormat="false" ht="15.75" hidden="false" customHeight="false" outlineLevel="0" collapsed="false">
      <c r="A15" s="40" t="s">
        <v>30</v>
      </c>
      <c r="B15" s="37"/>
      <c r="C15" s="36"/>
      <c r="D15" s="38"/>
      <c r="E15" s="39" t="n">
        <v>-3000</v>
      </c>
      <c r="F15" s="39"/>
      <c r="G15" s="39" t="n">
        <f aca="false">SUM(E15:F15)</f>
        <v>-3000</v>
      </c>
      <c r="H15" s="41"/>
      <c r="I15" s="39"/>
      <c r="J15" s="39"/>
      <c r="K15" s="39"/>
      <c r="L15" s="39"/>
      <c r="M15" s="35" t="n">
        <f aca="false">SUM(I15:L15)</f>
        <v>0</v>
      </c>
    </row>
    <row r="16" customFormat="false" ht="15.75" hidden="false" customHeight="false" outlineLevel="0" collapsed="false">
      <c r="A16" s="40" t="s">
        <v>31</v>
      </c>
      <c r="B16" s="37"/>
      <c r="C16" s="36"/>
      <c r="D16" s="38"/>
      <c r="E16" s="39" t="n">
        <v>-20000</v>
      </c>
      <c r="F16" s="39"/>
      <c r="G16" s="39" t="n">
        <f aca="false">SUM(E16:F16)</f>
        <v>-20000</v>
      </c>
      <c r="H16" s="25" t="n">
        <f aca="false">SUM(E16:G16)</f>
        <v>-40000</v>
      </c>
      <c r="I16" s="39"/>
      <c r="J16" s="39"/>
      <c r="K16" s="39"/>
      <c r="L16" s="39"/>
      <c r="M16" s="35" t="n">
        <f aca="false">SUM(I16:L16)</f>
        <v>0</v>
      </c>
    </row>
    <row r="17" customFormat="false" ht="15.75" hidden="false" customHeight="false" outlineLevel="0" collapsed="false">
      <c r="A17" s="40" t="s">
        <v>32</v>
      </c>
      <c r="B17" s="37"/>
      <c r="C17" s="36"/>
      <c r="D17" s="38"/>
      <c r="E17" s="39" t="n">
        <v>-5000</v>
      </c>
      <c r="F17" s="39"/>
      <c r="G17" s="39" t="n">
        <f aca="false">SUM(E17:F17)</f>
        <v>-5000</v>
      </c>
      <c r="H17" s="25" t="n">
        <f aca="false">SUM(E17:G17)</f>
        <v>-10000</v>
      </c>
      <c r="I17" s="39"/>
      <c r="J17" s="39"/>
      <c r="K17" s="39"/>
      <c r="L17" s="39"/>
      <c r="M17" s="35" t="n">
        <f aca="false">SUM(I17:L17)</f>
        <v>0</v>
      </c>
    </row>
    <row r="18" customFormat="false" ht="15.75" hidden="false" customHeight="false" outlineLevel="0" collapsed="false">
      <c r="A18" s="40" t="s">
        <v>33</v>
      </c>
      <c r="B18" s="37"/>
      <c r="C18" s="36"/>
      <c r="D18" s="38"/>
      <c r="E18" s="39" t="n">
        <v>-18000</v>
      </c>
      <c r="F18" s="39"/>
      <c r="G18" s="39" t="n">
        <f aca="false">SUM(E18:F18)</f>
        <v>-18000</v>
      </c>
      <c r="H18" s="25" t="n">
        <f aca="false">SUM(E18:G18)</f>
        <v>-36000</v>
      </c>
      <c r="I18" s="39"/>
      <c r="J18" s="39"/>
      <c r="K18" s="39"/>
      <c r="L18" s="39"/>
      <c r="M18" s="35" t="n">
        <f aca="false">SUM(I18:L18)</f>
        <v>0</v>
      </c>
    </row>
    <row r="19" customFormat="false" ht="15.75" hidden="false" customHeight="false" outlineLevel="0" collapsed="false">
      <c r="A19" s="40" t="s">
        <v>34</v>
      </c>
      <c r="B19" s="37"/>
      <c r="C19" s="36"/>
      <c r="D19" s="38"/>
      <c r="E19" s="39" t="n">
        <v>-8700</v>
      </c>
      <c r="F19" s="39"/>
      <c r="G19" s="39" t="n">
        <f aca="false">SUM(E19:F19)</f>
        <v>-8700</v>
      </c>
      <c r="H19" s="25" t="n">
        <f aca="false">SUM(E19:G19)</f>
        <v>-17400</v>
      </c>
      <c r="I19" s="39"/>
      <c r="J19" s="39"/>
      <c r="K19" s="39"/>
      <c r="L19" s="39"/>
      <c r="M19" s="35" t="n">
        <f aca="false">SUM(I19:L19)</f>
        <v>0</v>
      </c>
    </row>
    <row r="20" customFormat="false" ht="33" hidden="true" customHeight="true" outlineLevel="0" collapsed="false">
      <c r="A20" s="36" t="s">
        <v>35</v>
      </c>
      <c r="B20" s="37" t="s">
        <v>36</v>
      </c>
      <c r="C20" s="36" t="s">
        <v>27</v>
      </c>
      <c r="D20" s="38" t="s">
        <v>37</v>
      </c>
      <c r="E20" s="39"/>
      <c r="F20" s="39"/>
      <c r="G20" s="39" t="n">
        <f aca="false">SUM(E20:F20)</f>
        <v>0</v>
      </c>
      <c r="H20" s="25" t="n">
        <f aca="false">SUM(E20:G20)</f>
        <v>0</v>
      </c>
      <c r="I20" s="39"/>
      <c r="J20" s="39"/>
      <c r="K20" s="39"/>
      <c r="L20" s="39"/>
      <c r="M20" s="35" t="n">
        <f aca="false">SUM(I20:L20)</f>
        <v>0</v>
      </c>
    </row>
    <row r="21" customFormat="false" ht="29.25" hidden="true" customHeight="true" outlineLevel="0" collapsed="false">
      <c r="A21" s="36" t="s">
        <v>38</v>
      </c>
      <c r="B21" s="37" t="s">
        <v>39</v>
      </c>
      <c r="C21" s="36" t="s">
        <v>40</v>
      </c>
      <c r="D21" s="38" t="s">
        <v>41</v>
      </c>
      <c r="E21" s="39"/>
      <c r="F21" s="39"/>
      <c r="G21" s="39" t="n">
        <f aca="false">SUM(E21:F21)</f>
        <v>0</v>
      </c>
      <c r="H21" s="25" t="n">
        <f aca="false">SUM(E21:G21)</f>
        <v>0</v>
      </c>
      <c r="I21" s="39"/>
      <c r="J21" s="39"/>
      <c r="K21" s="39"/>
      <c r="L21" s="39"/>
      <c r="M21" s="35" t="n">
        <f aca="false">SUM(I21:L21)</f>
        <v>0</v>
      </c>
    </row>
    <row r="22" customFormat="false" ht="15.75" hidden="false" customHeight="false" outlineLevel="0" collapsed="false">
      <c r="A22" s="36" t="s">
        <v>42</v>
      </c>
      <c r="B22" s="37" t="s">
        <v>43</v>
      </c>
      <c r="C22" s="36" t="s">
        <v>44</v>
      </c>
      <c r="D22" s="38" t="s">
        <v>45</v>
      </c>
      <c r="E22" s="39" t="n">
        <f aca="false">SUBTOTAL(9,E23:E25)</f>
        <v>-83200</v>
      </c>
      <c r="F22" s="39"/>
      <c r="G22" s="39" t="n">
        <f aca="false">SUM(E22:F22)</f>
        <v>-83200</v>
      </c>
      <c r="H22" s="25" t="n">
        <f aca="false">SUM(E22:G22)</f>
        <v>-166400</v>
      </c>
      <c r="I22" s="39"/>
      <c r="J22" s="39"/>
      <c r="K22" s="39"/>
      <c r="L22" s="39"/>
      <c r="M22" s="35" t="n">
        <f aca="false">SUM(I22:L22)</f>
        <v>0</v>
      </c>
    </row>
    <row r="23" customFormat="false" ht="29.25" hidden="false" customHeight="true" outlineLevel="0" collapsed="false">
      <c r="A23" s="40" t="s">
        <v>46</v>
      </c>
      <c r="B23" s="37"/>
      <c r="C23" s="36"/>
      <c r="D23" s="38"/>
      <c r="E23" s="39" t="n">
        <v>-60000</v>
      </c>
      <c r="F23" s="39"/>
      <c r="G23" s="39" t="n">
        <f aca="false">SUM(E23:F23)</f>
        <v>-60000</v>
      </c>
      <c r="H23" s="25" t="n">
        <f aca="false">SUM(E23:G23)</f>
        <v>-120000</v>
      </c>
      <c r="I23" s="39"/>
      <c r="J23" s="39"/>
      <c r="K23" s="39"/>
      <c r="L23" s="39"/>
      <c r="M23" s="35" t="n">
        <f aca="false">SUM(I23:L23)</f>
        <v>0</v>
      </c>
    </row>
    <row r="24" customFormat="false" ht="29.25" hidden="false" customHeight="true" outlineLevel="0" collapsed="false">
      <c r="A24" s="40" t="s">
        <v>29</v>
      </c>
      <c r="B24" s="37"/>
      <c r="C24" s="36"/>
      <c r="D24" s="38"/>
      <c r="E24" s="39" t="n">
        <v>-13200</v>
      </c>
      <c r="F24" s="39"/>
      <c r="G24" s="39" t="n">
        <f aca="false">SUM(E24:F24)</f>
        <v>-13200</v>
      </c>
      <c r="H24" s="25" t="n">
        <f aca="false">SUM(E24:G24)</f>
        <v>-26400</v>
      </c>
      <c r="I24" s="39"/>
      <c r="J24" s="39"/>
      <c r="K24" s="39"/>
      <c r="L24" s="39"/>
      <c r="M24" s="35" t="n">
        <f aca="false">SUM(I24:L24)</f>
        <v>0</v>
      </c>
    </row>
    <row r="25" customFormat="false" ht="29.25" hidden="false" customHeight="true" outlineLevel="0" collapsed="false">
      <c r="A25" s="40" t="s">
        <v>34</v>
      </c>
      <c r="B25" s="37"/>
      <c r="C25" s="36"/>
      <c r="D25" s="38"/>
      <c r="E25" s="39" t="n">
        <v>-10000</v>
      </c>
      <c r="F25" s="39"/>
      <c r="G25" s="39" t="n">
        <f aca="false">SUM(E25:F25)</f>
        <v>-10000</v>
      </c>
      <c r="H25" s="25" t="n">
        <f aca="false">SUM(E25:G25)</f>
        <v>-20000</v>
      </c>
      <c r="I25" s="39"/>
      <c r="J25" s="39"/>
      <c r="K25" s="39"/>
      <c r="L25" s="39"/>
      <c r="M25" s="35" t="n">
        <f aca="false">SUM(I25:L25)</f>
        <v>0</v>
      </c>
    </row>
    <row r="26" customFormat="false" ht="29.25" hidden="true" customHeight="true" outlineLevel="0" collapsed="false">
      <c r="A26" s="36" t="s">
        <v>47</v>
      </c>
      <c r="B26" s="37" t="s">
        <v>48</v>
      </c>
      <c r="C26" s="36"/>
      <c r="D26" s="38" t="s">
        <v>49</v>
      </c>
      <c r="E26" s="39" t="n">
        <f aca="false">SUM(E27)</f>
        <v>0</v>
      </c>
      <c r="F26" s="39" t="n">
        <f aca="false">SUM(F27)</f>
        <v>0</v>
      </c>
      <c r="G26" s="39" t="n">
        <f aca="false">SUM(E26:F26)</f>
        <v>0</v>
      </c>
      <c r="H26" s="25" t="n">
        <f aca="false">SUM(E26:G26)</f>
        <v>0</v>
      </c>
      <c r="I26" s="39" t="n">
        <f aca="false">SUM(I27)</f>
        <v>0</v>
      </c>
      <c r="J26" s="39" t="n">
        <f aca="false">SUM(J27)</f>
        <v>0</v>
      </c>
      <c r="K26" s="39" t="n">
        <f aca="false">SUM(K27)</f>
        <v>0</v>
      </c>
      <c r="L26" s="39" t="n">
        <f aca="false">SUM(L27)</f>
        <v>0</v>
      </c>
      <c r="M26" s="35" t="n">
        <f aca="false">SUM(I26:L26)</f>
        <v>0</v>
      </c>
    </row>
    <row r="27" s="46" customFormat="true" ht="22.5" hidden="true" customHeight="true" outlineLevel="0" collapsed="false">
      <c r="A27" s="42" t="s">
        <v>50</v>
      </c>
      <c r="B27" s="43" t="s">
        <v>51</v>
      </c>
      <c r="C27" s="42" t="s">
        <v>36</v>
      </c>
      <c r="D27" s="44" t="s">
        <v>52</v>
      </c>
      <c r="E27" s="45"/>
      <c r="F27" s="45"/>
      <c r="G27" s="45" t="n">
        <f aca="false">SUM(E27:F27)</f>
        <v>0</v>
      </c>
      <c r="H27" s="25" t="n">
        <f aca="false">SUM(E27:G27)</f>
        <v>0</v>
      </c>
      <c r="I27" s="45"/>
      <c r="J27" s="45"/>
      <c r="K27" s="45"/>
      <c r="L27" s="45"/>
      <c r="M27" s="35" t="n">
        <f aca="false">SUM(I27:L27)</f>
        <v>0</v>
      </c>
    </row>
    <row r="28" s="26" customFormat="true" ht="15.75" hidden="false" customHeight="false" outlineLevel="0" collapsed="false">
      <c r="A28" s="32"/>
      <c r="B28" s="33" t="s">
        <v>53</v>
      </c>
      <c r="C28" s="32"/>
      <c r="D28" s="34" t="s">
        <v>54</v>
      </c>
      <c r="E28" s="35" t="n">
        <f aca="false">SUM(E29,E30,E32)</f>
        <v>-7000</v>
      </c>
      <c r="F28" s="35" t="n">
        <f aca="false">SUM(F29,F30,F32)</f>
        <v>0</v>
      </c>
      <c r="G28" s="35" t="n">
        <f aca="false">SUM(E28:F28)</f>
        <v>-7000</v>
      </c>
      <c r="H28" s="25" t="n">
        <f aca="false">SUM(E28:G28)</f>
        <v>-14000</v>
      </c>
      <c r="I28" s="35" t="n">
        <f aca="false">SUM(I29,I30,I32)</f>
        <v>0</v>
      </c>
      <c r="J28" s="35" t="n">
        <f aca="false">SUM(J29,J30,J32)</f>
        <v>0</v>
      </c>
      <c r="K28" s="35" t="n">
        <f aca="false">SUM(K29,K30,K32)</f>
        <v>0</v>
      </c>
      <c r="L28" s="35" t="n">
        <f aca="false">SUM(L29,L30,L32)</f>
        <v>0</v>
      </c>
      <c r="M28" s="35" t="n">
        <f aca="false">SUM(I28:L28)</f>
        <v>0</v>
      </c>
    </row>
    <row r="29" customFormat="false" ht="38.25" hidden="true" customHeight="false" outlineLevel="0" collapsed="false">
      <c r="A29" s="36" t="s">
        <v>55</v>
      </c>
      <c r="B29" s="37" t="n">
        <v>3140</v>
      </c>
      <c r="C29" s="36" t="s">
        <v>56</v>
      </c>
      <c r="D29" s="47" t="s">
        <v>57</v>
      </c>
      <c r="E29" s="39"/>
      <c r="F29" s="39"/>
      <c r="G29" s="39" t="n">
        <f aca="false">SUM(E29:F29)</f>
        <v>0</v>
      </c>
      <c r="H29" s="25" t="n">
        <f aca="false">SUM(E29:G29)</f>
        <v>0</v>
      </c>
      <c r="I29" s="39"/>
      <c r="J29" s="39"/>
      <c r="K29" s="39"/>
      <c r="L29" s="39"/>
      <c r="M29" s="35" t="n">
        <f aca="false">SUM(I29:L29)</f>
        <v>0</v>
      </c>
    </row>
    <row r="30" customFormat="false" ht="15.75" hidden="false" customHeight="false" outlineLevel="0" collapsed="false">
      <c r="A30" s="36" t="s">
        <v>58</v>
      </c>
      <c r="B30" s="37" t="n">
        <v>3210</v>
      </c>
      <c r="C30" s="36" t="s">
        <v>59</v>
      </c>
      <c r="D30" s="38" t="s">
        <v>60</v>
      </c>
      <c r="E30" s="39" t="n">
        <v>-7000</v>
      </c>
      <c r="F30" s="39"/>
      <c r="G30" s="39" t="n">
        <f aca="false">SUM(E30:F30)</f>
        <v>-7000</v>
      </c>
      <c r="H30" s="25" t="n">
        <f aca="false">SUM(E30:G30)</f>
        <v>-14000</v>
      </c>
      <c r="I30" s="39"/>
      <c r="J30" s="39"/>
      <c r="K30" s="39"/>
      <c r="L30" s="39"/>
      <c r="M30" s="35" t="n">
        <f aca="false">SUM(I30:L30)</f>
        <v>0</v>
      </c>
    </row>
    <row r="31" customFormat="false" ht="15.75" hidden="false" customHeight="false" outlineLevel="0" collapsed="false">
      <c r="A31" s="40" t="s">
        <v>61</v>
      </c>
      <c r="B31" s="37"/>
      <c r="C31" s="36"/>
      <c r="D31" s="38"/>
      <c r="E31" s="39" t="n">
        <v>-7000</v>
      </c>
      <c r="F31" s="39"/>
      <c r="G31" s="39" t="n">
        <f aca="false">SUM(E31:F31)</f>
        <v>-7000</v>
      </c>
      <c r="H31" s="25" t="n">
        <f aca="false">SUM(E31:G31)</f>
        <v>-14000</v>
      </c>
      <c r="I31" s="39"/>
      <c r="J31" s="39"/>
      <c r="K31" s="39"/>
      <c r="L31" s="39"/>
      <c r="M31" s="35" t="n">
        <f aca="false">SUM(I31:L31)</f>
        <v>0</v>
      </c>
    </row>
    <row r="32" customFormat="false" ht="15.75" hidden="true" customHeight="false" outlineLevel="0" collapsed="false">
      <c r="A32" s="36" t="s">
        <v>62</v>
      </c>
      <c r="B32" s="37" t="n">
        <v>3240</v>
      </c>
      <c r="C32" s="36"/>
      <c r="D32" s="38" t="s">
        <v>63</v>
      </c>
      <c r="E32" s="39" t="n">
        <f aca="false">SUM(E33:E34)</f>
        <v>0</v>
      </c>
      <c r="F32" s="39" t="n">
        <f aca="false">SUM(F33:F34)</f>
        <v>0</v>
      </c>
      <c r="G32" s="39" t="n">
        <f aca="false">SUM(E32:F32)</f>
        <v>0</v>
      </c>
      <c r="H32" s="25" t="n">
        <f aca="false">SUM(E32:G32)</f>
        <v>0</v>
      </c>
      <c r="I32" s="39" t="n">
        <f aca="false">SUM(I33:I34)</f>
        <v>0</v>
      </c>
      <c r="J32" s="39" t="n">
        <f aca="false">SUM(J33:J34)</f>
        <v>0</v>
      </c>
      <c r="K32" s="39" t="n">
        <f aca="false">SUM(K33:K34)</f>
        <v>0</v>
      </c>
      <c r="L32" s="39" t="n">
        <f aca="false">SUM(L33:L34)</f>
        <v>0</v>
      </c>
      <c r="M32" s="35" t="n">
        <f aca="false">SUM(I32:L32)</f>
        <v>0</v>
      </c>
    </row>
    <row r="33" s="46" customFormat="true" ht="25.5" hidden="true" customHeight="false" outlineLevel="0" collapsed="false">
      <c r="A33" s="42" t="s">
        <v>64</v>
      </c>
      <c r="B33" s="43" t="n">
        <v>3241</v>
      </c>
      <c r="C33" s="42" t="s">
        <v>65</v>
      </c>
      <c r="D33" s="44" t="s">
        <v>66</v>
      </c>
      <c r="E33" s="45"/>
      <c r="F33" s="45"/>
      <c r="G33" s="45" t="n">
        <f aca="false">SUM(E33:F33)</f>
        <v>0</v>
      </c>
      <c r="H33" s="25" t="n">
        <f aca="false">SUM(E33:G33)</f>
        <v>0</v>
      </c>
      <c r="I33" s="45"/>
      <c r="J33" s="45"/>
      <c r="K33" s="45"/>
      <c r="L33" s="45"/>
      <c r="M33" s="35" t="n">
        <f aca="false">SUM(I33:L33)</f>
        <v>0</v>
      </c>
    </row>
    <row r="34" s="46" customFormat="true" ht="15.75" hidden="true" customHeight="false" outlineLevel="0" collapsed="false">
      <c r="A34" s="42" t="s">
        <v>67</v>
      </c>
      <c r="B34" s="43" t="n">
        <v>3242</v>
      </c>
      <c r="C34" s="42" t="s">
        <v>65</v>
      </c>
      <c r="D34" s="44" t="s">
        <v>68</v>
      </c>
      <c r="E34" s="45"/>
      <c r="F34" s="45"/>
      <c r="G34" s="45" t="n">
        <f aca="false">SUM(E34:F34)</f>
        <v>0</v>
      </c>
      <c r="H34" s="25" t="n">
        <f aca="false">SUM(E34:G34)</f>
        <v>0</v>
      </c>
      <c r="I34" s="45"/>
      <c r="J34" s="45"/>
      <c r="K34" s="45"/>
      <c r="L34" s="45"/>
      <c r="M34" s="35" t="n">
        <f aca="false">SUM(I34:L34)</f>
        <v>0</v>
      </c>
    </row>
    <row r="35" s="26" customFormat="true" ht="15.75" hidden="true" customHeight="false" outlineLevel="0" collapsed="false">
      <c r="A35" s="32"/>
      <c r="B35" s="33" t="s">
        <v>69</v>
      </c>
      <c r="C35" s="32"/>
      <c r="D35" s="34" t="s">
        <v>70</v>
      </c>
      <c r="E35" s="35" t="n">
        <f aca="false">SUM(E36)</f>
        <v>0</v>
      </c>
      <c r="F35" s="35" t="n">
        <f aca="false">SUM(F36)</f>
        <v>0</v>
      </c>
      <c r="G35" s="35" t="n">
        <f aca="false">SUM(E35:F35)</f>
        <v>0</v>
      </c>
      <c r="H35" s="25" t="n">
        <f aca="false">SUM(E35:G35)</f>
        <v>0</v>
      </c>
      <c r="I35" s="35" t="n">
        <f aca="false">SUM(I36)</f>
        <v>0</v>
      </c>
      <c r="J35" s="35" t="n">
        <f aca="false">SUM(J36)</f>
        <v>0</v>
      </c>
      <c r="K35" s="35" t="n">
        <f aca="false">SUM(K36)</f>
        <v>0</v>
      </c>
      <c r="L35" s="35" t="n">
        <f aca="false">SUM(L36)</f>
        <v>0</v>
      </c>
      <c r="M35" s="35" t="n">
        <f aca="false">SUM(I35:L35)</f>
        <v>0</v>
      </c>
    </row>
    <row r="36" customFormat="false" ht="18" hidden="true" customHeight="true" outlineLevel="0" collapsed="false">
      <c r="A36" s="48" t="s">
        <v>71</v>
      </c>
      <c r="B36" s="49" t="n">
        <v>4080</v>
      </c>
      <c r="C36" s="48"/>
      <c r="D36" s="38" t="s">
        <v>72</v>
      </c>
      <c r="E36" s="39" t="n">
        <f aca="false">SUM(E37)</f>
        <v>0</v>
      </c>
      <c r="F36" s="39" t="n">
        <f aca="false">SUM(F37)</f>
        <v>0</v>
      </c>
      <c r="G36" s="39" t="n">
        <f aca="false">SUM(E36:F36)</f>
        <v>0</v>
      </c>
      <c r="H36" s="25" t="n">
        <f aca="false">SUM(E36:G36)</f>
        <v>0</v>
      </c>
      <c r="I36" s="39" t="n">
        <f aca="false">SUM(I37)</f>
        <v>0</v>
      </c>
      <c r="J36" s="39" t="n">
        <f aca="false">SUM(J37)</f>
        <v>0</v>
      </c>
      <c r="K36" s="39" t="n">
        <f aca="false">SUM(K37)</f>
        <v>0</v>
      </c>
      <c r="L36" s="39" t="n">
        <f aca="false">SUM(L37)</f>
        <v>0</v>
      </c>
      <c r="M36" s="35" t="n">
        <f aca="false">SUM(I36:L36)</f>
        <v>0</v>
      </c>
    </row>
    <row r="37" s="46" customFormat="true" ht="15.75" hidden="true" customHeight="false" outlineLevel="0" collapsed="false">
      <c r="A37" s="42" t="s">
        <v>73</v>
      </c>
      <c r="B37" s="43" t="n">
        <v>4082</v>
      </c>
      <c r="C37" s="42" t="s">
        <v>74</v>
      </c>
      <c r="D37" s="44" t="s">
        <v>75</v>
      </c>
      <c r="E37" s="45"/>
      <c r="F37" s="45"/>
      <c r="G37" s="45" t="n">
        <f aca="false">SUM(E37:F37)</f>
        <v>0</v>
      </c>
      <c r="H37" s="25" t="n">
        <f aca="false">SUM(E37:G37)</f>
        <v>0</v>
      </c>
      <c r="I37" s="45"/>
      <c r="J37" s="45"/>
      <c r="K37" s="45"/>
      <c r="L37" s="45"/>
      <c r="M37" s="35" t="n">
        <f aca="false">SUM(I37:L37)</f>
        <v>0</v>
      </c>
    </row>
    <row r="38" s="26" customFormat="true" ht="15.75" hidden="true" customHeight="false" outlineLevel="0" collapsed="false">
      <c r="A38" s="32"/>
      <c r="B38" s="33" t="n">
        <v>6000</v>
      </c>
      <c r="C38" s="32"/>
      <c r="D38" s="34" t="s">
        <v>76</v>
      </c>
      <c r="E38" s="35" t="n">
        <f aca="false">SUM(E39,E41,E42,E45)</f>
        <v>0</v>
      </c>
      <c r="F38" s="35" t="n">
        <f aca="false">SUM(F39,F41,F42,F45)</f>
        <v>0</v>
      </c>
      <c r="G38" s="35" t="n">
        <f aca="false">SUM(E38:F38)</f>
        <v>0</v>
      </c>
      <c r="H38" s="25" t="n">
        <f aca="false">SUM(E38:G38)</f>
        <v>0</v>
      </c>
      <c r="I38" s="35" t="n">
        <f aca="false">SUM(I39,I41,I42,I45)</f>
        <v>0</v>
      </c>
      <c r="J38" s="35" t="n">
        <f aca="false">SUM(J39,J41,J42,J45)</f>
        <v>0</v>
      </c>
      <c r="K38" s="35" t="n">
        <f aca="false">SUM(K39,K41,K42,K45)</f>
        <v>0</v>
      </c>
      <c r="L38" s="35" t="n">
        <f aca="false">SUM(L39,L41,L42,L45)</f>
        <v>0</v>
      </c>
      <c r="M38" s="35" t="n">
        <f aca="false">SUM(I38:L38)</f>
        <v>0</v>
      </c>
    </row>
    <row r="39" s="26" customFormat="true" ht="26.25" hidden="true" customHeight="true" outlineLevel="0" collapsed="false">
      <c r="A39" s="48" t="s">
        <v>77</v>
      </c>
      <c r="B39" s="49" t="n">
        <v>6010</v>
      </c>
      <c r="C39" s="48"/>
      <c r="D39" s="38" t="s">
        <v>78</v>
      </c>
      <c r="E39" s="39" t="n">
        <f aca="false">SUM(E40)</f>
        <v>0</v>
      </c>
      <c r="F39" s="39" t="n">
        <f aca="false">SUM(F40)</f>
        <v>0</v>
      </c>
      <c r="G39" s="39" t="n">
        <f aca="false">SUM(E39:F39)</f>
        <v>0</v>
      </c>
      <c r="H39" s="25" t="n">
        <f aca="false">SUM(E39:G39)</f>
        <v>0</v>
      </c>
      <c r="I39" s="39" t="n">
        <f aca="false">SUM(I40)</f>
        <v>0</v>
      </c>
      <c r="J39" s="39" t="n">
        <f aca="false">SUM(J40)</f>
        <v>0</v>
      </c>
      <c r="K39" s="39" t="n">
        <f aca="false">SUM(K40)</f>
        <v>0</v>
      </c>
      <c r="L39" s="39" t="n">
        <f aca="false">SUM(L40)</f>
        <v>0</v>
      </c>
      <c r="M39" s="35" t="n">
        <f aca="false">SUM(I39:L39)</f>
        <v>0</v>
      </c>
    </row>
    <row r="40" s="53" customFormat="true" ht="15.75" hidden="true" customHeight="false" outlineLevel="0" collapsed="false">
      <c r="A40" s="50" t="s">
        <v>79</v>
      </c>
      <c r="B40" s="51" t="n">
        <v>6011</v>
      </c>
      <c r="C40" s="50" t="s">
        <v>80</v>
      </c>
      <c r="D40" s="52" t="s">
        <v>81</v>
      </c>
      <c r="E40" s="45"/>
      <c r="F40" s="45"/>
      <c r="G40" s="45" t="n">
        <f aca="false">SUM(E40:F40)</f>
        <v>0</v>
      </c>
      <c r="H40" s="25" t="n">
        <f aca="false">SUM(E40:G40)</f>
        <v>0</v>
      </c>
      <c r="I40" s="45"/>
      <c r="J40" s="45"/>
      <c r="K40" s="45"/>
      <c r="L40" s="45"/>
      <c r="M40" s="35" t="n">
        <f aca="false">SUM(I40:L40)</f>
        <v>0</v>
      </c>
    </row>
    <row r="41" customFormat="false" ht="15.75" hidden="true" customHeight="false" outlineLevel="0" collapsed="false">
      <c r="A41" s="48" t="s">
        <v>82</v>
      </c>
      <c r="B41" s="49" t="n">
        <v>6030</v>
      </c>
      <c r="C41" s="48" t="s">
        <v>80</v>
      </c>
      <c r="D41" s="38" t="s">
        <v>83</v>
      </c>
      <c r="E41" s="39"/>
      <c r="F41" s="39"/>
      <c r="G41" s="39" t="n">
        <f aca="false">SUM(E41:F41)</f>
        <v>0</v>
      </c>
      <c r="H41" s="25" t="n">
        <f aca="false">SUM(E41:G41)</f>
        <v>0</v>
      </c>
      <c r="I41" s="39"/>
      <c r="J41" s="39"/>
      <c r="K41" s="39"/>
      <c r="L41" s="39"/>
      <c r="M41" s="35" t="n">
        <f aca="false">SUM(I41:L41)</f>
        <v>0</v>
      </c>
    </row>
    <row r="42" customFormat="false" ht="15.75" hidden="true" customHeight="false" outlineLevel="0" collapsed="false">
      <c r="A42" s="48" t="s">
        <v>84</v>
      </c>
      <c r="B42" s="49" t="n">
        <v>6080</v>
      </c>
      <c r="C42" s="48"/>
      <c r="D42" s="54" t="s">
        <v>85</v>
      </c>
      <c r="E42" s="39" t="n">
        <f aca="false">SUM(E44)</f>
        <v>0</v>
      </c>
      <c r="F42" s="39" t="n">
        <f aca="false">SUM(F44,F43)</f>
        <v>0</v>
      </c>
      <c r="G42" s="39" t="n">
        <f aca="false">SUM(E42:F42)</f>
        <v>0</v>
      </c>
      <c r="H42" s="25" t="n">
        <f aca="false">SUM(E42:G42)</f>
        <v>0</v>
      </c>
      <c r="I42" s="39" t="n">
        <f aca="false">SUM(I44)</f>
        <v>0</v>
      </c>
      <c r="J42" s="39" t="n">
        <f aca="false">SUM(J44)</f>
        <v>0</v>
      </c>
      <c r="K42" s="39" t="n">
        <f aca="false">SUM(K44)</f>
        <v>0</v>
      </c>
      <c r="L42" s="39" t="n">
        <f aca="false">SUM(L44)</f>
        <v>0</v>
      </c>
      <c r="M42" s="35" t="n">
        <f aca="false">SUM(I42:L42)</f>
        <v>0</v>
      </c>
    </row>
    <row r="43" customFormat="false" ht="25.5" hidden="true" customHeight="false" outlineLevel="0" collapsed="false">
      <c r="A43" s="55" t="s">
        <v>86</v>
      </c>
      <c r="B43" s="56" t="n">
        <v>6082</v>
      </c>
      <c r="C43" s="55" t="s">
        <v>87</v>
      </c>
      <c r="D43" s="57" t="s">
        <v>88</v>
      </c>
      <c r="E43" s="39"/>
      <c r="F43" s="45"/>
      <c r="G43" s="45" t="n">
        <f aca="false">SUM(E43:F43)</f>
        <v>0</v>
      </c>
      <c r="H43" s="25" t="n">
        <f aca="false">SUM(E43:G43)</f>
        <v>0</v>
      </c>
      <c r="I43" s="39"/>
      <c r="J43" s="39"/>
      <c r="K43" s="39"/>
      <c r="L43" s="39"/>
      <c r="M43" s="35" t="n">
        <f aca="false">SUM(I43:L43)</f>
        <v>0</v>
      </c>
    </row>
    <row r="44" customFormat="false" ht="38.25" hidden="true" customHeight="false" outlineLevel="0" collapsed="false">
      <c r="A44" s="55" t="s">
        <v>89</v>
      </c>
      <c r="B44" s="56" t="n">
        <v>6084</v>
      </c>
      <c r="C44" s="55" t="s">
        <v>87</v>
      </c>
      <c r="D44" s="58" t="s">
        <v>90</v>
      </c>
      <c r="E44" s="39"/>
      <c r="F44" s="45"/>
      <c r="G44" s="45" t="n">
        <f aca="false">SUM(E44:F44)</f>
        <v>0</v>
      </c>
      <c r="H44" s="25" t="n">
        <f aca="false">SUM(E44:G44)</f>
        <v>0</v>
      </c>
      <c r="I44" s="39"/>
      <c r="J44" s="39"/>
      <c r="K44" s="39"/>
      <c r="L44" s="39"/>
      <c r="M44" s="35" t="n">
        <f aca="false">SUM(I44:L44)</f>
        <v>0</v>
      </c>
    </row>
    <row r="45" customFormat="false" ht="15.75" hidden="true" customHeight="false" outlineLevel="0" collapsed="false">
      <c r="A45" s="59" t="s">
        <v>91</v>
      </c>
      <c r="B45" s="60" t="n">
        <v>6090</v>
      </c>
      <c r="C45" s="59" t="s">
        <v>92</v>
      </c>
      <c r="D45" s="61" t="s">
        <v>93</v>
      </c>
      <c r="E45" s="39"/>
      <c r="F45" s="39"/>
      <c r="G45" s="39" t="n">
        <f aca="false">SUM(E45:F45)</f>
        <v>0</v>
      </c>
      <c r="H45" s="25" t="n">
        <f aca="false">SUM(E45:G45)</f>
        <v>0</v>
      </c>
      <c r="I45" s="39"/>
      <c r="J45" s="39"/>
      <c r="K45" s="39"/>
      <c r="L45" s="39"/>
      <c r="M45" s="35" t="n">
        <f aca="false">SUM(I45:L45)</f>
        <v>0</v>
      </c>
    </row>
    <row r="46" s="26" customFormat="true" ht="15.75" hidden="false" customHeight="false" outlineLevel="0" collapsed="false">
      <c r="A46" s="62"/>
      <c r="B46" s="63" t="n">
        <v>7000</v>
      </c>
      <c r="C46" s="62"/>
      <c r="D46" s="64" t="s">
        <v>94</v>
      </c>
      <c r="E46" s="35" t="n">
        <f aca="false">SUM(E47,E50,E59,E63)</f>
        <v>-95500</v>
      </c>
      <c r="F46" s="35" t="n">
        <f aca="false">SUM(F47,F50,F59,F63)</f>
        <v>-500000</v>
      </c>
      <c r="G46" s="35" t="n">
        <f aca="false">SUM(E46:F46)</f>
        <v>-595500</v>
      </c>
      <c r="H46" s="25" t="n">
        <f aca="false">SUM(E46:G46)</f>
        <v>-1191000</v>
      </c>
      <c r="I46" s="35" t="n">
        <f aca="false">SUM(I47,I50,I59,I63)</f>
        <v>0</v>
      </c>
      <c r="J46" s="35" t="n">
        <f aca="false">SUM(J47,J50,J59,J63)</f>
        <v>0</v>
      </c>
      <c r="K46" s="35" t="n">
        <f aca="false">SUM(K47,K50,K59,K63)</f>
        <v>0</v>
      </c>
      <c r="L46" s="35" t="n">
        <f aca="false">SUM(L47,L50,L59,L63)</f>
        <v>0</v>
      </c>
      <c r="M46" s="35" t="n">
        <f aca="false">SUM(I46:L46)</f>
        <v>0</v>
      </c>
    </row>
    <row r="47" s="26" customFormat="true" ht="15.75" hidden="true" customHeight="false" outlineLevel="0" collapsed="false">
      <c r="A47" s="62"/>
      <c r="B47" s="63" t="n">
        <v>7100</v>
      </c>
      <c r="C47" s="62"/>
      <c r="D47" s="64" t="s">
        <v>95</v>
      </c>
      <c r="E47" s="35" t="n">
        <f aca="false">SUM(E48)</f>
        <v>0</v>
      </c>
      <c r="F47" s="35" t="n">
        <f aca="false">SUM(F48)</f>
        <v>0</v>
      </c>
      <c r="G47" s="35" t="n">
        <f aca="false">SUM(E47:F47)</f>
        <v>0</v>
      </c>
      <c r="H47" s="25" t="n">
        <f aca="false">SUM(E47:G47)</f>
        <v>0</v>
      </c>
      <c r="I47" s="35" t="n">
        <f aca="false">SUM(I48)</f>
        <v>0</v>
      </c>
      <c r="J47" s="35" t="n">
        <f aca="false">SUM(J48)</f>
        <v>0</v>
      </c>
      <c r="K47" s="35" t="n">
        <f aca="false">SUM(K48)</f>
        <v>0</v>
      </c>
      <c r="L47" s="35" t="n">
        <f aca="false">SUM(L48)</f>
        <v>0</v>
      </c>
      <c r="M47" s="35" t="n">
        <f aca="false">SUM(I47:L47)</f>
        <v>0</v>
      </c>
    </row>
    <row r="48" customFormat="false" ht="15.75" hidden="true" customHeight="false" outlineLevel="0" collapsed="false">
      <c r="A48" s="59" t="s">
        <v>96</v>
      </c>
      <c r="B48" s="60" t="n">
        <v>7130</v>
      </c>
      <c r="C48" s="59" t="s">
        <v>97</v>
      </c>
      <c r="D48" s="61" t="s">
        <v>98</v>
      </c>
      <c r="E48" s="39" t="n">
        <f aca="false">E49</f>
        <v>0</v>
      </c>
      <c r="F48" s="39"/>
      <c r="G48" s="39" t="n">
        <f aca="false">SUM(E48:F48)</f>
        <v>0</v>
      </c>
      <c r="H48" s="25" t="n">
        <f aca="false">SUM(E48:G48)</f>
        <v>0</v>
      </c>
      <c r="I48" s="39" t="n">
        <f aca="false">I49</f>
        <v>0</v>
      </c>
      <c r="J48" s="39" t="n">
        <f aca="false">J49</f>
        <v>0</v>
      </c>
      <c r="K48" s="39" t="n">
        <f aca="false">K49</f>
        <v>0</v>
      </c>
      <c r="L48" s="39" t="n">
        <f aca="false">L49</f>
        <v>0</v>
      </c>
      <c r="M48" s="35" t="n">
        <f aca="false">SUM(I48:L48)</f>
        <v>0</v>
      </c>
    </row>
    <row r="49" customFormat="false" ht="15.75" hidden="true" customHeight="false" outlineLevel="0" collapsed="false">
      <c r="A49" s="40" t="s">
        <v>99</v>
      </c>
      <c r="B49" s="60"/>
      <c r="C49" s="59"/>
      <c r="D49" s="61"/>
      <c r="E49" s="39"/>
      <c r="F49" s="39"/>
      <c r="G49" s="39" t="n">
        <f aca="false">SUM(E49:F49)</f>
        <v>0</v>
      </c>
      <c r="H49" s="25" t="n">
        <f aca="false">SUM(E49:G49)</f>
        <v>0</v>
      </c>
      <c r="I49" s="39"/>
      <c r="J49" s="39"/>
      <c r="K49" s="39"/>
      <c r="L49" s="39"/>
      <c r="M49" s="35" t="n">
        <f aca="false">SUM(I49:L49)</f>
        <v>0</v>
      </c>
    </row>
    <row r="50" s="26" customFormat="true" ht="15.75" hidden="true" customHeight="false" outlineLevel="0" collapsed="false">
      <c r="A50" s="62"/>
      <c r="B50" s="63" t="n">
        <v>7300</v>
      </c>
      <c r="C50" s="62"/>
      <c r="D50" s="64" t="s">
        <v>100</v>
      </c>
      <c r="E50" s="35" t="n">
        <f aca="false">SUM(E51,E52,E55,E56,E58)</f>
        <v>0</v>
      </c>
      <c r="F50" s="35" t="n">
        <f aca="false">SUM(F51,F52,F55,F56,F58)</f>
        <v>0</v>
      </c>
      <c r="G50" s="35" t="n">
        <f aca="false">SUM(E50:F50)</f>
        <v>0</v>
      </c>
      <c r="H50" s="25" t="n">
        <f aca="false">SUM(E50:G50)</f>
        <v>0</v>
      </c>
      <c r="I50" s="35" t="n">
        <f aca="false">SUM(I51,I52,I55,I56,I58)</f>
        <v>0</v>
      </c>
      <c r="J50" s="35" t="n">
        <f aca="false">SUM(J51,J52,J55,J56,J58)</f>
        <v>0</v>
      </c>
      <c r="K50" s="35" t="n">
        <f aca="false">SUM(K51,K52,K55,K56,K58)</f>
        <v>0</v>
      </c>
      <c r="L50" s="35" t="n">
        <f aca="false">SUM(L51,L52,L55,L56,L58)</f>
        <v>0</v>
      </c>
      <c r="M50" s="35" t="n">
        <f aca="false">SUM(I50:L50)</f>
        <v>0</v>
      </c>
    </row>
    <row r="51" customFormat="false" ht="15.75" hidden="true" customHeight="false" outlineLevel="0" collapsed="false">
      <c r="A51" s="59" t="s">
        <v>101</v>
      </c>
      <c r="B51" s="60" t="n">
        <v>7310</v>
      </c>
      <c r="C51" s="59" t="s">
        <v>102</v>
      </c>
      <c r="D51" s="61" t="s">
        <v>103</v>
      </c>
      <c r="E51" s="39"/>
      <c r="F51" s="39"/>
      <c r="G51" s="39" t="n">
        <f aca="false">SUM(E51:F51)</f>
        <v>0</v>
      </c>
      <c r="H51" s="25" t="n">
        <f aca="false">SUM(E51:G51)</f>
        <v>0</v>
      </c>
      <c r="I51" s="39"/>
      <c r="J51" s="39"/>
      <c r="K51" s="39"/>
      <c r="L51" s="39"/>
      <c r="M51" s="35" t="n">
        <f aca="false">SUM(I51:L51)</f>
        <v>0</v>
      </c>
    </row>
    <row r="52" customFormat="false" ht="15.75" hidden="true" customHeight="false" outlineLevel="0" collapsed="false">
      <c r="A52" s="59" t="s">
        <v>104</v>
      </c>
      <c r="B52" s="60" t="n">
        <v>7320</v>
      </c>
      <c r="C52" s="59"/>
      <c r="D52" s="61" t="s">
        <v>105</v>
      </c>
      <c r="E52" s="39" t="n">
        <f aca="false">SUM(E53:E54)</f>
        <v>0</v>
      </c>
      <c r="F52" s="39" t="n">
        <f aca="false">SUM(F53:F54)</f>
        <v>0</v>
      </c>
      <c r="G52" s="39" t="n">
        <f aca="false">SUM(E52:F52)</f>
        <v>0</v>
      </c>
      <c r="H52" s="25" t="n">
        <f aca="false">SUM(E52:G52)</f>
        <v>0</v>
      </c>
      <c r="I52" s="39" t="n">
        <f aca="false">SUM(I53:I54)</f>
        <v>0</v>
      </c>
      <c r="J52" s="39" t="n">
        <f aca="false">SUM(J53:J54)</f>
        <v>0</v>
      </c>
      <c r="K52" s="39" t="n">
        <f aca="false">SUM(K53:K54)</f>
        <v>0</v>
      </c>
      <c r="L52" s="39" t="n">
        <f aca="false">SUM(L53:L54)</f>
        <v>0</v>
      </c>
      <c r="M52" s="35" t="n">
        <f aca="false">SUM(I52:L52)</f>
        <v>0</v>
      </c>
    </row>
    <row r="53" s="46" customFormat="true" ht="15.75" hidden="true" customHeight="false" outlineLevel="0" collapsed="false">
      <c r="A53" s="55" t="s">
        <v>106</v>
      </c>
      <c r="B53" s="56" t="n">
        <v>7321</v>
      </c>
      <c r="C53" s="55" t="s">
        <v>102</v>
      </c>
      <c r="D53" s="58" t="s">
        <v>107</v>
      </c>
      <c r="E53" s="45"/>
      <c r="F53" s="45"/>
      <c r="G53" s="45" t="n">
        <f aca="false">SUM(E53:F53)</f>
        <v>0</v>
      </c>
      <c r="H53" s="25" t="n">
        <f aca="false">SUM(E53:G53)</f>
        <v>0</v>
      </c>
      <c r="I53" s="45"/>
      <c r="J53" s="45"/>
      <c r="K53" s="45"/>
      <c r="L53" s="45"/>
      <c r="M53" s="35" t="n">
        <f aca="false">SUM(I53:L53)</f>
        <v>0</v>
      </c>
    </row>
    <row r="54" s="46" customFormat="true" ht="15.75" hidden="true" customHeight="false" outlineLevel="0" collapsed="false">
      <c r="A54" s="55" t="s">
        <v>108</v>
      </c>
      <c r="B54" s="56" t="s">
        <v>109</v>
      </c>
      <c r="C54" s="55" t="s">
        <v>102</v>
      </c>
      <c r="D54" s="58" t="s">
        <v>110</v>
      </c>
      <c r="E54" s="45"/>
      <c r="F54" s="45"/>
      <c r="G54" s="45" t="n">
        <f aca="false">SUM(E54:F54)</f>
        <v>0</v>
      </c>
      <c r="H54" s="25" t="n">
        <f aca="false">SUM(E54:G54)</f>
        <v>0</v>
      </c>
      <c r="I54" s="45"/>
      <c r="J54" s="45"/>
      <c r="K54" s="45"/>
      <c r="L54" s="45"/>
      <c r="M54" s="35" t="n">
        <f aca="false">SUM(I54:L54)</f>
        <v>0</v>
      </c>
    </row>
    <row r="55" customFormat="false" ht="25.5" hidden="true" customHeight="false" outlineLevel="0" collapsed="false">
      <c r="A55" s="59" t="s">
        <v>111</v>
      </c>
      <c r="B55" s="60" t="n">
        <v>7330</v>
      </c>
      <c r="C55" s="59" t="s">
        <v>102</v>
      </c>
      <c r="D55" s="61" t="s">
        <v>112</v>
      </c>
      <c r="E55" s="39"/>
      <c r="F55" s="39"/>
      <c r="G55" s="39" t="n">
        <f aca="false">SUM(E55:F55)</f>
        <v>0</v>
      </c>
      <c r="H55" s="25" t="n">
        <f aca="false">SUM(E55:G55)</f>
        <v>0</v>
      </c>
      <c r="I55" s="39"/>
      <c r="J55" s="39"/>
      <c r="K55" s="39"/>
      <c r="L55" s="39"/>
      <c r="M55" s="35" t="n">
        <f aca="false">SUM(I55:L55)</f>
        <v>0</v>
      </c>
    </row>
    <row r="56" customFormat="false" ht="27.75" hidden="true" customHeight="true" outlineLevel="0" collapsed="false">
      <c r="A56" s="59" t="s">
        <v>113</v>
      </c>
      <c r="B56" s="60" t="n">
        <v>7360</v>
      </c>
      <c r="C56" s="59"/>
      <c r="D56" s="61" t="s">
        <v>114</v>
      </c>
      <c r="E56" s="39" t="n">
        <f aca="false">SUM(E57)</f>
        <v>0</v>
      </c>
      <c r="F56" s="39" t="n">
        <f aca="false">SUM(F57)</f>
        <v>0</v>
      </c>
      <c r="G56" s="39" t="n">
        <f aca="false">SUM(E56:F56)</f>
        <v>0</v>
      </c>
      <c r="H56" s="25" t="n">
        <f aca="false">SUM(E56:G56)</f>
        <v>0</v>
      </c>
      <c r="I56" s="39" t="n">
        <f aca="false">SUM(I57)</f>
        <v>0</v>
      </c>
      <c r="J56" s="39" t="n">
        <f aca="false">SUM(J57)</f>
        <v>0</v>
      </c>
      <c r="K56" s="39" t="n">
        <f aca="false">SUM(K57)</f>
        <v>0</v>
      </c>
      <c r="L56" s="39" t="n">
        <f aca="false">SUM(L57)</f>
        <v>0</v>
      </c>
      <c r="M56" s="35" t="n">
        <f aca="false">SUM(I56:L56)</f>
        <v>0</v>
      </c>
    </row>
    <row r="57" customFormat="false" ht="25.5" hidden="true" customHeight="false" outlineLevel="0" collapsed="false">
      <c r="A57" s="55" t="s">
        <v>115</v>
      </c>
      <c r="B57" s="56" t="n">
        <v>7363</v>
      </c>
      <c r="C57" s="55" t="s">
        <v>116</v>
      </c>
      <c r="D57" s="58" t="s">
        <v>117</v>
      </c>
      <c r="E57" s="39"/>
      <c r="F57" s="39"/>
      <c r="G57" s="39" t="n">
        <f aca="false">SUM(E57:F57)</f>
        <v>0</v>
      </c>
      <c r="H57" s="25" t="n">
        <f aca="false">SUM(E57:G57)</f>
        <v>0</v>
      </c>
      <c r="I57" s="39"/>
      <c r="J57" s="39"/>
      <c r="K57" s="39"/>
      <c r="L57" s="39"/>
      <c r="M57" s="35" t="n">
        <f aca="false">SUM(I57:L57)</f>
        <v>0</v>
      </c>
    </row>
    <row r="58" customFormat="false" ht="21" hidden="true" customHeight="true" outlineLevel="0" collapsed="false">
      <c r="A58" s="48" t="s">
        <v>118</v>
      </c>
      <c r="B58" s="49" t="n">
        <v>7370</v>
      </c>
      <c r="C58" s="48" t="s">
        <v>116</v>
      </c>
      <c r="D58" s="65" t="s">
        <v>119</v>
      </c>
      <c r="E58" s="39"/>
      <c r="F58" s="39"/>
      <c r="G58" s="39" t="n">
        <f aca="false">SUM(E58:F58)</f>
        <v>0</v>
      </c>
      <c r="H58" s="25" t="n">
        <f aca="false">SUM(E58:G58)</f>
        <v>0</v>
      </c>
      <c r="I58" s="39"/>
      <c r="J58" s="39"/>
      <c r="K58" s="39"/>
      <c r="L58" s="39"/>
      <c r="M58" s="35" t="n">
        <f aca="false">SUM(I58:L58)</f>
        <v>0</v>
      </c>
    </row>
    <row r="59" customFormat="false" ht="27" hidden="true" customHeight="true" outlineLevel="0" collapsed="false">
      <c r="A59" s="62"/>
      <c r="B59" s="63" t="n">
        <v>7400</v>
      </c>
      <c r="C59" s="62"/>
      <c r="D59" s="64" t="s">
        <v>120</v>
      </c>
      <c r="E59" s="35" t="n">
        <f aca="false">SUM(E60)</f>
        <v>0</v>
      </c>
      <c r="F59" s="35" t="n">
        <f aca="false">SUM(F60)</f>
        <v>0</v>
      </c>
      <c r="G59" s="35" t="n">
        <f aca="false">SUM(E59:F59)</f>
        <v>0</v>
      </c>
      <c r="H59" s="25" t="n">
        <f aca="false">SUM(E59:G59)</f>
        <v>0</v>
      </c>
      <c r="I59" s="35" t="n">
        <f aca="false">SUM(I60)</f>
        <v>0</v>
      </c>
      <c r="J59" s="35" t="n">
        <f aca="false">SUM(J60)</f>
        <v>0</v>
      </c>
      <c r="K59" s="35" t="n">
        <f aca="false">SUM(K60)</f>
        <v>0</v>
      </c>
      <c r="L59" s="35" t="n">
        <f aca="false">SUM(L60)</f>
        <v>0</v>
      </c>
      <c r="M59" s="35" t="n">
        <f aca="false">SUM(I59:L59)</f>
        <v>0</v>
      </c>
    </row>
    <row r="60" customFormat="false" ht="32.25" hidden="true" customHeight="true" outlineLevel="0" collapsed="false">
      <c r="A60" s="59" t="s">
        <v>121</v>
      </c>
      <c r="B60" s="60" t="n">
        <v>7420</v>
      </c>
      <c r="C60" s="59"/>
      <c r="D60" s="65" t="s">
        <v>122</v>
      </c>
      <c r="E60" s="39" t="n">
        <f aca="false">SUM(E61:E62)</f>
        <v>0</v>
      </c>
      <c r="F60" s="39" t="n">
        <f aca="false">SUM(F61:F62)</f>
        <v>0</v>
      </c>
      <c r="G60" s="39" t="n">
        <f aca="false">SUM(E60:F60)</f>
        <v>0</v>
      </c>
      <c r="H60" s="25" t="n">
        <f aca="false">SUM(E60:G60)</f>
        <v>0</v>
      </c>
      <c r="I60" s="39" t="n">
        <f aca="false">SUM(I61:I62)</f>
        <v>0</v>
      </c>
      <c r="J60" s="39" t="n">
        <f aca="false">SUM(J61:J62)</f>
        <v>0</v>
      </c>
      <c r="K60" s="39" t="n">
        <f aca="false">SUM(K61:K62)</f>
        <v>0</v>
      </c>
      <c r="L60" s="39" t="n">
        <f aca="false">SUM(L61:L62)</f>
        <v>0</v>
      </c>
      <c r="M60" s="35" t="n">
        <f aca="false">SUM(I60:L60)</f>
        <v>0</v>
      </c>
    </row>
    <row r="61" s="46" customFormat="true" ht="15.75" hidden="true" customHeight="false" outlineLevel="0" collapsed="false">
      <c r="A61" s="55" t="s">
        <v>123</v>
      </c>
      <c r="B61" s="56" t="n">
        <v>7421</v>
      </c>
      <c r="C61" s="55" t="s">
        <v>124</v>
      </c>
      <c r="D61" s="58" t="s">
        <v>125</v>
      </c>
      <c r="E61" s="45"/>
      <c r="F61" s="45"/>
      <c r="G61" s="45" t="n">
        <f aca="false">SUM(E61:F61)</f>
        <v>0</v>
      </c>
      <c r="H61" s="25" t="n">
        <f aca="false">SUM(E61:G61)</f>
        <v>0</v>
      </c>
      <c r="I61" s="45"/>
      <c r="J61" s="45"/>
      <c r="K61" s="45"/>
      <c r="L61" s="45"/>
      <c r="M61" s="35" t="n">
        <f aca="false">SUM(I61:L61)</f>
        <v>0</v>
      </c>
    </row>
    <row r="62" s="46" customFormat="true" ht="15.75" hidden="true" customHeight="false" outlineLevel="0" collapsed="false">
      <c r="A62" s="55" t="s">
        <v>126</v>
      </c>
      <c r="B62" s="56" t="n">
        <v>7426</v>
      </c>
      <c r="C62" s="55" t="s">
        <v>124</v>
      </c>
      <c r="D62" s="58" t="s">
        <v>127</v>
      </c>
      <c r="E62" s="45"/>
      <c r="F62" s="45"/>
      <c r="G62" s="45" t="n">
        <f aca="false">SUM(E62:F62)</f>
        <v>0</v>
      </c>
      <c r="H62" s="25" t="n">
        <f aca="false">SUM(E62:G62)</f>
        <v>0</v>
      </c>
      <c r="I62" s="45"/>
      <c r="J62" s="45"/>
      <c r="K62" s="45"/>
      <c r="L62" s="45"/>
      <c r="M62" s="35" t="n">
        <f aca="false">SUM(I62:L62)</f>
        <v>0</v>
      </c>
    </row>
    <row r="63" s="26" customFormat="true" ht="15.75" hidden="false" customHeight="false" outlineLevel="0" collapsed="false">
      <c r="A63" s="62"/>
      <c r="B63" s="63" t="n">
        <v>7600</v>
      </c>
      <c r="C63" s="62"/>
      <c r="D63" s="64" t="s">
        <v>128</v>
      </c>
      <c r="E63" s="35" t="n">
        <f aca="false">SUM(E64,E67,E68,E69,E70)</f>
        <v>-95500</v>
      </c>
      <c r="F63" s="35" t="n">
        <f aca="false">SUM(F64,F67,F68,F69,F70)</f>
        <v>-500000</v>
      </c>
      <c r="G63" s="35" t="n">
        <f aca="false">SUM(E63:F63)</f>
        <v>-595500</v>
      </c>
      <c r="H63" s="25" t="n">
        <f aca="false">SUM(E63:G63)</f>
        <v>-1191000</v>
      </c>
      <c r="I63" s="35" t="n">
        <f aca="false">SUM(I64,I67,I68,I69,I70)</f>
        <v>0</v>
      </c>
      <c r="J63" s="35" t="n">
        <f aca="false">SUM(J64,J67,J68,J69,J70)</f>
        <v>0</v>
      </c>
      <c r="K63" s="35" t="n">
        <f aca="false">SUM(K64,K67,K68,K69,K70)</f>
        <v>0</v>
      </c>
      <c r="L63" s="35" t="n">
        <f aca="false">SUM(L64,L67,L68,L69,L70)</f>
        <v>0</v>
      </c>
      <c r="M63" s="35" t="n">
        <f aca="false">SUM(I63:L63)</f>
        <v>0</v>
      </c>
    </row>
    <row r="64" customFormat="false" ht="15.75" hidden="false" customHeight="false" outlineLevel="0" collapsed="false">
      <c r="A64" s="59" t="s">
        <v>129</v>
      </c>
      <c r="B64" s="60" t="n">
        <v>7610</v>
      </c>
      <c r="C64" s="59" t="s">
        <v>130</v>
      </c>
      <c r="D64" s="61" t="s">
        <v>131</v>
      </c>
      <c r="E64" s="39" t="n">
        <f aca="false">E66+E65</f>
        <v>-25500</v>
      </c>
      <c r="F64" s="39"/>
      <c r="G64" s="39" t="n">
        <f aca="false">SUM(E64:F64)</f>
        <v>-25500</v>
      </c>
      <c r="H64" s="25" t="n">
        <f aca="false">SUM(E64:G64)</f>
        <v>-51000</v>
      </c>
      <c r="I64" s="39" t="n">
        <f aca="false">I66</f>
        <v>0</v>
      </c>
      <c r="J64" s="39" t="n">
        <f aca="false">J66</f>
        <v>0</v>
      </c>
      <c r="K64" s="39" t="n">
        <f aca="false">K66</f>
        <v>0</v>
      </c>
      <c r="L64" s="39" t="n">
        <f aca="false">L66</f>
        <v>0</v>
      </c>
      <c r="M64" s="35" t="n">
        <f aca="false">SUM(I64:L64)</f>
        <v>0</v>
      </c>
    </row>
    <row r="65" customFormat="false" ht="15.75" hidden="false" customHeight="false" outlineLevel="0" collapsed="false">
      <c r="A65" s="40" t="s">
        <v>132</v>
      </c>
      <c r="B65" s="60"/>
      <c r="C65" s="59"/>
      <c r="D65" s="61"/>
      <c r="E65" s="39" t="n">
        <v>-20000</v>
      </c>
      <c r="F65" s="39"/>
      <c r="G65" s="39" t="n">
        <f aca="false">SUM(E65:F65)</f>
        <v>-20000</v>
      </c>
      <c r="H65" s="25" t="n">
        <f aca="false">SUM(E65:G65)</f>
        <v>-40000</v>
      </c>
      <c r="I65" s="39"/>
      <c r="J65" s="39"/>
      <c r="K65" s="39"/>
      <c r="L65" s="39"/>
      <c r="M65" s="35" t="n">
        <f aca="false">SUM(I65:L65)</f>
        <v>0</v>
      </c>
    </row>
    <row r="66" customFormat="false" ht="15.75" hidden="false" customHeight="false" outlineLevel="0" collapsed="false">
      <c r="A66" s="40" t="s">
        <v>61</v>
      </c>
      <c r="B66" s="60"/>
      <c r="C66" s="59"/>
      <c r="D66" s="61"/>
      <c r="E66" s="39" t="n">
        <v>-5500</v>
      </c>
      <c r="F66" s="39"/>
      <c r="G66" s="39" t="n">
        <f aca="false">SUM(E66:F66)</f>
        <v>-5500</v>
      </c>
      <c r="H66" s="25" t="n">
        <f aca="false">SUM(E66:G66)</f>
        <v>-11000</v>
      </c>
      <c r="I66" s="39"/>
      <c r="J66" s="39"/>
      <c r="K66" s="39"/>
      <c r="L66" s="39"/>
      <c r="M66" s="35" t="n">
        <f aca="false">SUM(I66:L66)</f>
        <v>0</v>
      </c>
    </row>
    <row r="67" customFormat="false" ht="29.25" hidden="true" customHeight="true" outlineLevel="0" collapsed="false">
      <c r="A67" s="59" t="s">
        <v>133</v>
      </c>
      <c r="B67" s="60" t="n">
        <v>7650</v>
      </c>
      <c r="C67" s="59" t="s">
        <v>116</v>
      </c>
      <c r="D67" s="61" t="s">
        <v>134</v>
      </c>
      <c r="E67" s="39"/>
      <c r="F67" s="39"/>
      <c r="G67" s="39" t="n">
        <f aca="false">SUM(E67:F67)</f>
        <v>0</v>
      </c>
      <c r="H67" s="25" t="n">
        <f aca="false">SUM(E67:G67)</f>
        <v>0</v>
      </c>
      <c r="I67" s="39"/>
      <c r="J67" s="39"/>
      <c r="K67" s="39"/>
      <c r="L67" s="39"/>
      <c r="M67" s="35" t="n">
        <f aca="false">SUM(I67:L67)</f>
        <v>0</v>
      </c>
    </row>
    <row r="68" customFormat="false" ht="15.75" hidden="true" customHeight="false" outlineLevel="0" collapsed="false">
      <c r="A68" s="59" t="s">
        <v>135</v>
      </c>
      <c r="B68" s="60" t="n">
        <v>7670</v>
      </c>
      <c r="C68" s="59" t="s">
        <v>116</v>
      </c>
      <c r="D68" s="61" t="s">
        <v>136</v>
      </c>
      <c r="E68" s="39"/>
      <c r="F68" s="39"/>
      <c r="G68" s="39" t="n">
        <f aca="false">SUM(E68:F68)</f>
        <v>0</v>
      </c>
      <c r="H68" s="25" t="n">
        <f aca="false">SUM(E68:G68)</f>
        <v>0</v>
      </c>
      <c r="I68" s="39"/>
      <c r="J68" s="39"/>
      <c r="K68" s="39"/>
      <c r="L68" s="39"/>
      <c r="M68" s="35" t="n">
        <f aca="false">SUM(I68:L68)</f>
        <v>0</v>
      </c>
    </row>
    <row r="69" customFormat="false" ht="15.75" hidden="true" customHeight="false" outlineLevel="0" collapsed="false">
      <c r="A69" s="59" t="s">
        <v>137</v>
      </c>
      <c r="B69" s="60" t="n">
        <v>7680</v>
      </c>
      <c r="C69" s="59" t="s">
        <v>116</v>
      </c>
      <c r="D69" s="61" t="s">
        <v>138</v>
      </c>
      <c r="E69" s="39"/>
      <c r="F69" s="39"/>
      <c r="G69" s="39" t="n">
        <f aca="false">SUM(E69:F69)</f>
        <v>0</v>
      </c>
      <c r="H69" s="25" t="n">
        <f aca="false">SUM(E69:G69)</f>
        <v>0</v>
      </c>
      <c r="I69" s="39"/>
      <c r="J69" s="39"/>
      <c r="K69" s="39"/>
      <c r="L69" s="39"/>
      <c r="M69" s="35" t="n">
        <f aca="false">SUM(I69:L69)</f>
        <v>0</v>
      </c>
    </row>
    <row r="70" customFormat="false" ht="15.75" hidden="false" customHeight="false" outlineLevel="0" collapsed="false">
      <c r="A70" s="59" t="s">
        <v>139</v>
      </c>
      <c r="B70" s="60" t="n">
        <v>7690</v>
      </c>
      <c r="C70" s="59"/>
      <c r="D70" s="61" t="s">
        <v>140</v>
      </c>
      <c r="E70" s="39" t="n">
        <f aca="false">SUM(E71:E73)</f>
        <v>-70000</v>
      </c>
      <c r="F70" s="39" t="n">
        <f aca="false">SUM(F71:F73)</f>
        <v>-500000</v>
      </c>
      <c r="G70" s="39" t="n">
        <f aca="false">SUM(E70:F70)</f>
        <v>-570000</v>
      </c>
      <c r="H70" s="25" t="n">
        <f aca="false">SUM(E70:G70)</f>
        <v>-1140000</v>
      </c>
      <c r="I70" s="39" t="n">
        <f aca="false">SUM(I71:I73)</f>
        <v>0</v>
      </c>
      <c r="J70" s="39" t="n">
        <f aca="false">SUM(J71:J73)</f>
        <v>0</v>
      </c>
      <c r="K70" s="39" t="n">
        <f aca="false">SUM(K71:K73)</f>
        <v>0</v>
      </c>
      <c r="L70" s="39" t="n">
        <f aca="false">SUM(L71:L73)</f>
        <v>0</v>
      </c>
      <c r="M70" s="35" t="n">
        <f aca="false">SUM(I70:L70)</f>
        <v>0</v>
      </c>
    </row>
    <row r="71" s="46" customFormat="true" ht="51" hidden="true" customHeight="false" outlineLevel="0" collapsed="false">
      <c r="A71" s="55" t="s">
        <v>141</v>
      </c>
      <c r="B71" s="56" t="n">
        <v>7691</v>
      </c>
      <c r="C71" s="55" t="s">
        <v>116</v>
      </c>
      <c r="D71" s="58" t="s">
        <v>142</v>
      </c>
      <c r="E71" s="45"/>
      <c r="F71" s="45"/>
      <c r="G71" s="45" t="n">
        <f aca="false">SUM(E71:F71)</f>
        <v>0</v>
      </c>
      <c r="H71" s="25" t="n">
        <f aca="false">SUM(E71:G71)</f>
        <v>0</v>
      </c>
      <c r="I71" s="45"/>
      <c r="J71" s="45"/>
      <c r="K71" s="45"/>
      <c r="L71" s="45"/>
      <c r="M71" s="35" t="n">
        <f aca="false">SUM(I71:L71)</f>
        <v>0</v>
      </c>
    </row>
    <row r="72" s="46" customFormat="true" ht="42.75" hidden="true" customHeight="true" outlineLevel="0" collapsed="false">
      <c r="A72" s="55" t="s">
        <v>143</v>
      </c>
      <c r="B72" s="56" t="n">
        <v>7692</v>
      </c>
      <c r="C72" s="55" t="s">
        <v>116</v>
      </c>
      <c r="D72" s="58" t="s">
        <v>144</v>
      </c>
      <c r="E72" s="45"/>
      <c r="F72" s="45"/>
      <c r="G72" s="45" t="n">
        <f aca="false">SUM(E72:F72)</f>
        <v>0</v>
      </c>
      <c r="H72" s="25" t="n">
        <f aca="false">SUM(E72:G72)</f>
        <v>0</v>
      </c>
      <c r="I72" s="45"/>
      <c r="J72" s="45"/>
      <c r="K72" s="45"/>
      <c r="L72" s="45"/>
      <c r="M72" s="35" t="n">
        <f aca="false">SUM(I72:L72)</f>
        <v>0</v>
      </c>
    </row>
    <row r="73" s="46" customFormat="true" ht="15.75" hidden="false" customHeight="false" outlineLevel="0" collapsed="false">
      <c r="A73" s="55" t="s">
        <v>145</v>
      </c>
      <c r="B73" s="56" t="n">
        <v>7693</v>
      </c>
      <c r="C73" s="55" t="s">
        <v>116</v>
      </c>
      <c r="D73" s="58" t="s">
        <v>146</v>
      </c>
      <c r="E73" s="45" t="n">
        <f aca="false">E74+E75</f>
        <v>-70000</v>
      </c>
      <c r="F73" s="45" t="n">
        <f aca="false">F74+F75</f>
        <v>-500000</v>
      </c>
      <c r="G73" s="45" t="n">
        <f aca="false">G74+G75</f>
        <v>-570000</v>
      </c>
      <c r="H73" s="25" t="n">
        <f aca="false">SUM(E73:G73)</f>
        <v>-1140000</v>
      </c>
      <c r="I73" s="45"/>
      <c r="J73" s="45"/>
      <c r="K73" s="45"/>
      <c r="L73" s="45"/>
      <c r="M73" s="35" t="n">
        <f aca="false">SUM(I73:L73)</f>
        <v>0</v>
      </c>
    </row>
    <row r="74" s="46" customFormat="true" ht="20.25" hidden="false" customHeight="true" outlineLevel="0" collapsed="false">
      <c r="A74" s="40" t="s">
        <v>61</v>
      </c>
      <c r="B74" s="56"/>
      <c r="C74" s="55"/>
      <c r="D74" s="58"/>
      <c r="E74" s="45" t="n">
        <f aca="false">-16000-54000</f>
        <v>-70000</v>
      </c>
      <c r="F74" s="45"/>
      <c r="G74" s="45" t="n">
        <f aca="false">SUM(E74:F74)</f>
        <v>-70000</v>
      </c>
      <c r="H74" s="25" t="n">
        <f aca="false">SUM(E74:G74)</f>
        <v>-140000</v>
      </c>
      <c r="I74" s="45"/>
      <c r="J74" s="45"/>
      <c r="K74" s="45"/>
      <c r="L74" s="45"/>
      <c r="M74" s="35" t="n">
        <f aca="false">SUM(I74:L74)</f>
        <v>0</v>
      </c>
    </row>
    <row r="75" s="46" customFormat="true" ht="20.25" hidden="false" customHeight="true" outlineLevel="0" collapsed="false">
      <c r="A75" s="40" t="s">
        <v>147</v>
      </c>
      <c r="B75" s="56"/>
      <c r="C75" s="55"/>
      <c r="D75" s="58"/>
      <c r="E75" s="45"/>
      <c r="F75" s="45" t="n">
        <v>-500000</v>
      </c>
      <c r="G75" s="45" t="n">
        <f aca="false">SUM(E75:F75)</f>
        <v>-500000</v>
      </c>
      <c r="H75" s="25"/>
      <c r="I75" s="45"/>
      <c r="J75" s="45"/>
      <c r="K75" s="45"/>
      <c r="L75" s="45"/>
      <c r="M75" s="35"/>
    </row>
    <row r="76" s="26" customFormat="true" ht="21" hidden="true" customHeight="true" outlineLevel="0" collapsed="false">
      <c r="A76" s="32"/>
      <c r="B76" s="63" t="n">
        <v>8000</v>
      </c>
      <c r="C76" s="32"/>
      <c r="D76" s="64" t="s">
        <v>148</v>
      </c>
      <c r="E76" s="35" t="n">
        <f aca="false">SUM(E77,E80,E88)</f>
        <v>0</v>
      </c>
      <c r="F76" s="35" t="n">
        <f aca="false">SUM(F77,F80,F88)</f>
        <v>0</v>
      </c>
      <c r="G76" s="35" t="n">
        <f aca="false">SUM(E76:F76)</f>
        <v>0</v>
      </c>
      <c r="H76" s="25" t="n">
        <f aca="false">SUM(E76:G76)</f>
        <v>0</v>
      </c>
      <c r="I76" s="35" t="n">
        <f aca="false">SUM(I77,I80,I88)</f>
        <v>0</v>
      </c>
      <c r="J76" s="35" t="n">
        <f aca="false">SUM(J77,J80,J88)</f>
        <v>0</v>
      </c>
      <c r="K76" s="35" t="n">
        <f aca="false">SUM(K77,K80,K88)</f>
        <v>0</v>
      </c>
      <c r="L76" s="35" t="n">
        <f aca="false">SUM(L77,L80,L88)</f>
        <v>0</v>
      </c>
      <c r="M76" s="35" t="n">
        <f aca="false">SUM(I76:L76)</f>
        <v>0</v>
      </c>
    </row>
    <row r="77" s="26" customFormat="true" ht="21.75" hidden="true" customHeight="true" outlineLevel="0" collapsed="false">
      <c r="A77" s="32"/>
      <c r="B77" s="63" t="n">
        <v>8200</v>
      </c>
      <c r="C77" s="32"/>
      <c r="D77" s="64" t="s">
        <v>149</v>
      </c>
      <c r="E77" s="35" t="n">
        <f aca="false">E78+E79</f>
        <v>0</v>
      </c>
      <c r="F77" s="35" t="n">
        <f aca="false">F78+F79</f>
        <v>0</v>
      </c>
      <c r="G77" s="35" t="n">
        <f aca="false">SUM(E77:F77)</f>
        <v>0</v>
      </c>
      <c r="H77" s="25" t="n">
        <f aca="false">SUM(E77:G77)</f>
        <v>0</v>
      </c>
      <c r="I77" s="35" t="n">
        <f aca="false">I78+I79</f>
        <v>0</v>
      </c>
      <c r="J77" s="35" t="n">
        <f aca="false">J78+J79</f>
        <v>0</v>
      </c>
      <c r="K77" s="35" t="n">
        <f aca="false">K78+K79</f>
        <v>0</v>
      </c>
      <c r="L77" s="35" t="n">
        <f aca="false">L78+L79</f>
        <v>0</v>
      </c>
      <c r="M77" s="35" t="n">
        <f aca="false">SUM(I77:L77)</f>
        <v>0</v>
      </c>
    </row>
    <row r="78" customFormat="false" ht="24.75" hidden="true" customHeight="true" outlineLevel="0" collapsed="false">
      <c r="A78" s="48" t="s">
        <v>150</v>
      </c>
      <c r="B78" s="60" t="n">
        <v>8210</v>
      </c>
      <c r="C78" s="48" t="s">
        <v>151</v>
      </c>
      <c r="D78" s="61" t="s">
        <v>152</v>
      </c>
      <c r="E78" s="39"/>
      <c r="F78" s="39"/>
      <c r="G78" s="39" t="n">
        <f aca="false">SUM(E78:F78)</f>
        <v>0</v>
      </c>
      <c r="H78" s="25" t="n">
        <f aca="false">SUM(E78:G78)</f>
        <v>0</v>
      </c>
      <c r="I78" s="39"/>
      <c r="J78" s="39"/>
      <c r="K78" s="39"/>
      <c r="L78" s="39"/>
      <c r="M78" s="35" t="n">
        <f aca="false">SUM(I78:L78)</f>
        <v>0</v>
      </c>
    </row>
    <row r="79" customFormat="false" ht="20.25" hidden="true" customHeight="true" outlineLevel="0" collapsed="false">
      <c r="A79" s="48" t="s">
        <v>153</v>
      </c>
      <c r="B79" s="60" t="n">
        <v>8230</v>
      </c>
      <c r="C79" s="48" t="s">
        <v>151</v>
      </c>
      <c r="D79" s="61" t="s">
        <v>154</v>
      </c>
      <c r="E79" s="39"/>
      <c r="F79" s="39"/>
      <c r="G79" s="39" t="n">
        <f aca="false">SUM(E79:F79)</f>
        <v>0</v>
      </c>
      <c r="H79" s="25" t="n">
        <f aca="false">SUM(E79:G79)</f>
        <v>0</v>
      </c>
      <c r="I79" s="39"/>
      <c r="J79" s="39"/>
      <c r="K79" s="39"/>
      <c r="L79" s="39"/>
      <c r="M79" s="35" t="n">
        <f aca="false">SUM(I79:L79)</f>
        <v>0</v>
      </c>
    </row>
    <row r="80" s="26" customFormat="true" ht="24" hidden="true" customHeight="true" outlineLevel="0" collapsed="false">
      <c r="A80" s="32"/>
      <c r="B80" s="63" t="n">
        <v>8300</v>
      </c>
      <c r="C80" s="32"/>
      <c r="D80" s="64" t="s">
        <v>155</v>
      </c>
      <c r="E80" s="35" t="n">
        <f aca="false">SUM(E81,E85,E86,E87)</f>
        <v>0</v>
      </c>
      <c r="F80" s="35" t="n">
        <f aca="false">SUM(F81,F85,F86,F87)</f>
        <v>0</v>
      </c>
      <c r="G80" s="35" t="n">
        <f aca="false">SUM(E80:F80)</f>
        <v>0</v>
      </c>
      <c r="H80" s="25" t="n">
        <f aca="false">SUM(E80:G80)</f>
        <v>0</v>
      </c>
      <c r="I80" s="35" t="n">
        <f aca="false">SUM(I81,I85,I86,I87)</f>
        <v>0</v>
      </c>
      <c r="J80" s="35" t="n">
        <f aca="false">SUM(J81,J85,J86,J87)</f>
        <v>0</v>
      </c>
      <c r="K80" s="35" t="n">
        <f aca="false">SUM(K81,K85,K86,K87)</f>
        <v>0</v>
      </c>
      <c r="L80" s="35" t="n">
        <f aca="false">SUM(L81,L85,L86,L87)</f>
        <v>0</v>
      </c>
      <c r="M80" s="35" t="n">
        <f aca="false">SUM(I80:L80)</f>
        <v>0</v>
      </c>
    </row>
    <row r="81" customFormat="false" ht="14.25" hidden="true" customHeight="true" outlineLevel="0" collapsed="false">
      <c r="A81" s="59" t="s">
        <v>156</v>
      </c>
      <c r="B81" s="60" t="n">
        <v>8310</v>
      </c>
      <c r="C81" s="59"/>
      <c r="D81" s="61" t="s">
        <v>157</v>
      </c>
      <c r="E81" s="39" t="n">
        <f aca="false">SUM(E82:E84)</f>
        <v>0</v>
      </c>
      <c r="F81" s="39" t="n">
        <f aca="false">SUM(F82:F84)</f>
        <v>0</v>
      </c>
      <c r="G81" s="39" t="n">
        <f aca="false">SUM(E81:F81)</f>
        <v>0</v>
      </c>
      <c r="H81" s="25" t="n">
        <f aca="false">SUM(E81:G81)</f>
        <v>0</v>
      </c>
      <c r="I81" s="39" t="n">
        <f aca="false">SUM(I82:I84)</f>
        <v>0</v>
      </c>
      <c r="J81" s="39" t="n">
        <f aca="false">SUM(J82:J84)</f>
        <v>0</v>
      </c>
      <c r="K81" s="39" t="n">
        <f aca="false">SUM(K82:K84)</f>
        <v>0</v>
      </c>
      <c r="L81" s="39" t="n">
        <f aca="false">SUM(L82:L84)</f>
        <v>0</v>
      </c>
      <c r="M81" s="35" t="n">
        <f aca="false">SUM(I81:L81)</f>
        <v>0</v>
      </c>
    </row>
    <row r="82" s="46" customFormat="true" ht="18.75" hidden="true" customHeight="true" outlineLevel="0" collapsed="false">
      <c r="A82" s="59" t="s">
        <v>158</v>
      </c>
      <c r="B82" s="56" t="n">
        <v>8311</v>
      </c>
      <c r="C82" s="55" t="s">
        <v>159</v>
      </c>
      <c r="D82" s="58" t="s">
        <v>160</v>
      </c>
      <c r="E82" s="45"/>
      <c r="F82" s="45"/>
      <c r="G82" s="45" t="n">
        <f aca="false">SUM(E82:F82)</f>
        <v>0</v>
      </c>
      <c r="H82" s="25" t="n">
        <f aca="false">SUM(E82:G82)</f>
        <v>0</v>
      </c>
      <c r="I82" s="45"/>
      <c r="J82" s="45"/>
      <c r="K82" s="45"/>
      <c r="L82" s="45"/>
      <c r="M82" s="35" t="n">
        <f aca="false">SUM(I82:L82)</f>
        <v>0</v>
      </c>
    </row>
    <row r="83" s="53" customFormat="true" ht="21" hidden="true" customHeight="true" outlineLevel="0" collapsed="false">
      <c r="A83" s="59" t="s">
        <v>161</v>
      </c>
      <c r="B83" s="56" t="n">
        <v>8312</v>
      </c>
      <c r="C83" s="55" t="s">
        <v>162</v>
      </c>
      <c r="D83" s="58" t="s">
        <v>163</v>
      </c>
      <c r="E83" s="66"/>
      <c r="F83" s="66"/>
      <c r="G83" s="66" t="n">
        <f aca="false">SUM(E83:F83)</f>
        <v>0</v>
      </c>
      <c r="H83" s="25" t="n">
        <f aca="false">SUM(E83:G83)</f>
        <v>0</v>
      </c>
      <c r="I83" s="66"/>
      <c r="J83" s="66"/>
      <c r="K83" s="66"/>
      <c r="L83" s="66"/>
      <c r="M83" s="35" t="n">
        <f aca="false">SUM(I83:L83)</f>
        <v>0</v>
      </c>
    </row>
    <row r="84" s="46" customFormat="true" ht="21" hidden="true" customHeight="true" outlineLevel="0" collapsed="false">
      <c r="A84" s="59" t="s">
        <v>164</v>
      </c>
      <c r="B84" s="56" t="n">
        <v>8313</v>
      </c>
      <c r="C84" s="55" t="s">
        <v>165</v>
      </c>
      <c r="D84" s="58" t="s">
        <v>166</v>
      </c>
      <c r="E84" s="45"/>
      <c r="F84" s="45"/>
      <c r="G84" s="45" t="n">
        <f aca="false">SUM(E84:F84)</f>
        <v>0</v>
      </c>
      <c r="H84" s="25" t="n">
        <f aca="false">SUM(E84:G84)</f>
        <v>0</v>
      </c>
      <c r="I84" s="45"/>
      <c r="J84" s="45"/>
      <c r="K84" s="45"/>
      <c r="L84" s="45"/>
      <c r="M84" s="35" t="n">
        <f aca="false">SUM(I84:L84)</f>
        <v>0</v>
      </c>
    </row>
    <row r="85" customFormat="false" ht="18" hidden="true" customHeight="true" outlineLevel="0" collapsed="false">
      <c r="A85" s="59" t="s">
        <v>167</v>
      </c>
      <c r="B85" s="60" t="n">
        <v>8320</v>
      </c>
      <c r="C85" s="59" t="s">
        <v>168</v>
      </c>
      <c r="D85" s="61" t="s">
        <v>169</v>
      </c>
      <c r="E85" s="39"/>
      <c r="F85" s="39"/>
      <c r="G85" s="39" t="n">
        <f aca="false">SUM(E85:F85)</f>
        <v>0</v>
      </c>
      <c r="H85" s="25" t="n">
        <f aca="false">SUM(E85:G85)</f>
        <v>0</v>
      </c>
      <c r="I85" s="39"/>
      <c r="J85" s="39"/>
      <c r="K85" s="39"/>
      <c r="L85" s="39"/>
      <c r="M85" s="35" t="n">
        <f aca="false">SUM(I85:L85)</f>
        <v>0</v>
      </c>
    </row>
    <row r="86" customFormat="false" ht="17.25" hidden="true" customHeight="true" outlineLevel="0" collapsed="false">
      <c r="A86" s="59" t="s">
        <v>170</v>
      </c>
      <c r="B86" s="60" t="n">
        <v>8330</v>
      </c>
      <c r="C86" s="59" t="s">
        <v>171</v>
      </c>
      <c r="D86" s="61" t="s">
        <v>172</v>
      </c>
      <c r="E86" s="39"/>
      <c r="F86" s="39"/>
      <c r="G86" s="39" t="n">
        <f aca="false">SUM(E86:F86)</f>
        <v>0</v>
      </c>
      <c r="H86" s="25" t="n">
        <f aca="false">SUM(E86:G86)</f>
        <v>0</v>
      </c>
      <c r="I86" s="39"/>
      <c r="J86" s="39"/>
      <c r="K86" s="39"/>
      <c r="L86" s="39"/>
      <c r="M86" s="35" t="n">
        <f aca="false">SUM(I86:L86)</f>
        <v>0</v>
      </c>
    </row>
    <row r="87" customFormat="false" ht="15" hidden="true" customHeight="true" outlineLevel="0" collapsed="false">
      <c r="A87" s="59" t="s">
        <v>173</v>
      </c>
      <c r="B87" s="60" t="n">
        <v>8340</v>
      </c>
      <c r="C87" s="59" t="s">
        <v>171</v>
      </c>
      <c r="D87" s="61" t="s">
        <v>174</v>
      </c>
      <c r="E87" s="39"/>
      <c r="F87" s="39"/>
      <c r="G87" s="39" t="n">
        <f aca="false">SUM(E87:F87)</f>
        <v>0</v>
      </c>
      <c r="H87" s="25" t="n">
        <f aca="false">SUM(E87:G87)</f>
        <v>0</v>
      </c>
      <c r="I87" s="39"/>
      <c r="J87" s="39"/>
      <c r="K87" s="39"/>
      <c r="L87" s="39"/>
      <c r="M87" s="35" t="n">
        <f aca="false">SUM(I87:L87)</f>
        <v>0</v>
      </c>
    </row>
    <row r="88" s="26" customFormat="true" ht="12" hidden="true" customHeight="true" outlineLevel="0" collapsed="false">
      <c r="A88" s="59"/>
      <c r="B88" s="63" t="n">
        <v>8400</v>
      </c>
      <c r="C88" s="62"/>
      <c r="D88" s="64" t="s">
        <v>175</v>
      </c>
      <c r="E88" s="35" t="n">
        <f aca="false">SUM(E89)</f>
        <v>0</v>
      </c>
      <c r="F88" s="35" t="n">
        <f aca="false">SUM(F89)</f>
        <v>0</v>
      </c>
      <c r="G88" s="35" t="n">
        <f aca="false">SUM(E88:F88)</f>
        <v>0</v>
      </c>
      <c r="H88" s="25" t="n">
        <f aca="false">SUM(E88:G88)</f>
        <v>0</v>
      </c>
      <c r="I88" s="35" t="n">
        <f aca="false">SUM(I89)</f>
        <v>0</v>
      </c>
      <c r="J88" s="35" t="n">
        <f aca="false">SUM(J89)</f>
        <v>0</v>
      </c>
      <c r="K88" s="35" t="n">
        <f aca="false">SUM(K89)</f>
        <v>0</v>
      </c>
      <c r="L88" s="35" t="n">
        <f aca="false">SUM(L89)</f>
        <v>0</v>
      </c>
      <c r="M88" s="35" t="n">
        <f aca="false">SUM(I88:L88)</f>
        <v>0</v>
      </c>
    </row>
    <row r="89" customFormat="false" ht="9.75" hidden="true" customHeight="true" outlineLevel="0" collapsed="false">
      <c r="A89" s="59" t="s">
        <v>176</v>
      </c>
      <c r="B89" s="60" t="n">
        <v>8410</v>
      </c>
      <c r="C89" s="59" t="s">
        <v>177</v>
      </c>
      <c r="D89" s="61" t="s">
        <v>178</v>
      </c>
      <c r="E89" s="39"/>
      <c r="F89" s="39"/>
      <c r="G89" s="39" t="n">
        <f aca="false">SUM(E89:F89)</f>
        <v>0</v>
      </c>
      <c r="H89" s="25" t="n">
        <f aca="false">SUM(E89:G89)</f>
        <v>0</v>
      </c>
      <c r="I89" s="39"/>
      <c r="J89" s="39"/>
      <c r="K89" s="39"/>
      <c r="L89" s="39"/>
      <c r="M89" s="35" t="n">
        <f aca="false">SUM(I89:L89)</f>
        <v>0</v>
      </c>
    </row>
    <row r="90" s="26" customFormat="true" ht="12.75" hidden="true" customHeight="true" outlineLevel="0" collapsed="false">
      <c r="A90" s="67"/>
      <c r="B90" s="68" t="s">
        <v>179</v>
      </c>
      <c r="C90" s="67"/>
      <c r="D90" s="69" t="s">
        <v>180</v>
      </c>
      <c r="E90" s="70" t="n">
        <f aca="false">SUM(E91)</f>
        <v>0</v>
      </c>
      <c r="F90" s="70" t="n">
        <f aca="false">SUM(F91)</f>
        <v>0</v>
      </c>
      <c r="G90" s="70" t="n">
        <f aca="false">SUM(E90:F90)</f>
        <v>0</v>
      </c>
      <c r="H90" s="25" t="n">
        <f aca="false">SUM(E90:G90)</f>
        <v>0</v>
      </c>
      <c r="I90" s="70" t="n">
        <f aca="false">SUM(I91)</f>
        <v>0</v>
      </c>
      <c r="J90" s="70" t="n">
        <f aca="false">SUM(J91)</f>
        <v>0</v>
      </c>
      <c r="K90" s="70" t="n">
        <f aca="false">SUM(K91)</f>
        <v>0</v>
      </c>
      <c r="L90" s="70" t="n">
        <f aca="false">SUM(L91)</f>
        <v>0</v>
      </c>
      <c r="M90" s="35" t="n">
        <f aca="false">SUM(I90:L90)</f>
        <v>0</v>
      </c>
    </row>
    <row r="91" s="26" customFormat="true" ht="12.75" hidden="true" customHeight="true" outlineLevel="0" collapsed="false">
      <c r="A91" s="71" t="s">
        <v>181</v>
      </c>
      <c r="B91" s="72" t="s">
        <v>182</v>
      </c>
      <c r="C91" s="71" t="s">
        <v>43</v>
      </c>
      <c r="D91" s="61" t="s">
        <v>183</v>
      </c>
      <c r="E91" s="35"/>
      <c r="F91" s="35"/>
      <c r="G91" s="35" t="n">
        <f aca="false">SUM(E91:F91)</f>
        <v>0</v>
      </c>
      <c r="H91" s="25" t="n">
        <f aca="false">SUM(E91:G91)</f>
        <v>0</v>
      </c>
      <c r="I91" s="35"/>
      <c r="J91" s="35"/>
      <c r="K91" s="35"/>
      <c r="L91" s="35"/>
      <c r="M91" s="35" t="n">
        <f aca="false">SUM(I91:L91)</f>
        <v>0</v>
      </c>
    </row>
    <row r="92" s="31" customFormat="true" ht="6" hidden="true" customHeight="true" outlineLevel="0" collapsed="false">
      <c r="A92" s="27" t="s">
        <v>184</v>
      </c>
      <c r="B92" s="28"/>
      <c r="C92" s="27"/>
      <c r="D92" s="29" t="s">
        <v>185</v>
      </c>
      <c r="E92" s="30" t="n">
        <f aca="false">SUM(E93)</f>
        <v>0</v>
      </c>
      <c r="F92" s="30" t="n">
        <f aca="false">SUM(F93)</f>
        <v>0</v>
      </c>
      <c r="G92" s="30" t="n">
        <f aca="false">SUM(E92:F92)</f>
        <v>0</v>
      </c>
      <c r="H92" s="25" t="n">
        <f aca="false">SUM(E92:G92)</f>
        <v>0</v>
      </c>
      <c r="I92" s="30" t="n">
        <f aca="false">SUM(I93)</f>
        <v>0</v>
      </c>
      <c r="J92" s="30" t="n">
        <f aca="false">SUM(J93)</f>
        <v>0</v>
      </c>
      <c r="K92" s="30" t="n">
        <f aca="false">SUM(K93)</f>
        <v>0</v>
      </c>
      <c r="L92" s="30" t="n">
        <f aca="false">SUM(L93)</f>
        <v>0</v>
      </c>
      <c r="M92" s="30" t="n">
        <f aca="false">SUBTOTAL(9,I92:L92)</f>
        <v>0</v>
      </c>
    </row>
    <row r="93" s="26" customFormat="true" ht="21" hidden="true" customHeight="true" outlineLevel="0" collapsed="false">
      <c r="A93" s="32"/>
      <c r="B93" s="33" t="s">
        <v>23</v>
      </c>
      <c r="C93" s="32"/>
      <c r="D93" s="34" t="s">
        <v>24</v>
      </c>
      <c r="E93" s="35" t="n">
        <f aca="false">SUM(E94)</f>
        <v>0</v>
      </c>
      <c r="F93" s="35" t="n">
        <f aca="false">SUM(F94)</f>
        <v>0</v>
      </c>
      <c r="G93" s="35" t="n">
        <f aca="false">SUM(E93:F93)</f>
        <v>0</v>
      </c>
      <c r="H93" s="25" t="n">
        <f aca="false">SUM(E93:G93)</f>
        <v>0</v>
      </c>
      <c r="I93" s="35" t="n">
        <f aca="false">SUM(I94)</f>
        <v>0</v>
      </c>
      <c r="J93" s="35" t="n">
        <f aca="false">SUM(J94)</f>
        <v>0</v>
      </c>
      <c r="K93" s="35" t="n">
        <f aca="false">SUM(K94)</f>
        <v>0</v>
      </c>
      <c r="L93" s="35" t="n">
        <f aca="false">SUM(L94)</f>
        <v>0</v>
      </c>
      <c r="M93" s="35" t="n">
        <f aca="false">SUM(I93:L93)</f>
        <v>0</v>
      </c>
    </row>
    <row r="94" customFormat="false" ht="20.25" hidden="true" customHeight="true" outlineLevel="0" collapsed="false">
      <c r="A94" s="36" t="s">
        <v>186</v>
      </c>
      <c r="B94" s="37" t="s">
        <v>36</v>
      </c>
      <c r="C94" s="36" t="s">
        <v>27</v>
      </c>
      <c r="D94" s="38" t="s">
        <v>37</v>
      </c>
      <c r="E94" s="73"/>
      <c r="F94" s="73"/>
      <c r="G94" s="73" t="n">
        <f aca="false">SUM(E94:F94)</f>
        <v>0</v>
      </c>
      <c r="H94" s="25" t="n">
        <f aca="false">SUM(E94:G94)</f>
        <v>0</v>
      </c>
      <c r="I94" s="73"/>
      <c r="J94" s="73"/>
      <c r="K94" s="73"/>
      <c r="L94" s="73"/>
      <c r="M94" s="35" t="n">
        <f aca="false">SUM(I94:L94)</f>
        <v>0</v>
      </c>
    </row>
    <row r="95" s="26" customFormat="true" ht="56.25" hidden="false" customHeight="false" outlineLevel="0" collapsed="false">
      <c r="A95" s="21" t="s">
        <v>187</v>
      </c>
      <c r="B95" s="22"/>
      <c r="C95" s="21"/>
      <c r="D95" s="23" t="s">
        <v>188</v>
      </c>
      <c r="E95" s="24" t="n">
        <f aca="false">SUM(E96)</f>
        <v>-2500</v>
      </c>
      <c r="F95" s="24" t="n">
        <f aca="false">SUM(F96)</f>
        <v>0</v>
      </c>
      <c r="G95" s="24" t="n">
        <f aca="false">SUM(E95:F95)</f>
        <v>-2500</v>
      </c>
      <c r="H95" s="25" t="n">
        <f aca="false">SUM(E95:G95)</f>
        <v>-5000</v>
      </c>
      <c r="I95" s="24" t="n">
        <f aca="false">SUM(I96)</f>
        <v>0</v>
      </c>
      <c r="J95" s="24" t="n">
        <f aca="false">SUM(J96)</f>
        <v>0</v>
      </c>
      <c r="K95" s="24" t="n">
        <f aca="false">SUM(K96)</f>
        <v>0</v>
      </c>
      <c r="L95" s="24" t="n">
        <f aca="false">SUM(L96)</f>
        <v>0</v>
      </c>
      <c r="M95" s="24" t="n">
        <f aca="false">SUM(I95:L95)</f>
        <v>0</v>
      </c>
    </row>
    <row r="96" s="31" customFormat="true" ht="56.25" hidden="false" customHeight="false" outlineLevel="0" collapsed="false">
      <c r="A96" s="27" t="s">
        <v>189</v>
      </c>
      <c r="B96" s="28"/>
      <c r="C96" s="27"/>
      <c r="D96" s="29" t="s">
        <v>190</v>
      </c>
      <c r="E96" s="30" t="n">
        <f aca="false">SUM(E97,E100,E115,E123,E125,E128)</f>
        <v>-2500</v>
      </c>
      <c r="F96" s="30" t="n">
        <f aca="false">SUM(F97,F100,F115,F123,F125,F128)</f>
        <v>0</v>
      </c>
      <c r="G96" s="30" t="n">
        <f aca="false">SUM(E96:F96)</f>
        <v>-2500</v>
      </c>
      <c r="H96" s="25" t="n">
        <f aca="false">SUM(E96:G96)</f>
        <v>-5000</v>
      </c>
      <c r="I96" s="30" t="n">
        <f aca="false">SUM(I97,I100,I115,I123,I125,I128)</f>
        <v>0</v>
      </c>
      <c r="J96" s="30" t="n">
        <f aca="false">SUM(J97,J100,J115,J123,J125,J128)</f>
        <v>0</v>
      </c>
      <c r="K96" s="30" t="n">
        <f aca="false">SUM(K97,K100,K115,K123,K125,K128)</f>
        <v>0</v>
      </c>
      <c r="L96" s="30" t="n">
        <f aca="false">SUM(L97,L100,L115,L123,L125,L128)</f>
        <v>0</v>
      </c>
      <c r="M96" s="30" t="n">
        <f aca="false">SUM(I96:L96)</f>
        <v>0</v>
      </c>
    </row>
    <row r="97" s="26" customFormat="true" ht="15.75" hidden="true" customHeight="false" outlineLevel="0" collapsed="false">
      <c r="A97" s="32"/>
      <c r="B97" s="33" t="s">
        <v>23</v>
      </c>
      <c r="C97" s="32"/>
      <c r="D97" s="34" t="s">
        <v>24</v>
      </c>
      <c r="E97" s="35" t="n">
        <f aca="false">SUM(E98)</f>
        <v>0</v>
      </c>
      <c r="F97" s="35" t="n">
        <f aca="false">SUM(F98)</f>
        <v>0</v>
      </c>
      <c r="G97" s="35" t="n">
        <f aca="false">SUM(E97:F97)</f>
        <v>0</v>
      </c>
      <c r="H97" s="25" t="n">
        <f aca="false">SUM(E97:G97)</f>
        <v>0</v>
      </c>
      <c r="I97" s="35" t="n">
        <f aca="false">SUM(I98)</f>
        <v>0</v>
      </c>
      <c r="J97" s="35" t="n">
        <f aca="false">SUM(J98)</f>
        <v>0</v>
      </c>
      <c r="K97" s="35" t="n">
        <f aca="false">SUM(K98)</f>
        <v>0</v>
      </c>
      <c r="L97" s="35" t="n">
        <f aca="false">SUM(L98)</f>
        <v>0</v>
      </c>
      <c r="M97" s="35" t="n">
        <f aca="false">SUM(I97:L97)</f>
        <v>0</v>
      </c>
    </row>
    <row r="98" customFormat="false" ht="29.25" hidden="true" customHeight="true" outlineLevel="0" collapsed="false">
      <c r="A98" s="36" t="s">
        <v>191</v>
      </c>
      <c r="B98" s="37" t="s">
        <v>36</v>
      </c>
      <c r="C98" s="36" t="s">
        <v>27</v>
      </c>
      <c r="D98" s="38" t="s">
        <v>37</v>
      </c>
      <c r="E98" s="39" t="n">
        <f aca="false">E99</f>
        <v>0</v>
      </c>
      <c r="F98" s="39"/>
      <c r="G98" s="39" t="n">
        <f aca="false">SUM(E98:F98)</f>
        <v>0</v>
      </c>
      <c r="H98" s="25" t="n">
        <f aca="false">SUM(E98:G98)</f>
        <v>0</v>
      </c>
      <c r="I98" s="39" t="n">
        <f aca="false">I99</f>
        <v>0</v>
      </c>
      <c r="J98" s="39" t="n">
        <f aca="false">J99</f>
        <v>0</v>
      </c>
      <c r="K98" s="39" t="n">
        <f aca="false">K99</f>
        <v>0</v>
      </c>
      <c r="L98" s="39" t="n">
        <f aca="false">L99</f>
        <v>0</v>
      </c>
      <c r="M98" s="35" t="n">
        <f aca="false">SUM(I98:L98)</f>
        <v>0</v>
      </c>
    </row>
    <row r="99" customFormat="false" ht="21" hidden="true" customHeight="true" outlineLevel="0" collapsed="false">
      <c r="A99" s="40" t="s">
        <v>30</v>
      </c>
      <c r="B99" s="37"/>
      <c r="C99" s="36"/>
      <c r="D99" s="38"/>
      <c r="E99" s="39"/>
      <c r="F99" s="39"/>
      <c r="G99" s="39" t="n">
        <f aca="false">SUM(E99:F99)</f>
        <v>0</v>
      </c>
      <c r="H99" s="25" t="n">
        <f aca="false">SUM(E99:G99)</f>
        <v>0</v>
      </c>
      <c r="I99" s="39"/>
      <c r="J99" s="39"/>
      <c r="K99" s="39"/>
      <c r="L99" s="39"/>
      <c r="M99" s="35" t="n">
        <f aca="false">SUM(I99:L99)</f>
        <v>0</v>
      </c>
    </row>
    <row r="100" s="26" customFormat="true" ht="15.75" hidden="false" customHeight="false" outlineLevel="0" collapsed="false">
      <c r="A100" s="32"/>
      <c r="B100" s="33" t="s">
        <v>192</v>
      </c>
      <c r="C100" s="32"/>
      <c r="D100" s="34" t="s">
        <v>193</v>
      </c>
      <c r="E100" s="35" t="n">
        <f aca="false">SUM(E101,E102,E104,E106,E108,E110,E111,E114)</f>
        <v>-2500</v>
      </c>
      <c r="F100" s="35" t="n">
        <f aca="false">SUM(F101,F102,F104,F106,F108,F110,F111)</f>
        <v>0</v>
      </c>
      <c r="G100" s="35" t="n">
        <f aca="false">SUM(E100:F100)</f>
        <v>-2500</v>
      </c>
      <c r="H100" s="25" t="n">
        <f aca="false">SUM(E100:G100)</f>
        <v>-5000</v>
      </c>
      <c r="I100" s="35" t="n">
        <f aca="false">SUM(I101,I102,I104,I106,I108,I110,I111,I114)</f>
        <v>0</v>
      </c>
      <c r="J100" s="35" t="n">
        <f aca="false">SUM(J101,J102,J104,J106,J108,J110,J111,J114)</f>
        <v>0</v>
      </c>
      <c r="K100" s="35" t="n">
        <f aca="false">SUM(K101,K102,K104,K106,K108,K110,K111,K114)</f>
        <v>0</v>
      </c>
      <c r="L100" s="35" t="n">
        <f aca="false">SUM(L101,L102,L104,L106,L108,L110,L111,L114)</f>
        <v>0</v>
      </c>
      <c r="M100" s="35" t="n">
        <f aca="false">SUM(I100:L100)</f>
        <v>0</v>
      </c>
    </row>
    <row r="101" customFormat="false" ht="15.75" hidden="true" customHeight="false" outlineLevel="0" collapsed="false">
      <c r="A101" s="71" t="s">
        <v>194</v>
      </c>
      <c r="B101" s="72" t="s">
        <v>195</v>
      </c>
      <c r="C101" s="71" t="s">
        <v>196</v>
      </c>
      <c r="D101" s="61" t="s">
        <v>197</v>
      </c>
      <c r="E101" s="39"/>
      <c r="F101" s="39"/>
      <c r="G101" s="39" t="n">
        <f aca="false">SUM(E101:F101)</f>
        <v>0</v>
      </c>
      <c r="H101" s="25" t="n">
        <f aca="false">SUM(E101:G101)</f>
        <v>0</v>
      </c>
      <c r="I101" s="39"/>
      <c r="J101" s="39"/>
      <c r="K101" s="39"/>
      <c r="L101" s="39"/>
      <c r="M101" s="35" t="n">
        <f aca="false">SUM(I101:L101)</f>
        <v>0</v>
      </c>
    </row>
    <row r="102" customFormat="false" ht="38.25" hidden="true" customHeight="false" outlineLevel="0" collapsed="false">
      <c r="A102" s="71" t="s">
        <v>198</v>
      </c>
      <c r="B102" s="72" t="s">
        <v>199</v>
      </c>
      <c r="C102" s="71" t="s">
        <v>200</v>
      </c>
      <c r="D102" s="61" t="s">
        <v>201</v>
      </c>
      <c r="E102" s="39"/>
      <c r="F102" s="39"/>
      <c r="G102" s="39" t="n">
        <f aca="false">SUM(E102:F102)</f>
        <v>0</v>
      </c>
      <c r="H102" s="25" t="n">
        <f aca="false">SUM(E102:G102)</f>
        <v>0</v>
      </c>
      <c r="I102" s="39"/>
      <c r="J102" s="39"/>
      <c r="K102" s="39"/>
      <c r="L102" s="39"/>
      <c r="M102" s="35" t="n">
        <f aca="false">SUM(I102:L102)</f>
        <v>0</v>
      </c>
    </row>
    <row r="103" customFormat="false" ht="27.75" hidden="true" customHeight="true" outlineLevel="0" collapsed="false">
      <c r="A103" s="71"/>
      <c r="B103" s="72"/>
      <c r="C103" s="71"/>
      <c r="D103" s="58" t="s">
        <v>202</v>
      </c>
      <c r="E103" s="45"/>
      <c r="F103" s="45"/>
      <c r="G103" s="45" t="n">
        <f aca="false">SUM(E103:F103)</f>
        <v>0</v>
      </c>
      <c r="H103" s="25" t="n">
        <f aca="false">SUM(E103:G103)</f>
        <v>0</v>
      </c>
      <c r="I103" s="45"/>
      <c r="J103" s="45"/>
      <c r="K103" s="45"/>
      <c r="L103" s="45"/>
      <c r="M103" s="35" t="n">
        <f aca="false">SUM(I103:L103)</f>
        <v>0</v>
      </c>
    </row>
    <row r="104" customFormat="false" ht="15.75" hidden="true" customHeight="false" outlineLevel="0" collapsed="false">
      <c r="A104" s="71" t="s">
        <v>203</v>
      </c>
      <c r="B104" s="72" t="s">
        <v>204</v>
      </c>
      <c r="C104" s="71" t="s">
        <v>200</v>
      </c>
      <c r="D104" s="61" t="s">
        <v>205</v>
      </c>
      <c r="E104" s="39"/>
      <c r="F104" s="39"/>
      <c r="G104" s="39" t="n">
        <f aca="false">SUM(E104:F104)</f>
        <v>0</v>
      </c>
      <c r="H104" s="25" t="n">
        <f aca="false">SUM(E104:G104)</f>
        <v>0</v>
      </c>
      <c r="I104" s="39"/>
      <c r="J104" s="39"/>
      <c r="K104" s="39"/>
      <c r="L104" s="39"/>
      <c r="M104" s="35" t="n">
        <f aca="false">SUM(I104:L104)</f>
        <v>0</v>
      </c>
    </row>
    <row r="105" s="46" customFormat="true" ht="26.25" hidden="true" customHeight="true" outlineLevel="0" collapsed="false">
      <c r="A105" s="74"/>
      <c r="B105" s="75"/>
      <c r="C105" s="74"/>
      <c r="D105" s="58" t="s">
        <v>202</v>
      </c>
      <c r="E105" s="45"/>
      <c r="F105" s="45"/>
      <c r="G105" s="45" t="n">
        <f aca="false">SUM(E105:F105)</f>
        <v>0</v>
      </c>
      <c r="H105" s="25" t="n">
        <f aca="false">SUM(E105:G105)</f>
        <v>0</v>
      </c>
      <c r="I105" s="45"/>
      <c r="J105" s="45"/>
      <c r="K105" s="45"/>
      <c r="L105" s="45"/>
      <c r="M105" s="35" t="n">
        <f aca="false">SUM(I105:L105)</f>
        <v>0</v>
      </c>
    </row>
    <row r="106" customFormat="false" ht="69.75" hidden="true" customHeight="true" outlineLevel="0" collapsed="false">
      <c r="A106" s="71" t="s">
        <v>206</v>
      </c>
      <c r="B106" s="72" t="s">
        <v>207</v>
      </c>
      <c r="C106" s="71" t="s">
        <v>208</v>
      </c>
      <c r="D106" s="61" t="s">
        <v>209</v>
      </c>
      <c r="E106" s="39"/>
      <c r="F106" s="39"/>
      <c r="G106" s="39" t="n">
        <f aca="false">SUM(E106:F106)</f>
        <v>0</v>
      </c>
      <c r="H106" s="25" t="n">
        <f aca="false">SUM(E106:G106)</f>
        <v>0</v>
      </c>
      <c r="I106" s="39"/>
      <c r="J106" s="39"/>
      <c r="K106" s="39"/>
      <c r="L106" s="39"/>
      <c r="M106" s="35" t="n">
        <f aca="false">SUM(I106:L106)</f>
        <v>0</v>
      </c>
    </row>
    <row r="107" s="46" customFormat="true" ht="26.25" hidden="true" customHeight="true" outlineLevel="0" collapsed="false">
      <c r="A107" s="74"/>
      <c r="B107" s="75"/>
      <c r="C107" s="74"/>
      <c r="D107" s="58" t="s">
        <v>202</v>
      </c>
      <c r="E107" s="45"/>
      <c r="F107" s="45"/>
      <c r="G107" s="45" t="n">
        <f aca="false">SUM(E107:F107)</f>
        <v>0</v>
      </c>
      <c r="H107" s="25" t="n">
        <f aca="false">SUM(E107:G107)</f>
        <v>0</v>
      </c>
      <c r="I107" s="45"/>
      <c r="J107" s="45"/>
      <c r="K107" s="45"/>
      <c r="L107" s="45"/>
      <c r="M107" s="35" t="n">
        <f aca="false">SUM(I107:L107)</f>
        <v>0</v>
      </c>
    </row>
    <row r="108" customFormat="false" ht="25.5" hidden="false" customHeight="false" outlineLevel="0" collapsed="false">
      <c r="A108" s="71" t="s">
        <v>210</v>
      </c>
      <c r="B108" s="72" t="s">
        <v>65</v>
      </c>
      <c r="C108" s="71" t="s">
        <v>211</v>
      </c>
      <c r="D108" s="61" t="s">
        <v>212</v>
      </c>
      <c r="E108" s="39" t="n">
        <f aca="false">E109</f>
        <v>-2500</v>
      </c>
      <c r="F108" s="39"/>
      <c r="G108" s="39" t="n">
        <f aca="false">SUM(E108:F108)</f>
        <v>-2500</v>
      </c>
      <c r="H108" s="25" t="n">
        <f aca="false">SUM(E108:G108)</f>
        <v>-5000</v>
      </c>
      <c r="I108" s="39"/>
      <c r="J108" s="39"/>
      <c r="K108" s="39"/>
      <c r="L108" s="39"/>
      <c r="M108" s="35" t="n">
        <f aca="false">SUM(I108:L108)</f>
        <v>0</v>
      </c>
    </row>
    <row r="109" customFormat="false" ht="16.5" hidden="false" customHeight="false" outlineLevel="0" collapsed="false">
      <c r="A109" s="76" t="s">
        <v>29</v>
      </c>
      <c r="B109" s="72"/>
      <c r="C109" s="71"/>
      <c r="D109" s="61"/>
      <c r="E109" s="45" t="n">
        <v>-2500</v>
      </c>
      <c r="F109" s="39"/>
      <c r="G109" s="39" t="n">
        <f aca="false">SUM(E109:F109)</f>
        <v>-2500</v>
      </c>
      <c r="H109" s="25" t="n">
        <f aca="false">SUM(E109:G109)</f>
        <v>-5000</v>
      </c>
      <c r="I109" s="39"/>
      <c r="J109" s="39"/>
      <c r="K109" s="39"/>
      <c r="L109" s="39"/>
      <c r="M109" s="35" t="n">
        <f aca="false">SUM(I109:L109)</f>
        <v>0</v>
      </c>
    </row>
    <row r="110" customFormat="false" ht="16.5" hidden="true" customHeight="false" outlineLevel="0" collapsed="false">
      <c r="A110" s="71" t="s">
        <v>213</v>
      </c>
      <c r="B110" s="72" t="n">
        <v>1150</v>
      </c>
      <c r="C110" s="71" t="s">
        <v>214</v>
      </c>
      <c r="D110" s="61" t="s">
        <v>215</v>
      </c>
      <c r="E110" s="39"/>
      <c r="F110" s="39"/>
      <c r="G110" s="39" t="n">
        <f aca="false">SUM(E110:F110)</f>
        <v>0</v>
      </c>
      <c r="H110" s="25" t="n">
        <f aca="false">SUM(E110:G110)</f>
        <v>0</v>
      </c>
      <c r="I110" s="39"/>
      <c r="J110" s="39"/>
      <c r="K110" s="39"/>
      <c r="L110" s="39"/>
      <c r="M110" s="35" t="n">
        <f aca="false">SUM(I110:L110)</f>
        <v>0</v>
      </c>
    </row>
    <row r="111" customFormat="false" ht="16.5" hidden="true" customHeight="false" outlineLevel="0" collapsed="false">
      <c r="A111" s="71" t="s">
        <v>216</v>
      </c>
      <c r="B111" s="72" t="n">
        <v>1160</v>
      </c>
      <c r="C111" s="71"/>
      <c r="D111" s="61" t="s">
        <v>217</v>
      </c>
      <c r="E111" s="39" t="n">
        <f aca="false">SUM(E112)</f>
        <v>0</v>
      </c>
      <c r="F111" s="39" t="n">
        <f aca="false">SUM(F112)</f>
        <v>0</v>
      </c>
      <c r="G111" s="39" t="n">
        <f aca="false">SUM(E111:F111)</f>
        <v>0</v>
      </c>
      <c r="H111" s="25" t="n">
        <f aca="false">SUM(E111:G111)</f>
        <v>0</v>
      </c>
      <c r="I111" s="39" t="n">
        <f aca="false">SUM(I112)</f>
        <v>0</v>
      </c>
      <c r="J111" s="39" t="n">
        <f aca="false">SUM(J112)</f>
        <v>0</v>
      </c>
      <c r="K111" s="39" t="n">
        <f aca="false">SUM(K112)</f>
        <v>0</v>
      </c>
      <c r="L111" s="39" t="n">
        <f aca="false">SUM(L112)</f>
        <v>0</v>
      </c>
      <c r="M111" s="35" t="n">
        <f aca="false">SUM(I111:L111)</f>
        <v>0</v>
      </c>
    </row>
    <row r="112" s="46" customFormat="true" ht="16.5" hidden="true" customHeight="false" outlineLevel="0" collapsed="false">
      <c r="A112" s="42" t="s">
        <v>218</v>
      </c>
      <c r="B112" s="43" t="n">
        <v>1161</v>
      </c>
      <c r="C112" s="42" t="s">
        <v>214</v>
      </c>
      <c r="D112" s="44" t="s">
        <v>219</v>
      </c>
      <c r="E112" s="45" t="n">
        <f aca="false">E113</f>
        <v>0</v>
      </c>
      <c r="F112" s="45"/>
      <c r="G112" s="45" t="n">
        <f aca="false">SUM(E112:F112)</f>
        <v>0</v>
      </c>
      <c r="H112" s="25" t="n">
        <f aca="false">SUM(E112:G112)</f>
        <v>0</v>
      </c>
      <c r="I112" s="45" t="n">
        <f aca="false">I113</f>
        <v>0</v>
      </c>
      <c r="J112" s="45" t="n">
        <f aca="false">J113</f>
        <v>0</v>
      </c>
      <c r="K112" s="45" t="n">
        <f aca="false">K113</f>
        <v>0</v>
      </c>
      <c r="L112" s="45" t="n">
        <f aca="false">L113</f>
        <v>0</v>
      </c>
      <c r="M112" s="35" t="n">
        <f aca="false">SUM(I112:L112)</f>
        <v>0</v>
      </c>
    </row>
    <row r="113" s="46" customFormat="true" ht="16.5" hidden="true" customHeight="false" outlineLevel="0" collapsed="false">
      <c r="A113" s="40" t="s">
        <v>29</v>
      </c>
      <c r="B113" s="43"/>
      <c r="C113" s="42"/>
      <c r="D113" s="44"/>
      <c r="E113" s="45"/>
      <c r="F113" s="45"/>
      <c r="G113" s="45" t="n">
        <f aca="false">SUM(E113:F113)</f>
        <v>0</v>
      </c>
      <c r="H113" s="25" t="n">
        <f aca="false">SUM(E113:G113)</f>
        <v>0</v>
      </c>
      <c r="I113" s="45"/>
      <c r="J113" s="45"/>
      <c r="K113" s="45"/>
      <c r="L113" s="45"/>
      <c r="M113" s="35" t="n">
        <f aca="false">SUM(I113:L113)</f>
        <v>0</v>
      </c>
    </row>
    <row r="114" customFormat="false" ht="26.25" hidden="true" customHeight="false" outlineLevel="0" collapsed="false">
      <c r="A114" s="36" t="s">
        <v>220</v>
      </c>
      <c r="B114" s="37" t="n">
        <v>1170</v>
      </c>
      <c r="C114" s="36" t="s">
        <v>214</v>
      </c>
      <c r="D114" s="38" t="s">
        <v>221</v>
      </c>
      <c r="E114" s="39"/>
      <c r="F114" s="39"/>
      <c r="G114" s="39" t="n">
        <f aca="false">SUM(E114:F114)</f>
        <v>0</v>
      </c>
      <c r="H114" s="25" t="n">
        <f aca="false">SUM(E114:G114)</f>
        <v>0</v>
      </c>
      <c r="I114" s="39"/>
      <c r="J114" s="39"/>
      <c r="K114" s="39"/>
      <c r="L114" s="39"/>
      <c r="M114" s="35" t="n">
        <f aca="false">SUM(I114:L114)</f>
        <v>0</v>
      </c>
    </row>
    <row r="115" s="26" customFormat="true" ht="16.5" hidden="true" customHeight="false" outlineLevel="0" collapsed="false">
      <c r="A115" s="77"/>
      <c r="B115" s="78" t="n">
        <v>3000</v>
      </c>
      <c r="C115" s="77"/>
      <c r="D115" s="34" t="s">
        <v>54</v>
      </c>
      <c r="E115" s="35" t="n">
        <f aca="false">SUM(E116,E117,E118,E119)</f>
        <v>0</v>
      </c>
      <c r="F115" s="35" t="n">
        <f aca="false">SUM(F116,F117,F118,F119)</f>
        <v>0</v>
      </c>
      <c r="G115" s="35" t="n">
        <f aca="false">SUM(E115:F115)</f>
        <v>0</v>
      </c>
      <c r="H115" s="25" t="n">
        <f aca="false">SUM(E115:G115)</f>
        <v>0</v>
      </c>
      <c r="I115" s="35" t="n">
        <f aca="false">SUM(I116,I117,I118,I119)</f>
        <v>0</v>
      </c>
      <c r="J115" s="35" t="n">
        <f aca="false">SUM(J116,J117,J118,J119)</f>
        <v>0</v>
      </c>
      <c r="K115" s="35" t="n">
        <f aca="false">SUM(K116,K117,K118,K119)</f>
        <v>0</v>
      </c>
      <c r="L115" s="35" t="n">
        <f aca="false">SUM(L116,L117,L118,L119)</f>
        <v>0</v>
      </c>
      <c r="M115" s="35" t="n">
        <f aca="false">SUM(I115:L115)</f>
        <v>0</v>
      </c>
    </row>
    <row r="116" customFormat="false" ht="39" hidden="true" customHeight="false" outlineLevel="0" collapsed="false">
      <c r="A116" s="36" t="s">
        <v>222</v>
      </c>
      <c r="B116" s="37" t="n">
        <v>3140</v>
      </c>
      <c r="C116" s="36" t="s">
        <v>56</v>
      </c>
      <c r="D116" s="38" t="s">
        <v>57</v>
      </c>
      <c r="E116" s="39"/>
      <c r="F116" s="39"/>
      <c r="G116" s="39" t="n">
        <f aca="false">SUM(E116:F116)</f>
        <v>0</v>
      </c>
      <c r="H116" s="25" t="n">
        <f aca="false">SUM(E116:G116)</f>
        <v>0</v>
      </c>
      <c r="I116" s="39"/>
      <c r="J116" s="39"/>
      <c r="K116" s="39"/>
      <c r="L116" s="39"/>
      <c r="M116" s="35" t="n">
        <f aca="false">SUM(I116:L116)</f>
        <v>0</v>
      </c>
    </row>
    <row r="117" customFormat="false" ht="16.5" hidden="true" customHeight="false" outlineLevel="0" collapsed="false">
      <c r="A117" s="36" t="s">
        <v>223</v>
      </c>
      <c r="B117" s="37" t="n">
        <v>3210</v>
      </c>
      <c r="C117" s="36" t="s">
        <v>59</v>
      </c>
      <c r="D117" s="38" t="s">
        <v>60</v>
      </c>
      <c r="E117" s="39"/>
      <c r="F117" s="39"/>
      <c r="G117" s="39" t="n">
        <f aca="false">SUM(E117:F117)</f>
        <v>0</v>
      </c>
      <c r="H117" s="25" t="n">
        <f aca="false">SUM(E117:G117)</f>
        <v>0</v>
      </c>
      <c r="I117" s="39"/>
      <c r="J117" s="39"/>
      <c r="K117" s="39"/>
      <c r="L117" s="39"/>
      <c r="M117" s="35" t="n">
        <f aca="false">SUM(I117:L117)</f>
        <v>0</v>
      </c>
    </row>
    <row r="118" customFormat="false" ht="93.75" hidden="true" customHeight="true" outlineLevel="0" collapsed="false">
      <c r="A118" s="36" t="s">
        <v>224</v>
      </c>
      <c r="B118" s="37" t="n">
        <v>3230</v>
      </c>
      <c r="C118" s="36" t="s">
        <v>56</v>
      </c>
      <c r="D118" s="38" t="s">
        <v>225</v>
      </c>
      <c r="E118" s="79" t="n">
        <f aca="false">34390-34390</f>
        <v>0</v>
      </c>
      <c r="F118" s="39"/>
      <c r="G118" s="39" t="n">
        <f aca="false">SUM(E118:F118)</f>
        <v>0</v>
      </c>
      <c r="H118" s="25" t="n">
        <f aca="false">SUM(E118:G118)</f>
        <v>0</v>
      </c>
      <c r="I118" s="79" t="n">
        <f aca="false">34390-34390</f>
        <v>0</v>
      </c>
      <c r="J118" s="79" t="n">
        <f aca="false">34390-34390</f>
        <v>0</v>
      </c>
      <c r="K118" s="79" t="n">
        <f aca="false">34390-34390</f>
        <v>0</v>
      </c>
      <c r="L118" s="79" t="n">
        <f aca="false">34390-34390</f>
        <v>0</v>
      </c>
      <c r="M118" s="35" t="n">
        <f aca="false">SUM(I118:L118)</f>
        <v>0</v>
      </c>
    </row>
    <row r="119" customFormat="false" ht="16.5" hidden="true" customHeight="false" outlineLevel="0" collapsed="false">
      <c r="A119" s="48" t="s">
        <v>226</v>
      </c>
      <c r="B119" s="49" t="n">
        <v>3240</v>
      </c>
      <c r="C119" s="48"/>
      <c r="D119" s="38" t="s">
        <v>63</v>
      </c>
      <c r="E119" s="39" t="n">
        <f aca="false">SUM(E120:E121)</f>
        <v>0</v>
      </c>
      <c r="F119" s="39" t="n">
        <f aca="false">SUM(F120:F121)</f>
        <v>0</v>
      </c>
      <c r="G119" s="39" t="n">
        <f aca="false">SUM(E119:F119)</f>
        <v>0</v>
      </c>
      <c r="H119" s="25" t="n">
        <f aca="false">SUM(E119:G119)</f>
        <v>0</v>
      </c>
      <c r="I119" s="39" t="n">
        <f aca="false">SUM(I120:I121)</f>
        <v>0</v>
      </c>
      <c r="J119" s="39" t="n">
        <f aca="false">SUM(J120:J121)</f>
        <v>0</v>
      </c>
      <c r="K119" s="39" t="n">
        <f aca="false">SUM(K120:K121)</f>
        <v>0</v>
      </c>
      <c r="L119" s="39" t="n">
        <f aca="false">SUM(L120:L121)</f>
        <v>0</v>
      </c>
      <c r="M119" s="35" t="n">
        <f aca="false">SUM(I119:L119)</f>
        <v>0</v>
      </c>
    </row>
    <row r="120" s="46" customFormat="true" ht="26.25" hidden="true" customHeight="false" outlineLevel="0" collapsed="false">
      <c r="A120" s="42" t="s">
        <v>227</v>
      </c>
      <c r="B120" s="43" t="n">
        <v>3241</v>
      </c>
      <c r="C120" s="42" t="s">
        <v>65</v>
      </c>
      <c r="D120" s="44" t="s">
        <v>66</v>
      </c>
      <c r="E120" s="45"/>
      <c r="F120" s="45"/>
      <c r="G120" s="45" t="n">
        <f aca="false">SUM(E120:F120)</f>
        <v>0</v>
      </c>
      <c r="H120" s="25" t="n">
        <f aca="false">SUM(E120:G120)</f>
        <v>0</v>
      </c>
      <c r="I120" s="45"/>
      <c r="J120" s="45"/>
      <c r="K120" s="45"/>
      <c r="L120" s="45"/>
      <c r="M120" s="35" t="n">
        <f aca="false">SUM(I120:L120)</f>
        <v>0</v>
      </c>
    </row>
    <row r="121" s="46" customFormat="true" ht="16.5" hidden="true" customHeight="false" outlineLevel="0" collapsed="false">
      <c r="A121" s="42" t="s">
        <v>228</v>
      </c>
      <c r="B121" s="43" t="n">
        <v>3242</v>
      </c>
      <c r="C121" s="42" t="s">
        <v>65</v>
      </c>
      <c r="D121" s="44" t="s">
        <v>68</v>
      </c>
      <c r="E121" s="45" t="n">
        <f aca="false">E122</f>
        <v>0</v>
      </c>
      <c r="F121" s="45"/>
      <c r="G121" s="45" t="n">
        <f aca="false">SUM(E121:F121)</f>
        <v>0</v>
      </c>
      <c r="H121" s="25" t="n">
        <f aca="false">SUM(E121:G121)</f>
        <v>0</v>
      </c>
      <c r="I121" s="45" t="n">
        <f aca="false">I122</f>
        <v>0</v>
      </c>
      <c r="J121" s="45" t="n">
        <f aca="false">J122</f>
        <v>0</v>
      </c>
      <c r="K121" s="45" t="n">
        <f aca="false">K122</f>
        <v>0</v>
      </c>
      <c r="L121" s="45" t="n">
        <f aca="false">L122</f>
        <v>0</v>
      </c>
      <c r="M121" s="35" t="n">
        <f aca="false">SUM(I121:L121)</f>
        <v>0</v>
      </c>
    </row>
    <row r="122" s="46" customFormat="true" ht="16.5" hidden="true" customHeight="false" outlineLevel="0" collapsed="false">
      <c r="A122" s="40" t="s">
        <v>229</v>
      </c>
      <c r="B122" s="43"/>
      <c r="C122" s="42"/>
      <c r="D122" s="44"/>
      <c r="E122" s="45"/>
      <c r="F122" s="45"/>
      <c r="G122" s="45" t="n">
        <f aca="false">SUM(E122:F122)</f>
        <v>0</v>
      </c>
      <c r="H122" s="25" t="n">
        <f aca="false">SUM(E122:G122)</f>
        <v>0</v>
      </c>
      <c r="I122" s="45"/>
      <c r="J122" s="45"/>
      <c r="K122" s="45"/>
      <c r="L122" s="45"/>
      <c r="M122" s="35" t="n">
        <f aca="false">SUM(I122:L122)</f>
        <v>0</v>
      </c>
    </row>
    <row r="123" s="26" customFormat="true" ht="16.5" hidden="true" customHeight="false" outlineLevel="0" collapsed="false">
      <c r="A123" s="77"/>
      <c r="B123" s="78" t="s">
        <v>69</v>
      </c>
      <c r="C123" s="77"/>
      <c r="D123" s="34" t="s">
        <v>70</v>
      </c>
      <c r="E123" s="35" t="n">
        <f aca="false">SUM(E124)</f>
        <v>0</v>
      </c>
      <c r="F123" s="35" t="n">
        <f aca="false">SUM(F124)</f>
        <v>0</v>
      </c>
      <c r="G123" s="35" t="n">
        <f aca="false">SUM(E123:F123)</f>
        <v>0</v>
      </c>
      <c r="H123" s="25" t="n">
        <f aca="false">SUM(E123:G123)</f>
        <v>0</v>
      </c>
      <c r="I123" s="35" t="n">
        <f aca="false">SUM(I124)</f>
        <v>0</v>
      </c>
      <c r="J123" s="35" t="n">
        <f aca="false">SUM(J124)</f>
        <v>0</v>
      </c>
      <c r="K123" s="35" t="n">
        <f aca="false">SUM(K124)</f>
        <v>0</v>
      </c>
      <c r="L123" s="35" t="n">
        <f aca="false">SUM(L124)</f>
        <v>0</v>
      </c>
      <c r="M123" s="35" t="n">
        <f aca="false">SUM(I123:L123)</f>
        <v>0</v>
      </c>
    </row>
    <row r="124" customFormat="false" ht="16.5" hidden="true" customHeight="false" outlineLevel="0" collapsed="false">
      <c r="A124" s="36" t="s">
        <v>230</v>
      </c>
      <c r="B124" s="37" t="n">
        <v>4040</v>
      </c>
      <c r="C124" s="36" t="s">
        <v>231</v>
      </c>
      <c r="D124" s="38" t="s">
        <v>232</v>
      </c>
      <c r="E124" s="39"/>
      <c r="F124" s="39"/>
      <c r="G124" s="39" t="n">
        <f aca="false">SUM(E124:F124)</f>
        <v>0</v>
      </c>
      <c r="H124" s="25" t="n">
        <f aca="false">SUM(E124:G124)</f>
        <v>0</v>
      </c>
      <c r="I124" s="39"/>
      <c r="J124" s="39"/>
      <c r="K124" s="39"/>
      <c r="L124" s="39"/>
      <c r="M124" s="35" t="n">
        <f aca="false">SUM(I124:L124)</f>
        <v>0</v>
      </c>
    </row>
    <row r="125" s="26" customFormat="true" ht="16.5" hidden="true" customHeight="false" outlineLevel="0" collapsed="false">
      <c r="A125" s="62"/>
      <c r="B125" s="63" t="n">
        <v>7000</v>
      </c>
      <c r="C125" s="62"/>
      <c r="D125" s="64" t="s">
        <v>94</v>
      </c>
      <c r="E125" s="35" t="n">
        <f aca="false">SUM(E126)</f>
        <v>0</v>
      </c>
      <c r="F125" s="35" t="n">
        <f aca="false">SUM(F126)</f>
        <v>0</v>
      </c>
      <c r="G125" s="35" t="n">
        <f aca="false">SUM(E125:F125)</f>
        <v>0</v>
      </c>
      <c r="H125" s="25" t="n">
        <f aca="false">SUM(E125:G125)</f>
        <v>0</v>
      </c>
      <c r="I125" s="35" t="n">
        <f aca="false">SUM(I126)</f>
        <v>0</v>
      </c>
      <c r="J125" s="35" t="n">
        <f aca="false">SUM(J126)</f>
        <v>0</v>
      </c>
      <c r="K125" s="35" t="n">
        <f aca="false">SUM(K126)</f>
        <v>0</v>
      </c>
      <c r="L125" s="35" t="n">
        <f aca="false">SUM(L126)</f>
        <v>0</v>
      </c>
      <c r="M125" s="35" t="n">
        <f aca="false">SUM(I125:L125)</f>
        <v>0</v>
      </c>
    </row>
    <row r="126" s="26" customFormat="true" ht="16.5" hidden="true" customHeight="false" outlineLevel="0" collapsed="false">
      <c r="A126" s="77"/>
      <c r="B126" s="63" t="n">
        <v>7300</v>
      </c>
      <c r="C126" s="62"/>
      <c r="D126" s="64" t="s">
        <v>100</v>
      </c>
      <c r="E126" s="35" t="n">
        <f aca="false">SUM(E127)</f>
        <v>0</v>
      </c>
      <c r="F126" s="35" t="n">
        <f aca="false">SUM(F127)</f>
        <v>0</v>
      </c>
      <c r="G126" s="35" t="n">
        <f aca="false">SUM(E126:F126)</f>
        <v>0</v>
      </c>
      <c r="H126" s="25" t="n">
        <f aca="false">SUM(E126:G126)</f>
        <v>0</v>
      </c>
      <c r="I126" s="35" t="n">
        <f aca="false">SUM(I127)</f>
        <v>0</v>
      </c>
      <c r="J126" s="35" t="n">
        <f aca="false">SUM(J127)</f>
        <v>0</v>
      </c>
      <c r="K126" s="35" t="n">
        <f aca="false">SUM(K127)</f>
        <v>0</v>
      </c>
      <c r="L126" s="35" t="n">
        <f aca="false">SUM(L127)</f>
        <v>0</v>
      </c>
      <c r="M126" s="35" t="n">
        <f aca="false">SUM(I126:L126)</f>
        <v>0</v>
      </c>
    </row>
    <row r="127" customFormat="false" ht="26.25" hidden="true" customHeight="false" outlineLevel="0" collapsed="false">
      <c r="A127" s="59" t="s">
        <v>233</v>
      </c>
      <c r="B127" s="60" t="n">
        <v>7330</v>
      </c>
      <c r="C127" s="59" t="s">
        <v>102</v>
      </c>
      <c r="D127" s="61" t="s">
        <v>112</v>
      </c>
      <c r="E127" s="39"/>
      <c r="F127" s="39"/>
      <c r="G127" s="39" t="n">
        <f aca="false">SUM(E127:F127)</f>
        <v>0</v>
      </c>
      <c r="H127" s="25" t="n">
        <f aca="false">SUM(E127:G127)</f>
        <v>0</v>
      </c>
      <c r="I127" s="39"/>
      <c r="J127" s="39"/>
      <c r="K127" s="39"/>
      <c r="L127" s="39"/>
      <c r="M127" s="35" t="n">
        <f aca="false">SUM(I127:L127)</f>
        <v>0</v>
      </c>
    </row>
    <row r="128" s="26" customFormat="true" ht="16.5" hidden="true" customHeight="false" outlineLevel="0" collapsed="false">
      <c r="A128" s="62"/>
      <c r="B128" s="33" t="n">
        <v>8000</v>
      </c>
      <c r="C128" s="32"/>
      <c r="D128" s="80" t="s">
        <v>148</v>
      </c>
      <c r="E128" s="35" t="n">
        <f aca="false">SUM(E129,E130)</f>
        <v>0</v>
      </c>
      <c r="F128" s="35" t="n">
        <f aca="false">SUM(F129,F130)</f>
        <v>0</v>
      </c>
      <c r="G128" s="35" t="n">
        <f aca="false">SUM(E128:F128)</f>
        <v>0</v>
      </c>
      <c r="H128" s="25" t="n">
        <f aca="false">SUM(E128:G128)</f>
        <v>0</v>
      </c>
      <c r="I128" s="35" t="n">
        <f aca="false">SUM(I129,I130)</f>
        <v>0</v>
      </c>
      <c r="J128" s="35" t="n">
        <f aca="false">SUM(J129,J130)</f>
        <v>0</v>
      </c>
      <c r="K128" s="35" t="n">
        <f aca="false">SUM(K129,K130)</f>
        <v>0</v>
      </c>
      <c r="L128" s="35" t="n">
        <f aca="false">SUM(L129,L130)</f>
        <v>0</v>
      </c>
      <c r="M128" s="35" t="n">
        <f aca="false">SUM(I128:L128)</f>
        <v>0</v>
      </c>
    </row>
    <row r="129" customFormat="false" ht="16.5" hidden="true" customHeight="false" outlineLevel="0" collapsed="false">
      <c r="A129" s="59" t="s">
        <v>234</v>
      </c>
      <c r="B129" s="49" t="n">
        <v>8300</v>
      </c>
      <c r="C129" s="48"/>
      <c r="D129" s="47" t="s">
        <v>155</v>
      </c>
      <c r="E129" s="39"/>
      <c r="F129" s="39"/>
      <c r="G129" s="39" t="n">
        <f aca="false">SUM(E129:F129)</f>
        <v>0</v>
      </c>
      <c r="H129" s="25" t="n">
        <f aca="false">SUM(E129:G129)</f>
        <v>0</v>
      </c>
      <c r="I129" s="39"/>
      <c r="J129" s="39"/>
      <c r="K129" s="39"/>
      <c r="L129" s="39"/>
      <c r="M129" s="35" t="n">
        <f aca="false">SUM(I129:L129)</f>
        <v>0</v>
      </c>
    </row>
    <row r="130" customFormat="false" ht="16.5" hidden="true" customHeight="false" outlineLevel="0" collapsed="false">
      <c r="A130" s="59" t="s">
        <v>235</v>
      </c>
      <c r="B130" s="49" t="n">
        <v>8340</v>
      </c>
      <c r="C130" s="48" t="s">
        <v>171</v>
      </c>
      <c r="D130" s="47" t="s">
        <v>174</v>
      </c>
      <c r="E130" s="39"/>
      <c r="F130" s="39"/>
      <c r="G130" s="39" t="n">
        <f aca="false">SUM(E130:F130)</f>
        <v>0</v>
      </c>
      <c r="H130" s="25" t="n">
        <f aca="false">SUM(E130:G130)</f>
        <v>0</v>
      </c>
      <c r="I130" s="39"/>
      <c r="J130" s="39"/>
      <c r="K130" s="39"/>
      <c r="L130" s="39"/>
      <c r="M130" s="35" t="n">
        <f aca="false">SUM(I130:L130)</f>
        <v>0</v>
      </c>
    </row>
    <row r="131" s="26" customFormat="true" ht="56.25" hidden="false" customHeight="false" outlineLevel="0" collapsed="false">
      <c r="A131" s="21" t="s">
        <v>236</v>
      </c>
      <c r="B131" s="22"/>
      <c r="C131" s="21"/>
      <c r="D131" s="23" t="s">
        <v>237</v>
      </c>
      <c r="E131" s="24" t="n">
        <f aca="false">SUM(E132)</f>
        <v>-583783</v>
      </c>
      <c r="F131" s="24" t="n">
        <f aca="false">SUM(F132)</f>
        <v>0</v>
      </c>
      <c r="G131" s="24" t="n">
        <f aca="false">SUM(E131:F131)</f>
        <v>-583783</v>
      </c>
      <c r="H131" s="25" t="n">
        <f aca="false">SUM(E131:G131)</f>
        <v>-1167566</v>
      </c>
      <c r="I131" s="24" t="n">
        <f aca="false">SUM(I132)</f>
        <v>0</v>
      </c>
      <c r="J131" s="24" t="n">
        <f aca="false">SUM(J132)</f>
        <v>0</v>
      </c>
      <c r="K131" s="24" t="n">
        <f aca="false">SUM(K132)</f>
        <v>0</v>
      </c>
      <c r="L131" s="24" t="n">
        <f aca="false">SUM(L132)</f>
        <v>0</v>
      </c>
      <c r="M131" s="24" t="n">
        <f aca="false">SUM(I131:L131)</f>
        <v>0</v>
      </c>
    </row>
    <row r="132" s="31" customFormat="true" ht="56.25" hidden="false" customHeight="false" outlineLevel="0" collapsed="false">
      <c r="A132" s="27" t="s">
        <v>238</v>
      </c>
      <c r="B132" s="28"/>
      <c r="C132" s="27"/>
      <c r="D132" s="29" t="s">
        <v>239</v>
      </c>
      <c r="E132" s="30" t="n">
        <f aca="false">SUM(E133,E137,E155,E160)</f>
        <v>-583783</v>
      </c>
      <c r="F132" s="30" t="n">
        <f aca="false">SUM(F133,F137,F155,F160)</f>
        <v>0</v>
      </c>
      <c r="G132" s="30" t="n">
        <f aca="false">SUM(E132:F132)</f>
        <v>-583783</v>
      </c>
      <c r="H132" s="25" t="n">
        <f aca="false">SUM(E132:G132)</f>
        <v>-1167566</v>
      </c>
      <c r="I132" s="30" t="n">
        <f aca="false">SUM(I133,I137,I155,I160)</f>
        <v>0</v>
      </c>
      <c r="J132" s="30" t="n">
        <f aca="false">SUM(J133,J137,J155,J160)</f>
        <v>0</v>
      </c>
      <c r="K132" s="30" t="n">
        <f aca="false">SUM(K133,K137,K155,K160)</f>
        <v>0</v>
      </c>
      <c r="L132" s="30" t="n">
        <f aca="false">SUM(L133,L137,L155,L160)</f>
        <v>0</v>
      </c>
      <c r="M132" s="30" t="n">
        <f aca="false">SUM(I132:L132)</f>
        <v>0</v>
      </c>
    </row>
    <row r="133" s="26" customFormat="true" ht="15.75" hidden="false" customHeight="false" outlineLevel="0" collapsed="false">
      <c r="A133" s="48"/>
      <c r="B133" s="33" t="s">
        <v>23</v>
      </c>
      <c r="C133" s="32"/>
      <c r="D133" s="34" t="s">
        <v>24</v>
      </c>
      <c r="E133" s="35" t="n">
        <f aca="false">SUM(E134)</f>
        <v>-5500</v>
      </c>
      <c r="F133" s="35" t="n">
        <f aca="false">SUM(F134)</f>
        <v>0</v>
      </c>
      <c r="G133" s="35" t="n">
        <f aca="false">SUM(E133:F133)</f>
        <v>-5500</v>
      </c>
      <c r="H133" s="25" t="n">
        <f aca="false">SUM(E133:G133)</f>
        <v>-11000</v>
      </c>
      <c r="I133" s="35" t="n">
        <f aca="false">SUM(I134)</f>
        <v>0</v>
      </c>
      <c r="J133" s="35" t="n">
        <f aca="false">SUM(J134)</f>
        <v>0</v>
      </c>
      <c r="K133" s="35" t="n">
        <f aca="false">SUM(K134)</f>
        <v>0</v>
      </c>
      <c r="L133" s="35" t="n">
        <f aca="false">SUM(L134)</f>
        <v>0</v>
      </c>
      <c r="M133" s="35" t="n">
        <f aca="false">SUM(I133:L133)</f>
        <v>0</v>
      </c>
    </row>
    <row r="134" customFormat="false" ht="24.75" hidden="false" customHeight="true" outlineLevel="0" collapsed="false">
      <c r="A134" s="36" t="s">
        <v>240</v>
      </c>
      <c r="B134" s="37" t="s">
        <v>36</v>
      </c>
      <c r="C134" s="36" t="s">
        <v>27</v>
      </c>
      <c r="D134" s="38" t="s">
        <v>37</v>
      </c>
      <c r="E134" s="39" t="n">
        <f aca="false">SUM(E135:E136)</f>
        <v>-5500</v>
      </c>
      <c r="F134" s="39"/>
      <c r="G134" s="39" t="n">
        <f aca="false">SUM(E134:F134)</f>
        <v>-5500</v>
      </c>
      <c r="H134" s="25" t="n">
        <f aca="false">SUM(E134:G134)</f>
        <v>-11000</v>
      </c>
      <c r="I134" s="39" t="n">
        <f aca="false">SUM(I135:I136)</f>
        <v>0</v>
      </c>
      <c r="J134" s="39" t="n">
        <f aca="false">SUM(J135:J136)</f>
        <v>0</v>
      </c>
      <c r="K134" s="39" t="n">
        <f aca="false">SUM(K135:K136)</f>
        <v>0</v>
      </c>
      <c r="L134" s="39" t="n">
        <f aca="false">SUM(L135:L136)</f>
        <v>0</v>
      </c>
      <c r="M134" s="35" t="n">
        <f aca="false">SUM(I134:L134)</f>
        <v>0</v>
      </c>
    </row>
    <row r="135" customFormat="false" ht="19.5" hidden="false" customHeight="true" outlineLevel="0" collapsed="false">
      <c r="A135" s="40" t="s">
        <v>29</v>
      </c>
      <c r="B135" s="37"/>
      <c r="C135" s="36"/>
      <c r="D135" s="38"/>
      <c r="E135" s="39" t="n">
        <v>-2500</v>
      </c>
      <c r="F135" s="39"/>
      <c r="G135" s="39" t="n">
        <f aca="false">SUM(E135:F135)</f>
        <v>-2500</v>
      </c>
      <c r="H135" s="25" t="n">
        <f aca="false">SUM(E135:G135)</f>
        <v>-5000</v>
      </c>
      <c r="I135" s="39"/>
      <c r="J135" s="39"/>
      <c r="K135" s="39"/>
      <c r="L135" s="39"/>
      <c r="M135" s="35" t="n">
        <f aca="false">SUM(I135:L135)</f>
        <v>0</v>
      </c>
    </row>
    <row r="136" customFormat="false" ht="19.5" hidden="false" customHeight="true" outlineLevel="0" collapsed="false">
      <c r="A136" s="40" t="s">
        <v>99</v>
      </c>
      <c r="B136" s="37"/>
      <c r="C136" s="36"/>
      <c r="D136" s="38"/>
      <c r="E136" s="39" t="n">
        <v>-3000</v>
      </c>
      <c r="F136" s="39"/>
      <c r="G136" s="39" t="n">
        <f aca="false">SUM(E136:F136)</f>
        <v>-3000</v>
      </c>
      <c r="H136" s="25" t="n">
        <f aca="false">SUM(E136:G136)</f>
        <v>-6000</v>
      </c>
      <c r="I136" s="39"/>
      <c r="J136" s="39"/>
      <c r="K136" s="39"/>
      <c r="L136" s="39"/>
      <c r="M136" s="35" t="n">
        <f aca="false">SUM(I136:L136)</f>
        <v>0</v>
      </c>
    </row>
    <row r="137" s="26" customFormat="true" ht="15.75" hidden="false" customHeight="false" outlineLevel="0" collapsed="false">
      <c r="A137" s="48"/>
      <c r="B137" s="33" t="n">
        <v>2000</v>
      </c>
      <c r="C137" s="32"/>
      <c r="D137" s="34" t="s">
        <v>241</v>
      </c>
      <c r="E137" s="35" t="n">
        <f aca="false">SUM(E138,E143,E145,E147,E150,E152)</f>
        <v>-578283</v>
      </c>
      <c r="F137" s="35" t="n">
        <f aca="false">SUM(F138,F143,F145,F147,F150,F152)</f>
        <v>0</v>
      </c>
      <c r="G137" s="35" t="n">
        <f aca="false">SUM(E137:F137)</f>
        <v>-578283</v>
      </c>
      <c r="H137" s="25" t="n">
        <f aca="false">SUM(E137:G137)</f>
        <v>-1156566</v>
      </c>
      <c r="I137" s="35" t="n">
        <f aca="false">SUM(I138,I143,I145,I147,I150,I152)</f>
        <v>0</v>
      </c>
      <c r="J137" s="35" t="n">
        <f aca="false">SUM(J138,J143,J145,J147,J150,J152)</f>
        <v>0</v>
      </c>
      <c r="K137" s="35" t="n">
        <f aca="false">SUM(K138,K143,K145,K147,K150,K152)</f>
        <v>0</v>
      </c>
      <c r="L137" s="35" t="n">
        <f aca="false">SUM(L138,L143,L145,L147,L150,L152)</f>
        <v>0</v>
      </c>
      <c r="M137" s="35" t="n">
        <f aca="false">SUM(I137:L137)</f>
        <v>0</v>
      </c>
    </row>
    <row r="138" customFormat="false" ht="15.75" hidden="false" customHeight="false" outlineLevel="0" collapsed="false">
      <c r="A138" s="48" t="s">
        <v>242</v>
      </c>
      <c r="B138" s="49" t="s">
        <v>243</v>
      </c>
      <c r="C138" s="48" t="s">
        <v>244</v>
      </c>
      <c r="D138" s="38" t="s">
        <v>245</v>
      </c>
      <c r="E138" s="39" t="n">
        <f aca="false">SUM(E139:E142)</f>
        <v>-508283</v>
      </c>
      <c r="F138" s="39" t="n">
        <f aca="false">SUM(F139:F142)</f>
        <v>0</v>
      </c>
      <c r="G138" s="39" t="n">
        <f aca="false">G140</f>
        <v>-508283</v>
      </c>
      <c r="H138" s="25" t="n">
        <f aca="false">SUM(E138:G138)</f>
        <v>-1016566</v>
      </c>
      <c r="I138" s="39" t="n">
        <f aca="false">SUM(I139:I142)</f>
        <v>0</v>
      </c>
      <c r="J138" s="39" t="n">
        <f aca="false">SUM(J139:J142)</f>
        <v>0</v>
      </c>
      <c r="K138" s="39" t="n">
        <f aca="false">SUM(K139:K142)</f>
        <v>0</v>
      </c>
      <c r="L138" s="39" t="n">
        <f aca="false">SUM(L139:L142)</f>
        <v>0</v>
      </c>
      <c r="M138" s="35" t="n">
        <f aca="false">SUM(I138:L138)</f>
        <v>0</v>
      </c>
    </row>
    <row r="139" customFormat="false" ht="15.75" hidden="true" customHeight="false" outlineLevel="0" collapsed="false">
      <c r="A139" s="40" t="s">
        <v>61</v>
      </c>
      <c r="B139" s="49"/>
      <c r="C139" s="48"/>
      <c r="D139" s="38"/>
      <c r="E139" s="39"/>
      <c r="F139" s="39"/>
      <c r="G139" s="39" t="n">
        <f aca="false">SUM(E139:F139)</f>
        <v>0</v>
      </c>
      <c r="H139" s="25" t="n">
        <f aca="false">SUM(E139:G139)</f>
        <v>0</v>
      </c>
      <c r="I139" s="39"/>
      <c r="J139" s="39"/>
      <c r="K139" s="39"/>
      <c r="L139" s="39"/>
      <c r="M139" s="39" t="n">
        <f aca="false">SUM(I139:K139)</f>
        <v>0</v>
      </c>
    </row>
    <row r="140" s="46" customFormat="true" ht="27" hidden="false" customHeight="true" outlineLevel="0" collapsed="false">
      <c r="A140" s="40" t="s">
        <v>61</v>
      </c>
      <c r="B140" s="51"/>
      <c r="C140" s="50"/>
      <c r="D140" s="58"/>
      <c r="E140" s="45" t="n">
        <f aca="false">-233000-275283</f>
        <v>-508283</v>
      </c>
      <c r="F140" s="45"/>
      <c r="G140" s="45" t="n">
        <f aca="false">SUM(E140:F140)</f>
        <v>-508283</v>
      </c>
      <c r="H140" s="25" t="n">
        <f aca="false">SUM(E140:G140)</f>
        <v>-1016566</v>
      </c>
      <c r="I140" s="45"/>
      <c r="J140" s="45"/>
      <c r="K140" s="45"/>
      <c r="L140" s="45"/>
      <c r="M140" s="35" t="n">
        <f aca="false">SUM(I140:L140)</f>
        <v>0</v>
      </c>
    </row>
    <row r="141" s="46" customFormat="true" ht="27" hidden="true" customHeight="true" outlineLevel="0" collapsed="false">
      <c r="A141" s="40" t="s">
        <v>246</v>
      </c>
      <c r="B141" s="51"/>
      <c r="C141" s="50"/>
      <c r="D141" s="58"/>
      <c r="E141" s="45"/>
      <c r="F141" s="45"/>
      <c r="G141" s="45" t="n">
        <f aca="false">SUM(E141:F141)</f>
        <v>0</v>
      </c>
      <c r="H141" s="25" t="n">
        <f aca="false">SUM(E141:G141)</f>
        <v>0</v>
      </c>
      <c r="I141" s="45"/>
      <c r="J141" s="45"/>
      <c r="K141" s="45"/>
      <c r="L141" s="45"/>
      <c r="M141" s="35" t="n">
        <f aca="false">SUM(I141:L141)</f>
        <v>0</v>
      </c>
    </row>
    <row r="142" s="46" customFormat="true" ht="27" hidden="true" customHeight="true" outlineLevel="0" collapsed="false">
      <c r="A142" s="40" t="s">
        <v>61</v>
      </c>
      <c r="B142" s="51"/>
      <c r="C142" s="50"/>
      <c r="D142" s="58"/>
      <c r="E142" s="45"/>
      <c r="F142" s="45"/>
      <c r="G142" s="45"/>
      <c r="H142" s="25" t="n">
        <f aca="false">SUM(E142:G142)</f>
        <v>0</v>
      </c>
      <c r="I142" s="45"/>
      <c r="J142" s="45"/>
      <c r="K142" s="45"/>
      <c r="L142" s="45"/>
      <c r="M142" s="45" t="n">
        <f aca="false">SUM(I142:K142)</f>
        <v>0</v>
      </c>
    </row>
    <row r="143" customFormat="false" ht="15.75" hidden="false" customHeight="false" outlineLevel="0" collapsed="false">
      <c r="A143" s="48" t="s">
        <v>247</v>
      </c>
      <c r="B143" s="49" t="n">
        <v>2030</v>
      </c>
      <c r="C143" s="48" t="s">
        <v>248</v>
      </c>
      <c r="D143" s="38" t="s">
        <v>249</v>
      </c>
      <c r="E143" s="39" t="n">
        <f aca="false">SUM(E144)</f>
        <v>-70000</v>
      </c>
      <c r="F143" s="39"/>
      <c r="G143" s="39" t="n">
        <f aca="false">SUM(E143:F143)</f>
        <v>-70000</v>
      </c>
      <c r="H143" s="25" t="n">
        <f aca="false">SUM(E143:G143)</f>
        <v>-140000</v>
      </c>
      <c r="I143" s="39"/>
      <c r="J143" s="39"/>
      <c r="K143" s="39"/>
      <c r="L143" s="39"/>
      <c r="M143" s="35" t="n">
        <f aca="false">SUM(I143:L143)</f>
        <v>0</v>
      </c>
    </row>
    <row r="144" s="46" customFormat="true" ht="24.75" hidden="false" customHeight="true" outlineLevel="0" collapsed="false">
      <c r="A144" s="40" t="s">
        <v>61</v>
      </c>
      <c r="B144" s="51"/>
      <c r="C144" s="50"/>
      <c r="D144" s="58"/>
      <c r="E144" s="45" t="n">
        <v>-70000</v>
      </c>
      <c r="F144" s="45"/>
      <c r="G144" s="45" t="n">
        <f aca="false">SUM(E144:F144)</f>
        <v>-70000</v>
      </c>
      <c r="H144" s="25" t="n">
        <f aca="false">SUM(E144:G144)</f>
        <v>-140000</v>
      </c>
      <c r="I144" s="45"/>
      <c r="J144" s="45"/>
      <c r="K144" s="45"/>
      <c r="L144" s="45"/>
      <c r="M144" s="35" t="n">
        <f aca="false">SUM(I144:L144)</f>
        <v>0</v>
      </c>
    </row>
    <row r="145" customFormat="false" ht="16.5" hidden="true" customHeight="false" outlineLevel="0" collapsed="false">
      <c r="A145" s="48" t="s">
        <v>250</v>
      </c>
      <c r="B145" s="49" t="n">
        <v>2100</v>
      </c>
      <c r="C145" s="48" t="s">
        <v>251</v>
      </c>
      <c r="D145" s="38" t="s">
        <v>252</v>
      </c>
      <c r="E145" s="39"/>
      <c r="F145" s="39"/>
      <c r="G145" s="39" t="n">
        <f aca="false">SUM(E145:F145)</f>
        <v>0</v>
      </c>
      <c r="H145" s="25" t="n">
        <f aca="false">SUM(E145:G145)</f>
        <v>0</v>
      </c>
      <c r="I145" s="39"/>
      <c r="J145" s="39"/>
      <c r="K145" s="39"/>
      <c r="L145" s="39"/>
      <c r="M145" s="35" t="n">
        <f aca="false">SUM(I145:L145)</f>
        <v>0</v>
      </c>
    </row>
    <row r="146" s="46" customFormat="true" ht="27" hidden="true" customHeight="true" outlineLevel="0" collapsed="false">
      <c r="A146" s="50"/>
      <c r="B146" s="51"/>
      <c r="C146" s="50"/>
      <c r="D146" s="58" t="s">
        <v>253</v>
      </c>
      <c r="E146" s="45"/>
      <c r="F146" s="45"/>
      <c r="G146" s="45" t="n">
        <f aca="false">SUM(E146:F146)</f>
        <v>0</v>
      </c>
      <c r="H146" s="25" t="n">
        <f aca="false">SUM(E146:G146)</f>
        <v>0</v>
      </c>
      <c r="I146" s="45"/>
      <c r="J146" s="45"/>
      <c r="K146" s="45"/>
      <c r="L146" s="45"/>
      <c r="M146" s="35" t="n">
        <f aca="false">SUM(I146:L146)</f>
        <v>0</v>
      </c>
    </row>
    <row r="147" customFormat="false" ht="16.5" hidden="true" customHeight="false" outlineLevel="0" collapsed="false">
      <c r="A147" s="48" t="s">
        <v>254</v>
      </c>
      <c r="B147" s="49" t="n">
        <v>2110</v>
      </c>
      <c r="C147" s="48"/>
      <c r="D147" s="38" t="s">
        <v>255</v>
      </c>
      <c r="E147" s="39" t="n">
        <f aca="false">SUM(E148)</f>
        <v>0</v>
      </c>
      <c r="F147" s="39" t="n">
        <f aca="false">SUM(F148)</f>
        <v>0</v>
      </c>
      <c r="G147" s="39" t="n">
        <f aca="false">SUM(E147:F147)</f>
        <v>0</v>
      </c>
      <c r="H147" s="25" t="n">
        <f aca="false">SUM(E147:G147)</f>
        <v>0</v>
      </c>
      <c r="I147" s="39" t="n">
        <f aca="false">SUM(I148)</f>
        <v>0</v>
      </c>
      <c r="J147" s="39" t="n">
        <f aca="false">SUM(J148)</f>
        <v>0</v>
      </c>
      <c r="K147" s="39" t="n">
        <f aca="false">SUM(K148)</f>
        <v>0</v>
      </c>
      <c r="L147" s="39" t="n">
        <f aca="false">SUM(L148)</f>
        <v>0</v>
      </c>
      <c r="M147" s="35" t="n">
        <f aca="false">SUM(I147:L147)</f>
        <v>0</v>
      </c>
    </row>
    <row r="148" s="46" customFormat="true" ht="26.25" hidden="true" customHeight="false" outlineLevel="0" collapsed="false">
      <c r="A148" s="50" t="s">
        <v>256</v>
      </c>
      <c r="B148" s="51" t="n">
        <v>2111</v>
      </c>
      <c r="C148" s="50" t="s">
        <v>257</v>
      </c>
      <c r="D148" s="44" t="s">
        <v>258</v>
      </c>
      <c r="E148" s="45"/>
      <c r="F148" s="45"/>
      <c r="G148" s="45" t="n">
        <f aca="false">SUM(E148:F148)</f>
        <v>0</v>
      </c>
      <c r="H148" s="25" t="n">
        <f aca="false">SUM(E148:G148)</f>
        <v>0</v>
      </c>
      <c r="I148" s="45"/>
      <c r="J148" s="45"/>
      <c r="K148" s="45"/>
      <c r="L148" s="45"/>
      <c r="M148" s="35" t="n">
        <f aca="false">SUM(I148:L148)</f>
        <v>0</v>
      </c>
    </row>
    <row r="149" s="46" customFormat="true" ht="27" hidden="true" customHeight="true" outlineLevel="0" collapsed="false">
      <c r="A149" s="50"/>
      <c r="B149" s="51"/>
      <c r="C149" s="50"/>
      <c r="D149" s="58" t="s">
        <v>253</v>
      </c>
      <c r="E149" s="45"/>
      <c r="F149" s="45"/>
      <c r="G149" s="45" t="n">
        <f aca="false">SUM(E149:F149)</f>
        <v>0</v>
      </c>
      <c r="H149" s="25" t="n">
        <f aca="false">SUM(E149:G149)</f>
        <v>0</v>
      </c>
      <c r="I149" s="45"/>
      <c r="J149" s="45"/>
      <c r="K149" s="45"/>
      <c r="L149" s="45"/>
      <c r="M149" s="35" t="n">
        <f aca="false">SUM(I149:L149)</f>
        <v>0</v>
      </c>
    </row>
    <row r="150" customFormat="false" ht="16.5" hidden="true" customHeight="false" outlineLevel="0" collapsed="false">
      <c r="A150" s="48" t="s">
        <v>259</v>
      </c>
      <c r="B150" s="49" t="n">
        <v>2140</v>
      </c>
      <c r="C150" s="48"/>
      <c r="D150" s="38" t="s">
        <v>260</v>
      </c>
      <c r="E150" s="39" t="n">
        <f aca="false">SUM(E151)</f>
        <v>0</v>
      </c>
      <c r="F150" s="39" t="n">
        <f aca="false">SUM(F151)</f>
        <v>0</v>
      </c>
      <c r="G150" s="39" t="n">
        <f aca="false">SUM(E150:F150)</f>
        <v>0</v>
      </c>
      <c r="H150" s="25" t="n">
        <f aca="false">SUM(E150:G150)</f>
        <v>0</v>
      </c>
      <c r="I150" s="39" t="n">
        <f aca="false">SUM(I151)</f>
        <v>0</v>
      </c>
      <c r="J150" s="39" t="n">
        <f aca="false">SUM(J151)</f>
        <v>0</v>
      </c>
      <c r="K150" s="39" t="n">
        <f aca="false">SUM(K151)</f>
        <v>0</v>
      </c>
      <c r="L150" s="39" t="n">
        <f aca="false">SUM(L151)</f>
        <v>0</v>
      </c>
      <c r="M150" s="35" t="n">
        <f aca="false">SUM(I150:L150)</f>
        <v>0</v>
      </c>
    </row>
    <row r="151" s="46" customFormat="true" ht="27.75" hidden="true" customHeight="true" outlineLevel="0" collapsed="false">
      <c r="A151" s="42" t="s">
        <v>261</v>
      </c>
      <c r="B151" s="43" t="n">
        <v>2146</v>
      </c>
      <c r="C151" s="42" t="s">
        <v>262</v>
      </c>
      <c r="D151" s="44" t="s">
        <v>263</v>
      </c>
      <c r="E151" s="45"/>
      <c r="F151" s="45"/>
      <c r="G151" s="45" t="n">
        <f aca="false">SUM(E151:F151)</f>
        <v>0</v>
      </c>
      <c r="H151" s="25" t="n">
        <f aca="false">SUM(E151:G151)</f>
        <v>0</v>
      </c>
      <c r="I151" s="45"/>
      <c r="J151" s="45"/>
      <c r="K151" s="45"/>
      <c r="L151" s="45"/>
      <c r="M151" s="35" t="n">
        <f aca="false">SUM(I151:L151)</f>
        <v>0</v>
      </c>
    </row>
    <row r="152" customFormat="false" ht="16.5" hidden="true" customHeight="false" outlineLevel="0" collapsed="false">
      <c r="A152" s="48" t="s">
        <v>264</v>
      </c>
      <c r="B152" s="49" t="n">
        <v>2150</v>
      </c>
      <c r="C152" s="48"/>
      <c r="D152" s="38" t="s">
        <v>265</v>
      </c>
      <c r="E152" s="39" t="n">
        <f aca="false">SUM(E153:E154)</f>
        <v>0</v>
      </c>
      <c r="F152" s="39" t="n">
        <f aca="false">SUM(F153:F154)</f>
        <v>0</v>
      </c>
      <c r="G152" s="39" t="n">
        <f aca="false">SUM(E152:F152)</f>
        <v>0</v>
      </c>
      <c r="H152" s="25" t="n">
        <f aca="false">SUM(E152:G152)</f>
        <v>0</v>
      </c>
      <c r="I152" s="39" t="n">
        <f aca="false">SUM(I153:I154)</f>
        <v>0</v>
      </c>
      <c r="J152" s="39" t="n">
        <f aca="false">SUM(J153:J154)</f>
        <v>0</v>
      </c>
      <c r="K152" s="39" t="n">
        <f aca="false">SUM(K153:K154)</f>
        <v>0</v>
      </c>
      <c r="L152" s="39" t="n">
        <f aca="false">SUM(L153:L154)</f>
        <v>0</v>
      </c>
      <c r="M152" s="35" t="n">
        <f aca="false">SUM(I152:L152)</f>
        <v>0</v>
      </c>
    </row>
    <row r="153" s="46" customFormat="true" ht="16.5" hidden="true" customHeight="false" outlineLevel="0" collapsed="false">
      <c r="A153" s="42" t="s">
        <v>266</v>
      </c>
      <c r="B153" s="43" t="n">
        <v>2151</v>
      </c>
      <c r="C153" s="42" t="s">
        <v>262</v>
      </c>
      <c r="D153" s="44" t="s">
        <v>267</v>
      </c>
      <c r="E153" s="45"/>
      <c r="F153" s="45"/>
      <c r="G153" s="45" t="n">
        <f aca="false">SUM(E153:F153)</f>
        <v>0</v>
      </c>
      <c r="H153" s="25" t="n">
        <f aca="false">SUM(E153:G153)</f>
        <v>0</v>
      </c>
      <c r="I153" s="45"/>
      <c r="J153" s="45"/>
      <c r="K153" s="45"/>
      <c r="L153" s="45"/>
      <c r="M153" s="35" t="n">
        <f aca="false">SUM(I153:L153)</f>
        <v>0</v>
      </c>
    </row>
    <row r="154" s="46" customFormat="true" ht="16.5" hidden="true" customHeight="false" outlineLevel="0" collapsed="false">
      <c r="A154" s="42" t="s">
        <v>268</v>
      </c>
      <c r="B154" s="43" t="n">
        <v>2152</v>
      </c>
      <c r="C154" s="42" t="s">
        <v>262</v>
      </c>
      <c r="D154" s="44" t="s">
        <v>68</v>
      </c>
      <c r="E154" s="45"/>
      <c r="F154" s="45"/>
      <c r="G154" s="45" t="n">
        <f aca="false">SUM(E154:F154)</f>
        <v>0</v>
      </c>
      <c r="H154" s="25" t="n">
        <f aca="false">SUM(E154:G154)</f>
        <v>0</v>
      </c>
      <c r="I154" s="45"/>
      <c r="J154" s="45"/>
      <c r="K154" s="45"/>
      <c r="L154" s="45"/>
      <c r="M154" s="35" t="n">
        <f aca="false">SUM(I154:L154)</f>
        <v>0</v>
      </c>
    </row>
    <row r="155" s="26" customFormat="true" ht="16.5" hidden="true" customHeight="false" outlineLevel="0" collapsed="false">
      <c r="A155" s="48"/>
      <c r="B155" s="33" t="n">
        <v>3000</v>
      </c>
      <c r="C155" s="32"/>
      <c r="D155" s="34" t="s">
        <v>54</v>
      </c>
      <c r="E155" s="35" t="n">
        <f aca="false">SUM(E156:E157)</f>
        <v>0</v>
      </c>
      <c r="F155" s="35" t="n">
        <f aca="false">SUM(F156:F157)</f>
        <v>0</v>
      </c>
      <c r="G155" s="35" t="n">
        <f aca="false">SUM(E155:F155)</f>
        <v>0</v>
      </c>
      <c r="H155" s="25" t="n">
        <f aca="false">SUM(E155:G155)</f>
        <v>0</v>
      </c>
      <c r="I155" s="35" t="n">
        <f aca="false">SUM(I156:I157)</f>
        <v>0</v>
      </c>
      <c r="J155" s="35" t="n">
        <f aca="false">SUM(J156:J157)</f>
        <v>0</v>
      </c>
      <c r="K155" s="35" t="n">
        <f aca="false">SUM(K156:K157)</f>
        <v>0</v>
      </c>
      <c r="L155" s="35" t="n">
        <f aca="false">SUM(L156:L157)</f>
        <v>0</v>
      </c>
      <c r="M155" s="35" t="n">
        <f aca="false">SUM(I155:L155)</f>
        <v>0</v>
      </c>
    </row>
    <row r="156" customFormat="false" ht="39" hidden="true" customHeight="false" outlineLevel="0" collapsed="false">
      <c r="A156" s="48" t="s">
        <v>269</v>
      </c>
      <c r="B156" s="49" t="n">
        <v>3140</v>
      </c>
      <c r="C156" s="48" t="s">
        <v>56</v>
      </c>
      <c r="D156" s="38" t="s">
        <v>57</v>
      </c>
      <c r="E156" s="39"/>
      <c r="F156" s="39"/>
      <c r="G156" s="39" t="n">
        <f aca="false">SUM(E156:F156)</f>
        <v>0</v>
      </c>
      <c r="H156" s="25" t="n">
        <f aca="false">SUM(E156:G156)</f>
        <v>0</v>
      </c>
      <c r="I156" s="39"/>
      <c r="J156" s="39"/>
      <c r="K156" s="39"/>
      <c r="L156" s="39"/>
      <c r="M156" s="35" t="n">
        <f aca="false">SUM(I156:L156)</f>
        <v>0</v>
      </c>
    </row>
    <row r="157" customFormat="false" ht="16.5" hidden="true" customHeight="false" outlineLevel="0" collapsed="false">
      <c r="A157" s="48" t="s">
        <v>270</v>
      </c>
      <c r="B157" s="49" t="n">
        <v>3240</v>
      </c>
      <c r="C157" s="48"/>
      <c r="D157" s="38" t="s">
        <v>63</v>
      </c>
      <c r="E157" s="39" t="n">
        <f aca="false">SUM(E158:E159)</f>
        <v>0</v>
      </c>
      <c r="F157" s="39" t="n">
        <f aca="false">SUM(F158:F159)</f>
        <v>0</v>
      </c>
      <c r="G157" s="39" t="n">
        <f aca="false">SUM(E157:F157)</f>
        <v>0</v>
      </c>
      <c r="H157" s="25" t="n">
        <f aca="false">SUM(E157:G157)</f>
        <v>0</v>
      </c>
      <c r="I157" s="39" t="n">
        <f aca="false">SUM(I158:I159)</f>
        <v>0</v>
      </c>
      <c r="J157" s="39" t="n">
        <f aca="false">SUM(J158:J159)</f>
        <v>0</v>
      </c>
      <c r="K157" s="39" t="n">
        <f aca="false">SUM(K158:K159)</f>
        <v>0</v>
      </c>
      <c r="L157" s="39" t="n">
        <f aca="false">SUM(L158:L159)</f>
        <v>0</v>
      </c>
      <c r="M157" s="35" t="n">
        <f aca="false">SUM(I157:L157)</f>
        <v>0</v>
      </c>
    </row>
    <row r="158" s="46" customFormat="true" ht="26.25" hidden="true" customHeight="false" outlineLevel="0" collapsed="false">
      <c r="A158" s="42" t="s">
        <v>271</v>
      </c>
      <c r="B158" s="43" t="n">
        <v>3241</v>
      </c>
      <c r="C158" s="42" t="s">
        <v>65</v>
      </c>
      <c r="D158" s="44" t="s">
        <v>66</v>
      </c>
      <c r="E158" s="45"/>
      <c r="F158" s="45"/>
      <c r="G158" s="45" t="n">
        <f aca="false">SUM(E158:F158)</f>
        <v>0</v>
      </c>
      <c r="H158" s="25" t="n">
        <f aca="false">SUM(E158:G158)</f>
        <v>0</v>
      </c>
      <c r="I158" s="45"/>
      <c r="J158" s="45"/>
      <c r="K158" s="45"/>
      <c r="L158" s="45"/>
      <c r="M158" s="35" t="n">
        <f aca="false">SUM(I158:L158)</f>
        <v>0</v>
      </c>
    </row>
    <row r="159" s="46" customFormat="true" ht="16.5" hidden="true" customHeight="false" outlineLevel="0" collapsed="false">
      <c r="A159" s="42" t="s">
        <v>272</v>
      </c>
      <c r="B159" s="43" t="n">
        <v>3242</v>
      </c>
      <c r="C159" s="42" t="s">
        <v>65</v>
      </c>
      <c r="D159" s="44" t="s">
        <v>68</v>
      </c>
      <c r="E159" s="45"/>
      <c r="F159" s="45"/>
      <c r="G159" s="45" t="n">
        <f aca="false">SUM(E159:F159)</f>
        <v>0</v>
      </c>
      <c r="H159" s="25" t="n">
        <f aca="false">SUM(E159:G159)</f>
        <v>0</v>
      </c>
      <c r="I159" s="45"/>
      <c r="J159" s="45"/>
      <c r="K159" s="45"/>
      <c r="L159" s="45"/>
      <c r="M159" s="35" t="n">
        <f aca="false">SUM(I159:L159)</f>
        <v>0</v>
      </c>
    </row>
    <row r="160" s="26" customFormat="true" ht="16.5" hidden="true" customHeight="false" outlineLevel="0" collapsed="false">
      <c r="A160" s="62"/>
      <c r="B160" s="63" t="n">
        <v>7000</v>
      </c>
      <c r="C160" s="62"/>
      <c r="D160" s="64" t="s">
        <v>94</v>
      </c>
      <c r="E160" s="35" t="n">
        <f aca="false">SUM(E161)</f>
        <v>0</v>
      </c>
      <c r="F160" s="35" t="n">
        <f aca="false">SUM(F161)</f>
        <v>0</v>
      </c>
      <c r="G160" s="35" t="n">
        <f aca="false">SUM(E160:F160)</f>
        <v>0</v>
      </c>
      <c r="H160" s="25" t="n">
        <f aca="false">SUM(E160:G160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  <c r="L160" s="35" t="n">
        <f aca="false">SUM(L161)</f>
        <v>0</v>
      </c>
      <c r="M160" s="35" t="n">
        <f aca="false">SUM(I160:L160)</f>
        <v>0</v>
      </c>
    </row>
    <row r="161" s="26" customFormat="true" ht="16.5" hidden="true" customHeight="false" outlineLevel="0" collapsed="false">
      <c r="A161" s="81"/>
      <c r="B161" s="63" t="n">
        <v>7300</v>
      </c>
      <c r="C161" s="62"/>
      <c r="D161" s="64" t="s">
        <v>100</v>
      </c>
      <c r="E161" s="35" t="n">
        <f aca="false">SUM(E162)</f>
        <v>0</v>
      </c>
      <c r="F161" s="35" t="n">
        <f aca="false">SUM(F162)</f>
        <v>0</v>
      </c>
      <c r="G161" s="35" t="n">
        <f aca="false">SUM(E161:F161)</f>
        <v>0</v>
      </c>
      <c r="H161" s="25" t="n">
        <f aca="false">SUM(E161:G161)</f>
        <v>0</v>
      </c>
      <c r="I161" s="35" t="n">
        <f aca="false">SUM(I162)</f>
        <v>0</v>
      </c>
      <c r="J161" s="35" t="n">
        <f aca="false">SUM(J162)</f>
        <v>0</v>
      </c>
      <c r="K161" s="35" t="n">
        <f aca="false">SUM(K162)</f>
        <v>0</v>
      </c>
      <c r="L161" s="35" t="n">
        <f aca="false">SUM(L162)</f>
        <v>0</v>
      </c>
      <c r="M161" s="35" t="n">
        <f aca="false">SUM(I161:L161)</f>
        <v>0</v>
      </c>
    </row>
    <row r="162" customFormat="false" ht="16.5" hidden="true" customHeight="false" outlineLevel="0" collapsed="false">
      <c r="A162" s="81" t="s">
        <v>273</v>
      </c>
      <c r="B162" s="60" t="n">
        <v>7320</v>
      </c>
      <c r="C162" s="59"/>
      <c r="D162" s="61" t="s">
        <v>105</v>
      </c>
      <c r="E162" s="39" t="n">
        <f aca="false">SUM(E163)</f>
        <v>0</v>
      </c>
      <c r="F162" s="39" t="n">
        <f aca="false">SUM(F163)</f>
        <v>0</v>
      </c>
      <c r="G162" s="39" t="n">
        <f aca="false">SUM(E162:F162)</f>
        <v>0</v>
      </c>
      <c r="H162" s="25" t="n">
        <f aca="false">SUM(E162:G162)</f>
        <v>0</v>
      </c>
      <c r="I162" s="39" t="n">
        <f aca="false">SUM(I163)</f>
        <v>0</v>
      </c>
      <c r="J162" s="39" t="n">
        <f aca="false">SUM(J163)</f>
        <v>0</v>
      </c>
      <c r="K162" s="39" t="n">
        <f aca="false">SUM(K163)</f>
        <v>0</v>
      </c>
      <c r="L162" s="39" t="n">
        <f aca="false">SUM(L163)</f>
        <v>0</v>
      </c>
      <c r="M162" s="35" t="n">
        <f aca="false">SUM(I162:L162)</f>
        <v>0</v>
      </c>
    </row>
    <row r="163" customFormat="false" ht="16.5" hidden="true" customHeight="false" outlineLevel="0" collapsed="false">
      <c r="A163" s="82" t="s">
        <v>274</v>
      </c>
      <c r="B163" s="56" t="n">
        <v>7322</v>
      </c>
      <c r="C163" s="55" t="s">
        <v>102</v>
      </c>
      <c r="D163" s="58" t="s">
        <v>275</v>
      </c>
      <c r="E163" s="39"/>
      <c r="F163" s="39" t="n">
        <f aca="false">F164</f>
        <v>0</v>
      </c>
      <c r="G163" s="39" t="n">
        <f aca="false">SUM(E163:F163)</f>
        <v>0</v>
      </c>
      <c r="H163" s="25" t="n">
        <f aca="false">SUM(E163:G163)</f>
        <v>0</v>
      </c>
      <c r="I163" s="39"/>
      <c r="J163" s="39"/>
      <c r="K163" s="39" t="n">
        <f aca="false">K164</f>
        <v>0</v>
      </c>
      <c r="L163" s="39" t="n">
        <f aca="false">L164</f>
        <v>0</v>
      </c>
      <c r="M163" s="35" t="n">
        <f aca="false">SUM(I163:L163)</f>
        <v>0</v>
      </c>
    </row>
    <row r="164" customFormat="false" ht="16.5" hidden="true" customHeight="false" outlineLevel="0" collapsed="false">
      <c r="A164" s="83" t="s">
        <v>276</v>
      </c>
      <c r="B164" s="84"/>
      <c r="C164" s="82"/>
      <c r="D164" s="85"/>
      <c r="E164" s="86"/>
      <c r="F164" s="87"/>
      <c r="G164" s="39" t="n">
        <f aca="false">SUM(E164:F164)</f>
        <v>0</v>
      </c>
      <c r="H164" s="25" t="n">
        <f aca="false">SUM(E164:G164)</f>
        <v>0</v>
      </c>
      <c r="I164" s="86"/>
      <c r="J164" s="86"/>
      <c r="K164" s="86"/>
      <c r="L164" s="86"/>
      <c r="M164" s="35" t="n">
        <f aca="false">SUM(I164:L164)</f>
        <v>0</v>
      </c>
    </row>
    <row r="165" s="26" customFormat="true" ht="74.25" hidden="false" customHeight="true" outlineLevel="0" collapsed="false">
      <c r="A165" s="21" t="s">
        <v>277</v>
      </c>
      <c r="B165" s="22"/>
      <c r="C165" s="21"/>
      <c r="D165" s="23" t="s">
        <v>278</v>
      </c>
      <c r="E165" s="24" t="n">
        <f aca="false">SUM(E166)</f>
        <v>-66000</v>
      </c>
      <c r="F165" s="24" t="n">
        <f aca="false">SUM(F166)</f>
        <v>0</v>
      </c>
      <c r="G165" s="24" t="n">
        <f aca="false">SUM(E165:F165)</f>
        <v>-66000</v>
      </c>
      <c r="H165" s="25" t="n">
        <f aca="false">SUM(E165:G165)</f>
        <v>-132000</v>
      </c>
      <c r="I165" s="24" t="n">
        <f aca="false">SUM(I166)</f>
        <v>0</v>
      </c>
      <c r="J165" s="24" t="n">
        <f aca="false">SUM(J166)</f>
        <v>0</v>
      </c>
      <c r="K165" s="24" t="n">
        <f aca="false">SUM(K166)</f>
        <v>0</v>
      </c>
      <c r="L165" s="24" t="n">
        <f aca="false">SUM(L166)</f>
        <v>0</v>
      </c>
      <c r="M165" s="24" t="n">
        <f aca="false">SUM(I165:L165)</f>
        <v>0</v>
      </c>
    </row>
    <row r="166" s="31" customFormat="true" ht="75" hidden="false" customHeight="true" outlineLevel="0" collapsed="false">
      <c r="A166" s="27" t="s">
        <v>279</v>
      </c>
      <c r="B166" s="28"/>
      <c r="C166" s="27"/>
      <c r="D166" s="29" t="s">
        <v>280</v>
      </c>
      <c r="E166" s="30" t="n">
        <f aca="false">SUM(E167,E172,E213)</f>
        <v>-66000</v>
      </c>
      <c r="F166" s="30" t="n">
        <f aca="false">SUM(F167,F172,F213)</f>
        <v>0</v>
      </c>
      <c r="G166" s="30" t="n">
        <f aca="false">SUM(E166:F166)</f>
        <v>-66000</v>
      </c>
      <c r="H166" s="25" t="n">
        <f aca="false">SUM(E166:G166)</f>
        <v>-132000</v>
      </c>
      <c r="I166" s="30" t="n">
        <f aca="false">SUM(I167,I172,I213)</f>
        <v>0</v>
      </c>
      <c r="J166" s="30" t="n">
        <f aca="false">SUM(J167,J172,J213)</f>
        <v>0</v>
      </c>
      <c r="K166" s="30" t="n">
        <f aca="false">SUM(K167,K172,K213)</f>
        <v>0</v>
      </c>
      <c r="L166" s="30" t="n">
        <f aca="false">SUM(L167,L172,L213)</f>
        <v>0</v>
      </c>
      <c r="M166" s="30" t="n">
        <f aca="false">SUM(I166:L166)</f>
        <v>0</v>
      </c>
    </row>
    <row r="167" s="26" customFormat="true" ht="15.75" hidden="false" customHeight="false" outlineLevel="0" collapsed="false">
      <c r="A167" s="48"/>
      <c r="B167" s="33" t="s">
        <v>23</v>
      </c>
      <c r="C167" s="32"/>
      <c r="D167" s="88" t="s">
        <v>24</v>
      </c>
      <c r="E167" s="35" t="n">
        <f aca="false">SUM(E168)</f>
        <v>-11000</v>
      </c>
      <c r="F167" s="35" t="n">
        <f aca="false">SUM(F168)</f>
        <v>0</v>
      </c>
      <c r="G167" s="35" t="n">
        <f aca="false">SUM(E167:F167)</f>
        <v>-11000</v>
      </c>
      <c r="H167" s="25" t="n">
        <f aca="false">SUM(E167:G167)</f>
        <v>-22000</v>
      </c>
      <c r="I167" s="35" t="n">
        <f aca="false">SUM(I168)</f>
        <v>0</v>
      </c>
      <c r="J167" s="35" t="n">
        <f aca="false">SUM(J168)</f>
        <v>0</v>
      </c>
      <c r="K167" s="35" t="n">
        <f aca="false">SUM(K168)</f>
        <v>0</v>
      </c>
      <c r="L167" s="35" t="n">
        <f aca="false">SUM(L168)</f>
        <v>0</v>
      </c>
      <c r="M167" s="35" t="n">
        <f aca="false">SUM(I167:L167)</f>
        <v>0</v>
      </c>
    </row>
    <row r="168" customFormat="false" ht="25.5" hidden="false" customHeight="false" outlineLevel="0" collapsed="false">
      <c r="A168" s="36" t="s">
        <v>281</v>
      </c>
      <c r="B168" s="37" t="s">
        <v>36</v>
      </c>
      <c r="C168" s="36" t="s">
        <v>27</v>
      </c>
      <c r="D168" s="38" t="s">
        <v>37</v>
      </c>
      <c r="E168" s="39" t="n">
        <f aca="false">E169+E170+E171</f>
        <v>-11000</v>
      </c>
      <c r="F168" s="39" t="n">
        <f aca="false">F169+F170+F171</f>
        <v>0</v>
      </c>
      <c r="G168" s="39" t="n">
        <f aca="false">SUM(E168:F168)</f>
        <v>-11000</v>
      </c>
      <c r="H168" s="25" t="n">
        <f aca="false">SUM(E168:G168)</f>
        <v>-22000</v>
      </c>
      <c r="I168" s="39" t="n">
        <f aca="false">I169+I170+I171</f>
        <v>0</v>
      </c>
      <c r="J168" s="39" t="n">
        <f aca="false">J169+J170+J171</f>
        <v>0</v>
      </c>
      <c r="K168" s="39" t="n">
        <f aca="false">K169+K170+K171</f>
        <v>0</v>
      </c>
      <c r="L168" s="39" t="n">
        <f aca="false">L169+L170+L171</f>
        <v>0</v>
      </c>
      <c r="M168" s="35" t="n">
        <f aca="false">SUM(I168:L168)</f>
        <v>0</v>
      </c>
    </row>
    <row r="169" customFormat="false" ht="15.75" hidden="false" customHeight="true" outlineLevel="0" collapsed="false">
      <c r="A169" s="76" t="s">
        <v>29</v>
      </c>
      <c r="B169" s="37"/>
      <c r="C169" s="36"/>
      <c r="D169" s="38"/>
      <c r="E169" s="39" t="n">
        <v>-3000</v>
      </c>
      <c r="F169" s="39"/>
      <c r="G169" s="39" t="n">
        <f aca="false">E169+F169</f>
        <v>-3000</v>
      </c>
      <c r="H169" s="25" t="n">
        <f aca="false">SUM(E169:G169)</f>
        <v>-6000</v>
      </c>
      <c r="I169" s="39"/>
      <c r="J169" s="39"/>
      <c r="K169" s="39"/>
      <c r="L169" s="39"/>
      <c r="M169" s="35" t="n">
        <f aca="false">SUM(I169:L169)</f>
        <v>0</v>
      </c>
    </row>
    <row r="170" customFormat="false" ht="15.75" hidden="true" customHeight="true" outlineLevel="0" collapsed="false">
      <c r="A170" s="76" t="s">
        <v>30</v>
      </c>
      <c r="B170" s="37"/>
      <c r="C170" s="36"/>
      <c r="D170" s="38"/>
      <c r="E170" s="39"/>
      <c r="F170" s="39"/>
      <c r="G170" s="39" t="n">
        <f aca="false">E170+F170</f>
        <v>0</v>
      </c>
      <c r="H170" s="25" t="n">
        <f aca="false">SUM(E170:G170)</f>
        <v>0</v>
      </c>
      <c r="I170" s="39"/>
      <c r="J170" s="39"/>
      <c r="K170" s="39"/>
      <c r="L170" s="39"/>
      <c r="M170" s="35" t="n">
        <f aca="false">SUM(I170:L170)</f>
        <v>0</v>
      </c>
    </row>
    <row r="171" customFormat="false" ht="15" hidden="false" customHeight="true" outlineLevel="0" collapsed="false">
      <c r="A171" s="76" t="s">
        <v>31</v>
      </c>
      <c r="B171" s="37"/>
      <c r="C171" s="36"/>
      <c r="D171" s="38"/>
      <c r="E171" s="39" t="n">
        <v>-8000</v>
      </c>
      <c r="F171" s="39"/>
      <c r="G171" s="39" t="n">
        <f aca="false">E171+F171</f>
        <v>-8000</v>
      </c>
      <c r="H171" s="25" t="n">
        <f aca="false">SUM(E171:G171)</f>
        <v>-16000</v>
      </c>
      <c r="I171" s="39"/>
      <c r="J171" s="39"/>
      <c r="K171" s="39"/>
      <c r="L171" s="39"/>
      <c r="M171" s="35" t="n">
        <f aca="false">SUM(I171:L171)</f>
        <v>0</v>
      </c>
    </row>
    <row r="172" s="26" customFormat="true" ht="15.75" hidden="false" customHeight="false" outlineLevel="0" collapsed="false">
      <c r="A172" s="48"/>
      <c r="B172" s="33" t="s">
        <v>53</v>
      </c>
      <c r="C172" s="32"/>
      <c r="D172" s="88" t="s">
        <v>54</v>
      </c>
      <c r="E172" s="35" t="n">
        <f aca="false">SUM(E173,E176,E179,E187,E188,E194,E195,E199,E200,E203,E204,E206,E207,E208)</f>
        <v>-55000</v>
      </c>
      <c r="F172" s="35" t="n">
        <f aca="false">SUM(F173,F176,F179,F187,F188,F194,F195,F199,F200,F203,F204,F206,F207,F208)</f>
        <v>0</v>
      </c>
      <c r="G172" s="35" t="n">
        <f aca="false">SUM(E172:F172)</f>
        <v>-55000</v>
      </c>
      <c r="H172" s="25" t="n">
        <f aca="false">SUM(E172:G172)</f>
        <v>-110000</v>
      </c>
      <c r="I172" s="35" t="n">
        <f aca="false">SUM(I173,I176,I179,I187,I188,I194,I195,I199,I200,I203,I204,I206,I207,I208)</f>
        <v>0</v>
      </c>
      <c r="J172" s="35" t="n">
        <f aca="false">SUM(J173,J176,J179,J187,J188,J194,J195,J199,J200,J203,J204,J206,J207,J208)</f>
        <v>0</v>
      </c>
      <c r="K172" s="35" t="n">
        <f aca="false">SUM(K173,K176,K179,K187,K188,K194,K195,K199,K200,K203,K204,K206,K207,K208)</f>
        <v>0</v>
      </c>
      <c r="L172" s="35" t="n">
        <f aca="false">SUM(L173,L176,L179,L187,L188,L194,L195,L199,L200,L203,L204,L206,L207,L208)</f>
        <v>0</v>
      </c>
      <c r="M172" s="35" t="n">
        <f aca="false">SUM(I172:L172)</f>
        <v>0</v>
      </c>
    </row>
    <row r="173" customFormat="false" ht="38.25" hidden="true" customHeight="false" outlineLevel="0" collapsed="false">
      <c r="A173" s="89" t="s">
        <v>282</v>
      </c>
      <c r="B173" s="49" t="s">
        <v>283</v>
      </c>
      <c r="C173" s="90"/>
      <c r="D173" s="91" t="s">
        <v>284</v>
      </c>
      <c r="E173" s="39" t="n">
        <f aca="false">SUM(E174:E175)</f>
        <v>0</v>
      </c>
      <c r="F173" s="39" t="n">
        <f aca="false">SUM(F174:F175)</f>
        <v>0</v>
      </c>
      <c r="G173" s="39" t="n">
        <f aca="false">SUM(E173:F173)</f>
        <v>0</v>
      </c>
      <c r="H173" s="25" t="n">
        <f aca="false">SUM(E173:G173)</f>
        <v>0</v>
      </c>
      <c r="I173" s="39" t="n">
        <f aca="false">SUM(I174:I175)</f>
        <v>0</v>
      </c>
      <c r="J173" s="39" t="n">
        <f aca="false">SUM(J174:J175)</f>
        <v>0</v>
      </c>
      <c r="K173" s="39" t="n">
        <f aca="false">SUM(K174:K175)</f>
        <v>0</v>
      </c>
      <c r="L173" s="39" t="n">
        <f aca="false">SUM(L174:L175)</f>
        <v>0</v>
      </c>
      <c r="M173" s="35" t="n">
        <f aca="false">SUM(I173:L173)</f>
        <v>0</v>
      </c>
    </row>
    <row r="174" s="46" customFormat="true" ht="31.5" hidden="true" customHeight="true" outlineLevel="0" collapsed="false">
      <c r="A174" s="92" t="s">
        <v>285</v>
      </c>
      <c r="B174" s="43" t="s">
        <v>286</v>
      </c>
      <c r="C174" s="93" t="s">
        <v>204</v>
      </c>
      <c r="D174" s="94" t="s">
        <v>287</v>
      </c>
      <c r="E174" s="45"/>
      <c r="F174" s="45"/>
      <c r="G174" s="45" t="n">
        <f aca="false">SUM(E174:F174)</f>
        <v>0</v>
      </c>
      <c r="H174" s="25" t="n">
        <f aca="false">SUM(E174:G174)</f>
        <v>0</v>
      </c>
      <c r="I174" s="45"/>
      <c r="J174" s="45"/>
      <c r="K174" s="45"/>
      <c r="L174" s="45"/>
      <c r="M174" s="35" t="n">
        <f aca="false">SUM(I174:L174)</f>
        <v>0</v>
      </c>
    </row>
    <row r="175" s="46" customFormat="true" ht="30.75" hidden="true" customHeight="true" outlineLevel="0" collapsed="false">
      <c r="A175" s="95" t="s">
        <v>288</v>
      </c>
      <c r="B175" s="96" t="n">
        <v>3012</v>
      </c>
      <c r="C175" s="97" t="s">
        <v>289</v>
      </c>
      <c r="D175" s="98" t="s">
        <v>290</v>
      </c>
      <c r="E175" s="45"/>
      <c r="F175" s="45"/>
      <c r="G175" s="45" t="n">
        <f aca="false">SUM(E175:F175)</f>
        <v>0</v>
      </c>
      <c r="H175" s="25" t="n">
        <f aca="false">SUM(E175:G175)</f>
        <v>0</v>
      </c>
      <c r="I175" s="45"/>
      <c r="J175" s="45"/>
      <c r="K175" s="45"/>
      <c r="L175" s="45"/>
      <c r="M175" s="35" t="n">
        <f aca="false">SUM(I175:L175)</f>
        <v>0</v>
      </c>
    </row>
    <row r="176" customFormat="false" ht="30" hidden="true" customHeight="true" outlineLevel="0" collapsed="false">
      <c r="A176" s="99" t="s">
        <v>291</v>
      </c>
      <c r="B176" s="72" t="s">
        <v>292</v>
      </c>
      <c r="C176" s="100"/>
      <c r="D176" s="101" t="s">
        <v>293</v>
      </c>
      <c r="E176" s="39" t="n">
        <f aca="false">SUM(E177:E178)</f>
        <v>0</v>
      </c>
      <c r="F176" s="39" t="n">
        <f aca="false">SUM(F177:F178)</f>
        <v>0</v>
      </c>
      <c r="G176" s="39" t="n">
        <f aca="false">SUM(E176:F176)</f>
        <v>0</v>
      </c>
      <c r="H176" s="25" t="n">
        <f aca="false">SUM(E176:G176)</f>
        <v>0</v>
      </c>
      <c r="I176" s="39" t="n">
        <f aca="false">SUM(I177:I178)</f>
        <v>0</v>
      </c>
      <c r="J176" s="39" t="n">
        <f aca="false">SUM(J177:J178)</f>
        <v>0</v>
      </c>
      <c r="K176" s="39" t="n">
        <f aca="false">SUM(K177:K178)</f>
        <v>0</v>
      </c>
      <c r="L176" s="39" t="n">
        <f aca="false">SUM(L177:L178)</f>
        <v>0</v>
      </c>
      <c r="M176" s="35" t="n">
        <f aca="false">SUM(I176:L176)</f>
        <v>0</v>
      </c>
    </row>
    <row r="177" s="46" customFormat="true" ht="39.75" hidden="true" customHeight="true" outlineLevel="0" collapsed="false">
      <c r="A177" s="92" t="s">
        <v>294</v>
      </c>
      <c r="B177" s="75" t="s">
        <v>295</v>
      </c>
      <c r="C177" s="102" t="s">
        <v>204</v>
      </c>
      <c r="D177" s="103" t="s">
        <v>296</v>
      </c>
      <c r="E177" s="45"/>
      <c r="F177" s="45"/>
      <c r="G177" s="45" t="n">
        <f aca="false">SUM(E177:F177)</f>
        <v>0</v>
      </c>
      <c r="H177" s="25" t="n">
        <f aca="false">SUM(E177:G177)</f>
        <v>0</v>
      </c>
      <c r="I177" s="45"/>
      <c r="J177" s="45"/>
      <c r="K177" s="45"/>
      <c r="L177" s="45"/>
      <c r="M177" s="35" t="n">
        <f aca="false">SUM(I177:L177)</f>
        <v>0</v>
      </c>
    </row>
    <row r="178" s="46" customFormat="true" ht="25.5" hidden="true" customHeight="false" outlineLevel="0" collapsed="false">
      <c r="A178" s="92" t="s">
        <v>297</v>
      </c>
      <c r="B178" s="75" t="n">
        <v>3022</v>
      </c>
      <c r="C178" s="102" t="s">
        <v>289</v>
      </c>
      <c r="D178" s="104" t="s">
        <v>298</v>
      </c>
      <c r="E178" s="45"/>
      <c r="F178" s="45"/>
      <c r="G178" s="45" t="n">
        <f aca="false">SUM(E178:F178)</f>
        <v>0</v>
      </c>
      <c r="H178" s="25" t="n">
        <f aca="false">SUM(E178:G178)</f>
        <v>0</v>
      </c>
      <c r="I178" s="45"/>
      <c r="J178" s="45"/>
      <c r="K178" s="45"/>
      <c r="L178" s="45"/>
      <c r="M178" s="35" t="n">
        <f aca="false">SUM(I178:L178)</f>
        <v>0</v>
      </c>
    </row>
    <row r="179" customFormat="false" ht="25.5" hidden="true" customHeight="false" outlineLevel="0" collapsed="false">
      <c r="A179" s="99" t="s">
        <v>299</v>
      </c>
      <c r="B179" s="72" t="s">
        <v>300</v>
      </c>
      <c r="C179" s="100"/>
      <c r="D179" s="101" t="s">
        <v>301</v>
      </c>
      <c r="E179" s="39" t="n">
        <f aca="false">SUM(E180:E186)</f>
        <v>0</v>
      </c>
      <c r="F179" s="39" t="n">
        <f aca="false">SUM(F180:F186)</f>
        <v>0</v>
      </c>
      <c r="G179" s="39" t="n">
        <f aca="false">SUM(E179:F179)</f>
        <v>0</v>
      </c>
      <c r="H179" s="25" t="n">
        <f aca="false">SUM(E179:G179)</f>
        <v>0</v>
      </c>
      <c r="I179" s="39" t="n">
        <f aca="false">SUM(I180:I186)</f>
        <v>0</v>
      </c>
      <c r="J179" s="39" t="n">
        <f aca="false">SUM(J180:J186)</f>
        <v>0</v>
      </c>
      <c r="K179" s="39" t="n">
        <f aca="false">SUM(K180:K186)</f>
        <v>0</v>
      </c>
      <c r="L179" s="39" t="n">
        <f aca="false">SUM(L180:L186)</f>
        <v>0</v>
      </c>
      <c r="M179" s="35" t="n">
        <f aca="false">SUM(I179:L179)</f>
        <v>0</v>
      </c>
    </row>
    <row r="180" s="46" customFormat="true" ht="15.75" hidden="true" customHeight="false" outlineLevel="0" collapsed="false">
      <c r="A180" s="92" t="s">
        <v>302</v>
      </c>
      <c r="B180" s="75" t="s">
        <v>303</v>
      </c>
      <c r="C180" s="102" t="s">
        <v>56</v>
      </c>
      <c r="D180" s="104" t="s">
        <v>304</v>
      </c>
      <c r="E180" s="45"/>
      <c r="F180" s="45"/>
      <c r="G180" s="45" t="n">
        <f aca="false">SUM(E180:F180)</f>
        <v>0</v>
      </c>
      <c r="H180" s="25" t="n">
        <f aca="false">SUM(E180:G180)</f>
        <v>0</v>
      </c>
      <c r="I180" s="45"/>
      <c r="J180" s="45"/>
      <c r="K180" s="45"/>
      <c r="L180" s="45"/>
      <c r="M180" s="35" t="n">
        <f aca="false">SUM(I180:L180)</f>
        <v>0</v>
      </c>
    </row>
    <row r="181" s="46" customFormat="true" ht="15.75" hidden="true" customHeight="false" outlineLevel="0" collapsed="false">
      <c r="A181" s="92" t="s">
        <v>305</v>
      </c>
      <c r="B181" s="75" t="s">
        <v>306</v>
      </c>
      <c r="C181" s="102" t="s">
        <v>56</v>
      </c>
      <c r="D181" s="104" t="s">
        <v>307</v>
      </c>
      <c r="E181" s="45"/>
      <c r="F181" s="45"/>
      <c r="G181" s="45" t="n">
        <f aca="false">SUM(E181:F181)</f>
        <v>0</v>
      </c>
      <c r="H181" s="25" t="n">
        <f aca="false">SUM(E181:G181)</f>
        <v>0</v>
      </c>
      <c r="I181" s="45"/>
      <c r="J181" s="45"/>
      <c r="K181" s="45"/>
      <c r="L181" s="45"/>
      <c r="M181" s="35" t="n">
        <f aca="false">SUM(I181:L181)</f>
        <v>0</v>
      </c>
    </row>
    <row r="182" s="46" customFormat="true" ht="15.75" hidden="true" customHeight="false" outlineLevel="0" collapsed="false">
      <c r="A182" s="92" t="s">
        <v>308</v>
      </c>
      <c r="B182" s="75" t="s">
        <v>309</v>
      </c>
      <c r="C182" s="102" t="s">
        <v>56</v>
      </c>
      <c r="D182" s="105" t="s">
        <v>310</v>
      </c>
      <c r="E182" s="45"/>
      <c r="F182" s="45"/>
      <c r="G182" s="45" t="n">
        <f aca="false">SUM(E182:F182)</f>
        <v>0</v>
      </c>
      <c r="H182" s="25" t="n">
        <f aca="false">SUM(E182:G182)</f>
        <v>0</v>
      </c>
      <c r="I182" s="45"/>
      <c r="J182" s="45"/>
      <c r="K182" s="45"/>
      <c r="L182" s="45"/>
      <c r="M182" s="35" t="n">
        <f aca="false">SUM(I182:L182)</f>
        <v>0</v>
      </c>
    </row>
    <row r="183" s="46" customFormat="true" ht="17.25" hidden="true" customHeight="true" outlineLevel="0" collapsed="false">
      <c r="A183" s="92" t="s">
        <v>311</v>
      </c>
      <c r="B183" s="75" t="s">
        <v>312</v>
      </c>
      <c r="C183" s="102" t="s">
        <v>56</v>
      </c>
      <c r="D183" s="105" t="s">
        <v>313</v>
      </c>
      <c r="E183" s="45"/>
      <c r="F183" s="45"/>
      <c r="G183" s="45" t="n">
        <f aca="false">SUM(E183:F183)</f>
        <v>0</v>
      </c>
      <c r="H183" s="25" t="n">
        <f aca="false">SUM(E183:G183)</f>
        <v>0</v>
      </c>
      <c r="I183" s="45"/>
      <c r="J183" s="45"/>
      <c r="K183" s="45"/>
      <c r="L183" s="45"/>
      <c r="M183" s="35" t="n">
        <f aca="false">SUM(I183:L183)</f>
        <v>0</v>
      </c>
    </row>
    <row r="184" s="46" customFormat="true" ht="15.75" hidden="true" customHeight="false" outlineLevel="0" collapsed="false">
      <c r="A184" s="92" t="s">
        <v>314</v>
      </c>
      <c r="B184" s="75" t="s">
        <v>315</v>
      </c>
      <c r="C184" s="102" t="s">
        <v>56</v>
      </c>
      <c r="D184" s="105" t="s">
        <v>316</v>
      </c>
      <c r="E184" s="45"/>
      <c r="F184" s="45"/>
      <c r="G184" s="45" t="n">
        <f aca="false">SUM(E184:F184)</f>
        <v>0</v>
      </c>
      <c r="H184" s="25" t="n">
        <f aca="false">SUM(E184:G184)</f>
        <v>0</v>
      </c>
      <c r="I184" s="45"/>
      <c r="J184" s="45"/>
      <c r="K184" s="45"/>
      <c r="L184" s="45"/>
      <c r="M184" s="35" t="n">
        <f aca="false">SUM(I184:L184)</f>
        <v>0</v>
      </c>
    </row>
    <row r="185" s="46" customFormat="true" ht="15.75" hidden="true" customHeight="false" outlineLevel="0" collapsed="false">
      <c r="A185" s="92" t="s">
        <v>317</v>
      </c>
      <c r="B185" s="75" t="s">
        <v>318</v>
      </c>
      <c r="C185" s="102" t="s">
        <v>56</v>
      </c>
      <c r="D185" s="105" t="s">
        <v>319</v>
      </c>
      <c r="E185" s="45"/>
      <c r="F185" s="45"/>
      <c r="G185" s="45" t="n">
        <f aca="false">SUM(E185:F185)</f>
        <v>0</v>
      </c>
      <c r="H185" s="25" t="n">
        <f aca="false">SUM(E185:G185)</f>
        <v>0</v>
      </c>
      <c r="I185" s="45"/>
      <c r="J185" s="45"/>
      <c r="K185" s="45"/>
      <c r="L185" s="45"/>
      <c r="M185" s="35" t="n">
        <f aca="false">SUM(I185:L185)</f>
        <v>0</v>
      </c>
    </row>
    <row r="186" s="46" customFormat="true" ht="17.25" hidden="true" customHeight="true" outlineLevel="0" collapsed="false">
      <c r="A186" s="92" t="s">
        <v>320</v>
      </c>
      <c r="B186" s="75" t="s">
        <v>321</v>
      </c>
      <c r="C186" s="102" t="s">
        <v>56</v>
      </c>
      <c r="D186" s="105" t="s">
        <v>322</v>
      </c>
      <c r="E186" s="45"/>
      <c r="F186" s="45"/>
      <c r="G186" s="45" t="n">
        <f aca="false">SUM(E186:F186)</f>
        <v>0</v>
      </c>
      <c r="H186" s="25" t="n">
        <f aca="false">SUM(E186:G186)</f>
        <v>0</v>
      </c>
      <c r="I186" s="45"/>
      <c r="J186" s="45"/>
      <c r="K186" s="45"/>
      <c r="L186" s="45"/>
      <c r="M186" s="35" t="n">
        <f aca="false">SUM(I186:L186)</f>
        <v>0</v>
      </c>
    </row>
    <row r="187" customFormat="false" ht="25.5" hidden="true" customHeight="false" outlineLevel="0" collapsed="false">
      <c r="A187" s="99" t="s">
        <v>323</v>
      </c>
      <c r="B187" s="60" t="s">
        <v>324</v>
      </c>
      <c r="C187" s="106" t="s">
        <v>325</v>
      </c>
      <c r="D187" s="107" t="s">
        <v>326</v>
      </c>
      <c r="E187" s="39"/>
      <c r="F187" s="39"/>
      <c r="G187" s="39" t="n">
        <f aca="false">SUM(E187:F187)</f>
        <v>0</v>
      </c>
      <c r="H187" s="25" t="n">
        <f aca="false">SUM(E187:G187)</f>
        <v>0</v>
      </c>
      <c r="I187" s="39"/>
      <c r="J187" s="39"/>
      <c r="K187" s="39"/>
      <c r="L187" s="39"/>
      <c r="M187" s="35" t="n">
        <f aca="false">SUM(I187:L187)</f>
        <v>0</v>
      </c>
    </row>
    <row r="188" customFormat="false" ht="91.5" hidden="true" customHeight="true" outlineLevel="0" collapsed="false">
      <c r="A188" s="99" t="s">
        <v>327</v>
      </c>
      <c r="B188" s="72" t="s">
        <v>328</v>
      </c>
      <c r="C188" s="100"/>
      <c r="D188" s="108" t="s">
        <v>329</v>
      </c>
      <c r="E188" s="39" t="n">
        <f aca="false">SUM(E189:E193)</f>
        <v>0</v>
      </c>
      <c r="F188" s="39" t="n">
        <f aca="false">SUM(F189:F193)</f>
        <v>0</v>
      </c>
      <c r="G188" s="39" t="n">
        <f aca="false">SUM(E188:F188)</f>
        <v>0</v>
      </c>
      <c r="H188" s="25" t="n">
        <f aca="false">SUM(E188:G188)</f>
        <v>0</v>
      </c>
      <c r="I188" s="39" t="n">
        <f aca="false">SUM(I189:I193)</f>
        <v>0</v>
      </c>
      <c r="J188" s="39" t="n">
        <f aca="false">SUM(J189:J193)</f>
        <v>0</v>
      </c>
      <c r="K188" s="39" t="n">
        <f aca="false">SUM(K189:K193)</f>
        <v>0</v>
      </c>
      <c r="L188" s="39" t="n">
        <f aca="false">SUM(L189:L193)</f>
        <v>0</v>
      </c>
      <c r="M188" s="35" t="n">
        <f aca="false">SUM(I188:L188)</f>
        <v>0</v>
      </c>
    </row>
    <row r="189" s="46" customFormat="true" ht="25.5" hidden="true" customHeight="false" outlineLevel="0" collapsed="false">
      <c r="A189" s="92" t="s">
        <v>330</v>
      </c>
      <c r="B189" s="75" t="n">
        <v>3081</v>
      </c>
      <c r="C189" s="102" t="s">
        <v>195</v>
      </c>
      <c r="D189" s="104" t="s">
        <v>331</v>
      </c>
      <c r="E189" s="45"/>
      <c r="F189" s="45"/>
      <c r="G189" s="45" t="n">
        <f aca="false">SUM(E189:F189)</f>
        <v>0</v>
      </c>
      <c r="H189" s="25" t="n">
        <f aca="false">SUM(E189:G189)</f>
        <v>0</v>
      </c>
      <c r="I189" s="45"/>
      <c r="J189" s="45"/>
      <c r="K189" s="45"/>
      <c r="L189" s="45"/>
      <c r="M189" s="35" t="n">
        <f aca="false">SUM(I189:L189)</f>
        <v>0</v>
      </c>
    </row>
    <row r="190" s="46" customFormat="true" ht="25.5" hidden="true" customHeight="false" outlineLevel="0" collapsed="false">
      <c r="A190" s="92" t="s">
        <v>332</v>
      </c>
      <c r="B190" s="75" t="n">
        <v>3082</v>
      </c>
      <c r="C190" s="102" t="s">
        <v>195</v>
      </c>
      <c r="D190" s="104" t="s">
        <v>333</v>
      </c>
      <c r="E190" s="45"/>
      <c r="F190" s="45"/>
      <c r="G190" s="45" t="n">
        <f aca="false">SUM(E190:F190)</f>
        <v>0</v>
      </c>
      <c r="H190" s="25" t="n">
        <f aca="false">SUM(E190:G190)</f>
        <v>0</v>
      </c>
      <c r="I190" s="45"/>
      <c r="J190" s="45"/>
      <c r="K190" s="45"/>
      <c r="L190" s="45"/>
      <c r="M190" s="35" t="n">
        <f aca="false">SUM(I190:L190)</f>
        <v>0</v>
      </c>
    </row>
    <row r="191" s="46" customFormat="true" ht="25.5" hidden="true" customHeight="false" outlineLevel="0" collapsed="false">
      <c r="A191" s="92" t="s">
        <v>334</v>
      </c>
      <c r="B191" s="75" t="n">
        <v>3083</v>
      </c>
      <c r="C191" s="102" t="s">
        <v>195</v>
      </c>
      <c r="D191" s="105" t="s">
        <v>335</v>
      </c>
      <c r="E191" s="45"/>
      <c r="F191" s="45"/>
      <c r="G191" s="45" t="n">
        <f aca="false">SUM(E191:F191)</f>
        <v>0</v>
      </c>
      <c r="H191" s="25" t="n">
        <f aca="false">SUM(E191:G191)</f>
        <v>0</v>
      </c>
      <c r="I191" s="45"/>
      <c r="J191" s="45"/>
      <c r="K191" s="45"/>
      <c r="L191" s="45"/>
      <c r="M191" s="35" t="n">
        <f aca="false">SUM(I191:L191)</f>
        <v>0</v>
      </c>
    </row>
    <row r="192" s="46" customFormat="true" ht="25.5" hidden="true" customHeight="false" outlineLevel="0" collapsed="false">
      <c r="A192" s="92" t="s">
        <v>336</v>
      </c>
      <c r="B192" s="75" t="n">
        <v>3084</v>
      </c>
      <c r="C192" s="102" t="s">
        <v>195</v>
      </c>
      <c r="D192" s="105" t="s">
        <v>337</v>
      </c>
      <c r="E192" s="45"/>
      <c r="F192" s="45"/>
      <c r="G192" s="45" t="n">
        <f aca="false">SUM(E192:F192)</f>
        <v>0</v>
      </c>
      <c r="H192" s="25" t="n">
        <f aca="false">SUM(E192:G192)</f>
        <v>0</v>
      </c>
      <c r="I192" s="45"/>
      <c r="J192" s="45"/>
      <c r="K192" s="45"/>
      <c r="L192" s="45"/>
      <c r="M192" s="35" t="n">
        <f aca="false">SUM(I192:L192)</f>
        <v>0</v>
      </c>
    </row>
    <row r="193" s="46" customFormat="true" ht="38.25" hidden="true" customHeight="false" outlineLevel="0" collapsed="false">
      <c r="A193" s="92" t="s">
        <v>338</v>
      </c>
      <c r="B193" s="75" t="n">
        <v>3085</v>
      </c>
      <c r="C193" s="102" t="s">
        <v>195</v>
      </c>
      <c r="D193" s="105" t="s">
        <v>339</v>
      </c>
      <c r="E193" s="45"/>
      <c r="F193" s="45"/>
      <c r="G193" s="45" t="n">
        <f aca="false">SUM(E193:F193)</f>
        <v>0</v>
      </c>
      <c r="H193" s="25" t="n">
        <f aca="false">SUM(E193:G193)</f>
        <v>0</v>
      </c>
      <c r="I193" s="45"/>
      <c r="J193" s="45"/>
      <c r="K193" s="45"/>
      <c r="L193" s="45"/>
      <c r="M193" s="35" t="n">
        <f aca="false">SUM(I193:L193)</f>
        <v>0</v>
      </c>
    </row>
    <row r="194" customFormat="false" ht="15.75" hidden="true" customHeight="false" outlineLevel="0" collapsed="false">
      <c r="A194" s="99" t="s">
        <v>340</v>
      </c>
      <c r="B194" s="60" t="s">
        <v>341</v>
      </c>
      <c r="C194" s="106" t="s">
        <v>204</v>
      </c>
      <c r="D194" s="109" t="s">
        <v>342</v>
      </c>
      <c r="E194" s="39"/>
      <c r="F194" s="39"/>
      <c r="G194" s="39" t="n">
        <f aca="false">SUM(E194:F194)</f>
        <v>0</v>
      </c>
      <c r="H194" s="25" t="n">
        <f aca="false">SUM(E194:G194)</f>
        <v>0</v>
      </c>
      <c r="I194" s="39"/>
      <c r="J194" s="39"/>
      <c r="K194" s="39"/>
      <c r="L194" s="39"/>
      <c r="M194" s="35" t="n">
        <f aca="false">SUM(I194:L194)</f>
        <v>0</v>
      </c>
    </row>
    <row r="195" customFormat="false" ht="25.5" hidden="false" customHeight="false" outlineLevel="0" collapsed="false">
      <c r="A195" s="59" t="s">
        <v>343</v>
      </c>
      <c r="B195" s="60" t="s">
        <v>344</v>
      </c>
      <c r="C195" s="59"/>
      <c r="D195" s="61" t="s">
        <v>345</v>
      </c>
      <c r="E195" s="39" t="n">
        <f aca="false">SUM(E196:E197)</f>
        <v>-2000</v>
      </c>
      <c r="F195" s="39" t="n">
        <f aca="false">SUM(F196:F197)</f>
        <v>0</v>
      </c>
      <c r="G195" s="39" t="n">
        <f aca="false">SUM(E195:F195)</f>
        <v>-2000</v>
      </c>
      <c r="H195" s="25" t="n">
        <f aca="false">SUM(E195:G195)</f>
        <v>-4000</v>
      </c>
      <c r="I195" s="39" t="n">
        <f aca="false">SUM(I196:I197)</f>
        <v>0</v>
      </c>
      <c r="J195" s="39" t="n">
        <f aca="false">SUM(J196:J197)</f>
        <v>0</v>
      </c>
      <c r="K195" s="39" t="n">
        <f aca="false">SUM(K196:K197)</f>
        <v>0</v>
      </c>
      <c r="L195" s="39" t="n">
        <f aca="false">SUM(L196:L197)</f>
        <v>0</v>
      </c>
      <c r="M195" s="35" t="n">
        <f aca="false">SUM(I195:L195)</f>
        <v>0</v>
      </c>
    </row>
    <row r="196" s="46" customFormat="true" ht="25.5" hidden="true" customHeight="false" outlineLevel="0" collapsed="false">
      <c r="A196" s="55" t="s">
        <v>346</v>
      </c>
      <c r="B196" s="56" t="s">
        <v>347</v>
      </c>
      <c r="C196" s="55" t="s">
        <v>199</v>
      </c>
      <c r="D196" s="58" t="s">
        <v>348</v>
      </c>
      <c r="E196" s="45"/>
      <c r="F196" s="45"/>
      <c r="G196" s="45" t="n">
        <f aca="false">SUM(E196:F196)</f>
        <v>0</v>
      </c>
      <c r="H196" s="25" t="n">
        <f aca="false">SUM(E196:G196)</f>
        <v>0</v>
      </c>
      <c r="I196" s="45"/>
      <c r="J196" s="45"/>
      <c r="K196" s="45"/>
      <c r="L196" s="45"/>
      <c r="M196" s="35" t="n">
        <f aca="false">SUM(I196:L196)</f>
        <v>0</v>
      </c>
    </row>
    <row r="197" s="46" customFormat="true" ht="15.75" hidden="false" customHeight="false" outlineLevel="0" collapsed="false">
      <c r="A197" s="55" t="s">
        <v>349</v>
      </c>
      <c r="B197" s="56" t="s">
        <v>350</v>
      </c>
      <c r="C197" s="55" t="s">
        <v>195</v>
      </c>
      <c r="D197" s="58" t="s">
        <v>351</v>
      </c>
      <c r="E197" s="45" t="n">
        <f aca="false">E198</f>
        <v>-2000</v>
      </c>
      <c r="F197" s="45" t="n">
        <f aca="false">F198</f>
        <v>0</v>
      </c>
      <c r="G197" s="45" t="n">
        <f aca="false">SUM(E197:F197)</f>
        <v>-2000</v>
      </c>
      <c r="H197" s="25" t="n">
        <f aca="false">SUM(E197:G197)</f>
        <v>-4000</v>
      </c>
      <c r="I197" s="45"/>
      <c r="J197" s="45"/>
      <c r="K197" s="45"/>
      <c r="L197" s="45"/>
      <c r="M197" s="35" t="n">
        <f aca="false">SUM(I197:L197)</f>
        <v>0</v>
      </c>
    </row>
    <row r="198" s="46" customFormat="true" ht="15.75" hidden="false" customHeight="false" outlineLevel="0" collapsed="false">
      <c r="A198" s="76" t="s">
        <v>352</v>
      </c>
      <c r="B198" s="56"/>
      <c r="C198" s="55"/>
      <c r="D198" s="58"/>
      <c r="E198" s="45" t="n">
        <v>-2000</v>
      </c>
      <c r="F198" s="45"/>
      <c r="G198" s="45" t="n">
        <f aca="false">SUM(E198:F198)</f>
        <v>-2000</v>
      </c>
      <c r="H198" s="25" t="n">
        <f aca="false">SUM(E198:G198)</f>
        <v>-4000</v>
      </c>
      <c r="I198" s="45"/>
      <c r="J198" s="45"/>
      <c r="K198" s="45"/>
      <c r="L198" s="45"/>
      <c r="M198" s="35" t="n">
        <f aca="false">SUM(I198:L198)</f>
        <v>0</v>
      </c>
    </row>
    <row r="199" customFormat="false" ht="54.75" hidden="true" customHeight="true" outlineLevel="0" collapsed="false">
      <c r="A199" s="59" t="s">
        <v>353</v>
      </c>
      <c r="B199" s="60" t="n">
        <v>3160</v>
      </c>
      <c r="C199" s="59" t="s">
        <v>195</v>
      </c>
      <c r="D199" s="61" t="s">
        <v>354</v>
      </c>
      <c r="E199" s="39"/>
      <c r="F199" s="39"/>
      <c r="G199" s="39" t="n">
        <f aca="false">SUM(E199:F199)</f>
        <v>0</v>
      </c>
      <c r="H199" s="25" t="n">
        <f aca="false">SUM(E199:G199)</f>
        <v>0</v>
      </c>
      <c r="I199" s="39"/>
      <c r="J199" s="39"/>
      <c r="K199" s="39"/>
      <c r="L199" s="39"/>
      <c r="M199" s="35" t="n">
        <f aca="false">SUM(I199:L199)</f>
        <v>0</v>
      </c>
    </row>
    <row r="200" customFormat="false" ht="18" hidden="true" customHeight="true" outlineLevel="0" collapsed="false">
      <c r="A200" s="59" t="s">
        <v>355</v>
      </c>
      <c r="B200" s="60" t="n">
        <v>3170</v>
      </c>
      <c r="C200" s="59"/>
      <c r="D200" s="61" t="s">
        <v>356</v>
      </c>
      <c r="E200" s="39" t="n">
        <f aca="false">SUM(E201:E202)</f>
        <v>0</v>
      </c>
      <c r="F200" s="39" t="n">
        <f aca="false">SUM(F201:F202)</f>
        <v>0</v>
      </c>
      <c r="G200" s="39" t="n">
        <f aca="false">SUM(E200:F200)</f>
        <v>0</v>
      </c>
      <c r="H200" s="25" t="n">
        <f aca="false">SUM(E200:G200)</f>
        <v>0</v>
      </c>
      <c r="I200" s="39" t="n">
        <f aca="false">SUM(I201:I202)</f>
        <v>0</v>
      </c>
      <c r="J200" s="39" t="n">
        <f aca="false">SUM(J201:J202)</f>
        <v>0</v>
      </c>
      <c r="K200" s="39" t="n">
        <f aca="false">SUM(K201:K202)</f>
        <v>0</v>
      </c>
      <c r="L200" s="39" t="n">
        <f aca="false">SUM(L201:L202)</f>
        <v>0</v>
      </c>
      <c r="M200" s="35" t="n">
        <f aca="false">SUM(I200:L200)</f>
        <v>0</v>
      </c>
    </row>
    <row r="201" s="46" customFormat="true" ht="42" hidden="true" customHeight="true" outlineLevel="0" collapsed="false">
      <c r="A201" s="55" t="s">
        <v>357</v>
      </c>
      <c r="B201" s="56" t="n">
        <v>3171</v>
      </c>
      <c r="C201" s="55" t="s">
        <v>195</v>
      </c>
      <c r="D201" s="58" t="s">
        <v>358</v>
      </c>
      <c r="E201" s="45"/>
      <c r="F201" s="45"/>
      <c r="G201" s="45" t="n">
        <f aca="false">SUM(E201:F201)</f>
        <v>0</v>
      </c>
      <c r="H201" s="25" t="n">
        <f aca="false">SUM(E201:G201)</f>
        <v>0</v>
      </c>
      <c r="I201" s="45"/>
      <c r="J201" s="45"/>
      <c r="K201" s="45"/>
      <c r="L201" s="45"/>
      <c r="M201" s="35" t="n">
        <f aca="false">SUM(I201:L201)</f>
        <v>0</v>
      </c>
    </row>
    <row r="202" s="46" customFormat="true" ht="18" hidden="true" customHeight="true" outlineLevel="0" collapsed="false">
      <c r="A202" s="55" t="s">
        <v>359</v>
      </c>
      <c r="B202" s="56" t="n">
        <v>3172</v>
      </c>
      <c r="C202" s="55" t="s">
        <v>195</v>
      </c>
      <c r="D202" s="58" t="s">
        <v>360</v>
      </c>
      <c r="E202" s="45"/>
      <c r="F202" s="45"/>
      <c r="G202" s="45" t="n">
        <f aca="false">SUM(E202:F202)</f>
        <v>0</v>
      </c>
      <c r="H202" s="25" t="n">
        <f aca="false">SUM(E202:G202)</f>
        <v>0</v>
      </c>
      <c r="I202" s="45"/>
      <c r="J202" s="45"/>
      <c r="K202" s="45"/>
      <c r="L202" s="45"/>
      <c r="M202" s="35" t="n">
        <f aca="false">SUM(I202:L202)</f>
        <v>0</v>
      </c>
    </row>
    <row r="203" customFormat="false" ht="38.25" hidden="true" customHeight="false" outlineLevel="0" collapsed="false">
      <c r="A203" s="106" t="s">
        <v>361</v>
      </c>
      <c r="B203" s="60" t="n">
        <v>3180</v>
      </c>
      <c r="C203" s="110" t="n">
        <v>1060</v>
      </c>
      <c r="D203" s="111" t="s">
        <v>362</v>
      </c>
      <c r="E203" s="39"/>
      <c r="F203" s="39"/>
      <c r="G203" s="39" t="n">
        <f aca="false">SUM(E203:F203)</f>
        <v>0</v>
      </c>
      <c r="H203" s="25" t="n">
        <f aca="false">SUM(E203:G203)</f>
        <v>0</v>
      </c>
      <c r="I203" s="39"/>
      <c r="J203" s="39"/>
      <c r="K203" s="39"/>
      <c r="L203" s="39"/>
      <c r="M203" s="35" t="n">
        <f aca="false">SUM(I203:L203)</f>
        <v>0</v>
      </c>
    </row>
    <row r="204" customFormat="false" ht="15.75" hidden="true" customHeight="false" outlineLevel="0" collapsed="false">
      <c r="A204" s="59" t="s">
        <v>363</v>
      </c>
      <c r="B204" s="60" t="n">
        <v>3190</v>
      </c>
      <c r="C204" s="59"/>
      <c r="D204" s="61" t="s">
        <v>364</v>
      </c>
      <c r="E204" s="39" t="n">
        <f aca="false">SUM(E205)</f>
        <v>0</v>
      </c>
      <c r="F204" s="39" t="n">
        <f aca="false">SUM(F205)</f>
        <v>0</v>
      </c>
      <c r="G204" s="39" t="n">
        <f aca="false">SUM(E204:F204)</f>
        <v>0</v>
      </c>
      <c r="H204" s="25" t="n">
        <f aca="false">SUM(E204:G204)</f>
        <v>0</v>
      </c>
      <c r="I204" s="39" t="n">
        <f aca="false">SUM(I205)</f>
        <v>0</v>
      </c>
      <c r="J204" s="39" t="n">
        <f aca="false">SUM(J205)</f>
        <v>0</v>
      </c>
      <c r="K204" s="39" t="n">
        <f aca="false">SUM(K205)</f>
        <v>0</v>
      </c>
      <c r="L204" s="39" t="n">
        <f aca="false">SUM(L205)</f>
        <v>0</v>
      </c>
      <c r="M204" s="35" t="n">
        <f aca="false">SUM(I204:L204)</f>
        <v>0</v>
      </c>
    </row>
    <row r="205" s="46" customFormat="true" ht="29.25" hidden="true" customHeight="true" outlineLevel="0" collapsed="false">
      <c r="A205" s="55" t="s">
        <v>365</v>
      </c>
      <c r="B205" s="56" t="n">
        <v>3192</v>
      </c>
      <c r="C205" s="55" t="s">
        <v>204</v>
      </c>
      <c r="D205" s="58" t="s">
        <v>366</v>
      </c>
      <c r="E205" s="45"/>
      <c r="F205" s="45"/>
      <c r="G205" s="45" t="n">
        <f aca="false">SUM(E205:F205)</f>
        <v>0</v>
      </c>
      <c r="H205" s="25" t="n">
        <f aca="false">SUM(E205:G205)</f>
        <v>0</v>
      </c>
      <c r="I205" s="45"/>
      <c r="J205" s="45"/>
      <c r="K205" s="45"/>
      <c r="L205" s="45"/>
      <c r="M205" s="35" t="n">
        <f aca="false">SUM(I205:L205)</f>
        <v>0</v>
      </c>
    </row>
    <row r="206" customFormat="false" ht="15.75" hidden="true" customHeight="false" outlineLevel="0" collapsed="false">
      <c r="A206" s="59" t="s">
        <v>367</v>
      </c>
      <c r="B206" s="60" t="n">
        <v>3210</v>
      </c>
      <c r="C206" s="59" t="s">
        <v>59</v>
      </c>
      <c r="D206" s="61" t="s">
        <v>60</v>
      </c>
      <c r="E206" s="39"/>
      <c r="F206" s="39"/>
      <c r="G206" s="39" t="n">
        <f aca="false">SUM(E206:F206)</f>
        <v>0</v>
      </c>
      <c r="H206" s="25" t="n">
        <f aca="false">SUM(E206:G206)</f>
        <v>0</v>
      </c>
      <c r="I206" s="39"/>
      <c r="J206" s="39"/>
      <c r="K206" s="39"/>
      <c r="L206" s="39"/>
      <c r="M206" s="35" t="n">
        <f aca="false">SUM(I206:L206)</f>
        <v>0</v>
      </c>
    </row>
    <row r="207" customFormat="false" ht="97.5" hidden="true" customHeight="true" outlineLevel="0" collapsed="false">
      <c r="A207" s="59" t="s">
        <v>368</v>
      </c>
      <c r="B207" s="60" t="n">
        <v>3230</v>
      </c>
      <c r="C207" s="59" t="s">
        <v>56</v>
      </c>
      <c r="D207" s="61" t="s">
        <v>225</v>
      </c>
      <c r="E207" s="39"/>
      <c r="F207" s="39"/>
      <c r="G207" s="39" t="n">
        <f aca="false">SUM(E207:F207)</f>
        <v>0</v>
      </c>
      <c r="H207" s="25" t="n">
        <f aca="false">SUM(E207:G207)</f>
        <v>0</v>
      </c>
      <c r="I207" s="39"/>
      <c r="J207" s="39"/>
      <c r="K207" s="39"/>
      <c r="L207" s="39"/>
      <c r="M207" s="35" t="n">
        <f aca="false">SUM(I207:L207)</f>
        <v>0</v>
      </c>
    </row>
    <row r="208" customFormat="false" ht="15.75" hidden="false" customHeight="false" outlineLevel="0" collapsed="false">
      <c r="A208" s="59" t="s">
        <v>369</v>
      </c>
      <c r="B208" s="60" t="n">
        <v>3240</v>
      </c>
      <c r="C208" s="59"/>
      <c r="D208" s="61" t="s">
        <v>63</v>
      </c>
      <c r="E208" s="39" t="n">
        <f aca="false">SUM(E209:E210)</f>
        <v>-53000</v>
      </c>
      <c r="F208" s="39" t="n">
        <f aca="false">SUM(F209:F210)</f>
        <v>0</v>
      </c>
      <c r="G208" s="39" t="n">
        <f aca="false">SUM(E208:F208)</f>
        <v>-53000</v>
      </c>
      <c r="H208" s="25" t="n">
        <f aca="false">SUM(E208:G208)</f>
        <v>-106000</v>
      </c>
      <c r="I208" s="39" t="n">
        <f aca="false">SUM(I209:I210)</f>
        <v>0</v>
      </c>
      <c r="J208" s="39" t="n">
        <f aca="false">SUM(J209:J210)</f>
        <v>0</v>
      </c>
      <c r="K208" s="39" t="n">
        <f aca="false">SUM(K209:K210)</f>
        <v>0</v>
      </c>
      <c r="L208" s="39" t="n">
        <f aca="false">SUM(L209:L210)</f>
        <v>0</v>
      </c>
      <c r="M208" s="35" t="n">
        <f aca="false">SUM(I208:L208)</f>
        <v>0</v>
      </c>
    </row>
    <row r="209" s="46" customFormat="true" ht="25.5" hidden="true" customHeight="false" outlineLevel="0" collapsed="false">
      <c r="A209" s="42" t="s">
        <v>370</v>
      </c>
      <c r="B209" s="43" t="n">
        <v>3241</v>
      </c>
      <c r="C209" s="42" t="s">
        <v>65</v>
      </c>
      <c r="D209" s="44" t="s">
        <v>66</v>
      </c>
      <c r="E209" s="45"/>
      <c r="F209" s="45"/>
      <c r="G209" s="45" t="n">
        <f aca="false">SUM(E209:F209)</f>
        <v>0</v>
      </c>
      <c r="H209" s="25" t="n">
        <f aca="false">SUM(E209:G209)</f>
        <v>0</v>
      </c>
      <c r="I209" s="45"/>
      <c r="J209" s="45"/>
      <c r="K209" s="45"/>
      <c r="L209" s="45"/>
      <c r="M209" s="35" t="n">
        <f aca="false">SUM(I209:L209)</f>
        <v>0</v>
      </c>
    </row>
    <row r="210" s="46" customFormat="true" ht="15.75" hidden="false" customHeight="false" outlineLevel="0" collapsed="false">
      <c r="A210" s="42" t="s">
        <v>371</v>
      </c>
      <c r="B210" s="43" t="n">
        <v>3242</v>
      </c>
      <c r="C210" s="42" t="s">
        <v>65</v>
      </c>
      <c r="D210" s="44" t="s">
        <v>68</v>
      </c>
      <c r="E210" s="45" t="n">
        <f aca="false">E211+E212</f>
        <v>-53000</v>
      </c>
      <c r="F210" s="45" t="n">
        <f aca="false">F211+F212</f>
        <v>0</v>
      </c>
      <c r="G210" s="45" t="n">
        <f aca="false">G211+G212</f>
        <v>-53000</v>
      </c>
      <c r="H210" s="25" t="n">
        <f aca="false">SUM(E210:G210)</f>
        <v>-106000</v>
      </c>
      <c r="I210" s="45" t="n">
        <f aca="false">I211+I212</f>
        <v>0</v>
      </c>
      <c r="J210" s="45" t="n">
        <f aca="false">J211+J212</f>
        <v>0</v>
      </c>
      <c r="K210" s="45" t="n">
        <f aca="false">K211+K212</f>
        <v>0</v>
      </c>
      <c r="L210" s="45" t="n">
        <f aca="false">L211+L212</f>
        <v>0</v>
      </c>
      <c r="M210" s="35" t="n">
        <f aca="false">SUM(I210:L210)</f>
        <v>0</v>
      </c>
    </row>
    <row r="211" s="46" customFormat="true" ht="15.75" hidden="false" customHeight="false" outlineLevel="0" collapsed="false">
      <c r="A211" s="112" t="s">
        <v>372</v>
      </c>
      <c r="B211" s="43"/>
      <c r="C211" s="42"/>
      <c r="D211" s="44"/>
      <c r="E211" s="45" t="n">
        <v>-3000</v>
      </c>
      <c r="F211" s="45"/>
      <c r="G211" s="45" t="n">
        <f aca="false">SUM(E211:F211)</f>
        <v>-3000</v>
      </c>
      <c r="H211" s="25" t="n">
        <f aca="false">SUM(E211:G211)</f>
        <v>-6000</v>
      </c>
      <c r="I211" s="45"/>
      <c r="J211" s="45"/>
      <c r="K211" s="45"/>
      <c r="L211" s="45"/>
      <c r="M211" s="35" t="n">
        <f aca="false">SUM(I211:L211)</f>
        <v>0</v>
      </c>
    </row>
    <row r="212" s="46" customFormat="true" ht="16.5" hidden="false" customHeight="false" outlineLevel="0" collapsed="false">
      <c r="A212" s="112" t="s">
        <v>373</v>
      </c>
      <c r="B212" s="43"/>
      <c r="C212" s="42"/>
      <c r="D212" s="44"/>
      <c r="E212" s="45" t="n">
        <v>-50000</v>
      </c>
      <c r="F212" s="45"/>
      <c r="G212" s="45" t="n">
        <f aca="false">SUM(E212:F212)</f>
        <v>-50000</v>
      </c>
      <c r="H212" s="25" t="n">
        <f aca="false">SUM(E212:G212)</f>
        <v>-100000</v>
      </c>
      <c r="I212" s="45"/>
      <c r="J212" s="45"/>
      <c r="K212" s="45"/>
      <c r="L212" s="45"/>
      <c r="M212" s="35" t="n">
        <f aca="false">SUM(I212:L212)</f>
        <v>0</v>
      </c>
    </row>
    <row r="213" s="26" customFormat="true" ht="16.5" hidden="true" customHeight="false" outlineLevel="0" collapsed="false">
      <c r="A213" s="62"/>
      <c r="B213" s="63" t="n">
        <v>7000</v>
      </c>
      <c r="C213" s="62"/>
      <c r="D213" s="64" t="s">
        <v>94</v>
      </c>
      <c r="E213" s="35" t="n">
        <f aca="false">SUM(E214)</f>
        <v>0</v>
      </c>
      <c r="F213" s="35" t="n">
        <f aca="false">SUM(F214)</f>
        <v>0</v>
      </c>
      <c r="G213" s="35" t="n">
        <f aca="false">SUM(E213:F213)</f>
        <v>0</v>
      </c>
      <c r="H213" s="25" t="n">
        <f aca="false">SUM(E213:G213)</f>
        <v>0</v>
      </c>
      <c r="I213" s="35" t="n">
        <f aca="false">SUM(I214)</f>
        <v>0</v>
      </c>
      <c r="J213" s="35" t="n">
        <f aca="false">SUM(J214)</f>
        <v>0</v>
      </c>
      <c r="K213" s="35" t="n">
        <f aca="false">SUM(K214)</f>
        <v>0</v>
      </c>
      <c r="L213" s="35" t="n">
        <f aca="false">SUM(L214)</f>
        <v>0</v>
      </c>
      <c r="M213" s="35" t="n">
        <f aca="false">SUM(I213:L213)</f>
        <v>0</v>
      </c>
    </row>
    <row r="214" s="26" customFormat="true" ht="16.5" hidden="true" customHeight="false" outlineLevel="0" collapsed="false">
      <c r="A214" s="67"/>
      <c r="B214" s="63" t="n">
        <v>7300</v>
      </c>
      <c r="C214" s="62"/>
      <c r="D214" s="64" t="s">
        <v>100</v>
      </c>
      <c r="E214" s="35" t="n">
        <f aca="false">SUM(E215)</f>
        <v>0</v>
      </c>
      <c r="F214" s="35" t="n">
        <f aca="false">SUM(F215)</f>
        <v>0</v>
      </c>
      <c r="G214" s="35" t="n">
        <f aca="false">SUM(E214:F214)</f>
        <v>0</v>
      </c>
      <c r="H214" s="25" t="n">
        <f aca="false">SUM(E214:G214)</f>
        <v>0</v>
      </c>
      <c r="I214" s="35" t="n">
        <f aca="false">SUM(I215)</f>
        <v>0</v>
      </c>
      <c r="J214" s="35" t="n">
        <f aca="false">SUM(J215)</f>
        <v>0</v>
      </c>
      <c r="K214" s="35" t="n">
        <f aca="false">SUM(K215)</f>
        <v>0</v>
      </c>
      <c r="L214" s="35" t="n">
        <f aca="false">SUM(L215)</f>
        <v>0</v>
      </c>
      <c r="M214" s="35" t="n">
        <f aca="false">SUM(I214:L214)</f>
        <v>0</v>
      </c>
    </row>
    <row r="215" customFormat="false" ht="16.5" hidden="true" customHeight="false" outlineLevel="0" collapsed="false">
      <c r="A215" s="81" t="s">
        <v>374</v>
      </c>
      <c r="B215" s="60" t="n">
        <v>7320</v>
      </c>
      <c r="C215" s="59" t="s">
        <v>102</v>
      </c>
      <c r="D215" s="61" t="s">
        <v>105</v>
      </c>
      <c r="E215" s="39" t="n">
        <f aca="false">SUM(E216)</f>
        <v>0</v>
      </c>
      <c r="F215" s="39" t="n">
        <f aca="false">SUM(F216)</f>
        <v>0</v>
      </c>
      <c r="G215" s="39" t="n">
        <f aca="false">SUM(E215:F215)</f>
        <v>0</v>
      </c>
      <c r="H215" s="25" t="n">
        <f aca="false">SUM(E215:G215)</f>
        <v>0</v>
      </c>
      <c r="I215" s="39" t="n">
        <f aca="false">SUM(I216)</f>
        <v>0</v>
      </c>
      <c r="J215" s="39" t="n">
        <f aca="false">SUM(J216)</f>
        <v>0</v>
      </c>
      <c r="K215" s="39" t="n">
        <f aca="false">SUM(K216)</f>
        <v>0</v>
      </c>
      <c r="L215" s="39" t="n">
        <f aca="false">SUM(L216)</f>
        <v>0</v>
      </c>
      <c r="M215" s="35" t="n">
        <f aca="false">SUM(I215:L215)</f>
        <v>0</v>
      </c>
    </row>
    <row r="216" customFormat="false" ht="16.5" hidden="true" customHeight="false" outlineLevel="0" collapsed="false">
      <c r="A216" s="55" t="s">
        <v>375</v>
      </c>
      <c r="B216" s="56" t="n">
        <v>7323</v>
      </c>
      <c r="C216" s="55" t="s">
        <v>102</v>
      </c>
      <c r="D216" s="58" t="s">
        <v>376</v>
      </c>
      <c r="E216" s="39"/>
      <c r="F216" s="39"/>
      <c r="G216" s="39" t="n">
        <f aca="false">SUM(E216:F216)</f>
        <v>0</v>
      </c>
      <c r="H216" s="25" t="n">
        <f aca="false">SUM(E216:G216)</f>
        <v>0</v>
      </c>
      <c r="I216" s="39"/>
      <c r="J216" s="39"/>
      <c r="K216" s="39"/>
      <c r="L216" s="39"/>
      <c r="M216" s="35" t="n">
        <f aca="false">SUM(I216:L216)</f>
        <v>0</v>
      </c>
    </row>
    <row r="217" s="26" customFormat="true" ht="56.25" hidden="false" customHeight="true" outlineLevel="0" collapsed="false">
      <c r="A217" s="21" t="s">
        <v>377</v>
      </c>
      <c r="B217" s="22"/>
      <c r="C217" s="21"/>
      <c r="D217" s="23" t="s">
        <v>378</v>
      </c>
      <c r="E217" s="24" t="n">
        <f aca="false">SUM(E218)</f>
        <v>-108500</v>
      </c>
      <c r="F217" s="24" t="n">
        <f aca="false">SUM(F218)</f>
        <v>0</v>
      </c>
      <c r="G217" s="24" t="n">
        <f aca="false">SUM(E217:F217)</f>
        <v>-108500</v>
      </c>
      <c r="H217" s="25" t="n">
        <f aca="false">SUM(E217:G217)</f>
        <v>-217000</v>
      </c>
      <c r="I217" s="24" t="n">
        <f aca="false">SUM(I218)</f>
        <v>0</v>
      </c>
      <c r="J217" s="24" t="n">
        <f aca="false">SUM(J218)</f>
        <v>0</v>
      </c>
      <c r="K217" s="24" t="n">
        <f aca="false">SUM(K218)</f>
        <v>0</v>
      </c>
      <c r="L217" s="24" t="n">
        <f aca="false">SUM(L218)</f>
        <v>0</v>
      </c>
      <c r="M217" s="24" t="n">
        <f aca="false">SUM(I217:L217)</f>
        <v>0</v>
      </c>
    </row>
    <row r="218" s="31" customFormat="true" ht="60.75" hidden="false" customHeight="true" outlineLevel="0" collapsed="false">
      <c r="A218" s="27" t="s">
        <v>379</v>
      </c>
      <c r="B218" s="28"/>
      <c r="C218" s="27"/>
      <c r="D218" s="29" t="s">
        <v>380</v>
      </c>
      <c r="E218" s="30" t="n">
        <f aca="false">E221+E227</f>
        <v>-108500</v>
      </c>
      <c r="F218" s="30" t="n">
        <f aca="false">F221+F227</f>
        <v>0</v>
      </c>
      <c r="G218" s="30" t="n">
        <f aca="false">SUM(E218:F218)</f>
        <v>-108500</v>
      </c>
      <c r="H218" s="25" t="n">
        <f aca="false">SUM(E218:G218)</f>
        <v>-217000</v>
      </c>
      <c r="I218" s="30" t="n">
        <f aca="false">SUM(I219,I221,I227,I246,I249)</f>
        <v>0</v>
      </c>
      <c r="J218" s="30" t="n">
        <f aca="false">SUM(J219,J221,J227,J246,J249)</f>
        <v>0</v>
      </c>
      <c r="K218" s="30" t="n">
        <f aca="false">SUM(K219,K221,K227,K246,K249)</f>
        <v>0</v>
      </c>
      <c r="L218" s="30" t="n">
        <f aca="false">SUM(L219,L221,L227,L246,L249)</f>
        <v>0</v>
      </c>
      <c r="M218" s="30" t="n">
        <f aca="false">SUM(I218:L218)</f>
        <v>0</v>
      </c>
    </row>
    <row r="219" s="26" customFormat="true" ht="15.75" hidden="true" customHeight="false" outlineLevel="0" collapsed="false">
      <c r="A219" s="62"/>
      <c r="B219" s="63" t="s">
        <v>23</v>
      </c>
      <c r="C219" s="62"/>
      <c r="D219" s="64" t="s">
        <v>24</v>
      </c>
      <c r="E219" s="35" t="n">
        <f aca="false">SUM(E220)</f>
        <v>0</v>
      </c>
      <c r="F219" s="35" t="n">
        <f aca="false">SUM(F220)</f>
        <v>0</v>
      </c>
      <c r="G219" s="35" t="n">
        <f aca="false">SUM(E219:F219)</f>
        <v>0</v>
      </c>
      <c r="H219" s="25" t="n">
        <f aca="false">SUM(E219:G219)</f>
        <v>0</v>
      </c>
      <c r="I219" s="35" t="n">
        <f aca="false">SUM(I220)</f>
        <v>0</v>
      </c>
      <c r="J219" s="35" t="n">
        <f aca="false">SUM(J220)</f>
        <v>0</v>
      </c>
      <c r="K219" s="35" t="n">
        <f aca="false">SUM(K220)</f>
        <v>0</v>
      </c>
      <c r="L219" s="35" t="n">
        <f aca="false">SUM(L220)</f>
        <v>0</v>
      </c>
      <c r="M219" s="35" t="n">
        <f aca="false">SUM(I219:L219)</f>
        <v>0</v>
      </c>
    </row>
    <row r="220" customFormat="false" ht="30.75" hidden="true" customHeight="true" outlineLevel="0" collapsed="false">
      <c r="A220" s="71" t="s">
        <v>381</v>
      </c>
      <c r="B220" s="72" t="s">
        <v>36</v>
      </c>
      <c r="C220" s="71" t="s">
        <v>27</v>
      </c>
      <c r="D220" s="61" t="s">
        <v>37</v>
      </c>
      <c r="E220" s="39"/>
      <c r="F220" s="39"/>
      <c r="G220" s="39" t="n">
        <f aca="false">SUM(E220:F220)</f>
        <v>0</v>
      </c>
      <c r="H220" s="25" t="n">
        <f aca="false">SUM(E220:G220)</f>
        <v>0</v>
      </c>
      <c r="I220" s="39"/>
      <c r="J220" s="39"/>
      <c r="K220" s="39"/>
      <c r="L220" s="39"/>
      <c r="M220" s="35" t="n">
        <f aca="false">SUM(I220:L220)</f>
        <v>0</v>
      </c>
    </row>
    <row r="221" s="26" customFormat="true" ht="15.75" hidden="false" customHeight="false" outlineLevel="0" collapsed="false">
      <c r="A221" s="62"/>
      <c r="B221" s="63" t="s">
        <v>192</v>
      </c>
      <c r="C221" s="62"/>
      <c r="D221" s="113" t="s">
        <v>193</v>
      </c>
      <c r="E221" s="35" t="n">
        <f aca="false">SUM(E222)</f>
        <v>-40000</v>
      </c>
      <c r="F221" s="35" t="n">
        <f aca="false">SUM(F222)</f>
        <v>0</v>
      </c>
      <c r="G221" s="35" t="n">
        <f aca="false">SUM(G222)</f>
        <v>-40000</v>
      </c>
      <c r="H221" s="25" t="n">
        <f aca="false">SUM(E221:G221)</f>
        <v>-80000</v>
      </c>
      <c r="I221" s="35" t="n">
        <f aca="false">SUM(I222)</f>
        <v>0</v>
      </c>
      <c r="J221" s="35" t="n">
        <f aca="false">SUM(J222)</f>
        <v>0</v>
      </c>
      <c r="K221" s="35" t="n">
        <f aca="false">SUM(K222)</f>
        <v>0</v>
      </c>
      <c r="L221" s="35" t="n">
        <f aca="false">SUM(L222)</f>
        <v>0</v>
      </c>
      <c r="M221" s="35" t="n">
        <f aca="false">SUM(I221:L221)</f>
        <v>0</v>
      </c>
    </row>
    <row r="222" customFormat="false" ht="25.5" hidden="false" customHeight="false" outlineLevel="0" collapsed="false">
      <c r="A222" s="59" t="s">
        <v>382</v>
      </c>
      <c r="B222" s="60" t="s">
        <v>65</v>
      </c>
      <c r="C222" s="59" t="s">
        <v>211</v>
      </c>
      <c r="D222" s="114" t="s">
        <v>212</v>
      </c>
      <c r="E222" s="39" t="n">
        <f aca="false">E223+E224</f>
        <v>-40000</v>
      </c>
      <c r="F222" s="39" t="n">
        <f aca="false">SUM(F223)</f>
        <v>0</v>
      </c>
      <c r="G222" s="39" t="n">
        <f aca="false">SUM(E222:F222)</f>
        <v>-40000</v>
      </c>
      <c r="H222" s="25" t="n">
        <f aca="false">SUM(E222:G222)</f>
        <v>-80000</v>
      </c>
      <c r="I222" s="39" t="n">
        <f aca="false">SUM(I223)</f>
        <v>0</v>
      </c>
      <c r="J222" s="39" t="n">
        <f aca="false">SUM(J223)</f>
        <v>0</v>
      </c>
      <c r="K222" s="39" t="n">
        <f aca="false">SUM(K223)</f>
        <v>0</v>
      </c>
      <c r="L222" s="39" t="n">
        <f aca="false">SUM(L223)</f>
        <v>0</v>
      </c>
      <c r="M222" s="35" t="n">
        <f aca="false">SUM(I222:L222)</f>
        <v>0</v>
      </c>
    </row>
    <row r="223" customFormat="false" ht="15.75" hidden="false" customHeight="false" outlineLevel="0" collapsed="false">
      <c r="A223" s="76" t="s">
        <v>46</v>
      </c>
      <c r="B223" s="60"/>
      <c r="C223" s="59"/>
      <c r="D223" s="114"/>
      <c r="E223" s="45" t="n">
        <v>-30000</v>
      </c>
      <c r="F223" s="45"/>
      <c r="G223" s="45" t="n">
        <f aca="false">SUM(E223:F223)</f>
        <v>-30000</v>
      </c>
      <c r="H223" s="25" t="n">
        <f aca="false">SUM(E223:G223)</f>
        <v>-60000</v>
      </c>
      <c r="I223" s="39"/>
      <c r="J223" s="39"/>
      <c r="K223" s="39"/>
      <c r="L223" s="39"/>
      <c r="M223" s="35" t="n">
        <f aca="false">SUM(I223:L223)</f>
        <v>0</v>
      </c>
    </row>
    <row r="224" customFormat="false" ht="15.75" hidden="false" customHeight="false" outlineLevel="0" collapsed="false">
      <c r="A224" s="76" t="s">
        <v>31</v>
      </c>
      <c r="B224" s="60"/>
      <c r="C224" s="59"/>
      <c r="D224" s="114"/>
      <c r="E224" s="45" t="n">
        <v>-10000</v>
      </c>
      <c r="F224" s="45"/>
      <c r="G224" s="45" t="n">
        <f aca="false">SUM(E224:F224)</f>
        <v>-10000</v>
      </c>
      <c r="H224" s="25" t="n">
        <f aca="false">SUM(E224:G224)</f>
        <v>-20000</v>
      </c>
      <c r="I224" s="39"/>
      <c r="J224" s="39"/>
      <c r="K224" s="39"/>
      <c r="L224" s="39"/>
      <c r="M224" s="35" t="n">
        <f aca="false">SUM(I224:L224)</f>
        <v>0</v>
      </c>
    </row>
    <row r="225" customFormat="false" ht="15.75" hidden="true" customHeight="false" outlineLevel="0" collapsed="false">
      <c r="A225" s="59" t="s">
        <v>383</v>
      </c>
      <c r="B225" s="60" t="n">
        <v>1160</v>
      </c>
      <c r="C225" s="59"/>
      <c r="D225" s="114" t="s">
        <v>217</v>
      </c>
      <c r="E225" s="39" t="n">
        <f aca="false">SUM(E226)</f>
        <v>0</v>
      </c>
      <c r="F225" s="39" t="n">
        <f aca="false">SUM(F226)</f>
        <v>0</v>
      </c>
      <c r="G225" s="39" t="n">
        <f aca="false">SUM(E225:F225)</f>
        <v>0</v>
      </c>
      <c r="H225" s="25" t="n">
        <f aca="false">SUM(E225:G225)</f>
        <v>0</v>
      </c>
      <c r="I225" s="39" t="n">
        <f aca="false">SUM(I226)</f>
        <v>0</v>
      </c>
      <c r="J225" s="39" t="n">
        <f aca="false">SUM(J226)</f>
        <v>0</v>
      </c>
      <c r="K225" s="39" t="n">
        <f aca="false">SUM(K226)</f>
        <v>0</v>
      </c>
      <c r="L225" s="39" t="n">
        <f aca="false">SUM(L226)</f>
        <v>0</v>
      </c>
      <c r="M225" s="35" t="n">
        <f aca="false">SUM(I225:L225)</f>
        <v>0</v>
      </c>
    </row>
    <row r="226" s="46" customFormat="true" ht="15.75" hidden="true" customHeight="false" outlineLevel="0" collapsed="false">
      <c r="A226" s="42" t="s">
        <v>384</v>
      </c>
      <c r="B226" s="43" t="n">
        <v>1161</v>
      </c>
      <c r="C226" s="42" t="s">
        <v>214</v>
      </c>
      <c r="D226" s="44" t="s">
        <v>219</v>
      </c>
      <c r="E226" s="45"/>
      <c r="F226" s="45"/>
      <c r="G226" s="45" t="n">
        <f aca="false">SUM(E226:F226)</f>
        <v>0</v>
      </c>
      <c r="H226" s="25" t="n">
        <f aca="false">SUM(E226:G226)</f>
        <v>0</v>
      </c>
      <c r="I226" s="45"/>
      <c r="J226" s="45"/>
      <c r="K226" s="45"/>
      <c r="L226" s="45"/>
      <c r="M226" s="35" t="n">
        <f aca="false">SUM(I226:L226)</f>
        <v>0</v>
      </c>
    </row>
    <row r="227" s="26" customFormat="true" ht="15.75" hidden="false" customHeight="false" outlineLevel="0" collapsed="false">
      <c r="A227" s="62"/>
      <c r="B227" s="63" t="s">
        <v>53</v>
      </c>
      <c r="C227" s="62"/>
      <c r="D227" s="113" t="s">
        <v>54</v>
      </c>
      <c r="E227" s="35" t="n">
        <f aca="false">SUM(E228,E231,E233,E239,E240,E242)</f>
        <v>-68500</v>
      </c>
      <c r="F227" s="35" t="n">
        <f aca="false">SUM(F228,F231,F233,F239,F240,F242)</f>
        <v>0</v>
      </c>
      <c r="G227" s="35" t="n">
        <f aca="false">SUM(E227:F227)</f>
        <v>-68500</v>
      </c>
      <c r="H227" s="25" t="n">
        <f aca="false">SUM(E227:G227)</f>
        <v>-137000</v>
      </c>
      <c r="I227" s="35" t="n">
        <f aca="false">SUM(I228,I231,I233,I239,I240,I242)</f>
        <v>0</v>
      </c>
      <c r="J227" s="35" t="n">
        <f aca="false">SUM(J228,J231,J233,J239,J240,J242)</f>
        <v>0</v>
      </c>
      <c r="K227" s="35" t="n">
        <f aca="false">SUM(K228,K231,K233,K239,K240,K242)</f>
        <v>0</v>
      </c>
      <c r="L227" s="35" t="n">
        <f aca="false">SUM(L228,L231,L233,L239,L240,L242)</f>
        <v>0</v>
      </c>
      <c r="M227" s="35" t="n">
        <f aca="false">SUM(I227:L227)</f>
        <v>0</v>
      </c>
    </row>
    <row r="228" customFormat="false" ht="15.75" hidden="true" customHeight="false" outlineLevel="0" collapsed="false">
      <c r="A228" s="48" t="s">
        <v>385</v>
      </c>
      <c r="B228" s="49" t="s">
        <v>386</v>
      </c>
      <c r="C228" s="48"/>
      <c r="D228" s="38" t="s">
        <v>387</v>
      </c>
      <c r="E228" s="39" t="n">
        <f aca="false">SUM(E229:E230)</f>
        <v>0</v>
      </c>
      <c r="F228" s="39" t="n">
        <f aca="false">SUM(F229:F230)</f>
        <v>0</v>
      </c>
      <c r="G228" s="39" t="n">
        <f aca="false">SUM(E228:F228)</f>
        <v>0</v>
      </c>
      <c r="H228" s="25" t="n">
        <f aca="false">SUM(E228:G228)</f>
        <v>0</v>
      </c>
      <c r="I228" s="39" t="n">
        <f aca="false">SUM(I229:I230)</f>
        <v>0</v>
      </c>
      <c r="J228" s="39" t="n">
        <f aca="false">SUM(J229:J230)</f>
        <v>0</v>
      </c>
      <c r="K228" s="39" t="n">
        <f aca="false">SUM(K229:K230)</f>
        <v>0</v>
      </c>
      <c r="L228" s="39" t="n">
        <f aca="false">SUM(L229:L230)</f>
        <v>0</v>
      </c>
      <c r="M228" s="35" t="n">
        <f aca="false">SUM(I228:L228)</f>
        <v>0</v>
      </c>
    </row>
    <row r="229" s="46" customFormat="true" ht="25.5" hidden="true" customHeight="false" outlineLevel="0" collapsed="false">
      <c r="A229" s="50" t="s">
        <v>388</v>
      </c>
      <c r="B229" s="56" t="s">
        <v>389</v>
      </c>
      <c r="C229" s="55" t="s">
        <v>56</v>
      </c>
      <c r="D229" s="58" t="s">
        <v>390</v>
      </c>
      <c r="E229" s="45"/>
      <c r="F229" s="45"/>
      <c r="G229" s="45" t="n">
        <f aca="false">SUM(E229:F229)</f>
        <v>0</v>
      </c>
      <c r="H229" s="25" t="n">
        <f aca="false">SUM(E229:G229)</f>
        <v>0</v>
      </c>
      <c r="I229" s="45"/>
      <c r="J229" s="45"/>
      <c r="K229" s="45"/>
      <c r="L229" s="45"/>
      <c r="M229" s="35" t="n">
        <f aca="false">SUM(I229:L229)</f>
        <v>0</v>
      </c>
    </row>
    <row r="230" s="46" customFormat="true" ht="15.75" hidden="true" customHeight="false" outlineLevel="0" collapsed="false">
      <c r="A230" s="50" t="s">
        <v>391</v>
      </c>
      <c r="B230" s="56" t="s">
        <v>392</v>
      </c>
      <c r="C230" s="55" t="s">
        <v>56</v>
      </c>
      <c r="D230" s="58" t="s">
        <v>393</v>
      </c>
      <c r="E230" s="45"/>
      <c r="F230" s="45"/>
      <c r="G230" s="45" t="n">
        <f aca="false">SUM(E230:F230)</f>
        <v>0</v>
      </c>
      <c r="H230" s="25" t="n">
        <f aca="false">SUM(E230:G230)</f>
        <v>0</v>
      </c>
      <c r="I230" s="45"/>
      <c r="J230" s="45"/>
      <c r="K230" s="45"/>
      <c r="L230" s="45"/>
      <c r="M230" s="35" t="n">
        <f aca="false">SUM(I230:L230)</f>
        <v>0</v>
      </c>
    </row>
    <row r="231" customFormat="false" ht="15.75" hidden="true" customHeight="false" outlineLevel="0" collapsed="false">
      <c r="A231" s="59" t="s">
        <v>394</v>
      </c>
      <c r="B231" s="49" t="n">
        <v>3120</v>
      </c>
      <c r="C231" s="48"/>
      <c r="D231" s="47" t="s">
        <v>395</v>
      </c>
      <c r="E231" s="39" t="n">
        <f aca="false">SUM(E232)</f>
        <v>0</v>
      </c>
      <c r="F231" s="39" t="n">
        <f aca="false">SUM(F232)</f>
        <v>0</v>
      </c>
      <c r="G231" s="39" t="n">
        <f aca="false">SUM(E231:F231)</f>
        <v>0</v>
      </c>
      <c r="H231" s="25" t="n">
        <f aca="false">SUM(E231:G231)</f>
        <v>0</v>
      </c>
      <c r="I231" s="39" t="n">
        <f aca="false">SUM(I232)</f>
        <v>0</v>
      </c>
      <c r="J231" s="39" t="n">
        <f aca="false">SUM(J232)</f>
        <v>0</v>
      </c>
      <c r="K231" s="39" t="n">
        <f aca="false">SUM(K232)</f>
        <v>0</v>
      </c>
      <c r="L231" s="39" t="n">
        <f aca="false">SUM(L232)</f>
        <v>0</v>
      </c>
      <c r="M231" s="35" t="n">
        <f aca="false">SUM(I231:L231)</f>
        <v>0</v>
      </c>
    </row>
    <row r="232" s="46" customFormat="true" ht="25.5" hidden="true" customHeight="false" outlineLevel="0" collapsed="false">
      <c r="A232" s="55" t="s">
        <v>396</v>
      </c>
      <c r="B232" s="51" t="n">
        <v>3121</v>
      </c>
      <c r="C232" s="50" t="s">
        <v>56</v>
      </c>
      <c r="D232" s="115" t="s">
        <v>397</v>
      </c>
      <c r="E232" s="45"/>
      <c r="F232" s="45"/>
      <c r="G232" s="45" t="n">
        <f aca="false">SUM(E232:F232)</f>
        <v>0</v>
      </c>
      <c r="H232" s="25" t="n">
        <f aca="false">SUM(E232:G232)</f>
        <v>0</v>
      </c>
      <c r="I232" s="45"/>
      <c r="J232" s="45"/>
      <c r="K232" s="45"/>
      <c r="L232" s="45"/>
      <c r="M232" s="35" t="n">
        <f aca="false">SUM(I232:L232)</f>
        <v>0</v>
      </c>
    </row>
    <row r="233" customFormat="false" ht="15.75" hidden="false" customHeight="false" outlineLevel="0" collapsed="false">
      <c r="A233" s="59" t="s">
        <v>398</v>
      </c>
      <c r="B233" s="49" t="n">
        <v>3130</v>
      </c>
      <c r="C233" s="48"/>
      <c r="D233" s="47" t="s">
        <v>399</v>
      </c>
      <c r="E233" s="39" t="n">
        <f aca="false">E234+E235+E238</f>
        <v>-50500</v>
      </c>
      <c r="F233" s="39" t="n">
        <f aca="false">SUM(F234:F238)</f>
        <v>0</v>
      </c>
      <c r="G233" s="39" t="n">
        <f aca="false">SUM(E233:F233)</f>
        <v>-50500</v>
      </c>
      <c r="H233" s="25" t="n">
        <f aca="false">SUM(E233:G233)</f>
        <v>-101000</v>
      </c>
      <c r="I233" s="39" t="n">
        <f aca="false">SUM(I234:I238)</f>
        <v>0</v>
      </c>
      <c r="J233" s="39" t="n">
        <f aca="false">SUM(J234:J238)</f>
        <v>0</v>
      </c>
      <c r="K233" s="39" t="n">
        <f aca="false">SUM(K234:K238)</f>
        <v>0</v>
      </c>
      <c r="L233" s="39" t="n">
        <f aca="false">SUM(L234:L238)</f>
        <v>0</v>
      </c>
      <c r="M233" s="35" t="n">
        <f aca="false">SUM(I233:L233)</f>
        <v>0</v>
      </c>
    </row>
    <row r="234" s="46" customFormat="true" ht="27.75" hidden="true" customHeight="true" outlineLevel="0" collapsed="false">
      <c r="A234" s="55" t="s">
        <v>400</v>
      </c>
      <c r="B234" s="51" t="n">
        <v>3131</v>
      </c>
      <c r="C234" s="50" t="s">
        <v>56</v>
      </c>
      <c r="D234" s="115" t="s">
        <v>401</v>
      </c>
      <c r="E234" s="45"/>
      <c r="F234" s="45"/>
      <c r="G234" s="45" t="n">
        <f aca="false">SUM(E234:F234)</f>
        <v>0</v>
      </c>
      <c r="H234" s="25" t="n">
        <f aca="false">SUM(E234:G234)</f>
        <v>0</v>
      </c>
      <c r="I234" s="45"/>
      <c r="J234" s="45"/>
      <c r="K234" s="45"/>
      <c r="L234" s="45"/>
      <c r="M234" s="35" t="n">
        <f aca="false">SUM(I234:L234)</f>
        <v>0</v>
      </c>
    </row>
    <row r="235" s="46" customFormat="true" ht="15.75" hidden="false" customHeight="false" outlineLevel="0" collapsed="false">
      <c r="A235" s="55" t="s">
        <v>402</v>
      </c>
      <c r="B235" s="51" t="n">
        <v>3132</v>
      </c>
      <c r="C235" s="50" t="s">
        <v>56</v>
      </c>
      <c r="D235" s="115" t="s">
        <v>403</v>
      </c>
      <c r="E235" s="39" t="n">
        <f aca="false">E236+E237</f>
        <v>-50500</v>
      </c>
      <c r="F235" s="45"/>
      <c r="G235" s="39" t="n">
        <f aca="false">SUM(E235:F235)</f>
        <v>-50500</v>
      </c>
      <c r="H235" s="25" t="n">
        <f aca="false">SUM(E235:G235)</f>
        <v>-101000</v>
      </c>
      <c r="I235" s="45"/>
      <c r="J235" s="45"/>
      <c r="K235" s="45"/>
      <c r="L235" s="45"/>
      <c r="M235" s="35" t="n">
        <f aca="false">SUM(I235:L235)</f>
        <v>0</v>
      </c>
    </row>
    <row r="236" s="46" customFormat="true" ht="15.75" hidden="false" customHeight="false" outlineLevel="0" collapsed="false">
      <c r="A236" s="76" t="s">
        <v>46</v>
      </c>
      <c r="B236" s="51"/>
      <c r="C236" s="50"/>
      <c r="D236" s="115"/>
      <c r="E236" s="45" t="n">
        <v>-50000</v>
      </c>
      <c r="F236" s="45"/>
      <c r="G236" s="45" t="n">
        <f aca="false">SUM(E236:F236)</f>
        <v>-50000</v>
      </c>
      <c r="H236" s="25" t="n">
        <f aca="false">SUM(E236:G236)</f>
        <v>-100000</v>
      </c>
      <c r="I236" s="45"/>
      <c r="J236" s="45"/>
      <c r="K236" s="45"/>
      <c r="L236" s="45"/>
      <c r="M236" s="35" t="n">
        <f aca="false">SUM(I236:L236)</f>
        <v>0</v>
      </c>
    </row>
    <row r="237" s="46" customFormat="true" ht="15.75" hidden="false" customHeight="false" outlineLevel="0" collapsed="false">
      <c r="A237" s="76" t="s">
        <v>30</v>
      </c>
      <c r="B237" s="51"/>
      <c r="C237" s="50"/>
      <c r="D237" s="115"/>
      <c r="E237" s="45" t="n">
        <v>-500</v>
      </c>
      <c r="F237" s="45"/>
      <c r="G237" s="45" t="n">
        <f aca="false">SUM(E237:F237)</f>
        <v>-500</v>
      </c>
      <c r="H237" s="25" t="n">
        <f aca="false">SUM(E237:G237)</f>
        <v>-1000</v>
      </c>
      <c r="I237" s="45"/>
      <c r="J237" s="45"/>
      <c r="K237" s="45"/>
      <c r="L237" s="45"/>
      <c r="M237" s="35" t="n">
        <f aca="false">SUM(I237:L237)</f>
        <v>0</v>
      </c>
    </row>
    <row r="238" s="46" customFormat="true" ht="15.75" hidden="true" customHeight="false" outlineLevel="0" collapsed="false">
      <c r="A238" s="55" t="s">
        <v>404</v>
      </c>
      <c r="B238" s="51" t="n">
        <v>3133</v>
      </c>
      <c r="C238" s="50" t="s">
        <v>56</v>
      </c>
      <c r="D238" s="115" t="s">
        <v>405</v>
      </c>
      <c r="E238" s="45"/>
      <c r="F238" s="45"/>
      <c r="G238" s="45" t="n">
        <f aca="false">SUM(E238:F238)</f>
        <v>0</v>
      </c>
      <c r="H238" s="25" t="n">
        <f aca="false">SUM(E238:G238)</f>
        <v>0</v>
      </c>
      <c r="I238" s="45"/>
      <c r="J238" s="45"/>
      <c r="K238" s="45"/>
      <c r="L238" s="45"/>
      <c r="M238" s="35" t="n">
        <f aca="false">SUM(I238:L238)</f>
        <v>0</v>
      </c>
    </row>
    <row r="239" customFormat="false" ht="38.25" hidden="true" customHeight="false" outlineLevel="0" collapsed="false">
      <c r="A239" s="59" t="s">
        <v>406</v>
      </c>
      <c r="B239" s="49" t="n">
        <v>3140</v>
      </c>
      <c r="C239" s="48" t="s">
        <v>56</v>
      </c>
      <c r="D239" s="47" t="s">
        <v>57</v>
      </c>
      <c r="E239" s="39"/>
      <c r="F239" s="39"/>
      <c r="G239" s="39" t="n">
        <f aca="false">SUM(E239:F239)</f>
        <v>0</v>
      </c>
      <c r="H239" s="25" t="n">
        <f aca="false">SUM(E239:G239)</f>
        <v>0</v>
      </c>
      <c r="I239" s="39"/>
      <c r="J239" s="39"/>
      <c r="K239" s="39"/>
      <c r="L239" s="39"/>
      <c r="M239" s="35" t="n">
        <f aca="false">SUM(I239:L239)</f>
        <v>0</v>
      </c>
    </row>
    <row r="240" customFormat="false" ht="15.75" hidden="false" customHeight="false" outlineLevel="0" collapsed="false">
      <c r="A240" s="59" t="s">
        <v>407</v>
      </c>
      <c r="B240" s="49" t="n">
        <v>3210</v>
      </c>
      <c r="C240" s="48" t="s">
        <v>59</v>
      </c>
      <c r="D240" s="47" t="s">
        <v>60</v>
      </c>
      <c r="E240" s="39" t="n">
        <f aca="false">E241</f>
        <v>-8000</v>
      </c>
      <c r="F240" s="39"/>
      <c r="G240" s="39" t="n">
        <f aca="false">SUM(E240:F240)</f>
        <v>-8000</v>
      </c>
      <c r="H240" s="25" t="n">
        <f aca="false">SUM(E240:G240)</f>
        <v>-16000</v>
      </c>
      <c r="I240" s="39"/>
      <c r="J240" s="39"/>
      <c r="K240" s="39"/>
      <c r="L240" s="39"/>
      <c r="M240" s="35" t="n">
        <f aca="false">SUM(I240:L240)</f>
        <v>0</v>
      </c>
    </row>
    <row r="241" customFormat="false" ht="15.75" hidden="false" customHeight="false" outlineLevel="0" collapsed="false">
      <c r="A241" s="76" t="s">
        <v>46</v>
      </c>
      <c r="B241" s="49"/>
      <c r="C241" s="48"/>
      <c r="D241" s="47"/>
      <c r="E241" s="45" t="n">
        <v>-8000</v>
      </c>
      <c r="F241" s="39"/>
      <c r="G241" s="45" t="n">
        <f aca="false">SUM(E241:F241)</f>
        <v>-8000</v>
      </c>
      <c r="H241" s="25" t="n">
        <f aca="false">SUM(E241:G241)</f>
        <v>-16000</v>
      </c>
      <c r="I241" s="39"/>
      <c r="J241" s="39"/>
      <c r="K241" s="39"/>
      <c r="L241" s="39"/>
      <c r="M241" s="35" t="n">
        <f aca="false">SUM(I241:L241)</f>
        <v>0</v>
      </c>
    </row>
    <row r="242" customFormat="false" ht="15.75" hidden="false" customHeight="false" outlineLevel="0" collapsed="false">
      <c r="A242" s="59" t="s">
        <v>408</v>
      </c>
      <c r="B242" s="49" t="n">
        <v>3240</v>
      </c>
      <c r="C242" s="48"/>
      <c r="D242" s="47" t="s">
        <v>63</v>
      </c>
      <c r="E242" s="39" t="n">
        <f aca="false">SUM(E243:E244)</f>
        <v>-10000</v>
      </c>
      <c r="F242" s="39" t="n">
        <f aca="false">SUM(F243:F244)</f>
        <v>0</v>
      </c>
      <c r="G242" s="39" t="n">
        <f aca="false">SUM(E242:F242)</f>
        <v>-10000</v>
      </c>
      <c r="H242" s="25" t="n">
        <f aca="false">SUM(E242:G242)</f>
        <v>-20000</v>
      </c>
      <c r="I242" s="39" t="n">
        <f aca="false">SUM(I243:I244)</f>
        <v>0</v>
      </c>
      <c r="J242" s="39" t="n">
        <f aca="false">SUM(J243:J244)</f>
        <v>0</v>
      </c>
      <c r="K242" s="39" t="n">
        <f aca="false">SUM(K243:K244)</f>
        <v>0</v>
      </c>
      <c r="L242" s="39" t="n">
        <f aca="false">SUM(L243:L244)</f>
        <v>0</v>
      </c>
      <c r="M242" s="35" t="n">
        <f aca="false">SUM(I242:L242)</f>
        <v>0</v>
      </c>
    </row>
    <row r="243" s="46" customFormat="true" ht="25.5" hidden="true" customHeight="false" outlineLevel="0" collapsed="false">
      <c r="A243" s="42" t="s">
        <v>409</v>
      </c>
      <c r="B243" s="43" t="n">
        <v>3241</v>
      </c>
      <c r="C243" s="42" t="s">
        <v>65</v>
      </c>
      <c r="D243" s="44" t="s">
        <v>66</v>
      </c>
      <c r="E243" s="45"/>
      <c r="F243" s="45"/>
      <c r="G243" s="45" t="n">
        <f aca="false">SUM(E243:F243)</f>
        <v>0</v>
      </c>
      <c r="H243" s="25" t="n">
        <f aca="false">SUM(E243:G243)</f>
        <v>0</v>
      </c>
      <c r="I243" s="45"/>
      <c r="J243" s="45"/>
      <c r="K243" s="45"/>
      <c r="L243" s="45"/>
      <c r="M243" s="35" t="n">
        <f aca="false">SUM(I243:L243)</f>
        <v>0</v>
      </c>
    </row>
    <row r="244" s="46" customFormat="true" ht="15.75" hidden="false" customHeight="false" outlineLevel="0" collapsed="false">
      <c r="A244" s="42" t="s">
        <v>410</v>
      </c>
      <c r="B244" s="43" t="n">
        <v>3242</v>
      </c>
      <c r="C244" s="42" t="s">
        <v>65</v>
      </c>
      <c r="D244" s="44" t="s">
        <v>68</v>
      </c>
      <c r="E244" s="39" t="n">
        <f aca="false">E245</f>
        <v>-10000</v>
      </c>
      <c r="F244" s="45"/>
      <c r="G244" s="39" t="n">
        <f aca="false">SUM(E244:F244)</f>
        <v>-10000</v>
      </c>
      <c r="H244" s="25" t="n">
        <f aca="false">SUM(E244:G244)</f>
        <v>-20000</v>
      </c>
      <c r="I244" s="45"/>
      <c r="J244" s="45"/>
      <c r="K244" s="45"/>
      <c r="L244" s="45"/>
      <c r="M244" s="35" t="n">
        <f aca="false">SUM(I244:L244)</f>
        <v>0</v>
      </c>
    </row>
    <row r="245" s="46" customFormat="true" ht="16.5" hidden="false" customHeight="false" outlineLevel="0" collapsed="false">
      <c r="A245" s="76" t="s">
        <v>411</v>
      </c>
      <c r="B245" s="43"/>
      <c r="C245" s="42"/>
      <c r="D245" s="44"/>
      <c r="E245" s="45" t="n">
        <v>-10000</v>
      </c>
      <c r="F245" s="45"/>
      <c r="G245" s="45" t="n">
        <f aca="false">SUM(E245:F245)</f>
        <v>-10000</v>
      </c>
      <c r="H245" s="25" t="n">
        <f aca="false">SUM(E245:G245)</f>
        <v>-20000</v>
      </c>
      <c r="I245" s="45"/>
      <c r="J245" s="45"/>
      <c r="K245" s="45"/>
      <c r="L245" s="45"/>
      <c r="M245" s="35"/>
    </row>
    <row r="246" s="26" customFormat="true" ht="16.5" hidden="true" customHeight="false" outlineLevel="0" collapsed="false">
      <c r="A246" s="62"/>
      <c r="B246" s="33" t="n">
        <v>8000</v>
      </c>
      <c r="C246" s="32"/>
      <c r="D246" s="80" t="s">
        <v>148</v>
      </c>
      <c r="E246" s="35" t="n">
        <f aca="false">SUM(E247)</f>
        <v>0</v>
      </c>
      <c r="F246" s="35" t="n">
        <f aca="false">SUM(F247)</f>
        <v>0</v>
      </c>
      <c r="G246" s="35" t="n">
        <f aca="false">SUM(E246:F246)</f>
        <v>0</v>
      </c>
      <c r="H246" s="25" t="n">
        <f aca="false">SUM(E246:G246)</f>
        <v>0</v>
      </c>
      <c r="I246" s="35" t="n">
        <f aca="false">SUM(I247)</f>
        <v>0</v>
      </c>
      <c r="J246" s="35" t="n">
        <f aca="false">SUM(J247)</f>
        <v>0</v>
      </c>
      <c r="K246" s="35" t="n">
        <f aca="false">SUM(K247)</f>
        <v>0</v>
      </c>
      <c r="L246" s="35" t="n">
        <f aca="false">SUM(L247)</f>
        <v>0</v>
      </c>
      <c r="M246" s="35" t="n">
        <f aca="false">SUM(I246:L246)</f>
        <v>0</v>
      </c>
    </row>
    <row r="247" customFormat="false" ht="16.5" hidden="true" customHeight="false" outlineLevel="0" collapsed="false">
      <c r="A247" s="59" t="s">
        <v>412</v>
      </c>
      <c r="B247" s="49" t="n">
        <v>8300</v>
      </c>
      <c r="C247" s="48"/>
      <c r="D247" s="47" t="s">
        <v>155</v>
      </c>
      <c r="E247" s="39" t="n">
        <f aca="false">SUM(E248)</f>
        <v>0</v>
      </c>
      <c r="F247" s="39" t="n">
        <f aca="false">SUM(F248)</f>
        <v>0</v>
      </c>
      <c r="G247" s="39" t="n">
        <f aca="false">SUM(E247:F247)</f>
        <v>0</v>
      </c>
      <c r="H247" s="25" t="n">
        <f aca="false">SUM(E247:G247)</f>
        <v>0</v>
      </c>
      <c r="I247" s="39" t="n">
        <f aca="false">SUM(I248)</f>
        <v>0</v>
      </c>
      <c r="J247" s="39" t="n">
        <f aca="false">SUM(J248)</f>
        <v>0</v>
      </c>
      <c r="K247" s="39" t="n">
        <f aca="false">SUM(K248)</f>
        <v>0</v>
      </c>
      <c r="L247" s="39" t="n">
        <f aca="false">SUM(L248)</f>
        <v>0</v>
      </c>
      <c r="M247" s="35" t="n">
        <f aca="false">SUM(I247:L247)</f>
        <v>0</v>
      </c>
    </row>
    <row r="248" customFormat="false" ht="16.5" hidden="true" customHeight="false" outlineLevel="0" collapsed="false">
      <c r="A248" s="59" t="s">
        <v>413</v>
      </c>
      <c r="B248" s="49" t="n">
        <v>8340</v>
      </c>
      <c r="C248" s="48" t="s">
        <v>171</v>
      </c>
      <c r="D248" s="47" t="s">
        <v>174</v>
      </c>
      <c r="E248" s="39"/>
      <c r="F248" s="39"/>
      <c r="G248" s="39" t="n">
        <f aca="false">SUM(E248:F248)</f>
        <v>0</v>
      </c>
      <c r="H248" s="25" t="n">
        <f aca="false">SUM(E248:G248)</f>
        <v>0</v>
      </c>
      <c r="I248" s="39"/>
      <c r="J248" s="39"/>
      <c r="K248" s="39"/>
      <c r="L248" s="39"/>
      <c r="M248" s="35" t="n">
        <f aca="false">SUM(I248:L248)</f>
        <v>0</v>
      </c>
    </row>
    <row r="249" s="26" customFormat="true" ht="16.5" hidden="true" customHeight="false" outlineLevel="0" collapsed="false">
      <c r="A249" s="62"/>
      <c r="B249" s="33" t="n">
        <v>9000</v>
      </c>
      <c r="C249" s="32"/>
      <c r="D249" s="80" t="s">
        <v>180</v>
      </c>
      <c r="E249" s="35" t="n">
        <f aca="false">SUM(E250)</f>
        <v>0</v>
      </c>
      <c r="F249" s="35" t="n">
        <f aca="false">SUM(F250)</f>
        <v>0</v>
      </c>
      <c r="G249" s="35" t="n">
        <f aca="false">SUM(E249:F249)</f>
        <v>0</v>
      </c>
      <c r="H249" s="25" t="n">
        <f aca="false">SUM(E249:G249)</f>
        <v>0</v>
      </c>
      <c r="I249" s="35" t="n">
        <f aca="false">SUM(I250)</f>
        <v>0</v>
      </c>
      <c r="J249" s="35" t="n">
        <f aca="false">SUM(J250)</f>
        <v>0</v>
      </c>
      <c r="K249" s="35" t="n">
        <f aca="false">SUM(K250)</f>
        <v>0</v>
      </c>
      <c r="L249" s="35" t="n">
        <f aca="false">SUM(L250)</f>
        <v>0</v>
      </c>
      <c r="M249" s="35" t="n">
        <f aca="false">SUM(I249:L249)</f>
        <v>0</v>
      </c>
    </row>
    <row r="250" customFormat="false" ht="16.5" hidden="true" customHeight="false" outlineLevel="0" collapsed="false">
      <c r="A250" s="59" t="s">
        <v>414</v>
      </c>
      <c r="B250" s="49" t="n">
        <v>9800</v>
      </c>
      <c r="C250" s="48" t="s">
        <v>43</v>
      </c>
      <c r="D250" s="47" t="s">
        <v>415</v>
      </c>
      <c r="E250" s="73"/>
      <c r="F250" s="73"/>
      <c r="G250" s="73" t="n">
        <f aca="false">SUM(E250:F250)</f>
        <v>0</v>
      </c>
      <c r="H250" s="25" t="n">
        <f aca="false">SUM(E250:G250)</f>
        <v>0</v>
      </c>
      <c r="I250" s="73"/>
      <c r="J250" s="73"/>
      <c r="K250" s="73"/>
      <c r="L250" s="73"/>
      <c r="M250" s="35" t="n">
        <f aca="false">SUM(I250:L250)</f>
        <v>0</v>
      </c>
    </row>
    <row r="251" s="26" customFormat="true" ht="56.25" hidden="false" customHeight="false" outlineLevel="0" collapsed="false">
      <c r="A251" s="21" t="s">
        <v>416</v>
      </c>
      <c r="B251" s="22"/>
      <c r="C251" s="21"/>
      <c r="D251" s="23" t="s">
        <v>417</v>
      </c>
      <c r="E251" s="24" t="n">
        <f aca="false">SUM(E252)</f>
        <v>-7600</v>
      </c>
      <c r="F251" s="24" t="n">
        <f aca="false">SUM(F252)</f>
        <v>0</v>
      </c>
      <c r="G251" s="24" t="n">
        <f aca="false">SUM(E251:F251)</f>
        <v>-7600</v>
      </c>
      <c r="H251" s="25" t="n">
        <f aca="false">SUM(E251:G251)</f>
        <v>-15200</v>
      </c>
      <c r="I251" s="24" t="n">
        <f aca="false">SUM(I252)</f>
        <v>0</v>
      </c>
      <c r="J251" s="24" t="n">
        <f aca="false">SUM(J252)</f>
        <v>0</v>
      </c>
      <c r="K251" s="24" t="n">
        <f aca="false">SUM(K252)</f>
        <v>0</v>
      </c>
      <c r="L251" s="24" t="n">
        <f aca="false">SUM(L252)</f>
        <v>0</v>
      </c>
      <c r="M251" s="24" t="n">
        <f aca="false">SUM(I251:L251)</f>
        <v>0</v>
      </c>
    </row>
    <row r="252" s="31" customFormat="true" ht="56.25" hidden="false" customHeight="false" outlineLevel="0" collapsed="false">
      <c r="A252" s="27" t="s">
        <v>418</v>
      </c>
      <c r="B252" s="28"/>
      <c r="C252" s="27"/>
      <c r="D252" s="29" t="s">
        <v>419</v>
      </c>
      <c r="E252" s="30" t="n">
        <f aca="false">SUM(E253,E255,E257,E261,E271)</f>
        <v>-7600</v>
      </c>
      <c r="F252" s="30" t="n">
        <f aca="false">SUM(F253,F255,F257,F261,F271)</f>
        <v>0</v>
      </c>
      <c r="G252" s="30" t="n">
        <f aca="false">SUM(E252:F252)</f>
        <v>-7600</v>
      </c>
      <c r="H252" s="25" t="n">
        <f aca="false">SUM(E252:G252)</f>
        <v>-15200</v>
      </c>
      <c r="I252" s="30" t="n">
        <f aca="false">SUM(I253,I255,I257,I261,I271)</f>
        <v>0</v>
      </c>
      <c r="J252" s="30" t="n">
        <f aca="false">SUM(J253,J255,J257,J261,J271)</f>
        <v>0</v>
      </c>
      <c r="K252" s="30" t="n">
        <f aca="false">SUM(K253,K255,K257,K261,K271)</f>
        <v>0</v>
      </c>
      <c r="L252" s="30" t="n">
        <f aca="false">SUM(L253,L255,L257,L261,L271)</f>
        <v>0</v>
      </c>
      <c r="M252" s="30" t="n">
        <f aca="false">SUM(I252:L252)</f>
        <v>0</v>
      </c>
    </row>
    <row r="253" s="26" customFormat="true" ht="15.75" hidden="true" customHeight="false" outlineLevel="0" collapsed="false">
      <c r="A253" s="62"/>
      <c r="B253" s="63" t="s">
        <v>23</v>
      </c>
      <c r="C253" s="62"/>
      <c r="D253" s="64" t="s">
        <v>24</v>
      </c>
      <c r="E253" s="35" t="n">
        <f aca="false">SUM(E254)</f>
        <v>0</v>
      </c>
      <c r="F253" s="35" t="n">
        <f aca="false">SUM(F254)</f>
        <v>0</v>
      </c>
      <c r="G253" s="35" t="n">
        <f aca="false">SUM(E253:F253)</f>
        <v>0</v>
      </c>
      <c r="H253" s="25" t="n">
        <f aca="false">SUM(E253:G253)</f>
        <v>0</v>
      </c>
      <c r="I253" s="35" t="n">
        <f aca="false">SUM(I254)</f>
        <v>0</v>
      </c>
      <c r="J253" s="35" t="n">
        <f aca="false">SUM(J254)</f>
        <v>0</v>
      </c>
      <c r="K253" s="35" t="n">
        <f aca="false">SUM(K254)</f>
        <v>0</v>
      </c>
      <c r="L253" s="35" t="n">
        <f aca="false">SUM(L254)</f>
        <v>0</v>
      </c>
      <c r="M253" s="35" t="n">
        <f aca="false">SUM(I253:L253)</f>
        <v>0</v>
      </c>
    </row>
    <row r="254" customFormat="false" ht="27.75" hidden="true" customHeight="true" outlineLevel="0" collapsed="false">
      <c r="A254" s="71" t="s">
        <v>420</v>
      </c>
      <c r="B254" s="72" t="s">
        <v>36</v>
      </c>
      <c r="C254" s="71" t="s">
        <v>27</v>
      </c>
      <c r="D254" s="61" t="s">
        <v>37</v>
      </c>
      <c r="E254" s="39"/>
      <c r="F254" s="39"/>
      <c r="G254" s="39" t="n">
        <f aca="false">SUM(E254:F254)</f>
        <v>0</v>
      </c>
      <c r="H254" s="25" t="n">
        <f aca="false">SUM(E254:G254)</f>
        <v>0</v>
      </c>
      <c r="I254" s="39"/>
      <c r="J254" s="39"/>
      <c r="K254" s="39"/>
      <c r="L254" s="39"/>
      <c r="M254" s="35" t="n">
        <f aca="false">SUM(I254:L254)</f>
        <v>0</v>
      </c>
    </row>
    <row r="255" customFormat="false" ht="18" hidden="true" customHeight="true" outlineLevel="0" collapsed="false">
      <c r="A255" s="71"/>
      <c r="B255" s="116" t="s">
        <v>192</v>
      </c>
      <c r="C255" s="71"/>
      <c r="D255" s="64" t="s">
        <v>193</v>
      </c>
      <c r="E255" s="35" t="n">
        <f aca="false">SUM(E256)</f>
        <v>0</v>
      </c>
      <c r="F255" s="35" t="n">
        <f aca="false">SUM(F256)</f>
        <v>0</v>
      </c>
      <c r="G255" s="35" t="n">
        <f aca="false">SUM(E255:F255)</f>
        <v>0</v>
      </c>
      <c r="H255" s="25" t="n">
        <f aca="false">SUM(E255:G255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  <c r="L255" s="35" t="n">
        <f aca="false">SUM(L256)</f>
        <v>0</v>
      </c>
      <c r="M255" s="35" t="n">
        <f aca="false">SUM(I255:L255)</f>
        <v>0</v>
      </c>
    </row>
    <row r="256" customFormat="false" ht="29.25" hidden="true" customHeight="true" outlineLevel="0" collapsed="false">
      <c r="A256" s="59" t="s">
        <v>421</v>
      </c>
      <c r="B256" s="60" t="s">
        <v>422</v>
      </c>
      <c r="C256" s="59" t="s">
        <v>211</v>
      </c>
      <c r="D256" s="61" t="s">
        <v>423</v>
      </c>
      <c r="E256" s="39"/>
      <c r="F256" s="39"/>
      <c r="G256" s="39" t="n">
        <f aca="false">SUM(E256:F256)</f>
        <v>0</v>
      </c>
      <c r="H256" s="25" t="n">
        <f aca="false">SUM(E256:G256)</f>
        <v>0</v>
      </c>
      <c r="I256" s="39"/>
      <c r="J256" s="39"/>
      <c r="K256" s="39"/>
      <c r="L256" s="39"/>
      <c r="M256" s="35" t="n">
        <f aca="false">SUM(I256:L256)</f>
        <v>0</v>
      </c>
    </row>
    <row r="257" s="26" customFormat="true" ht="15.75" hidden="true" customHeight="false" outlineLevel="0" collapsed="false">
      <c r="A257" s="62"/>
      <c r="B257" s="63" t="s">
        <v>53</v>
      </c>
      <c r="C257" s="62"/>
      <c r="D257" s="64" t="s">
        <v>54</v>
      </c>
      <c r="E257" s="35" t="n">
        <f aca="false">SUM(E258:E259)</f>
        <v>0</v>
      </c>
      <c r="F257" s="35" t="n">
        <f aca="false">SUM(F258:F259)</f>
        <v>0</v>
      </c>
      <c r="G257" s="35" t="n">
        <f aca="false">SUM(E257:F257)</f>
        <v>0</v>
      </c>
      <c r="H257" s="25" t="n">
        <f aca="false">SUM(E257:G257)</f>
        <v>0</v>
      </c>
      <c r="I257" s="35" t="n">
        <f aca="false">SUM(I258:I259)</f>
        <v>0</v>
      </c>
      <c r="J257" s="35" t="n">
        <f aca="false">SUM(J258:J259)</f>
        <v>0</v>
      </c>
      <c r="K257" s="35" t="n">
        <f aca="false">SUM(K258:K259)</f>
        <v>0</v>
      </c>
      <c r="L257" s="35" t="n">
        <f aca="false">SUM(L258:L259)</f>
        <v>0</v>
      </c>
      <c r="M257" s="35" t="n">
        <f aca="false">SUM(I257:L257)</f>
        <v>0</v>
      </c>
    </row>
    <row r="258" customFormat="false" ht="38.25" hidden="true" customHeight="false" outlineLevel="0" collapsed="false">
      <c r="A258" s="59" t="s">
        <v>424</v>
      </c>
      <c r="B258" s="60" t="s">
        <v>425</v>
      </c>
      <c r="C258" s="59" t="s">
        <v>56</v>
      </c>
      <c r="D258" s="61" t="s">
        <v>57</v>
      </c>
      <c r="E258" s="39"/>
      <c r="F258" s="39"/>
      <c r="G258" s="39" t="n">
        <f aca="false">SUM(E258:F258)</f>
        <v>0</v>
      </c>
      <c r="H258" s="25" t="n">
        <f aca="false">SUM(E258:G258)</f>
        <v>0</v>
      </c>
      <c r="I258" s="39"/>
      <c r="J258" s="39"/>
      <c r="K258" s="39"/>
      <c r="L258" s="39"/>
      <c r="M258" s="35" t="n">
        <f aca="false">SUM(I258:L258)</f>
        <v>0</v>
      </c>
    </row>
    <row r="259" s="26" customFormat="true" ht="15.75" hidden="true" customHeight="false" outlineLevel="0" collapsed="false">
      <c r="A259" s="59" t="s">
        <v>426</v>
      </c>
      <c r="B259" s="60" t="s">
        <v>427</v>
      </c>
      <c r="C259" s="59" t="s">
        <v>59</v>
      </c>
      <c r="D259" s="61" t="s">
        <v>60</v>
      </c>
      <c r="E259" s="39" t="n">
        <f aca="false">E260</f>
        <v>0</v>
      </c>
      <c r="F259" s="39"/>
      <c r="G259" s="39" t="n">
        <f aca="false">SUM(E259:F259)</f>
        <v>0</v>
      </c>
      <c r="H259" s="25" t="n">
        <f aca="false">SUM(E259:G259)</f>
        <v>0</v>
      </c>
      <c r="I259" s="39" t="n">
        <f aca="false">I260</f>
        <v>0</v>
      </c>
      <c r="J259" s="39" t="n">
        <f aca="false">J260</f>
        <v>0</v>
      </c>
      <c r="K259" s="39" t="n">
        <f aca="false">K260</f>
        <v>0</v>
      </c>
      <c r="L259" s="39" t="n">
        <f aca="false">L260</f>
        <v>0</v>
      </c>
      <c r="M259" s="35" t="n">
        <f aca="false">SUM(I259:L259)</f>
        <v>0</v>
      </c>
    </row>
    <row r="260" s="26" customFormat="true" ht="15.75" hidden="true" customHeight="false" outlineLevel="0" collapsed="false">
      <c r="A260" s="59" t="s">
        <v>61</v>
      </c>
      <c r="B260" s="60"/>
      <c r="C260" s="59"/>
      <c r="D260" s="61"/>
      <c r="E260" s="39"/>
      <c r="F260" s="39"/>
      <c r="G260" s="39" t="n">
        <f aca="false">SUM(E260:F260)</f>
        <v>0</v>
      </c>
      <c r="H260" s="25" t="n">
        <f aca="false">SUM(E260:G260)</f>
        <v>0</v>
      </c>
      <c r="I260" s="39"/>
      <c r="J260" s="39"/>
      <c r="K260" s="39"/>
      <c r="L260" s="39"/>
      <c r="M260" s="35" t="n">
        <f aca="false">SUM(I260:L260)</f>
        <v>0</v>
      </c>
    </row>
    <row r="261" s="26" customFormat="true" ht="15.75" hidden="false" customHeight="false" outlineLevel="0" collapsed="false">
      <c r="A261" s="62"/>
      <c r="B261" s="63" t="s">
        <v>69</v>
      </c>
      <c r="C261" s="62"/>
      <c r="D261" s="64" t="s">
        <v>70</v>
      </c>
      <c r="E261" s="35" t="n">
        <f aca="false">SUM(E262,E263,E265,E267)</f>
        <v>-7600</v>
      </c>
      <c r="F261" s="35" t="n">
        <f aca="false">SUM(F262:F267)</f>
        <v>0</v>
      </c>
      <c r="G261" s="35" t="n">
        <f aca="false">SUM(E261:F261)</f>
        <v>-7600</v>
      </c>
      <c r="H261" s="25" t="n">
        <f aca="false">SUM(E261:G261)</f>
        <v>-15200</v>
      </c>
      <c r="I261" s="35" t="n">
        <f aca="false">SUM(I262,I263,I265,I267)</f>
        <v>0</v>
      </c>
      <c r="J261" s="35" t="n">
        <f aca="false">SUM(J262,J263,J265,J267)</f>
        <v>0</v>
      </c>
      <c r="K261" s="35" t="n">
        <f aca="false">SUM(K262,K263,K265,K267)</f>
        <v>0</v>
      </c>
      <c r="L261" s="35" t="n">
        <f aca="false">SUM(L262,L263,L265,L267)</f>
        <v>0</v>
      </c>
      <c r="M261" s="35" t="n">
        <f aca="false">SUM(I261:L261)</f>
        <v>0</v>
      </c>
    </row>
    <row r="262" customFormat="false" ht="15.75" hidden="true" customHeight="false" outlineLevel="0" collapsed="false">
      <c r="A262" s="59" t="s">
        <v>428</v>
      </c>
      <c r="B262" s="72" t="s">
        <v>429</v>
      </c>
      <c r="C262" s="59" t="s">
        <v>231</v>
      </c>
      <c r="D262" s="61" t="s">
        <v>430</v>
      </c>
      <c r="E262" s="39"/>
      <c r="F262" s="39"/>
      <c r="G262" s="39" t="n">
        <f aca="false">SUM(E262:F262)</f>
        <v>0</v>
      </c>
      <c r="H262" s="25" t="n">
        <f aca="false">SUM(E262:G262)</f>
        <v>0</v>
      </c>
      <c r="I262" s="39"/>
      <c r="J262" s="39"/>
      <c r="K262" s="39"/>
      <c r="L262" s="39"/>
      <c r="M262" s="35" t="n">
        <f aca="false">SUM(I262:L262)</f>
        <v>0</v>
      </c>
    </row>
    <row r="263" customFormat="false" ht="15.75" hidden="true" customHeight="false" outlineLevel="0" collapsed="false">
      <c r="A263" s="59" t="s">
        <v>431</v>
      </c>
      <c r="B263" s="72" t="s">
        <v>432</v>
      </c>
      <c r="C263" s="59" t="s">
        <v>231</v>
      </c>
      <c r="D263" s="61" t="s">
        <v>232</v>
      </c>
      <c r="E263" s="39" t="n">
        <f aca="false">E264</f>
        <v>0</v>
      </c>
      <c r="F263" s="39"/>
      <c r="G263" s="39" t="n">
        <f aca="false">SUM(E263:F263)</f>
        <v>0</v>
      </c>
      <c r="H263" s="25" t="n">
        <f aca="false">SUM(E263:G263)</f>
        <v>0</v>
      </c>
      <c r="I263" s="39" t="n">
        <f aca="false">I264</f>
        <v>0</v>
      </c>
      <c r="J263" s="39" t="n">
        <f aca="false">J264</f>
        <v>0</v>
      </c>
      <c r="K263" s="39" t="n">
        <f aca="false">K264</f>
        <v>0</v>
      </c>
      <c r="L263" s="39" t="n">
        <f aca="false">L264</f>
        <v>0</v>
      </c>
      <c r="M263" s="35" t="n">
        <f aca="false">SUM(I263:L263)</f>
        <v>0</v>
      </c>
    </row>
    <row r="264" customFormat="false" ht="15.75" hidden="true" customHeight="false" outlineLevel="0" collapsed="false">
      <c r="A264" s="59" t="s">
        <v>29</v>
      </c>
      <c r="B264" s="72"/>
      <c r="C264" s="59"/>
      <c r="D264" s="61"/>
      <c r="E264" s="39"/>
      <c r="F264" s="39"/>
      <c r="G264" s="39" t="n">
        <f aca="false">SUM(E264:F264)</f>
        <v>0</v>
      </c>
      <c r="H264" s="25" t="n">
        <f aca="false">SUM(E264:G264)</f>
        <v>0</v>
      </c>
      <c r="I264" s="39"/>
      <c r="J264" s="39"/>
      <c r="K264" s="39"/>
      <c r="L264" s="39"/>
      <c r="M264" s="35" t="n">
        <f aca="false">SUM(I264:L264)</f>
        <v>0</v>
      </c>
    </row>
    <row r="265" customFormat="false" ht="25.5" hidden="false" customHeight="false" outlineLevel="0" collapsed="false">
      <c r="A265" s="59" t="s">
        <v>433</v>
      </c>
      <c r="B265" s="60" t="s">
        <v>434</v>
      </c>
      <c r="C265" s="59" t="s">
        <v>435</v>
      </c>
      <c r="D265" s="117" t="s">
        <v>436</v>
      </c>
      <c r="E265" s="39" t="n">
        <f aca="false">E266</f>
        <v>-2000</v>
      </c>
      <c r="F265" s="39"/>
      <c r="G265" s="39" t="n">
        <f aca="false">SUM(E265:F265)</f>
        <v>-2000</v>
      </c>
      <c r="H265" s="25" t="n">
        <f aca="false">SUM(E265:G265)</f>
        <v>-4000</v>
      </c>
      <c r="I265" s="39" t="n">
        <f aca="false">I266</f>
        <v>0</v>
      </c>
      <c r="J265" s="39" t="n">
        <f aca="false">J266</f>
        <v>0</v>
      </c>
      <c r="K265" s="39" t="n">
        <f aca="false">K266</f>
        <v>0</v>
      </c>
      <c r="L265" s="39" t="n">
        <f aca="false">L266</f>
        <v>0</v>
      </c>
      <c r="M265" s="35" t="n">
        <f aca="false">SUM(I265:L265)</f>
        <v>0</v>
      </c>
    </row>
    <row r="266" customFormat="false" ht="15.75" hidden="false" customHeight="false" outlineLevel="0" collapsed="false">
      <c r="A266" s="59" t="s">
        <v>437</v>
      </c>
      <c r="B266" s="60"/>
      <c r="C266" s="59"/>
      <c r="D266" s="117"/>
      <c r="E266" s="39" t="n">
        <v>-2000</v>
      </c>
      <c r="F266" s="39"/>
      <c r="G266" s="39" t="n">
        <f aca="false">SUM(E266:F266)</f>
        <v>-2000</v>
      </c>
      <c r="H266" s="25" t="n">
        <f aca="false">SUM(E266:G266)</f>
        <v>-4000</v>
      </c>
      <c r="I266" s="39"/>
      <c r="J266" s="39"/>
      <c r="K266" s="39"/>
      <c r="L266" s="39"/>
      <c r="M266" s="35" t="n">
        <f aca="false">SUM(I266:L266)</f>
        <v>0</v>
      </c>
    </row>
    <row r="267" customFormat="false" ht="15.75" hidden="false" customHeight="false" outlineLevel="0" collapsed="false">
      <c r="A267" s="59" t="s">
        <v>438</v>
      </c>
      <c r="B267" s="72" t="s">
        <v>439</v>
      </c>
      <c r="C267" s="59"/>
      <c r="D267" s="61" t="s">
        <v>440</v>
      </c>
      <c r="E267" s="39" t="n">
        <f aca="false">E268</f>
        <v>-5600</v>
      </c>
      <c r="F267" s="39" t="n">
        <f aca="false">SUM(F268:F269)</f>
        <v>0</v>
      </c>
      <c r="G267" s="39" t="n">
        <f aca="false">SUM(E267:F267)</f>
        <v>-5600</v>
      </c>
      <c r="H267" s="25" t="n">
        <f aca="false">SUM(E267:G267)</f>
        <v>-11200</v>
      </c>
      <c r="I267" s="39" t="n">
        <f aca="false">SUM(I268,I270)</f>
        <v>0</v>
      </c>
      <c r="J267" s="39" t="n">
        <f aca="false">SUM(J268,J270)</f>
        <v>0</v>
      </c>
      <c r="K267" s="39" t="n">
        <f aca="false">SUM(K268,K270)</f>
        <v>0</v>
      </c>
      <c r="L267" s="39" t="n">
        <f aca="false">SUM(L268,L270)</f>
        <v>0</v>
      </c>
      <c r="M267" s="35" t="n">
        <f aca="false">SUM(I267:L267)</f>
        <v>0</v>
      </c>
    </row>
    <row r="268" s="46" customFormat="true" ht="15.75" hidden="false" customHeight="false" outlineLevel="0" collapsed="false">
      <c r="A268" s="42" t="s">
        <v>441</v>
      </c>
      <c r="B268" s="43" t="n">
        <v>4081</v>
      </c>
      <c r="C268" s="42" t="s">
        <v>74</v>
      </c>
      <c r="D268" s="44" t="s">
        <v>442</v>
      </c>
      <c r="E268" s="45" t="n">
        <f aca="false">E269+E270</f>
        <v>-5600</v>
      </c>
      <c r="F268" s="45"/>
      <c r="G268" s="45" t="n">
        <f aca="false">SUM(E268:F268)</f>
        <v>-5600</v>
      </c>
      <c r="H268" s="25" t="n">
        <f aca="false">SUM(E268:G268)</f>
        <v>-11200</v>
      </c>
      <c r="I268" s="45" t="n">
        <f aca="false">I269</f>
        <v>0</v>
      </c>
      <c r="J268" s="45" t="n">
        <f aca="false">J269</f>
        <v>0</v>
      </c>
      <c r="K268" s="45" t="n">
        <f aca="false">K269</f>
        <v>0</v>
      </c>
      <c r="L268" s="45" t="n">
        <f aca="false">L269</f>
        <v>0</v>
      </c>
      <c r="M268" s="35" t="n">
        <f aca="false">SUM(I268:L268)</f>
        <v>0</v>
      </c>
    </row>
    <row r="269" s="46" customFormat="true" ht="15.75" hidden="false" customHeight="false" outlineLevel="0" collapsed="false">
      <c r="A269" s="42" t="s">
        <v>29</v>
      </c>
      <c r="B269" s="43"/>
      <c r="C269" s="42"/>
      <c r="D269" s="44"/>
      <c r="E269" s="45" t="n">
        <v>-1000</v>
      </c>
      <c r="F269" s="45"/>
      <c r="G269" s="45" t="n">
        <f aca="false">SUM(E269:F269)</f>
        <v>-1000</v>
      </c>
      <c r="H269" s="25" t="n">
        <f aca="false">SUM(E269:G269)</f>
        <v>-2000</v>
      </c>
      <c r="I269" s="45"/>
      <c r="J269" s="45"/>
      <c r="K269" s="45"/>
      <c r="L269" s="45"/>
      <c r="M269" s="35" t="n">
        <f aca="false">SUM(I269:L269)</f>
        <v>0</v>
      </c>
    </row>
    <row r="270" s="46" customFormat="true" ht="16.5" hidden="false" customHeight="true" outlineLevel="0" collapsed="false">
      <c r="A270" s="42" t="s">
        <v>61</v>
      </c>
      <c r="B270" s="43"/>
      <c r="C270" s="42"/>
      <c r="D270" s="44"/>
      <c r="E270" s="45" t="n">
        <v>-4600</v>
      </c>
      <c r="F270" s="45"/>
      <c r="G270" s="45" t="n">
        <f aca="false">SUM(E270:F270)</f>
        <v>-4600</v>
      </c>
      <c r="H270" s="25" t="n">
        <f aca="false">SUM(E270:G270)</f>
        <v>-9200</v>
      </c>
      <c r="I270" s="45"/>
      <c r="J270" s="45"/>
      <c r="K270" s="45"/>
      <c r="L270" s="45"/>
      <c r="M270" s="35" t="n">
        <f aca="false">SUM(I270:L270)</f>
        <v>0</v>
      </c>
    </row>
    <row r="271" s="26" customFormat="true" ht="16.5" hidden="true" customHeight="false" outlineLevel="0" collapsed="false">
      <c r="A271" s="62"/>
      <c r="B271" s="63" t="n">
        <v>7000</v>
      </c>
      <c r="C271" s="62"/>
      <c r="D271" s="64" t="s">
        <v>94</v>
      </c>
      <c r="E271" s="35" t="n">
        <f aca="false">SUM(E272)</f>
        <v>0</v>
      </c>
      <c r="F271" s="35" t="n">
        <f aca="false">SUM(F272)</f>
        <v>0</v>
      </c>
      <c r="G271" s="35" t="n">
        <f aca="false">SUM(E271:F271)</f>
        <v>0</v>
      </c>
      <c r="H271" s="25" t="n">
        <f aca="false">SUM(E271:G271)</f>
        <v>0</v>
      </c>
      <c r="I271" s="35" t="n">
        <f aca="false">SUM(I272)</f>
        <v>0</v>
      </c>
      <c r="J271" s="35" t="n">
        <f aca="false">SUM(J272)</f>
        <v>0</v>
      </c>
      <c r="K271" s="35" t="n">
        <f aca="false">SUM(K272)</f>
        <v>0</v>
      </c>
      <c r="L271" s="35" t="n">
        <f aca="false">SUM(L272)</f>
        <v>0</v>
      </c>
      <c r="M271" s="35" t="n">
        <f aca="false">SUM(I271:L271)</f>
        <v>0</v>
      </c>
    </row>
    <row r="272" s="26" customFormat="true" ht="16.5" hidden="true" customHeight="false" outlineLevel="0" collapsed="false">
      <c r="A272" s="81"/>
      <c r="B272" s="63" t="n">
        <v>7300</v>
      </c>
      <c r="C272" s="62"/>
      <c r="D272" s="64" t="s">
        <v>100</v>
      </c>
      <c r="E272" s="35" t="n">
        <f aca="false">SUM(E273)</f>
        <v>0</v>
      </c>
      <c r="F272" s="35" t="n">
        <f aca="false">SUM(F273)</f>
        <v>0</v>
      </c>
      <c r="G272" s="35" t="n">
        <f aca="false">SUM(E272:F272)</f>
        <v>0</v>
      </c>
      <c r="H272" s="25" t="n">
        <f aca="false">SUM(E272:G272)</f>
        <v>0</v>
      </c>
      <c r="I272" s="35" t="n">
        <f aca="false">SUM(I273)</f>
        <v>0</v>
      </c>
      <c r="J272" s="35" t="n">
        <f aca="false">SUM(J273)</f>
        <v>0</v>
      </c>
      <c r="K272" s="35" t="n">
        <f aca="false">SUM(K273)</f>
        <v>0</v>
      </c>
      <c r="L272" s="35" t="n">
        <f aca="false">SUM(L273)</f>
        <v>0</v>
      </c>
      <c r="M272" s="35" t="n">
        <f aca="false">SUM(I272:L272)</f>
        <v>0</v>
      </c>
    </row>
    <row r="273" customFormat="false" ht="16.5" hidden="true" customHeight="false" outlineLevel="0" collapsed="false">
      <c r="A273" s="81" t="s">
        <v>443</v>
      </c>
      <c r="B273" s="60" t="n">
        <v>7320</v>
      </c>
      <c r="C273" s="59" t="s">
        <v>102</v>
      </c>
      <c r="D273" s="61" t="s">
        <v>105</v>
      </c>
      <c r="E273" s="39" t="n">
        <f aca="false">SUM(E274)</f>
        <v>0</v>
      </c>
      <c r="F273" s="39" t="n">
        <f aca="false">SUM(F274)</f>
        <v>0</v>
      </c>
      <c r="G273" s="39" t="n">
        <f aca="false">SUM(E273:F273)</f>
        <v>0</v>
      </c>
      <c r="H273" s="25" t="n">
        <f aca="false">SUM(E273:G273)</f>
        <v>0</v>
      </c>
      <c r="I273" s="39" t="n">
        <f aca="false">SUM(I274)</f>
        <v>0</v>
      </c>
      <c r="J273" s="39" t="n">
        <f aca="false">SUM(J274)</f>
        <v>0</v>
      </c>
      <c r="K273" s="39" t="n">
        <f aca="false">SUM(K274)</f>
        <v>0</v>
      </c>
      <c r="L273" s="39" t="n">
        <f aca="false">SUM(L274)</f>
        <v>0</v>
      </c>
      <c r="M273" s="35" t="n">
        <f aca="false">SUM(I273:L273)</f>
        <v>0</v>
      </c>
    </row>
    <row r="274" customFormat="false" ht="16.5" hidden="true" customHeight="false" outlineLevel="0" collapsed="false">
      <c r="A274" s="55" t="s">
        <v>444</v>
      </c>
      <c r="B274" s="56" t="s">
        <v>109</v>
      </c>
      <c r="C274" s="55" t="s">
        <v>102</v>
      </c>
      <c r="D274" s="58" t="s">
        <v>445</v>
      </c>
      <c r="E274" s="39"/>
      <c r="F274" s="39"/>
      <c r="G274" s="39" t="n">
        <f aca="false">SUM(E274:F274)</f>
        <v>0</v>
      </c>
      <c r="H274" s="25" t="n">
        <f aca="false">SUM(E274:G274)</f>
        <v>0</v>
      </c>
      <c r="I274" s="39"/>
      <c r="J274" s="39"/>
      <c r="K274" s="39"/>
      <c r="L274" s="39"/>
      <c r="M274" s="35" t="n">
        <f aca="false">SUM(I274:L274)</f>
        <v>0</v>
      </c>
    </row>
    <row r="275" s="26" customFormat="true" ht="54.75" hidden="false" customHeight="true" outlineLevel="0" collapsed="false">
      <c r="A275" s="21" t="s">
        <v>446</v>
      </c>
      <c r="B275" s="22"/>
      <c r="C275" s="21"/>
      <c r="D275" s="23" t="s">
        <v>447</v>
      </c>
      <c r="E275" s="24" t="n">
        <f aca="false">SUM(E276)</f>
        <v>-54500</v>
      </c>
      <c r="F275" s="24" t="n">
        <f aca="false">SUM(F276)</f>
        <v>0</v>
      </c>
      <c r="G275" s="24" t="n">
        <f aca="false">SUM(E275:F275)</f>
        <v>-54500</v>
      </c>
      <c r="H275" s="25" t="n">
        <f aca="false">SUM(E275:G275)</f>
        <v>-109000</v>
      </c>
      <c r="I275" s="24" t="n">
        <f aca="false">SUM(I276)</f>
        <v>0</v>
      </c>
      <c r="J275" s="24" t="n">
        <f aca="false">SUM(J276)</f>
        <v>0</v>
      </c>
      <c r="K275" s="24" t="n">
        <f aca="false">SUM(K276)</f>
        <v>0</v>
      </c>
      <c r="L275" s="24" t="n">
        <f aca="false">SUM(L276)</f>
        <v>0</v>
      </c>
      <c r="M275" s="24" t="n">
        <f aca="false">SUM(I275:L275)</f>
        <v>0</v>
      </c>
    </row>
    <row r="276" s="31" customFormat="true" ht="58.5" hidden="false" customHeight="true" outlineLevel="0" collapsed="false">
      <c r="A276" s="27" t="s">
        <v>448</v>
      </c>
      <c r="B276" s="28"/>
      <c r="C276" s="27"/>
      <c r="D276" s="29" t="s">
        <v>449</v>
      </c>
      <c r="E276" s="30" t="n">
        <f aca="false">SUM(E277,E279,E288,E300,E304,E307)</f>
        <v>-54500</v>
      </c>
      <c r="F276" s="30" t="n">
        <f aca="false">SUM(F277,F279,F288,F300,F304,F307)</f>
        <v>0</v>
      </c>
      <c r="G276" s="30" t="n">
        <f aca="false">SUM(E276:F276)</f>
        <v>-54500</v>
      </c>
      <c r="H276" s="25" t="n">
        <f aca="false">SUM(E276:G276)</f>
        <v>-109000</v>
      </c>
      <c r="I276" s="30" t="n">
        <f aca="false">SUM(I277,I279,I288,I300,I304,I307)</f>
        <v>0</v>
      </c>
      <c r="J276" s="30" t="n">
        <f aca="false">SUM(J277,J279,J288,J300,J304,J307)</f>
        <v>0</v>
      </c>
      <c r="K276" s="30" t="n">
        <f aca="false">SUM(K277,K279,K288,K300,K304,K307)</f>
        <v>0</v>
      </c>
      <c r="L276" s="30" t="n">
        <f aca="false">SUM(L277,L279,L288,L300,L304,L307)</f>
        <v>0</v>
      </c>
      <c r="M276" s="30" t="n">
        <f aca="false">SUM(I276:L276)</f>
        <v>0</v>
      </c>
    </row>
    <row r="277" s="26" customFormat="true" ht="15.75" hidden="true" customHeight="false" outlineLevel="0" collapsed="false">
      <c r="A277" s="32"/>
      <c r="B277" s="33" t="s">
        <v>23</v>
      </c>
      <c r="C277" s="32"/>
      <c r="D277" s="34" t="s">
        <v>24</v>
      </c>
      <c r="E277" s="35" t="n">
        <f aca="false">SUM(E278)</f>
        <v>0</v>
      </c>
      <c r="F277" s="35" t="n">
        <f aca="false">SUM(F278)</f>
        <v>0</v>
      </c>
      <c r="G277" s="35" t="n">
        <f aca="false">SUM(E277:F277)</f>
        <v>0</v>
      </c>
      <c r="H277" s="25" t="n">
        <f aca="false">SUM(E277:G277)</f>
        <v>0</v>
      </c>
      <c r="I277" s="35" t="n">
        <f aca="false">SUM(I278)</f>
        <v>0</v>
      </c>
      <c r="J277" s="35" t="n">
        <f aca="false">SUM(J278)</f>
        <v>0</v>
      </c>
      <c r="K277" s="35" t="n">
        <f aca="false">SUM(K278)</f>
        <v>0</v>
      </c>
      <c r="L277" s="35" t="n">
        <f aca="false">SUM(L278)</f>
        <v>0</v>
      </c>
      <c r="M277" s="35" t="n">
        <f aca="false">SUM(I277:L277)</f>
        <v>0</v>
      </c>
    </row>
    <row r="278" customFormat="false" ht="34.5" hidden="true" customHeight="true" outlineLevel="0" collapsed="false">
      <c r="A278" s="36" t="s">
        <v>450</v>
      </c>
      <c r="B278" s="37" t="s">
        <v>36</v>
      </c>
      <c r="C278" s="36" t="s">
        <v>27</v>
      </c>
      <c r="D278" s="38" t="s">
        <v>37</v>
      </c>
      <c r="E278" s="39"/>
      <c r="F278" s="39"/>
      <c r="G278" s="39" t="n">
        <f aca="false">SUM(E278:F278)</f>
        <v>0</v>
      </c>
      <c r="H278" s="25" t="n">
        <f aca="false">SUM(E278:G278)</f>
        <v>0</v>
      </c>
      <c r="I278" s="39"/>
      <c r="J278" s="39"/>
      <c r="K278" s="39"/>
      <c r="L278" s="39"/>
      <c r="M278" s="35" t="n">
        <f aca="false">SUM(I278:L278)</f>
        <v>0</v>
      </c>
    </row>
    <row r="279" s="26" customFormat="true" ht="15.75" hidden="true" customHeight="false" outlineLevel="0" collapsed="false">
      <c r="A279" s="32"/>
      <c r="B279" s="33" t="s">
        <v>53</v>
      </c>
      <c r="C279" s="32"/>
      <c r="D279" s="34" t="s">
        <v>54</v>
      </c>
      <c r="E279" s="35" t="n">
        <f aca="false">SUM(E280,E283,E284,E285)</f>
        <v>0</v>
      </c>
      <c r="F279" s="35" t="n">
        <f aca="false">SUM(F280,F283,F284,F285)</f>
        <v>0</v>
      </c>
      <c r="G279" s="35" t="n">
        <f aca="false">SUM(E279:F279)</f>
        <v>0</v>
      </c>
      <c r="H279" s="25" t="n">
        <f aca="false">SUM(E279:G279)</f>
        <v>0</v>
      </c>
      <c r="I279" s="35" t="n">
        <f aca="false">SUM(I280,I283,I284,I285)</f>
        <v>0</v>
      </c>
      <c r="J279" s="35" t="n">
        <f aca="false">SUM(J280,J283,J284,J285)</f>
        <v>0</v>
      </c>
      <c r="K279" s="35" t="n">
        <f aca="false">SUM(K280,K283,K284,K285)</f>
        <v>0</v>
      </c>
      <c r="L279" s="35" t="n">
        <f aca="false">SUM(L280,L283,L284,L285)</f>
        <v>0</v>
      </c>
      <c r="M279" s="35" t="n">
        <f aca="false">SUM(I279:L279)</f>
        <v>0</v>
      </c>
    </row>
    <row r="280" customFormat="false" ht="15.75" hidden="true" customHeight="false" outlineLevel="0" collapsed="false">
      <c r="A280" s="59" t="s">
        <v>451</v>
      </c>
      <c r="B280" s="49" t="n">
        <v>3130</v>
      </c>
      <c r="C280" s="48"/>
      <c r="D280" s="47" t="s">
        <v>399</v>
      </c>
      <c r="E280" s="39" t="n">
        <f aca="false">SUM(E281:E282)</f>
        <v>0</v>
      </c>
      <c r="F280" s="39" t="n">
        <f aca="false">SUM(F281:F282)</f>
        <v>0</v>
      </c>
      <c r="G280" s="39" t="n">
        <f aca="false">SUM(E280:F280)</f>
        <v>0</v>
      </c>
      <c r="H280" s="25" t="n">
        <f aca="false">SUM(E280:G280)</f>
        <v>0</v>
      </c>
      <c r="I280" s="39" t="n">
        <f aca="false">SUM(I281:I282)</f>
        <v>0</v>
      </c>
      <c r="J280" s="39" t="n">
        <f aca="false">SUM(J281:J282)</f>
        <v>0</v>
      </c>
      <c r="K280" s="39" t="n">
        <f aca="false">SUM(K281:K282)</f>
        <v>0</v>
      </c>
      <c r="L280" s="39" t="n">
        <f aca="false">SUM(L281:L282)</f>
        <v>0</v>
      </c>
      <c r="M280" s="35" t="n">
        <f aca="false">SUM(I280:L280)</f>
        <v>0</v>
      </c>
    </row>
    <row r="281" s="46" customFormat="true" ht="29.25" hidden="true" customHeight="true" outlineLevel="0" collapsed="false">
      <c r="A281" s="55" t="s">
        <v>452</v>
      </c>
      <c r="B281" s="51" t="n">
        <v>3131</v>
      </c>
      <c r="C281" s="50" t="s">
        <v>56</v>
      </c>
      <c r="D281" s="115" t="s">
        <v>401</v>
      </c>
      <c r="E281" s="45"/>
      <c r="F281" s="45"/>
      <c r="G281" s="45" t="n">
        <f aca="false">SUM(E281:F281)</f>
        <v>0</v>
      </c>
      <c r="H281" s="25" t="n">
        <f aca="false">SUM(E281:G281)</f>
        <v>0</v>
      </c>
      <c r="I281" s="45"/>
      <c r="J281" s="45"/>
      <c r="K281" s="45"/>
      <c r="L281" s="45"/>
      <c r="M281" s="35" t="n">
        <f aca="false">SUM(I281:L281)</f>
        <v>0</v>
      </c>
    </row>
    <row r="282" s="46" customFormat="true" ht="15.75" hidden="true" customHeight="false" outlineLevel="0" collapsed="false">
      <c r="A282" s="55" t="s">
        <v>453</v>
      </c>
      <c r="B282" s="51" t="n">
        <v>3133</v>
      </c>
      <c r="C282" s="50" t="s">
        <v>56</v>
      </c>
      <c r="D282" s="115" t="s">
        <v>405</v>
      </c>
      <c r="E282" s="45"/>
      <c r="F282" s="45"/>
      <c r="G282" s="45" t="n">
        <f aca="false">SUM(E282:F282)</f>
        <v>0</v>
      </c>
      <c r="H282" s="25" t="n">
        <f aca="false">SUM(E282:G282)</f>
        <v>0</v>
      </c>
      <c r="I282" s="45"/>
      <c r="J282" s="45"/>
      <c r="K282" s="45"/>
      <c r="L282" s="45"/>
      <c r="M282" s="35" t="n">
        <f aca="false">SUM(I282:L282)</f>
        <v>0</v>
      </c>
    </row>
    <row r="283" customFormat="false" ht="38.25" hidden="true" customHeight="false" outlineLevel="0" collapsed="false">
      <c r="A283" s="48" t="s">
        <v>454</v>
      </c>
      <c r="B283" s="49" t="n">
        <v>3140</v>
      </c>
      <c r="C283" s="48" t="s">
        <v>56</v>
      </c>
      <c r="D283" s="38" t="s">
        <v>57</v>
      </c>
      <c r="E283" s="39"/>
      <c r="F283" s="39"/>
      <c r="G283" s="39" t="n">
        <f aca="false">SUM(E283:F283)</f>
        <v>0</v>
      </c>
      <c r="H283" s="25" t="n">
        <f aca="false">SUM(E283:G283)</f>
        <v>0</v>
      </c>
      <c r="I283" s="39"/>
      <c r="J283" s="39"/>
      <c r="K283" s="39"/>
      <c r="L283" s="39"/>
      <c r="M283" s="35" t="n">
        <f aca="false">SUM(I283:L283)</f>
        <v>0</v>
      </c>
    </row>
    <row r="284" customFormat="false" ht="15.75" hidden="true" customHeight="false" outlineLevel="0" collapsed="false">
      <c r="A284" s="48" t="s">
        <v>455</v>
      </c>
      <c r="B284" s="49" t="n">
        <v>3210</v>
      </c>
      <c r="C284" s="48" t="s">
        <v>59</v>
      </c>
      <c r="D284" s="38" t="s">
        <v>60</v>
      </c>
      <c r="E284" s="39"/>
      <c r="F284" s="39"/>
      <c r="G284" s="39" t="n">
        <f aca="false">SUM(E284:F284)</f>
        <v>0</v>
      </c>
      <c r="H284" s="25" t="n">
        <f aca="false">SUM(E284:G284)</f>
        <v>0</v>
      </c>
      <c r="I284" s="39"/>
      <c r="J284" s="39"/>
      <c r="K284" s="39"/>
      <c r="L284" s="39"/>
      <c r="M284" s="35" t="n">
        <f aca="false">SUM(I284:L284)</f>
        <v>0</v>
      </c>
    </row>
    <row r="285" customFormat="false" ht="15.75" hidden="true" customHeight="false" outlineLevel="0" collapsed="false">
      <c r="A285" s="48" t="s">
        <v>456</v>
      </c>
      <c r="B285" s="49" t="n">
        <v>3240</v>
      </c>
      <c r="C285" s="48"/>
      <c r="D285" s="38" t="s">
        <v>63</v>
      </c>
      <c r="E285" s="39" t="n">
        <f aca="false">SUM(E286:E287)</f>
        <v>0</v>
      </c>
      <c r="F285" s="39" t="n">
        <f aca="false">SUM(F286:F287)</f>
        <v>0</v>
      </c>
      <c r="G285" s="39" t="n">
        <f aca="false">SUM(E285:F285)</f>
        <v>0</v>
      </c>
      <c r="H285" s="25" t="n">
        <f aca="false">SUM(E285:G285)</f>
        <v>0</v>
      </c>
      <c r="I285" s="39" t="n">
        <f aca="false">SUM(I286:I287)</f>
        <v>0</v>
      </c>
      <c r="J285" s="39" t="n">
        <f aca="false">SUM(J286:J287)</f>
        <v>0</v>
      </c>
      <c r="K285" s="39" t="n">
        <f aca="false">SUM(K286:K287)</f>
        <v>0</v>
      </c>
      <c r="L285" s="39" t="n">
        <f aca="false">SUM(L286:L287)</f>
        <v>0</v>
      </c>
      <c r="M285" s="35" t="n">
        <f aca="false">SUM(I285:L285)</f>
        <v>0</v>
      </c>
    </row>
    <row r="286" s="46" customFormat="true" ht="25.5" hidden="true" customHeight="false" outlineLevel="0" collapsed="false">
      <c r="A286" s="42" t="s">
        <v>457</v>
      </c>
      <c r="B286" s="43" t="n">
        <v>3241</v>
      </c>
      <c r="C286" s="42" t="s">
        <v>65</v>
      </c>
      <c r="D286" s="44" t="s">
        <v>66</v>
      </c>
      <c r="E286" s="45"/>
      <c r="F286" s="45"/>
      <c r="G286" s="45" t="n">
        <f aca="false">SUM(E286:F286)</f>
        <v>0</v>
      </c>
      <c r="H286" s="25" t="n">
        <f aca="false">SUM(E286:G286)</f>
        <v>0</v>
      </c>
      <c r="I286" s="45"/>
      <c r="J286" s="45"/>
      <c r="K286" s="45"/>
      <c r="L286" s="45"/>
      <c r="M286" s="35" t="n">
        <f aca="false">SUM(I286:L286)</f>
        <v>0</v>
      </c>
    </row>
    <row r="287" s="46" customFormat="true" ht="15.75" hidden="true" customHeight="false" outlineLevel="0" collapsed="false">
      <c r="A287" s="42" t="s">
        <v>458</v>
      </c>
      <c r="B287" s="43" t="n">
        <v>3242</v>
      </c>
      <c r="C287" s="42" t="s">
        <v>65</v>
      </c>
      <c r="D287" s="44" t="s">
        <v>68</v>
      </c>
      <c r="E287" s="45"/>
      <c r="F287" s="45"/>
      <c r="G287" s="45" t="n">
        <f aca="false">SUM(E287:F287)</f>
        <v>0</v>
      </c>
      <c r="H287" s="25" t="n">
        <f aca="false">SUM(E287:G287)</f>
        <v>0</v>
      </c>
      <c r="I287" s="45"/>
      <c r="J287" s="45"/>
      <c r="K287" s="45"/>
      <c r="L287" s="45"/>
      <c r="M287" s="35" t="n">
        <f aca="false">SUM(I287:L287)</f>
        <v>0</v>
      </c>
    </row>
    <row r="288" s="26" customFormat="true" ht="15.75" hidden="false" customHeight="false" outlineLevel="0" collapsed="false">
      <c r="A288" s="32"/>
      <c r="B288" s="33" t="s">
        <v>459</v>
      </c>
      <c r="C288" s="32"/>
      <c r="D288" s="34" t="s">
        <v>460</v>
      </c>
      <c r="E288" s="35" t="n">
        <f aca="false">SUM(E289,E292,E295)</f>
        <v>-54500</v>
      </c>
      <c r="F288" s="35" t="n">
        <f aca="false">SUM(F289,F292,F295)</f>
        <v>0</v>
      </c>
      <c r="G288" s="35" t="n">
        <f aca="false">SUM(E288:F288)</f>
        <v>-54500</v>
      </c>
      <c r="H288" s="25" t="n">
        <f aca="false">SUM(E288:G288)</f>
        <v>-109000</v>
      </c>
      <c r="I288" s="35" t="n">
        <f aca="false">SUM(I289,I292,I295)</f>
        <v>0</v>
      </c>
      <c r="J288" s="35" t="n">
        <f aca="false">SUM(J289,J292,J295)</f>
        <v>0</v>
      </c>
      <c r="K288" s="35" t="n">
        <f aca="false">SUM(K289,K292,K295)</f>
        <v>0</v>
      </c>
      <c r="L288" s="35" t="n">
        <f aca="false">SUM(L289,L292,L295)</f>
        <v>0</v>
      </c>
      <c r="M288" s="35" t="n">
        <f aca="false">SUM(I288:L288)</f>
        <v>0</v>
      </c>
    </row>
    <row r="289" s="26" customFormat="true" ht="15.75" hidden="false" customHeight="false" outlineLevel="0" collapsed="false">
      <c r="A289" s="59" t="s">
        <v>461</v>
      </c>
      <c r="B289" s="60" t="s">
        <v>462</v>
      </c>
      <c r="C289" s="59"/>
      <c r="D289" s="61" t="s">
        <v>463</v>
      </c>
      <c r="E289" s="35" t="n">
        <f aca="false">SUM(E290)</f>
        <v>-3000</v>
      </c>
      <c r="F289" s="35" t="n">
        <f aca="false">SUM(F290)</f>
        <v>0</v>
      </c>
      <c r="G289" s="35" t="n">
        <f aca="false">SUM(E289:F289)</f>
        <v>-3000</v>
      </c>
      <c r="H289" s="25" t="n">
        <f aca="false">SUM(E289:G289)</f>
        <v>-6000</v>
      </c>
      <c r="I289" s="35" t="n">
        <f aca="false">SUM(I290)</f>
        <v>0</v>
      </c>
      <c r="J289" s="35" t="n">
        <f aca="false">SUM(J290)</f>
        <v>0</v>
      </c>
      <c r="K289" s="35" t="n">
        <f aca="false">SUM(K290)</f>
        <v>0</v>
      </c>
      <c r="L289" s="35" t="n">
        <f aca="false">SUM(L290)</f>
        <v>0</v>
      </c>
      <c r="M289" s="35" t="n">
        <f aca="false">SUM(I289:L289)</f>
        <v>0</v>
      </c>
    </row>
    <row r="290" s="46" customFormat="true" ht="16.5" hidden="false" customHeight="true" outlineLevel="0" collapsed="false">
      <c r="A290" s="55" t="s">
        <v>464</v>
      </c>
      <c r="B290" s="56" t="s">
        <v>465</v>
      </c>
      <c r="C290" s="55" t="s">
        <v>466</v>
      </c>
      <c r="D290" s="58" t="s">
        <v>467</v>
      </c>
      <c r="E290" s="39" t="n">
        <f aca="false">E291</f>
        <v>-3000</v>
      </c>
      <c r="F290" s="39"/>
      <c r="G290" s="39" t="n">
        <f aca="false">SUM(E290:F290)</f>
        <v>-3000</v>
      </c>
      <c r="H290" s="25" t="n">
        <f aca="false">SUM(E290:G290)</f>
        <v>-6000</v>
      </c>
      <c r="I290" s="45"/>
      <c r="J290" s="45"/>
      <c r="K290" s="45"/>
      <c r="L290" s="45"/>
      <c r="M290" s="35" t="n">
        <f aca="false">SUM(I290:L290)</f>
        <v>0</v>
      </c>
    </row>
    <row r="291" s="46" customFormat="true" ht="15.75" hidden="false" customHeight="false" outlineLevel="0" collapsed="false">
      <c r="A291" s="40" t="s">
        <v>30</v>
      </c>
      <c r="B291" s="56"/>
      <c r="C291" s="55"/>
      <c r="D291" s="58"/>
      <c r="E291" s="45" t="n">
        <v>-3000</v>
      </c>
      <c r="F291" s="45"/>
      <c r="G291" s="45" t="n">
        <f aca="false">SUM(E291:F291)</f>
        <v>-3000</v>
      </c>
      <c r="H291" s="25" t="n">
        <f aca="false">SUM(E291:G291)</f>
        <v>-6000</v>
      </c>
      <c r="I291" s="45"/>
      <c r="J291" s="45"/>
      <c r="K291" s="45"/>
      <c r="L291" s="45"/>
      <c r="M291" s="35" t="n">
        <f aca="false">SUM(I291:L291)</f>
        <v>0</v>
      </c>
    </row>
    <row r="292" customFormat="false" ht="15.75" hidden="false" customHeight="false" outlineLevel="0" collapsed="false">
      <c r="A292" s="59" t="s">
        <v>468</v>
      </c>
      <c r="B292" s="60" t="n">
        <v>5030</v>
      </c>
      <c r="C292" s="59"/>
      <c r="D292" s="61" t="s">
        <v>469</v>
      </c>
      <c r="E292" s="39" t="n">
        <f aca="false">SUM(E293)</f>
        <v>-1500</v>
      </c>
      <c r="F292" s="39" t="n">
        <f aca="false">SUM(F293)</f>
        <v>0</v>
      </c>
      <c r="G292" s="39" t="n">
        <f aca="false">SUM(E292:F292)</f>
        <v>-1500</v>
      </c>
      <c r="H292" s="25" t="n">
        <f aca="false">SUM(E292:G292)</f>
        <v>-3000</v>
      </c>
      <c r="I292" s="39" t="n">
        <f aca="false">SUM(I293)</f>
        <v>0</v>
      </c>
      <c r="J292" s="39" t="n">
        <f aca="false">SUM(J293)</f>
        <v>0</v>
      </c>
      <c r="K292" s="39" t="n">
        <f aca="false">SUM(K293)</f>
        <v>0</v>
      </c>
      <c r="L292" s="39" t="n">
        <f aca="false">SUM(L293)</f>
        <v>0</v>
      </c>
      <c r="M292" s="35" t="n">
        <f aca="false">SUM(I292:L292)</f>
        <v>0</v>
      </c>
    </row>
    <row r="293" s="46" customFormat="true" ht="25.5" hidden="false" customHeight="false" outlineLevel="0" collapsed="false">
      <c r="A293" s="55" t="s">
        <v>470</v>
      </c>
      <c r="B293" s="56" t="n">
        <v>5031</v>
      </c>
      <c r="C293" s="55" t="s">
        <v>466</v>
      </c>
      <c r="D293" s="58" t="s">
        <v>471</v>
      </c>
      <c r="E293" s="39" t="n">
        <f aca="false">E294</f>
        <v>-1500</v>
      </c>
      <c r="F293" s="39" t="n">
        <f aca="false">F294</f>
        <v>0</v>
      </c>
      <c r="G293" s="39" t="n">
        <f aca="false">SUM(E293:F293)</f>
        <v>-1500</v>
      </c>
      <c r="H293" s="25" t="n">
        <f aca="false">SUM(E293:G293)</f>
        <v>-3000</v>
      </c>
      <c r="I293" s="45"/>
      <c r="J293" s="45"/>
      <c r="K293" s="45"/>
      <c r="L293" s="45"/>
      <c r="M293" s="35" t="n">
        <f aca="false">SUM(I293:L293)</f>
        <v>0</v>
      </c>
    </row>
    <row r="294" s="46" customFormat="true" ht="15.75" hidden="false" customHeight="false" outlineLevel="0" collapsed="false">
      <c r="A294" s="40" t="s">
        <v>30</v>
      </c>
      <c r="B294" s="56"/>
      <c r="C294" s="55"/>
      <c r="D294" s="58"/>
      <c r="E294" s="45" t="n">
        <v>-1500</v>
      </c>
      <c r="F294" s="45"/>
      <c r="G294" s="45" t="n">
        <f aca="false">SUM(E294:F294)</f>
        <v>-1500</v>
      </c>
      <c r="H294" s="25" t="n">
        <f aca="false">SUM(E294:G294)</f>
        <v>-3000</v>
      </c>
      <c r="I294" s="45"/>
      <c r="J294" s="45"/>
      <c r="K294" s="45"/>
      <c r="L294" s="45"/>
      <c r="M294" s="35" t="n">
        <f aca="false">SUM(I294:L294)</f>
        <v>0</v>
      </c>
    </row>
    <row r="295" customFormat="false" ht="15.75" hidden="false" customHeight="false" outlineLevel="0" collapsed="false">
      <c r="A295" s="59" t="s">
        <v>472</v>
      </c>
      <c r="B295" s="60" t="n">
        <v>5060</v>
      </c>
      <c r="C295" s="59"/>
      <c r="D295" s="61" t="s">
        <v>473</v>
      </c>
      <c r="E295" s="39" t="n">
        <f aca="false">E296+E297+E299</f>
        <v>-50000</v>
      </c>
      <c r="F295" s="39" t="n">
        <f aca="false">SUM(F296:F299)</f>
        <v>0</v>
      </c>
      <c r="G295" s="39" t="n">
        <f aca="false">SUM(E295:F295)</f>
        <v>-50000</v>
      </c>
      <c r="H295" s="25" t="n">
        <f aca="false">SUM(E295:G295)</f>
        <v>-100000</v>
      </c>
      <c r="I295" s="39" t="n">
        <f aca="false">I296+I297+I299</f>
        <v>0</v>
      </c>
      <c r="J295" s="39" t="n">
        <f aca="false">J296+J297+J299</f>
        <v>0</v>
      </c>
      <c r="K295" s="39" t="n">
        <f aca="false">K296+K297+K299</f>
        <v>0</v>
      </c>
      <c r="L295" s="39" t="n">
        <f aca="false">L296+L297+L299</f>
        <v>0</v>
      </c>
      <c r="M295" s="35" t="n">
        <f aca="false">SUM(I295:L295)</f>
        <v>0</v>
      </c>
    </row>
    <row r="296" s="46" customFormat="true" ht="40.5" hidden="true" customHeight="true" outlineLevel="0" collapsed="false">
      <c r="A296" s="55" t="s">
        <v>474</v>
      </c>
      <c r="B296" s="56" t="n">
        <v>5061</v>
      </c>
      <c r="C296" s="55" t="s">
        <v>466</v>
      </c>
      <c r="D296" s="58" t="s">
        <v>475</v>
      </c>
      <c r="E296" s="45"/>
      <c r="F296" s="45"/>
      <c r="G296" s="45" t="n">
        <f aca="false">SUM(E296:F296)</f>
        <v>0</v>
      </c>
      <c r="H296" s="25" t="n">
        <f aca="false">SUM(E296:G296)</f>
        <v>0</v>
      </c>
      <c r="I296" s="45"/>
      <c r="J296" s="45"/>
      <c r="K296" s="45"/>
      <c r="L296" s="45"/>
      <c r="M296" s="35" t="n">
        <f aca="false">SUM(I296:L296)</f>
        <v>0</v>
      </c>
    </row>
    <row r="297" s="46" customFormat="true" ht="25.5" hidden="false" customHeight="false" outlineLevel="0" collapsed="false">
      <c r="A297" s="55" t="s">
        <v>476</v>
      </c>
      <c r="B297" s="56" t="n">
        <v>5062</v>
      </c>
      <c r="C297" s="55" t="s">
        <v>466</v>
      </c>
      <c r="D297" s="58" t="s">
        <v>477</v>
      </c>
      <c r="E297" s="39" t="n">
        <f aca="false">E298</f>
        <v>-50000</v>
      </c>
      <c r="F297" s="39" t="n">
        <f aca="false">F298</f>
        <v>0</v>
      </c>
      <c r="G297" s="39" t="n">
        <f aca="false">SUM(E297:F297)</f>
        <v>-50000</v>
      </c>
      <c r="H297" s="25" t="n">
        <f aca="false">SUM(E297:G297)</f>
        <v>-100000</v>
      </c>
      <c r="I297" s="45" t="n">
        <f aca="false">I298</f>
        <v>0</v>
      </c>
      <c r="J297" s="45" t="n">
        <f aca="false">J298</f>
        <v>0</v>
      </c>
      <c r="K297" s="45" t="n">
        <f aca="false">K298</f>
        <v>0</v>
      </c>
      <c r="L297" s="45" t="n">
        <f aca="false">L298</f>
        <v>0</v>
      </c>
      <c r="M297" s="35" t="n">
        <f aca="false">SUM(I297:L297)</f>
        <v>0</v>
      </c>
    </row>
    <row r="298" s="46" customFormat="true" ht="16.5" hidden="false" customHeight="false" outlineLevel="0" collapsed="false">
      <c r="A298" s="76" t="s">
        <v>411</v>
      </c>
      <c r="B298" s="56"/>
      <c r="C298" s="55"/>
      <c r="D298" s="58"/>
      <c r="E298" s="45" t="n">
        <v>-50000</v>
      </c>
      <c r="F298" s="45"/>
      <c r="G298" s="45" t="n">
        <f aca="false">E298+F298</f>
        <v>-50000</v>
      </c>
      <c r="H298" s="25" t="n">
        <f aca="false">SUM(E298:G298)</f>
        <v>-100000</v>
      </c>
      <c r="I298" s="45"/>
      <c r="J298" s="45"/>
      <c r="K298" s="45"/>
      <c r="L298" s="45"/>
      <c r="M298" s="35" t="n">
        <f aca="false">SUM(I298:L298)</f>
        <v>0</v>
      </c>
    </row>
    <row r="299" s="46" customFormat="true" ht="16.5" hidden="true" customHeight="false" outlineLevel="0" collapsed="false">
      <c r="A299" s="55" t="s">
        <v>478</v>
      </c>
      <c r="B299" s="56" t="n">
        <v>5063</v>
      </c>
      <c r="C299" s="55" t="s">
        <v>466</v>
      </c>
      <c r="D299" s="58" t="s">
        <v>479</v>
      </c>
      <c r="E299" s="45"/>
      <c r="F299" s="45"/>
      <c r="G299" s="45" t="n">
        <f aca="false">SUM(E299:F299)</f>
        <v>0</v>
      </c>
      <c r="H299" s="25" t="n">
        <f aca="false">SUM(E299:G299)</f>
        <v>0</v>
      </c>
      <c r="I299" s="45"/>
      <c r="J299" s="45"/>
      <c r="K299" s="45"/>
      <c r="L299" s="45"/>
      <c r="M299" s="35" t="n">
        <f aca="false">SUM(I299:L299)</f>
        <v>0</v>
      </c>
    </row>
    <row r="300" s="26" customFormat="true" ht="16.5" hidden="true" customHeight="false" outlineLevel="0" collapsed="false">
      <c r="A300" s="62"/>
      <c r="B300" s="63" t="n">
        <v>7000</v>
      </c>
      <c r="C300" s="62"/>
      <c r="D300" s="64" t="s">
        <v>94</v>
      </c>
      <c r="E300" s="35" t="n">
        <f aca="false">SUM(E301)</f>
        <v>0</v>
      </c>
      <c r="F300" s="35" t="n">
        <f aca="false">SUM(F301)</f>
        <v>0</v>
      </c>
      <c r="G300" s="35" t="n">
        <f aca="false">SUM(E300:F300)</f>
        <v>0</v>
      </c>
      <c r="H300" s="25" t="n">
        <f aca="false">SUM(E300:G300)</f>
        <v>0</v>
      </c>
      <c r="I300" s="35" t="n">
        <f aca="false">SUM(I301)</f>
        <v>0</v>
      </c>
      <c r="J300" s="35" t="n">
        <f aca="false">SUM(J301)</f>
        <v>0</v>
      </c>
      <c r="K300" s="35" t="n">
        <f aca="false">SUM(K301)</f>
        <v>0</v>
      </c>
      <c r="L300" s="35" t="n">
        <f aca="false">SUM(L301)</f>
        <v>0</v>
      </c>
      <c r="M300" s="35" t="n">
        <f aca="false">SUM(I300:L300)</f>
        <v>0</v>
      </c>
    </row>
    <row r="301" s="46" customFormat="true" ht="16.5" hidden="true" customHeight="false" outlineLevel="0" collapsed="false">
      <c r="A301" s="81"/>
      <c r="B301" s="63" t="n">
        <v>7300</v>
      </c>
      <c r="C301" s="62"/>
      <c r="D301" s="64" t="s">
        <v>100</v>
      </c>
      <c r="E301" s="87" t="n">
        <f aca="false">SUM(E302)</f>
        <v>0</v>
      </c>
      <c r="F301" s="87" t="n">
        <f aca="false">SUM(F302)</f>
        <v>0</v>
      </c>
      <c r="G301" s="87" t="n">
        <f aca="false">SUM(E301:F301)</f>
        <v>0</v>
      </c>
      <c r="H301" s="25" t="n">
        <f aca="false">SUM(E301:G301)</f>
        <v>0</v>
      </c>
      <c r="I301" s="87" t="n">
        <f aca="false">SUM(I302)</f>
        <v>0</v>
      </c>
      <c r="J301" s="87" t="n">
        <f aca="false">SUM(J302)</f>
        <v>0</v>
      </c>
      <c r="K301" s="87" t="n">
        <f aca="false">SUM(K302)</f>
        <v>0</v>
      </c>
      <c r="L301" s="87" t="n">
        <f aca="false">SUM(L302)</f>
        <v>0</v>
      </c>
      <c r="M301" s="35" t="n">
        <f aca="false">SUM(I301:L301)</f>
        <v>0</v>
      </c>
    </row>
    <row r="302" s="46" customFormat="true" ht="16.5" hidden="true" customHeight="false" outlineLevel="0" collapsed="false">
      <c r="A302" s="81" t="s">
        <v>480</v>
      </c>
      <c r="B302" s="60" t="n">
        <v>7320</v>
      </c>
      <c r="C302" s="59"/>
      <c r="D302" s="61" t="s">
        <v>105</v>
      </c>
      <c r="E302" s="87" t="n">
        <f aca="false">SUM(E303)</f>
        <v>0</v>
      </c>
      <c r="F302" s="87" t="n">
        <f aca="false">SUM(F303)</f>
        <v>0</v>
      </c>
      <c r="G302" s="87" t="n">
        <f aca="false">SUM(E302:F302)</f>
        <v>0</v>
      </c>
      <c r="H302" s="25" t="n">
        <f aca="false">SUM(E302:G302)</f>
        <v>0</v>
      </c>
      <c r="I302" s="87" t="n">
        <f aca="false">SUM(I303)</f>
        <v>0</v>
      </c>
      <c r="J302" s="87" t="n">
        <f aca="false">SUM(J303)</f>
        <v>0</v>
      </c>
      <c r="K302" s="87" t="n">
        <f aca="false">SUM(K303)</f>
        <v>0</v>
      </c>
      <c r="L302" s="87" t="n">
        <f aca="false">SUM(L303)</f>
        <v>0</v>
      </c>
      <c r="M302" s="35" t="n">
        <f aca="false">SUM(I302:L302)</f>
        <v>0</v>
      </c>
    </row>
    <row r="303" s="46" customFormat="true" ht="16.5" hidden="true" customHeight="false" outlineLevel="0" collapsed="false">
      <c r="A303" s="82" t="s">
        <v>481</v>
      </c>
      <c r="B303" s="56" t="n">
        <v>7325</v>
      </c>
      <c r="C303" s="55" t="s">
        <v>102</v>
      </c>
      <c r="D303" s="58" t="s">
        <v>482</v>
      </c>
      <c r="E303" s="87"/>
      <c r="F303" s="87"/>
      <c r="G303" s="87" t="n">
        <f aca="false">SUM(E303:F303)</f>
        <v>0</v>
      </c>
      <c r="H303" s="25" t="n">
        <f aca="false">SUM(E303:G303)</f>
        <v>0</v>
      </c>
      <c r="I303" s="87"/>
      <c r="J303" s="87"/>
      <c r="K303" s="87"/>
      <c r="L303" s="87"/>
      <c r="M303" s="35" t="n">
        <f aca="false">SUM(I303:L303)</f>
        <v>0</v>
      </c>
    </row>
    <row r="304" s="26" customFormat="true" ht="16.5" hidden="true" customHeight="false" outlineLevel="0" collapsed="false">
      <c r="A304" s="62"/>
      <c r="B304" s="33" t="n">
        <v>8000</v>
      </c>
      <c r="C304" s="32"/>
      <c r="D304" s="80" t="s">
        <v>148</v>
      </c>
      <c r="E304" s="35" t="n">
        <f aca="false">SUM(E305)</f>
        <v>0</v>
      </c>
      <c r="F304" s="35" t="n">
        <f aca="false">SUM(F305)</f>
        <v>0</v>
      </c>
      <c r="G304" s="35" t="n">
        <f aca="false">SUM(E304:F304)</f>
        <v>0</v>
      </c>
      <c r="H304" s="25" t="n">
        <f aca="false">SUM(E304:G304)</f>
        <v>0</v>
      </c>
      <c r="I304" s="35" t="n">
        <f aca="false">SUM(I305)</f>
        <v>0</v>
      </c>
      <c r="J304" s="35" t="n">
        <f aca="false">SUM(J305)</f>
        <v>0</v>
      </c>
      <c r="K304" s="35" t="n">
        <f aca="false">SUM(K305)</f>
        <v>0</v>
      </c>
      <c r="L304" s="35" t="n">
        <f aca="false">SUM(L305)</f>
        <v>0</v>
      </c>
      <c r="M304" s="35" t="n">
        <f aca="false">SUM(I304:L304)</f>
        <v>0</v>
      </c>
    </row>
    <row r="305" customFormat="false" ht="16.5" hidden="true" customHeight="false" outlineLevel="0" collapsed="false">
      <c r="A305" s="59" t="s">
        <v>483</v>
      </c>
      <c r="B305" s="49" t="n">
        <v>8300</v>
      </c>
      <c r="C305" s="48"/>
      <c r="D305" s="47" t="s">
        <v>155</v>
      </c>
      <c r="E305" s="39" t="n">
        <f aca="false">SUM(E306)</f>
        <v>0</v>
      </c>
      <c r="F305" s="39" t="n">
        <f aca="false">SUM(F306)</f>
        <v>0</v>
      </c>
      <c r="G305" s="39" t="n">
        <f aca="false">SUM(E305:F305)</f>
        <v>0</v>
      </c>
      <c r="H305" s="25" t="n">
        <f aca="false">SUM(E305:G305)</f>
        <v>0</v>
      </c>
      <c r="I305" s="39" t="n">
        <f aca="false">SUM(I306)</f>
        <v>0</v>
      </c>
      <c r="J305" s="39" t="n">
        <f aca="false">SUM(J306)</f>
        <v>0</v>
      </c>
      <c r="K305" s="39" t="n">
        <f aca="false">SUM(K306)</f>
        <v>0</v>
      </c>
      <c r="L305" s="39" t="n">
        <f aca="false">SUM(L306)</f>
        <v>0</v>
      </c>
      <c r="M305" s="35" t="n">
        <f aca="false">SUM(I305:L305)</f>
        <v>0</v>
      </c>
    </row>
    <row r="306" customFormat="false" ht="16.5" hidden="true" customHeight="false" outlineLevel="0" collapsed="false">
      <c r="A306" s="59" t="s">
        <v>484</v>
      </c>
      <c r="B306" s="49" t="n">
        <v>8340</v>
      </c>
      <c r="C306" s="48" t="s">
        <v>171</v>
      </c>
      <c r="D306" s="47" t="s">
        <v>174</v>
      </c>
      <c r="E306" s="39"/>
      <c r="F306" s="39"/>
      <c r="G306" s="39" t="n">
        <f aca="false">SUM(E306:F306)</f>
        <v>0</v>
      </c>
      <c r="H306" s="25" t="n">
        <f aca="false">SUM(E306:G306)</f>
        <v>0</v>
      </c>
      <c r="I306" s="39"/>
      <c r="J306" s="39"/>
      <c r="K306" s="39"/>
      <c r="L306" s="39"/>
      <c r="M306" s="35" t="n">
        <f aca="false">SUM(I306:L306)</f>
        <v>0</v>
      </c>
    </row>
    <row r="307" s="26" customFormat="true" ht="16.5" hidden="true" customHeight="false" outlineLevel="0" collapsed="false">
      <c r="A307" s="62"/>
      <c r="B307" s="33" t="n">
        <v>9000</v>
      </c>
      <c r="C307" s="32"/>
      <c r="D307" s="80" t="s">
        <v>180</v>
      </c>
      <c r="E307" s="35" t="n">
        <f aca="false">SUM(E308)</f>
        <v>0</v>
      </c>
      <c r="F307" s="35" t="n">
        <f aca="false">SUM(F308)</f>
        <v>0</v>
      </c>
      <c r="G307" s="35" t="n">
        <f aca="false">SUM(E307:F307)</f>
        <v>0</v>
      </c>
      <c r="H307" s="25" t="n">
        <f aca="false">SUM(E307:G307)</f>
        <v>0</v>
      </c>
      <c r="I307" s="35" t="n">
        <f aca="false">SUM(I308)</f>
        <v>0</v>
      </c>
      <c r="J307" s="35" t="n">
        <f aca="false">SUM(J308)</f>
        <v>0</v>
      </c>
      <c r="K307" s="35" t="n">
        <f aca="false">SUM(K308)</f>
        <v>0</v>
      </c>
      <c r="L307" s="35" t="n">
        <f aca="false">SUM(L308)</f>
        <v>0</v>
      </c>
      <c r="M307" s="35" t="n">
        <f aca="false">SUM(I307:L307)</f>
        <v>0</v>
      </c>
    </row>
    <row r="308" customFormat="false" ht="16.5" hidden="true" customHeight="false" outlineLevel="0" collapsed="false">
      <c r="A308" s="59" t="s">
        <v>485</v>
      </c>
      <c r="B308" s="60" t="n">
        <v>9800</v>
      </c>
      <c r="C308" s="59" t="s">
        <v>43</v>
      </c>
      <c r="D308" s="114" t="s">
        <v>415</v>
      </c>
      <c r="E308" s="73"/>
      <c r="F308" s="73"/>
      <c r="G308" s="73" t="n">
        <f aca="false">SUM(E308:F308)</f>
        <v>0</v>
      </c>
      <c r="H308" s="25" t="n">
        <f aca="false">SUM(E308:G308)</f>
        <v>0</v>
      </c>
      <c r="I308" s="73"/>
      <c r="J308" s="73"/>
      <c r="K308" s="73"/>
      <c r="L308" s="73"/>
      <c r="M308" s="35" t="n">
        <f aca="false">SUM(I308:L308)</f>
        <v>0</v>
      </c>
    </row>
    <row r="309" s="26" customFormat="true" ht="57" hidden="false" customHeight="true" outlineLevel="0" collapsed="false">
      <c r="A309" s="21" t="s">
        <v>486</v>
      </c>
      <c r="B309" s="22"/>
      <c r="C309" s="21"/>
      <c r="D309" s="23" t="s">
        <v>487</v>
      </c>
      <c r="E309" s="24" t="n">
        <f aca="false">SUM(E310)</f>
        <v>-100000</v>
      </c>
      <c r="F309" s="24" t="n">
        <f aca="false">SUM(F310)</f>
        <v>-1500000</v>
      </c>
      <c r="G309" s="24" t="n">
        <f aca="false">SUM(E309:F309)</f>
        <v>-1600000</v>
      </c>
      <c r="H309" s="25" t="n">
        <f aca="false">SUM(E309:G309)</f>
        <v>-3200000</v>
      </c>
      <c r="I309" s="24" t="n">
        <f aca="false">SUM(I310)</f>
        <v>0</v>
      </c>
      <c r="J309" s="24" t="n">
        <f aca="false">SUM(J310)</f>
        <v>0</v>
      </c>
      <c r="K309" s="24" t="n">
        <f aca="false">SUM(K310)</f>
        <v>0</v>
      </c>
      <c r="L309" s="24" t="n">
        <f aca="false">SUM(L310)</f>
        <v>0</v>
      </c>
      <c r="M309" s="24" t="n">
        <f aca="false">SUM(I309:L309)</f>
        <v>0</v>
      </c>
    </row>
    <row r="310" s="31" customFormat="true" ht="60" hidden="false" customHeight="true" outlineLevel="0" collapsed="false">
      <c r="A310" s="27" t="s">
        <v>488</v>
      </c>
      <c r="B310" s="28"/>
      <c r="C310" s="27"/>
      <c r="D310" s="29" t="s">
        <v>489</v>
      </c>
      <c r="E310" s="30" t="n">
        <f aca="false">SUM(E311,E315,E322,E333,E344)</f>
        <v>-100000</v>
      </c>
      <c r="F310" s="30" t="n">
        <f aca="false">SUM(F311,F315,F322,F333,F344)</f>
        <v>-1500000</v>
      </c>
      <c r="G310" s="30" t="n">
        <f aca="false">SUM(E310:F310)</f>
        <v>-1600000</v>
      </c>
      <c r="H310" s="25" t="n">
        <f aca="false">SUM(E310:G310)</f>
        <v>-3200000</v>
      </c>
      <c r="I310" s="30" t="n">
        <f aca="false">SUM(I311,I315,I322,I333,I344)</f>
        <v>0</v>
      </c>
      <c r="J310" s="30" t="n">
        <f aca="false">SUM(J311,J315,J322,J333,J344)</f>
        <v>0</v>
      </c>
      <c r="K310" s="30" t="n">
        <f aca="false">SUM(K311,K315,K322,K333,K344)</f>
        <v>0</v>
      </c>
      <c r="L310" s="30" t="n">
        <f aca="false">SUM(L311,L315,L322,L333,L344)</f>
        <v>0</v>
      </c>
      <c r="M310" s="30" t="n">
        <f aca="false">SUM(I310:L310)</f>
        <v>0</v>
      </c>
    </row>
    <row r="311" s="26" customFormat="true" ht="15.75" hidden="true" customHeight="false" outlineLevel="0" collapsed="false">
      <c r="A311" s="32"/>
      <c r="B311" s="33" t="s">
        <v>23</v>
      </c>
      <c r="C311" s="32"/>
      <c r="D311" s="34" t="s">
        <v>24</v>
      </c>
      <c r="E311" s="35" t="n">
        <f aca="false">SUM(E312)</f>
        <v>0</v>
      </c>
      <c r="F311" s="35" t="n">
        <f aca="false">SUM(F312)</f>
        <v>0</v>
      </c>
      <c r="G311" s="35" t="n">
        <f aca="false">SUM(E311:F311)</f>
        <v>0</v>
      </c>
      <c r="H311" s="25" t="n">
        <f aca="false">SUM(E311:G311)</f>
        <v>0</v>
      </c>
      <c r="I311" s="35" t="n">
        <f aca="false">SUM(I312)</f>
        <v>0</v>
      </c>
      <c r="J311" s="35" t="n">
        <f aca="false">SUM(J312)</f>
        <v>0</v>
      </c>
      <c r="K311" s="35" t="n">
        <f aca="false">SUM(K312)</f>
        <v>0</v>
      </c>
      <c r="L311" s="35" t="n">
        <f aca="false">SUM(L312)</f>
        <v>0</v>
      </c>
      <c r="M311" s="35" t="n">
        <f aca="false">SUM(I311:L311)</f>
        <v>0</v>
      </c>
    </row>
    <row r="312" customFormat="false" ht="31.5" hidden="true" customHeight="true" outlineLevel="0" collapsed="false">
      <c r="A312" s="36" t="s">
        <v>490</v>
      </c>
      <c r="B312" s="37" t="s">
        <v>36</v>
      </c>
      <c r="C312" s="36" t="s">
        <v>27</v>
      </c>
      <c r="D312" s="38" t="s">
        <v>37</v>
      </c>
      <c r="E312" s="39" t="n">
        <f aca="false">SUM(E313:E314)</f>
        <v>0</v>
      </c>
      <c r="F312" s="39"/>
      <c r="G312" s="39" t="n">
        <f aca="false">SUM(E312:F312)</f>
        <v>0</v>
      </c>
      <c r="H312" s="25" t="n">
        <f aca="false">SUM(E312:G312)</f>
        <v>0</v>
      </c>
      <c r="I312" s="39" t="n">
        <f aca="false">SUM(I313:I314)</f>
        <v>0</v>
      </c>
      <c r="J312" s="39" t="n">
        <f aca="false">SUM(J313:J314)</f>
        <v>0</v>
      </c>
      <c r="K312" s="39" t="n">
        <f aca="false">SUM(K313:K314)</f>
        <v>0</v>
      </c>
      <c r="L312" s="39" t="n">
        <f aca="false">SUM(L313:L314)</f>
        <v>0</v>
      </c>
      <c r="M312" s="35" t="n">
        <f aca="false">SUM(I312:L312)</f>
        <v>0</v>
      </c>
    </row>
    <row r="313" customFormat="false" ht="21" hidden="true" customHeight="true" outlineLevel="0" collapsed="false">
      <c r="A313" s="40" t="s">
        <v>99</v>
      </c>
      <c r="B313" s="37"/>
      <c r="C313" s="36"/>
      <c r="D313" s="38"/>
      <c r="E313" s="39"/>
      <c r="F313" s="39"/>
      <c r="G313" s="39" t="n">
        <f aca="false">SUM(E313:F313)</f>
        <v>0</v>
      </c>
      <c r="H313" s="25" t="n">
        <f aca="false">SUM(E313:G313)</f>
        <v>0</v>
      </c>
      <c r="I313" s="39"/>
      <c r="J313" s="39"/>
      <c r="K313" s="39"/>
      <c r="L313" s="39"/>
      <c r="M313" s="35" t="n">
        <f aca="false">SUM(I313:L313)</f>
        <v>0</v>
      </c>
    </row>
    <row r="314" customFormat="false" ht="21" hidden="true" customHeight="true" outlineLevel="0" collapsed="false">
      <c r="A314" s="40" t="s">
        <v>30</v>
      </c>
      <c r="B314" s="37"/>
      <c r="C314" s="36"/>
      <c r="D314" s="38"/>
      <c r="E314" s="39"/>
      <c r="F314" s="39"/>
      <c r="G314" s="39" t="n">
        <f aca="false">SUM(E314:F314)</f>
        <v>0</v>
      </c>
      <c r="H314" s="25" t="n">
        <f aca="false">SUM(E314:G314)</f>
        <v>0</v>
      </c>
      <c r="I314" s="39"/>
      <c r="J314" s="39"/>
      <c r="K314" s="39"/>
      <c r="L314" s="39"/>
      <c r="M314" s="35" t="n">
        <f aca="false">SUM(I314:L314)</f>
        <v>0</v>
      </c>
    </row>
    <row r="315" s="26" customFormat="true" ht="15.75" hidden="true" customHeight="false" outlineLevel="0" collapsed="false">
      <c r="A315" s="32"/>
      <c r="B315" s="33" t="s">
        <v>53</v>
      </c>
      <c r="C315" s="32"/>
      <c r="D315" s="88" t="s">
        <v>54</v>
      </c>
      <c r="E315" s="35" t="n">
        <f aca="false">SUM(E316,E317,E318)</f>
        <v>0</v>
      </c>
      <c r="F315" s="35" t="n">
        <f aca="false">SUM(F316,F317,F318)</f>
        <v>0</v>
      </c>
      <c r="G315" s="35" t="n">
        <f aca="false">SUM(E315:F315)</f>
        <v>0</v>
      </c>
      <c r="H315" s="25" t="n">
        <f aca="false">SUM(E315:G315)</f>
        <v>0</v>
      </c>
      <c r="I315" s="35" t="n">
        <f aca="false">SUM(I316,I317,I318)</f>
        <v>0</v>
      </c>
      <c r="J315" s="35" t="n">
        <f aca="false">SUM(J316,J317,J318)</f>
        <v>0</v>
      </c>
      <c r="K315" s="35" t="n">
        <f aca="false">SUM(K316,K317,K318)</f>
        <v>0</v>
      </c>
      <c r="L315" s="35" t="n">
        <f aca="false">SUM(L316,L317,L318)</f>
        <v>0</v>
      </c>
      <c r="M315" s="35" t="n">
        <f aca="false">SUM(I315:L315)</f>
        <v>0</v>
      </c>
    </row>
    <row r="316" customFormat="false" ht="38.25" hidden="true" customHeight="false" outlineLevel="0" collapsed="false">
      <c r="A316" s="36" t="s">
        <v>491</v>
      </c>
      <c r="B316" s="37" t="s">
        <v>425</v>
      </c>
      <c r="C316" s="36" t="s">
        <v>56</v>
      </c>
      <c r="D316" s="47" t="s">
        <v>57</v>
      </c>
      <c r="E316" s="39"/>
      <c r="F316" s="39"/>
      <c r="G316" s="39" t="n">
        <f aca="false">SUM(E316:F316)</f>
        <v>0</v>
      </c>
      <c r="H316" s="25" t="n">
        <f aca="false">SUM(E316:G316)</f>
        <v>0</v>
      </c>
      <c r="I316" s="39"/>
      <c r="J316" s="39"/>
      <c r="K316" s="39"/>
      <c r="L316" s="39"/>
      <c r="M316" s="35" t="n">
        <f aca="false">SUM(I316:L316)</f>
        <v>0</v>
      </c>
    </row>
    <row r="317" s="26" customFormat="true" ht="15.75" hidden="true" customHeight="false" outlineLevel="0" collapsed="false">
      <c r="A317" s="59" t="s">
        <v>492</v>
      </c>
      <c r="B317" s="60" t="s">
        <v>427</v>
      </c>
      <c r="C317" s="59" t="s">
        <v>59</v>
      </c>
      <c r="D317" s="61" t="s">
        <v>60</v>
      </c>
      <c r="E317" s="39"/>
      <c r="F317" s="39"/>
      <c r="G317" s="39" t="n">
        <f aca="false">SUM(E317:F317)</f>
        <v>0</v>
      </c>
      <c r="H317" s="25" t="n">
        <f aca="false">SUM(E317:G317)</f>
        <v>0</v>
      </c>
      <c r="I317" s="39"/>
      <c r="J317" s="39"/>
      <c r="K317" s="39"/>
      <c r="L317" s="39"/>
      <c r="M317" s="35" t="n">
        <f aca="false">SUM(I317:L317)</f>
        <v>0</v>
      </c>
    </row>
    <row r="318" customFormat="false" ht="15.75" hidden="true" customHeight="false" outlineLevel="0" collapsed="false">
      <c r="A318" s="59" t="s">
        <v>493</v>
      </c>
      <c r="B318" s="60" t="s">
        <v>494</v>
      </c>
      <c r="C318" s="59"/>
      <c r="D318" s="61" t="s">
        <v>63</v>
      </c>
      <c r="E318" s="39" t="n">
        <f aca="false">SUM(E319:E320)</f>
        <v>0</v>
      </c>
      <c r="F318" s="39" t="n">
        <f aca="false">SUM(F319:F320)</f>
        <v>0</v>
      </c>
      <c r="G318" s="39" t="n">
        <f aca="false">SUM(E318:F318)</f>
        <v>0</v>
      </c>
      <c r="H318" s="25" t="n">
        <f aca="false">SUM(E318:G318)</f>
        <v>0</v>
      </c>
      <c r="I318" s="39" t="n">
        <f aca="false">SUM(I319:I320)</f>
        <v>0</v>
      </c>
      <c r="J318" s="39" t="n">
        <f aca="false">SUM(J319:J320)</f>
        <v>0</v>
      </c>
      <c r="K318" s="39" t="n">
        <f aca="false">SUM(K319:K320)</f>
        <v>0</v>
      </c>
      <c r="L318" s="39" t="n">
        <f aca="false">SUM(L319:L320)</f>
        <v>0</v>
      </c>
      <c r="M318" s="35" t="n">
        <f aca="false">SUM(I318:L318)</f>
        <v>0</v>
      </c>
    </row>
    <row r="319" s="46" customFormat="true" ht="25.5" hidden="true" customHeight="false" outlineLevel="0" collapsed="false">
      <c r="A319" s="42" t="s">
        <v>495</v>
      </c>
      <c r="B319" s="43" t="n">
        <v>3241</v>
      </c>
      <c r="C319" s="42" t="s">
        <v>65</v>
      </c>
      <c r="D319" s="44" t="s">
        <v>66</v>
      </c>
      <c r="E319" s="45"/>
      <c r="F319" s="45"/>
      <c r="G319" s="45" t="n">
        <f aca="false">SUM(E319:F319)</f>
        <v>0</v>
      </c>
      <c r="H319" s="25" t="n">
        <f aca="false">SUM(E319:G319)</f>
        <v>0</v>
      </c>
      <c r="I319" s="45"/>
      <c r="J319" s="45"/>
      <c r="K319" s="45"/>
      <c r="L319" s="45"/>
      <c r="M319" s="35" t="n">
        <f aca="false">SUM(I319:L319)</f>
        <v>0</v>
      </c>
    </row>
    <row r="320" s="46" customFormat="true" ht="15.75" hidden="true" customHeight="false" outlineLevel="0" collapsed="false">
      <c r="A320" s="42" t="s">
        <v>496</v>
      </c>
      <c r="B320" s="43" t="n">
        <v>3242</v>
      </c>
      <c r="C320" s="42" t="s">
        <v>65</v>
      </c>
      <c r="D320" s="44" t="s">
        <v>68</v>
      </c>
      <c r="E320" s="45" t="n">
        <f aca="false">E321</f>
        <v>0</v>
      </c>
      <c r="F320" s="45"/>
      <c r="G320" s="45" t="n">
        <f aca="false">SUM(E320:F320)</f>
        <v>0</v>
      </c>
      <c r="H320" s="25" t="n">
        <f aca="false">SUM(E320:G320)</f>
        <v>0</v>
      </c>
      <c r="I320" s="45" t="n">
        <f aca="false">I321</f>
        <v>0</v>
      </c>
      <c r="J320" s="45" t="n">
        <f aca="false">J321</f>
        <v>0</v>
      </c>
      <c r="K320" s="45" t="n">
        <f aca="false">K321</f>
        <v>0</v>
      </c>
      <c r="L320" s="45" t="n">
        <f aca="false">L321</f>
        <v>0</v>
      </c>
      <c r="M320" s="35" t="n">
        <f aca="false">SUM(I320:L320)</f>
        <v>0</v>
      </c>
    </row>
    <row r="321" s="46" customFormat="true" ht="15.75" hidden="true" customHeight="false" outlineLevel="0" collapsed="false">
      <c r="A321" s="112" t="s">
        <v>99</v>
      </c>
      <c r="B321" s="43"/>
      <c r="C321" s="42"/>
      <c r="D321" s="44"/>
      <c r="E321" s="45"/>
      <c r="F321" s="45"/>
      <c r="G321" s="45" t="n">
        <f aca="false">SUM(E321:F321)</f>
        <v>0</v>
      </c>
      <c r="H321" s="25" t="n">
        <f aca="false">SUM(E321:G321)</f>
        <v>0</v>
      </c>
      <c r="I321" s="45"/>
      <c r="J321" s="45"/>
      <c r="K321" s="45"/>
      <c r="L321" s="45"/>
      <c r="M321" s="35" t="n">
        <f aca="false">SUM(I321:L321)</f>
        <v>0</v>
      </c>
    </row>
    <row r="322" s="26" customFormat="true" ht="15.75" hidden="true" customHeight="false" outlineLevel="0" collapsed="false">
      <c r="A322" s="62"/>
      <c r="B322" s="63" t="n">
        <v>6000</v>
      </c>
      <c r="C322" s="62"/>
      <c r="D322" s="64" t="s">
        <v>76</v>
      </c>
      <c r="E322" s="35" t="n">
        <f aca="false">SUM(E323,E327,E328,E331)</f>
        <v>0</v>
      </c>
      <c r="F322" s="35" t="n">
        <f aca="false">SUM(F323,F327,F328,F331)</f>
        <v>0</v>
      </c>
      <c r="G322" s="35" t="n">
        <f aca="false">SUM(E322:F322)</f>
        <v>0</v>
      </c>
      <c r="H322" s="25" t="n">
        <f aca="false">SUM(E322:G322)</f>
        <v>0</v>
      </c>
      <c r="I322" s="35" t="n">
        <f aca="false">SUM(I323,I327,I328,I331)</f>
        <v>0</v>
      </c>
      <c r="J322" s="35" t="n">
        <f aca="false">SUM(J323,J327,J328,J331)</f>
        <v>0</v>
      </c>
      <c r="K322" s="35" t="n">
        <f aca="false">SUM(K323,K327,K328,K331)</f>
        <v>0</v>
      </c>
      <c r="L322" s="35" t="n">
        <f aca="false">SUM(L323,L327,L328,L331)</f>
        <v>0</v>
      </c>
      <c r="M322" s="35" t="n">
        <f aca="false">SUM(I322:L322)</f>
        <v>0</v>
      </c>
    </row>
    <row r="323" customFormat="false" ht="25.5" hidden="true" customHeight="false" outlineLevel="0" collapsed="false">
      <c r="A323" s="59" t="s">
        <v>497</v>
      </c>
      <c r="B323" s="60" t="n">
        <v>6010</v>
      </c>
      <c r="C323" s="59"/>
      <c r="D323" s="61" t="s">
        <v>78</v>
      </c>
      <c r="E323" s="39" t="n">
        <f aca="false">SUM(E324+E326)</f>
        <v>0</v>
      </c>
      <c r="F323" s="39" t="n">
        <f aca="false">SUM(F324:F326)</f>
        <v>0</v>
      </c>
      <c r="G323" s="39" t="n">
        <f aca="false">SUM(E323:F323)</f>
        <v>0</v>
      </c>
      <c r="H323" s="25" t="n">
        <f aca="false">SUM(E323:G323)</f>
        <v>0</v>
      </c>
      <c r="I323" s="39" t="n">
        <f aca="false">SUM(I324+I326)</f>
        <v>0</v>
      </c>
      <c r="J323" s="39" t="n">
        <f aca="false">SUM(J324+J326)</f>
        <v>0</v>
      </c>
      <c r="K323" s="39" t="n">
        <f aca="false">SUM(K324+K326)</f>
        <v>0</v>
      </c>
      <c r="L323" s="39" t="n">
        <f aca="false">SUM(L324+L326)</f>
        <v>0</v>
      </c>
      <c r="M323" s="35" t="n">
        <f aca="false">SUM(I323:L323)</f>
        <v>0</v>
      </c>
    </row>
    <row r="324" s="46" customFormat="true" ht="15.75" hidden="true" customHeight="false" outlineLevel="0" collapsed="false">
      <c r="A324" s="55" t="s">
        <v>498</v>
      </c>
      <c r="B324" s="56" t="n">
        <v>6011</v>
      </c>
      <c r="C324" s="55" t="s">
        <v>80</v>
      </c>
      <c r="D324" s="118" t="s">
        <v>81</v>
      </c>
      <c r="E324" s="45" t="n">
        <f aca="false">E325</f>
        <v>0</v>
      </c>
      <c r="F324" s="45"/>
      <c r="G324" s="45" t="n">
        <f aca="false">SUM(E324:F324)</f>
        <v>0</v>
      </c>
      <c r="H324" s="25" t="n">
        <f aca="false">SUM(E324:G324)</f>
        <v>0</v>
      </c>
      <c r="I324" s="45" t="n">
        <f aca="false">I325</f>
        <v>0</v>
      </c>
      <c r="J324" s="45" t="n">
        <f aca="false">J325</f>
        <v>0</v>
      </c>
      <c r="K324" s="45" t="n">
        <f aca="false">K325</f>
        <v>0</v>
      </c>
      <c r="L324" s="45" t="n">
        <f aca="false">L325</f>
        <v>0</v>
      </c>
      <c r="M324" s="35" t="n">
        <f aca="false">SUM(I324:L324)</f>
        <v>0</v>
      </c>
    </row>
    <row r="325" s="46" customFormat="true" ht="15.75" hidden="true" customHeight="false" outlineLevel="0" collapsed="false">
      <c r="A325" s="112" t="s">
        <v>61</v>
      </c>
      <c r="B325" s="56"/>
      <c r="C325" s="55"/>
      <c r="D325" s="118"/>
      <c r="E325" s="45"/>
      <c r="F325" s="45"/>
      <c r="G325" s="45" t="n">
        <f aca="false">SUM(E325:F325)</f>
        <v>0</v>
      </c>
      <c r="H325" s="25" t="n">
        <f aca="false">SUM(E325:G325)</f>
        <v>0</v>
      </c>
      <c r="I325" s="45"/>
      <c r="J325" s="45"/>
      <c r="K325" s="45"/>
      <c r="L325" s="45"/>
      <c r="M325" s="35" t="n">
        <f aca="false">SUM(I325:L325)</f>
        <v>0</v>
      </c>
    </row>
    <row r="326" s="46" customFormat="true" ht="25.5" hidden="true" customHeight="false" outlineLevel="0" collapsed="false">
      <c r="A326" s="55" t="s">
        <v>499</v>
      </c>
      <c r="B326" s="56" t="n">
        <v>6017</v>
      </c>
      <c r="C326" s="55" t="s">
        <v>80</v>
      </c>
      <c r="D326" s="119" t="s">
        <v>500</v>
      </c>
      <c r="E326" s="45"/>
      <c r="F326" s="45"/>
      <c r="G326" s="45" t="n">
        <f aca="false">SUM(E326:F326)</f>
        <v>0</v>
      </c>
      <c r="H326" s="25" t="n">
        <f aca="false">SUM(E326:G326)</f>
        <v>0</v>
      </c>
      <c r="I326" s="45"/>
      <c r="J326" s="45"/>
      <c r="K326" s="45"/>
      <c r="L326" s="45"/>
      <c r="M326" s="35" t="n">
        <f aca="false">SUM(I326:L326)</f>
        <v>0</v>
      </c>
    </row>
    <row r="327" customFormat="false" ht="25.5" hidden="true" customHeight="false" outlineLevel="0" collapsed="false">
      <c r="A327" s="59" t="s">
        <v>501</v>
      </c>
      <c r="B327" s="60" t="n">
        <v>6020</v>
      </c>
      <c r="C327" s="59" t="s">
        <v>80</v>
      </c>
      <c r="D327" s="120" t="s">
        <v>502</v>
      </c>
      <c r="E327" s="39"/>
      <c r="F327" s="39"/>
      <c r="G327" s="39" t="n">
        <f aca="false">SUM(E327:F327)</f>
        <v>0</v>
      </c>
      <c r="H327" s="25" t="n">
        <f aca="false">SUM(E327:G327)</f>
        <v>0</v>
      </c>
      <c r="I327" s="39"/>
      <c r="J327" s="39"/>
      <c r="K327" s="39"/>
      <c r="L327" s="39"/>
      <c r="M327" s="35" t="n">
        <f aca="false">SUM(I327:L327)</f>
        <v>0</v>
      </c>
    </row>
    <row r="328" s="46" customFormat="true" ht="15.75" hidden="true" customHeight="false" outlineLevel="0" collapsed="false">
      <c r="A328" s="59" t="s">
        <v>503</v>
      </c>
      <c r="B328" s="60" t="n">
        <v>6030</v>
      </c>
      <c r="C328" s="59" t="s">
        <v>80</v>
      </c>
      <c r="D328" s="61" t="s">
        <v>83</v>
      </c>
      <c r="E328" s="39"/>
      <c r="F328" s="39"/>
      <c r="G328" s="39" t="n">
        <f aca="false">SUM(E328:F328)</f>
        <v>0</v>
      </c>
      <c r="H328" s="25" t="n">
        <f aca="false">SUM(E328:G328)</f>
        <v>0</v>
      </c>
      <c r="I328" s="39"/>
      <c r="J328" s="39"/>
      <c r="K328" s="39"/>
      <c r="L328" s="39"/>
      <c r="M328" s="35" t="n">
        <f aca="false">SUM(I328:L328)</f>
        <v>0</v>
      </c>
    </row>
    <row r="329" customFormat="false" ht="17.25" hidden="true" customHeight="true" outlineLevel="0" collapsed="false">
      <c r="A329" s="59" t="s">
        <v>504</v>
      </c>
      <c r="B329" s="60" t="s">
        <v>505</v>
      </c>
      <c r="C329" s="59"/>
      <c r="D329" s="61" t="s">
        <v>506</v>
      </c>
      <c r="E329" s="39" t="n">
        <f aca="false">SUM(E330)</f>
        <v>0</v>
      </c>
      <c r="F329" s="39" t="n">
        <f aca="false">SUM(F330)</f>
        <v>0</v>
      </c>
      <c r="G329" s="39" t="n">
        <f aca="false">SUM(E329:F329)</f>
        <v>0</v>
      </c>
      <c r="H329" s="25" t="n">
        <f aca="false">SUM(E329:G329)</f>
        <v>0</v>
      </c>
      <c r="I329" s="39" t="n">
        <f aca="false">SUM(I330)</f>
        <v>0</v>
      </c>
      <c r="J329" s="39" t="n">
        <f aca="false">SUM(J330)</f>
        <v>0</v>
      </c>
      <c r="K329" s="39" t="n">
        <f aca="false">SUM(K330)</f>
        <v>0</v>
      </c>
      <c r="L329" s="39" t="n">
        <f aca="false">SUM(L330)</f>
        <v>0</v>
      </c>
      <c r="M329" s="35" t="n">
        <f aca="false">SUM(I329:L329)</f>
        <v>0</v>
      </c>
    </row>
    <row r="330" s="46" customFormat="true" ht="115.5" hidden="true" customHeight="true" outlineLevel="0" collapsed="false">
      <c r="A330" s="55" t="s">
        <v>507</v>
      </c>
      <c r="B330" s="56" t="s">
        <v>508</v>
      </c>
      <c r="C330" s="55" t="s">
        <v>92</v>
      </c>
      <c r="D330" s="58" t="s">
        <v>509</v>
      </c>
      <c r="E330" s="45"/>
      <c r="F330" s="45"/>
      <c r="G330" s="45" t="n">
        <f aca="false">SUM(E330:F330)</f>
        <v>0</v>
      </c>
      <c r="H330" s="25" t="n">
        <f aca="false">SUM(E330:G330)</f>
        <v>0</v>
      </c>
      <c r="I330" s="45"/>
      <c r="J330" s="45"/>
      <c r="K330" s="45"/>
      <c r="L330" s="45"/>
      <c r="M330" s="35" t="n">
        <f aca="false">SUM(I330:L330)</f>
        <v>0</v>
      </c>
    </row>
    <row r="331" customFormat="false" ht="15.75" hidden="true" customHeight="false" outlineLevel="0" collapsed="false">
      <c r="A331" s="59" t="s">
        <v>510</v>
      </c>
      <c r="B331" s="60" t="n">
        <v>6090</v>
      </c>
      <c r="C331" s="59" t="s">
        <v>92</v>
      </c>
      <c r="D331" s="61" t="s">
        <v>93</v>
      </c>
      <c r="E331" s="39" t="n">
        <f aca="false">E332</f>
        <v>0</v>
      </c>
      <c r="F331" s="39"/>
      <c r="G331" s="39" t="n">
        <f aca="false">SUM(E331:F331)</f>
        <v>0</v>
      </c>
      <c r="H331" s="25" t="n">
        <f aca="false">SUM(E331:G331)</f>
        <v>0</v>
      </c>
      <c r="I331" s="39" t="n">
        <f aca="false">I332</f>
        <v>0</v>
      </c>
      <c r="J331" s="39" t="n">
        <f aca="false">J332</f>
        <v>0</v>
      </c>
      <c r="K331" s="39" t="n">
        <f aca="false">K332</f>
        <v>0</v>
      </c>
      <c r="L331" s="39" t="n">
        <f aca="false">L332</f>
        <v>0</v>
      </c>
      <c r="M331" s="35" t="n">
        <f aca="false">SUM(I331:L331)</f>
        <v>0</v>
      </c>
    </row>
    <row r="332" customFormat="false" ht="15.75" hidden="true" customHeight="false" outlineLevel="0" collapsed="false">
      <c r="A332" s="40" t="s">
        <v>61</v>
      </c>
      <c r="B332" s="60"/>
      <c r="C332" s="59"/>
      <c r="D332" s="61"/>
      <c r="E332" s="39"/>
      <c r="F332" s="39"/>
      <c r="G332" s="39" t="n">
        <f aca="false">SUM(E332:F332)</f>
        <v>0</v>
      </c>
      <c r="H332" s="25" t="n">
        <f aca="false">SUM(E332:G332)</f>
        <v>0</v>
      </c>
      <c r="I332" s="39"/>
      <c r="J332" s="39"/>
      <c r="K332" s="39"/>
      <c r="L332" s="39"/>
      <c r="M332" s="35" t="n">
        <f aca="false">SUM(I332:L332)</f>
        <v>0</v>
      </c>
    </row>
    <row r="333" s="26" customFormat="true" ht="15.75" hidden="false" customHeight="false" outlineLevel="0" collapsed="false">
      <c r="A333" s="62"/>
      <c r="B333" s="63" t="n">
        <v>7000</v>
      </c>
      <c r="C333" s="62"/>
      <c r="D333" s="64" t="s">
        <v>94</v>
      </c>
      <c r="E333" s="35" t="n">
        <f aca="false">SUM(E334,E336,E341)</f>
        <v>-100000</v>
      </c>
      <c r="F333" s="35" t="n">
        <f aca="false">SUM(F334,F336,F341)</f>
        <v>-1500000</v>
      </c>
      <c r="G333" s="35" t="n">
        <f aca="false">SUM(E333:F333)</f>
        <v>-1600000</v>
      </c>
      <c r="H333" s="25" t="n">
        <f aca="false">SUM(E333:G333)</f>
        <v>-3200000</v>
      </c>
      <c r="I333" s="35" t="n">
        <f aca="false">SUM(I334,I336,I341)</f>
        <v>0</v>
      </c>
      <c r="J333" s="35" t="n">
        <f aca="false">SUM(J334,J336,J341)</f>
        <v>0</v>
      </c>
      <c r="K333" s="35" t="n">
        <f aca="false">SUM(K334,K336,K341)</f>
        <v>0</v>
      </c>
      <c r="L333" s="35" t="n">
        <f aca="false">SUM(L334,L336,L341)</f>
        <v>0</v>
      </c>
      <c r="M333" s="35" t="n">
        <f aca="false">SUM(I333:L333)</f>
        <v>0</v>
      </c>
    </row>
    <row r="334" s="26" customFormat="true" ht="15.75" hidden="true" customHeight="false" outlineLevel="0" collapsed="false">
      <c r="A334" s="62"/>
      <c r="B334" s="63" t="n">
        <v>7300</v>
      </c>
      <c r="C334" s="62"/>
      <c r="D334" s="64" t="s">
        <v>100</v>
      </c>
      <c r="E334" s="35" t="n">
        <f aca="false">SUM(E335)</f>
        <v>0</v>
      </c>
      <c r="F334" s="35" t="n">
        <f aca="false">SUM(F335)</f>
        <v>0</v>
      </c>
      <c r="G334" s="35" t="n">
        <f aca="false">SUM(E334:F334)</f>
        <v>0</v>
      </c>
      <c r="H334" s="25" t="n">
        <f aca="false">SUM(E334:G334)</f>
        <v>0</v>
      </c>
      <c r="I334" s="35" t="n">
        <f aca="false">SUM(I335)</f>
        <v>0</v>
      </c>
      <c r="J334" s="35" t="n">
        <f aca="false">SUM(J335)</f>
        <v>0</v>
      </c>
      <c r="K334" s="35" t="n">
        <f aca="false">SUM(K335)</f>
        <v>0</v>
      </c>
      <c r="L334" s="35" t="n">
        <f aca="false">SUM(L335)</f>
        <v>0</v>
      </c>
      <c r="M334" s="35" t="n">
        <f aca="false">SUM(I334:L334)</f>
        <v>0</v>
      </c>
    </row>
    <row r="335" customFormat="false" ht="15.75" hidden="true" customHeight="false" outlineLevel="0" collapsed="false">
      <c r="A335" s="59" t="s">
        <v>511</v>
      </c>
      <c r="B335" s="60" t="n">
        <v>7310</v>
      </c>
      <c r="C335" s="59" t="s">
        <v>102</v>
      </c>
      <c r="D335" s="61" t="s">
        <v>103</v>
      </c>
      <c r="E335" s="39"/>
      <c r="F335" s="39"/>
      <c r="G335" s="39" t="n">
        <f aca="false">SUM(E335:F335)</f>
        <v>0</v>
      </c>
      <c r="H335" s="25" t="n">
        <f aca="false">SUM(E335:G335)</f>
        <v>0</v>
      </c>
      <c r="I335" s="39"/>
      <c r="J335" s="39"/>
      <c r="K335" s="39"/>
      <c r="L335" s="39"/>
      <c r="M335" s="35" t="n">
        <f aca="false">SUM(I335:L335)</f>
        <v>0</v>
      </c>
    </row>
    <row r="336" s="26" customFormat="true" ht="15" hidden="false" customHeight="true" outlineLevel="0" collapsed="false">
      <c r="A336" s="62"/>
      <c r="B336" s="63" t="n">
        <v>7400</v>
      </c>
      <c r="C336" s="62"/>
      <c r="D336" s="64" t="s">
        <v>120</v>
      </c>
      <c r="E336" s="35" t="n">
        <f aca="false">SUM(E337)</f>
        <v>0</v>
      </c>
      <c r="F336" s="35" t="n">
        <f aca="false">SUM(F337)</f>
        <v>-1500000</v>
      </c>
      <c r="G336" s="35" t="n">
        <f aca="false">SUM(E336:F336)</f>
        <v>-1500000</v>
      </c>
      <c r="H336" s="25" t="n">
        <f aca="false">SUM(E336:G336)</f>
        <v>-3000000</v>
      </c>
      <c r="I336" s="35" t="n">
        <f aca="false">SUM(I337)</f>
        <v>0</v>
      </c>
      <c r="J336" s="35" t="n">
        <f aca="false">SUM(J337)</f>
        <v>0</v>
      </c>
      <c r="K336" s="35" t="n">
        <f aca="false">SUM(K337)</f>
        <v>0</v>
      </c>
      <c r="L336" s="35" t="n">
        <f aca="false">SUM(L337)</f>
        <v>0</v>
      </c>
      <c r="M336" s="35" t="n">
        <f aca="false">SUM(I336:L336)</f>
        <v>0</v>
      </c>
    </row>
    <row r="337" customFormat="false" ht="16.5" hidden="false" customHeight="true" outlineLevel="0" collapsed="false">
      <c r="A337" s="59" t="s">
        <v>512</v>
      </c>
      <c r="B337" s="60" t="s">
        <v>513</v>
      </c>
      <c r="C337" s="59" t="s">
        <v>514</v>
      </c>
      <c r="D337" s="61" t="s">
        <v>515</v>
      </c>
      <c r="E337" s="39" t="n">
        <f aca="false">SUM(E338:E340)</f>
        <v>0</v>
      </c>
      <c r="F337" s="39" t="n">
        <f aca="false">SUM(F338:F340)</f>
        <v>-1500000</v>
      </c>
      <c r="G337" s="39" t="n">
        <f aca="false">SUM(E337:F337)</f>
        <v>-1500000</v>
      </c>
      <c r="H337" s="25" t="n">
        <f aca="false">SUM(E337:G337)</f>
        <v>-3000000</v>
      </c>
      <c r="I337" s="39" t="n">
        <f aca="false">SUM(I338:I340)</f>
        <v>0</v>
      </c>
      <c r="J337" s="39" t="n">
        <f aca="false">SUM(J338:J340)</f>
        <v>0</v>
      </c>
      <c r="K337" s="39" t="n">
        <f aca="false">SUM(K338:K340)</f>
        <v>0</v>
      </c>
      <c r="L337" s="39" t="n">
        <f aca="false">SUM(L338:L340)</f>
        <v>0</v>
      </c>
      <c r="M337" s="35" t="n">
        <f aca="false">SUM(I337:L337)</f>
        <v>0</v>
      </c>
    </row>
    <row r="338" s="46" customFormat="true" ht="25.5" hidden="true" customHeight="false" outlineLevel="0" collapsed="false">
      <c r="A338" s="55" t="s">
        <v>516</v>
      </c>
      <c r="B338" s="56" t="s">
        <v>517</v>
      </c>
      <c r="C338" s="55" t="s">
        <v>514</v>
      </c>
      <c r="D338" s="58" t="s">
        <v>518</v>
      </c>
      <c r="E338" s="45"/>
      <c r="F338" s="45"/>
      <c r="G338" s="45" t="n">
        <f aca="false">SUM(E338:F338)</f>
        <v>0</v>
      </c>
      <c r="H338" s="25" t="n">
        <f aca="false">SUM(E338:G338)</f>
        <v>0</v>
      </c>
      <c r="I338" s="45"/>
      <c r="J338" s="45"/>
      <c r="K338" s="45"/>
      <c r="L338" s="45"/>
      <c r="M338" s="35" t="n">
        <f aca="false">SUM(I338:L338)</f>
        <v>0</v>
      </c>
    </row>
    <row r="339" s="46" customFormat="true" ht="15.75" hidden="false" customHeight="false" outlineLevel="0" collapsed="false">
      <c r="A339" s="40" t="s">
        <v>519</v>
      </c>
      <c r="B339" s="56"/>
      <c r="C339" s="55"/>
      <c r="D339" s="58"/>
      <c r="E339" s="45"/>
      <c r="F339" s="45" t="n">
        <v>-1500000</v>
      </c>
      <c r="G339" s="45" t="n">
        <f aca="false">SUM(E339:F339)</f>
        <v>-1500000</v>
      </c>
      <c r="H339" s="25" t="n">
        <f aca="false">SUM(E339:G339)</f>
        <v>-3000000</v>
      </c>
      <c r="I339" s="45"/>
      <c r="J339" s="45"/>
      <c r="K339" s="45"/>
      <c r="L339" s="45"/>
      <c r="M339" s="35" t="n">
        <f aca="false">SUM(I339:L339)</f>
        <v>0</v>
      </c>
    </row>
    <row r="340" customFormat="false" ht="38.25" hidden="true" customHeight="false" outlineLevel="0" collapsed="false">
      <c r="A340" s="55" t="s">
        <v>520</v>
      </c>
      <c r="B340" s="56" t="s">
        <v>521</v>
      </c>
      <c r="C340" s="55" t="s">
        <v>514</v>
      </c>
      <c r="D340" s="58" t="s">
        <v>522</v>
      </c>
      <c r="E340" s="39"/>
      <c r="F340" s="39"/>
      <c r="G340" s="39" t="n">
        <f aca="false">SUM(E340:F340)</f>
        <v>0</v>
      </c>
      <c r="H340" s="25" t="n">
        <f aca="false">SUM(E340:G340)</f>
        <v>0</v>
      </c>
      <c r="I340" s="39"/>
      <c r="J340" s="39"/>
      <c r="K340" s="39"/>
      <c r="L340" s="39"/>
      <c r="M340" s="35" t="n">
        <f aca="false">SUM(I340:L340)</f>
        <v>0</v>
      </c>
    </row>
    <row r="341" s="26" customFormat="true" ht="15.75" hidden="false" customHeight="false" outlineLevel="0" collapsed="false">
      <c r="A341" s="62"/>
      <c r="B341" s="63" t="n">
        <v>7600</v>
      </c>
      <c r="C341" s="62"/>
      <c r="D341" s="64" t="s">
        <v>128</v>
      </c>
      <c r="E341" s="35" t="n">
        <f aca="false">SUM(E342,E343)</f>
        <v>-100000</v>
      </c>
      <c r="F341" s="35" t="n">
        <f aca="false">SUM(F342,F343)</f>
        <v>0</v>
      </c>
      <c r="G341" s="35" t="n">
        <f aca="false">SUM(E341:F341)</f>
        <v>-100000</v>
      </c>
      <c r="H341" s="25" t="n">
        <f aca="false">SUM(E341:G341)</f>
        <v>-200000</v>
      </c>
      <c r="I341" s="35" t="n">
        <f aca="false">SUM(I342,I343)</f>
        <v>0</v>
      </c>
      <c r="J341" s="35" t="n">
        <f aca="false">SUM(J342,J343)</f>
        <v>0</v>
      </c>
      <c r="K341" s="35" t="n">
        <f aca="false">SUM(K342,K343)</f>
        <v>0</v>
      </c>
      <c r="L341" s="35" t="n">
        <f aca="false">SUM(L342,L343)</f>
        <v>0</v>
      </c>
      <c r="M341" s="35" t="n">
        <f aca="false">SUM(I341:L341)</f>
        <v>0</v>
      </c>
    </row>
    <row r="342" s="26" customFormat="true" ht="16.5" hidden="false" customHeight="false" outlineLevel="0" collapsed="false">
      <c r="A342" s="59" t="s">
        <v>523</v>
      </c>
      <c r="B342" s="60" t="n">
        <v>7640</v>
      </c>
      <c r="C342" s="59" t="s">
        <v>524</v>
      </c>
      <c r="D342" s="61" t="s">
        <v>525</v>
      </c>
      <c r="E342" s="39" t="n">
        <v>-100000</v>
      </c>
      <c r="F342" s="35"/>
      <c r="G342" s="35" t="n">
        <f aca="false">SUM(E342:F342)</f>
        <v>-100000</v>
      </c>
      <c r="H342" s="25" t="n">
        <f aca="false">SUM(E342:G342)</f>
        <v>-200000</v>
      </c>
      <c r="I342" s="39"/>
      <c r="J342" s="39"/>
      <c r="K342" s="39"/>
      <c r="L342" s="39"/>
      <c r="M342" s="35" t="n">
        <f aca="false">SUM(I342:L342)</f>
        <v>0</v>
      </c>
    </row>
    <row r="343" customFormat="false" ht="18" hidden="true" customHeight="true" outlineLevel="0" collapsed="false">
      <c r="A343" s="59" t="s">
        <v>526</v>
      </c>
      <c r="B343" s="60" t="n">
        <v>7670</v>
      </c>
      <c r="C343" s="59" t="s">
        <v>116</v>
      </c>
      <c r="D343" s="61" t="s">
        <v>136</v>
      </c>
      <c r="E343" s="39"/>
      <c r="F343" s="39"/>
      <c r="G343" s="39" t="n">
        <f aca="false">SUM(E343:F343)</f>
        <v>0</v>
      </c>
      <c r="H343" s="25" t="n">
        <f aca="false">SUM(E343:G343)</f>
        <v>0</v>
      </c>
      <c r="I343" s="39"/>
      <c r="J343" s="39"/>
      <c r="K343" s="39"/>
      <c r="L343" s="39"/>
      <c r="M343" s="35" t="n">
        <f aca="false">SUM(I343:L343)</f>
        <v>0</v>
      </c>
    </row>
    <row r="344" s="26" customFormat="true" ht="15" hidden="true" customHeight="true" outlineLevel="0" collapsed="false">
      <c r="A344" s="62"/>
      <c r="B344" s="63" t="n">
        <v>8000</v>
      </c>
      <c r="C344" s="62"/>
      <c r="D344" s="121" t="s">
        <v>148</v>
      </c>
      <c r="E344" s="35" t="n">
        <f aca="false">SUM(E345,E347)</f>
        <v>0</v>
      </c>
      <c r="F344" s="35" t="n">
        <f aca="false">SUM(F345,F347)</f>
        <v>0</v>
      </c>
      <c r="G344" s="35" t="n">
        <f aca="false">SUM(E344:F344)</f>
        <v>0</v>
      </c>
      <c r="H344" s="25" t="n">
        <f aca="false">SUM(E344:G344)</f>
        <v>0</v>
      </c>
      <c r="I344" s="35" t="n">
        <f aca="false">SUM(I345,I347)</f>
        <v>0</v>
      </c>
      <c r="J344" s="35" t="n">
        <f aca="false">SUM(J345,J347)</f>
        <v>0</v>
      </c>
      <c r="K344" s="35" t="n">
        <f aca="false">SUM(K345,K347)</f>
        <v>0</v>
      </c>
      <c r="L344" s="35" t="n">
        <f aca="false">SUM(L345,L347)</f>
        <v>0</v>
      </c>
      <c r="M344" s="35" t="n">
        <f aca="false">SUM(I344:L344)</f>
        <v>0</v>
      </c>
    </row>
    <row r="345" s="26" customFormat="true" ht="31.5" hidden="true" customHeight="true" outlineLevel="0" collapsed="false">
      <c r="A345" s="32"/>
      <c r="B345" s="33" t="s">
        <v>527</v>
      </c>
      <c r="C345" s="32"/>
      <c r="D345" s="34" t="s">
        <v>528</v>
      </c>
      <c r="E345" s="35" t="n">
        <f aca="false">SUM(E346)</f>
        <v>0</v>
      </c>
      <c r="F345" s="35" t="n">
        <f aca="false">SUM(F346)</f>
        <v>0</v>
      </c>
      <c r="G345" s="35" t="n">
        <f aca="false">SUM(E345:F345)</f>
        <v>0</v>
      </c>
      <c r="H345" s="25" t="n">
        <f aca="false">SUM(E345:G345)</f>
        <v>0</v>
      </c>
      <c r="I345" s="35" t="n">
        <f aca="false">SUM(I346)</f>
        <v>0</v>
      </c>
      <c r="J345" s="35" t="n">
        <f aca="false">SUM(J346)</f>
        <v>0</v>
      </c>
      <c r="K345" s="35" t="n">
        <f aca="false">SUM(K346)</f>
        <v>0</v>
      </c>
      <c r="L345" s="35" t="n">
        <f aca="false">SUM(L346)</f>
        <v>0</v>
      </c>
      <c r="M345" s="35" t="n">
        <f aca="false">SUM(I345:L345)</f>
        <v>0</v>
      </c>
    </row>
    <row r="346" customFormat="false" ht="16.5" hidden="true" customHeight="false" outlineLevel="0" collapsed="false">
      <c r="A346" s="48" t="s">
        <v>529</v>
      </c>
      <c r="B346" s="49" t="s">
        <v>530</v>
      </c>
      <c r="C346" s="48" t="s">
        <v>531</v>
      </c>
      <c r="D346" s="38" t="s">
        <v>532</v>
      </c>
      <c r="E346" s="39"/>
      <c r="F346" s="39"/>
      <c r="G346" s="39" t="n">
        <f aca="false">SUM(E346:F346)</f>
        <v>0</v>
      </c>
      <c r="H346" s="25" t="n">
        <f aca="false">SUM(E346:G346)</f>
        <v>0</v>
      </c>
      <c r="I346" s="39"/>
      <c r="J346" s="39"/>
      <c r="K346" s="39"/>
      <c r="L346" s="39"/>
      <c r="M346" s="35" t="n">
        <f aca="false">SUM(I346:L346)</f>
        <v>0</v>
      </c>
    </row>
    <row r="347" customFormat="false" ht="18" hidden="true" customHeight="true" outlineLevel="0" collapsed="false">
      <c r="A347" s="59"/>
      <c r="B347" s="63" t="n">
        <v>8300</v>
      </c>
      <c r="C347" s="59"/>
      <c r="D347" s="122" t="s">
        <v>155</v>
      </c>
      <c r="E347" s="39" t="n">
        <f aca="false">SUM(E348)</f>
        <v>0</v>
      </c>
      <c r="F347" s="39" t="n">
        <f aca="false">SUM(F348)</f>
        <v>0</v>
      </c>
      <c r="G347" s="39" t="n">
        <f aca="false">SUM(E347:F347)</f>
        <v>0</v>
      </c>
      <c r="H347" s="25" t="n">
        <f aca="false">SUM(E347:G347)</f>
        <v>0</v>
      </c>
      <c r="I347" s="39" t="n">
        <f aca="false">SUM(I348)</f>
        <v>0</v>
      </c>
      <c r="J347" s="39" t="n">
        <f aca="false">SUM(J348)</f>
        <v>0</v>
      </c>
      <c r="K347" s="39" t="n">
        <f aca="false">SUM(K348)</f>
        <v>0</v>
      </c>
      <c r="L347" s="39" t="n">
        <f aca="false">SUM(L348)</f>
        <v>0</v>
      </c>
      <c r="M347" s="35" t="n">
        <f aca="false">SUM(I347:L347)</f>
        <v>0</v>
      </c>
    </row>
    <row r="348" customFormat="false" ht="18" hidden="true" customHeight="true" outlineLevel="0" collapsed="false">
      <c r="A348" s="59" t="s">
        <v>533</v>
      </c>
      <c r="B348" s="60" t="n">
        <v>8340</v>
      </c>
      <c r="C348" s="59" t="s">
        <v>171</v>
      </c>
      <c r="D348" s="61" t="s">
        <v>174</v>
      </c>
      <c r="E348" s="39"/>
      <c r="F348" s="39"/>
      <c r="G348" s="39" t="n">
        <f aca="false">SUM(E348:F348)</f>
        <v>0</v>
      </c>
      <c r="H348" s="25" t="n">
        <f aca="false">SUM(E348:G348)</f>
        <v>0</v>
      </c>
      <c r="I348" s="39"/>
      <c r="J348" s="39"/>
      <c r="K348" s="39"/>
      <c r="L348" s="39"/>
      <c r="M348" s="35" t="n">
        <f aca="false">SUM(I348:L348)</f>
        <v>0</v>
      </c>
    </row>
    <row r="349" s="26" customFormat="true" ht="56.25" hidden="false" customHeight="false" outlineLevel="0" collapsed="false">
      <c r="A349" s="21" t="s">
        <v>534</v>
      </c>
      <c r="B349" s="22"/>
      <c r="C349" s="21"/>
      <c r="D349" s="23" t="s">
        <v>535</v>
      </c>
      <c r="E349" s="24" t="n">
        <f aca="false">SUM(E350)</f>
        <v>-1000</v>
      </c>
      <c r="F349" s="24" t="n">
        <f aca="false">SUM(F350)</f>
        <v>0</v>
      </c>
      <c r="G349" s="24" t="n">
        <f aca="false">SUM(E349:F349)</f>
        <v>-1000</v>
      </c>
      <c r="H349" s="25" t="n">
        <f aca="false">SUM(E349:G349)</f>
        <v>-2000</v>
      </c>
      <c r="I349" s="24" t="n">
        <f aca="false">SUM(I350)</f>
        <v>0</v>
      </c>
      <c r="J349" s="24" t="n">
        <f aca="false">SUM(J350)</f>
        <v>0</v>
      </c>
      <c r="K349" s="24" t="n">
        <f aca="false">SUM(K350)</f>
        <v>0</v>
      </c>
      <c r="L349" s="24" t="n">
        <f aca="false">SUM(L350)</f>
        <v>0</v>
      </c>
      <c r="M349" s="24" t="n">
        <f aca="false">SUM(I349:L349)</f>
        <v>0</v>
      </c>
    </row>
    <row r="350" s="31" customFormat="true" ht="56.25" hidden="false" customHeight="false" outlineLevel="0" collapsed="false">
      <c r="A350" s="27" t="s">
        <v>536</v>
      </c>
      <c r="B350" s="28"/>
      <c r="C350" s="27"/>
      <c r="D350" s="29" t="s">
        <v>537</v>
      </c>
      <c r="E350" s="30" t="n">
        <f aca="false">SUM(E351,E354)</f>
        <v>-1000</v>
      </c>
      <c r="F350" s="30" t="n">
        <f aca="false">SUM(F351,F354)</f>
        <v>0</v>
      </c>
      <c r="G350" s="30" t="n">
        <f aca="false">SUM(E350:F350)</f>
        <v>-1000</v>
      </c>
      <c r="H350" s="25" t="n">
        <f aca="false">SUM(E350:G350)</f>
        <v>-2000</v>
      </c>
      <c r="I350" s="30" t="n">
        <f aca="false">SUM(I351,I354)</f>
        <v>0</v>
      </c>
      <c r="J350" s="30" t="n">
        <f aca="false">SUM(J351,J354)</f>
        <v>0</v>
      </c>
      <c r="K350" s="30" t="n">
        <f aca="false">SUM(K351,K354)</f>
        <v>0</v>
      </c>
      <c r="L350" s="30" t="n">
        <f aca="false">SUM(L351,L354)</f>
        <v>0</v>
      </c>
      <c r="M350" s="30" t="n">
        <f aca="false">SUM(I350:L350)</f>
        <v>0</v>
      </c>
    </row>
    <row r="351" s="26" customFormat="true" ht="15.75" hidden="false" customHeight="false" outlineLevel="0" collapsed="false">
      <c r="A351" s="32"/>
      <c r="B351" s="33" t="s">
        <v>23</v>
      </c>
      <c r="C351" s="32"/>
      <c r="D351" s="34" t="s">
        <v>24</v>
      </c>
      <c r="E351" s="35" t="n">
        <f aca="false">SUM(E352)</f>
        <v>-1000</v>
      </c>
      <c r="F351" s="35" t="n">
        <f aca="false">SUM(F352)</f>
        <v>0</v>
      </c>
      <c r="G351" s="35" t="n">
        <f aca="false">SUM(E351:F351)</f>
        <v>-1000</v>
      </c>
      <c r="H351" s="25" t="n">
        <f aca="false">SUM(E351:G351)</f>
        <v>-2000</v>
      </c>
      <c r="I351" s="35" t="n">
        <f aca="false">SUM(I352)</f>
        <v>0</v>
      </c>
      <c r="J351" s="35" t="n">
        <f aca="false">SUM(J352)</f>
        <v>0</v>
      </c>
      <c r="K351" s="35" t="n">
        <f aca="false">SUM(K352)</f>
        <v>0</v>
      </c>
      <c r="L351" s="35" t="n">
        <f aca="false">SUM(L352)</f>
        <v>0</v>
      </c>
      <c r="M351" s="35" t="n">
        <f aca="false">SUM(I351:L351)</f>
        <v>0</v>
      </c>
    </row>
    <row r="352" customFormat="false" ht="25.5" hidden="false" customHeight="false" outlineLevel="0" collapsed="false">
      <c r="A352" s="36" t="s">
        <v>538</v>
      </c>
      <c r="B352" s="37" t="s">
        <v>36</v>
      </c>
      <c r="C352" s="36" t="s">
        <v>27</v>
      </c>
      <c r="D352" s="38" t="s">
        <v>37</v>
      </c>
      <c r="E352" s="39" t="n">
        <f aca="false">SUM(E353)</f>
        <v>-1000</v>
      </c>
      <c r="F352" s="39"/>
      <c r="G352" s="39" t="n">
        <f aca="false">SUM(E352:F352)</f>
        <v>-1000</v>
      </c>
      <c r="H352" s="25" t="n">
        <f aca="false">SUM(E352:G352)</f>
        <v>-2000</v>
      </c>
      <c r="I352" s="39" t="n">
        <f aca="false">SUM(I353)</f>
        <v>0</v>
      </c>
      <c r="J352" s="39" t="n">
        <f aca="false">SUM(J353)</f>
        <v>0</v>
      </c>
      <c r="K352" s="39" t="n">
        <f aca="false">SUM(K353)</f>
        <v>0</v>
      </c>
      <c r="L352" s="39" t="n">
        <f aca="false">SUM(L353)</f>
        <v>0</v>
      </c>
      <c r="M352" s="35" t="n">
        <f aca="false">SUM(I352:L352)</f>
        <v>0</v>
      </c>
    </row>
    <row r="353" customFormat="false" ht="16.5" hidden="false" customHeight="false" outlineLevel="0" collapsed="false">
      <c r="A353" s="40" t="s">
        <v>34</v>
      </c>
      <c r="B353" s="37"/>
      <c r="C353" s="36"/>
      <c r="D353" s="38"/>
      <c r="E353" s="39" t="n">
        <v>-1000</v>
      </c>
      <c r="F353" s="39"/>
      <c r="G353" s="39" t="n">
        <f aca="false">E353</f>
        <v>-1000</v>
      </c>
      <c r="H353" s="25" t="n">
        <f aca="false">SUM(E353:G353)</f>
        <v>-2000</v>
      </c>
      <c r="I353" s="39"/>
      <c r="J353" s="39"/>
      <c r="K353" s="39"/>
      <c r="L353" s="39"/>
      <c r="M353" s="35" t="n">
        <f aca="false">SUM(I353:L353)</f>
        <v>0</v>
      </c>
    </row>
    <row r="354" s="26" customFormat="true" ht="16.5" hidden="true" customHeight="false" outlineLevel="0" collapsed="false">
      <c r="A354" s="32"/>
      <c r="B354" s="33" t="n">
        <v>7300</v>
      </c>
      <c r="C354" s="32"/>
      <c r="D354" s="34" t="s">
        <v>100</v>
      </c>
      <c r="E354" s="35" t="n">
        <f aca="false">SUM(E355)</f>
        <v>0</v>
      </c>
      <c r="F354" s="35" t="n">
        <f aca="false">SUM(F355)</f>
        <v>0</v>
      </c>
      <c r="G354" s="35" t="n">
        <f aca="false">SUM(E354:F354)</f>
        <v>0</v>
      </c>
      <c r="H354" s="25" t="n">
        <f aca="false">SUM(E354:G354)</f>
        <v>0</v>
      </c>
      <c r="I354" s="35" t="n">
        <f aca="false">SUM(I355)</f>
        <v>0</v>
      </c>
      <c r="J354" s="35" t="n">
        <f aca="false">SUM(J355)</f>
        <v>0</v>
      </c>
      <c r="K354" s="35" t="n">
        <f aca="false">SUM(K355)</f>
        <v>0</v>
      </c>
      <c r="L354" s="35" t="n">
        <f aca="false">SUM(L355)</f>
        <v>0</v>
      </c>
      <c r="M354" s="35" t="n">
        <f aca="false">SUM(I354:L354)</f>
        <v>0</v>
      </c>
    </row>
    <row r="355" customFormat="false" ht="16.5" hidden="true" customHeight="false" outlineLevel="0" collapsed="false">
      <c r="A355" s="48" t="s">
        <v>539</v>
      </c>
      <c r="B355" s="49" t="s">
        <v>540</v>
      </c>
      <c r="C355" s="48" t="s">
        <v>102</v>
      </c>
      <c r="D355" s="38" t="s">
        <v>541</v>
      </c>
      <c r="E355" s="39"/>
      <c r="F355" s="39"/>
      <c r="G355" s="39" t="n">
        <f aca="false">SUM(E355:F355)</f>
        <v>0</v>
      </c>
      <c r="H355" s="25" t="n">
        <f aca="false">SUM(E355:G355)</f>
        <v>0</v>
      </c>
      <c r="I355" s="39"/>
      <c r="J355" s="39"/>
      <c r="K355" s="39"/>
      <c r="L355" s="39"/>
      <c r="M355" s="35" t="n">
        <f aca="false">SUM(I355:L355)</f>
        <v>0</v>
      </c>
    </row>
    <row r="356" s="26" customFormat="true" ht="56.25" hidden="false" customHeight="false" outlineLevel="0" collapsed="false">
      <c r="A356" s="21" t="s">
        <v>542</v>
      </c>
      <c r="B356" s="22"/>
      <c r="C356" s="21"/>
      <c r="D356" s="23" t="s">
        <v>543</v>
      </c>
      <c r="E356" s="24" t="n">
        <f aca="false">SUM(E357)</f>
        <v>-10588</v>
      </c>
      <c r="F356" s="24" t="n">
        <f aca="false">SUM(F357)</f>
        <v>0</v>
      </c>
      <c r="G356" s="24" t="n">
        <f aca="false">SUM(E356:F356)</f>
        <v>-10588</v>
      </c>
      <c r="H356" s="25" t="n">
        <f aca="false">SUM(E356:G356)</f>
        <v>-21176</v>
      </c>
      <c r="I356" s="24" t="n">
        <f aca="false">SUM(I357)</f>
        <v>0</v>
      </c>
      <c r="J356" s="24" t="n">
        <f aca="false">SUM(J357)</f>
        <v>0</v>
      </c>
      <c r="K356" s="24" t="n">
        <f aca="false">SUM(K357)</f>
        <v>0</v>
      </c>
      <c r="L356" s="24" t="n">
        <f aca="false">SUM(L357)</f>
        <v>0</v>
      </c>
      <c r="M356" s="24" t="n">
        <f aca="false">SUM(I356:L356)</f>
        <v>0</v>
      </c>
    </row>
    <row r="357" s="31" customFormat="true" ht="56.25" hidden="false" customHeight="false" outlineLevel="0" collapsed="false">
      <c r="A357" s="27" t="s">
        <v>544</v>
      </c>
      <c r="B357" s="28"/>
      <c r="C357" s="27"/>
      <c r="D357" s="29" t="s">
        <v>545</v>
      </c>
      <c r="E357" s="30" t="n">
        <f aca="false">SUM(E358)</f>
        <v>-10588</v>
      </c>
      <c r="F357" s="30" t="n">
        <f aca="false">SUM(F358)</f>
        <v>0</v>
      </c>
      <c r="G357" s="30" t="n">
        <f aca="false">SUM(E357:F357)</f>
        <v>-10588</v>
      </c>
      <c r="H357" s="25" t="n">
        <f aca="false">SUM(E357:G357)</f>
        <v>-21176</v>
      </c>
      <c r="I357" s="30" t="n">
        <f aca="false">SUM(I358)</f>
        <v>0</v>
      </c>
      <c r="J357" s="30" t="n">
        <f aca="false">SUM(J358)</f>
        <v>0</v>
      </c>
      <c r="K357" s="30" t="n">
        <f aca="false">SUM(K358)</f>
        <v>0</v>
      </c>
      <c r="L357" s="30" t="n">
        <f aca="false">SUM(L358)</f>
        <v>0</v>
      </c>
      <c r="M357" s="30" t="n">
        <f aca="false">SUM(I357:L357)</f>
        <v>0</v>
      </c>
    </row>
    <row r="358" customFormat="false" ht="15.75" hidden="false" customHeight="false" outlineLevel="0" collapsed="false">
      <c r="A358" s="62"/>
      <c r="B358" s="63" t="s">
        <v>23</v>
      </c>
      <c r="C358" s="62"/>
      <c r="D358" s="64" t="s">
        <v>24</v>
      </c>
      <c r="E358" s="35" t="n">
        <f aca="false">SUM(E359)</f>
        <v>-10588</v>
      </c>
      <c r="F358" s="35" t="n">
        <f aca="false">SUM(F359)</f>
        <v>0</v>
      </c>
      <c r="G358" s="35" t="n">
        <f aca="false">SUM(E358:F358)</f>
        <v>-10588</v>
      </c>
      <c r="H358" s="25" t="n">
        <f aca="false">SUM(E358:G358)</f>
        <v>-21176</v>
      </c>
      <c r="I358" s="35" t="n">
        <f aca="false">SUM(I359)</f>
        <v>0</v>
      </c>
      <c r="J358" s="35" t="n">
        <f aca="false">SUM(J359)</f>
        <v>0</v>
      </c>
      <c r="K358" s="35" t="n">
        <f aca="false">SUM(K359)</f>
        <v>0</v>
      </c>
      <c r="L358" s="35" t="n">
        <f aca="false">SUM(L359)</f>
        <v>0</v>
      </c>
      <c r="M358" s="35" t="n">
        <f aca="false">SUM(I358:L358)</f>
        <v>0</v>
      </c>
    </row>
    <row r="359" customFormat="false" ht="25.5" hidden="false" customHeight="false" outlineLevel="0" collapsed="false">
      <c r="A359" s="71" t="s">
        <v>546</v>
      </c>
      <c r="B359" s="72" t="s">
        <v>36</v>
      </c>
      <c r="C359" s="71" t="s">
        <v>27</v>
      </c>
      <c r="D359" s="61" t="s">
        <v>37</v>
      </c>
      <c r="E359" s="39" t="n">
        <f aca="false">SUM(E360:E362)</f>
        <v>-10588</v>
      </c>
      <c r="F359" s="123"/>
      <c r="G359" s="123" t="n">
        <f aca="false">SUM(E359:F359)</f>
        <v>-10588</v>
      </c>
      <c r="H359" s="25" t="n">
        <f aca="false">SUM(E359:G359)</f>
        <v>-21176</v>
      </c>
      <c r="I359" s="39" t="n">
        <f aca="false">SUM(I360:I362)</f>
        <v>0</v>
      </c>
      <c r="J359" s="39" t="n">
        <f aca="false">SUM(J360:J362)</f>
        <v>0</v>
      </c>
      <c r="K359" s="39" t="n">
        <f aca="false">SUM(K360:K362)</f>
        <v>0</v>
      </c>
      <c r="L359" s="39" t="n">
        <f aca="false">SUM(L360:L362)</f>
        <v>0</v>
      </c>
      <c r="M359" s="35" t="n">
        <f aca="false">SUM(I359:L359)</f>
        <v>0</v>
      </c>
    </row>
    <row r="360" customFormat="false" ht="19.5" hidden="false" customHeight="true" outlineLevel="0" collapsed="false">
      <c r="A360" s="40" t="s">
        <v>46</v>
      </c>
      <c r="B360" s="124"/>
      <c r="C360" s="125"/>
      <c r="D360" s="126"/>
      <c r="E360" s="123" t="n">
        <v>-8679</v>
      </c>
      <c r="F360" s="123"/>
      <c r="G360" s="123" t="n">
        <f aca="false">SUM(E360:F360)</f>
        <v>-8679</v>
      </c>
      <c r="H360" s="25" t="n">
        <f aca="false">SUM(E360:G360)</f>
        <v>-17358</v>
      </c>
      <c r="I360" s="123"/>
      <c r="J360" s="123"/>
      <c r="K360" s="123"/>
      <c r="L360" s="123"/>
      <c r="M360" s="35" t="n">
        <f aca="false">SUM(I360:L360)</f>
        <v>0</v>
      </c>
    </row>
    <row r="361" customFormat="false" ht="19.5" hidden="false" customHeight="true" outlineLevel="0" collapsed="false">
      <c r="A361" s="40" t="s">
        <v>29</v>
      </c>
      <c r="B361" s="124"/>
      <c r="C361" s="125"/>
      <c r="D361" s="126"/>
      <c r="E361" s="123" t="n">
        <v>-1909</v>
      </c>
      <c r="F361" s="123"/>
      <c r="G361" s="123" t="n">
        <f aca="false">SUM(E361:F361)</f>
        <v>-1909</v>
      </c>
      <c r="H361" s="25" t="n">
        <f aca="false">SUM(E361:G361)</f>
        <v>-3818</v>
      </c>
      <c r="I361" s="123"/>
      <c r="J361" s="123"/>
      <c r="K361" s="123"/>
      <c r="L361" s="123"/>
      <c r="M361" s="35" t="n">
        <f aca="false">SUM(I361:L361)</f>
        <v>0</v>
      </c>
    </row>
    <row r="362" customFormat="false" ht="19.5" hidden="true" customHeight="true" outlineLevel="0" collapsed="false">
      <c r="A362" s="40" t="s">
        <v>30</v>
      </c>
      <c r="B362" s="124"/>
      <c r="C362" s="125"/>
      <c r="D362" s="126"/>
      <c r="E362" s="73"/>
      <c r="F362" s="73"/>
      <c r="G362" s="123" t="n">
        <f aca="false">SUM(E362:F362)</f>
        <v>0</v>
      </c>
      <c r="H362" s="25" t="n">
        <f aca="false">SUM(E362:G362)</f>
        <v>0</v>
      </c>
      <c r="I362" s="73"/>
      <c r="J362" s="73"/>
      <c r="K362" s="73"/>
      <c r="L362" s="73"/>
      <c r="M362" s="35" t="n">
        <f aca="false">SUM(I362:L362)</f>
        <v>0</v>
      </c>
    </row>
    <row r="363" s="26" customFormat="true" ht="57" hidden="false" customHeight="true" outlineLevel="0" collapsed="false">
      <c r="A363" s="21" t="s">
        <v>547</v>
      </c>
      <c r="B363" s="22"/>
      <c r="C363" s="21"/>
      <c r="D363" s="23" t="s">
        <v>548</v>
      </c>
      <c r="E363" s="24" t="n">
        <f aca="false">SUM(E364)</f>
        <v>-34500</v>
      </c>
      <c r="F363" s="24" t="n">
        <f aca="false">SUM(F364)</f>
        <v>0</v>
      </c>
      <c r="G363" s="24" t="n">
        <f aca="false">SUM(E363:F363)</f>
        <v>-34500</v>
      </c>
      <c r="H363" s="25" t="n">
        <f aca="false">SUM(E363:G363)</f>
        <v>-69000</v>
      </c>
      <c r="I363" s="24" t="n">
        <f aca="false">SUM(I364)</f>
        <v>0</v>
      </c>
      <c r="J363" s="24" t="n">
        <f aca="false">SUM(J364)</f>
        <v>0</v>
      </c>
      <c r="K363" s="24" t="n">
        <f aca="false">SUM(K364)</f>
        <v>0</v>
      </c>
      <c r="L363" s="24" t="n">
        <f aca="false">SUM(L364)</f>
        <v>0</v>
      </c>
      <c r="M363" s="24" t="n">
        <f aca="false">SUM(I363:L363)</f>
        <v>0</v>
      </c>
    </row>
    <row r="364" s="31" customFormat="true" ht="75" hidden="false" customHeight="false" outlineLevel="0" collapsed="false">
      <c r="A364" s="27" t="s">
        <v>549</v>
      </c>
      <c r="B364" s="28"/>
      <c r="C364" s="27"/>
      <c r="D364" s="29" t="s">
        <v>550</v>
      </c>
      <c r="E364" s="30" t="n">
        <f aca="false">SUM(E365,E371,E373)</f>
        <v>-34500</v>
      </c>
      <c r="F364" s="30" t="n">
        <f aca="false">SUM(F365,F371,F373)</f>
        <v>0</v>
      </c>
      <c r="G364" s="30" t="n">
        <f aca="false">SUM(E364:F364)</f>
        <v>-34500</v>
      </c>
      <c r="H364" s="25" t="n">
        <f aca="false">SUM(E364:G364)</f>
        <v>-69000</v>
      </c>
      <c r="I364" s="30" t="n">
        <f aca="false">SUM(I365,I371,I373)</f>
        <v>0</v>
      </c>
      <c r="J364" s="30" t="n">
        <f aca="false">SUM(J365,J371,J373)</f>
        <v>0</v>
      </c>
      <c r="K364" s="30" t="n">
        <f aca="false">SUM(K365,K371,K373)</f>
        <v>0</v>
      </c>
      <c r="L364" s="30" t="n">
        <f aca="false">SUM(L365,L371,L373)</f>
        <v>0</v>
      </c>
      <c r="M364" s="30" t="n">
        <f aca="false">SUM(I364:L364)</f>
        <v>0</v>
      </c>
    </row>
    <row r="365" s="26" customFormat="true" ht="15.75" hidden="false" customHeight="false" outlineLevel="0" collapsed="false">
      <c r="A365" s="62"/>
      <c r="B365" s="63" t="s">
        <v>23</v>
      </c>
      <c r="C365" s="62"/>
      <c r="D365" s="64" t="s">
        <v>24</v>
      </c>
      <c r="E365" s="35" t="n">
        <f aca="false">SUM(E366)</f>
        <v>-34500</v>
      </c>
      <c r="F365" s="35" t="n">
        <f aca="false">SUM(F366)</f>
        <v>0</v>
      </c>
      <c r="G365" s="35" t="n">
        <f aca="false">SUM(E365:F365)</f>
        <v>-34500</v>
      </c>
      <c r="H365" s="25" t="n">
        <f aca="false">SUM(E365:G365)</f>
        <v>-69000</v>
      </c>
      <c r="I365" s="35" t="n">
        <f aca="false">SUM(I366)</f>
        <v>0</v>
      </c>
      <c r="J365" s="35" t="n">
        <f aca="false">SUM(J366)</f>
        <v>0</v>
      </c>
      <c r="K365" s="35" t="n">
        <f aca="false">SUM(K366)</f>
        <v>0</v>
      </c>
      <c r="L365" s="35" t="n">
        <f aca="false">SUM(L366)</f>
        <v>0</v>
      </c>
      <c r="M365" s="35" t="n">
        <f aca="false">SUM(I365:L365)</f>
        <v>0</v>
      </c>
    </row>
    <row r="366" customFormat="false" ht="25.5" hidden="false" customHeight="false" outlineLevel="0" collapsed="false">
      <c r="A366" s="71" t="s">
        <v>551</v>
      </c>
      <c r="B366" s="72" t="s">
        <v>36</v>
      </c>
      <c r="C366" s="71" t="s">
        <v>27</v>
      </c>
      <c r="D366" s="61" t="s">
        <v>37</v>
      </c>
      <c r="E366" s="39" t="n">
        <f aca="false">SUM(E367:E369)</f>
        <v>-34500</v>
      </c>
      <c r="F366" s="39"/>
      <c r="G366" s="39" t="n">
        <f aca="false">SUM(E366:F366)</f>
        <v>-34500</v>
      </c>
      <c r="H366" s="25" t="n">
        <f aca="false">SUM(E366:G366)</f>
        <v>-69000</v>
      </c>
      <c r="I366" s="39" t="n">
        <f aca="false">SUM(I367:I368)</f>
        <v>0</v>
      </c>
      <c r="J366" s="39" t="n">
        <f aca="false">SUM(J367:J368)</f>
        <v>0</v>
      </c>
      <c r="K366" s="39" t="n">
        <f aca="false">SUM(K367:K368)</f>
        <v>0</v>
      </c>
      <c r="L366" s="39" t="n">
        <f aca="false">SUM(L367:L368)</f>
        <v>0</v>
      </c>
      <c r="M366" s="35" t="n">
        <f aca="false">SUM(I366:L366)</f>
        <v>0</v>
      </c>
    </row>
    <row r="367" customFormat="false" ht="24" hidden="false" customHeight="true" outlineLevel="0" collapsed="false">
      <c r="A367" s="40" t="s">
        <v>46</v>
      </c>
      <c r="B367" s="37"/>
      <c r="C367" s="36"/>
      <c r="D367" s="38"/>
      <c r="E367" s="39" t="n">
        <v>-19000</v>
      </c>
      <c r="F367" s="39"/>
      <c r="G367" s="39" t="n">
        <f aca="false">SUM(E367:F367)</f>
        <v>-19000</v>
      </c>
      <c r="H367" s="25" t="n">
        <f aca="false">SUM(E367:G367)</f>
        <v>-38000</v>
      </c>
      <c r="I367" s="39"/>
      <c r="J367" s="39"/>
      <c r="K367" s="39"/>
      <c r="L367" s="39"/>
      <c r="M367" s="35" t="n">
        <f aca="false">SUM(I367:L367)</f>
        <v>0</v>
      </c>
    </row>
    <row r="368" customFormat="false" ht="24" hidden="false" customHeight="true" outlineLevel="0" collapsed="false">
      <c r="A368" s="40" t="s">
        <v>29</v>
      </c>
      <c r="B368" s="37"/>
      <c r="C368" s="36"/>
      <c r="D368" s="38"/>
      <c r="E368" s="39" t="n">
        <v>-15000</v>
      </c>
      <c r="F368" s="39"/>
      <c r="G368" s="39" t="n">
        <f aca="false">SUM(E368:F368)</f>
        <v>-15000</v>
      </c>
      <c r="H368" s="25" t="n">
        <f aca="false">SUM(E368:G368)</f>
        <v>-30000</v>
      </c>
      <c r="I368" s="39"/>
      <c r="J368" s="39"/>
      <c r="K368" s="39"/>
      <c r="L368" s="39"/>
      <c r="M368" s="35" t="n">
        <f aca="false">SUM(I368:L368)</f>
        <v>0</v>
      </c>
    </row>
    <row r="369" customFormat="false" ht="24" hidden="false" customHeight="true" outlineLevel="0" collapsed="false">
      <c r="A369" s="40" t="s">
        <v>99</v>
      </c>
      <c r="B369" s="37"/>
      <c r="C369" s="36"/>
      <c r="D369" s="38"/>
      <c r="E369" s="39" t="n">
        <v>-500</v>
      </c>
      <c r="F369" s="39"/>
      <c r="G369" s="39" t="n">
        <f aca="false">SUM(E369:F369)</f>
        <v>-500</v>
      </c>
      <c r="H369" s="25" t="n">
        <f aca="false">SUM(E369:G369)</f>
        <v>-1000</v>
      </c>
      <c r="I369" s="39"/>
      <c r="J369" s="39"/>
      <c r="K369" s="39"/>
      <c r="L369" s="39"/>
      <c r="M369" s="35"/>
    </row>
    <row r="370" s="26" customFormat="true" ht="16.5" hidden="true" customHeight="false" outlineLevel="0" collapsed="false">
      <c r="A370" s="32"/>
      <c r="B370" s="33" t="s">
        <v>552</v>
      </c>
      <c r="C370" s="32"/>
      <c r="D370" s="34" t="s">
        <v>148</v>
      </c>
      <c r="E370" s="35" t="n">
        <f aca="false">SUM(E371)</f>
        <v>0</v>
      </c>
      <c r="F370" s="35" t="n">
        <f aca="false">SUM(F371)</f>
        <v>0</v>
      </c>
      <c r="G370" s="35" t="n">
        <f aca="false">SUM(E370:F370)</f>
        <v>0</v>
      </c>
      <c r="H370" s="25" t="n">
        <f aca="false">SUM(E370:G370)</f>
        <v>0</v>
      </c>
      <c r="I370" s="35" t="n">
        <f aca="false">SUM(I371)</f>
        <v>0</v>
      </c>
      <c r="J370" s="35" t="n">
        <f aca="false">SUM(J371)</f>
        <v>0</v>
      </c>
      <c r="K370" s="35" t="n">
        <f aca="false">SUM(K371)</f>
        <v>0</v>
      </c>
      <c r="L370" s="35" t="n">
        <f aca="false">SUM(L371)</f>
        <v>0</v>
      </c>
      <c r="M370" s="35" t="n">
        <f aca="false">SUM(I370:L370)</f>
        <v>0</v>
      </c>
    </row>
    <row r="371" s="26" customFormat="true" ht="29.25" hidden="true" customHeight="true" outlineLevel="0" collapsed="false">
      <c r="A371" s="62"/>
      <c r="B371" s="63" t="s">
        <v>527</v>
      </c>
      <c r="C371" s="62"/>
      <c r="D371" s="64" t="s">
        <v>528</v>
      </c>
      <c r="E371" s="35" t="n">
        <f aca="false">SUM(E372)</f>
        <v>0</v>
      </c>
      <c r="F371" s="35" t="n">
        <f aca="false">SUM(F372)</f>
        <v>0</v>
      </c>
      <c r="G371" s="35" t="n">
        <f aca="false">SUM(E371:F371)</f>
        <v>0</v>
      </c>
      <c r="H371" s="25" t="n">
        <f aca="false">SUM(E371:G371)</f>
        <v>0</v>
      </c>
      <c r="I371" s="35" t="n">
        <f aca="false">SUM(I372)</f>
        <v>0</v>
      </c>
      <c r="J371" s="35" t="n">
        <f aca="false">SUM(J372)</f>
        <v>0</v>
      </c>
      <c r="K371" s="35" t="n">
        <f aca="false">SUM(K372)</f>
        <v>0</v>
      </c>
      <c r="L371" s="35" t="n">
        <f aca="false">SUM(L372)</f>
        <v>0</v>
      </c>
      <c r="M371" s="35" t="n">
        <f aca="false">SUM(I371:L371)</f>
        <v>0</v>
      </c>
    </row>
    <row r="372" customFormat="false" ht="26.25" hidden="true" customHeight="false" outlineLevel="0" collapsed="false">
      <c r="A372" s="71" t="s">
        <v>553</v>
      </c>
      <c r="B372" s="72" t="s">
        <v>554</v>
      </c>
      <c r="C372" s="71" t="s">
        <v>531</v>
      </c>
      <c r="D372" s="61" t="s">
        <v>555</v>
      </c>
      <c r="E372" s="39"/>
      <c r="F372" s="39"/>
      <c r="G372" s="39" t="n">
        <f aca="false">SUM(E372:F372)</f>
        <v>0</v>
      </c>
      <c r="H372" s="25" t="n">
        <f aca="false">SUM(E372:G372)</f>
        <v>0</v>
      </c>
      <c r="I372" s="39"/>
      <c r="J372" s="39"/>
      <c r="K372" s="39"/>
      <c r="L372" s="39"/>
      <c r="M372" s="35" t="n">
        <f aca="false">SUM(I372:L372)</f>
        <v>0</v>
      </c>
    </row>
    <row r="373" s="26" customFormat="true" ht="16.5" hidden="true" customHeight="false" outlineLevel="0" collapsed="false">
      <c r="A373" s="67"/>
      <c r="B373" s="68" t="s">
        <v>179</v>
      </c>
      <c r="C373" s="67"/>
      <c r="D373" s="69" t="s">
        <v>180</v>
      </c>
      <c r="E373" s="70" t="n">
        <f aca="false">SUM(E374)</f>
        <v>0</v>
      </c>
      <c r="F373" s="70" t="n">
        <f aca="false">SUM(F374)</f>
        <v>0</v>
      </c>
      <c r="G373" s="70" t="n">
        <f aca="false">SUM(E373:F373)</f>
        <v>0</v>
      </c>
      <c r="H373" s="25" t="n">
        <f aca="false">SUM(E373:G373)</f>
        <v>0</v>
      </c>
      <c r="I373" s="70" t="n">
        <f aca="false">SUM(I374)</f>
        <v>0</v>
      </c>
      <c r="J373" s="70" t="n">
        <f aca="false">SUM(J374)</f>
        <v>0</v>
      </c>
      <c r="K373" s="70" t="n">
        <f aca="false">SUM(K374)</f>
        <v>0</v>
      </c>
      <c r="L373" s="70" t="n">
        <f aca="false">SUM(L374)</f>
        <v>0</v>
      </c>
      <c r="M373" s="35" t="n">
        <f aca="false">SUM(I373:L373)</f>
        <v>0</v>
      </c>
    </row>
    <row r="374" s="26" customFormat="true" ht="16.5" hidden="true" customHeight="false" outlineLevel="0" collapsed="false">
      <c r="A374" s="71" t="s">
        <v>556</v>
      </c>
      <c r="B374" s="72" t="s">
        <v>182</v>
      </c>
      <c r="C374" s="71" t="s">
        <v>43</v>
      </c>
      <c r="D374" s="61" t="s">
        <v>183</v>
      </c>
      <c r="E374" s="127"/>
      <c r="F374" s="127"/>
      <c r="G374" s="127" t="n">
        <f aca="false">SUM(E374:F374)</f>
        <v>0</v>
      </c>
      <c r="H374" s="25" t="n">
        <f aca="false">SUM(E374:G374)</f>
        <v>0</v>
      </c>
      <c r="I374" s="127"/>
      <c r="J374" s="127"/>
      <c r="K374" s="127"/>
      <c r="L374" s="127"/>
      <c r="M374" s="35" t="n">
        <f aca="false">SUM(I374:L374)</f>
        <v>0</v>
      </c>
    </row>
    <row r="375" s="26" customFormat="true" ht="41.25" hidden="true" customHeight="true" outlineLevel="0" collapsed="false">
      <c r="A375" s="21" t="s">
        <v>557</v>
      </c>
      <c r="B375" s="22"/>
      <c r="C375" s="21"/>
      <c r="D375" s="23" t="s">
        <v>558</v>
      </c>
      <c r="E375" s="24" t="n">
        <f aca="false">SUM(E376)</f>
        <v>0</v>
      </c>
      <c r="F375" s="24" t="n">
        <f aca="false">SUM(F376)</f>
        <v>0</v>
      </c>
      <c r="G375" s="24" t="n">
        <f aca="false">SUM(E375:F375)</f>
        <v>0</v>
      </c>
      <c r="H375" s="25" t="n">
        <f aca="false">SUM(E375:G375)</f>
        <v>0</v>
      </c>
      <c r="I375" s="24" t="n">
        <f aca="false">SUM(I376)</f>
        <v>0</v>
      </c>
      <c r="J375" s="24" t="n">
        <f aca="false">SUM(J376)</f>
        <v>0</v>
      </c>
      <c r="K375" s="24" t="n">
        <f aca="false">SUM(K376)</f>
        <v>0</v>
      </c>
      <c r="L375" s="24" t="n">
        <f aca="false">SUM(L376)</f>
        <v>0</v>
      </c>
      <c r="M375" s="24" t="n">
        <f aca="false">SUM(I375:L375)</f>
        <v>0</v>
      </c>
    </row>
    <row r="376" s="31" customFormat="true" ht="42" hidden="true" customHeight="true" outlineLevel="0" collapsed="false">
      <c r="A376" s="27" t="s">
        <v>559</v>
      </c>
      <c r="B376" s="28"/>
      <c r="C376" s="27"/>
      <c r="D376" s="29" t="s">
        <v>560</v>
      </c>
      <c r="E376" s="30" t="n">
        <f aca="false">SUM(E377)</f>
        <v>0</v>
      </c>
      <c r="F376" s="30" t="n">
        <f aca="false">SUM(F377)</f>
        <v>0</v>
      </c>
      <c r="G376" s="30" t="n">
        <f aca="false">SUM(E376:F376)</f>
        <v>0</v>
      </c>
      <c r="H376" s="25" t="n">
        <f aca="false">SUM(E376:G376)</f>
        <v>0</v>
      </c>
      <c r="I376" s="30" t="n">
        <f aca="false">SUM(I377)</f>
        <v>0</v>
      </c>
      <c r="J376" s="30" t="n">
        <f aca="false">SUM(J377)</f>
        <v>0</v>
      </c>
      <c r="K376" s="30" t="n">
        <f aca="false">SUM(K377)</f>
        <v>0</v>
      </c>
      <c r="L376" s="30" t="n">
        <f aca="false">SUM(L377)</f>
        <v>0</v>
      </c>
      <c r="M376" s="30" t="n">
        <f aca="false">SUM(I376:L376)</f>
        <v>0</v>
      </c>
    </row>
    <row r="377" s="26" customFormat="true" ht="16.5" hidden="true" customHeight="false" outlineLevel="0" collapsed="false">
      <c r="A377" s="62"/>
      <c r="B377" s="63" t="s">
        <v>23</v>
      </c>
      <c r="C377" s="62"/>
      <c r="D377" s="64" t="s">
        <v>24</v>
      </c>
      <c r="E377" s="35" t="n">
        <f aca="false">SUM(E378)</f>
        <v>0</v>
      </c>
      <c r="F377" s="35" t="n">
        <f aca="false">SUM(F378)</f>
        <v>0</v>
      </c>
      <c r="G377" s="35" t="n">
        <f aca="false">SUM(E377:F377)</f>
        <v>0</v>
      </c>
      <c r="H377" s="25" t="n">
        <f aca="false">SUM(E377:G377)</f>
        <v>0</v>
      </c>
      <c r="I377" s="35" t="n">
        <f aca="false">SUM(I378)</f>
        <v>0</v>
      </c>
      <c r="J377" s="35" t="n">
        <f aca="false">SUM(J378)</f>
        <v>0</v>
      </c>
      <c r="K377" s="35" t="n">
        <f aca="false">SUM(K378)</f>
        <v>0</v>
      </c>
      <c r="L377" s="35" t="n">
        <f aca="false">SUM(L378)</f>
        <v>0</v>
      </c>
      <c r="M377" s="35" t="n">
        <f aca="false">SUM(I377:L377)</f>
        <v>0</v>
      </c>
    </row>
    <row r="378" customFormat="false" ht="30.75" hidden="true" customHeight="true" outlineLevel="0" collapsed="false">
      <c r="A378" s="71" t="s">
        <v>561</v>
      </c>
      <c r="B378" s="72" t="s">
        <v>36</v>
      </c>
      <c r="C378" s="71" t="s">
        <v>27</v>
      </c>
      <c r="D378" s="61" t="s">
        <v>37</v>
      </c>
      <c r="E378" s="39" t="n">
        <f aca="false">SUM(E379:E381)</f>
        <v>0</v>
      </c>
      <c r="F378" s="123"/>
      <c r="G378" s="123" t="n">
        <f aca="false">SUM(E378:F378)</f>
        <v>0</v>
      </c>
      <c r="H378" s="25" t="n">
        <f aca="false">SUM(E378:G378)</f>
        <v>0</v>
      </c>
      <c r="I378" s="39" t="n">
        <f aca="false">SUM(I379:I381)</f>
        <v>0</v>
      </c>
      <c r="J378" s="39" t="n">
        <f aca="false">SUM(J379:J381)</f>
        <v>0</v>
      </c>
      <c r="K378" s="39" t="n">
        <f aca="false">SUM(K379:K381)</f>
        <v>0</v>
      </c>
      <c r="L378" s="39" t="n">
        <f aca="false">SUM(L379:L381)</f>
        <v>0</v>
      </c>
      <c r="M378" s="35" t="n">
        <f aca="false">SUM(I378:L378)</f>
        <v>0</v>
      </c>
    </row>
    <row r="379" customFormat="false" ht="17.25" hidden="true" customHeight="true" outlineLevel="0" collapsed="false">
      <c r="A379" s="40" t="s">
        <v>46</v>
      </c>
      <c r="B379" s="124"/>
      <c r="C379" s="125"/>
      <c r="D379" s="126"/>
      <c r="E379" s="123"/>
      <c r="F379" s="123"/>
      <c r="G379" s="123" t="n">
        <f aca="false">SUM(E379:F379)</f>
        <v>0</v>
      </c>
      <c r="H379" s="25" t="n">
        <f aca="false">SUM(E379:G379)</f>
        <v>0</v>
      </c>
      <c r="I379" s="123"/>
      <c r="J379" s="123"/>
      <c r="K379" s="123"/>
      <c r="L379" s="123"/>
      <c r="M379" s="35" t="n">
        <f aca="false">SUM(I379:L379)</f>
        <v>0</v>
      </c>
    </row>
    <row r="380" customFormat="false" ht="17.25" hidden="true" customHeight="true" outlineLevel="0" collapsed="false">
      <c r="A380" s="40" t="s">
        <v>29</v>
      </c>
      <c r="B380" s="124"/>
      <c r="C380" s="125"/>
      <c r="D380" s="126"/>
      <c r="E380" s="123"/>
      <c r="F380" s="123"/>
      <c r="G380" s="123" t="n">
        <f aca="false">SUM(E380:F380)</f>
        <v>0</v>
      </c>
      <c r="H380" s="25" t="n">
        <f aca="false">SUM(E380:G380)</f>
        <v>0</v>
      </c>
      <c r="I380" s="123"/>
      <c r="J380" s="123"/>
      <c r="K380" s="123"/>
      <c r="L380" s="123"/>
      <c r="M380" s="35" t="n">
        <f aca="false">SUM(I380:L380)</f>
        <v>0</v>
      </c>
    </row>
    <row r="381" customFormat="false" ht="17.25" hidden="true" customHeight="true" outlineLevel="0" collapsed="false">
      <c r="A381" s="40" t="s">
        <v>30</v>
      </c>
      <c r="B381" s="124"/>
      <c r="C381" s="125"/>
      <c r="D381" s="126"/>
      <c r="E381" s="73"/>
      <c r="F381" s="73"/>
      <c r="G381" s="123" t="n">
        <f aca="false">SUM(E381:F381)</f>
        <v>0</v>
      </c>
      <c r="H381" s="25" t="n">
        <f aca="false">SUM(E381:G381)</f>
        <v>0</v>
      </c>
      <c r="I381" s="73"/>
      <c r="J381" s="73"/>
      <c r="K381" s="73"/>
      <c r="L381" s="73"/>
      <c r="M381" s="35" t="n">
        <f aca="false">SUM(I381:L381)</f>
        <v>0</v>
      </c>
    </row>
    <row r="382" s="26" customFormat="true" ht="37.5" hidden="false" customHeight="false" outlineLevel="0" collapsed="false">
      <c r="A382" s="21" t="s">
        <v>562</v>
      </c>
      <c r="B382" s="22"/>
      <c r="C382" s="21"/>
      <c r="D382" s="23" t="s">
        <v>563</v>
      </c>
      <c r="E382" s="24" t="n">
        <f aca="false">SUM(E383)</f>
        <v>-210000</v>
      </c>
      <c r="F382" s="24" t="n">
        <f aca="false">SUM(F383)</f>
        <v>0</v>
      </c>
      <c r="G382" s="24" t="n">
        <f aca="false">SUM(E382:F382)</f>
        <v>-210000</v>
      </c>
      <c r="H382" s="25" t="n">
        <f aca="false">SUM(E382:G382)</f>
        <v>-420000</v>
      </c>
      <c r="I382" s="24" t="n">
        <f aca="false">SUM(I383)</f>
        <v>0</v>
      </c>
      <c r="J382" s="24" t="n">
        <f aca="false">SUM(J383)</f>
        <v>0</v>
      </c>
      <c r="K382" s="24" t="n">
        <f aca="false">SUM(K383)</f>
        <v>0</v>
      </c>
      <c r="L382" s="24" t="n">
        <f aca="false">SUM(L383)</f>
        <v>0</v>
      </c>
      <c r="M382" s="24" t="n">
        <f aca="false">SUM(I382:L382)</f>
        <v>0</v>
      </c>
    </row>
    <row r="383" s="31" customFormat="true" ht="45" hidden="false" customHeight="true" outlineLevel="0" collapsed="false">
      <c r="A383" s="27" t="s">
        <v>564</v>
      </c>
      <c r="B383" s="28"/>
      <c r="C383" s="27"/>
      <c r="D383" s="29" t="s">
        <v>565</v>
      </c>
      <c r="E383" s="30" t="n">
        <f aca="false">SUM(E384)</f>
        <v>-210000</v>
      </c>
      <c r="F383" s="30" t="n">
        <f aca="false">SUM(F384)</f>
        <v>0</v>
      </c>
      <c r="G383" s="30" t="n">
        <f aca="false">SUM(E383:F383)</f>
        <v>-210000</v>
      </c>
      <c r="H383" s="25" t="n">
        <f aca="false">SUM(E383:G383)</f>
        <v>-420000</v>
      </c>
      <c r="I383" s="30" t="n">
        <f aca="false">SUM(I384)</f>
        <v>0</v>
      </c>
      <c r="J383" s="30" t="n">
        <f aca="false">SUM(J384)</f>
        <v>0</v>
      </c>
      <c r="K383" s="30" t="n">
        <f aca="false">SUM(K384)</f>
        <v>0</v>
      </c>
      <c r="L383" s="30" t="n">
        <f aca="false">SUM(L384)</f>
        <v>0</v>
      </c>
      <c r="M383" s="30" t="n">
        <f aca="false">SUM(I383:L383)</f>
        <v>0</v>
      </c>
    </row>
    <row r="384" s="26" customFormat="true" ht="15.75" hidden="false" customHeight="false" outlineLevel="0" collapsed="false">
      <c r="A384" s="62"/>
      <c r="B384" s="63" t="s">
        <v>23</v>
      </c>
      <c r="C384" s="62"/>
      <c r="D384" s="64" t="s">
        <v>24</v>
      </c>
      <c r="E384" s="35" t="n">
        <f aca="false">SUM(E385)</f>
        <v>-210000</v>
      </c>
      <c r="F384" s="35" t="n">
        <f aca="false">SUM(F385)</f>
        <v>0</v>
      </c>
      <c r="G384" s="35" t="n">
        <f aca="false">SUM(E384:F384)</f>
        <v>-210000</v>
      </c>
      <c r="H384" s="25" t="n">
        <f aca="false">SUM(E384:G384)</f>
        <v>-420000</v>
      </c>
      <c r="I384" s="35" t="n">
        <f aca="false">SUM(I385)</f>
        <v>0</v>
      </c>
      <c r="J384" s="35" t="n">
        <f aca="false">SUM(J385)</f>
        <v>0</v>
      </c>
      <c r="K384" s="35" t="n">
        <f aca="false">SUM(K385)</f>
        <v>0</v>
      </c>
      <c r="L384" s="35" t="n">
        <f aca="false">SUM(L385)</f>
        <v>0</v>
      </c>
      <c r="M384" s="35" t="n">
        <f aca="false">SUM(I384:L384)</f>
        <v>0</v>
      </c>
    </row>
    <row r="385" customFormat="false" ht="36.75" hidden="false" customHeight="true" outlineLevel="0" collapsed="false">
      <c r="A385" s="71" t="s">
        <v>566</v>
      </c>
      <c r="B385" s="72" t="s">
        <v>36</v>
      </c>
      <c r="C385" s="71" t="s">
        <v>27</v>
      </c>
      <c r="D385" s="61" t="s">
        <v>37</v>
      </c>
      <c r="E385" s="39" t="n">
        <f aca="false">SUM(E386:E388)</f>
        <v>-210000</v>
      </c>
      <c r="F385" s="123"/>
      <c r="G385" s="39" t="n">
        <f aca="false">SUM(G386:G388)</f>
        <v>-210000</v>
      </c>
      <c r="H385" s="25" t="n">
        <f aca="false">SUM(E385:G385)</f>
        <v>-420000</v>
      </c>
      <c r="I385" s="39" t="n">
        <f aca="false">I388</f>
        <v>0</v>
      </c>
      <c r="J385" s="39" t="n">
        <f aca="false">J388</f>
        <v>0</v>
      </c>
      <c r="K385" s="39" t="n">
        <f aca="false">K388</f>
        <v>0</v>
      </c>
      <c r="L385" s="39" t="n">
        <f aca="false">L388</f>
        <v>0</v>
      </c>
      <c r="M385" s="35" t="n">
        <f aca="false">SUM(I385:L385)</f>
        <v>0</v>
      </c>
    </row>
    <row r="386" customFormat="false" ht="27" hidden="false" customHeight="true" outlineLevel="0" collapsed="false">
      <c r="A386" s="40" t="s">
        <v>31</v>
      </c>
      <c r="B386" s="124"/>
      <c r="C386" s="125"/>
      <c r="D386" s="126"/>
      <c r="E386" s="123" t="n">
        <v>-180000</v>
      </c>
      <c r="F386" s="123"/>
      <c r="G386" s="73" t="n">
        <f aca="false">SUM(E386:F386)</f>
        <v>-180000</v>
      </c>
      <c r="H386" s="25" t="n">
        <f aca="false">SUM(E386:G386)</f>
        <v>-360000</v>
      </c>
      <c r="I386" s="123"/>
      <c r="J386" s="123"/>
      <c r="K386" s="123"/>
      <c r="L386" s="123"/>
      <c r="M386" s="35" t="n">
        <f aca="false">SUM(I386:L386)</f>
        <v>0</v>
      </c>
    </row>
    <row r="387" customFormat="false" ht="27" hidden="false" customHeight="true" outlineLevel="0" collapsed="false">
      <c r="A387" s="40" t="s">
        <v>32</v>
      </c>
      <c r="B387" s="124"/>
      <c r="C387" s="125"/>
      <c r="D387" s="126"/>
      <c r="E387" s="123" t="n">
        <v>-4000</v>
      </c>
      <c r="F387" s="123"/>
      <c r="G387" s="73" t="n">
        <f aca="false">SUM(E387:F387)</f>
        <v>-4000</v>
      </c>
      <c r="H387" s="25" t="n">
        <f aca="false">SUM(E387:G387)</f>
        <v>-8000</v>
      </c>
      <c r="I387" s="123"/>
      <c r="J387" s="123"/>
      <c r="K387" s="123"/>
      <c r="L387" s="123"/>
      <c r="M387" s="35" t="n">
        <f aca="false">SUM(I387:L387)</f>
        <v>0</v>
      </c>
    </row>
    <row r="388" customFormat="false" ht="27" hidden="false" customHeight="true" outlineLevel="0" collapsed="false">
      <c r="A388" s="40" t="s">
        <v>352</v>
      </c>
      <c r="B388" s="124"/>
      <c r="C388" s="125"/>
      <c r="D388" s="126"/>
      <c r="E388" s="73" t="n">
        <v>-26000</v>
      </c>
      <c r="F388" s="73"/>
      <c r="G388" s="73" t="n">
        <f aca="false">SUM(E388:F388)</f>
        <v>-26000</v>
      </c>
      <c r="H388" s="25" t="n">
        <f aca="false">SUM(E388:G388)</f>
        <v>-52000</v>
      </c>
      <c r="I388" s="73"/>
      <c r="J388" s="73"/>
      <c r="K388" s="73"/>
      <c r="L388" s="73"/>
      <c r="M388" s="35" t="n">
        <f aca="false">SUM(I388:L388)</f>
        <v>0</v>
      </c>
    </row>
    <row r="389" s="26" customFormat="true" ht="57" hidden="true" customHeight="true" outlineLevel="0" collapsed="false">
      <c r="A389" s="21" t="s">
        <v>567</v>
      </c>
      <c r="B389" s="22"/>
      <c r="C389" s="21"/>
      <c r="D389" s="23" t="s">
        <v>568</v>
      </c>
      <c r="E389" s="24" t="n">
        <f aca="false">SUM(E390)</f>
        <v>0</v>
      </c>
      <c r="F389" s="24" t="n">
        <f aca="false">SUM(F390)</f>
        <v>0</v>
      </c>
      <c r="G389" s="24" t="n">
        <f aca="false">SUM(E389:F389)</f>
        <v>0</v>
      </c>
      <c r="H389" s="25" t="n">
        <f aca="false">SUM(E389:G389)</f>
        <v>0</v>
      </c>
      <c r="I389" s="24" t="n">
        <f aca="false">SUM(I390)</f>
        <v>0</v>
      </c>
      <c r="J389" s="24" t="n">
        <f aca="false">SUM(J390)</f>
        <v>0</v>
      </c>
      <c r="K389" s="24" t="n">
        <f aca="false">SUM(K390)</f>
        <v>0</v>
      </c>
      <c r="L389" s="24" t="n">
        <f aca="false">SUM(L390)</f>
        <v>0</v>
      </c>
      <c r="M389" s="24" t="n">
        <f aca="false">SUM(I389:L389)</f>
        <v>0</v>
      </c>
    </row>
    <row r="390" s="31" customFormat="true" ht="58.5" hidden="true" customHeight="false" outlineLevel="0" collapsed="false">
      <c r="A390" s="27" t="s">
        <v>569</v>
      </c>
      <c r="B390" s="28"/>
      <c r="C390" s="27"/>
      <c r="D390" s="29" t="s">
        <v>570</v>
      </c>
      <c r="E390" s="30" t="n">
        <f aca="false">SUM(E391,E394,E401,E404)</f>
        <v>0</v>
      </c>
      <c r="F390" s="30" t="n">
        <f aca="false">SUM(F391,F394,F401,F404)</f>
        <v>0</v>
      </c>
      <c r="G390" s="30" t="n">
        <f aca="false">SUM(E390:F390)</f>
        <v>0</v>
      </c>
      <c r="H390" s="25" t="n">
        <f aca="false">SUM(E390:G390)</f>
        <v>0</v>
      </c>
      <c r="I390" s="30" t="n">
        <f aca="false">SUM(I391,I394,I401,I404)</f>
        <v>0</v>
      </c>
      <c r="J390" s="30" t="n">
        <f aca="false">SUM(J391,J394,J401,J404)</f>
        <v>0</v>
      </c>
      <c r="K390" s="30" t="n">
        <f aca="false">SUM(K391,K394,K401,K404)</f>
        <v>0</v>
      </c>
      <c r="L390" s="30" t="n">
        <f aca="false">SUM(L391,L394,L401,L404)</f>
        <v>0</v>
      </c>
      <c r="M390" s="30" t="n">
        <f aca="false">SUM(I390:L390)</f>
        <v>0</v>
      </c>
    </row>
    <row r="391" s="26" customFormat="true" ht="16.5" hidden="true" customHeight="false" outlineLevel="0" collapsed="false">
      <c r="A391" s="62"/>
      <c r="B391" s="63" t="s">
        <v>23</v>
      </c>
      <c r="C391" s="62"/>
      <c r="D391" s="64" t="s">
        <v>24</v>
      </c>
      <c r="E391" s="35" t="n">
        <f aca="false">SUM(E392)</f>
        <v>0</v>
      </c>
      <c r="F391" s="35" t="n">
        <f aca="false">SUM(F392)</f>
        <v>0</v>
      </c>
      <c r="G391" s="35" t="n">
        <f aca="false">SUM(E391:F391)</f>
        <v>0</v>
      </c>
      <c r="H391" s="25" t="n">
        <f aca="false">SUM(E391:G391)</f>
        <v>0</v>
      </c>
      <c r="I391" s="35" t="n">
        <f aca="false">SUM(I392)</f>
        <v>0</v>
      </c>
      <c r="J391" s="35" t="n">
        <f aca="false">SUM(J392)</f>
        <v>0</v>
      </c>
      <c r="K391" s="35" t="n">
        <f aca="false">SUM(K392)</f>
        <v>0</v>
      </c>
      <c r="L391" s="35" t="n">
        <f aca="false">SUM(L392)</f>
        <v>0</v>
      </c>
      <c r="M391" s="35" t="n">
        <f aca="false">SUM(I391:L391)</f>
        <v>0</v>
      </c>
    </row>
    <row r="392" customFormat="false" ht="30" hidden="true" customHeight="true" outlineLevel="0" collapsed="false">
      <c r="A392" s="71" t="s">
        <v>571</v>
      </c>
      <c r="B392" s="72" t="s">
        <v>36</v>
      </c>
      <c r="C392" s="71" t="s">
        <v>27</v>
      </c>
      <c r="D392" s="61" t="s">
        <v>37</v>
      </c>
      <c r="E392" s="39" t="n">
        <f aca="false">E393</f>
        <v>0</v>
      </c>
      <c r="F392" s="39"/>
      <c r="G392" s="39" t="n">
        <f aca="false">SUM(E392:F392)</f>
        <v>0</v>
      </c>
      <c r="H392" s="25" t="n">
        <f aca="false">SUM(E392:G392)</f>
        <v>0</v>
      </c>
      <c r="I392" s="39" t="n">
        <f aca="false">I393</f>
        <v>0</v>
      </c>
      <c r="J392" s="39" t="n">
        <f aca="false">J393</f>
        <v>0</v>
      </c>
      <c r="K392" s="39" t="n">
        <f aca="false">K393</f>
        <v>0</v>
      </c>
      <c r="L392" s="39" t="n">
        <f aca="false">L393</f>
        <v>0</v>
      </c>
      <c r="M392" s="35" t="n">
        <f aca="false">SUM(I392:L392)</f>
        <v>0</v>
      </c>
    </row>
    <row r="393" customFormat="false" ht="17.25" hidden="true" customHeight="true" outlineLevel="0" collapsed="false">
      <c r="A393" s="40" t="s">
        <v>30</v>
      </c>
      <c r="B393" s="124"/>
      <c r="C393" s="125"/>
      <c r="D393" s="126"/>
      <c r="E393" s="39"/>
      <c r="F393" s="39"/>
      <c r="G393" s="39" t="n">
        <f aca="false">SUM(E393:F393)</f>
        <v>0</v>
      </c>
      <c r="H393" s="25" t="n">
        <f aca="false">SUM(E393:G393)</f>
        <v>0</v>
      </c>
      <c r="I393" s="39"/>
      <c r="J393" s="39"/>
      <c r="K393" s="39"/>
      <c r="L393" s="39"/>
      <c r="M393" s="35" t="n">
        <f aca="false">SUM(I393:L393)</f>
        <v>0</v>
      </c>
    </row>
    <row r="394" s="26" customFormat="true" ht="16.5" hidden="true" customHeight="false" outlineLevel="0" collapsed="false">
      <c r="A394" s="32"/>
      <c r="B394" s="33" t="s">
        <v>572</v>
      </c>
      <c r="C394" s="32"/>
      <c r="D394" s="34" t="s">
        <v>94</v>
      </c>
      <c r="E394" s="35" t="n">
        <f aca="false">SUM(E395,E397)</f>
        <v>0</v>
      </c>
      <c r="F394" s="35" t="n">
        <f aca="false">SUM(F395,F397)</f>
        <v>0</v>
      </c>
      <c r="G394" s="35" t="n">
        <f aca="false">SUM(E394:F394)</f>
        <v>0</v>
      </c>
      <c r="H394" s="25" t="n">
        <f aca="false">SUM(E394:G394)</f>
        <v>0</v>
      </c>
      <c r="I394" s="35" t="n">
        <f aca="false">SUM(I395,I397)</f>
        <v>0</v>
      </c>
      <c r="J394" s="35" t="n">
        <f aca="false">SUM(J395,J397)</f>
        <v>0</v>
      </c>
      <c r="K394" s="35" t="n">
        <f aca="false">SUM(K395,K397)</f>
        <v>0</v>
      </c>
      <c r="L394" s="35" t="n">
        <f aca="false">SUM(L395,L397)</f>
        <v>0</v>
      </c>
      <c r="M394" s="35" t="n">
        <f aca="false">SUM(I394:L394)</f>
        <v>0</v>
      </c>
    </row>
    <row r="395" customFormat="false" ht="16.5" hidden="true" customHeight="false" outlineLevel="0" collapsed="false">
      <c r="A395" s="48" t="s">
        <v>573</v>
      </c>
      <c r="B395" s="49" t="s">
        <v>574</v>
      </c>
      <c r="C395" s="48"/>
      <c r="D395" s="65" t="s">
        <v>100</v>
      </c>
      <c r="E395" s="39" t="n">
        <f aca="false">SUM(E396)</f>
        <v>0</v>
      </c>
      <c r="F395" s="39" t="n">
        <f aca="false">SUM(F396)</f>
        <v>0</v>
      </c>
      <c r="G395" s="39" t="n">
        <f aca="false">SUM(E395:F395)</f>
        <v>0</v>
      </c>
      <c r="H395" s="25" t="n">
        <f aca="false">SUM(E395:G395)</f>
        <v>0</v>
      </c>
      <c r="I395" s="39" t="n">
        <f aca="false">SUM(I396)</f>
        <v>0</v>
      </c>
      <c r="J395" s="39" t="n">
        <f aca="false">SUM(J396)</f>
        <v>0</v>
      </c>
      <c r="K395" s="39" t="n">
        <f aca="false">SUM(K396)</f>
        <v>0</v>
      </c>
      <c r="L395" s="39" t="n">
        <f aca="false">SUM(L396)</f>
        <v>0</v>
      </c>
      <c r="M395" s="35" t="n">
        <f aca="false">SUM(I395:L395)</f>
        <v>0</v>
      </c>
    </row>
    <row r="396" customFormat="false" ht="28.5" hidden="true" customHeight="true" outlineLevel="0" collapsed="false">
      <c r="A396" s="48" t="s">
        <v>575</v>
      </c>
      <c r="B396" s="49" t="s">
        <v>576</v>
      </c>
      <c r="C396" s="48" t="s">
        <v>116</v>
      </c>
      <c r="D396" s="65" t="s">
        <v>119</v>
      </c>
      <c r="E396" s="39"/>
      <c r="F396" s="39"/>
      <c r="G396" s="39" t="n">
        <f aca="false">SUM(E396:F396)</f>
        <v>0</v>
      </c>
      <c r="H396" s="25" t="n">
        <f aca="false">SUM(E396:G396)</f>
        <v>0</v>
      </c>
      <c r="I396" s="39"/>
      <c r="J396" s="39"/>
      <c r="K396" s="39"/>
      <c r="L396" s="39"/>
      <c r="M396" s="35" t="n">
        <f aca="false">SUM(I396:L396)</f>
        <v>0</v>
      </c>
    </row>
    <row r="397" customFormat="false" ht="16.5" hidden="true" customHeight="false" outlineLevel="0" collapsed="false">
      <c r="A397" s="48"/>
      <c r="B397" s="63" t="n">
        <v>7600</v>
      </c>
      <c r="C397" s="62"/>
      <c r="D397" s="64" t="s">
        <v>128</v>
      </c>
      <c r="E397" s="39" t="n">
        <f aca="false">E398</f>
        <v>0</v>
      </c>
      <c r="F397" s="39" t="n">
        <f aca="false">F398</f>
        <v>0</v>
      </c>
      <c r="G397" s="39" t="n">
        <f aca="false">SUM(E397:F397)</f>
        <v>0</v>
      </c>
      <c r="H397" s="25" t="n">
        <f aca="false">SUM(E397:G397)</f>
        <v>0</v>
      </c>
      <c r="I397" s="39" t="n">
        <f aca="false">I398</f>
        <v>0</v>
      </c>
      <c r="J397" s="39" t="n">
        <f aca="false">J398</f>
        <v>0</v>
      </c>
      <c r="K397" s="39" t="n">
        <f aca="false">K398</f>
        <v>0</v>
      </c>
      <c r="L397" s="39" t="n">
        <f aca="false">L398</f>
        <v>0</v>
      </c>
      <c r="M397" s="35" t="n">
        <f aca="false">SUM(I397:L397)</f>
        <v>0</v>
      </c>
    </row>
    <row r="398" customFormat="false" ht="16.5" hidden="true" customHeight="false" outlineLevel="0" collapsed="false">
      <c r="A398" s="48" t="s">
        <v>577</v>
      </c>
      <c r="B398" s="60" t="n">
        <v>7690</v>
      </c>
      <c r="C398" s="59"/>
      <c r="D398" s="61" t="s">
        <v>140</v>
      </c>
      <c r="E398" s="39" t="n">
        <f aca="false">SUM(E399:E400)</f>
        <v>0</v>
      </c>
      <c r="F398" s="39" t="n">
        <f aca="false">SUM(F399:F400)</f>
        <v>0</v>
      </c>
      <c r="G398" s="39" t="n">
        <f aca="false">SUM(E398:F398)</f>
        <v>0</v>
      </c>
      <c r="H398" s="25" t="n">
        <f aca="false">SUM(E398:G398)</f>
        <v>0</v>
      </c>
      <c r="I398" s="39" t="n">
        <f aca="false">SUM(I399:I400)</f>
        <v>0</v>
      </c>
      <c r="J398" s="39" t="n">
        <f aca="false">SUM(J399:J400)</f>
        <v>0</v>
      </c>
      <c r="K398" s="39" t="n">
        <f aca="false">SUM(K399:K400)</f>
        <v>0</v>
      </c>
      <c r="L398" s="39" t="n">
        <f aca="false">SUM(L399:L400)</f>
        <v>0</v>
      </c>
      <c r="M398" s="35" t="n">
        <f aca="false">SUM(I398:L398)</f>
        <v>0</v>
      </c>
    </row>
    <row r="399" customFormat="false" ht="69" hidden="true" customHeight="true" outlineLevel="0" collapsed="false">
      <c r="A399" s="48" t="s">
        <v>578</v>
      </c>
      <c r="B399" s="56" t="n">
        <v>7691</v>
      </c>
      <c r="C399" s="55" t="s">
        <v>116</v>
      </c>
      <c r="D399" s="58" t="s">
        <v>142</v>
      </c>
      <c r="E399" s="39"/>
      <c r="F399" s="39"/>
      <c r="G399" s="39" t="n">
        <f aca="false">SUM(E399:F399)</f>
        <v>0</v>
      </c>
      <c r="H399" s="25" t="n">
        <f aca="false">SUM(E399:G399)</f>
        <v>0</v>
      </c>
      <c r="I399" s="39"/>
      <c r="J399" s="39"/>
      <c r="K399" s="39"/>
      <c r="L399" s="39"/>
      <c r="M399" s="35" t="n">
        <f aca="false">SUM(I399:L399)</f>
        <v>0</v>
      </c>
    </row>
    <row r="400" s="46" customFormat="true" ht="18.75" hidden="true" customHeight="true" outlineLevel="0" collapsed="false">
      <c r="A400" s="50" t="s">
        <v>579</v>
      </c>
      <c r="B400" s="56" t="n">
        <v>7693</v>
      </c>
      <c r="C400" s="55" t="s">
        <v>116</v>
      </c>
      <c r="D400" s="58" t="s">
        <v>146</v>
      </c>
      <c r="E400" s="45"/>
      <c r="F400" s="45"/>
      <c r="G400" s="45" t="n">
        <f aca="false">SUM(E400:F400)</f>
        <v>0</v>
      </c>
      <c r="H400" s="25" t="n">
        <f aca="false">SUM(E400:G400)</f>
        <v>0</v>
      </c>
      <c r="I400" s="45"/>
      <c r="J400" s="45"/>
      <c r="K400" s="45"/>
      <c r="L400" s="45"/>
      <c r="M400" s="35" t="n">
        <f aca="false">SUM(I400:L400)</f>
        <v>0</v>
      </c>
    </row>
    <row r="401" s="26" customFormat="true" ht="16.5" hidden="true" customHeight="false" outlineLevel="0" collapsed="false">
      <c r="A401" s="32"/>
      <c r="B401" s="33" t="s">
        <v>552</v>
      </c>
      <c r="C401" s="32"/>
      <c r="D401" s="34" t="s">
        <v>148</v>
      </c>
      <c r="E401" s="35" t="n">
        <f aca="false">SUM(E402:E403)</f>
        <v>0</v>
      </c>
      <c r="F401" s="35" t="n">
        <f aca="false">SUM(F402:F403)</f>
        <v>0</v>
      </c>
      <c r="G401" s="35" t="n">
        <f aca="false">SUM(E401:F401)</f>
        <v>0</v>
      </c>
      <c r="H401" s="25" t="n">
        <f aca="false">SUM(E401:G401)</f>
        <v>0</v>
      </c>
      <c r="I401" s="35" t="n">
        <f aca="false">SUM(I402:I403)</f>
        <v>0</v>
      </c>
      <c r="J401" s="35" t="n">
        <f aca="false">SUM(J402:J403)</f>
        <v>0</v>
      </c>
      <c r="K401" s="35" t="n">
        <f aca="false">SUM(K402:K403)</f>
        <v>0</v>
      </c>
      <c r="L401" s="35" t="n">
        <f aca="false">SUM(L402:L403)</f>
        <v>0</v>
      </c>
      <c r="M401" s="35" t="n">
        <f aca="false">SUM(I401:L401)</f>
        <v>0</v>
      </c>
    </row>
    <row r="402" s="129" customFormat="true" ht="15" hidden="true" customHeight="true" outlineLevel="0" collapsed="false">
      <c r="A402" s="48" t="s">
        <v>580</v>
      </c>
      <c r="B402" s="49" t="s">
        <v>581</v>
      </c>
      <c r="C402" s="48" t="s">
        <v>39</v>
      </c>
      <c r="D402" s="128" t="s">
        <v>582</v>
      </c>
      <c r="E402" s="39"/>
      <c r="F402" s="39"/>
      <c r="G402" s="39" t="n">
        <f aca="false">SUM(E402:F402)</f>
        <v>0</v>
      </c>
      <c r="H402" s="25" t="n">
        <f aca="false">SUM(E402:G402)</f>
        <v>0</v>
      </c>
      <c r="I402" s="39"/>
      <c r="J402" s="39"/>
      <c r="K402" s="39"/>
      <c r="L402" s="39"/>
      <c r="M402" s="35" t="n">
        <f aca="false">SUM(I402:L402)</f>
        <v>0</v>
      </c>
    </row>
    <row r="403" s="129" customFormat="true" ht="19.5" hidden="true" customHeight="true" outlineLevel="0" collapsed="false">
      <c r="A403" s="48" t="s">
        <v>583</v>
      </c>
      <c r="B403" s="49" t="s">
        <v>584</v>
      </c>
      <c r="C403" s="48" t="s">
        <v>44</v>
      </c>
      <c r="D403" s="128" t="s">
        <v>585</v>
      </c>
      <c r="E403" s="39"/>
      <c r="F403" s="39"/>
      <c r="G403" s="39" t="n">
        <f aca="false">SUM(E403:F403)</f>
        <v>0</v>
      </c>
      <c r="H403" s="25" t="n">
        <f aca="false">SUM(E403:G403)</f>
        <v>0</v>
      </c>
      <c r="I403" s="39"/>
      <c r="J403" s="39"/>
      <c r="K403" s="39"/>
      <c r="L403" s="39"/>
      <c r="M403" s="35" t="n">
        <f aca="false">SUM(I403:L403)</f>
        <v>0</v>
      </c>
    </row>
    <row r="404" s="26" customFormat="true" ht="16.5" hidden="true" customHeight="false" outlineLevel="0" collapsed="false">
      <c r="A404" s="32"/>
      <c r="B404" s="33" t="s">
        <v>179</v>
      </c>
      <c r="C404" s="32"/>
      <c r="D404" s="34" t="s">
        <v>180</v>
      </c>
      <c r="E404" s="35" t="n">
        <f aca="false">SUM(E405)</f>
        <v>0</v>
      </c>
      <c r="F404" s="35" t="n">
        <f aca="false">SUM(F405)</f>
        <v>0</v>
      </c>
      <c r="G404" s="35" t="n">
        <f aca="false">SUM(E404:F404)</f>
        <v>0</v>
      </c>
      <c r="H404" s="25" t="n">
        <f aca="false">SUM(E404:G404)</f>
        <v>0</v>
      </c>
      <c r="I404" s="35" t="n">
        <f aca="false">SUM(I405)</f>
        <v>0</v>
      </c>
      <c r="J404" s="35" t="n">
        <f aca="false">SUM(J405)</f>
        <v>0</v>
      </c>
      <c r="K404" s="35" t="n">
        <f aca="false">SUM(K405)</f>
        <v>0</v>
      </c>
      <c r="L404" s="35" t="n">
        <f aca="false">SUM(L405)</f>
        <v>0</v>
      </c>
      <c r="M404" s="35" t="n">
        <f aca="false">SUM(I404:L404)</f>
        <v>0</v>
      </c>
    </row>
    <row r="405" s="26" customFormat="true" ht="16.5" hidden="true" customHeight="false" outlineLevel="0" collapsed="false">
      <c r="A405" s="32" t="s">
        <v>586</v>
      </c>
      <c r="B405" s="33" t="s">
        <v>587</v>
      </c>
      <c r="C405" s="32"/>
      <c r="D405" s="130" t="s">
        <v>588</v>
      </c>
      <c r="E405" s="35" t="n">
        <f aca="false">SUM(E406)</f>
        <v>0</v>
      </c>
      <c r="F405" s="35" t="n">
        <f aca="false">SUM(F406)</f>
        <v>0</v>
      </c>
      <c r="G405" s="35" t="n">
        <f aca="false">SUM(E405:F405)</f>
        <v>0</v>
      </c>
      <c r="H405" s="25" t="n">
        <f aca="false">SUM(E405:G405)</f>
        <v>0</v>
      </c>
      <c r="I405" s="35" t="n">
        <f aca="false">SUM(I406)</f>
        <v>0</v>
      </c>
      <c r="J405" s="35" t="n">
        <f aca="false">SUM(J406)</f>
        <v>0</v>
      </c>
      <c r="K405" s="35" t="n">
        <f aca="false">SUM(K406)</f>
        <v>0</v>
      </c>
      <c r="L405" s="35" t="n">
        <f aca="false">SUM(L406)</f>
        <v>0</v>
      </c>
      <c r="M405" s="35" t="n">
        <f aca="false">SUM(I405:L405)</f>
        <v>0</v>
      </c>
    </row>
    <row r="406" customFormat="false" ht="16.5" hidden="true" customHeight="false" outlineLevel="0" collapsed="false">
      <c r="A406" s="48" t="s">
        <v>589</v>
      </c>
      <c r="B406" s="49" t="s">
        <v>590</v>
      </c>
      <c r="C406" s="48" t="s">
        <v>43</v>
      </c>
      <c r="D406" s="65" t="s">
        <v>591</v>
      </c>
      <c r="E406" s="39"/>
      <c r="F406" s="39"/>
      <c r="G406" s="39" t="n">
        <f aca="false">SUM(E406:F406)</f>
        <v>0</v>
      </c>
      <c r="H406" s="25" t="n">
        <f aca="false">SUM(E406:G406)</f>
        <v>0</v>
      </c>
      <c r="I406" s="39"/>
      <c r="J406" s="39"/>
      <c r="K406" s="39"/>
      <c r="L406" s="39"/>
      <c r="M406" s="35" t="n">
        <f aca="false">SUM(I406:L406)</f>
        <v>0</v>
      </c>
    </row>
    <row r="407" s="26" customFormat="true" ht="58.5" hidden="false" customHeight="true" outlineLevel="0" collapsed="false">
      <c r="A407" s="21" t="s">
        <v>592</v>
      </c>
      <c r="B407" s="22"/>
      <c r="C407" s="21"/>
      <c r="D407" s="23" t="s">
        <v>593</v>
      </c>
      <c r="E407" s="24" t="n">
        <f aca="false">SUM(E408)</f>
        <v>-5500</v>
      </c>
      <c r="F407" s="24" t="n">
        <f aca="false">SUM(F408)</f>
        <v>0</v>
      </c>
      <c r="G407" s="24" t="n">
        <f aca="false">SUM(E407:F407)</f>
        <v>-5500</v>
      </c>
      <c r="H407" s="25" t="n">
        <f aca="false">SUM(E407:G407)</f>
        <v>-11000</v>
      </c>
      <c r="I407" s="24" t="n">
        <f aca="false">SUM(I408)</f>
        <v>0</v>
      </c>
      <c r="J407" s="24" t="n">
        <f aca="false">SUM(J408)</f>
        <v>0</v>
      </c>
      <c r="K407" s="24" t="n">
        <f aca="false">SUM(K408)</f>
        <v>0</v>
      </c>
      <c r="L407" s="24" t="n">
        <f aca="false">SUM(L408)</f>
        <v>0</v>
      </c>
      <c r="M407" s="24" t="n">
        <f aca="false">SUM(I407:L407)</f>
        <v>0</v>
      </c>
    </row>
    <row r="408" s="31" customFormat="true" ht="61.5" hidden="false" customHeight="true" outlineLevel="0" collapsed="false">
      <c r="A408" s="27" t="s">
        <v>594</v>
      </c>
      <c r="B408" s="28"/>
      <c r="C408" s="27"/>
      <c r="D408" s="29" t="s">
        <v>595</v>
      </c>
      <c r="E408" s="30" t="n">
        <f aca="false">SUM(E409,E413,E418)</f>
        <v>-5500</v>
      </c>
      <c r="F408" s="30" t="n">
        <f aca="false">SUM(F409,F413,F418)</f>
        <v>0</v>
      </c>
      <c r="G408" s="30" t="n">
        <f aca="false">SUM(E408:F408)</f>
        <v>-5500</v>
      </c>
      <c r="H408" s="25" t="n">
        <f aca="false">SUM(E408:G408)</f>
        <v>-11000</v>
      </c>
      <c r="I408" s="30" t="n">
        <f aca="false">SUM(I409,I413,I418)</f>
        <v>0</v>
      </c>
      <c r="J408" s="30" t="n">
        <f aca="false">SUM(J409,J413,J418)</f>
        <v>0</v>
      </c>
      <c r="K408" s="30" t="n">
        <f aca="false">SUM(K409,K413,K418)</f>
        <v>0</v>
      </c>
      <c r="L408" s="30" t="n">
        <f aca="false">SUM(L409,L413,L418)</f>
        <v>0</v>
      </c>
      <c r="M408" s="30" t="n">
        <f aca="false">SUM(I408:L408)</f>
        <v>0</v>
      </c>
    </row>
    <row r="409" s="26" customFormat="true" ht="15.75" hidden="false" customHeight="false" outlineLevel="0" collapsed="false">
      <c r="A409" s="62"/>
      <c r="B409" s="63" t="s">
        <v>23</v>
      </c>
      <c r="C409" s="62"/>
      <c r="D409" s="64" t="s">
        <v>24</v>
      </c>
      <c r="E409" s="35" t="n">
        <f aca="false">SUM(E410)</f>
        <v>-5500</v>
      </c>
      <c r="F409" s="35" t="n">
        <f aca="false">SUM(F410)</f>
        <v>0</v>
      </c>
      <c r="G409" s="35" t="n">
        <f aca="false">SUM(E409:F409)</f>
        <v>-5500</v>
      </c>
      <c r="H409" s="25" t="n">
        <f aca="false">SUM(E409:G409)</f>
        <v>-11000</v>
      </c>
      <c r="I409" s="35" t="n">
        <f aca="false">SUM(I410)</f>
        <v>0</v>
      </c>
      <c r="J409" s="35" t="n">
        <f aca="false">SUM(J410)</f>
        <v>0</v>
      </c>
      <c r="K409" s="35" t="n">
        <f aca="false">SUM(K410)</f>
        <v>0</v>
      </c>
      <c r="L409" s="35" t="n">
        <f aca="false">SUM(L410)</f>
        <v>0</v>
      </c>
      <c r="M409" s="35" t="n">
        <f aca="false">SUM(I409:L409)</f>
        <v>0</v>
      </c>
    </row>
    <row r="410" customFormat="false" ht="27.75" hidden="false" customHeight="true" outlineLevel="0" collapsed="false">
      <c r="A410" s="59" t="s">
        <v>596</v>
      </c>
      <c r="B410" s="60" t="s">
        <v>36</v>
      </c>
      <c r="C410" s="59" t="s">
        <v>27</v>
      </c>
      <c r="D410" s="61" t="s">
        <v>37</v>
      </c>
      <c r="E410" s="39" t="n">
        <v>-5500</v>
      </c>
      <c r="F410" s="39"/>
      <c r="G410" s="39" t="n">
        <f aca="false">SUM(E410:F410)</f>
        <v>-5500</v>
      </c>
      <c r="H410" s="25" t="n">
        <f aca="false">SUM(E410:G410)</f>
        <v>-11000</v>
      </c>
      <c r="I410" s="39" t="n">
        <f aca="false">I411+I412</f>
        <v>0</v>
      </c>
      <c r="J410" s="39" t="n">
        <f aca="false">J411+J412</f>
        <v>0</v>
      </c>
      <c r="K410" s="39" t="n">
        <f aca="false">K411+K412</f>
        <v>0</v>
      </c>
      <c r="L410" s="39" t="n">
        <f aca="false">L411+L412</f>
        <v>0</v>
      </c>
      <c r="M410" s="35" t="n">
        <f aca="false">SUM(I410:L410)</f>
        <v>0</v>
      </c>
    </row>
    <row r="411" customFormat="false" ht="27.75" hidden="true" customHeight="true" outlineLevel="0" collapsed="false">
      <c r="A411" s="40" t="s">
        <v>46</v>
      </c>
      <c r="B411" s="60"/>
      <c r="C411" s="59"/>
      <c r="D411" s="61"/>
      <c r="E411" s="39"/>
      <c r="F411" s="39"/>
      <c r="G411" s="39" t="n">
        <f aca="false">SUM(E411:F411)</f>
        <v>0</v>
      </c>
      <c r="H411" s="25" t="n">
        <f aca="false">SUM(E411:G411)</f>
        <v>0</v>
      </c>
      <c r="I411" s="39"/>
      <c r="J411" s="39"/>
      <c r="K411" s="39"/>
      <c r="L411" s="39"/>
      <c r="M411" s="39" t="n">
        <f aca="false">SUM(I411:K411)</f>
        <v>0</v>
      </c>
    </row>
    <row r="412" customFormat="false" ht="27.75" hidden="true" customHeight="true" outlineLevel="0" collapsed="false">
      <c r="A412" s="40" t="s">
        <v>29</v>
      </c>
      <c r="B412" s="60"/>
      <c r="C412" s="59"/>
      <c r="D412" s="61"/>
      <c r="E412" s="39"/>
      <c r="F412" s="39"/>
      <c r="G412" s="39" t="n">
        <f aca="false">SUM(E412:F412)</f>
        <v>0</v>
      </c>
      <c r="H412" s="25" t="n">
        <f aca="false">SUM(E412:G412)</f>
        <v>0</v>
      </c>
      <c r="I412" s="39"/>
      <c r="J412" s="39"/>
      <c r="K412" s="39"/>
      <c r="L412" s="39"/>
      <c r="M412" s="39" t="n">
        <f aca="false">SUM(I412:K412)</f>
        <v>0</v>
      </c>
    </row>
    <row r="413" s="26" customFormat="true" ht="16.5" hidden="true" customHeight="false" outlineLevel="0" collapsed="false">
      <c r="A413" s="62"/>
      <c r="B413" s="63" t="s">
        <v>597</v>
      </c>
      <c r="C413" s="62"/>
      <c r="D413" s="64" t="s">
        <v>54</v>
      </c>
      <c r="E413" s="35" t="n">
        <f aca="false">SUM(E414,E416)</f>
        <v>0</v>
      </c>
      <c r="F413" s="35" t="n">
        <f aca="false">SUM(F414,F416)</f>
        <v>0</v>
      </c>
      <c r="G413" s="35" t="n">
        <f aca="false">SUM(E413:F413)</f>
        <v>0</v>
      </c>
      <c r="H413" s="25" t="n">
        <f aca="false">SUM(E413:G413)</f>
        <v>0</v>
      </c>
      <c r="I413" s="35" t="n">
        <f aca="false">SUM(I414,I416)</f>
        <v>0</v>
      </c>
      <c r="J413" s="35" t="n">
        <f aca="false">SUM(J414,J416)</f>
        <v>0</v>
      </c>
      <c r="K413" s="35" t="n">
        <f aca="false">SUM(K414,K416)</f>
        <v>0</v>
      </c>
      <c r="L413" s="35" t="n">
        <f aca="false">SUM(L414,L416)</f>
        <v>0</v>
      </c>
      <c r="M413" s="35" t="n">
        <f aca="false">SUM(I413:L413)</f>
        <v>0</v>
      </c>
    </row>
    <row r="414" customFormat="false" ht="16.5" hidden="true" customHeight="false" outlineLevel="0" collapsed="false">
      <c r="A414" s="59" t="s">
        <v>598</v>
      </c>
      <c r="B414" s="60" t="s">
        <v>386</v>
      </c>
      <c r="C414" s="59"/>
      <c r="D414" s="61" t="s">
        <v>387</v>
      </c>
      <c r="E414" s="39" t="n">
        <f aca="false">SUM(E415)</f>
        <v>0</v>
      </c>
      <c r="F414" s="39" t="n">
        <f aca="false">SUM(F415)</f>
        <v>0</v>
      </c>
      <c r="G414" s="39" t="n">
        <f aca="false">SUM(E414:F414)</f>
        <v>0</v>
      </c>
      <c r="H414" s="25" t="n">
        <f aca="false">SUM(E414:G414)</f>
        <v>0</v>
      </c>
      <c r="I414" s="39" t="n">
        <f aca="false">SUM(I415)</f>
        <v>0</v>
      </c>
      <c r="J414" s="39" t="n">
        <f aca="false">SUM(J415)</f>
        <v>0</v>
      </c>
      <c r="K414" s="39" t="n">
        <f aca="false">SUM(K415)</f>
        <v>0</v>
      </c>
      <c r="L414" s="39" t="n">
        <f aca="false">SUM(L415)</f>
        <v>0</v>
      </c>
      <c r="M414" s="35" t="n">
        <f aca="false">SUM(I414:L414)</f>
        <v>0</v>
      </c>
    </row>
    <row r="415" s="46" customFormat="true" ht="26.25" hidden="true" customHeight="false" outlineLevel="0" collapsed="false">
      <c r="A415" s="55" t="s">
        <v>599</v>
      </c>
      <c r="B415" s="56" t="s">
        <v>389</v>
      </c>
      <c r="C415" s="55" t="s">
        <v>56</v>
      </c>
      <c r="D415" s="58" t="s">
        <v>390</v>
      </c>
      <c r="E415" s="45"/>
      <c r="F415" s="45"/>
      <c r="G415" s="45" t="n">
        <f aca="false">SUM(E415:F415)</f>
        <v>0</v>
      </c>
      <c r="H415" s="25" t="n">
        <f aca="false">SUM(E415:G415)</f>
        <v>0</v>
      </c>
      <c r="I415" s="45"/>
      <c r="J415" s="45"/>
      <c r="K415" s="45"/>
      <c r="L415" s="45"/>
      <c r="M415" s="35" t="n">
        <f aca="false">SUM(I415:L415)</f>
        <v>0</v>
      </c>
    </row>
    <row r="416" s="46" customFormat="true" ht="16.5" hidden="true" customHeight="false" outlineLevel="0" collapsed="false">
      <c r="A416" s="59" t="s">
        <v>600</v>
      </c>
      <c r="B416" s="60" t="s">
        <v>427</v>
      </c>
      <c r="C416" s="59" t="s">
        <v>59</v>
      </c>
      <c r="D416" s="61" t="s">
        <v>60</v>
      </c>
      <c r="E416" s="87" t="n">
        <f aca="false">E417</f>
        <v>0</v>
      </c>
      <c r="F416" s="87" t="n">
        <f aca="false">F417</f>
        <v>0</v>
      </c>
      <c r="G416" s="87" t="n">
        <f aca="false">G417</f>
        <v>0</v>
      </c>
      <c r="H416" s="25" t="n">
        <f aca="false">SUM(E416:G416)</f>
        <v>0</v>
      </c>
      <c r="I416" s="87" t="n">
        <f aca="false">I417</f>
        <v>0</v>
      </c>
      <c r="J416" s="87" t="n">
        <f aca="false">J417</f>
        <v>0</v>
      </c>
      <c r="K416" s="87" t="n">
        <f aca="false">K417</f>
        <v>0</v>
      </c>
      <c r="L416" s="87" t="n">
        <f aca="false">L417</f>
        <v>0</v>
      </c>
      <c r="M416" s="35" t="n">
        <f aca="false">SUM(I416:L416)</f>
        <v>0</v>
      </c>
    </row>
    <row r="417" s="46" customFormat="true" ht="16.5" hidden="true" customHeight="false" outlineLevel="0" collapsed="false">
      <c r="A417" s="40" t="s">
        <v>601</v>
      </c>
      <c r="B417" s="60"/>
      <c r="C417" s="59"/>
      <c r="D417" s="61"/>
      <c r="E417" s="87"/>
      <c r="F417" s="87"/>
      <c r="G417" s="87" t="n">
        <f aca="false">E417+F417</f>
        <v>0</v>
      </c>
      <c r="H417" s="25" t="n">
        <f aca="false">SUM(E417:G417)</f>
        <v>0</v>
      </c>
      <c r="I417" s="87"/>
      <c r="J417" s="87"/>
      <c r="K417" s="87"/>
      <c r="L417" s="87"/>
      <c r="M417" s="87" t="n">
        <f aca="false">SUM(I417:K417)</f>
        <v>0</v>
      </c>
    </row>
    <row r="418" s="26" customFormat="true" ht="16.5" hidden="true" customHeight="false" outlineLevel="0" collapsed="false">
      <c r="A418" s="62"/>
      <c r="B418" s="63" t="s">
        <v>69</v>
      </c>
      <c r="C418" s="62"/>
      <c r="D418" s="64" t="s">
        <v>70</v>
      </c>
      <c r="E418" s="35" t="n">
        <f aca="false">SUM(E419)</f>
        <v>0</v>
      </c>
      <c r="F418" s="35" t="n">
        <f aca="false">SUM(F419)</f>
        <v>0</v>
      </c>
      <c r="G418" s="35" t="n">
        <f aca="false">SUM(E418:F418)</f>
        <v>0</v>
      </c>
      <c r="H418" s="25" t="n">
        <f aca="false">SUM(E418:G418)</f>
        <v>0</v>
      </c>
      <c r="I418" s="35" t="n">
        <f aca="false">SUM(I419)</f>
        <v>0</v>
      </c>
      <c r="J418" s="35" t="n">
        <f aca="false">SUM(J419)</f>
        <v>0</v>
      </c>
      <c r="K418" s="35" t="n">
        <f aca="false">SUM(K419)</f>
        <v>0</v>
      </c>
      <c r="L418" s="35" t="n">
        <f aca="false">SUM(L419)</f>
        <v>0</v>
      </c>
      <c r="M418" s="35" t="n">
        <f aca="false">SUM(I418:L418)</f>
        <v>0</v>
      </c>
    </row>
    <row r="419" customFormat="false" ht="19.5" hidden="true" customHeight="true" outlineLevel="0" collapsed="false">
      <c r="A419" s="59" t="s">
        <v>602</v>
      </c>
      <c r="B419" s="60" t="s">
        <v>439</v>
      </c>
      <c r="C419" s="59"/>
      <c r="D419" s="61" t="s">
        <v>440</v>
      </c>
      <c r="E419" s="39" t="n">
        <f aca="false">SUM(E420)</f>
        <v>0</v>
      </c>
      <c r="F419" s="39" t="n">
        <f aca="false">SUM(F420)</f>
        <v>0</v>
      </c>
      <c r="G419" s="39" t="n">
        <f aca="false">SUM(E419:F419)</f>
        <v>0</v>
      </c>
      <c r="H419" s="25" t="n">
        <f aca="false">SUM(E419:G419)</f>
        <v>0</v>
      </c>
      <c r="I419" s="39" t="n">
        <f aca="false">SUM(I420)</f>
        <v>0</v>
      </c>
      <c r="J419" s="39" t="n">
        <f aca="false">SUM(J420)</f>
        <v>0</v>
      </c>
      <c r="K419" s="39" t="n">
        <f aca="false">SUM(K420)</f>
        <v>0</v>
      </c>
      <c r="L419" s="39" t="n">
        <f aca="false">SUM(L420)</f>
        <v>0</v>
      </c>
      <c r="M419" s="35" t="n">
        <f aca="false">SUM(I419:L419)</f>
        <v>0</v>
      </c>
    </row>
    <row r="420" s="46" customFormat="true" ht="16.5" hidden="true" customHeight="false" outlineLevel="0" collapsed="false">
      <c r="A420" s="42" t="s">
        <v>603</v>
      </c>
      <c r="B420" s="43" t="n">
        <v>4082</v>
      </c>
      <c r="C420" s="42" t="s">
        <v>74</v>
      </c>
      <c r="D420" s="44" t="s">
        <v>75</v>
      </c>
      <c r="E420" s="45"/>
      <c r="F420" s="45"/>
      <c r="G420" s="45" t="n">
        <f aca="false">SUM(E420:F420)</f>
        <v>0</v>
      </c>
      <c r="H420" s="25" t="n">
        <f aca="false">SUM(E420:G420)</f>
        <v>0</v>
      </c>
      <c r="I420" s="45"/>
      <c r="J420" s="45"/>
      <c r="K420" s="45"/>
      <c r="L420" s="45"/>
      <c r="M420" s="35" t="n">
        <f aca="false">SUM(I420:L420)</f>
        <v>0</v>
      </c>
    </row>
    <row r="421" s="26" customFormat="true" ht="57" hidden="true" customHeight="false" outlineLevel="0" collapsed="false">
      <c r="A421" s="21" t="s">
        <v>604</v>
      </c>
      <c r="B421" s="22"/>
      <c r="C421" s="21"/>
      <c r="D421" s="23" t="s">
        <v>605</v>
      </c>
      <c r="E421" s="24" t="n">
        <f aca="false">SUM(E422)</f>
        <v>0</v>
      </c>
      <c r="F421" s="24" t="n">
        <f aca="false">SUM(F422)</f>
        <v>0</v>
      </c>
      <c r="G421" s="24" t="n">
        <f aca="false">SUM(E421:F421)</f>
        <v>0</v>
      </c>
      <c r="H421" s="25" t="n">
        <f aca="false">SUM(E421:G421)</f>
        <v>0</v>
      </c>
      <c r="I421" s="24" t="n">
        <f aca="false">SUM(I422)</f>
        <v>0</v>
      </c>
      <c r="J421" s="24" t="n">
        <f aca="false">SUM(J422)</f>
        <v>0</v>
      </c>
      <c r="K421" s="24" t="n">
        <f aca="false">SUM(K422)</f>
        <v>0</v>
      </c>
      <c r="L421" s="24" t="n">
        <f aca="false">SUM(L422)</f>
        <v>0</v>
      </c>
      <c r="M421" s="24" t="n">
        <f aca="false">SUM(I421:L421)</f>
        <v>0</v>
      </c>
    </row>
    <row r="422" s="31" customFormat="true" ht="57" hidden="true" customHeight="false" outlineLevel="0" collapsed="false">
      <c r="A422" s="27" t="s">
        <v>606</v>
      </c>
      <c r="B422" s="28"/>
      <c r="C422" s="27"/>
      <c r="D422" s="29" t="s">
        <v>607</v>
      </c>
      <c r="E422" s="30" t="n">
        <f aca="false">SUM(E423,E427,E429)</f>
        <v>0</v>
      </c>
      <c r="F422" s="30" t="n">
        <f aca="false">SUM(F423,F427,F429)</f>
        <v>0</v>
      </c>
      <c r="G422" s="30" t="n">
        <f aca="false">SUM(E422:F422)</f>
        <v>0</v>
      </c>
      <c r="H422" s="25" t="n">
        <f aca="false">SUM(E422:G422)</f>
        <v>0</v>
      </c>
      <c r="I422" s="30" t="n">
        <f aca="false">SUM(I423,I427,I429)</f>
        <v>0</v>
      </c>
      <c r="J422" s="30" t="n">
        <f aca="false">SUM(J423,J427,J429)</f>
        <v>0</v>
      </c>
      <c r="K422" s="30" t="n">
        <f aca="false">SUM(K423,K427,K429)</f>
        <v>0</v>
      </c>
      <c r="L422" s="30" t="n">
        <f aca="false">SUM(L423,L427,L429)</f>
        <v>0</v>
      </c>
      <c r="M422" s="30" t="n">
        <f aca="false">SUM(I422:L422)</f>
        <v>0</v>
      </c>
    </row>
    <row r="423" s="26" customFormat="true" ht="16.5" hidden="true" customHeight="false" outlineLevel="0" collapsed="false">
      <c r="A423" s="62"/>
      <c r="B423" s="63" t="s">
        <v>23</v>
      </c>
      <c r="C423" s="62"/>
      <c r="D423" s="64" t="s">
        <v>24</v>
      </c>
      <c r="E423" s="35" t="n">
        <f aca="false">SUM(E424)</f>
        <v>0</v>
      </c>
      <c r="F423" s="35" t="n">
        <f aca="false">SUM(F424)</f>
        <v>0</v>
      </c>
      <c r="G423" s="35" t="n">
        <f aca="false">SUM(E423:F423)</f>
        <v>0</v>
      </c>
      <c r="H423" s="25" t="n">
        <f aca="false">SUM(E423:G423)</f>
        <v>0</v>
      </c>
      <c r="I423" s="35" t="n">
        <f aca="false">SUM(I424)</f>
        <v>0</v>
      </c>
      <c r="J423" s="35" t="n">
        <f aca="false">SUM(J424)</f>
        <v>0</v>
      </c>
      <c r="K423" s="35" t="n">
        <f aca="false">SUM(K424)</f>
        <v>0</v>
      </c>
      <c r="L423" s="35" t="n">
        <f aca="false">SUM(L424)</f>
        <v>0</v>
      </c>
      <c r="M423" s="35" t="n">
        <f aca="false">SUM(I423:L423)</f>
        <v>0</v>
      </c>
    </row>
    <row r="424" customFormat="false" ht="30.75" hidden="true" customHeight="true" outlineLevel="0" collapsed="false">
      <c r="A424" s="59" t="s">
        <v>608</v>
      </c>
      <c r="B424" s="60" t="s">
        <v>36</v>
      </c>
      <c r="C424" s="59" t="s">
        <v>27</v>
      </c>
      <c r="D424" s="61" t="s">
        <v>37</v>
      </c>
      <c r="E424" s="39" t="n">
        <f aca="false">E425+E426</f>
        <v>0</v>
      </c>
      <c r="F424" s="39"/>
      <c r="G424" s="39" t="n">
        <f aca="false">SUM(E424:F424)</f>
        <v>0</v>
      </c>
      <c r="H424" s="25" t="n">
        <f aca="false">SUM(E424:G424)</f>
        <v>0</v>
      </c>
      <c r="I424" s="39" t="n">
        <f aca="false">I425+I426</f>
        <v>0</v>
      </c>
      <c r="J424" s="39" t="n">
        <f aca="false">J425+J426</f>
        <v>0</v>
      </c>
      <c r="K424" s="39" t="n">
        <f aca="false">K425+K426</f>
        <v>0</v>
      </c>
      <c r="L424" s="39" t="n">
        <f aca="false">L425+L426</f>
        <v>0</v>
      </c>
      <c r="M424" s="35" t="n">
        <f aca="false">SUM(I424:L424)</f>
        <v>0</v>
      </c>
    </row>
    <row r="425" customFormat="false" ht="19.5" hidden="true" customHeight="true" outlineLevel="0" collapsed="false">
      <c r="A425" s="76" t="s">
        <v>29</v>
      </c>
      <c r="B425" s="60"/>
      <c r="C425" s="59"/>
      <c r="D425" s="61"/>
      <c r="E425" s="39"/>
      <c r="F425" s="39"/>
      <c r="G425" s="39" t="n">
        <f aca="false">E425+F425</f>
        <v>0</v>
      </c>
      <c r="H425" s="25" t="n">
        <f aca="false">SUM(E425:G425)</f>
        <v>0</v>
      </c>
      <c r="I425" s="39"/>
      <c r="J425" s="39"/>
      <c r="K425" s="39"/>
      <c r="L425" s="39"/>
      <c r="M425" s="35" t="n">
        <f aca="false">SUM(I425:L425)</f>
        <v>0</v>
      </c>
    </row>
    <row r="426" customFormat="false" ht="20.25" hidden="true" customHeight="true" outlineLevel="0" collapsed="false">
      <c r="A426" s="76" t="s">
        <v>30</v>
      </c>
      <c r="B426" s="60"/>
      <c r="C426" s="59"/>
      <c r="D426" s="61"/>
      <c r="E426" s="39"/>
      <c r="F426" s="39"/>
      <c r="G426" s="39" t="n">
        <f aca="false">E426+F426</f>
        <v>0</v>
      </c>
      <c r="H426" s="25" t="n">
        <f aca="false">SUM(E426:G426)</f>
        <v>0</v>
      </c>
      <c r="I426" s="39"/>
      <c r="J426" s="39"/>
      <c r="K426" s="39"/>
      <c r="L426" s="39"/>
      <c r="M426" s="35" t="n">
        <f aca="false">SUM(I426:L426)</f>
        <v>0</v>
      </c>
    </row>
    <row r="427" s="26" customFormat="true" ht="16.5" hidden="true" customHeight="false" outlineLevel="0" collapsed="false">
      <c r="A427" s="62"/>
      <c r="B427" s="63" t="s">
        <v>53</v>
      </c>
      <c r="C427" s="62"/>
      <c r="D427" s="64" t="s">
        <v>54</v>
      </c>
      <c r="E427" s="35" t="n">
        <f aca="false">SUM(E428)</f>
        <v>0</v>
      </c>
      <c r="F427" s="35" t="n">
        <f aca="false">SUM(F428)</f>
        <v>0</v>
      </c>
      <c r="G427" s="35" t="n">
        <f aca="false">SUM(E427:F427)</f>
        <v>0</v>
      </c>
      <c r="H427" s="25" t="n">
        <f aca="false">SUM(E427:G427)</f>
        <v>0</v>
      </c>
      <c r="I427" s="35" t="n">
        <f aca="false">SUM(I428)</f>
        <v>0</v>
      </c>
      <c r="J427" s="35" t="n">
        <f aca="false">SUM(J428)</f>
        <v>0</v>
      </c>
      <c r="K427" s="35" t="n">
        <f aca="false">SUM(K428)</f>
        <v>0</v>
      </c>
      <c r="L427" s="35" t="n">
        <f aca="false">SUM(L428)</f>
        <v>0</v>
      </c>
      <c r="M427" s="35" t="n">
        <f aca="false">SUM(I427:L427)</f>
        <v>0</v>
      </c>
    </row>
    <row r="428" s="46" customFormat="true" ht="16.5" hidden="true" customHeight="false" outlineLevel="0" collapsed="false">
      <c r="A428" s="59" t="s">
        <v>609</v>
      </c>
      <c r="B428" s="60" t="s">
        <v>427</v>
      </c>
      <c r="C428" s="59" t="s">
        <v>59</v>
      </c>
      <c r="D428" s="61" t="s">
        <v>60</v>
      </c>
      <c r="E428" s="39" t="s">
        <v>610</v>
      </c>
      <c r="F428" s="39"/>
      <c r="G428" s="39" t="n">
        <f aca="false">SUM(E428:F428)</f>
        <v>0</v>
      </c>
      <c r="H428" s="25" t="n">
        <f aca="false">SUM(E428:G428)</f>
        <v>0</v>
      </c>
      <c r="I428" s="39" t="s">
        <v>610</v>
      </c>
      <c r="J428" s="39" t="s">
        <v>610</v>
      </c>
      <c r="K428" s="39" t="s">
        <v>610</v>
      </c>
      <c r="L428" s="39" t="s">
        <v>610</v>
      </c>
      <c r="M428" s="35" t="n">
        <f aca="false">SUM(I428:L428)</f>
        <v>0</v>
      </c>
    </row>
    <row r="429" s="26" customFormat="true" ht="16.5" hidden="true" customHeight="false" outlineLevel="0" collapsed="false">
      <c r="A429" s="62"/>
      <c r="B429" s="63" t="s">
        <v>69</v>
      </c>
      <c r="C429" s="62"/>
      <c r="D429" s="64" t="s">
        <v>70</v>
      </c>
      <c r="E429" s="35" t="n">
        <f aca="false">SUM(E430)</f>
        <v>0</v>
      </c>
      <c r="F429" s="35" t="n">
        <f aca="false">SUM(F430)</f>
        <v>0</v>
      </c>
      <c r="G429" s="35" t="n">
        <f aca="false">SUM(E429:F429)</f>
        <v>0</v>
      </c>
      <c r="H429" s="25" t="n">
        <f aca="false">SUM(E429:G429)</f>
        <v>0</v>
      </c>
      <c r="I429" s="35" t="n">
        <f aca="false">SUM(I430)</f>
        <v>0</v>
      </c>
      <c r="J429" s="35" t="n">
        <f aca="false">SUM(J430)</f>
        <v>0</v>
      </c>
      <c r="K429" s="35" t="n">
        <f aca="false">SUM(K430)</f>
        <v>0</v>
      </c>
      <c r="L429" s="35" t="n">
        <f aca="false">SUM(L430)</f>
        <v>0</v>
      </c>
      <c r="M429" s="35" t="n">
        <f aca="false">SUM(I429:L429)</f>
        <v>0</v>
      </c>
    </row>
    <row r="430" customFormat="false" ht="24" hidden="true" customHeight="true" outlineLevel="0" collapsed="false">
      <c r="A430" s="59" t="s">
        <v>611</v>
      </c>
      <c r="B430" s="60" t="s">
        <v>439</v>
      </c>
      <c r="C430" s="59"/>
      <c r="D430" s="61" t="s">
        <v>440</v>
      </c>
      <c r="E430" s="39" t="n">
        <f aca="false">SUM(E431)</f>
        <v>0</v>
      </c>
      <c r="F430" s="39" t="n">
        <f aca="false">SUM(F431)</f>
        <v>0</v>
      </c>
      <c r="G430" s="39" t="n">
        <f aca="false">SUM(E430:F430)</f>
        <v>0</v>
      </c>
      <c r="H430" s="25" t="n">
        <f aca="false">SUM(E430:G430)</f>
        <v>0</v>
      </c>
      <c r="I430" s="39" t="n">
        <f aca="false">SUM(I431)</f>
        <v>0</v>
      </c>
      <c r="J430" s="39" t="n">
        <f aca="false">SUM(J431)</f>
        <v>0</v>
      </c>
      <c r="K430" s="39" t="n">
        <f aca="false">SUM(K431)</f>
        <v>0</v>
      </c>
      <c r="L430" s="39" t="n">
        <f aca="false">SUM(L431)</f>
        <v>0</v>
      </c>
      <c r="M430" s="35" t="n">
        <f aca="false">SUM(I430:L430)</f>
        <v>0</v>
      </c>
    </row>
    <row r="431" s="46" customFormat="true" ht="16.5" hidden="true" customHeight="false" outlineLevel="0" collapsed="false">
      <c r="A431" s="42" t="s">
        <v>612</v>
      </c>
      <c r="B431" s="43" t="n">
        <v>4082</v>
      </c>
      <c r="C431" s="42" t="s">
        <v>74</v>
      </c>
      <c r="D431" s="44" t="s">
        <v>75</v>
      </c>
      <c r="E431" s="45"/>
      <c r="F431" s="45"/>
      <c r="G431" s="45" t="n">
        <f aca="false">SUM(E431:F431)</f>
        <v>0</v>
      </c>
      <c r="H431" s="25" t="n">
        <f aca="false">SUM(E431:G431)</f>
        <v>0</v>
      </c>
      <c r="I431" s="45"/>
      <c r="J431" s="45"/>
      <c r="K431" s="45"/>
      <c r="L431" s="45"/>
      <c r="M431" s="35" t="n">
        <f aca="false">SUM(I431:L431)</f>
        <v>0</v>
      </c>
    </row>
    <row r="432" s="133" customFormat="true" ht="23.25" hidden="false" customHeight="true" outlineLevel="0" collapsed="false">
      <c r="A432" s="131" t="s">
        <v>613</v>
      </c>
      <c r="B432" s="131"/>
      <c r="C432" s="131"/>
      <c r="D432" s="131"/>
      <c r="E432" s="132" t="n">
        <f aca="false">SUM(E10,E95,E131,E165,E217,E251,E275,E309,E349,E356,E363,E375,E382,E389,E407,E421)</f>
        <v>-1441871</v>
      </c>
      <c r="F432" s="132" t="n">
        <f aca="false">SUM(F10,F95,F131,F165,F217,F251,F275,F309,F349,F356,F363,F375,F382,F389,F407,F421)</f>
        <v>-2000000</v>
      </c>
      <c r="G432" s="132" t="n">
        <f aca="false">SUM(E432:F432)</f>
        <v>-3441871</v>
      </c>
      <c r="H432" s="25" t="n">
        <f aca="false">SUM(E432:G432)</f>
        <v>-6883742</v>
      </c>
      <c r="I432" s="132" t="n">
        <f aca="false">SUM(I10,I95,I131,I165,I217,I251,I275,I309,I349,I356,I363,I375,I382,I389,I407,I421)</f>
        <v>0</v>
      </c>
      <c r="J432" s="132" t="n">
        <f aca="false">SUM(J10,J95,J131,J165,J217,J251,J275,J309,J349,J356,J363,J375,J382,J389,J407,J421)</f>
        <v>0</v>
      </c>
      <c r="K432" s="132" t="n">
        <f aca="false">SUM(K10,K95,K131,K165,K217,K251,K275,K309,K349,K356,K363,K375,K382,K389,K407,K421)</f>
        <v>0</v>
      </c>
      <c r="L432" s="132" t="n">
        <f aca="false">SUM(L10,L95,L131,L165,L217,L251,L275,L309,L349,L356,L363,L375,L382,L389,L407,L421)</f>
        <v>0</v>
      </c>
      <c r="M432" s="132" t="n">
        <f aca="false">SUM(M10,M95,M131,M165,M217,M251,M275,M309,M349,M356,M363,M375,M382,M389,M407,M421)</f>
        <v>0</v>
      </c>
    </row>
    <row r="433" customFormat="false" ht="60" hidden="false" customHeight="true" outlineLevel="0" collapsed="false">
      <c r="A433" s="7" t="s">
        <v>614</v>
      </c>
      <c r="F433" s="7" t="s">
        <v>615</v>
      </c>
    </row>
    <row r="434" customFormat="false" ht="42" hidden="false" customHeight="true" outlineLevel="0" collapsed="false">
      <c r="A434" s="8" t="s">
        <v>616</v>
      </c>
      <c r="B434" s="8"/>
      <c r="C434" s="8"/>
      <c r="D434" s="8"/>
      <c r="E434" s="8"/>
      <c r="F434" s="8"/>
      <c r="G434" s="8"/>
      <c r="I434" s="8"/>
      <c r="J434" s="8"/>
      <c r="K434" s="8"/>
      <c r="L434" s="8"/>
      <c r="M434" s="8"/>
    </row>
    <row r="435" customFormat="false" ht="18.75" hidden="false" customHeight="false" outlineLevel="0" collapsed="false">
      <c r="A435" s="8" t="s">
        <v>617</v>
      </c>
      <c r="B435" s="8"/>
      <c r="C435" s="8"/>
      <c r="D435" s="8"/>
      <c r="E435" s="8"/>
      <c r="F435" s="134"/>
      <c r="G435" s="134"/>
      <c r="I435" s="8"/>
      <c r="J435" s="8"/>
      <c r="K435" s="8"/>
      <c r="L435" s="8"/>
      <c r="M435" s="8"/>
    </row>
    <row r="436" customFormat="false" ht="18.75" hidden="false" customHeight="false" outlineLevel="0" collapsed="false">
      <c r="A436" s="7" t="s">
        <v>618</v>
      </c>
      <c r="F436" s="135" t="s">
        <v>619</v>
      </c>
      <c r="G436" s="135"/>
    </row>
    <row r="437" customFormat="false" ht="12.75" hidden="false" customHeight="false" outlineLevel="0" collapsed="false">
      <c r="I437" s="136"/>
      <c r="J437" s="136"/>
      <c r="K437" s="136"/>
      <c r="L437" s="136"/>
      <c r="M437" s="136"/>
    </row>
    <row r="438" customFormat="false" ht="12.75" hidden="false" customHeight="false" outlineLevel="0" collapsed="false">
      <c r="I438" s="136"/>
      <c r="J438" s="136"/>
      <c r="K438" s="136"/>
      <c r="L438" s="136"/>
      <c r="M438" s="136"/>
    </row>
    <row r="439" customFormat="false" ht="12.75" hidden="false" customHeight="false" outlineLevel="0" collapsed="false">
      <c r="I439" s="136"/>
      <c r="J439" s="136"/>
      <c r="K439" s="136"/>
      <c r="L439" s="136"/>
      <c r="M439" s="136"/>
    </row>
    <row r="440" customFormat="false" ht="12.75" hidden="false" customHeight="false" outlineLevel="0" collapsed="false">
      <c r="E440" s="136"/>
      <c r="I440" s="136"/>
      <c r="J440" s="136"/>
      <c r="K440" s="136"/>
      <c r="L440" s="136"/>
      <c r="M440" s="136"/>
    </row>
    <row r="441" customFormat="false" ht="15" hidden="false" customHeight="false" outlineLevel="0" collapsed="false">
      <c r="F441" s="137"/>
      <c r="G441" s="137"/>
      <c r="H441" s="138"/>
      <c r="I441" s="139"/>
      <c r="J441" s="139"/>
      <c r="K441" s="139"/>
      <c r="L441" s="139"/>
      <c r="M441" s="139"/>
    </row>
    <row r="442" customFormat="false" ht="12.75" hidden="false" customHeight="false" outlineLevel="0" collapsed="false">
      <c r="I442" s="136"/>
      <c r="J442" s="136"/>
      <c r="K442" s="136"/>
      <c r="L442" s="136"/>
      <c r="M442" s="136"/>
    </row>
    <row r="443" customFormat="false" ht="12.75" hidden="false" customHeight="false" outlineLevel="0" collapsed="false">
      <c r="I443" s="136"/>
      <c r="J443" s="136"/>
      <c r="K443" s="136"/>
      <c r="L443" s="136"/>
      <c r="M443" s="136"/>
    </row>
  </sheetData>
  <autoFilter ref="A10:Q432"/>
  <mergeCells count="7">
    <mergeCell ref="E2:G2"/>
    <mergeCell ref="E3:G3"/>
    <mergeCell ref="E4:G4"/>
    <mergeCell ref="A6:G6"/>
    <mergeCell ref="A432:D432"/>
    <mergeCell ref="F435:G435"/>
    <mergeCell ref="F436:G436"/>
  </mergeCells>
  <printOptions headings="false" gridLines="false" gridLinesSet="true" horizontalCentered="true" verticalCentered="false"/>
  <pageMargins left="1.18125" right="0.196527777777778" top="0.39375" bottom="1.77152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5-16T06:33:41Z</cp:lastPrinted>
  <dcterms:modified xsi:type="dcterms:W3CDTF">2018-05-16T06:37:17Z</dcterms:modified>
  <cp:revision>0</cp:revision>
  <dc:subject/>
  <dc:title/>
</cp:coreProperties>
</file>