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65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00">
  <si>
    <t xml:space="preserve">Додаток 7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Перелік міських програм, які фінансуватимуться за рахунок коштів
міського бюджету  у 2018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інформатизації м.Кременчука на 2014-2018 р.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17 - 2018 ро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02 1 3240</t>
  </si>
  <si>
    <t xml:space="preserve">3240</t>
  </si>
  <si>
    <t xml:space="preserve">Інші заклади та заходи</t>
  </si>
  <si>
    <t xml:space="preserve">02 1 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Програма економічного і соціального розвитку міста Кременчука на 2018 рік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2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80</t>
  </si>
  <si>
    <t xml:space="preserve">738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 м. Кременчука на 2017рік</t>
  </si>
  <si>
    <t xml:space="preserve">02 1 7130</t>
  </si>
  <si>
    <t xml:space="preserve">0421</t>
  </si>
  <si>
    <t xml:space="preserve">Здійснення  заходів із землеустрою</t>
  </si>
  <si>
    <t xml:space="preserve">Програма реалізації Основних напрямів земельної реформи на 2018 рік в м. Кременчуці</t>
  </si>
  <si>
    <t xml:space="preserve">Будівництво1 інших об'єктів соціальної та виробничої інфраструктури комунальної власності</t>
  </si>
  <si>
    <t xml:space="preserve">02 1 7363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Програма розвитку міського електротранспорту м. Кременчука на 2018-2022 роки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8 рік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3</t>
  </si>
  <si>
    <t xml:space="preserve">Інші заходи, пов"язані з економічною діяльністю</t>
  </si>
  <si>
    <t xml:space="preserve">Міська цільова програма "Громадський бюджет м.Кременчука на 2016-2020 роки"</t>
  </si>
  <si>
    <t xml:space="preserve">Комплексна програма розвитку КП "Кременчуцька Муніципальна Енергосервісна Компанія" Кременчуцької міської ради Полтавської області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02 1 8230</t>
  </si>
  <si>
    <t xml:space="preserve">Інші заходи громадського порядку та безпеки</t>
  </si>
  <si>
    <t xml:space="preserve">Комплексна програма сприяння профілактики правопорушень в м.Кременчуці на 2016-2020 р.р.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в м.Кременчуці на 2016-2020 роки ("Довкілля - 2020")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8600</t>
  </si>
  <si>
    <t xml:space="preserve">8600</t>
  </si>
  <si>
    <t xml:space="preserve">Інші видат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03 1 9140</t>
  </si>
  <si>
    <t xml:space="preserve">91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 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перспективного розвитку "Освіта Кременчука" на 2017-2021 рок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06 1 1160</t>
  </si>
  <si>
    <t xml:space="preserve">1160</t>
  </si>
  <si>
    <t xml:space="preserve">Інші програми, заклади та заходи у сфері освіти</t>
  </si>
  <si>
    <t xml:space="preserve">06 1 1161</t>
  </si>
  <si>
    <t xml:space="preserve">0990</t>
  </si>
  <si>
    <t xml:space="preserve">Забезпечення діяльності інших закладів у сфері освіти 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3140</t>
  </si>
  <si>
    <t xml:space="preserve">06 1 3210</t>
  </si>
  <si>
    <t xml:space="preserve">Міська Програма зайнятості населення на період  2018-2022 роки</t>
  </si>
  <si>
    <t xml:space="preserve">06 1 3240</t>
  </si>
  <si>
    <t xml:space="preserve">06 1 7330</t>
  </si>
  <si>
    <t xml:space="preserve">06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на 2018-2020 роки</t>
  </si>
  <si>
    <t xml:space="preserve">06 1 8340</t>
  </si>
  <si>
    <t xml:space="preserve">07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НМП "Лікарня інтенсивного лікування "Кременчуцька"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10 </t>
  </si>
  <si>
    <t xml:space="preserve">Первинна медико-санітарна допомога населенню</t>
  </si>
  <si>
    <t xml:space="preserve">07 1 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Програма соціального забезпечення та соціального захисту населення м. Кременчука "Турбота" на 2018-2020 роки</t>
  </si>
  <si>
    <t xml:space="preserve">07 1 3140</t>
  </si>
  <si>
    <t xml:space="preserve">3140</t>
  </si>
  <si>
    <t xml:space="preserve">07 1 3240</t>
  </si>
  <si>
    <t xml:space="preserve">07 1 3242</t>
  </si>
  <si>
    <t xml:space="preserve">07 1 7320</t>
  </si>
  <si>
    <t xml:space="preserve">Будівництво1 об'єктів соціально-культурного призначення</t>
  </si>
  <si>
    <t xml:space="preserve">07 1 7322 </t>
  </si>
  <si>
    <t xml:space="preserve">Будівництво медичних установ та закладів</t>
  </si>
  <si>
    <t xml:space="preserve">Комплексна програма п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08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1030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 </t>
  </si>
  <si>
    <t xml:space="preserve">08 1 3240</t>
  </si>
  <si>
    <t xml:space="preserve">08 1 3241</t>
  </si>
  <si>
    <t xml:space="preserve">Забезпечення діяльності інших закладів у сфері соціального захисту і соціального забезпечення</t>
  </si>
  <si>
    <t xml:space="preserve">фінансова підтримка діяльності громадських б"єднань учасників АТО, волонтерських об"єднань та громадських об"єднань внутрішньо переміщених осіб</t>
  </si>
  <si>
    <t xml:space="preserve">фінансова підтримка громадських та волонтерських б"єднань для здійснення волонтерської діяльності в зоні АТО</t>
  </si>
  <si>
    <t xml:space="preserve">08 1 3242</t>
  </si>
  <si>
    <t xml:space="preserve">надання одноразової матеріальної допомоги </t>
  </si>
  <si>
    <t xml:space="preserve">торгівельне обслуговуванняпродуктовими наборами членам сімей загиблих (померлих) учасників антитерористичної операції та членів сімей загиблих в Афганістані - двічі на рік</t>
  </si>
  <si>
    <t xml:space="preserve">навчання учасників бойових дій, які приймали участь в антитерористичній операції, у вищих навчальних закладах м. Кременчука</t>
  </si>
  <si>
    <t xml:space="preserve">соціально-психологічна реабілітація учасників антитерористичної операції , членів їх сімей, членів сімей загиблих учасників АТО та внутрішньо переміщених осіб</t>
  </si>
  <si>
    <t xml:space="preserve">надання послуг перукаря, швачки, взуттьовика в територіальних центрах міста учасникам антитерористичної операції , членів їх сімей, членів сімей загиблих учасників АТО та внутрішньо переміщених осіб</t>
  </si>
  <si>
    <t xml:space="preserve">надання одноразової матеріальної допомоги для оздоровлення в СОК "Супутник"</t>
  </si>
  <si>
    <t xml:space="preserve"> торгівельне обслуговування  окремих категорій  громадян м. Кременчука</t>
  </si>
  <si>
    <t xml:space="preserve">організація гарячого харчування окремих категорій громадян м. Кременчука</t>
  </si>
  <si>
    <t xml:space="preserve">щомісячна стипендія міського голови мешканцям міста, яким виповнилось 95 і більше років</t>
  </si>
  <si>
    <t xml:space="preserve">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щомісячна стипендія міського голови визволителям міста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перевезення учнів віком до 12 років, які користуються  автомобільним транспортом та електротранспортом в м.Кременчуці,  до навчальних закладів</t>
  </si>
  <si>
    <t xml:space="preserve">відшкодування інших, передбачених законодавством, пільг населенню</t>
  </si>
  <si>
    <t xml:space="preserve">матеріальна допомога для проведення капітального ремонту власних житлових будинків та квартир інвалідів війни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8 рік</t>
  </si>
  <si>
    <t xml:space="preserve">09 0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</t>
    </r>
    <r>
      <rPr>
        <sz val="12"/>
        <rFont val="Times New Roman"/>
        <family val="1"/>
        <charset val="204"/>
      </rPr>
      <t xml:space="preserve"> 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2"/>
        <rFont val="Times New Roman"/>
        <family val="1"/>
        <charset val="204"/>
      </rPr>
      <t xml:space="preserve">(відповідальний виконавець) </t>
    </r>
  </si>
  <si>
    <t xml:space="preserve">09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18-2020 роки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Комплексна програма "Молодь Кременчука" на 2016-2020 роки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Міська Програма зайнятості населення на 2018 - 2022 роки</t>
  </si>
  <si>
    <t xml:space="preserve">09 1 3240</t>
  </si>
  <si>
    <t xml:space="preserve">09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- громадських і волонтерських об’єднань на 2018-2020 роки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3140</t>
  </si>
  <si>
    <t xml:space="preserve">10 1 321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 Комплексна програма розвитку культури і туризму міста Кременчука на 2017-2021 роки</t>
  </si>
  <si>
    <t xml:space="preserve">Програма енергозбереження та енергоефективності м. Кременчука на 2015-2017 роки</t>
  </si>
  <si>
    <t xml:space="preserve">Міська програма по видаленню аварійних, сухостійних та фаутних дерев на 2014-2016 роки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Комплексна програма розвитку культури і туризму міста Кременчука на 2017-2021 роки 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культурно-освітні заклади та заходив галузі культури і мистецтва  (Славутич)</t>
  </si>
  <si>
    <t xml:space="preserve">Інші культурно-освітні заклади та заходи в галузі культури і мистецтва ( КЗК парк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в галузі культури і мистецтва  ( КЗК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в галузі культури і мистецтва (КЗК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в галузі культури і мистецтва (КЗК 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10 1 4082</t>
  </si>
  <si>
    <t xml:space="preserve">4082</t>
  </si>
  <si>
    <t xml:space="preserve">Інші заходи в галузі культури і мистецтва </t>
  </si>
  <si>
    <t xml:space="preserve">Інші  заклади та заходи в галузі культури і мистецтва (заходи)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40</t>
  </si>
  <si>
    <t xml:space="preserve">11 1 3242 </t>
  </si>
  <si>
    <t xml:space="preserve">Програма розвитку фізичної культури і спорту на 2014 – 2018 роки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тхеквондо (ВТФ) на 2015-2018 роки</t>
  </si>
  <si>
    <t xml:space="preserve">Програма розвитку греко-римської боротьби на 2015-2018 роки</t>
  </si>
  <si>
    <t xml:space="preserve">11 1 8340</t>
  </si>
  <si>
    <t xml:space="preserve">11 1 7320</t>
  </si>
  <si>
    <t xml:space="preserve">11 1 7325 </t>
  </si>
  <si>
    <t xml:space="preserve">Будівництво споруд, установ та закладів фізичної культури і спорту</t>
  </si>
  <si>
    <t xml:space="preserve">Програма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</t>
  </si>
  <si>
    <t xml:space="preserve">12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Організація та проведення громадських робіт </t>
  </si>
  <si>
    <t xml:space="preserve">12 1 3240</t>
  </si>
  <si>
    <t xml:space="preserve">12 1 3242</t>
  </si>
  <si>
    <t xml:space="preserve">Програма соціального забезпечення та соціального захисту населення м. Кременчука «Турбота» на 2018 – 2020 роки 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’єднань на 2018-2020 роки</t>
  </si>
  <si>
    <t xml:space="preserve">12 1 6010</t>
  </si>
  <si>
    <t xml:space="preserve">6010</t>
  </si>
  <si>
    <t xml:space="preserve">12 1 6011</t>
  </si>
  <si>
    <t xml:space="preserve">6011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12 1 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Програма соціально-економічного розвитку м. Кременчука на 2018рік</t>
  </si>
  <si>
    <t xml:space="preserve">Програма розвитку дорожньо-мостового господарства міста Кременчука на 2018 -2022 роки</t>
  </si>
  <si>
    <t xml:space="preserve">12 1 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м. Кременчука на 2018 рік </t>
  </si>
  <si>
    <t xml:space="preserve">12 1 6030</t>
  </si>
  <si>
    <t xml:space="preserve">603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м. Кременчука на 2018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8 рік</t>
  </si>
  <si>
    <t xml:space="preserve">Програма утримання міських кладовищ м. Кременчука та об’єктів благоустрою, розташованих на кладовищах на 2018 рік</t>
  </si>
  <si>
    <t xml:space="preserve">Програма санітарного очищення міста Кременчука на 2018 рік</t>
  </si>
  <si>
    <t xml:space="preserve">Програма підвищення безпеки дорожнього руху в місті Кременчуці на 2015-2020 роки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Про затвердження Програми фінансової підтримки комунальних підприємств м. Кременчука на 2018 рік </t>
  </si>
  <si>
    <t xml:space="preserve">Програма розвитку КП «Квартирне управління» Кременчуцької міської ради на 2017-2018р.</t>
  </si>
  <si>
    <t xml:space="preserve">12 1 7310</t>
  </si>
  <si>
    <t xml:space="preserve">7310</t>
  </si>
  <si>
    <t xml:space="preserve">Міська програма влаштування нових дитячих ігрових майданчиків на 2013 – 2018 роки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поточного ремонту вулично-шляхової мережі та внутрішньоквартальних проходів та проїздів м. Кременчука на 2018 рік</t>
  </si>
  <si>
    <t xml:space="preserve">12 1 7640</t>
  </si>
  <si>
    <t xml:space="preserve">7640</t>
  </si>
  <si>
    <t xml:space="preserve">0470</t>
  </si>
  <si>
    <t xml:space="preserve">Заходи з енергозбереження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12 1 7670</t>
  </si>
  <si>
    <t xml:space="preserve">7670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6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Міська цільова програма облаштування та розвитку велосипеднолї інфраструктури у м. Кременчуці на 2018 рік</t>
  </si>
  <si>
    <t xml:space="preserve">Прогрмама по створенню геоінформаційної системи містобудівного кадастру (ГІС МК) у м. Кременчуці на 2018 рік</t>
  </si>
  <si>
    <t xml:space="preserve">Міська програма розробки містобудівної документації у місті Кременчуці на 2016-2018 роки</t>
  </si>
  <si>
    <t xml:space="preserve">29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міста Кременчука на 2016-2018 роки</t>
  </si>
  <si>
    <t xml:space="preserve">34 0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7690</t>
  </si>
  <si>
    <t xml:space="preserve">7690</t>
  </si>
  <si>
    <t xml:space="preserve">37 1 7693</t>
  </si>
  <si>
    <t xml:space="preserve">7693</t>
  </si>
  <si>
    <t xml:space="preserve">Інші заходи, пов'язані з економічною діяльністю</t>
  </si>
  <si>
    <t xml:space="preserve">Міська цільова програма "Громадський бюджет м. Кременчука на 2016-2020 роки"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3210</t>
  </si>
  <si>
    <t xml:space="preserve">41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1 1 321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Т.Г.НЕІЛЕНК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pageBreakPreview" topLeftCell="A183" colorId="64" zoomScale="90" zoomScaleNormal="70" zoomScalePageLayoutView="90" workbookViewId="0">
      <selection pane="topLeft" activeCell="E199" activeCellId="0" sqref="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78.41"/>
    <col collapsed="false" customWidth="true" hidden="false" outlineLevel="0" max="5" min="5" style="1" width="62.99"/>
    <col collapsed="false" customWidth="true" hidden="false" outlineLevel="0" max="6" min="6" style="1" width="21.7"/>
    <col collapsed="false" customWidth="true" hidden="false" outlineLevel="0" max="7" min="7" style="1" width="17.85"/>
    <col collapsed="false" customWidth="true" hidden="false" outlineLevel="0" max="8" min="8" style="2" width="17.85"/>
    <col collapsed="false" customWidth="true" hidden="tru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4"/>
      <c r="H1" s="5"/>
      <c r="I1" s="6"/>
    </row>
    <row r="2" s="3" customFormat="true" ht="18.75" hidden="false" customHeight="false" outlineLevel="0" collapsed="false">
      <c r="F2" s="4" t="s">
        <v>1</v>
      </c>
      <c r="G2" s="4"/>
      <c r="H2" s="4"/>
      <c r="I2" s="7"/>
    </row>
    <row r="3" s="3" customFormat="true" ht="20.25" hidden="false" customHeight="true" outlineLevel="0" collapsed="false">
      <c r="F3" s="4" t="s">
        <v>2</v>
      </c>
      <c r="G3" s="4"/>
      <c r="H3" s="4"/>
      <c r="I3" s="7"/>
    </row>
    <row r="4" customFormat="false" ht="20.25" hidden="false" customHeight="true" outlineLevel="0" collapsed="false">
      <c r="F4" s="8" t="s">
        <v>3</v>
      </c>
      <c r="G4" s="9"/>
      <c r="H4" s="9"/>
      <c r="I4" s="10"/>
      <c r="J4" s="10"/>
    </row>
    <row r="5" customFormat="false" ht="71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0"/>
      <c r="J5" s="10"/>
    </row>
    <row r="6" customFormat="false" ht="21" hidden="false" customHeight="true" outlineLevel="0" collapsed="false">
      <c r="G6" s="10"/>
      <c r="H6" s="12" t="s">
        <v>5</v>
      </c>
      <c r="I6" s="10"/>
      <c r="J6" s="10"/>
    </row>
    <row r="7" customFormat="false" ht="93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7" t="s">
        <v>12</v>
      </c>
      <c r="H7" s="17" t="s">
        <v>13</v>
      </c>
    </row>
    <row r="8" customFormat="false" ht="36" hidden="false" customHeight="true" outlineLevel="0" collapsed="false">
      <c r="A8" s="18" t="s">
        <v>14</v>
      </c>
      <c r="B8" s="19"/>
      <c r="C8" s="18"/>
      <c r="D8" s="20" t="s">
        <v>15</v>
      </c>
      <c r="E8" s="21"/>
      <c r="F8" s="22" t="n">
        <f aca="false">SUM(F9,F56)</f>
        <v>65069824</v>
      </c>
      <c r="G8" s="22" t="n">
        <f aca="false">SUM(G9,G56)</f>
        <v>82349625</v>
      </c>
      <c r="H8" s="22" t="n">
        <f aca="false">SUM(F8:G8)</f>
        <v>147419449</v>
      </c>
      <c r="I8" s="23" t="n">
        <f aca="false">SUM(F8:H8)</f>
        <v>294838898</v>
      </c>
    </row>
    <row r="9" s="30" customFormat="true" ht="38.25" hidden="false" customHeight="true" outlineLevel="0" collapsed="false">
      <c r="A9" s="24" t="s">
        <v>16</v>
      </c>
      <c r="B9" s="25"/>
      <c r="C9" s="24"/>
      <c r="D9" s="26" t="s">
        <v>17</v>
      </c>
      <c r="E9" s="27"/>
      <c r="F9" s="28" t="n">
        <f aca="false">SUM(F10,F11,F12,F13,F14,F17,F19,F20,F22,F23,F26,F27,F28,F29,F30,F32,F34,F37,F38,F39,F40,F45,F46,F47,F48,F49,F50,F51,F52,F53)</f>
        <v>65069824</v>
      </c>
      <c r="G9" s="28" t="n">
        <f aca="false">SUM(G10,G11,G12,G13,G14,G17,G19,G20,G22,G23,G26,G27,G28,G29,G30,G32,G34,G37,G38,G39,G40,G45,G46,G47,G48,G49,G50,G51,G52,G53)</f>
        <v>82349625</v>
      </c>
      <c r="H9" s="28" t="n">
        <f aca="false">SUM(H10,H11,H12,H13,H14,H17,H19,H20,H22,H23,H26,H27,H28,H29,H30,H32,H34,H37,H38,H39,H40,H45,H46,H47,H48,H49,H50,H51,H52,H53)</f>
        <v>147319449</v>
      </c>
      <c r="I9" s="23" t="n">
        <f aca="false">SUM(F9:H9)</f>
        <v>294738898</v>
      </c>
      <c r="J9" s="29"/>
    </row>
    <row r="10" s="35" customFormat="true" ht="40.5" hidden="false" customHeight="true" outlineLevel="0" collapsed="false">
      <c r="A10" s="31" t="s">
        <v>18</v>
      </c>
      <c r="B10" s="31" t="s">
        <v>19</v>
      </c>
      <c r="C10" s="31" t="s">
        <v>20</v>
      </c>
      <c r="D10" s="32" t="s">
        <v>21</v>
      </c>
      <c r="E10" s="33" t="s">
        <v>22</v>
      </c>
      <c r="F10" s="34" t="n">
        <v>899900</v>
      </c>
      <c r="G10" s="34"/>
      <c r="H10" s="34" t="n">
        <f aca="false">SUM(F10:G10)</f>
        <v>899900</v>
      </c>
      <c r="I10" s="23" t="n">
        <f aca="false">SUM(F10:H10)</f>
        <v>1799800</v>
      </c>
      <c r="J10" s="29"/>
    </row>
    <row r="11" s="35" customFormat="true" ht="35.25" hidden="false" customHeight="true" outlineLevel="0" collapsed="false">
      <c r="A11" s="31" t="s">
        <v>23</v>
      </c>
      <c r="B11" s="31" t="s">
        <v>24</v>
      </c>
      <c r="C11" s="31" t="s">
        <v>25</v>
      </c>
      <c r="D11" s="32" t="s">
        <v>26</v>
      </c>
      <c r="E11" s="33" t="s">
        <v>27</v>
      </c>
      <c r="F11" s="34" t="n">
        <v>300000</v>
      </c>
      <c r="G11" s="34"/>
      <c r="H11" s="34" t="n">
        <f aca="false">SUM(F11:G11)</f>
        <v>300000</v>
      </c>
      <c r="I11" s="23" t="n">
        <f aca="false">SUM(F11:H11)</f>
        <v>600000</v>
      </c>
      <c r="J11" s="29"/>
    </row>
    <row r="12" customFormat="false" ht="41.25" hidden="false" customHeight="true" outlineLevel="0" collapsed="false">
      <c r="A12" s="31" t="s">
        <v>28</v>
      </c>
      <c r="B12" s="36" t="n">
        <v>3140</v>
      </c>
      <c r="C12" s="31" t="s">
        <v>29</v>
      </c>
      <c r="D12" s="37" t="s">
        <v>30</v>
      </c>
      <c r="E12" s="33" t="s">
        <v>31</v>
      </c>
      <c r="F12" s="34" t="n">
        <v>199900</v>
      </c>
      <c r="G12" s="34"/>
      <c r="H12" s="34" t="n">
        <f aca="false">SUM(F12:G12)</f>
        <v>199900</v>
      </c>
      <c r="I12" s="23" t="n">
        <f aca="false">SUM(F12:H12)</f>
        <v>399800</v>
      </c>
      <c r="J12" s="29"/>
    </row>
    <row r="13" s="35" customFormat="true" ht="22.5" hidden="false" customHeight="true" outlineLevel="0" collapsed="false">
      <c r="A13" s="31" t="s">
        <v>32</v>
      </c>
      <c r="B13" s="31" t="s">
        <v>33</v>
      </c>
      <c r="C13" s="31" t="s">
        <v>34</v>
      </c>
      <c r="D13" s="32" t="s">
        <v>35</v>
      </c>
      <c r="E13" s="33" t="s">
        <v>36</v>
      </c>
      <c r="F13" s="34" t="n">
        <v>432631</v>
      </c>
      <c r="G13" s="38"/>
      <c r="H13" s="34" t="n">
        <f aca="false">SUM(F13:G13)</f>
        <v>432631</v>
      </c>
      <c r="I13" s="23" t="n">
        <f aca="false">SUM(F13:H13)</f>
        <v>865262</v>
      </c>
      <c r="J13" s="29"/>
    </row>
    <row r="14" s="35" customFormat="true" ht="22.5" hidden="false" customHeight="true" outlineLevel="0" collapsed="false">
      <c r="A14" s="31" t="s">
        <v>37</v>
      </c>
      <c r="B14" s="31" t="s">
        <v>38</v>
      </c>
      <c r="C14" s="31"/>
      <c r="D14" s="32" t="s">
        <v>39</v>
      </c>
      <c r="E14" s="33"/>
      <c r="F14" s="34" t="n">
        <f aca="false">SUM(F15:F16)</f>
        <v>249900</v>
      </c>
      <c r="G14" s="34" t="n">
        <f aca="false">SUM(G15:G16)</f>
        <v>0</v>
      </c>
      <c r="H14" s="34" t="n">
        <f aca="false">SUM(H15:H16)</f>
        <v>249900</v>
      </c>
      <c r="I14" s="23"/>
      <c r="J14" s="29"/>
    </row>
    <row r="15" s="45" customFormat="true" ht="44.25" hidden="false" customHeight="true" outlineLevel="0" collapsed="false">
      <c r="A15" s="39" t="s">
        <v>40</v>
      </c>
      <c r="B15" s="39" t="s">
        <v>41</v>
      </c>
      <c r="C15" s="39" t="s">
        <v>42</v>
      </c>
      <c r="D15" s="40" t="s">
        <v>43</v>
      </c>
      <c r="E15" s="40" t="s">
        <v>44</v>
      </c>
      <c r="F15" s="41" t="n">
        <v>199900</v>
      </c>
      <c r="G15" s="42"/>
      <c r="H15" s="41" t="n">
        <f aca="false">SUM(F15:G15)</f>
        <v>199900</v>
      </c>
      <c r="I15" s="43" t="n">
        <f aca="false">SUM(F15:H15)</f>
        <v>399800</v>
      </c>
      <c r="J15" s="44"/>
    </row>
    <row r="16" s="46" customFormat="true" ht="42" hidden="false" customHeight="true" outlineLevel="0" collapsed="false">
      <c r="A16" s="39"/>
      <c r="B16" s="39"/>
      <c r="C16" s="39"/>
      <c r="D16" s="40"/>
      <c r="E16" s="40" t="s">
        <v>45</v>
      </c>
      <c r="F16" s="41" t="n">
        <v>50000</v>
      </c>
      <c r="G16" s="41"/>
      <c r="H16" s="41" t="n">
        <f aca="false">SUM(F16:G16)</f>
        <v>50000</v>
      </c>
      <c r="I16" s="43" t="n">
        <f aca="false">SUM(F16:H16)</f>
        <v>100000</v>
      </c>
      <c r="J16" s="44"/>
    </row>
    <row r="17" customFormat="false" ht="30" hidden="false" customHeight="true" outlineLevel="0" collapsed="false">
      <c r="A17" s="47" t="s">
        <v>46</v>
      </c>
      <c r="B17" s="48" t="n">
        <v>6010</v>
      </c>
      <c r="C17" s="47"/>
      <c r="D17" s="49" t="s">
        <v>47</v>
      </c>
      <c r="E17" s="33"/>
      <c r="F17" s="34" t="n">
        <f aca="false">SUM(F18)</f>
        <v>0</v>
      </c>
      <c r="G17" s="34" t="n">
        <f aca="false">SUM(G18)</f>
        <v>2470290</v>
      </c>
      <c r="H17" s="34" t="n">
        <f aca="false">SUM(H18)</f>
        <v>2470290</v>
      </c>
      <c r="I17" s="23" t="n">
        <f aca="false">SUM(F17:H17)</f>
        <v>4940580</v>
      </c>
      <c r="J17" s="29"/>
    </row>
    <row r="18" s="46" customFormat="true" ht="32.25" hidden="false" customHeight="true" outlineLevel="0" collapsed="false">
      <c r="A18" s="50" t="s">
        <v>48</v>
      </c>
      <c r="B18" s="51" t="n">
        <v>6011</v>
      </c>
      <c r="C18" s="50" t="s">
        <v>49</v>
      </c>
      <c r="D18" s="52" t="s">
        <v>50</v>
      </c>
      <c r="E18" s="40" t="s">
        <v>51</v>
      </c>
      <c r="F18" s="41"/>
      <c r="G18" s="41" t="n">
        <v>2470290</v>
      </c>
      <c r="H18" s="41" t="n">
        <f aca="false">SUM(F18:G18)</f>
        <v>2470290</v>
      </c>
      <c r="I18" s="43"/>
      <c r="J18" s="44"/>
    </row>
    <row r="19" customFormat="false" ht="33" hidden="false" customHeight="true" outlineLevel="0" collapsed="false">
      <c r="A19" s="47" t="s">
        <v>52</v>
      </c>
      <c r="B19" s="48" t="n">
        <v>6030</v>
      </c>
      <c r="C19" s="47" t="s">
        <v>49</v>
      </c>
      <c r="D19" s="32" t="s">
        <v>53</v>
      </c>
      <c r="E19" s="33" t="s">
        <v>51</v>
      </c>
      <c r="F19" s="34"/>
      <c r="G19" s="34" t="n">
        <v>7471816</v>
      </c>
      <c r="H19" s="34" t="n">
        <f aca="false">SUM(F19:G19)</f>
        <v>7471816</v>
      </c>
      <c r="I19" s="23"/>
      <c r="J19" s="29"/>
    </row>
    <row r="20" customFormat="false" ht="24.75" hidden="false" customHeight="true" outlineLevel="0" collapsed="false">
      <c r="A20" s="47" t="s">
        <v>54</v>
      </c>
      <c r="B20" s="48" t="n">
        <v>6080</v>
      </c>
      <c r="C20" s="47"/>
      <c r="D20" s="32" t="s">
        <v>55</v>
      </c>
      <c r="E20" s="33"/>
      <c r="F20" s="34" t="n">
        <f aca="false">SUM(F21)</f>
        <v>0</v>
      </c>
      <c r="G20" s="34" t="n">
        <f aca="false">SUM(G21)</f>
        <v>4000000</v>
      </c>
      <c r="H20" s="34" t="n">
        <f aca="false">SUM(H21)</f>
        <v>4000000</v>
      </c>
      <c r="I20" s="23"/>
      <c r="J20" s="29"/>
    </row>
    <row r="21" s="46" customFormat="true" ht="39.75" hidden="false" customHeight="true" outlineLevel="0" collapsed="false">
      <c r="A21" s="53" t="s">
        <v>56</v>
      </c>
      <c r="B21" s="54" t="n">
        <v>6082</v>
      </c>
      <c r="C21" s="54" t="n">
        <v>6020</v>
      </c>
      <c r="D21" s="55" t="s">
        <v>57</v>
      </c>
      <c r="E21" s="40" t="s">
        <v>58</v>
      </c>
      <c r="F21" s="41"/>
      <c r="G21" s="41" t="n">
        <v>4000000</v>
      </c>
      <c r="H21" s="41" t="n">
        <f aca="false">SUM(F21:G21)</f>
        <v>4000000</v>
      </c>
      <c r="I21" s="43"/>
      <c r="J21" s="44"/>
    </row>
    <row r="22" customFormat="false" ht="30" hidden="false" customHeight="true" outlineLevel="0" collapsed="false">
      <c r="A22" s="47" t="s">
        <v>59</v>
      </c>
      <c r="B22" s="48" t="n">
        <v>7310</v>
      </c>
      <c r="C22" s="47" t="s">
        <v>60</v>
      </c>
      <c r="D22" s="32" t="s">
        <v>61</v>
      </c>
      <c r="E22" s="33" t="s">
        <v>51</v>
      </c>
      <c r="F22" s="34"/>
      <c r="G22" s="34" t="n">
        <v>14506596</v>
      </c>
      <c r="H22" s="34" t="n">
        <f aca="false">SUM(F22:G22)</f>
        <v>14506596</v>
      </c>
      <c r="I22" s="23"/>
      <c r="J22" s="29"/>
    </row>
    <row r="23" customFormat="false" ht="19.5" hidden="false" customHeight="true" outlineLevel="0" collapsed="false">
      <c r="A23" s="47" t="s">
        <v>62</v>
      </c>
      <c r="B23" s="48" t="n">
        <v>7320</v>
      </c>
      <c r="C23" s="47"/>
      <c r="D23" s="32" t="s">
        <v>63</v>
      </c>
      <c r="E23" s="33"/>
      <c r="F23" s="34" t="n">
        <f aca="false">SUM(F24:F25)</f>
        <v>0</v>
      </c>
      <c r="G23" s="34" t="n">
        <f aca="false">SUM(G24:G25)</f>
        <v>19058530</v>
      </c>
      <c r="H23" s="34" t="n">
        <f aca="false">SUM(H24:H25)</f>
        <v>19058530</v>
      </c>
      <c r="I23" s="23"/>
      <c r="J23" s="29"/>
    </row>
    <row r="24" s="46" customFormat="true" ht="31.5" hidden="false" customHeight="true" outlineLevel="0" collapsed="false">
      <c r="A24" s="50" t="s">
        <v>64</v>
      </c>
      <c r="B24" s="51" t="n">
        <v>7321</v>
      </c>
      <c r="C24" s="50" t="s">
        <v>60</v>
      </c>
      <c r="D24" s="56" t="s">
        <v>65</v>
      </c>
      <c r="E24" s="40" t="s">
        <v>51</v>
      </c>
      <c r="F24" s="41"/>
      <c r="G24" s="41" t="n">
        <v>7636715</v>
      </c>
      <c r="H24" s="41" t="n">
        <f aca="false">SUM(F24:G24)</f>
        <v>7636715</v>
      </c>
      <c r="I24" s="43"/>
      <c r="J24" s="44"/>
    </row>
    <row r="25" s="46" customFormat="true" ht="34.5" hidden="false" customHeight="true" outlineLevel="0" collapsed="false">
      <c r="A25" s="50" t="s">
        <v>66</v>
      </c>
      <c r="B25" s="50" t="s">
        <v>67</v>
      </c>
      <c r="C25" s="50" t="s">
        <v>60</v>
      </c>
      <c r="D25" s="56" t="s">
        <v>68</v>
      </c>
      <c r="E25" s="40" t="s">
        <v>51</v>
      </c>
      <c r="F25" s="41"/>
      <c r="G25" s="41" t="n">
        <v>11421815</v>
      </c>
      <c r="H25" s="41" t="n">
        <f aca="false">SUM(F25:G25)</f>
        <v>11421815</v>
      </c>
      <c r="I25" s="43"/>
      <c r="J25" s="44"/>
    </row>
    <row r="26" customFormat="false" ht="39.75" hidden="false" customHeight="true" outlineLevel="0" collapsed="false">
      <c r="A26" s="47" t="s">
        <v>69</v>
      </c>
      <c r="B26" s="48" t="n">
        <v>7330</v>
      </c>
      <c r="C26" s="47" t="s">
        <v>60</v>
      </c>
      <c r="D26" s="32" t="s">
        <v>70</v>
      </c>
      <c r="E26" s="33" t="s">
        <v>51</v>
      </c>
      <c r="F26" s="34"/>
      <c r="G26" s="34" t="n">
        <v>9082256</v>
      </c>
      <c r="H26" s="34" t="n">
        <f aca="false">SUM(F26:G26)</f>
        <v>9082256</v>
      </c>
      <c r="I26" s="23"/>
      <c r="J26" s="29"/>
    </row>
    <row r="27" customFormat="false" ht="32.25" hidden="false" customHeight="true" outlineLevel="0" collapsed="false">
      <c r="A27" s="47" t="s">
        <v>71</v>
      </c>
      <c r="B27" s="47" t="s">
        <v>72</v>
      </c>
      <c r="C27" s="47" t="s">
        <v>73</v>
      </c>
      <c r="D27" s="33" t="s">
        <v>74</v>
      </c>
      <c r="E27" s="33" t="s">
        <v>51</v>
      </c>
      <c r="F27" s="34"/>
      <c r="G27" s="34" t="n">
        <v>15000000</v>
      </c>
      <c r="H27" s="34" t="n">
        <f aca="false">SUM(F27:G27)</f>
        <v>15000000</v>
      </c>
      <c r="I27" s="23"/>
      <c r="J27" s="29"/>
    </row>
    <row r="28" s="62" customFormat="true" ht="21.75" hidden="true" customHeight="true" outlineLevel="0" collapsed="false">
      <c r="A28" s="57" t="s">
        <v>52</v>
      </c>
      <c r="B28" s="58" t="n">
        <v>6030</v>
      </c>
      <c r="C28" s="57" t="s">
        <v>49</v>
      </c>
      <c r="D28" s="59" t="s">
        <v>53</v>
      </c>
      <c r="E28" s="60" t="s">
        <v>75</v>
      </c>
      <c r="F28" s="34"/>
      <c r="G28" s="34"/>
      <c r="H28" s="34" t="n">
        <f aca="false">SUM(F28:G28)</f>
        <v>0</v>
      </c>
      <c r="I28" s="23" t="n">
        <f aca="false">SUM(F28:H28)</f>
        <v>0</v>
      </c>
      <c r="J28" s="61"/>
    </row>
    <row r="29" customFormat="false" ht="27.75" hidden="false" customHeight="true" outlineLevel="0" collapsed="false">
      <c r="A29" s="47" t="s">
        <v>76</v>
      </c>
      <c r="B29" s="48" t="n">
        <v>7130</v>
      </c>
      <c r="C29" s="47" t="s">
        <v>77</v>
      </c>
      <c r="D29" s="32" t="s">
        <v>78</v>
      </c>
      <c r="E29" s="33" t="s">
        <v>79</v>
      </c>
      <c r="F29" s="34" t="n">
        <v>2415000</v>
      </c>
      <c r="G29" s="34"/>
      <c r="H29" s="34" t="n">
        <f aca="false">SUM(F29:G29)</f>
        <v>2415000</v>
      </c>
      <c r="I29" s="23" t="n">
        <f aca="false">SUM(F29:H29)</f>
        <v>4830000</v>
      </c>
      <c r="J29" s="29"/>
    </row>
    <row r="30" customFormat="false" ht="21.75" hidden="true" customHeight="true" outlineLevel="0" collapsed="false">
      <c r="A30" s="57" t="s">
        <v>59</v>
      </c>
      <c r="B30" s="58" t="n">
        <v>7310</v>
      </c>
      <c r="C30" s="57" t="s">
        <v>60</v>
      </c>
      <c r="D30" s="59" t="s">
        <v>61</v>
      </c>
      <c r="E30" s="60" t="s">
        <v>75</v>
      </c>
      <c r="F30" s="34"/>
      <c r="G30" s="34"/>
      <c r="H30" s="34" t="n">
        <f aca="false">SUM(F30:G30)</f>
        <v>0</v>
      </c>
      <c r="I30" s="23" t="n">
        <f aca="false">SUM(F30:H30)</f>
        <v>0</v>
      </c>
      <c r="J30" s="29"/>
    </row>
    <row r="31" s="46" customFormat="true" ht="21.75" hidden="true" customHeight="true" outlineLevel="0" collapsed="false">
      <c r="A31" s="50"/>
      <c r="B31" s="51"/>
      <c r="C31" s="50"/>
      <c r="D31" s="56"/>
      <c r="E31" s="40"/>
      <c r="F31" s="41"/>
      <c r="G31" s="41"/>
      <c r="H31" s="41"/>
      <c r="I31" s="43" t="n">
        <f aca="false">SUM(F31:H31)</f>
        <v>0</v>
      </c>
      <c r="J31" s="44"/>
    </row>
    <row r="32" customFormat="false" ht="30.75" hidden="true" customHeight="true" outlineLevel="0" collapsed="false">
      <c r="A32" s="57" t="s">
        <v>69</v>
      </c>
      <c r="B32" s="58" t="n">
        <v>7330</v>
      </c>
      <c r="C32" s="57" t="s">
        <v>60</v>
      </c>
      <c r="D32" s="59" t="s">
        <v>80</v>
      </c>
      <c r="E32" s="60" t="s">
        <v>75</v>
      </c>
      <c r="F32" s="34"/>
      <c r="G32" s="34"/>
      <c r="H32" s="34" t="n">
        <f aca="false">SUM(F32:G32)</f>
        <v>0</v>
      </c>
      <c r="I32" s="23" t="n">
        <f aca="false">SUM(F32:H32)</f>
        <v>0</v>
      </c>
      <c r="J32" s="29"/>
    </row>
    <row r="33" s="46" customFormat="true" ht="24" hidden="true" customHeight="true" outlineLevel="0" collapsed="false">
      <c r="A33" s="50" t="s">
        <v>81</v>
      </c>
      <c r="B33" s="51" t="n">
        <v>7363</v>
      </c>
      <c r="C33" s="50" t="s">
        <v>73</v>
      </c>
      <c r="D33" s="56" t="s">
        <v>82</v>
      </c>
      <c r="E33" s="40" t="s">
        <v>75</v>
      </c>
      <c r="F33" s="41"/>
      <c r="G33" s="41"/>
      <c r="H33" s="41" t="n">
        <f aca="false">SUM(F33:G33)</f>
        <v>0</v>
      </c>
      <c r="I33" s="43" t="n">
        <f aca="false">SUM(F33:H33)</f>
        <v>0</v>
      </c>
      <c r="J33" s="44"/>
    </row>
    <row r="34" customFormat="false" ht="24" hidden="false" customHeight="true" outlineLevel="0" collapsed="false">
      <c r="A34" s="47" t="s">
        <v>83</v>
      </c>
      <c r="B34" s="48" t="n">
        <v>7420</v>
      </c>
      <c r="C34" s="47"/>
      <c r="D34" s="32" t="s">
        <v>84</v>
      </c>
      <c r="E34" s="33"/>
      <c r="F34" s="34" t="n">
        <f aca="false">SUM(F35)</f>
        <v>46830400</v>
      </c>
      <c r="G34" s="34" t="n">
        <f aca="false">SUM(G35)</f>
        <v>0</v>
      </c>
      <c r="H34" s="34" t="n">
        <f aca="false">SUM(H35)</f>
        <v>46830400</v>
      </c>
      <c r="I34" s="23"/>
      <c r="J34" s="29"/>
    </row>
    <row r="35" s="46" customFormat="true" ht="24" hidden="false" customHeight="true" outlineLevel="0" collapsed="false">
      <c r="A35" s="50" t="s">
        <v>85</v>
      </c>
      <c r="B35" s="51" t="n">
        <v>7421</v>
      </c>
      <c r="C35" s="50" t="s">
        <v>86</v>
      </c>
      <c r="D35" s="56" t="s">
        <v>87</v>
      </c>
      <c r="E35" s="40" t="s">
        <v>88</v>
      </c>
      <c r="F35" s="41" t="n">
        <v>46830400</v>
      </c>
      <c r="G35" s="41"/>
      <c r="H35" s="41" t="n">
        <f aca="false">SUM(F35:G35)</f>
        <v>46830400</v>
      </c>
      <c r="I35" s="43" t="n">
        <f aca="false">SUM(F35:H35)</f>
        <v>93660800</v>
      </c>
      <c r="J35" s="44"/>
    </row>
    <row r="36" s="46" customFormat="true" ht="23.25" hidden="true" customHeight="true" outlineLevel="0" collapsed="false">
      <c r="A36" s="50" t="s">
        <v>89</v>
      </c>
      <c r="B36" s="51" t="n">
        <v>7426</v>
      </c>
      <c r="C36" s="50" t="s">
        <v>86</v>
      </c>
      <c r="D36" s="56" t="s">
        <v>90</v>
      </c>
      <c r="E36" s="40"/>
      <c r="F36" s="41"/>
      <c r="G36" s="41"/>
      <c r="H36" s="41" t="n">
        <f aca="false">SUM(F36:G36)</f>
        <v>0</v>
      </c>
      <c r="I36" s="43" t="n">
        <f aca="false">SUM(F36:H36)</f>
        <v>0</v>
      </c>
      <c r="J36" s="44"/>
    </row>
    <row r="37" customFormat="false" ht="34.5" hidden="false" customHeight="true" outlineLevel="0" collapsed="false">
      <c r="A37" s="31" t="s">
        <v>91</v>
      </c>
      <c r="B37" s="36" t="n">
        <v>7610</v>
      </c>
      <c r="C37" s="31" t="s">
        <v>92</v>
      </c>
      <c r="D37" s="32" t="s">
        <v>93</v>
      </c>
      <c r="E37" s="33" t="s">
        <v>94</v>
      </c>
      <c r="F37" s="34" t="n">
        <v>400000</v>
      </c>
      <c r="G37" s="34"/>
      <c r="H37" s="34" t="n">
        <f aca="false">SUM(F37:G37)</f>
        <v>400000</v>
      </c>
      <c r="I37" s="23" t="n">
        <f aca="false">SUM(F37:H37)</f>
        <v>800000</v>
      </c>
      <c r="J37" s="29"/>
    </row>
    <row r="38" customFormat="false" ht="43.5" hidden="false" customHeight="true" outlineLevel="0" collapsed="false">
      <c r="A38" s="31" t="s">
        <v>95</v>
      </c>
      <c r="B38" s="36" t="n">
        <v>7650</v>
      </c>
      <c r="C38" s="31" t="s">
        <v>73</v>
      </c>
      <c r="D38" s="32" t="s">
        <v>96</v>
      </c>
      <c r="E38" s="33" t="s">
        <v>97</v>
      </c>
      <c r="F38" s="34"/>
      <c r="G38" s="34" t="n">
        <v>50000</v>
      </c>
      <c r="H38" s="34" t="n">
        <f aca="false">SUM(F38:G38)</f>
        <v>50000</v>
      </c>
      <c r="I38" s="23" t="n">
        <f aca="false">SUM(F38:H38)</f>
        <v>100000</v>
      </c>
      <c r="J38" s="29"/>
    </row>
    <row r="39" customFormat="false" ht="27" hidden="true" customHeight="true" outlineLevel="0" collapsed="false">
      <c r="A39" s="47" t="s">
        <v>98</v>
      </c>
      <c r="B39" s="48" t="n">
        <v>7670</v>
      </c>
      <c r="C39" s="47" t="s">
        <v>73</v>
      </c>
      <c r="D39" s="32" t="s">
        <v>99</v>
      </c>
      <c r="E39" s="60" t="s">
        <v>88</v>
      </c>
      <c r="F39" s="34"/>
      <c r="G39" s="34"/>
      <c r="H39" s="34" t="n">
        <f aca="false">SUM(F39:G39)</f>
        <v>0</v>
      </c>
      <c r="I39" s="23" t="n">
        <f aca="false">SUM(F39:H39)</f>
        <v>0</v>
      </c>
      <c r="J39" s="29"/>
    </row>
    <row r="40" customFormat="false" ht="27" hidden="false" customHeight="true" outlineLevel="0" collapsed="false">
      <c r="A40" s="47" t="s">
        <v>100</v>
      </c>
      <c r="B40" s="48" t="n">
        <v>7690</v>
      </c>
      <c r="C40" s="47"/>
      <c r="D40" s="32" t="s">
        <v>101</v>
      </c>
      <c r="E40" s="33"/>
      <c r="F40" s="34" t="n">
        <f aca="false">SUM(F41:F44)</f>
        <v>2554793</v>
      </c>
      <c r="G40" s="34" t="n">
        <f aca="false">SUM(G41:G44)</f>
        <v>3490512</v>
      </c>
      <c r="H40" s="34" t="n">
        <f aca="false">SUM(H41:H44)</f>
        <v>6045305</v>
      </c>
      <c r="I40" s="23"/>
      <c r="J40" s="29"/>
    </row>
    <row r="41" s="46" customFormat="true" ht="27" hidden="false" customHeight="true" outlineLevel="0" collapsed="false">
      <c r="A41" s="39" t="s">
        <v>102</v>
      </c>
      <c r="B41" s="63" t="n">
        <v>7693</v>
      </c>
      <c r="C41" s="39" t="s">
        <v>73</v>
      </c>
      <c r="D41" s="56" t="s">
        <v>103</v>
      </c>
      <c r="E41" s="40" t="s">
        <v>104</v>
      </c>
      <c r="F41" s="41" t="n">
        <v>50000</v>
      </c>
      <c r="G41" s="41"/>
      <c r="H41" s="41" t="n">
        <f aca="false">SUM(F41:G41)</f>
        <v>50000</v>
      </c>
      <c r="I41" s="43" t="n">
        <f aca="false">SUM(F41:H41)</f>
        <v>100000</v>
      </c>
      <c r="J41" s="44"/>
    </row>
    <row r="42" s="46" customFormat="true" ht="40.5" hidden="false" customHeight="true" outlineLevel="0" collapsed="false">
      <c r="A42" s="39"/>
      <c r="B42" s="63"/>
      <c r="C42" s="39"/>
      <c r="D42" s="56"/>
      <c r="E42" s="40" t="s">
        <v>105</v>
      </c>
      <c r="F42" s="41" t="n">
        <v>1100000</v>
      </c>
      <c r="G42" s="41"/>
      <c r="H42" s="41" t="n">
        <f aca="false">SUM(F42:G42)</f>
        <v>1100000</v>
      </c>
      <c r="I42" s="43" t="n">
        <f aca="false">SUM(F42:H42)</f>
        <v>2200000</v>
      </c>
      <c r="J42" s="44"/>
    </row>
    <row r="43" s="46" customFormat="true" ht="40.5" hidden="false" customHeight="true" outlineLevel="0" collapsed="false">
      <c r="A43" s="39"/>
      <c r="B43" s="63"/>
      <c r="C43" s="39"/>
      <c r="D43" s="56"/>
      <c r="E43" s="40" t="s">
        <v>51</v>
      </c>
      <c r="F43" s="41"/>
      <c r="G43" s="41" t="n">
        <v>2410512</v>
      </c>
      <c r="H43" s="41" t="n">
        <f aca="false">SUM(F43:G43)</f>
        <v>2410512</v>
      </c>
      <c r="I43" s="43"/>
      <c r="J43" s="44"/>
    </row>
    <row r="44" s="46" customFormat="true" ht="27" hidden="false" customHeight="true" outlineLevel="0" collapsed="false">
      <c r="A44" s="39"/>
      <c r="B44" s="39"/>
      <c r="C44" s="39"/>
      <c r="D44" s="56"/>
      <c r="E44" s="40" t="s">
        <v>106</v>
      </c>
      <c r="F44" s="41" t="n">
        <v>1404793</v>
      </c>
      <c r="G44" s="41" t="n">
        <v>1080000</v>
      </c>
      <c r="H44" s="41" t="n">
        <f aca="false">SUM(F44:G44)</f>
        <v>2484793</v>
      </c>
      <c r="I44" s="43" t="n">
        <f aca="false">SUM(F44:H44)</f>
        <v>4969586</v>
      </c>
      <c r="J44" s="44"/>
    </row>
    <row r="45" customFormat="false" ht="29.25" hidden="false" customHeight="true" outlineLevel="0" collapsed="false">
      <c r="A45" s="64" t="s">
        <v>107</v>
      </c>
      <c r="B45" s="64" t="n">
        <v>8210</v>
      </c>
      <c r="C45" s="47" t="s">
        <v>108</v>
      </c>
      <c r="D45" s="32" t="s">
        <v>109</v>
      </c>
      <c r="E45" s="33" t="s">
        <v>110</v>
      </c>
      <c r="F45" s="34" t="n">
        <v>3320000</v>
      </c>
      <c r="G45" s="34" t="n">
        <v>680000</v>
      </c>
      <c r="H45" s="34" t="n">
        <f aca="false">SUM(F45:G45)</f>
        <v>4000000</v>
      </c>
      <c r="I45" s="23" t="n">
        <f aca="false">SUM(F45:H45)</f>
        <v>8000000</v>
      </c>
      <c r="J45" s="29"/>
    </row>
    <row r="46" customFormat="false" ht="27" hidden="false" customHeight="true" outlineLevel="0" collapsed="false">
      <c r="A46" s="64" t="s">
        <v>111</v>
      </c>
      <c r="B46" s="64" t="n">
        <v>8230</v>
      </c>
      <c r="C46" s="47" t="s">
        <v>108</v>
      </c>
      <c r="D46" s="32" t="s">
        <v>112</v>
      </c>
      <c r="E46" s="65" t="s">
        <v>113</v>
      </c>
      <c r="F46" s="34" t="n">
        <v>100000</v>
      </c>
      <c r="G46" s="34"/>
      <c r="H46" s="34"/>
      <c r="I46" s="23" t="n">
        <f aca="false">SUM(F46:H46)</f>
        <v>100000</v>
      </c>
      <c r="J46" s="29"/>
    </row>
    <row r="47" customFormat="false" ht="27" hidden="false" customHeight="true" outlineLevel="0" collapsed="false">
      <c r="A47" s="64" t="s">
        <v>114</v>
      </c>
      <c r="B47" s="64" t="n">
        <v>8340</v>
      </c>
      <c r="C47" s="47" t="s">
        <v>115</v>
      </c>
      <c r="D47" s="32" t="s">
        <v>116</v>
      </c>
      <c r="E47" s="33" t="s">
        <v>117</v>
      </c>
      <c r="F47" s="34"/>
      <c r="G47" s="34" t="n">
        <v>6244625</v>
      </c>
      <c r="H47" s="34" t="n">
        <f aca="false">SUM(F47:G47)</f>
        <v>6244625</v>
      </c>
      <c r="I47" s="23" t="n">
        <f aca="false">SUM(F47:H47)</f>
        <v>12489250</v>
      </c>
      <c r="J47" s="29"/>
    </row>
    <row r="48" customFormat="false" ht="45" hidden="false" customHeight="true" outlineLevel="0" collapsed="false">
      <c r="A48" s="31" t="s">
        <v>118</v>
      </c>
      <c r="B48" s="36" t="n">
        <v>8410</v>
      </c>
      <c r="C48" s="31" t="s">
        <v>119</v>
      </c>
      <c r="D48" s="32" t="s">
        <v>120</v>
      </c>
      <c r="E48" s="33" t="s">
        <v>121</v>
      </c>
      <c r="F48" s="34" t="n">
        <f aca="false">5705000+1662300</f>
        <v>7367300</v>
      </c>
      <c r="G48" s="34" t="n">
        <v>295000</v>
      </c>
      <c r="H48" s="34" t="n">
        <f aca="false">SUM(F48:G48)</f>
        <v>7662300</v>
      </c>
      <c r="I48" s="23" t="n">
        <f aca="false">SUM(F48:H48)</f>
        <v>15324600</v>
      </c>
      <c r="J48" s="29"/>
    </row>
    <row r="49" s="62" customFormat="true" ht="26.25" hidden="true" customHeight="true" outlineLevel="0" collapsed="false">
      <c r="A49" s="66" t="s">
        <v>122</v>
      </c>
      <c r="B49" s="67" t="s">
        <v>123</v>
      </c>
      <c r="C49" s="66" t="s">
        <v>25</v>
      </c>
      <c r="D49" s="33" t="s">
        <v>124</v>
      </c>
      <c r="E49" s="60" t="s">
        <v>104</v>
      </c>
      <c r="F49" s="34"/>
      <c r="G49" s="34"/>
      <c r="H49" s="34" t="n">
        <f aca="false">SUM(F49:G49)</f>
        <v>0</v>
      </c>
      <c r="I49" s="23" t="n">
        <f aca="false">SUM(F49:H49)</f>
        <v>0</v>
      </c>
      <c r="J49" s="61"/>
    </row>
    <row r="50" s="62" customFormat="true" ht="31.5" hidden="true" customHeight="true" outlineLevel="0" collapsed="false">
      <c r="A50" s="66"/>
      <c r="B50" s="67"/>
      <c r="C50" s="66"/>
      <c r="D50" s="33"/>
      <c r="E50" s="60" t="s">
        <v>106</v>
      </c>
      <c r="F50" s="68"/>
      <c r="G50" s="68"/>
      <c r="H50" s="34" t="n">
        <f aca="false">SUM(F50:G50)</f>
        <v>0</v>
      </c>
      <c r="I50" s="23" t="n">
        <f aca="false">SUM(F50:H50)</f>
        <v>0</v>
      </c>
      <c r="J50" s="61"/>
    </row>
    <row r="51" s="62" customFormat="true" ht="26.25" hidden="true" customHeight="true" outlineLevel="0" collapsed="false">
      <c r="A51" s="66"/>
      <c r="B51" s="67"/>
      <c r="C51" s="66"/>
      <c r="D51" s="33"/>
      <c r="E51" s="69" t="s">
        <v>113</v>
      </c>
      <c r="F51" s="68"/>
      <c r="G51" s="68"/>
      <c r="H51" s="34" t="n">
        <f aca="false">SUM(F51:G51)</f>
        <v>0</v>
      </c>
      <c r="I51" s="23" t="n">
        <f aca="false">SUM(F51:H51)</f>
        <v>0</v>
      </c>
      <c r="J51" s="61"/>
      <c r="M51" s="70"/>
    </row>
    <row r="52" s="62" customFormat="true" ht="30.75" hidden="true" customHeight="true" outlineLevel="0" collapsed="false">
      <c r="A52" s="66"/>
      <c r="B52" s="67"/>
      <c r="C52" s="66"/>
      <c r="D52" s="33"/>
      <c r="E52" s="60" t="s">
        <v>110</v>
      </c>
      <c r="F52" s="68"/>
      <c r="G52" s="68"/>
      <c r="H52" s="34" t="n">
        <f aca="false">SUM(F52:G52)</f>
        <v>0</v>
      </c>
      <c r="I52" s="23" t="n">
        <f aca="false">SUM(F52:H52)</f>
        <v>0</v>
      </c>
      <c r="J52" s="61"/>
      <c r="M52" s="70"/>
    </row>
    <row r="53" s="62" customFormat="true" ht="27.75" hidden="true" customHeight="true" outlineLevel="0" collapsed="false">
      <c r="A53" s="31" t="s">
        <v>125</v>
      </c>
      <c r="B53" s="36" t="s">
        <v>126</v>
      </c>
      <c r="C53" s="31" t="s">
        <v>127</v>
      </c>
      <c r="D53" s="71" t="s">
        <v>128</v>
      </c>
      <c r="E53" s="60" t="s">
        <v>117</v>
      </c>
      <c r="F53" s="68"/>
      <c r="G53" s="68"/>
      <c r="H53" s="34" t="n">
        <f aca="false">SUM(F53:G53)</f>
        <v>0</v>
      </c>
      <c r="I53" s="23" t="n">
        <f aca="false">SUM(F53:H53)</f>
        <v>0</v>
      </c>
      <c r="J53" s="61"/>
    </row>
    <row r="54" s="62" customFormat="true" ht="27" hidden="true" customHeight="true" outlineLevel="0" collapsed="false">
      <c r="A54" s="31" t="s">
        <v>129</v>
      </c>
      <c r="B54" s="36" t="s">
        <v>130</v>
      </c>
      <c r="C54" s="31" t="s">
        <v>115</v>
      </c>
      <c r="D54" s="71" t="s">
        <v>131</v>
      </c>
      <c r="E54" s="60" t="s">
        <v>117</v>
      </c>
      <c r="F54" s="68"/>
      <c r="G54" s="68"/>
      <c r="H54" s="34" t="n">
        <f aca="false">SUM(F54:G54)</f>
        <v>0</v>
      </c>
      <c r="I54" s="23" t="n">
        <f aca="false">SUM(F54:H54)</f>
        <v>0</v>
      </c>
      <c r="J54" s="61"/>
      <c r="K54" s="70"/>
    </row>
    <row r="55" s="62" customFormat="true" ht="29.25" hidden="true" customHeight="true" outlineLevel="0" collapsed="false">
      <c r="A55" s="31" t="s">
        <v>132</v>
      </c>
      <c r="B55" s="36" t="s">
        <v>133</v>
      </c>
      <c r="C55" s="31" t="s">
        <v>134</v>
      </c>
      <c r="D55" s="71" t="s">
        <v>135</v>
      </c>
      <c r="E55" s="60" t="s">
        <v>117</v>
      </c>
      <c r="F55" s="68"/>
      <c r="G55" s="68"/>
      <c r="H55" s="34" t="n">
        <f aca="false">SUM(F55:G55)</f>
        <v>0</v>
      </c>
      <c r="I55" s="23" t="n">
        <f aca="false">SUM(F55:H55)</f>
        <v>0</v>
      </c>
      <c r="J55" s="61"/>
    </row>
    <row r="56" s="62" customFormat="true" ht="39" hidden="true" customHeight="true" outlineLevel="0" collapsed="false">
      <c r="A56" s="24" t="s">
        <v>136</v>
      </c>
      <c r="B56" s="72"/>
      <c r="C56" s="73"/>
      <c r="D56" s="74" t="s">
        <v>137</v>
      </c>
      <c r="E56" s="75"/>
      <c r="F56" s="28" t="n">
        <f aca="false">F57</f>
        <v>0</v>
      </c>
      <c r="G56" s="28" t="n">
        <f aca="false">G57</f>
        <v>0</v>
      </c>
      <c r="H56" s="28" t="n">
        <f aca="false">SUM(F56:G56)</f>
        <v>0</v>
      </c>
      <c r="I56" s="23" t="n">
        <f aca="false">SUM(F56:H56)</f>
        <v>0</v>
      </c>
      <c r="J56" s="61"/>
    </row>
    <row r="57" s="62" customFormat="true" ht="29.25" hidden="true" customHeight="true" outlineLevel="0" collapsed="false">
      <c r="A57" s="76" t="s">
        <v>138</v>
      </c>
      <c r="B57" s="76" t="s">
        <v>139</v>
      </c>
      <c r="C57" s="76" t="s">
        <v>20</v>
      </c>
      <c r="D57" s="77" t="s">
        <v>140</v>
      </c>
      <c r="E57" s="78" t="s">
        <v>22</v>
      </c>
      <c r="F57" s="79"/>
      <c r="G57" s="79"/>
      <c r="H57" s="79" t="n">
        <f aca="false">SUM(F57:G57)</f>
        <v>0</v>
      </c>
      <c r="I57" s="23" t="n">
        <f aca="false">SUM(F57:H57)</f>
        <v>0</v>
      </c>
      <c r="J57" s="61"/>
    </row>
    <row r="58" customFormat="false" ht="37.5" hidden="false" customHeight="true" outlineLevel="0" collapsed="false">
      <c r="A58" s="80" t="s">
        <v>141</v>
      </c>
      <c r="B58" s="81"/>
      <c r="C58" s="80"/>
      <c r="D58" s="82" t="s">
        <v>142</v>
      </c>
      <c r="E58" s="83"/>
      <c r="F58" s="84" t="n">
        <f aca="false">F59</f>
        <v>13840394</v>
      </c>
      <c r="G58" s="84" t="n">
        <f aca="false">G59</f>
        <v>38325000</v>
      </c>
      <c r="H58" s="84" t="n">
        <f aca="false">SUM(F58:G58)</f>
        <v>52165394</v>
      </c>
      <c r="I58" s="23" t="n">
        <f aca="false">SUM(F58:H58)</f>
        <v>104330788</v>
      </c>
      <c r="J58" s="29"/>
      <c r="M58" s="85"/>
    </row>
    <row r="59" s="30" customFormat="true" ht="44.25" hidden="false" customHeight="true" outlineLevel="0" collapsed="false">
      <c r="A59" s="24" t="s">
        <v>143</v>
      </c>
      <c r="B59" s="25"/>
      <c r="C59" s="24"/>
      <c r="D59" s="26" t="s">
        <v>144</v>
      </c>
      <c r="E59" s="75"/>
      <c r="F59" s="28" t="n">
        <f aca="false">F60+F61+F62+F63+F64+F65+F67+F68+F69+F70</f>
        <v>13840394</v>
      </c>
      <c r="G59" s="28" t="n">
        <f aca="false">G60+G61+G62+G63+G64+G65+G67+G68+G69+G70+G73</f>
        <v>38325000</v>
      </c>
      <c r="H59" s="28" t="n">
        <f aca="false">SUM(F59:G59)</f>
        <v>52165394</v>
      </c>
      <c r="I59" s="23" t="n">
        <f aca="false">SUM(F59:H59)</f>
        <v>104330788</v>
      </c>
      <c r="J59" s="29"/>
    </row>
    <row r="60" s="30" customFormat="true" ht="40.5" hidden="false" customHeight="true" outlineLevel="0" collapsed="false">
      <c r="A60" s="66" t="s">
        <v>145</v>
      </c>
      <c r="B60" s="66" t="s">
        <v>146</v>
      </c>
      <c r="C60" s="66" t="s">
        <v>147</v>
      </c>
      <c r="D60" s="86" t="s">
        <v>148</v>
      </c>
      <c r="E60" s="65" t="s">
        <v>149</v>
      </c>
      <c r="F60" s="34" t="n">
        <v>78000</v>
      </c>
      <c r="G60" s="34"/>
      <c r="H60" s="34" t="n">
        <f aca="false">SUM(F60:G60)</f>
        <v>78000</v>
      </c>
      <c r="I60" s="23" t="n">
        <f aca="false">SUM(F60:H60)</f>
        <v>156000</v>
      </c>
      <c r="J60" s="29"/>
    </row>
    <row r="61" s="30" customFormat="true" ht="30.75" hidden="false" customHeight="true" outlineLevel="0" collapsed="false">
      <c r="A61" s="66"/>
      <c r="B61" s="66"/>
      <c r="C61" s="66"/>
      <c r="D61" s="86"/>
      <c r="E61" s="65" t="s">
        <v>150</v>
      </c>
      <c r="F61" s="34"/>
      <c r="G61" s="34" t="n">
        <v>14195000</v>
      </c>
      <c r="H61" s="34" t="n">
        <f aca="false">SUM(F61:G61)</f>
        <v>14195000</v>
      </c>
      <c r="I61" s="23" t="n">
        <f aca="false">SUM(F61:H61)</f>
        <v>28390000</v>
      </c>
      <c r="J61" s="29"/>
    </row>
    <row r="62" s="30" customFormat="true" ht="41.25" hidden="false" customHeight="true" outlineLevel="0" collapsed="false">
      <c r="A62" s="66" t="s">
        <v>151</v>
      </c>
      <c r="B62" s="66" t="s">
        <v>152</v>
      </c>
      <c r="C62" s="66" t="s">
        <v>153</v>
      </c>
      <c r="D62" s="33" t="s">
        <v>154</v>
      </c>
      <c r="E62" s="65" t="s">
        <v>149</v>
      </c>
      <c r="F62" s="34" t="n">
        <v>52000</v>
      </c>
      <c r="G62" s="34"/>
      <c r="H62" s="34" t="n">
        <f aca="false">SUM(F62:G62)</f>
        <v>52000</v>
      </c>
      <c r="I62" s="23" t="n">
        <f aca="false">SUM(F62:H62)</f>
        <v>104000</v>
      </c>
      <c r="J62" s="29"/>
    </row>
    <row r="63" s="30" customFormat="true" ht="31.5" hidden="false" customHeight="true" outlineLevel="0" collapsed="false">
      <c r="A63" s="66"/>
      <c r="B63" s="66"/>
      <c r="C63" s="66"/>
      <c r="D63" s="33"/>
      <c r="E63" s="65" t="s">
        <v>155</v>
      </c>
      <c r="F63" s="34" t="n">
        <v>12331215</v>
      </c>
      <c r="G63" s="34"/>
      <c r="H63" s="34" t="n">
        <f aca="false">SUM(F63:G63)</f>
        <v>12331215</v>
      </c>
      <c r="I63" s="23" t="n">
        <f aca="false">SUM(F63:H63)</f>
        <v>24662430</v>
      </c>
      <c r="J63" s="29"/>
    </row>
    <row r="64" s="30" customFormat="true" ht="32.25" hidden="false" customHeight="true" outlineLevel="0" collapsed="false">
      <c r="A64" s="66"/>
      <c r="B64" s="66"/>
      <c r="C64" s="66"/>
      <c r="D64" s="33"/>
      <c r="E64" s="65" t="s">
        <v>150</v>
      </c>
      <c r="F64" s="34"/>
      <c r="G64" s="34" t="n">
        <v>23870000</v>
      </c>
      <c r="H64" s="34" t="n">
        <f aca="false">SUM(F64:G64)</f>
        <v>23870000</v>
      </c>
      <c r="I64" s="23" t="n">
        <f aca="false">SUM(F64:H64)</f>
        <v>47740000</v>
      </c>
      <c r="J64" s="29"/>
    </row>
    <row r="65" s="30" customFormat="true" ht="32.25" hidden="false" customHeight="true" outlineLevel="0" collapsed="false">
      <c r="A65" s="66" t="s">
        <v>156</v>
      </c>
      <c r="B65" s="66" t="s">
        <v>157</v>
      </c>
      <c r="C65" s="66"/>
      <c r="D65" s="33" t="s">
        <v>158</v>
      </c>
      <c r="E65" s="65"/>
      <c r="F65" s="34"/>
      <c r="G65" s="34" t="n">
        <f aca="false">G66</f>
        <v>180000</v>
      </c>
      <c r="H65" s="34" t="n">
        <f aca="false">SUM(F65:G65)</f>
        <v>180000</v>
      </c>
      <c r="I65" s="23" t="n">
        <f aca="false">SUM(F65:H65)</f>
        <v>360000</v>
      </c>
      <c r="J65" s="29"/>
    </row>
    <row r="66" s="30" customFormat="true" ht="32.25" hidden="false" customHeight="true" outlineLevel="0" collapsed="false">
      <c r="A66" s="39" t="s">
        <v>159</v>
      </c>
      <c r="B66" s="63" t="n">
        <v>1161</v>
      </c>
      <c r="C66" s="39" t="s">
        <v>160</v>
      </c>
      <c r="D66" s="56" t="s">
        <v>161</v>
      </c>
      <c r="E66" s="87" t="s">
        <v>150</v>
      </c>
      <c r="F66" s="41"/>
      <c r="G66" s="41" t="n">
        <v>180000</v>
      </c>
      <c r="H66" s="41" t="n">
        <f aca="false">SUM(F66:G66)</f>
        <v>180000</v>
      </c>
      <c r="I66" s="23" t="n">
        <f aca="false">SUM(F66:H66)</f>
        <v>360000</v>
      </c>
      <c r="J66" s="29"/>
    </row>
    <row r="67" s="30" customFormat="true" ht="55.5" hidden="false" customHeight="true" outlineLevel="0" collapsed="false">
      <c r="A67" s="31" t="s">
        <v>162</v>
      </c>
      <c r="B67" s="36" t="s">
        <v>163</v>
      </c>
      <c r="C67" s="31" t="s">
        <v>164</v>
      </c>
      <c r="D67" s="32" t="s">
        <v>165</v>
      </c>
      <c r="E67" s="65" t="s">
        <v>155</v>
      </c>
      <c r="F67" s="34" t="n">
        <v>70965</v>
      </c>
      <c r="G67" s="34"/>
      <c r="H67" s="34" t="n">
        <f aca="false">SUM(F67:G67)</f>
        <v>70965</v>
      </c>
      <c r="I67" s="23" t="n">
        <f aca="false">SUM(F67:H67)</f>
        <v>141930</v>
      </c>
      <c r="J67" s="29"/>
    </row>
    <row r="68" customFormat="false" ht="38.25" hidden="false" customHeight="true" outlineLevel="0" collapsed="false">
      <c r="A68" s="88" t="s">
        <v>166</v>
      </c>
      <c r="B68" s="88" t="n">
        <v>3140</v>
      </c>
      <c r="C68" s="88" t="n">
        <v>1040</v>
      </c>
      <c r="D68" s="33" t="s">
        <v>30</v>
      </c>
      <c r="E68" s="65" t="s">
        <v>31</v>
      </c>
      <c r="F68" s="34" t="n">
        <v>200000</v>
      </c>
      <c r="G68" s="34"/>
      <c r="H68" s="34" t="n">
        <f aca="false">SUM(F68:G68)</f>
        <v>200000</v>
      </c>
      <c r="I68" s="23" t="n">
        <f aca="false">SUM(F68:H68)</f>
        <v>400000</v>
      </c>
      <c r="J68" s="29"/>
    </row>
    <row r="69" customFormat="false" ht="18.75" hidden="false" customHeight="true" outlineLevel="0" collapsed="false">
      <c r="A69" s="66" t="s">
        <v>167</v>
      </c>
      <c r="B69" s="66" t="s">
        <v>33</v>
      </c>
      <c r="C69" s="66" t="s">
        <v>34</v>
      </c>
      <c r="D69" s="65" t="s">
        <v>35</v>
      </c>
      <c r="E69" s="33" t="s">
        <v>168</v>
      </c>
      <c r="F69" s="34" t="n">
        <v>58208</v>
      </c>
      <c r="G69" s="34"/>
      <c r="H69" s="34" t="n">
        <f aca="false">SUM(F69:G69)</f>
        <v>58208</v>
      </c>
      <c r="I69" s="23" t="n">
        <f aca="false">SUM(F69:H69)</f>
        <v>116416</v>
      </c>
      <c r="J69" s="29"/>
    </row>
    <row r="70" customFormat="false" ht="39" hidden="false" customHeight="true" outlineLevel="0" collapsed="false">
      <c r="A70" s="88" t="s">
        <v>169</v>
      </c>
      <c r="B70" s="88" t="n">
        <v>3240</v>
      </c>
      <c r="C70" s="88"/>
      <c r="D70" s="33" t="s">
        <v>39</v>
      </c>
      <c r="E70" s="65"/>
      <c r="F70" s="34" t="n">
        <f aca="false">F72</f>
        <v>1050006</v>
      </c>
      <c r="G70" s="34"/>
      <c r="H70" s="34" t="n">
        <f aca="false">SUM(F70:G70)</f>
        <v>1050006</v>
      </c>
      <c r="I70" s="23" t="n">
        <f aca="false">SUM(F70:H70)</f>
        <v>2100012</v>
      </c>
      <c r="J70" s="29"/>
    </row>
    <row r="71" customFormat="false" ht="47.25" hidden="true" customHeight="true" outlineLevel="0" collapsed="false">
      <c r="A71" s="31" t="s">
        <v>170</v>
      </c>
      <c r="B71" s="36" t="n">
        <v>7330</v>
      </c>
      <c r="C71" s="31" t="s">
        <v>60</v>
      </c>
      <c r="D71" s="32" t="s">
        <v>70</v>
      </c>
      <c r="E71" s="65"/>
      <c r="F71" s="34"/>
      <c r="G71" s="34"/>
      <c r="H71" s="34"/>
      <c r="I71" s="23" t="n">
        <f aca="false">SUM(F71:H71)</f>
        <v>0</v>
      </c>
      <c r="J71" s="29"/>
    </row>
    <row r="72" s="46" customFormat="true" ht="70.5" hidden="false" customHeight="true" outlineLevel="0" collapsed="false">
      <c r="A72" s="39" t="s">
        <v>171</v>
      </c>
      <c r="B72" s="63" t="n">
        <v>3242</v>
      </c>
      <c r="C72" s="39" t="s">
        <v>42</v>
      </c>
      <c r="D72" s="56" t="s">
        <v>43</v>
      </c>
      <c r="E72" s="87" t="s">
        <v>172</v>
      </c>
      <c r="F72" s="89" t="n">
        <v>1050006</v>
      </c>
      <c r="G72" s="89"/>
      <c r="H72" s="41" t="n">
        <f aca="false">SUM(F72:G72)</f>
        <v>1050006</v>
      </c>
      <c r="I72" s="43" t="n">
        <f aca="false">SUM(F72:H72)</f>
        <v>2100012</v>
      </c>
      <c r="J72" s="44"/>
    </row>
    <row r="73" customFormat="false" ht="33" hidden="false" customHeight="true" outlineLevel="0" collapsed="false">
      <c r="A73" s="90" t="s">
        <v>173</v>
      </c>
      <c r="B73" s="90" t="n">
        <v>8340</v>
      </c>
      <c r="C73" s="90" t="s">
        <v>115</v>
      </c>
      <c r="D73" s="91" t="s">
        <v>116</v>
      </c>
      <c r="E73" s="92" t="s">
        <v>117</v>
      </c>
      <c r="F73" s="93"/>
      <c r="G73" s="93" t="n">
        <v>80000</v>
      </c>
      <c r="H73" s="93" t="n">
        <f aca="false">SUM(F73:G73)</f>
        <v>80000</v>
      </c>
      <c r="I73" s="23" t="n">
        <f aca="false">SUM(F73:H73)</f>
        <v>160000</v>
      </c>
      <c r="J73" s="29"/>
    </row>
    <row r="74" customFormat="false" ht="48" hidden="false" customHeight="true" outlineLevel="0" collapsed="false">
      <c r="A74" s="80" t="s">
        <v>174</v>
      </c>
      <c r="B74" s="81"/>
      <c r="C74" s="80"/>
      <c r="D74" s="82" t="s">
        <v>175</v>
      </c>
      <c r="E74" s="83"/>
      <c r="F74" s="84" t="n">
        <f aca="false">SUM(F75)</f>
        <v>78893960</v>
      </c>
      <c r="G74" s="84" t="n">
        <f aca="false">SUM(G75)</f>
        <v>11878000</v>
      </c>
      <c r="H74" s="84" t="n">
        <f aca="false">SUM(F74:G74)</f>
        <v>90771960</v>
      </c>
      <c r="I74" s="23" t="n">
        <f aca="false">SUM(F74:H74)</f>
        <v>181543920</v>
      </c>
      <c r="J74" s="29"/>
    </row>
    <row r="75" s="30" customFormat="true" ht="47.25" hidden="false" customHeight="true" outlineLevel="0" collapsed="false">
      <c r="A75" s="24" t="s">
        <v>176</v>
      </c>
      <c r="B75" s="25"/>
      <c r="C75" s="24"/>
      <c r="D75" s="26" t="s">
        <v>177</v>
      </c>
      <c r="E75" s="75"/>
      <c r="F75" s="28" t="n">
        <f aca="false">SUM(F76,F77,F78,F79,F80,F81,F82,F83,F84,F90,F91,F93)</f>
        <v>78893960</v>
      </c>
      <c r="G75" s="28" t="n">
        <f aca="false">SUM(G76,G77,G78,G79,G80,G81,G82,G83,G84,G90,G91,G93)</f>
        <v>11878000</v>
      </c>
      <c r="H75" s="28" t="n">
        <f aca="false">SUM(H76,H77,H78,H79,H80,H81,H82,H83,H84,H90,H91,H93)</f>
        <v>90771960</v>
      </c>
      <c r="I75" s="23" t="n">
        <f aca="false">SUM(F75:H75)</f>
        <v>181543920</v>
      </c>
      <c r="J75" s="29"/>
    </row>
    <row r="76" customFormat="false" ht="39" hidden="false" customHeight="true" outlineLevel="0" collapsed="false">
      <c r="A76" s="31" t="s">
        <v>178</v>
      </c>
      <c r="B76" s="31" t="s">
        <v>179</v>
      </c>
      <c r="C76" s="31" t="s">
        <v>180</v>
      </c>
      <c r="D76" s="33" t="s">
        <v>181</v>
      </c>
      <c r="E76" s="33" t="s">
        <v>149</v>
      </c>
      <c r="F76" s="34" t="n">
        <v>100000</v>
      </c>
      <c r="G76" s="34"/>
      <c r="H76" s="34" t="n">
        <f aca="false">SUM(F76:G76)</f>
        <v>100000</v>
      </c>
      <c r="I76" s="23" t="n">
        <f aca="false">SUM(F76:H76)</f>
        <v>200000</v>
      </c>
      <c r="J76" s="29"/>
    </row>
    <row r="77" customFormat="false" ht="27" hidden="false" customHeight="true" outlineLevel="0" collapsed="false">
      <c r="A77" s="31"/>
      <c r="B77" s="31"/>
      <c r="C77" s="31"/>
      <c r="D77" s="33"/>
      <c r="E77" s="33" t="s">
        <v>182</v>
      </c>
      <c r="F77" s="34" t="n">
        <v>55526800</v>
      </c>
      <c r="G77" s="34" t="n">
        <v>1300000</v>
      </c>
      <c r="H77" s="34" t="n">
        <f aca="false">SUM(F77:G77)</f>
        <v>56826800</v>
      </c>
      <c r="I77" s="23" t="n">
        <f aca="false">SUM(F77:H77)</f>
        <v>113653600</v>
      </c>
      <c r="J77" s="29"/>
    </row>
    <row r="78" customFormat="false" ht="29.25" hidden="false" customHeight="true" outlineLevel="0" collapsed="false">
      <c r="A78" s="31"/>
      <c r="B78" s="31"/>
      <c r="C78" s="31"/>
      <c r="D78" s="33"/>
      <c r="E78" s="33" t="s">
        <v>183</v>
      </c>
      <c r="F78" s="34" t="n">
        <v>183030</v>
      </c>
      <c r="G78" s="34"/>
      <c r="H78" s="34" t="n">
        <f aca="false">SUM(F78:G78)</f>
        <v>183030</v>
      </c>
      <c r="I78" s="23" t="n">
        <f aca="false">SUM(F78:H78)</f>
        <v>366060</v>
      </c>
      <c r="J78" s="29"/>
    </row>
    <row r="79" customFormat="false" ht="31.5" hidden="false" customHeight="true" outlineLevel="0" collapsed="false">
      <c r="A79" s="31"/>
      <c r="B79" s="31"/>
      <c r="C79" s="31"/>
      <c r="D79" s="33"/>
      <c r="E79" s="33" t="s">
        <v>184</v>
      </c>
      <c r="F79" s="34" t="n">
        <v>3380000</v>
      </c>
      <c r="G79" s="34"/>
      <c r="H79" s="34" t="n">
        <f aca="false">SUM(F79:G79)</f>
        <v>3380000</v>
      </c>
      <c r="I79" s="23" t="n">
        <f aca="false">SUM(F79:H79)</f>
        <v>6760000</v>
      </c>
      <c r="J79" s="29"/>
    </row>
    <row r="80" customFormat="false" ht="29.25" hidden="false" customHeight="true" outlineLevel="0" collapsed="false">
      <c r="A80" s="31"/>
      <c r="B80" s="31"/>
      <c r="C80" s="31"/>
      <c r="D80" s="33"/>
      <c r="E80" s="33" t="s">
        <v>185</v>
      </c>
      <c r="F80" s="34" t="n">
        <v>10866630</v>
      </c>
      <c r="G80" s="34" t="n">
        <v>1500000</v>
      </c>
      <c r="H80" s="34" t="n">
        <f aca="false">SUM(F80:G80)</f>
        <v>12366630</v>
      </c>
      <c r="I80" s="23" t="n">
        <f aca="false">SUM(F80:H80)</f>
        <v>24733260</v>
      </c>
      <c r="J80" s="29"/>
    </row>
    <row r="81" customFormat="false" ht="29.25" hidden="false" customHeight="true" outlineLevel="0" collapsed="false">
      <c r="A81" s="31"/>
      <c r="B81" s="31"/>
      <c r="C81" s="31"/>
      <c r="D81" s="33"/>
      <c r="E81" s="33" t="s">
        <v>31</v>
      </c>
      <c r="F81" s="34" t="n">
        <v>115000</v>
      </c>
      <c r="G81" s="34"/>
      <c r="H81" s="34" t="n">
        <f aca="false">SUM(F81:G81)</f>
        <v>115000</v>
      </c>
      <c r="I81" s="23" t="n">
        <f aca="false">SUM(F81:H81)</f>
        <v>230000</v>
      </c>
      <c r="J81" s="29"/>
    </row>
    <row r="82" customFormat="false" ht="26.25" hidden="false" customHeight="true" outlineLevel="0" collapsed="false">
      <c r="A82" s="31"/>
      <c r="B82" s="31"/>
      <c r="C82" s="31"/>
      <c r="D82" s="33"/>
      <c r="E82" s="33" t="s">
        <v>186</v>
      </c>
      <c r="F82" s="34" t="n">
        <v>684000</v>
      </c>
      <c r="G82" s="34" t="n">
        <v>722000</v>
      </c>
      <c r="H82" s="34" t="n">
        <f aca="false">SUM(F82:G82)</f>
        <v>1406000</v>
      </c>
      <c r="I82" s="23" t="n">
        <f aca="false">SUM(F82:H82)</f>
        <v>2812000</v>
      </c>
      <c r="J82" s="29"/>
    </row>
    <row r="83" customFormat="false" ht="26.25" hidden="false" customHeight="true" outlineLevel="0" collapsed="false">
      <c r="A83" s="31" t="s">
        <v>187</v>
      </c>
      <c r="B83" s="31" t="n">
        <v>2030</v>
      </c>
      <c r="C83" s="31" t="s">
        <v>188</v>
      </c>
      <c r="D83" s="33" t="s">
        <v>189</v>
      </c>
      <c r="E83" s="33" t="s">
        <v>186</v>
      </c>
      <c r="F83" s="34" t="n">
        <v>4020000</v>
      </c>
      <c r="G83" s="34" t="n">
        <v>1490000</v>
      </c>
      <c r="H83" s="34" t="n">
        <f aca="false">SUM(F83:G83)</f>
        <v>5510000</v>
      </c>
      <c r="I83" s="23" t="n">
        <f aca="false">SUM(F83:H83)</f>
        <v>11020000</v>
      </c>
      <c r="J83" s="29"/>
    </row>
    <row r="84" customFormat="false" ht="15" hidden="false" customHeight="false" outlineLevel="0" collapsed="false">
      <c r="A84" s="31" t="s">
        <v>190</v>
      </c>
      <c r="B84" s="36" t="n">
        <v>2110</v>
      </c>
      <c r="C84" s="31"/>
      <c r="D84" s="32" t="s">
        <v>191</v>
      </c>
      <c r="E84" s="33"/>
      <c r="F84" s="34" t="n">
        <f aca="false">SUM(F85:F89)</f>
        <v>3519500</v>
      </c>
      <c r="G84" s="34" t="n">
        <f aca="false">SUM(G85:G89)</f>
        <v>900000</v>
      </c>
      <c r="H84" s="34" t="n">
        <f aca="false">SUM(H85:H89)</f>
        <v>4419500</v>
      </c>
      <c r="I84" s="23" t="n">
        <f aca="false">SUM(F84:H84)</f>
        <v>8839000</v>
      </c>
      <c r="J84" s="29"/>
    </row>
    <row r="85" s="46" customFormat="true" ht="29.25" hidden="false" customHeight="true" outlineLevel="0" collapsed="false">
      <c r="A85" s="39" t="s">
        <v>192</v>
      </c>
      <c r="B85" s="39" t="s">
        <v>193</v>
      </c>
      <c r="C85" s="39" t="s">
        <v>194</v>
      </c>
      <c r="D85" s="56" t="s">
        <v>195</v>
      </c>
      <c r="E85" s="40" t="s">
        <v>196</v>
      </c>
      <c r="F85" s="41" t="n">
        <v>1200000</v>
      </c>
      <c r="G85" s="94"/>
      <c r="H85" s="41" t="n">
        <f aca="false">SUM(F85:G85)</f>
        <v>1200000</v>
      </c>
      <c r="I85" s="43" t="n">
        <f aca="false">SUM(F85:H85)</f>
        <v>2400000</v>
      </c>
      <c r="J85" s="44"/>
    </row>
    <row r="86" s="46" customFormat="true" ht="38.25" hidden="false" customHeight="false" outlineLevel="0" collapsed="false">
      <c r="A86" s="39"/>
      <c r="B86" s="39"/>
      <c r="C86" s="39"/>
      <c r="D86" s="56"/>
      <c r="E86" s="40" t="s">
        <v>197</v>
      </c>
      <c r="F86" s="41" t="n">
        <v>356000</v>
      </c>
      <c r="G86" s="41" t="n">
        <v>600000</v>
      </c>
      <c r="H86" s="41" t="n">
        <f aca="false">SUM(F86:G86)</f>
        <v>956000</v>
      </c>
      <c r="I86" s="43" t="n">
        <f aca="false">SUM(F86:H86)</f>
        <v>1912000</v>
      </c>
      <c r="J86" s="44"/>
    </row>
    <row r="87" s="46" customFormat="true" ht="38.25" hidden="false" customHeight="false" outlineLevel="0" collapsed="false">
      <c r="A87" s="39"/>
      <c r="B87" s="39"/>
      <c r="C87" s="39"/>
      <c r="D87" s="56"/>
      <c r="E87" s="40" t="s">
        <v>198</v>
      </c>
      <c r="F87" s="41" t="n">
        <v>446500</v>
      </c>
      <c r="G87" s="41" t="n">
        <v>150000</v>
      </c>
      <c r="H87" s="41" t="n">
        <f aca="false">SUM(F87:G87)</f>
        <v>596500</v>
      </c>
      <c r="I87" s="43" t="n">
        <f aca="false">SUM(F87:H87)</f>
        <v>1193000</v>
      </c>
      <c r="J87" s="44"/>
    </row>
    <row r="88" s="46" customFormat="true" ht="38.25" hidden="false" customHeight="false" outlineLevel="0" collapsed="false">
      <c r="A88" s="39"/>
      <c r="B88" s="39"/>
      <c r="C88" s="39"/>
      <c r="D88" s="56"/>
      <c r="E88" s="40" t="s">
        <v>199</v>
      </c>
      <c r="F88" s="41" t="n">
        <v>1217000</v>
      </c>
      <c r="G88" s="41" t="n">
        <v>150000</v>
      </c>
      <c r="H88" s="41" t="n">
        <f aca="false">SUM(F88:G88)</f>
        <v>1367000</v>
      </c>
      <c r="I88" s="43" t="n">
        <f aca="false">SUM(F88:H88)</f>
        <v>2734000</v>
      </c>
      <c r="J88" s="44"/>
    </row>
    <row r="89" s="46" customFormat="true" ht="25.5" hidden="false" customHeight="false" outlineLevel="0" collapsed="false">
      <c r="A89" s="39"/>
      <c r="B89" s="39"/>
      <c r="C89" s="39"/>
      <c r="D89" s="56"/>
      <c r="E89" s="87" t="s">
        <v>200</v>
      </c>
      <c r="F89" s="41" t="n">
        <v>300000</v>
      </c>
      <c r="G89" s="41"/>
      <c r="H89" s="41" t="n">
        <f aca="false">SUM(F89:G89)</f>
        <v>300000</v>
      </c>
      <c r="I89" s="43" t="n">
        <f aca="false">SUM(F89:H89)</f>
        <v>600000</v>
      </c>
      <c r="J89" s="44"/>
    </row>
    <row r="90" customFormat="false" ht="40.5" hidden="false" customHeight="true" outlineLevel="0" collapsed="false">
      <c r="A90" s="31" t="s">
        <v>201</v>
      </c>
      <c r="B90" s="31" t="s">
        <v>202</v>
      </c>
      <c r="C90" s="31" t="s">
        <v>29</v>
      </c>
      <c r="D90" s="33" t="s">
        <v>30</v>
      </c>
      <c r="E90" s="33" t="s">
        <v>31</v>
      </c>
      <c r="F90" s="34" t="n">
        <v>199000</v>
      </c>
      <c r="G90" s="34"/>
      <c r="H90" s="34" t="n">
        <f aca="false">SUM(F90:G90)</f>
        <v>199000</v>
      </c>
      <c r="I90" s="23" t="n">
        <f aca="false">SUM(F90:H90)</f>
        <v>398000</v>
      </c>
      <c r="J90" s="29"/>
    </row>
    <row r="91" customFormat="false" ht="22.5" hidden="false" customHeight="true" outlineLevel="0" collapsed="false">
      <c r="A91" s="95" t="s">
        <v>203</v>
      </c>
      <c r="B91" s="95" t="n">
        <v>3240</v>
      </c>
      <c r="C91" s="95"/>
      <c r="D91" s="32" t="s">
        <v>39</v>
      </c>
      <c r="F91" s="96" t="n">
        <f aca="false">F92</f>
        <v>300000</v>
      </c>
      <c r="G91" s="34"/>
      <c r="H91" s="96" t="n">
        <f aca="false">SUM(F91:G91)</f>
        <v>300000</v>
      </c>
      <c r="I91" s="23" t="n">
        <f aca="false">SUM(F91:H91)</f>
        <v>600000</v>
      </c>
      <c r="J91" s="29"/>
    </row>
    <row r="92" s="46" customFormat="true" ht="72.75" hidden="false" customHeight="true" outlineLevel="0" collapsed="false">
      <c r="A92" s="97" t="s">
        <v>204</v>
      </c>
      <c r="B92" s="98" t="n">
        <v>3242</v>
      </c>
      <c r="C92" s="97" t="s">
        <v>42</v>
      </c>
      <c r="D92" s="99" t="s">
        <v>43</v>
      </c>
      <c r="E92" s="87" t="s">
        <v>172</v>
      </c>
      <c r="F92" s="100" t="n">
        <v>300000</v>
      </c>
      <c r="G92" s="41"/>
      <c r="H92" s="100" t="n">
        <f aca="false">SUM(F92:G92)</f>
        <v>300000</v>
      </c>
      <c r="I92" s="43"/>
      <c r="J92" s="44"/>
    </row>
    <row r="93" customFormat="false" ht="22.5" hidden="false" customHeight="true" outlineLevel="0" collapsed="false">
      <c r="A93" s="101" t="s">
        <v>205</v>
      </c>
      <c r="B93" s="102" t="n">
        <v>7320</v>
      </c>
      <c r="C93" s="101"/>
      <c r="D93" s="103" t="s">
        <v>206</v>
      </c>
      <c r="E93" s="65"/>
      <c r="F93" s="96" t="n">
        <f aca="false">SUM(F94:F96)</f>
        <v>0</v>
      </c>
      <c r="G93" s="96" t="n">
        <f aca="false">SUM(G94:G96)</f>
        <v>5966000</v>
      </c>
      <c r="H93" s="96" t="n">
        <f aca="false">SUM(H94:H96)</f>
        <v>5966000</v>
      </c>
      <c r="I93" s="23"/>
      <c r="J93" s="29"/>
    </row>
    <row r="94" s="46" customFormat="true" ht="30" hidden="false" customHeight="true" outlineLevel="0" collapsed="false">
      <c r="A94" s="104" t="s">
        <v>207</v>
      </c>
      <c r="B94" s="105" t="n">
        <v>7322</v>
      </c>
      <c r="C94" s="104" t="s">
        <v>60</v>
      </c>
      <c r="D94" s="106" t="s">
        <v>208</v>
      </c>
      <c r="E94" s="87" t="s">
        <v>51</v>
      </c>
      <c r="F94" s="100"/>
      <c r="G94" s="41" t="n">
        <v>2276000</v>
      </c>
      <c r="H94" s="100" t="n">
        <f aca="false">SUM(F94:G94)</f>
        <v>2276000</v>
      </c>
      <c r="I94" s="43"/>
      <c r="J94" s="44"/>
    </row>
    <row r="95" s="46" customFormat="true" ht="29.25" hidden="false" customHeight="true" outlineLevel="0" collapsed="false">
      <c r="A95" s="104"/>
      <c r="B95" s="105"/>
      <c r="C95" s="104"/>
      <c r="D95" s="106"/>
      <c r="E95" s="40" t="s">
        <v>182</v>
      </c>
      <c r="F95" s="100"/>
      <c r="G95" s="41" t="n">
        <v>1200000</v>
      </c>
      <c r="H95" s="100" t="n">
        <f aca="false">SUM(F95:G95)</f>
        <v>1200000</v>
      </c>
      <c r="I95" s="43" t="n">
        <f aca="false">SUM(F95:H95)</f>
        <v>2400000</v>
      </c>
      <c r="J95" s="44"/>
    </row>
    <row r="96" s="46" customFormat="true" ht="45.75" hidden="false" customHeight="true" outlineLevel="0" collapsed="false">
      <c r="A96" s="104"/>
      <c r="B96" s="105"/>
      <c r="C96" s="104"/>
      <c r="D96" s="106"/>
      <c r="E96" s="107" t="s">
        <v>209</v>
      </c>
      <c r="F96" s="108"/>
      <c r="G96" s="89" t="n">
        <v>2490000</v>
      </c>
      <c r="H96" s="89" t="n">
        <v>2490000</v>
      </c>
      <c r="I96" s="43" t="n">
        <f aca="false">SUM(F96:H96)</f>
        <v>4980000</v>
      </c>
      <c r="J96" s="44"/>
    </row>
    <row r="97" customFormat="false" ht="48.75" hidden="false" customHeight="true" outlineLevel="0" collapsed="false">
      <c r="A97" s="80" t="s">
        <v>210</v>
      </c>
      <c r="B97" s="81"/>
      <c r="C97" s="80"/>
      <c r="D97" s="82" t="s">
        <v>211</v>
      </c>
      <c r="E97" s="83"/>
      <c r="F97" s="84" t="n">
        <f aca="false">F98</f>
        <v>45980928</v>
      </c>
      <c r="G97" s="84" t="n">
        <f aca="false">G98</f>
        <v>77000</v>
      </c>
      <c r="H97" s="84" t="n">
        <f aca="false">H98</f>
        <v>46057928</v>
      </c>
      <c r="I97" s="23" t="n">
        <f aca="false">SUM(F97:H97)</f>
        <v>92115856</v>
      </c>
      <c r="J97" s="29"/>
    </row>
    <row r="98" s="30" customFormat="true" ht="52.5" hidden="false" customHeight="true" outlineLevel="0" collapsed="false">
      <c r="A98" s="24" t="s">
        <v>212</v>
      </c>
      <c r="B98" s="25"/>
      <c r="C98" s="24"/>
      <c r="D98" s="26" t="s">
        <v>213</v>
      </c>
      <c r="E98" s="75"/>
      <c r="F98" s="28" t="n">
        <f aca="false">F99+F104+F106+F107+F102+F103</f>
        <v>45980928</v>
      </c>
      <c r="G98" s="28" t="n">
        <f aca="false">G99+G104+G106+G107+G102+G103</f>
        <v>77000</v>
      </c>
      <c r="H98" s="28" t="n">
        <f aca="false">H99+H104+H106+H107+H102+H103</f>
        <v>46057928</v>
      </c>
      <c r="I98" s="23" t="n">
        <f aca="false">SUM(F98:H98)</f>
        <v>92115856</v>
      </c>
      <c r="J98" s="29"/>
    </row>
    <row r="99" s="35" customFormat="true" ht="31.5" hidden="false" customHeight="true" outlineLevel="0" collapsed="false">
      <c r="A99" s="47" t="s">
        <v>214</v>
      </c>
      <c r="B99" s="48" t="s">
        <v>215</v>
      </c>
      <c r="C99" s="47"/>
      <c r="D99" s="32" t="s">
        <v>216</v>
      </c>
      <c r="E99" s="33"/>
      <c r="F99" s="109" t="n">
        <f aca="false">F100+F101</f>
        <v>5272130</v>
      </c>
      <c r="G99" s="109" t="n">
        <f aca="false">G100+G101</f>
        <v>77000</v>
      </c>
      <c r="H99" s="109" t="n">
        <f aca="false">H100+H101</f>
        <v>5349130</v>
      </c>
      <c r="I99" s="23" t="n">
        <f aca="false">SUM(F99:H99)</f>
        <v>10698260</v>
      </c>
      <c r="J99" s="110"/>
    </row>
    <row r="100" s="35" customFormat="true" ht="39" hidden="true" customHeight="true" outlineLevel="0" collapsed="false">
      <c r="A100" s="50" t="s">
        <v>217</v>
      </c>
      <c r="B100" s="51" t="s">
        <v>218</v>
      </c>
      <c r="C100" s="50" t="s">
        <v>152</v>
      </c>
      <c r="D100" s="56" t="s">
        <v>219</v>
      </c>
      <c r="E100" s="65" t="s">
        <v>200</v>
      </c>
      <c r="F100" s="109"/>
      <c r="G100" s="109"/>
      <c r="H100" s="109" t="n">
        <f aca="false">F100+G100</f>
        <v>0</v>
      </c>
      <c r="I100" s="23" t="n">
        <f aca="false">SUM(F100:H100)</f>
        <v>0</v>
      </c>
      <c r="J100" s="110"/>
    </row>
    <row r="101" s="45" customFormat="true" ht="33.75" hidden="false" customHeight="true" outlineLevel="0" collapsed="false">
      <c r="A101" s="50" t="s">
        <v>220</v>
      </c>
      <c r="B101" s="51" t="s">
        <v>221</v>
      </c>
      <c r="C101" s="50" t="s">
        <v>146</v>
      </c>
      <c r="D101" s="56" t="s">
        <v>222</v>
      </c>
      <c r="E101" s="87" t="s">
        <v>200</v>
      </c>
      <c r="F101" s="42" t="n">
        <v>5272130</v>
      </c>
      <c r="G101" s="42" t="n">
        <v>77000</v>
      </c>
      <c r="H101" s="42" t="n">
        <f aca="false">F101+G101</f>
        <v>5349130</v>
      </c>
      <c r="I101" s="43" t="n">
        <f aca="false">SUM(F101:H101)</f>
        <v>10698260</v>
      </c>
      <c r="J101" s="111"/>
    </row>
    <row r="102" s="35" customFormat="true" ht="32.25" hidden="false" customHeight="true" outlineLevel="0" collapsed="false">
      <c r="A102" s="31" t="s">
        <v>223</v>
      </c>
      <c r="B102" s="36" t="n">
        <v>3180</v>
      </c>
      <c r="C102" s="31" t="n">
        <v>1060</v>
      </c>
      <c r="D102" s="33" t="s">
        <v>224</v>
      </c>
      <c r="E102" s="112" t="s">
        <v>200</v>
      </c>
      <c r="F102" s="113" t="n">
        <v>1538870</v>
      </c>
      <c r="G102" s="109"/>
      <c r="H102" s="38" t="n">
        <f aca="false">F102+G102</f>
        <v>1538870</v>
      </c>
      <c r="I102" s="23" t="n">
        <f aca="false">SUM(F102:H102)</f>
        <v>3077740</v>
      </c>
      <c r="J102" s="110"/>
    </row>
    <row r="103" s="35" customFormat="true" ht="69" hidden="false" customHeight="true" outlineLevel="0" collapsed="false">
      <c r="A103" s="31"/>
      <c r="B103" s="36"/>
      <c r="C103" s="31"/>
      <c r="D103" s="33"/>
      <c r="E103" s="112" t="s">
        <v>172</v>
      </c>
      <c r="F103" s="113" t="n">
        <v>390336</v>
      </c>
      <c r="G103" s="109"/>
      <c r="H103" s="38" t="n">
        <f aca="false">F103+G103</f>
        <v>390336</v>
      </c>
      <c r="I103" s="23" t="n">
        <f aca="false">SUM(F103:H103)</f>
        <v>780672</v>
      </c>
      <c r="J103" s="110"/>
    </row>
    <row r="104" s="35" customFormat="true" ht="22.5" hidden="false" customHeight="true" outlineLevel="0" collapsed="false">
      <c r="A104" s="114" t="s">
        <v>225</v>
      </c>
      <c r="B104" s="115" t="n">
        <v>3190</v>
      </c>
      <c r="C104" s="114"/>
      <c r="D104" s="116" t="s">
        <v>226</v>
      </c>
      <c r="E104" s="117"/>
      <c r="F104" s="109" t="n">
        <f aca="false">F105</f>
        <v>790000</v>
      </c>
      <c r="G104" s="109" t="n">
        <f aca="false">G105</f>
        <v>0</v>
      </c>
      <c r="H104" s="109" t="n">
        <f aca="false">H105</f>
        <v>790000</v>
      </c>
      <c r="I104" s="23" t="n">
        <f aca="false">SUM(F104:H104)</f>
        <v>1580000</v>
      </c>
      <c r="J104" s="110"/>
    </row>
    <row r="105" s="45" customFormat="true" ht="29.25" hidden="false" customHeight="true" outlineLevel="0" collapsed="false">
      <c r="A105" s="118" t="s">
        <v>227</v>
      </c>
      <c r="B105" s="119" t="n">
        <v>3192</v>
      </c>
      <c r="C105" s="118" t="s">
        <v>228</v>
      </c>
      <c r="D105" s="99" t="s">
        <v>229</v>
      </c>
      <c r="E105" s="87" t="s">
        <v>200</v>
      </c>
      <c r="F105" s="42" t="n">
        <v>790000</v>
      </c>
      <c r="G105" s="42"/>
      <c r="H105" s="42" t="n">
        <f aca="false">F105+G105</f>
        <v>790000</v>
      </c>
      <c r="I105" s="43" t="n">
        <f aca="false">SUM(F105:H105)</f>
        <v>1580000</v>
      </c>
      <c r="J105" s="111"/>
    </row>
    <row r="106" s="35" customFormat="true" ht="21" hidden="false" customHeight="true" outlineLevel="0" collapsed="false">
      <c r="A106" s="31" t="s">
        <v>230</v>
      </c>
      <c r="B106" s="31" t="s">
        <v>33</v>
      </c>
      <c r="C106" s="31" t="s">
        <v>34</v>
      </c>
      <c r="D106" s="65" t="s">
        <v>35</v>
      </c>
      <c r="E106" s="65" t="s">
        <v>36</v>
      </c>
      <c r="F106" s="109" t="n">
        <v>45000</v>
      </c>
      <c r="G106" s="109"/>
      <c r="H106" s="109" t="n">
        <f aca="false">F106+G106</f>
        <v>45000</v>
      </c>
      <c r="I106" s="23" t="n">
        <f aca="false">SUM(F106:H106)</f>
        <v>90000</v>
      </c>
      <c r="J106" s="110"/>
    </row>
    <row r="107" s="35" customFormat="true" ht="21.75" hidden="false" customHeight="true" outlineLevel="0" collapsed="false">
      <c r="A107" s="47" t="s">
        <v>231</v>
      </c>
      <c r="B107" s="48" t="n">
        <v>3240</v>
      </c>
      <c r="C107" s="47"/>
      <c r="D107" s="32" t="s">
        <v>39</v>
      </c>
      <c r="E107" s="65"/>
      <c r="F107" s="109" t="n">
        <f aca="false">F108+F111</f>
        <v>37944592</v>
      </c>
      <c r="G107" s="109" t="n">
        <f aca="false">G108+G111</f>
        <v>0</v>
      </c>
      <c r="H107" s="109" t="n">
        <f aca="false">H108+H111</f>
        <v>37944592</v>
      </c>
      <c r="I107" s="23" t="n">
        <f aca="false">SUM(F107:H107)</f>
        <v>75889184</v>
      </c>
      <c r="J107" s="110"/>
    </row>
    <row r="108" s="45" customFormat="true" ht="30.75" hidden="false" customHeight="true" outlineLevel="0" collapsed="false">
      <c r="A108" s="118" t="s">
        <v>232</v>
      </c>
      <c r="B108" s="119" t="n">
        <v>3241</v>
      </c>
      <c r="C108" s="118" t="s">
        <v>42</v>
      </c>
      <c r="D108" s="99" t="s">
        <v>233</v>
      </c>
      <c r="E108" s="87"/>
      <c r="F108" s="120" t="n">
        <f aca="false">F109+F110</f>
        <v>1355000</v>
      </c>
      <c r="G108" s="120" t="n">
        <f aca="false">G109+G110</f>
        <v>0</v>
      </c>
      <c r="H108" s="120" t="n">
        <f aca="false">H109+H110</f>
        <v>1355000</v>
      </c>
      <c r="I108" s="43" t="n">
        <f aca="false">SUM(F108:H108)</f>
        <v>2710000</v>
      </c>
      <c r="J108" s="111"/>
    </row>
    <row r="109" s="45" customFormat="true" ht="39" hidden="false" customHeight="true" outlineLevel="0" collapsed="false">
      <c r="A109" s="118"/>
      <c r="B109" s="119"/>
      <c r="C109" s="118"/>
      <c r="D109" s="99" t="s">
        <v>234</v>
      </c>
      <c r="E109" s="87" t="s">
        <v>172</v>
      </c>
      <c r="F109" s="41" t="n">
        <v>1255000</v>
      </c>
      <c r="G109" s="41"/>
      <c r="H109" s="41" t="n">
        <f aca="false">SUM(F109:G109)</f>
        <v>1255000</v>
      </c>
      <c r="I109" s="43" t="n">
        <f aca="false">SUM(F109:H109)</f>
        <v>2510000</v>
      </c>
      <c r="J109" s="111"/>
    </row>
    <row r="110" s="45" customFormat="true" ht="32.25" hidden="false" customHeight="true" outlineLevel="0" collapsed="false">
      <c r="A110" s="118"/>
      <c r="B110" s="119"/>
      <c r="C110" s="118"/>
      <c r="D110" s="99" t="s">
        <v>235</v>
      </c>
      <c r="E110" s="87"/>
      <c r="F110" s="41" t="n">
        <v>100000</v>
      </c>
      <c r="G110" s="41"/>
      <c r="H110" s="41" t="n">
        <f aca="false">SUM(F110:G110)</f>
        <v>100000</v>
      </c>
      <c r="I110" s="43" t="n">
        <f aca="false">SUM(F110:H110)</f>
        <v>200000</v>
      </c>
      <c r="J110" s="111"/>
    </row>
    <row r="111" s="35" customFormat="true" ht="22.5" hidden="false" customHeight="true" outlineLevel="0" collapsed="false">
      <c r="A111" s="118" t="s">
        <v>236</v>
      </c>
      <c r="B111" s="119" t="n">
        <v>3242</v>
      </c>
      <c r="C111" s="118" t="s">
        <v>42</v>
      </c>
      <c r="D111" s="99" t="s">
        <v>43</v>
      </c>
      <c r="E111" s="65"/>
      <c r="F111" s="109" t="n">
        <f aca="false">SUM(F112:F134)</f>
        <v>36589592</v>
      </c>
      <c r="G111" s="109" t="n">
        <f aca="false">SUM(G112:G134)</f>
        <v>0</v>
      </c>
      <c r="H111" s="109" t="n">
        <f aca="false">SUM(F111:G111)</f>
        <v>36589592</v>
      </c>
      <c r="I111" s="23" t="n">
        <f aca="false">SUM(F111:H111)</f>
        <v>73179184</v>
      </c>
      <c r="J111" s="110"/>
    </row>
    <row r="112" customFormat="false" ht="21" hidden="false" customHeight="true" outlineLevel="0" collapsed="false">
      <c r="A112" s="31"/>
      <c r="B112" s="31"/>
      <c r="C112" s="31"/>
      <c r="D112" s="56" t="s">
        <v>237</v>
      </c>
      <c r="E112" s="87" t="s">
        <v>172</v>
      </c>
      <c r="F112" s="34" t="n">
        <v>2420000</v>
      </c>
      <c r="G112" s="34"/>
      <c r="H112" s="34" t="n">
        <f aca="false">SUM(F112:G112)</f>
        <v>2420000</v>
      </c>
      <c r="I112" s="23" t="n">
        <f aca="false">SUM(F112:H112)</f>
        <v>4840000</v>
      </c>
      <c r="J112" s="29"/>
    </row>
    <row r="113" customFormat="false" ht="41.25" hidden="false" customHeight="true" outlineLevel="0" collapsed="false">
      <c r="A113" s="31"/>
      <c r="B113" s="31"/>
      <c r="C113" s="31"/>
      <c r="D113" s="56" t="s">
        <v>238</v>
      </c>
      <c r="E113" s="87"/>
      <c r="F113" s="34" t="n">
        <v>31346</v>
      </c>
      <c r="G113" s="34"/>
      <c r="H113" s="34" t="n">
        <f aca="false">SUM(F113:G113)</f>
        <v>31346</v>
      </c>
      <c r="I113" s="23" t="n">
        <f aca="false">SUM(F113:H113)</f>
        <v>62692</v>
      </c>
      <c r="J113" s="29"/>
    </row>
    <row r="114" customFormat="false" ht="30" hidden="false" customHeight="true" outlineLevel="0" collapsed="false">
      <c r="A114" s="31"/>
      <c r="B114" s="31"/>
      <c r="C114" s="31"/>
      <c r="D114" s="56" t="s">
        <v>239</v>
      </c>
      <c r="E114" s="87"/>
      <c r="F114" s="34" t="n">
        <v>34000</v>
      </c>
      <c r="G114" s="34"/>
      <c r="H114" s="34" t="n">
        <f aca="false">SUM(F114:G114)</f>
        <v>34000</v>
      </c>
      <c r="I114" s="23" t="n">
        <f aca="false">SUM(F114:H114)</f>
        <v>68000</v>
      </c>
      <c r="J114" s="29"/>
    </row>
    <row r="115" customFormat="false" ht="38.25" hidden="false" customHeight="true" outlineLevel="0" collapsed="false">
      <c r="A115" s="31"/>
      <c r="B115" s="31"/>
      <c r="C115" s="31"/>
      <c r="D115" s="56" t="s">
        <v>240</v>
      </c>
      <c r="E115" s="87"/>
      <c r="F115" s="34" t="n">
        <v>288050</v>
      </c>
      <c r="G115" s="34"/>
      <c r="H115" s="34" t="n">
        <f aca="false">SUM(F115:G115)</f>
        <v>288050</v>
      </c>
      <c r="I115" s="23" t="n">
        <f aca="false">SUM(F115:H115)</f>
        <v>576100</v>
      </c>
      <c r="J115" s="29"/>
    </row>
    <row r="116" customFormat="false" ht="42" hidden="false" customHeight="true" outlineLevel="0" collapsed="false">
      <c r="A116" s="31"/>
      <c r="B116" s="31"/>
      <c r="C116" s="31"/>
      <c r="D116" s="56" t="s">
        <v>241</v>
      </c>
      <c r="E116" s="87"/>
      <c r="F116" s="34" t="n">
        <v>59121</v>
      </c>
      <c r="G116" s="34"/>
      <c r="H116" s="34" t="n">
        <f aca="false">SUM(F116:G116)</f>
        <v>59121</v>
      </c>
      <c r="I116" s="23" t="n">
        <f aca="false">SUM(F116:H116)</f>
        <v>118242</v>
      </c>
      <c r="J116" s="29"/>
    </row>
    <row r="117" customFormat="false" ht="20.25" hidden="false" customHeight="true" outlineLevel="0" collapsed="false">
      <c r="A117" s="31"/>
      <c r="B117" s="31"/>
      <c r="C117" s="31"/>
      <c r="D117" s="56" t="s">
        <v>237</v>
      </c>
      <c r="E117" s="121" t="s">
        <v>200</v>
      </c>
      <c r="F117" s="34" t="n">
        <v>8432500</v>
      </c>
      <c r="G117" s="34"/>
      <c r="H117" s="34" t="n">
        <f aca="false">SUM(F117:G117)</f>
        <v>8432500</v>
      </c>
      <c r="I117" s="23" t="n">
        <f aca="false">SUM(F117:H117)</f>
        <v>16865000</v>
      </c>
      <c r="J117" s="29"/>
    </row>
    <row r="118" customFormat="false" ht="25.5" hidden="false" customHeight="true" outlineLevel="0" collapsed="false">
      <c r="A118" s="31"/>
      <c r="B118" s="31"/>
      <c r="C118" s="31"/>
      <c r="D118" s="56" t="s">
        <v>242</v>
      </c>
      <c r="E118" s="121"/>
      <c r="F118" s="34" t="n">
        <v>1327500</v>
      </c>
      <c r="G118" s="34"/>
      <c r="H118" s="34" t="n">
        <f aca="false">SUM(F118:G118)</f>
        <v>1327500</v>
      </c>
      <c r="I118" s="23" t="n">
        <f aca="false">SUM(F118:H118)</f>
        <v>2655000</v>
      </c>
      <c r="J118" s="29"/>
    </row>
    <row r="119" customFormat="false" ht="22.5" hidden="false" customHeight="true" outlineLevel="0" collapsed="false">
      <c r="A119" s="31"/>
      <c r="B119" s="31"/>
      <c r="C119" s="31"/>
      <c r="D119" s="56" t="s">
        <v>243</v>
      </c>
      <c r="E119" s="121"/>
      <c r="F119" s="34" t="n">
        <v>1198940</v>
      </c>
      <c r="G119" s="34"/>
      <c r="H119" s="34" t="n">
        <f aca="false">SUM(F119:G119)</f>
        <v>1198940</v>
      </c>
      <c r="I119" s="23" t="n">
        <f aca="false">SUM(F119:H119)</f>
        <v>2397880</v>
      </c>
      <c r="J119" s="29"/>
    </row>
    <row r="120" customFormat="false" ht="21" hidden="false" customHeight="true" outlineLevel="0" collapsed="false">
      <c r="A120" s="31"/>
      <c r="B120" s="31"/>
      <c r="C120" s="31"/>
      <c r="D120" s="56" t="s">
        <v>244</v>
      </c>
      <c r="E120" s="121"/>
      <c r="F120" s="34" t="n">
        <v>1496988</v>
      </c>
      <c r="G120" s="34"/>
      <c r="H120" s="34" t="n">
        <f aca="false">SUM(F120:G120)</f>
        <v>1496988</v>
      </c>
      <c r="I120" s="23" t="n">
        <f aca="false">SUM(F120:H120)</f>
        <v>2993976</v>
      </c>
      <c r="J120" s="29"/>
    </row>
    <row r="121" customFormat="false" ht="30" hidden="false" customHeight="true" outlineLevel="0" collapsed="false">
      <c r="A121" s="31"/>
      <c r="B121" s="31"/>
      <c r="C121" s="31"/>
      <c r="D121" s="56" t="s">
        <v>245</v>
      </c>
      <c r="E121" s="121"/>
      <c r="F121" s="34" t="n">
        <v>350000</v>
      </c>
      <c r="G121" s="34"/>
      <c r="H121" s="34" t="n">
        <f aca="false">SUM(F121:G121)</f>
        <v>350000</v>
      </c>
      <c r="I121" s="23" t="n">
        <f aca="false">SUM(F121:H121)</f>
        <v>700000</v>
      </c>
      <c r="J121" s="29"/>
    </row>
    <row r="122" customFormat="false" ht="30" hidden="false" customHeight="true" outlineLevel="0" collapsed="false">
      <c r="A122" s="31"/>
      <c r="B122" s="31"/>
      <c r="C122" s="31"/>
      <c r="D122" s="56" t="s">
        <v>246</v>
      </c>
      <c r="E122" s="121"/>
      <c r="F122" s="34" t="n">
        <v>1226720</v>
      </c>
      <c r="G122" s="34"/>
      <c r="H122" s="34" t="n">
        <f aca="false">SUM(F122:G122)</f>
        <v>1226720</v>
      </c>
      <c r="I122" s="23" t="n">
        <f aca="false">SUM(F122:H122)</f>
        <v>2453440</v>
      </c>
      <c r="J122" s="29"/>
    </row>
    <row r="123" customFormat="false" ht="30" hidden="false" customHeight="true" outlineLevel="0" collapsed="false">
      <c r="A123" s="31"/>
      <c r="B123" s="31"/>
      <c r="C123" s="31"/>
      <c r="D123" s="56" t="s">
        <v>247</v>
      </c>
      <c r="E123" s="121"/>
      <c r="F123" s="34" t="n">
        <v>360000</v>
      </c>
      <c r="G123" s="34"/>
      <c r="H123" s="34" t="n">
        <f aca="false">SUM(F123:G123)</f>
        <v>360000</v>
      </c>
      <c r="I123" s="23" t="n">
        <f aca="false">SUM(F123:H123)</f>
        <v>720000</v>
      </c>
      <c r="J123" s="29"/>
    </row>
    <row r="124" customFormat="false" ht="24.75" hidden="false" customHeight="true" outlineLevel="0" collapsed="false">
      <c r="A124" s="31"/>
      <c r="B124" s="31"/>
      <c r="C124" s="31"/>
      <c r="D124" s="56" t="s">
        <v>248</v>
      </c>
      <c r="E124" s="121"/>
      <c r="F124" s="34" t="n">
        <v>4711</v>
      </c>
      <c r="G124" s="34"/>
      <c r="H124" s="34" t="n">
        <f aca="false">SUM(F124:G124)</f>
        <v>4711</v>
      </c>
      <c r="I124" s="23" t="n">
        <f aca="false">SUM(F124:H124)</f>
        <v>9422</v>
      </c>
      <c r="J124" s="29"/>
    </row>
    <row r="125" customFormat="false" ht="21.75" hidden="false" customHeight="true" outlineLevel="0" collapsed="false">
      <c r="A125" s="31"/>
      <c r="B125" s="31"/>
      <c r="C125" s="31"/>
      <c r="D125" s="56" t="s">
        <v>249</v>
      </c>
      <c r="E125" s="121"/>
      <c r="F125" s="34" t="n">
        <v>14490</v>
      </c>
      <c r="G125" s="34"/>
      <c r="H125" s="34" t="n">
        <f aca="false">SUM(F125:G125)</f>
        <v>14490</v>
      </c>
      <c r="I125" s="23" t="n">
        <f aca="false">SUM(F125:H125)</f>
        <v>28980</v>
      </c>
      <c r="J125" s="29"/>
    </row>
    <row r="126" customFormat="false" ht="30.75" hidden="false" customHeight="true" outlineLevel="0" collapsed="false">
      <c r="A126" s="31"/>
      <c r="B126" s="31"/>
      <c r="C126" s="31"/>
      <c r="D126" s="56" t="s">
        <v>250</v>
      </c>
      <c r="E126" s="121"/>
      <c r="F126" s="34" t="n">
        <v>5475</v>
      </c>
      <c r="G126" s="34"/>
      <c r="H126" s="34" t="n">
        <f aca="false">SUM(F126:G126)</f>
        <v>5475</v>
      </c>
      <c r="I126" s="23" t="n">
        <f aca="false">SUM(F126:H126)</f>
        <v>10950</v>
      </c>
      <c r="J126" s="29"/>
    </row>
    <row r="127" customFormat="false" ht="29.25" hidden="false" customHeight="true" outlineLevel="0" collapsed="false">
      <c r="A127" s="31"/>
      <c r="B127" s="31"/>
      <c r="C127" s="31"/>
      <c r="D127" s="56" t="s">
        <v>251</v>
      </c>
      <c r="E127" s="121"/>
      <c r="F127" s="34" t="n">
        <v>13370</v>
      </c>
      <c r="G127" s="34"/>
      <c r="H127" s="34" t="n">
        <f aca="false">SUM(F127:G127)</f>
        <v>13370</v>
      </c>
      <c r="I127" s="23" t="n">
        <f aca="false">SUM(F127:H127)</f>
        <v>26740</v>
      </c>
      <c r="J127" s="29"/>
    </row>
    <row r="128" customFormat="false" ht="21.75" hidden="true" customHeight="true" outlineLevel="0" collapsed="false">
      <c r="A128" s="31"/>
      <c r="B128" s="31"/>
      <c r="C128" s="31"/>
      <c r="D128" s="56" t="s">
        <v>252</v>
      </c>
      <c r="E128" s="121"/>
      <c r="F128" s="34"/>
      <c r="G128" s="34"/>
      <c r="H128" s="34" t="n">
        <f aca="false">SUM(F128:G128)</f>
        <v>0</v>
      </c>
      <c r="I128" s="23" t="n">
        <f aca="false">SUM(F128:H128)</f>
        <v>0</v>
      </c>
      <c r="J128" s="29"/>
    </row>
    <row r="129" customFormat="false" ht="24.75" hidden="false" customHeight="true" outlineLevel="0" collapsed="false">
      <c r="A129" s="31"/>
      <c r="B129" s="31"/>
      <c r="C129" s="31"/>
      <c r="D129" s="56" t="s">
        <v>253</v>
      </c>
      <c r="E129" s="121"/>
      <c r="F129" s="34" t="n">
        <v>36000</v>
      </c>
      <c r="G129" s="34"/>
      <c r="H129" s="34" t="n">
        <f aca="false">SUM(F129:G129)</f>
        <v>36000</v>
      </c>
      <c r="I129" s="23" t="n">
        <f aca="false">SUM(F129:H129)</f>
        <v>72000</v>
      </c>
      <c r="J129" s="29"/>
    </row>
    <row r="130" customFormat="false" ht="28.5" hidden="false" customHeight="true" outlineLevel="0" collapsed="false">
      <c r="A130" s="31"/>
      <c r="B130" s="31"/>
      <c r="C130" s="31"/>
      <c r="D130" s="56" t="s">
        <v>254</v>
      </c>
      <c r="E130" s="121"/>
      <c r="F130" s="34" t="n">
        <v>144000</v>
      </c>
      <c r="G130" s="34"/>
      <c r="H130" s="34" t="n">
        <f aca="false">SUM(F130:G130)</f>
        <v>144000</v>
      </c>
      <c r="I130" s="23" t="n">
        <f aca="false">SUM(F130:H130)</f>
        <v>288000</v>
      </c>
      <c r="J130" s="29"/>
    </row>
    <row r="131" customFormat="false" ht="38.25" hidden="false" customHeight="true" outlineLevel="0" collapsed="false">
      <c r="A131" s="31"/>
      <c r="B131" s="31"/>
      <c r="C131" s="31"/>
      <c r="D131" s="56" t="s">
        <v>255</v>
      </c>
      <c r="E131" s="121"/>
      <c r="F131" s="34" t="n">
        <v>1200000</v>
      </c>
      <c r="G131" s="34"/>
      <c r="H131" s="34" t="n">
        <f aca="false">SUM(F131:G131)</f>
        <v>1200000</v>
      </c>
      <c r="I131" s="23" t="n">
        <f aca="false">SUM(F131:H131)</f>
        <v>2400000</v>
      </c>
      <c r="J131" s="29"/>
    </row>
    <row r="132" customFormat="false" ht="19.5" hidden="false" customHeight="true" outlineLevel="0" collapsed="false">
      <c r="A132" s="31"/>
      <c r="B132" s="31"/>
      <c r="C132" s="31"/>
      <c r="D132" s="56" t="s">
        <v>256</v>
      </c>
      <c r="E132" s="121"/>
      <c r="F132" s="34" t="n">
        <v>1346381</v>
      </c>
      <c r="G132" s="34"/>
      <c r="H132" s="34" t="n">
        <f aca="false">SUM(F132:G132)</f>
        <v>1346381</v>
      </c>
      <c r="I132" s="23" t="n">
        <f aca="false">SUM(F132:H132)</f>
        <v>2692762</v>
      </c>
      <c r="J132" s="29"/>
    </row>
    <row r="133" customFormat="false" ht="30.75" hidden="false" customHeight="true" outlineLevel="0" collapsed="false">
      <c r="A133" s="31"/>
      <c r="B133" s="31"/>
      <c r="C133" s="31"/>
      <c r="D133" s="56" t="s">
        <v>257</v>
      </c>
      <c r="E133" s="117"/>
      <c r="F133" s="34" t="n">
        <v>100000</v>
      </c>
      <c r="G133" s="34"/>
      <c r="H133" s="34" t="n">
        <f aca="false">SUM(F133:G133)</f>
        <v>100000</v>
      </c>
      <c r="I133" s="23" t="n">
        <f aca="false">SUM(F133:H133)</f>
        <v>200000</v>
      </c>
      <c r="J133" s="29"/>
    </row>
    <row r="134" customFormat="false" ht="55.5" hidden="false" customHeight="true" outlineLevel="0" collapsed="false">
      <c r="A134" s="76"/>
      <c r="B134" s="76"/>
      <c r="C134" s="76"/>
      <c r="D134" s="122" t="s">
        <v>258</v>
      </c>
      <c r="E134" s="123" t="s">
        <v>259</v>
      </c>
      <c r="F134" s="93" t="n">
        <v>16500000</v>
      </c>
      <c r="G134" s="93"/>
      <c r="H134" s="93" t="n">
        <f aca="false">SUM(F134:G134)</f>
        <v>16500000</v>
      </c>
      <c r="I134" s="23" t="n">
        <f aca="false">SUM(F134:H134)</f>
        <v>33000000</v>
      </c>
      <c r="J134" s="29"/>
    </row>
    <row r="135" customFormat="false" ht="34.5" hidden="false" customHeight="true" outlineLevel="0" collapsed="false">
      <c r="A135" s="80" t="s">
        <v>260</v>
      </c>
      <c r="B135" s="81"/>
      <c r="C135" s="80"/>
      <c r="D135" s="124" t="s">
        <v>261</v>
      </c>
      <c r="E135" s="83"/>
      <c r="F135" s="84" t="n">
        <f aca="false">SUM(F136)</f>
        <v>20426240</v>
      </c>
      <c r="G135" s="84" t="n">
        <f aca="false">SUM(G136)</f>
        <v>10421000</v>
      </c>
      <c r="H135" s="84" t="n">
        <f aca="false">SUM(F135:G135)</f>
        <v>30847240</v>
      </c>
      <c r="I135" s="23" t="n">
        <f aca="false">SUM(F135:H135)</f>
        <v>61694480</v>
      </c>
      <c r="J135" s="29"/>
    </row>
    <row r="136" s="30" customFormat="true" ht="39.75" hidden="false" customHeight="true" outlineLevel="0" collapsed="false">
      <c r="A136" s="24" t="s">
        <v>262</v>
      </c>
      <c r="B136" s="25"/>
      <c r="C136" s="24"/>
      <c r="D136" s="125" t="s">
        <v>263</v>
      </c>
      <c r="E136" s="75"/>
      <c r="F136" s="28" t="n">
        <f aca="false">SUM(F137,F138,F139,F142,F145,F149,F150,F151,F153,F154)</f>
        <v>20426240</v>
      </c>
      <c r="G136" s="28" t="n">
        <f aca="false">SUM(G137,G138,G139,G142,G145,G149,G150,G151,G153,G154)</f>
        <v>10421000</v>
      </c>
      <c r="H136" s="28" t="n">
        <f aca="false">SUM(F136:G136)</f>
        <v>30847240</v>
      </c>
      <c r="I136" s="23" t="n">
        <f aca="false">SUM(F136:H136)</f>
        <v>61694480</v>
      </c>
      <c r="J136" s="29"/>
    </row>
    <row r="137" customFormat="false" ht="27.75" hidden="false" customHeight="true" outlineLevel="0" collapsed="false">
      <c r="A137" s="66" t="s">
        <v>264</v>
      </c>
      <c r="B137" s="66" t="s">
        <v>42</v>
      </c>
      <c r="C137" s="66" t="s">
        <v>265</v>
      </c>
      <c r="D137" s="65" t="s">
        <v>266</v>
      </c>
      <c r="E137" s="65" t="s">
        <v>31</v>
      </c>
      <c r="F137" s="34" t="n">
        <v>49500</v>
      </c>
      <c r="G137" s="34" t="n">
        <v>6291000</v>
      </c>
      <c r="H137" s="34" t="n">
        <f aca="false">SUM(F137:G137)</f>
        <v>6340500</v>
      </c>
      <c r="I137" s="23" t="n">
        <f aca="false">SUM(F137:H137)</f>
        <v>12681000</v>
      </c>
      <c r="J137" s="29"/>
    </row>
    <row r="138" customFormat="false" ht="29.25" hidden="false" customHeight="true" outlineLevel="0" collapsed="false">
      <c r="A138" s="66"/>
      <c r="B138" s="66"/>
      <c r="C138" s="66"/>
      <c r="D138" s="65"/>
      <c r="E138" s="65" t="s">
        <v>267</v>
      </c>
      <c r="F138" s="34" t="n">
        <v>7516589</v>
      </c>
      <c r="G138" s="34" t="n">
        <v>1402000</v>
      </c>
      <c r="H138" s="34" t="n">
        <f aca="false">SUM(F138:G138)</f>
        <v>8918589</v>
      </c>
      <c r="I138" s="23" t="n">
        <f aca="false">SUM(F138:H138)</f>
        <v>17837178</v>
      </c>
      <c r="J138" s="29"/>
    </row>
    <row r="139" customFormat="false" ht="17.25" hidden="false" customHeight="true" outlineLevel="0" collapsed="false">
      <c r="A139" s="47" t="s">
        <v>268</v>
      </c>
      <c r="B139" s="47" t="s">
        <v>269</v>
      </c>
      <c r="C139" s="47"/>
      <c r="D139" s="32" t="s">
        <v>270</v>
      </c>
      <c r="E139" s="65"/>
      <c r="F139" s="34" t="n">
        <f aca="false">SUM(F140:F141)</f>
        <v>392865</v>
      </c>
      <c r="G139" s="34" t="n">
        <f aca="false">SUM(G140:G141)</f>
        <v>0</v>
      </c>
      <c r="H139" s="34" t="n">
        <f aca="false">SUM(F139:G139)</f>
        <v>392865</v>
      </c>
      <c r="I139" s="23" t="n">
        <f aca="false">SUM(F139:H139)</f>
        <v>785730</v>
      </c>
      <c r="J139" s="29"/>
    </row>
    <row r="140" s="46" customFormat="true" ht="28.5" hidden="true" customHeight="true" outlineLevel="0" collapsed="false">
      <c r="A140" s="50" t="s">
        <v>271</v>
      </c>
      <c r="B140" s="50" t="s">
        <v>272</v>
      </c>
      <c r="C140" s="50" t="s">
        <v>29</v>
      </c>
      <c r="D140" s="56" t="s">
        <v>273</v>
      </c>
      <c r="E140" s="87"/>
      <c r="F140" s="41"/>
      <c r="G140" s="94"/>
      <c r="H140" s="41" t="n">
        <f aca="false">SUM(F140:G140)</f>
        <v>0</v>
      </c>
      <c r="I140" s="23" t="n">
        <f aca="false">SUM(F140:H140)</f>
        <v>0</v>
      </c>
      <c r="J140" s="44"/>
    </row>
    <row r="141" s="46" customFormat="true" ht="17.25" hidden="false" customHeight="true" outlineLevel="0" collapsed="false">
      <c r="A141" s="50" t="s">
        <v>274</v>
      </c>
      <c r="B141" s="50" t="s">
        <v>275</v>
      </c>
      <c r="C141" s="50" t="s">
        <v>29</v>
      </c>
      <c r="D141" s="56" t="s">
        <v>276</v>
      </c>
      <c r="E141" s="87" t="s">
        <v>277</v>
      </c>
      <c r="F141" s="41" t="n">
        <v>392865</v>
      </c>
      <c r="G141" s="94"/>
      <c r="H141" s="41" t="n">
        <f aca="false">SUM(F141:G141)</f>
        <v>392865</v>
      </c>
      <c r="I141" s="23" t="n">
        <f aca="false">SUM(F141:H141)</f>
        <v>785730</v>
      </c>
      <c r="J141" s="44"/>
    </row>
    <row r="142" customFormat="false" ht="21.75" hidden="false" customHeight="true" outlineLevel="0" collapsed="false">
      <c r="A142" s="47" t="s">
        <v>278</v>
      </c>
      <c r="B142" s="48" t="n">
        <v>3120</v>
      </c>
      <c r="C142" s="47"/>
      <c r="D142" s="37" t="s">
        <v>279</v>
      </c>
      <c r="E142" s="65"/>
      <c r="F142" s="126" t="n">
        <f aca="false">SUM(F143:F144)</f>
        <v>1617269</v>
      </c>
      <c r="G142" s="34"/>
      <c r="H142" s="126" t="n">
        <f aca="false">SUM(F142:G142)</f>
        <v>1617269</v>
      </c>
      <c r="I142" s="23" t="n">
        <f aca="false">SUM(F142:H142)</f>
        <v>3234538</v>
      </c>
      <c r="J142" s="29"/>
    </row>
    <row r="143" s="46" customFormat="true" ht="22.5" hidden="false" customHeight="true" outlineLevel="0" collapsed="false">
      <c r="A143" s="39" t="s">
        <v>280</v>
      </c>
      <c r="B143" s="63" t="n">
        <v>3121</v>
      </c>
      <c r="C143" s="39" t="s">
        <v>29</v>
      </c>
      <c r="D143" s="40" t="s">
        <v>281</v>
      </c>
      <c r="E143" s="87" t="s">
        <v>282</v>
      </c>
      <c r="F143" s="41" t="n">
        <v>1499403</v>
      </c>
      <c r="G143" s="94"/>
      <c r="H143" s="41" t="n">
        <f aca="false">SUM(F143:G143)</f>
        <v>1499403</v>
      </c>
      <c r="I143" s="23" t="n">
        <f aca="false">SUM(F143:H143)</f>
        <v>2998806</v>
      </c>
      <c r="J143" s="44"/>
    </row>
    <row r="144" s="46" customFormat="true" ht="23.25" hidden="false" customHeight="true" outlineLevel="0" collapsed="false">
      <c r="A144" s="39"/>
      <c r="B144" s="63"/>
      <c r="C144" s="39"/>
      <c r="D144" s="40"/>
      <c r="E144" s="87" t="s">
        <v>277</v>
      </c>
      <c r="F144" s="41" t="n">
        <v>117866</v>
      </c>
      <c r="G144" s="94"/>
      <c r="H144" s="41" t="n">
        <f aca="false">SUM(F144:G144)</f>
        <v>117866</v>
      </c>
      <c r="I144" s="23" t="n">
        <f aca="false">SUM(F144:H144)</f>
        <v>235732</v>
      </c>
      <c r="J144" s="44"/>
    </row>
    <row r="145" customFormat="false" ht="17.25" hidden="false" customHeight="true" outlineLevel="0" collapsed="false">
      <c r="A145" s="47" t="s">
        <v>283</v>
      </c>
      <c r="B145" s="48" t="n">
        <v>3130</v>
      </c>
      <c r="C145" s="47"/>
      <c r="D145" s="37" t="s">
        <v>284</v>
      </c>
      <c r="E145" s="65"/>
      <c r="F145" s="34" t="n">
        <f aca="false">SUM(F146:F148)</f>
        <v>6941345</v>
      </c>
      <c r="G145" s="34" t="n">
        <f aca="false">SUM(G146:G148)</f>
        <v>2728000</v>
      </c>
      <c r="H145" s="34" t="n">
        <f aca="false">SUM(F145:G145)</f>
        <v>9669345</v>
      </c>
      <c r="I145" s="23" t="n">
        <f aca="false">SUM(F145:H145)</f>
        <v>19338690</v>
      </c>
      <c r="J145" s="29"/>
    </row>
    <row r="146" s="46" customFormat="true" ht="28.5" hidden="true" customHeight="true" outlineLevel="0" collapsed="false">
      <c r="A146" s="50" t="s">
        <v>285</v>
      </c>
      <c r="B146" s="51" t="n">
        <v>3131</v>
      </c>
      <c r="C146" s="50" t="s">
        <v>29</v>
      </c>
      <c r="D146" s="127" t="s">
        <v>286</v>
      </c>
      <c r="E146" s="87"/>
      <c r="F146" s="41"/>
      <c r="G146" s="94"/>
      <c r="H146" s="41" t="n">
        <f aca="false">SUM(F146:G146)</f>
        <v>0</v>
      </c>
      <c r="I146" s="23" t="n">
        <f aca="false">SUM(F146:H146)</f>
        <v>0</v>
      </c>
      <c r="J146" s="44"/>
    </row>
    <row r="147" s="46" customFormat="true" ht="30.75" hidden="false" customHeight="true" outlineLevel="0" collapsed="false">
      <c r="A147" s="50" t="s">
        <v>287</v>
      </c>
      <c r="B147" s="51" t="n">
        <v>3132</v>
      </c>
      <c r="C147" s="50" t="s">
        <v>29</v>
      </c>
      <c r="D147" s="127" t="s">
        <v>288</v>
      </c>
      <c r="E147" s="87" t="s">
        <v>267</v>
      </c>
      <c r="F147" s="41" t="n">
        <v>6941345</v>
      </c>
      <c r="G147" s="41" t="n">
        <v>2728000</v>
      </c>
      <c r="H147" s="41" t="n">
        <f aca="false">SUM(F147:G147)</f>
        <v>9669345</v>
      </c>
      <c r="I147" s="23" t="n">
        <f aca="false">SUM(F147:H147)</f>
        <v>19338690</v>
      </c>
      <c r="J147" s="44"/>
    </row>
    <row r="148" s="46" customFormat="true" ht="17.25" hidden="true" customHeight="true" outlineLevel="0" collapsed="false">
      <c r="A148" s="50" t="s">
        <v>289</v>
      </c>
      <c r="B148" s="51" t="n">
        <v>3133</v>
      </c>
      <c r="C148" s="50" t="s">
        <v>29</v>
      </c>
      <c r="D148" s="127" t="s">
        <v>290</v>
      </c>
      <c r="E148" s="87"/>
      <c r="F148" s="41"/>
      <c r="G148" s="94"/>
      <c r="H148" s="41" t="n">
        <f aca="false">SUM(F148:G148)</f>
        <v>0</v>
      </c>
      <c r="I148" s="23" t="n">
        <f aca="false">SUM(F148:H148)</f>
        <v>0</v>
      </c>
      <c r="J148" s="44"/>
    </row>
    <row r="149" customFormat="false" ht="42" hidden="false" customHeight="true" outlineLevel="0" collapsed="false">
      <c r="A149" s="47" t="s">
        <v>291</v>
      </c>
      <c r="B149" s="48" t="n">
        <v>3140</v>
      </c>
      <c r="C149" s="47" t="s">
        <v>29</v>
      </c>
      <c r="D149" s="37" t="s">
        <v>30</v>
      </c>
      <c r="E149" s="65" t="s">
        <v>31</v>
      </c>
      <c r="F149" s="34" t="n">
        <v>3538000</v>
      </c>
      <c r="G149" s="126"/>
      <c r="H149" s="34" t="n">
        <f aca="false">SUM(F149:G149)</f>
        <v>3538000</v>
      </c>
      <c r="I149" s="23" t="n">
        <f aca="false">SUM(F149:H149)</f>
        <v>7076000</v>
      </c>
      <c r="J149" s="29"/>
    </row>
    <row r="150" customFormat="false" ht="18" hidden="false" customHeight="true" outlineLevel="0" collapsed="false">
      <c r="A150" s="47" t="s">
        <v>292</v>
      </c>
      <c r="B150" s="48" t="n">
        <v>3210</v>
      </c>
      <c r="C150" s="47" t="s">
        <v>34</v>
      </c>
      <c r="D150" s="37" t="s">
        <v>35</v>
      </c>
      <c r="E150" s="33" t="s">
        <v>293</v>
      </c>
      <c r="F150" s="34" t="n">
        <v>184778</v>
      </c>
      <c r="G150" s="126"/>
      <c r="H150" s="34" t="n">
        <f aca="false">SUM(F150:G150)</f>
        <v>184778</v>
      </c>
      <c r="I150" s="23" t="n">
        <f aca="false">SUM(F150:H150)</f>
        <v>369556</v>
      </c>
      <c r="J150" s="29"/>
    </row>
    <row r="151" customFormat="false" ht="16.5" hidden="false" customHeight="true" outlineLevel="0" collapsed="false">
      <c r="A151" s="47" t="s">
        <v>294</v>
      </c>
      <c r="B151" s="48" t="n">
        <v>3240</v>
      </c>
      <c r="C151" s="47"/>
      <c r="D151" s="37" t="s">
        <v>39</v>
      </c>
      <c r="E151" s="65"/>
      <c r="F151" s="34" t="n">
        <f aca="false">SUM(F152)</f>
        <v>185894</v>
      </c>
      <c r="G151" s="34" t="n">
        <f aca="false">SUM(G152)</f>
        <v>0</v>
      </c>
      <c r="H151" s="34" t="n">
        <f aca="false">SUM(H152)</f>
        <v>185894</v>
      </c>
      <c r="I151" s="23" t="n">
        <f aca="false">SUM(F151:H151)</f>
        <v>371788</v>
      </c>
      <c r="J151" s="29"/>
    </row>
    <row r="152" s="46" customFormat="true" ht="65.25" hidden="false" customHeight="true" outlineLevel="0" collapsed="false">
      <c r="A152" s="39" t="s">
        <v>295</v>
      </c>
      <c r="B152" s="63" t="n">
        <v>3242</v>
      </c>
      <c r="C152" s="39" t="s">
        <v>42</v>
      </c>
      <c r="D152" s="128" t="s">
        <v>43</v>
      </c>
      <c r="E152" s="87" t="s">
        <v>296</v>
      </c>
      <c r="F152" s="41" t="n">
        <v>185894</v>
      </c>
      <c r="G152" s="94"/>
      <c r="H152" s="41" t="n">
        <f aca="false">SUM(F152:G152)</f>
        <v>185894</v>
      </c>
      <c r="I152" s="43" t="n">
        <f aca="false">SUM(F152:H152)</f>
        <v>371788</v>
      </c>
      <c r="J152" s="44"/>
    </row>
    <row r="153" s="62" customFormat="true" ht="31.5" hidden="true" customHeight="true" outlineLevel="0" collapsed="false">
      <c r="A153" s="47" t="s">
        <v>297</v>
      </c>
      <c r="B153" s="48" t="n">
        <v>8340</v>
      </c>
      <c r="C153" s="47" t="s">
        <v>115</v>
      </c>
      <c r="D153" s="37" t="s">
        <v>116</v>
      </c>
      <c r="E153" s="65" t="s">
        <v>117</v>
      </c>
      <c r="F153" s="34"/>
      <c r="G153" s="34"/>
      <c r="H153" s="34" t="n">
        <f aca="false">SUM(F153:G153)</f>
        <v>0</v>
      </c>
      <c r="I153" s="23" t="n">
        <f aca="false">SUM(F153:H153)</f>
        <v>0</v>
      </c>
      <c r="J153" s="61"/>
      <c r="K153" s="70"/>
    </row>
    <row r="154" customFormat="false" ht="41.25" hidden="true" customHeight="true" outlineLevel="0" collapsed="false">
      <c r="A154" s="129" t="s">
        <v>298</v>
      </c>
      <c r="B154" s="130" t="n">
        <v>9800</v>
      </c>
      <c r="C154" s="129" t="s">
        <v>24</v>
      </c>
      <c r="D154" s="131" t="s">
        <v>299</v>
      </c>
      <c r="E154" s="132" t="s">
        <v>300</v>
      </c>
      <c r="F154" s="93"/>
      <c r="G154" s="93"/>
      <c r="H154" s="93" t="n">
        <f aca="false">SUM(F154:G154)</f>
        <v>0</v>
      </c>
      <c r="I154" s="23" t="n">
        <f aca="false">SUM(F154:H154)</f>
        <v>0</v>
      </c>
      <c r="J154" s="29"/>
    </row>
    <row r="155" customFormat="false" ht="50.25" hidden="false" customHeight="true" outlineLevel="0" collapsed="false">
      <c r="A155" s="80" t="s">
        <v>301</v>
      </c>
      <c r="B155" s="81"/>
      <c r="C155" s="80"/>
      <c r="D155" s="82" t="s">
        <v>302</v>
      </c>
      <c r="E155" s="83"/>
      <c r="F155" s="84" t="n">
        <f aca="false">F156</f>
        <v>6980258</v>
      </c>
      <c r="G155" s="84" t="n">
        <f aca="false">G156</f>
        <v>1804715</v>
      </c>
      <c r="H155" s="84" t="n">
        <f aca="false">SUM(F155:G155)</f>
        <v>8784973</v>
      </c>
      <c r="I155" s="23" t="n">
        <f aca="false">SUM(F155:H155)</f>
        <v>17569946</v>
      </c>
      <c r="J155" s="29"/>
    </row>
    <row r="156" s="30" customFormat="true" ht="50.25" hidden="false" customHeight="true" outlineLevel="0" collapsed="false">
      <c r="A156" s="24" t="s">
        <v>303</v>
      </c>
      <c r="B156" s="25"/>
      <c r="C156" s="24"/>
      <c r="D156" s="26" t="s">
        <v>304</v>
      </c>
      <c r="E156" s="75"/>
      <c r="F156" s="28" t="n">
        <f aca="false">SUM(F157:F165)</f>
        <v>6980258</v>
      </c>
      <c r="G156" s="28" t="n">
        <f aca="false">SUM(G157:G165)</f>
        <v>1804715</v>
      </c>
      <c r="H156" s="28" t="n">
        <f aca="false">SUM(F156:G156)</f>
        <v>8784973</v>
      </c>
      <c r="I156" s="23" t="n">
        <f aca="false">SUM(F156:H156)</f>
        <v>17569946</v>
      </c>
      <c r="J156" s="29"/>
    </row>
    <row r="157" s="30" customFormat="true" ht="40.5" hidden="true" customHeight="true" outlineLevel="0" collapsed="false">
      <c r="A157" s="47" t="s">
        <v>305</v>
      </c>
      <c r="B157" s="47" t="s">
        <v>202</v>
      </c>
      <c r="C157" s="47" t="s">
        <v>29</v>
      </c>
      <c r="D157" s="32" t="s">
        <v>30</v>
      </c>
      <c r="E157" s="69" t="s">
        <v>31</v>
      </c>
      <c r="F157" s="96"/>
      <c r="G157" s="96"/>
      <c r="H157" s="96" t="n">
        <f aca="false">SUM(F157:G157)</f>
        <v>0</v>
      </c>
      <c r="I157" s="23" t="n">
        <f aca="false">SUM(F157:H157)</f>
        <v>0</v>
      </c>
      <c r="J157" s="29"/>
    </row>
    <row r="158" s="30" customFormat="true" ht="21" hidden="false" customHeight="true" outlineLevel="0" collapsed="false">
      <c r="A158" s="47" t="s">
        <v>306</v>
      </c>
      <c r="B158" s="47" t="s">
        <v>33</v>
      </c>
      <c r="C158" s="47" t="s">
        <v>34</v>
      </c>
      <c r="D158" s="32" t="s">
        <v>35</v>
      </c>
      <c r="E158" s="33" t="s">
        <v>168</v>
      </c>
      <c r="F158" s="96" t="n">
        <v>295884</v>
      </c>
      <c r="G158" s="96"/>
      <c r="H158" s="96" t="n">
        <f aca="false">SUM(F158:G158)</f>
        <v>295884</v>
      </c>
      <c r="I158" s="23" t="n">
        <f aca="false">SUM(F158:H158)</f>
        <v>591768</v>
      </c>
      <c r="J158" s="29"/>
    </row>
    <row r="159" s="30" customFormat="true" ht="32.25" hidden="true" customHeight="true" outlineLevel="0" collapsed="false">
      <c r="A159" s="31" t="s">
        <v>307</v>
      </c>
      <c r="B159" s="31" t="s">
        <v>308</v>
      </c>
      <c r="C159" s="31" t="s">
        <v>265</v>
      </c>
      <c r="D159" s="33" t="s">
        <v>309</v>
      </c>
      <c r="E159" s="133" t="s">
        <v>310</v>
      </c>
      <c r="F159" s="96"/>
      <c r="G159" s="96"/>
      <c r="H159" s="96" t="n">
        <f aca="false">SUM(F159:G159)</f>
        <v>0</v>
      </c>
      <c r="I159" s="23" t="n">
        <f aca="false">SUM(F159:H159)</f>
        <v>0</v>
      </c>
      <c r="J159" s="29"/>
    </row>
    <row r="160" s="30" customFormat="true" ht="32.25" hidden="true" customHeight="true" outlineLevel="0" collapsed="false">
      <c r="A160" s="31"/>
      <c r="B160" s="31"/>
      <c r="C160" s="31"/>
      <c r="D160" s="33"/>
      <c r="E160" s="65" t="s">
        <v>311</v>
      </c>
      <c r="F160" s="96"/>
      <c r="G160" s="96"/>
      <c r="H160" s="96" t="n">
        <f aca="false">SUM(F160:G160)</f>
        <v>0</v>
      </c>
      <c r="I160" s="23" t="n">
        <f aca="false">SUM(F160:H160)</f>
        <v>0</v>
      </c>
      <c r="J160" s="29"/>
    </row>
    <row r="161" s="30" customFormat="true" ht="33" hidden="true" customHeight="true" outlineLevel="0" collapsed="false">
      <c r="A161" s="47" t="s">
        <v>307</v>
      </c>
      <c r="B161" s="47" t="s">
        <v>308</v>
      </c>
      <c r="C161" s="47" t="s">
        <v>265</v>
      </c>
      <c r="D161" s="32" t="s">
        <v>309</v>
      </c>
      <c r="E161" s="133" t="s">
        <v>312</v>
      </c>
      <c r="F161" s="96"/>
      <c r="G161" s="96"/>
      <c r="H161" s="96" t="n">
        <f aca="false">SUM(F161:G161)</f>
        <v>0</v>
      </c>
      <c r="I161" s="23" t="n">
        <f aca="false">SUM(F161:H161)</f>
        <v>0</v>
      </c>
      <c r="J161" s="29"/>
    </row>
    <row r="162" s="30" customFormat="true" ht="30.75" hidden="false" customHeight="true" outlineLevel="0" collapsed="false">
      <c r="A162" s="47" t="s">
        <v>313</v>
      </c>
      <c r="B162" s="31" t="s">
        <v>314</v>
      </c>
      <c r="C162" s="47" t="s">
        <v>315</v>
      </c>
      <c r="D162" s="32" t="s">
        <v>316</v>
      </c>
      <c r="E162" s="65" t="s">
        <v>317</v>
      </c>
      <c r="F162" s="96"/>
      <c r="G162" s="96" t="n">
        <v>431065</v>
      </c>
      <c r="H162" s="96" t="n">
        <f aca="false">SUM(F162:G162)</f>
        <v>431065</v>
      </c>
      <c r="I162" s="23" t="n">
        <f aca="false">SUM(F162:H162)</f>
        <v>862130</v>
      </c>
      <c r="J162" s="29"/>
    </row>
    <row r="163" customFormat="false" ht="27.75" hidden="false" customHeight="true" outlineLevel="0" collapsed="false">
      <c r="A163" s="47" t="s">
        <v>318</v>
      </c>
      <c r="B163" s="31" t="s">
        <v>319</v>
      </c>
      <c r="C163" s="47" t="s">
        <v>315</v>
      </c>
      <c r="D163" s="32" t="s">
        <v>320</v>
      </c>
      <c r="E163" s="65" t="s">
        <v>317</v>
      </c>
      <c r="F163" s="96"/>
      <c r="G163" s="96" t="n">
        <v>30000</v>
      </c>
      <c r="H163" s="96" t="n">
        <f aca="false">SUM(F163:G163)</f>
        <v>30000</v>
      </c>
      <c r="I163" s="23" t="n">
        <f aca="false">SUM(F163:H163)</f>
        <v>60000</v>
      </c>
      <c r="J163" s="29"/>
    </row>
    <row r="164" customFormat="false" ht="30.75" hidden="true" customHeight="true" outlineLevel="0" collapsed="false">
      <c r="A164" s="47" t="s">
        <v>321</v>
      </c>
      <c r="B164" s="47" t="s">
        <v>322</v>
      </c>
      <c r="C164" s="47" t="s">
        <v>323</v>
      </c>
      <c r="D164" s="33" t="s">
        <v>324</v>
      </c>
      <c r="E164" s="65" t="s">
        <v>311</v>
      </c>
      <c r="F164" s="96"/>
      <c r="G164" s="96"/>
      <c r="H164" s="96" t="n">
        <f aca="false">SUM(F164:G164)</f>
        <v>0</v>
      </c>
      <c r="I164" s="23" t="n">
        <f aca="false">SUM(F164:H164)</f>
        <v>0</v>
      </c>
      <c r="J164" s="29"/>
    </row>
    <row r="165" customFormat="false" ht="21" hidden="false" customHeight="true" outlineLevel="0" collapsed="false">
      <c r="A165" s="47" t="s">
        <v>325</v>
      </c>
      <c r="B165" s="31" t="s">
        <v>326</v>
      </c>
      <c r="C165" s="47"/>
      <c r="D165" s="32" t="s">
        <v>327</v>
      </c>
      <c r="E165" s="65"/>
      <c r="F165" s="96" t="n">
        <f aca="false">SUM(F166,F172)</f>
        <v>6684374</v>
      </c>
      <c r="G165" s="96" t="n">
        <f aca="false">SUM(G166,G172)</f>
        <v>1343650</v>
      </c>
      <c r="H165" s="96" t="n">
        <f aca="false">SUM(F165:G165)</f>
        <v>8028024</v>
      </c>
      <c r="I165" s="23" t="n">
        <f aca="false">SUM(F165:H165)</f>
        <v>16056048</v>
      </c>
      <c r="J165" s="29"/>
    </row>
    <row r="166" s="46" customFormat="true" ht="21" hidden="false" customHeight="true" outlineLevel="0" collapsed="false">
      <c r="A166" s="50" t="s">
        <v>328</v>
      </c>
      <c r="B166" s="39" t="s">
        <v>329</v>
      </c>
      <c r="C166" s="39" t="s">
        <v>330</v>
      </c>
      <c r="D166" s="56" t="s">
        <v>331</v>
      </c>
      <c r="E166" s="87"/>
      <c r="F166" s="100" t="n">
        <f aca="false">SUM(F167:F171)</f>
        <v>6406774</v>
      </c>
      <c r="G166" s="100" t="n">
        <f aca="false">SUM(G167:G171)</f>
        <v>1343650</v>
      </c>
      <c r="H166" s="100" t="n">
        <f aca="false">SUM(F166:G166)</f>
        <v>7750424</v>
      </c>
      <c r="I166" s="43"/>
      <c r="J166" s="44"/>
    </row>
    <row r="167" s="46" customFormat="true" ht="29.25" hidden="false" customHeight="true" outlineLevel="0" collapsed="false">
      <c r="A167" s="50"/>
      <c r="B167" s="50"/>
      <c r="C167" s="50"/>
      <c r="D167" s="56" t="s">
        <v>332</v>
      </c>
      <c r="E167" s="87" t="s">
        <v>317</v>
      </c>
      <c r="F167" s="100"/>
      <c r="G167" s="100" t="n">
        <v>8500</v>
      </c>
      <c r="H167" s="100" t="n">
        <f aca="false">SUM(F167:G167)</f>
        <v>8500</v>
      </c>
      <c r="I167" s="43" t="n">
        <f aca="false">SUM(F167:H167)</f>
        <v>17000</v>
      </c>
      <c r="J167" s="44"/>
    </row>
    <row r="168" s="46" customFormat="true" ht="41.25" hidden="false" customHeight="true" outlineLevel="0" collapsed="false">
      <c r="A168" s="134"/>
      <c r="B168" s="134"/>
      <c r="C168" s="134"/>
      <c r="D168" s="135" t="s">
        <v>333</v>
      </c>
      <c r="E168" s="87" t="s">
        <v>334</v>
      </c>
      <c r="F168" s="100" t="n">
        <v>1807549</v>
      </c>
      <c r="G168" s="100" t="n">
        <v>129800</v>
      </c>
      <c r="H168" s="100" t="n">
        <f aca="false">SUM(F168:G168)</f>
        <v>1937349</v>
      </c>
      <c r="I168" s="43" t="n">
        <f aca="false">SUM(F168:H168)</f>
        <v>3874698</v>
      </c>
      <c r="J168" s="44"/>
    </row>
    <row r="169" s="46" customFormat="true" ht="28.5" hidden="false" customHeight="true" outlineLevel="0" collapsed="false">
      <c r="A169" s="134"/>
      <c r="B169" s="134"/>
      <c r="C169" s="134"/>
      <c r="D169" s="135" t="s">
        <v>335</v>
      </c>
      <c r="E169" s="87" t="s">
        <v>336</v>
      </c>
      <c r="F169" s="100" t="n">
        <v>1602444</v>
      </c>
      <c r="G169" s="100" t="n">
        <v>229675</v>
      </c>
      <c r="H169" s="100" t="n">
        <f aca="false">SUM(F169:G169)</f>
        <v>1832119</v>
      </c>
      <c r="I169" s="43" t="n">
        <f aca="false">SUM(F169:H169)</f>
        <v>3664238</v>
      </c>
      <c r="J169" s="44"/>
    </row>
    <row r="170" s="46" customFormat="true" ht="30" hidden="false" customHeight="true" outlineLevel="0" collapsed="false">
      <c r="A170" s="134"/>
      <c r="B170" s="134"/>
      <c r="C170" s="134"/>
      <c r="D170" s="135" t="s">
        <v>337</v>
      </c>
      <c r="E170" s="87" t="s">
        <v>338</v>
      </c>
      <c r="F170" s="100" t="n">
        <v>1626918</v>
      </c>
      <c r="G170" s="100" t="n">
        <v>509675</v>
      </c>
      <c r="H170" s="100" t="n">
        <f aca="false">SUM(F170:G170)</f>
        <v>2136593</v>
      </c>
      <c r="I170" s="43" t="n">
        <f aca="false">SUM(F170:H170)</f>
        <v>4273186</v>
      </c>
      <c r="J170" s="44"/>
    </row>
    <row r="171" s="46" customFormat="true" ht="30" hidden="false" customHeight="true" outlineLevel="0" collapsed="false">
      <c r="A171" s="134"/>
      <c r="B171" s="134"/>
      <c r="C171" s="134"/>
      <c r="D171" s="135" t="s">
        <v>339</v>
      </c>
      <c r="E171" s="87" t="s">
        <v>340</v>
      </c>
      <c r="F171" s="100" t="n">
        <v>1369863</v>
      </c>
      <c r="G171" s="100" t="n">
        <v>466000</v>
      </c>
      <c r="H171" s="100" t="n">
        <f aca="false">SUM(F171:G171)</f>
        <v>1835863</v>
      </c>
      <c r="I171" s="43" t="n">
        <f aca="false">SUM(F171:H171)</f>
        <v>3671726</v>
      </c>
      <c r="J171" s="44"/>
    </row>
    <row r="172" s="46" customFormat="true" ht="30" hidden="false" customHeight="true" outlineLevel="0" collapsed="false">
      <c r="A172" s="134" t="s">
        <v>341</v>
      </c>
      <c r="B172" s="134" t="s">
        <v>342</v>
      </c>
      <c r="C172" s="134" t="s">
        <v>330</v>
      </c>
      <c r="D172" s="135" t="s">
        <v>343</v>
      </c>
      <c r="E172" s="87"/>
      <c r="F172" s="100" t="n">
        <f aca="false">SUM(F173:F174)</f>
        <v>277600</v>
      </c>
      <c r="G172" s="100" t="n">
        <f aca="false">SUM(G173:G174)</f>
        <v>0</v>
      </c>
      <c r="H172" s="100" t="n">
        <f aca="false">SUM(F172:G172)</f>
        <v>277600</v>
      </c>
      <c r="I172" s="43"/>
      <c r="J172" s="44"/>
    </row>
    <row r="173" s="46" customFormat="true" ht="30" hidden="false" customHeight="true" outlineLevel="0" collapsed="false">
      <c r="A173" s="134"/>
      <c r="B173" s="134"/>
      <c r="C173" s="134"/>
      <c r="D173" s="56" t="s">
        <v>344</v>
      </c>
      <c r="E173" s="87" t="s">
        <v>317</v>
      </c>
      <c r="F173" s="100" t="n">
        <v>217600</v>
      </c>
      <c r="G173" s="100"/>
      <c r="H173" s="100" t="n">
        <f aca="false">SUM(F173:G173)</f>
        <v>217600</v>
      </c>
      <c r="I173" s="43" t="n">
        <f aca="false">SUM(F173:H173)</f>
        <v>435200</v>
      </c>
      <c r="J173" s="44"/>
    </row>
    <row r="174" s="46" customFormat="true" ht="30" hidden="false" customHeight="true" outlineLevel="0" collapsed="false">
      <c r="A174" s="136"/>
      <c r="B174" s="136"/>
      <c r="C174" s="136"/>
      <c r="D174" s="122" t="s">
        <v>344</v>
      </c>
      <c r="E174" s="123" t="s">
        <v>345</v>
      </c>
      <c r="F174" s="108" t="n">
        <v>60000</v>
      </c>
      <c r="G174" s="108"/>
      <c r="H174" s="108" t="n">
        <f aca="false">SUM(F174:G174)</f>
        <v>60000</v>
      </c>
      <c r="I174" s="43" t="n">
        <f aca="false">SUM(F174:H174)</f>
        <v>120000</v>
      </c>
      <c r="J174" s="44"/>
    </row>
    <row r="175" customFormat="false" ht="51.75" hidden="false" customHeight="true" outlineLevel="0" collapsed="false">
      <c r="A175" s="80" t="s">
        <v>346</v>
      </c>
      <c r="B175" s="81"/>
      <c r="C175" s="80"/>
      <c r="D175" s="82" t="s">
        <v>347</v>
      </c>
      <c r="E175" s="83"/>
      <c r="F175" s="84" t="n">
        <f aca="false">F176</f>
        <v>18562062</v>
      </c>
      <c r="G175" s="137" t="n">
        <f aca="false">G176</f>
        <v>7729721</v>
      </c>
      <c r="H175" s="84" t="n">
        <f aca="false">SUM(F175:G175)</f>
        <v>26291783</v>
      </c>
      <c r="I175" s="23" t="n">
        <f aca="false">SUM(F175:H175)</f>
        <v>52583566</v>
      </c>
      <c r="J175" s="29"/>
    </row>
    <row r="176" s="30" customFormat="true" ht="50.25" hidden="false" customHeight="true" outlineLevel="0" collapsed="false">
      <c r="A176" s="24" t="s">
        <v>348</v>
      </c>
      <c r="B176" s="25"/>
      <c r="C176" s="24"/>
      <c r="D176" s="26" t="s">
        <v>349</v>
      </c>
      <c r="E176" s="75"/>
      <c r="F176" s="28" t="n">
        <f aca="false">SUM(F177,F181,F182,F184,F186,F188,F195,F196)</f>
        <v>18562062</v>
      </c>
      <c r="G176" s="28" t="n">
        <f aca="false">SUM(G177,G181,G182,G184,G186,G188,G195,G196)</f>
        <v>7729721</v>
      </c>
      <c r="H176" s="28" t="n">
        <f aca="false">SUM(H177,H181,H182,H184,H186,H188,H195,H196)</f>
        <v>26291783</v>
      </c>
      <c r="I176" s="23" t="n">
        <f aca="false">SUM(F176:H176)</f>
        <v>52583566</v>
      </c>
      <c r="J176" s="29"/>
    </row>
    <row r="177" customFormat="false" ht="17.25" hidden="false" customHeight="true" outlineLevel="0" collapsed="false">
      <c r="A177" s="47" t="s">
        <v>350</v>
      </c>
      <c r="B177" s="48" t="n">
        <v>3130</v>
      </c>
      <c r="C177" s="47"/>
      <c r="D177" s="37" t="s">
        <v>284</v>
      </c>
      <c r="E177" s="65"/>
      <c r="F177" s="34" t="n">
        <f aca="false">SUM(F178:F180)</f>
        <v>1758440</v>
      </c>
      <c r="G177" s="34" t="n">
        <f aca="false">SUM(G178:G180)</f>
        <v>0</v>
      </c>
      <c r="H177" s="34" t="n">
        <f aca="false">SUM(F177:G177)</f>
        <v>1758440</v>
      </c>
      <c r="I177" s="23" t="n">
        <f aca="false">SUM(F177:H177)</f>
        <v>3516880</v>
      </c>
      <c r="J177" s="29"/>
    </row>
    <row r="178" s="46" customFormat="true" ht="28.5" hidden="false" customHeight="true" outlineLevel="0" collapsed="false">
      <c r="A178" s="50" t="s">
        <v>351</v>
      </c>
      <c r="B178" s="51" t="n">
        <v>3131</v>
      </c>
      <c r="C178" s="50" t="s">
        <v>29</v>
      </c>
      <c r="D178" s="127" t="s">
        <v>286</v>
      </c>
      <c r="E178" s="87" t="s">
        <v>282</v>
      </c>
      <c r="F178" s="41" t="n">
        <v>320140</v>
      </c>
      <c r="G178" s="94"/>
      <c r="H178" s="41" t="n">
        <f aca="false">SUM(F178:G178)</f>
        <v>320140</v>
      </c>
      <c r="I178" s="23" t="n">
        <f aca="false">SUM(F178:H178)</f>
        <v>640280</v>
      </c>
      <c r="J178" s="44"/>
    </row>
    <row r="179" s="46" customFormat="true" ht="17.25" hidden="false" customHeight="true" outlineLevel="0" collapsed="false">
      <c r="A179" s="39" t="s">
        <v>352</v>
      </c>
      <c r="B179" s="63" t="n">
        <v>3133</v>
      </c>
      <c r="C179" s="39" t="s">
        <v>29</v>
      </c>
      <c r="D179" s="128" t="s">
        <v>290</v>
      </c>
      <c r="E179" s="87" t="s">
        <v>282</v>
      </c>
      <c r="F179" s="41" t="n">
        <v>1312300</v>
      </c>
      <c r="G179" s="94"/>
      <c r="H179" s="41" t="n">
        <f aca="false">SUM(F179:G179)</f>
        <v>1312300</v>
      </c>
      <c r="I179" s="23" t="n">
        <f aca="false">SUM(F179:H179)</f>
        <v>2624600</v>
      </c>
      <c r="J179" s="44"/>
    </row>
    <row r="180" s="46" customFormat="true" ht="40.5" hidden="false" customHeight="true" outlineLevel="0" collapsed="false">
      <c r="A180" s="39"/>
      <c r="B180" s="63"/>
      <c r="C180" s="39"/>
      <c r="D180" s="128"/>
      <c r="E180" s="87" t="s">
        <v>300</v>
      </c>
      <c r="F180" s="41" t="n">
        <v>126000</v>
      </c>
      <c r="G180" s="94"/>
      <c r="H180" s="41" t="n">
        <f aca="false">SUM(F180:G180)</f>
        <v>126000</v>
      </c>
      <c r="I180" s="23" t="n">
        <f aca="false">SUM(F180:H180)</f>
        <v>252000</v>
      </c>
      <c r="J180" s="44"/>
    </row>
    <row r="181" s="140" customFormat="true" ht="43.5" hidden="false" customHeight="true" outlineLevel="0" collapsed="false">
      <c r="A181" s="95" t="s">
        <v>353</v>
      </c>
      <c r="B181" s="95" t="s">
        <v>202</v>
      </c>
      <c r="C181" s="95" t="s">
        <v>29</v>
      </c>
      <c r="D181" s="138" t="s">
        <v>30</v>
      </c>
      <c r="E181" s="65" t="s">
        <v>31</v>
      </c>
      <c r="F181" s="96" t="n">
        <v>800000</v>
      </c>
      <c r="G181" s="96"/>
      <c r="H181" s="96" t="n">
        <f aca="false">SUM(F181:G181)</f>
        <v>800000</v>
      </c>
      <c r="I181" s="23" t="n">
        <f aca="false">SUM(F181:H181)</f>
        <v>1600000</v>
      </c>
      <c r="J181" s="139"/>
    </row>
    <row r="182" s="140" customFormat="true" ht="23.25" hidden="false" customHeight="true" outlineLevel="0" collapsed="false">
      <c r="A182" s="47" t="s">
        <v>354</v>
      </c>
      <c r="B182" s="48" t="n">
        <v>3240</v>
      </c>
      <c r="C182" s="47"/>
      <c r="D182" s="32" t="s">
        <v>39</v>
      </c>
      <c r="F182" s="96" t="n">
        <f aca="false">F183</f>
        <v>0</v>
      </c>
      <c r="G182" s="96" t="n">
        <f aca="false">G183</f>
        <v>250000</v>
      </c>
      <c r="H182" s="96" t="n">
        <f aca="false">SUM(F182:G182)</f>
        <v>250000</v>
      </c>
      <c r="I182" s="23" t="n">
        <f aca="false">SUM(F182:H182)</f>
        <v>500000</v>
      </c>
      <c r="J182" s="139"/>
    </row>
    <row r="183" s="140" customFormat="true" ht="18.75" hidden="false" customHeight="true" outlineLevel="0" collapsed="false">
      <c r="A183" s="50" t="s">
        <v>355</v>
      </c>
      <c r="B183" s="51" t="n">
        <v>3242</v>
      </c>
      <c r="C183" s="50" t="s">
        <v>42</v>
      </c>
      <c r="D183" s="56" t="s">
        <v>43</v>
      </c>
      <c r="E183" s="87" t="s">
        <v>356</v>
      </c>
      <c r="F183" s="100"/>
      <c r="G183" s="100" t="n">
        <v>250000</v>
      </c>
      <c r="H183" s="96" t="n">
        <f aca="false">SUM(F183:G183)</f>
        <v>250000</v>
      </c>
      <c r="I183" s="23"/>
      <c r="J183" s="139"/>
    </row>
    <row r="184" s="140" customFormat="true" ht="18" hidden="false" customHeight="true" outlineLevel="0" collapsed="false">
      <c r="A184" s="47" t="s">
        <v>357</v>
      </c>
      <c r="B184" s="48" t="s">
        <v>358</v>
      </c>
      <c r="C184" s="47"/>
      <c r="D184" s="32" t="s">
        <v>359</v>
      </c>
      <c r="E184" s="87"/>
      <c r="F184" s="96" t="n">
        <f aca="false">F185</f>
        <v>780595</v>
      </c>
      <c r="G184" s="96" t="n">
        <f aca="false">G185</f>
        <v>0</v>
      </c>
      <c r="H184" s="96" t="n">
        <f aca="false">SUM(F184:G184)</f>
        <v>780595</v>
      </c>
      <c r="I184" s="23"/>
      <c r="J184" s="139"/>
    </row>
    <row r="185" s="140" customFormat="true" ht="30.75" hidden="false" customHeight="true" outlineLevel="0" collapsed="false">
      <c r="A185" s="134" t="s">
        <v>360</v>
      </c>
      <c r="B185" s="134" t="s">
        <v>361</v>
      </c>
      <c r="C185" s="134" t="s">
        <v>362</v>
      </c>
      <c r="D185" s="135" t="s">
        <v>363</v>
      </c>
      <c r="E185" s="87" t="s">
        <v>356</v>
      </c>
      <c r="F185" s="100" t="n">
        <v>780595</v>
      </c>
      <c r="G185" s="100"/>
      <c r="H185" s="100" t="n">
        <f aca="false">SUM(F185:G185)</f>
        <v>780595</v>
      </c>
      <c r="I185" s="23" t="n">
        <f aca="false">SUM(F185:H185)</f>
        <v>1561190</v>
      </c>
      <c r="J185" s="139"/>
    </row>
    <row r="186" s="140" customFormat="true" ht="24.75" hidden="false" customHeight="true" outlineLevel="0" collapsed="false">
      <c r="A186" s="47" t="s">
        <v>364</v>
      </c>
      <c r="B186" s="48" t="n">
        <v>5030</v>
      </c>
      <c r="C186" s="47"/>
      <c r="D186" s="32" t="s">
        <v>365</v>
      </c>
      <c r="E186" s="65"/>
      <c r="F186" s="96" t="n">
        <f aca="false">F187</f>
        <v>5505879</v>
      </c>
      <c r="G186" s="96" t="n">
        <f aca="false">G187</f>
        <v>5356346</v>
      </c>
      <c r="H186" s="96" t="n">
        <f aca="false">SUM(F186:G186)</f>
        <v>10862225</v>
      </c>
      <c r="I186" s="23"/>
      <c r="J186" s="139"/>
    </row>
    <row r="187" customFormat="false" ht="26.25" hidden="false" customHeight="true" outlineLevel="0" collapsed="false">
      <c r="A187" s="134" t="s">
        <v>366</v>
      </c>
      <c r="B187" s="134" t="s">
        <v>367</v>
      </c>
      <c r="C187" s="134" t="s">
        <v>362</v>
      </c>
      <c r="D187" s="40" t="s">
        <v>368</v>
      </c>
      <c r="E187" s="135" t="s">
        <v>369</v>
      </c>
      <c r="F187" s="96" t="n">
        <v>5505879</v>
      </c>
      <c r="G187" s="96" t="n">
        <v>5356346</v>
      </c>
      <c r="H187" s="96" t="n">
        <f aca="false">SUM(F187:G187)</f>
        <v>10862225</v>
      </c>
      <c r="I187" s="23" t="n">
        <f aca="false">SUM(F187:H187)</f>
        <v>21724450</v>
      </c>
      <c r="J187" s="29"/>
    </row>
    <row r="188" customFormat="false" ht="19.5" hidden="false" customHeight="true" outlineLevel="0" collapsed="false">
      <c r="A188" s="47" t="s">
        <v>370</v>
      </c>
      <c r="B188" s="48" t="n">
        <v>5060</v>
      </c>
      <c r="C188" s="47"/>
      <c r="D188" s="32" t="s">
        <v>371</v>
      </c>
      <c r="E188" s="138"/>
      <c r="F188" s="96" t="n">
        <f aca="false">SUM(F189:F194)</f>
        <v>9717148</v>
      </c>
      <c r="G188" s="96" t="n">
        <f aca="false">SUM(G189:G194)</f>
        <v>18000</v>
      </c>
      <c r="H188" s="96" t="n">
        <f aca="false">SUM(F188:G188)</f>
        <v>9735148</v>
      </c>
      <c r="I188" s="23"/>
      <c r="J188" s="29"/>
    </row>
    <row r="189" customFormat="false" ht="38.25" hidden="false" customHeight="true" outlineLevel="0" collapsed="false">
      <c r="A189" s="134" t="s">
        <v>372</v>
      </c>
      <c r="B189" s="134" t="s">
        <v>373</v>
      </c>
      <c r="C189" s="134" t="s">
        <v>362</v>
      </c>
      <c r="D189" s="40" t="s">
        <v>374</v>
      </c>
      <c r="E189" s="135" t="s">
        <v>356</v>
      </c>
      <c r="F189" s="100" t="n">
        <f aca="false">752833-566685</f>
        <v>186148</v>
      </c>
      <c r="G189" s="100" t="n">
        <v>18000</v>
      </c>
      <c r="H189" s="100" t="n">
        <f aca="false">SUM(F189:G189)</f>
        <v>204148</v>
      </c>
      <c r="I189" s="23" t="n">
        <f aca="false">SUM(F189:H189)</f>
        <v>408296</v>
      </c>
      <c r="J189" s="29"/>
    </row>
    <row r="190" customFormat="false" ht="18.75" hidden="false" customHeight="true" outlineLevel="0" collapsed="false">
      <c r="A190" s="134" t="s">
        <v>375</v>
      </c>
      <c r="B190" s="134" t="s">
        <v>376</v>
      </c>
      <c r="C190" s="134" t="s">
        <v>362</v>
      </c>
      <c r="D190" s="40" t="s">
        <v>377</v>
      </c>
      <c r="E190" s="135" t="s">
        <v>378</v>
      </c>
      <c r="F190" s="100" t="n">
        <v>400000</v>
      </c>
      <c r="G190" s="100"/>
      <c r="H190" s="100" t="n">
        <f aca="false">SUM(F190:G190)</f>
        <v>400000</v>
      </c>
      <c r="I190" s="23" t="n">
        <f aca="false">SUM(F190:H190)</f>
        <v>800000</v>
      </c>
      <c r="J190" s="29"/>
    </row>
    <row r="191" customFormat="false" ht="18.75" hidden="false" customHeight="true" outlineLevel="0" collapsed="false">
      <c r="A191" s="134"/>
      <c r="B191" s="134"/>
      <c r="C191" s="134"/>
      <c r="D191" s="40"/>
      <c r="E191" s="135" t="s">
        <v>379</v>
      </c>
      <c r="F191" s="100" t="n">
        <v>7900000</v>
      </c>
      <c r="G191" s="100"/>
      <c r="H191" s="100" t="n">
        <f aca="false">SUM(F191:G191)</f>
        <v>7900000</v>
      </c>
      <c r="I191" s="23" t="n">
        <f aca="false">SUM(F191:H191)</f>
        <v>15800000</v>
      </c>
      <c r="J191" s="29"/>
    </row>
    <row r="192" customFormat="false" ht="18.75" hidden="false" customHeight="true" outlineLevel="0" collapsed="false">
      <c r="A192" s="134"/>
      <c r="B192" s="134"/>
      <c r="C192" s="134"/>
      <c r="D192" s="40"/>
      <c r="E192" s="141" t="s">
        <v>380</v>
      </c>
      <c r="F192" s="100" t="n">
        <v>50000</v>
      </c>
      <c r="G192" s="100"/>
      <c r="H192" s="100" t="n">
        <f aca="false">SUM(F192:G192)</f>
        <v>50000</v>
      </c>
      <c r="I192" s="23" t="n">
        <f aca="false">SUM(F192:H192)</f>
        <v>100000</v>
      </c>
      <c r="J192" s="29"/>
    </row>
    <row r="193" customFormat="false" ht="18.75" hidden="false" customHeight="true" outlineLevel="0" collapsed="false">
      <c r="A193" s="134"/>
      <c r="B193" s="134"/>
      <c r="C193" s="134"/>
      <c r="D193" s="40"/>
      <c r="E193" s="141" t="s">
        <v>381</v>
      </c>
      <c r="F193" s="100" t="n">
        <v>50000</v>
      </c>
      <c r="G193" s="100"/>
      <c r="H193" s="100" t="n">
        <f aca="false">SUM(F193:G193)</f>
        <v>50000</v>
      </c>
      <c r="I193" s="23" t="n">
        <f aca="false">SUM(F193:H193)</f>
        <v>100000</v>
      </c>
      <c r="J193" s="29"/>
    </row>
    <row r="194" customFormat="false" ht="21" hidden="false" customHeight="true" outlineLevel="0" collapsed="false">
      <c r="A194" s="134"/>
      <c r="B194" s="134"/>
      <c r="C194" s="134"/>
      <c r="D194" s="40"/>
      <c r="E194" s="135" t="s">
        <v>369</v>
      </c>
      <c r="F194" s="100" t="n">
        <v>1131000</v>
      </c>
      <c r="G194" s="100"/>
      <c r="H194" s="100" t="n">
        <f aca="false">SUM(F194:G194)</f>
        <v>1131000</v>
      </c>
      <c r="I194" s="23" t="n">
        <f aca="false">SUM(F194:H194)</f>
        <v>2262000</v>
      </c>
      <c r="J194" s="29"/>
    </row>
    <row r="195" customFormat="false" ht="31.5" hidden="false" customHeight="true" outlineLevel="0" collapsed="false">
      <c r="A195" s="47" t="s">
        <v>382</v>
      </c>
      <c r="B195" s="48" t="n">
        <v>8340</v>
      </c>
      <c r="C195" s="47" t="s">
        <v>115</v>
      </c>
      <c r="D195" s="37" t="s">
        <v>116</v>
      </c>
      <c r="E195" s="65" t="s">
        <v>117</v>
      </c>
      <c r="F195" s="34"/>
      <c r="G195" s="34" t="n">
        <v>105375</v>
      </c>
      <c r="H195" s="34" t="n">
        <f aca="false">SUM(F195:G195)</f>
        <v>105375</v>
      </c>
      <c r="I195" s="23" t="n">
        <f aca="false">SUM(F195:H195)</f>
        <v>210750</v>
      </c>
      <c r="J195" s="29"/>
      <c r="K195" s="85"/>
    </row>
    <row r="196" customFormat="false" ht="18.75" hidden="false" customHeight="true" outlineLevel="0" collapsed="false">
      <c r="A196" s="47" t="s">
        <v>383</v>
      </c>
      <c r="B196" s="48" t="n">
        <v>7320</v>
      </c>
      <c r="C196" s="47"/>
      <c r="D196" s="37" t="s">
        <v>63</v>
      </c>
      <c r="E196" s="65"/>
      <c r="F196" s="34" t="n">
        <f aca="false">SUM(F197:F198)</f>
        <v>0</v>
      </c>
      <c r="G196" s="34" t="n">
        <f aca="false">SUM(G197:G198)</f>
        <v>2000000</v>
      </c>
      <c r="H196" s="34" t="n">
        <f aca="false">SUM(H197:H198)</f>
        <v>2000000</v>
      </c>
      <c r="I196" s="23"/>
      <c r="J196" s="29"/>
      <c r="K196" s="85"/>
    </row>
    <row r="197" s="46" customFormat="true" ht="24" hidden="false" customHeight="true" outlineLevel="0" collapsed="false">
      <c r="A197" s="142" t="s">
        <v>384</v>
      </c>
      <c r="B197" s="143" t="n">
        <v>7325</v>
      </c>
      <c r="C197" s="142" t="s">
        <v>60</v>
      </c>
      <c r="D197" s="144" t="s">
        <v>385</v>
      </c>
      <c r="E197" s="135" t="s">
        <v>379</v>
      </c>
      <c r="F197" s="41"/>
      <c r="G197" s="41" t="n">
        <v>1000000</v>
      </c>
      <c r="H197" s="41" t="n">
        <f aca="false">SUM(F197:G197)</f>
        <v>1000000</v>
      </c>
      <c r="I197" s="43" t="n">
        <f aca="false">SUM(F197:H197)</f>
        <v>2000000</v>
      </c>
      <c r="J197" s="44"/>
      <c r="K197" s="145"/>
    </row>
    <row r="198" s="46" customFormat="true" ht="45.75" hidden="false" customHeight="true" outlineLevel="0" collapsed="false">
      <c r="A198" s="142"/>
      <c r="B198" s="143"/>
      <c r="C198" s="142"/>
      <c r="D198" s="144"/>
      <c r="E198" s="146" t="s">
        <v>386</v>
      </c>
      <c r="F198" s="89"/>
      <c r="G198" s="89" t="n">
        <v>1000000</v>
      </c>
      <c r="H198" s="89" t="n">
        <f aca="false">SUM(F198:G198)</f>
        <v>1000000</v>
      </c>
      <c r="I198" s="43" t="n">
        <f aca="false">SUM(F198:H198)</f>
        <v>2000000</v>
      </c>
      <c r="J198" s="44"/>
      <c r="K198" s="145"/>
    </row>
    <row r="199" customFormat="false" ht="39" hidden="false" customHeight="true" outlineLevel="0" collapsed="false">
      <c r="A199" s="80" t="s">
        <v>387</v>
      </c>
      <c r="B199" s="81"/>
      <c r="C199" s="80"/>
      <c r="D199" s="82" t="s">
        <v>388</v>
      </c>
      <c r="E199" s="83"/>
      <c r="F199" s="84" t="n">
        <f aca="false">F200</f>
        <v>142885189</v>
      </c>
      <c r="G199" s="84" t="n">
        <f aca="false">G200</f>
        <v>166704055</v>
      </c>
      <c r="H199" s="84" t="n">
        <f aca="false">SUM(F199:G199)</f>
        <v>309589244</v>
      </c>
      <c r="I199" s="23" t="n">
        <f aca="false">SUM(F199:H199)</f>
        <v>619178488</v>
      </c>
      <c r="J199" s="29"/>
      <c r="K199" s="85"/>
    </row>
    <row r="200" s="30" customFormat="true" ht="42.75" hidden="false" customHeight="true" outlineLevel="0" collapsed="false">
      <c r="A200" s="24" t="s">
        <v>389</v>
      </c>
      <c r="B200" s="25"/>
      <c r="C200" s="24"/>
      <c r="D200" s="26" t="s">
        <v>390</v>
      </c>
      <c r="E200" s="75"/>
      <c r="F200" s="28" t="n">
        <f aca="false">SUM(F201,F202,F203,F204,F208,F213,F214,F215,F216,F217,F218,F219,F220,F221,F222,F223,F224,F225,F226,F227,F228,F229,F230,F231,F232,F233,F236,F237,F238,F239)</f>
        <v>142885189</v>
      </c>
      <c r="G200" s="28" t="n">
        <f aca="false">SUM(G201,G202,G203,G204,G208,G213,G214,G215,G216,G217,G218,G219,G220,G221,G222,G223,G224,G225,G226,G227,G228,G229,G230,G231,G232,G233,G236,G237,G238,G239)</f>
        <v>166704055</v>
      </c>
      <c r="H200" s="28" t="n">
        <f aca="false">SUM(H201,H202,H203,H204,H208,H213,H214,H215,H216,H217,H218,H219,H220,H221,H222,H223,H224,H225,H226,H227,H228,H229,H230,H231,H232,H233,H236,H237,H238,H239)</f>
        <v>309107495</v>
      </c>
      <c r="I200" s="23" t="n">
        <f aca="false">SUM(F200:H200)</f>
        <v>618696739</v>
      </c>
      <c r="J200" s="29"/>
    </row>
    <row r="201" s="30" customFormat="true" ht="52.5" hidden="true" customHeight="true" outlineLevel="0" collapsed="false">
      <c r="A201" s="147" t="s">
        <v>391</v>
      </c>
      <c r="B201" s="147" t="s">
        <v>139</v>
      </c>
      <c r="C201" s="147" t="s">
        <v>20</v>
      </c>
      <c r="D201" s="59" t="s">
        <v>140</v>
      </c>
      <c r="E201" s="60" t="s">
        <v>22</v>
      </c>
      <c r="F201" s="109"/>
      <c r="G201" s="109"/>
      <c r="H201" s="109" t="n">
        <f aca="false">SUM(F201:G201)</f>
        <v>0</v>
      </c>
      <c r="I201" s="23" t="n">
        <f aca="false">SUM(F201:H201)</f>
        <v>0</v>
      </c>
      <c r="J201" s="29"/>
    </row>
    <row r="202" s="30" customFormat="true" ht="45" hidden="false" customHeight="true" outlineLevel="0" collapsed="false">
      <c r="A202" s="31" t="s">
        <v>392</v>
      </c>
      <c r="B202" s="31" t="s">
        <v>202</v>
      </c>
      <c r="C202" s="31" t="s">
        <v>29</v>
      </c>
      <c r="D202" s="33" t="s">
        <v>30</v>
      </c>
      <c r="E202" s="138" t="s">
        <v>31</v>
      </c>
      <c r="F202" s="96" t="n">
        <v>22500</v>
      </c>
      <c r="G202" s="96"/>
      <c r="H202" s="96" t="n">
        <f aca="false">SUM(F202:G202)</f>
        <v>22500</v>
      </c>
      <c r="I202" s="23" t="n">
        <f aca="false">SUM(F202:H202)</f>
        <v>45000</v>
      </c>
      <c r="J202" s="29"/>
    </row>
    <row r="203" s="30" customFormat="true" ht="18" hidden="false" customHeight="true" outlineLevel="0" collapsed="false">
      <c r="A203" s="31" t="s">
        <v>393</v>
      </c>
      <c r="B203" s="31" t="s">
        <v>33</v>
      </c>
      <c r="C203" s="31" t="s">
        <v>34</v>
      </c>
      <c r="D203" s="65" t="s">
        <v>394</v>
      </c>
      <c r="E203" s="33" t="s">
        <v>36</v>
      </c>
      <c r="F203" s="96" t="n">
        <v>24230</v>
      </c>
      <c r="G203" s="34"/>
      <c r="H203" s="96" t="n">
        <f aca="false">SUM(F203:G203)</f>
        <v>24230</v>
      </c>
      <c r="I203" s="23" t="n">
        <f aca="false">SUM(F203:H203)</f>
        <v>48460</v>
      </c>
      <c r="J203" s="29"/>
    </row>
    <row r="204" s="30" customFormat="true" ht="19.5" hidden="false" customHeight="true" outlineLevel="0" collapsed="false">
      <c r="A204" s="31" t="s">
        <v>395</v>
      </c>
      <c r="B204" s="31" t="s">
        <v>38</v>
      </c>
      <c r="C204" s="31"/>
      <c r="D204" s="65" t="s">
        <v>39</v>
      </c>
      <c r="E204" s="33"/>
      <c r="F204" s="96" t="n">
        <f aca="false">SUM(F205:F207)</f>
        <v>481749</v>
      </c>
      <c r="G204" s="34"/>
      <c r="H204" s="96"/>
      <c r="I204" s="23"/>
      <c r="J204" s="29"/>
    </row>
    <row r="205" s="150" customFormat="true" ht="27.75" hidden="false" customHeight="true" outlineLevel="0" collapsed="false">
      <c r="A205" s="148" t="s">
        <v>396</v>
      </c>
      <c r="B205" s="148" t="s">
        <v>41</v>
      </c>
      <c r="C205" s="148" t="s">
        <v>42</v>
      </c>
      <c r="D205" s="128" t="s">
        <v>43</v>
      </c>
      <c r="E205" s="149" t="s">
        <v>397</v>
      </c>
      <c r="F205" s="42" t="n">
        <v>320149</v>
      </c>
      <c r="G205" s="120"/>
      <c r="H205" s="42" t="n">
        <f aca="false">SUM(F205:G205)</f>
        <v>320149</v>
      </c>
      <c r="I205" s="43" t="n">
        <f aca="false">SUM(F205:H205)</f>
        <v>640298</v>
      </c>
      <c r="J205" s="44"/>
    </row>
    <row r="206" s="150" customFormat="true" ht="66.75" hidden="false" customHeight="true" outlineLevel="0" collapsed="false">
      <c r="A206" s="148"/>
      <c r="B206" s="148"/>
      <c r="C206" s="148"/>
      <c r="D206" s="128"/>
      <c r="E206" s="135" t="s">
        <v>398</v>
      </c>
      <c r="F206" s="42" t="n">
        <v>141600</v>
      </c>
      <c r="G206" s="120"/>
      <c r="H206" s="42" t="n">
        <f aca="false">SUM(F206:G206)</f>
        <v>141600</v>
      </c>
      <c r="I206" s="43" t="n">
        <f aca="false">SUM(F206:H206)</f>
        <v>283200</v>
      </c>
      <c r="J206" s="44"/>
    </row>
    <row r="207" s="150" customFormat="true" ht="42" hidden="false" customHeight="true" outlineLevel="0" collapsed="false">
      <c r="A207" s="148"/>
      <c r="B207" s="148"/>
      <c r="C207" s="148"/>
      <c r="D207" s="128"/>
      <c r="E207" s="40" t="s">
        <v>44</v>
      </c>
      <c r="F207" s="41" t="n">
        <v>20000</v>
      </c>
      <c r="G207" s="41"/>
      <c r="H207" s="41" t="n">
        <f aca="false">SUM(F207:G207)</f>
        <v>20000</v>
      </c>
      <c r="I207" s="43" t="n">
        <f aca="false">SUM(F207:H207)</f>
        <v>40000</v>
      </c>
      <c r="J207" s="44"/>
    </row>
    <row r="208" s="30" customFormat="true" ht="30" hidden="false" customHeight="true" outlineLevel="0" collapsed="false">
      <c r="A208" s="151" t="s">
        <v>399</v>
      </c>
      <c r="B208" s="151" t="s">
        <v>400</v>
      </c>
      <c r="C208" s="151"/>
      <c r="D208" s="33" t="s">
        <v>47</v>
      </c>
      <c r="E208" s="33"/>
      <c r="F208" s="34" t="n">
        <f aca="false">SUM(F209:F212)</f>
        <v>3375440</v>
      </c>
      <c r="G208" s="34" t="n">
        <f aca="false">SUM(G209:G212)</f>
        <v>14890000</v>
      </c>
      <c r="H208" s="34" t="n">
        <f aca="false">SUM(H209:H212)</f>
        <v>18265440</v>
      </c>
      <c r="I208" s="23"/>
      <c r="J208" s="29"/>
    </row>
    <row r="209" s="150" customFormat="true" ht="56.25" hidden="false" customHeight="true" outlineLevel="0" collapsed="false">
      <c r="A209" s="39" t="s">
        <v>401</v>
      </c>
      <c r="B209" s="39" t="s">
        <v>402</v>
      </c>
      <c r="C209" s="39" t="s">
        <v>49</v>
      </c>
      <c r="D209" s="40" t="s">
        <v>50</v>
      </c>
      <c r="E209" s="152" t="s">
        <v>403</v>
      </c>
      <c r="F209" s="42" t="n">
        <v>3375440</v>
      </c>
      <c r="G209" s="42" t="n">
        <v>1270000</v>
      </c>
      <c r="H209" s="42" t="n">
        <f aca="false">SUM(F209:G209)</f>
        <v>4645440</v>
      </c>
      <c r="I209" s="43" t="n">
        <f aca="false">SUM(F209:H209)</f>
        <v>9290880</v>
      </c>
      <c r="J209" s="44"/>
    </row>
    <row r="210" s="46" customFormat="true" ht="42" hidden="false" customHeight="true" outlineLevel="0" collapsed="false">
      <c r="A210" s="39" t="s">
        <v>404</v>
      </c>
      <c r="B210" s="39" t="s">
        <v>405</v>
      </c>
      <c r="C210" s="39" t="s">
        <v>49</v>
      </c>
      <c r="D210" s="54" t="s">
        <v>406</v>
      </c>
      <c r="E210" s="153" t="s">
        <v>407</v>
      </c>
      <c r="F210" s="41"/>
      <c r="G210" s="41" t="n">
        <v>3000000</v>
      </c>
      <c r="H210" s="41" t="n">
        <f aca="false">SUM(F210:G210)</f>
        <v>3000000</v>
      </c>
      <c r="I210" s="43" t="n">
        <f aca="false">SUM(F210:H210)</f>
        <v>6000000</v>
      </c>
      <c r="J210" s="44"/>
    </row>
    <row r="211" s="46" customFormat="true" ht="29.25" hidden="false" customHeight="true" outlineLevel="0" collapsed="false">
      <c r="A211" s="39"/>
      <c r="B211" s="39"/>
      <c r="C211" s="39"/>
      <c r="D211" s="54"/>
      <c r="E211" s="154" t="s">
        <v>408</v>
      </c>
      <c r="F211" s="41"/>
      <c r="G211" s="41" t="n">
        <v>6620000</v>
      </c>
      <c r="H211" s="41" t="n">
        <f aca="false">SUM(F211:G211)</f>
        <v>6620000</v>
      </c>
      <c r="I211" s="43" t="n">
        <f aca="false">SUM(F211:H211)</f>
        <v>13240000</v>
      </c>
      <c r="J211" s="44"/>
    </row>
    <row r="212" s="46" customFormat="true" ht="29.25" hidden="false" customHeight="true" outlineLevel="0" collapsed="false">
      <c r="A212" s="39"/>
      <c r="B212" s="39"/>
      <c r="C212" s="39"/>
      <c r="D212" s="54"/>
      <c r="E212" s="154" t="s">
        <v>409</v>
      </c>
      <c r="F212" s="41"/>
      <c r="G212" s="41" t="n">
        <v>4000000</v>
      </c>
      <c r="H212" s="41" t="n">
        <f aca="false">SUM(F212:G212)</f>
        <v>4000000</v>
      </c>
      <c r="I212" s="43" t="n">
        <f aca="false">SUM(F212:H212)</f>
        <v>8000000</v>
      </c>
      <c r="J212" s="44"/>
    </row>
    <row r="213" customFormat="false" ht="30" hidden="false" customHeight="true" outlineLevel="0" collapsed="false">
      <c r="A213" s="31" t="s">
        <v>410</v>
      </c>
      <c r="B213" s="31" t="s">
        <v>411</v>
      </c>
      <c r="C213" s="31" t="s">
        <v>49</v>
      </c>
      <c r="D213" s="49" t="s">
        <v>412</v>
      </c>
      <c r="E213" s="138" t="s">
        <v>413</v>
      </c>
      <c r="F213" s="34" t="n">
        <v>15336352</v>
      </c>
      <c r="G213" s="34" t="n">
        <v>7158050</v>
      </c>
      <c r="H213" s="34" t="n">
        <f aca="false">SUM(F213:G213)</f>
        <v>22494402</v>
      </c>
      <c r="I213" s="23" t="n">
        <f aca="false">SUM(F213:H213)</f>
        <v>44988804</v>
      </c>
      <c r="J213" s="29"/>
    </row>
    <row r="214" customFormat="false" ht="30.75" hidden="false" customHeight="true" outlineLevel="0" collapsed="false">
      <c r="A214" s="31" t="s">
        <v>414</v>
      </c>
      <c r="B214" s="31" t="s">
        <v>415</v>
      </c>
      <c r="C214" s="31" t="s">
        <v>49</v>
      </c>
      <c r="D214" s="155" t="s">
        <v>53</v>
      </c>
      <c r="E214" s="33" t="s">
        <v>416</v>
      </c>
      <c r="F214" s="34"/>
      <c r="G214" s="34" t="n">
        <v>1146100</v>
      </c>
      <c r="H214" s="34" t="n">
        <f aca="false">SUM(F214:G214)</f>
        <v>1146100</v>
      </c>
      <c r="I214" s="23" t="n">
        <f aca="false">SUM(F214:H214)</f>
        <v>2292200</v>
      </c>
      <c r="J214" s="29"/>
    </row>
    <row r="215" customFormat="false" ht="38.25" hidden="false" customHeight="true" outlineLevel="0" collapsed="false">
      <c r="A215" s="31"/>
      <c r="B215" s="31"/>
      <c r="C215" s="31"/>
      <c r="D215" s="155"/>
      <c r="E215" s="138" t="s">
        <v>417</v>
      </c>
      <c r="F215" s="34" t="n">
        <v>18000000</v>
      </c>
      <c r="G215" s="34"/>
      <c r="H215" s="34" t="n">
        <f aca="false">SUM(F215:G215)</f>
        <v>18000000</v>
      </c>
      <c r="I215" s="23" t="n">
        <f aca="false">SUM(F215:H215)</f>
        <v>36000000</v>
      </c>
      <c r="J215" s="29"/>
    </row>
    <row r="216" customFormat="false" ht="42" hidden="false" customHeight="true" outlineLevel="0" collapsed="false">
      <c r="A216" s="31"/>
      <c r="B216" s="31"/>
      <c r="C216" s="31"/>
      <c r="D216" s="155"/>
      <c r="E216" s="156" t="s">
        <v>418</v>
      </c>
      <c r="F216" s="34"/>
      <c r="G216" s="34" t="n">
        <v>1600000</v>
      </c>
      <c r="H216" s="34" t="n">
        <f aca="false">SUM(F216:G216)</f>
        <v>1600000</v>
      </c>
      <c r="I216" s="23" t="n">
        <f aca="false">SUM(F216:H216)</f>
        <v>3200000</v>
      </c>
      <c r="J216" s="29"/>
    </row>
    <row r="217" customFormat="false" ht="29.25" hidden="false" customHeight="true" outlineLevel="0" collapsed="false">
      <c r="A217" s="31"/>
      <c r="B217" s="31"/>
      <c r="C217" s="31"/>
      <c r="D217" s="155"/>
      <c r="E217" s="33" t="s">
        <v>419</v>
      </c>
      <c r="F217" s="34" t="n">
        <v>850000</v>
      </c>
      <c r="G217" s="34"/>
      <c r="H217" s="34" t="n">
        <f aca="false">SUM(F217:G217)</f>
        <v>850000</v>
      </c>
      <c r="I217" s="23" t="n">
        <f aca="false">SUM(F217:H217)</f>
        <v>1700000</v>
      </c>
      <c r="J217" s="29"/>
    </row>
    <row r="218" customFormat="false" ht="31.5" hidden="false" customHeight="true" outlineLevel="0" collapsed="false">
      <c r="A218" s="31"/>
      <c r="B218" s="31"/>
      <c r="C218" s="31"/>
      <c r="D218" s="155"/>
      <c r="E218" s="157" t="s">
        <v>420</v>
      </c>
      <c r="F218" s="34" t="n">
        <v>28394910</v>
      </c>
      <c r="G218" s="34"/>
      <c r="H218" s="34" t="n">
        <f aca="false">SUM(F218:G218)</f>
        <v>28394910</v>
      </c>
      <c r="I218" s="23" t="n">
        <f aca="false">SUM(F218:H218)</f>
        <v>56789820</v>
      </c>
      <c r="J218" s="29"/>
    </row>
    <row r="219" customFormat="false" ht="29.25" hidden="false" customHeight="true" outlineLevel="0" collapsed="false">
      <c r="A219" s="31"/>
      <c r="B219" s="31"/>
      <c r="C219" s="31"/>
      <c r="D219" s="155"/>
      <c r="E219" s="157" t="s">
        <v>421</v>
      </c>
      <c r="F219" s="34" t="n">
        <v>2550000</v>
      </c>
      <c r="G219" s="34"/>
      <c r="H219" s="34" t="n">
        <f aca="false">SUM(F219:G219)</f>
        <v>2550000</v>
      </c>
      <c r="I219" s="23" t="n">
        <f aca="false">SUM(F219:H219)</f>
        <v>5100000</v>
      </c>
      <c r="J219" s="29"/>
    </row>
    <row r="220" customFormat="false" ht="15.75" hidden="false" customHeight="true" outlineLevel="0" collapsed="false">
      <c r="A220" s="31"/>
      <c r="B220" s="31"/>
      <c r="C220" s="31"/>
      <c r="D220" s="155"/>
      <c r="E220" s="157" t="s">
        <v>422</v>
      </c>
      <c r="F220" s="34" t="n">
        <v>15000000</v>
      </c>
      <c r="G220" s="34"/>
      <c r="H220" s="34" t="n">
        <f aca="false">SUM(F220:G220)</f>
        <v>15000000</v>
      </c>
      <c r="I220" s="23" t="n">
        <f aca="false">SUM(F220:H220)</f>
        <v>30000000</v>
      </c>
      <c r="J220" s="29"/>
    </row>
    <row r="221" customFormat="false" ht="30" hidden="false" customHeight="true" outlineLevel="0" collapsed="false">
      <c r="A221" s="31"/>
      <c r="B221" s="31"/>
      <c r="C221" s="31"/>
      <c r="D221" s="155"/>
      <c r="E221" s="156" t="s">
        <v>423</v>
      </c>
      <c r="F221" s="34"/>
      <c r="G221" s="34" t="n">
        <v>1500000</v>
      </c>
      <c r="H221" s="34" t="n">
        <f aca="false">SUM(F221:G221)</f>
        <v>1500000</v>
      </c>
      <c r="I221" s="23" t="n">
        <f aca="false">SUM(F221:H221)</f>
        <v>3000000</v>
      </c>
      <c r="J221" s="29"/>
    </row>
    <row r="222" customFormat="false" ht="27.75" hidden="false" customHeight="true" outlineLevel="0" collapsed="false">
      <c r="A222" s="31" t="s">
        <v>424</v>
      </c>
      <c r="B222" s="36" t="n">
        <v>6090</v>
      </c>
      <c r="C222" s="31" t="s">
        <v>425</v>
      </c>
      <c r="D222" s="88" t="s">
        <v>426</v>
      </c>
      <c r="E222" s="33" t="s">
        <v>427</v>
      </c>
      <c r="F222" s="34" t="n">
        <v>2200000</v>
      </c>
      <c r="G222" s="34" t="n">
        <v>450000</v>
      </c>
      <c r="H222" s="34" t="n">
        <f aca="false">SUM(F222:G222)</f>
        <v>2650000</v>
      </c>
      <c r="I222" s="23" t="n">
        <f aca="false">SUM(F222:H222)</f>
        <v>5300000</v>
      </c>
      <c r="J222" s="29"/>
    </row>
    <row r="223" customFormat="false" ht="30" hidden="false" customHeight="true" outlineLevel="0" collapsed="false">
      <c r="A223" s="31"/>
      <c r="B223" s="36"/>
      <c r="C223" s="31"/>
      <c r="D223" s="88"/>
      <c r="E223" s="157" t="s">
        <v>420</v>
      </c>
      <c r="F223" s="34"/>
      <c r="G223" s="34" t="n">
        <v>8758900</v>
      </c>
      <c r="H223" s="34" t="n">
        <f aca="false">SUM(F223:G223)</f>
        <v>8758900</v>
      </c>
      <c r="I223" s="23" t="n">
        <f aca="false">SUM(F223:H223)</f>
        <v>17517800</v>
      </c>
      <c r="J223" s="29"/>
    </row>
    <row r="224" customFormat="false" ht="43.5" hidden="false" customHeight="true" outlineLevel="0" collapsed="false">
      <c r="A224" s="31"/>
      <c r="B224" s="36"/>
      <c r="C224" s="31"/>
      <c r="D224" s="88"/>
      <c r="E224" s="138" t="s">
        <v>417</v>
      </c>
      <c r="F224" s="34" t="n">
        <v>900000</v>
      </c>
      <c r="G224" s="34" t="n">
        <v>2166144</v>
      </c>
      <c r="H224" s="34" t="n">
        <f aca="false">SUM(F224:G224)</f>
        <v>3066144</v>
      </c>
      <c r="I224" s="23" t="n">
        <f aca="false">SUM(F224:H224)</f>
        <v>6132288</v>
      </c>
      <c r="J224" s="29"/>
    </row>
    <row r="225" customFormat="false" ht="30" hidden="false" customHeight="true" outlineLevel="0" collapsed="false">
      <c r="A225" s="31"/>
      <c r="B225" s="36"/>
      <c r="C225" s="31"/>
      <c r="D225" s="88"/>
      <c r="E225" s="138" t="s">
        <v>428</v>
      </c>
      <c r="F225" s="34" t="n">
        <v>2383444</v>
      </c>
      <c r="G225" s="34" t="n">
        <v>45409981</v>
      </c>
      <c r="H225" s="34" t="n">
        <f aca="false">SUM(F225:G225)</f>
        <v>47793425</v>
      </c>
      <c r="I225" s="23" t="n">
        <f aca="false">SUM(F225:H225)</f>
        <v>95586850</v>
      </c>
      <c r="J225" s="29"/>
    </row>
    <row r="226" customFormat="false" ht="30.75" hidden="false" customHeight="true" outlineLevel="0" collapsed="false">
      <c r="A226" s="31"/>
      <c r="B226" s="36"/>
      <c r="C226" s="31"/>
      <c r="D226" s="88"/>
      <c r="E226" s="138" t="s">
        <v>429</v>
      </c>
      <c r="F226" s="34" t="n">
        <v>1536400</v>
      </c>
      <c r="G226" s="34"/>
      <c r="H226" s="34" t="n">
        <f aca="false">SUM(F226:G226)</f>
        <v>1536400</v>
      </c>
      <c r="I226" s="23" t="n">
        <f aca="false">SUM(F226:H226)</f>
        <v>3072800</v>
      </c>
      <c r="J226" s="29"/>
    </row>
    <row r="227" customFormat="false" ht="36" hidden="true" customHeight="true" outlineLevel="0" collapsed="false">
      <c r="A227" s="31"/>
      <c r="B227" s="36"/>
      <c r="C227" s="31"/>
      <c r="D227" s="88"/>
      <c r="E227" s="138" t="s">
        <v>429</v>
      </c>
      <c r="F227" s="34"/>
      <c r="G227" s="34"/>
      <c r="H227" s="34" t="n">
        <f aca="false">SUM(F227:G227)</f>
        <v>0</v>
      </c>
      <c r="I227" s="23" t="n">
        <f aca="false">SUM(F227:H227)</f>
        <v>0</v>
      </c>
      <c r="J227" s="29"/>
    </row>
    <row r="228" customFormat="false" ht="33" hidden="false" customHeight="true" outlineLevel="0" collapsed="false">
      <c r="A228" s="31" t="s">
        <v>430</v>
      </c>
      <c r="B228" s="31" t="s">
        <v>431</v>
      </c>
      <c r="C228" s="31" t="s">
        <v>60</v>
      </c>
      <c r="D228" s="88" t="s">
        <v>61</v>
      </c>
      <c r="E228" s="157" t="s">
        <v>420</v>
      </c>
      <c r="F228" s="34"/>
      <c r="G228" s="34" t="n">
        <v>2200000</v>
      </c>
      <c r="H228" s="34" t="n">
        <f aca="false">SUM(F228:G228)</f>
        <v>2200000</v>
      </c>
      <c r="I228" s="23" t="n">
        <f aca="false">SUM(F228:H228)</f>
        <v>4400000</v>
      </c>
      <c r="J228" s="29"/>
    </row>
    <row r="229" customFormat="false" ht="29.25" hidden="false" customHeight="true" outlineLevel="0" collapsed="false">
      <c r="A229" s="31"/>
      <c r="B229" s="31"/>
      <c r="C229" s="31"/>
      <c r="D229" s="88"/>
      <c r="E229" s="157" t="s">
        <v>432</v>
      </c>
      <c r="F229" s="34"/>
      <c r="G229" s="34" t="n">
        <v>1000000</v>
      </c>
      <c r="H229" s="34" t="n">
        <f aca="false">SUM(F229:G229)</f>
        <v>1000000</v>
      </c>
      <c r="I229" s="23" t="n">
        <f aca="false">SUM(F229:H229)</f>
        <v>2000000</v>
      </c>
      <c r="J229" s="29"/>
    </row>
    <row r="230" customFormat="false" ht="17.25" hidden="false" customHeight="true" outlineLevel="0" collapsed="false">
      <c r="A230" s="31"/>
      <c r="B230" s="31"/>
      <c r="C230" s="31"/>
      <c r="D230" s="88"/>
      <c r="E230" s="157" t="s">
        <v>408</v>
      </c>
      <c r="F230" s="34"/>
      <c r="G230" s="34" t="n">
        <v>14401380</v>
      </c>
      <c r="H230" s="34" t="n">
        <f aca="false">SUM(F230:G230)</f>
        <v>14401380</v>
      </c>
      <c r="I230" s="23" t="n">
        <f aca="false">SUM(F230:H230)</f>
        <v>28802760</v>
      </c>
      <c r="J230" s="29"/>
    </row>
    <row r="231" customFormat="false" ht="29.25" hidden="false" customHeight="true" outlineLevel="0" collapsed="false">
      <c r="A231" s="31"/>
      <c r="B231" s="31"/>
      <c r="C231" s="31"/>
      <c r="D231" s="88"/>
      <c r="E231" s="156" t="s">
        <v>409</v>
      </c>
      <c r="F231" s="34"/>
      <c r="G231" s="34" t="n">
        <v>3000000</v>
      </c>
      <c r="H231" s="34" t="n">
        <f aca="false">SUM(F231:G231)</f>
        <v>3000000</v>
      </c>
      <c r="I231" s="23" t="n">
        <f aca="false">SUM(F231:H231)</f>
        <v>6000000</v>
      </c>
      <c r="J231" s="29"/>
    </row>
    <row r="232" customFormat="false" ht="29.25" hidden="false" customHeight="true" outlineLevel="0" collapsed="false">
      <c r="A232" s="31"/>
      <c r="B232" s="31"/>
      <c r="C232" s="31"/>
      <c r="D232" s="88"/>
      <c r="E232" s="138" t="s">
        <v>413</v>
      </c>
      <c r="F232" s="34"/>
      <c r="G232" s="34" t="n">
        <v>3140000</v>
      </c>
      <c r="H232" s="34" t="n">
        <f aca="false">SUM(F232:G232)</f>
        <v>3140000</v>
      </c>
      <c r="I232" s="23" t="n">
        <f aca="false">SUM(F232:H232)</f>
        <v>6280000</v>
      </c>
      <c r="J232" s="29"/>
    </row>
    <row r="233" customFormat="false" ht="20.25" hidden="false" customHeight="true" outlineLevel="0" collapsed="false">
      <c r="A233" s="31" t="s">
        <v>433</v>
      </c>
      <c r="B233" s="31" t="s">
        <v>434</v>
      </c>
      <c r="C233" s="31"/>
      <c r="D233" s="155" t="s">
        <v>435</v>
      </c>
      <c r="E233" s="138"/>
      <c r="F233" s="34" t="n">
        <f aca="false">SUM(F234:F235)</f>
        <v>50648114</v>
      </c>
      <c r="G233" s="34" t="n">
        <f aca="false">SUM(G234:G235)</f>
        <v>30200000</v>
      </c>
      <c r="H233" s="34" t="n">
        <f aca="false">SUM(H234:H235)</f>
        <v>80848114</v>
      </c>
      <c r="I233" s="23"/>
      <c r="J233" s="29"/>
    </row>
    <row r="234" s="46" customFormat="true" ht="37.5" hidden="false" customHeight="true" outlineLevel="0" collapsed="false">
      <c r="A234" s="39" t="s">
        <v>436</v>
      </c>
      <c r="B234" s="39" t="s">
        <v>437</v>
      </c>
      <c r="C234" s="39" t="s">
        <v>438</v>
      </c>
      <c r="D234" s="158" t="s">
        <v>439</v>
      </c>
      <c r="E234" s="40" t="s">
        <v>440</v>
      </c>
      <c r="F234" s="41" t="n">
        <v>50648114</v>
      </c>
      <c r="G234" s="41"/>
      <c r="H234" s="41" t="n">
        <f aca="false">SUM(F234:G234)</f>
        <v>50648114</v>
      </c>
      <c r="I234" s="43" t="n">
        <f aca="false">SUM(F234:H234)</f>
        <v>101296228</v>
      </c>
      <c r="J234" s="44"/>
    </row>
    <row r="235" s="46" customFormat="true" ht="30.75" hidden="false" customHeight="true" outlineLevel="0" collapsed="false">
      <c r="A235" s="39"/>
      <c r="B235" s="39"/>
      <c r="C235" s="39"/>
      <c r="D235" s="158"/>
      <c r="E235" s="154" t="s">
        <v>409</v>
      </c>
      <c r="F235" s="41"/>
      <c r="G235" s="41" t="n">
        <v>30200000</v>
      </c>
      <c r="H235" s="41" t="n">
        <f aca="false">SUM(F235:G235)</f>
        <v>30200000</v>
      </c>
      <c r="I235" s="43" t="n">
        <f aca="false">SUM(F235:H235)</f>
        <v>60400000</v>
      </c>
      <c r="J235" s="44"/>
    </row>
    <row r="236" customFormat="false" ht="30.75" hidden="false" customHeight="true" outlineLevel="0" collapsed="false">
      <c r="A236" s="31" t="s">
        <v>441</v>
      </c>
      <c r="B236" s="31" t="s">
        <v>442</v>
      </c>
      <c r="C236" s="31" t="s">
        <v>443</v>
      </c>
      <c r="D236" s="159" t="s">
        <v>444</v>
      </c>
      <c r="E236" s="33" t="s">
        <v>445</v>
      </c>
      <c r="F236" s="34" t="n">
        <v>500000</v>
      </c>
      <c r="G236" s="34"/>
      <c r="H236" s="34" t="n">
        <f aca="false">SUM(F236:G236)</f>
        <v>500000</v>
      </c>
      <c r="I236" s="23" t="n">
        <f aca="false">SUM(F236:H236)</f>
        <v>1000000</v>
      </c>
      <c r="J236" s="29"/>
    </row>
    <row r="237" customFormat="false" ht="30.75" hidden="false" customHeight="true" outlineLevel="0" collapsed="false">
      <c r="A237" s="31"/>
      <c r="B237" s="31"/>
      <c r="C237" s="31"/>
      <c r="D237" s="159"/>
      <c r="E237" s="138" t="s">
        <v>446</v>
      </c>
      <c r="F237" s="34" t="n">
        <v>500000</v>
      </c>
      <c r="G237" s="34"/>
      <c r="H237" s="34" t="n">
        <f aca="false">SUM(F237:G237)</f>
        <v>500000</v>
      </c>
      <c r="I237" s="23" t="n">
        <f aca="false">SUM(F237:H237)</f>
        <v>1000000</v>
      </c>
      <c r="J237" s="29"/>
    </row>
    <row r="238" customFormat="false" ht="26.25" hidden="false" customHeight="true" outlineLevel="0" collapsed="false">
      <c r="A238" s="47" t="s">
        <v>447</v>
      </c>
      <c r="B238" s="47" t="s">
        <v>448</v>
      </c>
      <c r="C238" s="47" t="s">
        <v>73</v>
      </c>
      <c r="D238" s="37" t="s">
        <v>99</v>
      </c>
      <c r="E238" s="138" t="s">
        <v>428</v>
      </c>
      <c r="F238" s="34"/>
      <c r="G238" s="34" t="n">
        <v>29298500</v>
      </c>
      <c r="H238" s="34" t="n">
        <f aca="false">SUM(F238:G238)</f>
        <v>29298500</v>
      </c>
      <c r="I238" s="23" t="n">
        <f aca="false">SUM(F238:H238)</f>
        <v>58597000</v>
      </c>
      <c r="J238" s="29"/>
    </row>
    <row r="239" customFormat="false" ht="26.25" hidden="false" customHeight="true" outlineLevel="0" collapsed="false">
      <c r="A239" s="129" t="s">
        <v>449</v>
      </c>
      <c r="B239" s="129" t="s">
        <v>450</v>
      </c>
      <c r="C239" s="129" t="s">
        <v>451</v>
      </c>
      <c r="D239" s="131" t="s">
        <v>452</v>
      </c>
      <c r="E239" s="160" t="s">
        <v>428</v>
      </c>
      <c r="F239" s="93" t="n">
        <v>182050</v>
      </c>
      <c r="G239" s="93" t="n">
        <v>385000</v>
      </c>
      <c r="H239" s="93" t="n">
        <f aca="false">SUM(F239:G239)</f>
        <v>567050</v>
      </c>
      <c r="I239" s="23" t="n">
        <f aca="false">SUM(F239:H239)</f>
        <v>1134100</v>
      </c>
      <c r="J239" s="29"/>
    </row>
    <row r="240" customFormat="false" ht="36" hidden="false" customHeight="true" outlineLevel="0" collapsed="false">
      <c r="A240" s="80" t="s">
        <v>453</v>
      </c>
      <c r="B240" s="81"/>
      <c r="C240" s="80"/>
      <c r="D240" s="82" t="s">
        <v>454</v>
      </c>
      <c r="E240" s="83"/>
      <c r="F240" s="137" t="n">
        <f aca="false">F241</f>
        <v>0</v>
      </c>
      <c r="G240" s="137" t="n">
        <f aca="false">G241</f>
        <v>1591000</v>
      </c>
      <c r="H240" s="161" t="n">
        <f aca="false">SUM(F240:G240)</f>
        <v>1591000</v>
      </c>
      <c r="I240" s="23" t="n">
        <f aca="false">SUM(F240:H240)</f>
        <v>3182000</v>
      </c>
      <c r="J240" s="29"/>
    </row>
    <row r="241" s="30" customFormat="true" ht="48" hidden="false" customHeight="true" outlineLevel="0" collapsed="false">
      <c r="A241" s="24" t="s">
        <v>455</v>
      </c>
      <c r="B241" s="25"/>
      <c r="C241" s="24"/>
      <c r="D241" s="26" t="s">
        <v>456</v>
      </c>
      <c r="E241" s="75"/>
      <c r="F241" s="28" t="n">
        <f aca="false">F244+F242+F243</f>
        <v>0</v>
      </c>
      <c r="G241" s="28" t="n">
        <f aca="false">G244+G242+G243</f>
        <v>1591000</v>
      </c>
      <c r="H241" s="28" t="n">
        <f aca="false">H244+H242+H243</f>
        <v>1591000</v>
      </c>
      <c r="I241" s="23" t="n">
        <f aca="false">SUM(F241:H241)</f>
        <v>3182000</v>
      </c>
      <c r="J241" s="29"/>
    </row>
    <row r="242" s="30" customFormat="true" ht="33.75" hidden="false" customHeight="true" outlineLevel="0" collapsed="false">
      <c r="A242" s="76" t="s">
        <v>457</v>
      </c>
      <c r="B242" s="76" t="s">
        <v>458</v>
      </c>
      <c r="C242" s="76" t="s">
        <v>60</v>
      </c>
      <c r="D242" s="90" t="s">
        <v>459</v>
      </c>
      <c r="E242" s="162" t="s">
        <v>460</v>
      </c>
      <c r="F242" s="109"/>
      <c r="G242" s="109" t="n">
        <v>336000</v>
      </c>
      <c r="H242" s="34" t="n">
        <f aca="false">SUM(F242:G242)</f>
        <v>336000</v>
      </c>
      <c r="I242" s="23" t="n">
        <f aca="false">SUM(F242:H242)</f>
        <v>672000</v>
      </c>
      <c r="J242" s="29"/>
    </row>
    <row r="243" s="30" customFormat="true" ht="28.5" hidden="false" customHeight="true" outlineLevel="0" collapsed="false">
      <c r="A243" s="76"/>
      <c r="B243" s="76"/>
      <c r="C243" s="76"/>
      <c r="D243" s="90"/>
      <c r="E243" s="162" t="s">
        <v>461</v>
      </c>
      <c r="F243" s="109"/>
      <c r="G243" s="109" t="n">
        <v>1105000</v>
      </c>
      <c r="H243" s="34" t="n">
        <f aca="false">SUM(F243:G243)</f>
        <v>1105000</v>
      </c>
      <c r="I243" s="23" t="n">
        <f aca="false">SUM(F243:H243)</f>
        <v>2210000</v>
      </c>
      <c r="J243" s="29"/>
    </row>
    <row r="244" customFormat="false" ht="31.5" hidden="false" customHeight="true" outlineLevel="0" collapsed="false">
      <c r="A244" s="76"/>
      <c r="B244" s="76"/>
      <c r="C244" s="76"/>
      <c r="D244" s="90"/>
      <c r="E244" s="163" t="s">
        <v>462</v>
      </c>
      <c r="F244" s="93"/>
      <c r="G244" s="93" t="n">
        <v>150000</v>
      </c>
      <c r="H244" s="93" t="n">
        <f aca="false">SUM(F244:G244)</f>
        <v>150000</v>
      </c>
      <c r="I244" s="23" t="n">
        <f aca="false">SUM(F244:H244)</f>
        <v>300000</v>
      </c>
      <c r="J244" s="29"/>
    </row>
    <row r="245" customFormat="false" ht="48.75" hidden="false" customHeight="true" outlineLevel="0" collapsed="false">
      <c r="A245" s="80" t="s">
        <v>463</v>
      </c>
      <c r="B245" s="81"/>
      <c r="C245" s="80"/>
      <c r="D245" s="82" t="s">
        <v>464</v>
      </c>
      <c r="E245" s="83"/>
      <c r="F245" s="84" t="n">
        <f aca="false">F246</f>
        <v>143940</v>
      </c>
      <c r="G245" s="84" t="n">
        <f aca="false">G246</f>
        <v>20000</v>
      </c>
      <c r="H245" s="84" t="n">
        <f aca="false">SUM(F245:G245)</f>
        <v>163940</v>
      </c>
      <c r="I245" s="23" t="n">
        <f aca="false">SUM(F245:H245)</f>
        <v>327880</v>
      </c>
      <c r="J245" s="29"/>
    </row>
    <row r="246" s="30" customFormat="true" ht="53.25" hidden="false" customHeight="true" outlineLevel="0" collapsed="false">
      <c r="A246" s="24" t="s">
        <v>465</v>
      </c>
      <c r="B246" s="25"/>
      <c r="C246" s="24"/>
      <c r="D246" s="26" t="s">
        <v>466</v>
      </c>
      <c r="E246" s="75"/>
      <c r="F246" s="28" t="n">
        <f aca="false">SUM(F247)</f>
        <v>143940</v>
      </c>
      <c r="G246" s="28" t="n">
        <f aca="false">SUM(G247)</f>
        <v>20000</v>
      </c>
      <c r="H246" s="28" t="n">
        <f aca="false">SUM(H247)</f>
        <v>163940</v>
      </c>
      <c r="I246" s="23" t="n">
        <f aca="false">SUM(F246:H246)</f>
        <v>327880</v>
      </c>
      <c r="J246" s="29"/>
    </row>
    <row r="247" customFormat="false" ht="29.25" hidden="false" customHeight="true" outlineLevel="0" collapsed="false">
      <c r="A247" s="31" t="s">
        <v>467</v>
      </c>
      <c r="B247" s="31" t="s">
        <v>468</v>
      </c>
      <c r="C247" s="31" t="s">
        <v>451</v>
      </c>
      <c r="D247" s="164" t="s">
        <v>469</v>
      </c>
      <c r="E247" s="164" t="s">
        <v>470</v>
      </c>
      <c r="F247" s="34" t="n">
        <v>143940</v>
      </c>
      <c r="G247" s="34" t="n">
        <v>20000</v>
      </c>
      <c r="H247" s="34" t="n">
        <f aca="false">SUM(F247:G247)</f>
        <v>163940</v>
      </c>
      <c r="I247" s="23" t="n">
        <f aca="false">SUM(F247:H247)</f>
        <v>327880</v>
      </c>
      <c r="J247" s="29"/>
    </row>
    <row r="248" customFormat="false" ht="35.25" hidden="false" customHeight="true" outlineLevel="0" collapsed="false">
      <c r="A248" s="80" t="s">
        <v>471</v>
      </c>
      <c r="B248" s="81"/>
      <c r="C248" s="80"/>
      <c r="D248" s="82" t="s">
        <v>472</v>
      </c>
      <c r="E248" s="83"/>
      <c r="F248" s="84" t="n">
        <f aca="false">F249</f>
        <v>566000</v>
      </c>
      <c r="G248" s="84" t="n">
        <f aca="false">G249</f>
        <v>500000</v>
      </c>
      <c r="H248" s="84" t="n">
        <f aca="false">SUM(F248:G248)</f>
        <v>1066000</v>
      </c>
      <c r="I248" s="23" t="n">
        <f aca="false">SUM(F248:H248)</f>
        <v>2132000</v>
      </c>
      <c r="J248" s="29"/>
    </row>
    <row r="249" customFormat="false" ht="37.5" hidden="false" customHeight="true" outlineLevel="0" collapsed="false">
      <c r="A249" s="24" t="s">
        <v>473</v>
      </c>
      <c r="B249" s="25"/>
      <c r="C249" s="24"/>
      <c r="D249" s="26" t="s">
        <v>474</v>
      </c>
      <c r="E249" s="75"/>
      <c r="F249" s="28" t="n">
        <f aca="false">F250</f>
        <v>566000</v>
      </c>
      <c r="G249" s="28" t="n">
        <f aca="false">G250</f>
        <v>500000</v>
      </c>
      <c r="H249" s="28" t="n">
        <f aca="false">SUM(F249:G249)</f>
        <v>1066000</v>
      </c>
      <c r="I249" s="23" t="n">
        <f aca="false">SUM(F249:H249)</f>
        <v>2132000</v>
      </c>
      <c r="J249" s="29"/>
    </row>
    <row r="250" customFormat="false" ht="34.5" hidden="false" customHeight="true" outlineLevel="0" collapsed="false">
      <c r="A250" s="76" t="s">
        <v>475</v>
      </c>
      <c r="B250" s="76" t="s">
        <v>139</v>
      </c>
      <c r="C250" s="76" t="s">
        <v>20</v>
      </c>
      <c r="D250" s="77" t="s">
        <v>140</v>
      </c>
      <c r="E250" s="92" t="s">
        <v>22</v>
      </c>
      <c r="F250" s="165" t="n">
        <v>566000</v>
      </c>
      <c r="G250" s="165" t="n">
        <v>500000</v>
      </c>
      <c r="H250" s="165" t="n">
        <f aca="false">SUM(F250:G250)</f>
        <v>1066000</v>
      </c>
      <c r="I250" s="23" t="n">
        <f aca="false">SUM(F250:H250)</f>
        <v>2132000</v>
      </c>
      <c r="J250" s="29"/>
    </row>
    <row r="251" customFormat="false" ht="40.5" hidden="false" customHeight="true" outlineLevel="0" collapsed="false">
      <c r="A251" s="80" t="s">
        <v>476</v>
      </c>
      <c r="B251" s="81"/>
      <c r="C251" s="80"/>
      <c r="D251" s="82" t="s">
        <v>477</v>
      </c>
      <c r="E251" s="82"/>
      <c r="F251" s="166" t="n">
        <f aca="false">F252</f>
        <v>3000000</v>
      </c>
      <c r="G251" s="166" t="n">
        <f aca="false">G252</f>
        <v>0</v>
      </c>
      <c r="H251" s="166" t="n">
        <f aca="false">H252</f>
        <v>3000000</v>
      </c>
      <c r="I251" s="23" t="n">
        <f aca="false">SUM(F251:H251)</f>
        <v>6000000</v>
      </c>
      <c r="J251" s="29"/>
    </row>
    <row r="252" customFormat="false" ht="57" hidden="false" customHeight="true" outlineLevel="0" collapsed="false">
      <c r="A252" s="24" t="s">
        <v>478</v>
      </c>
      <c r="B252" s="25"/>
      <c r="C252" s="24"/>
      <c r="D252" s="26" t="s">
        <v>479</v>
      </c>
      <c r="E252" s="26"/>
      <c r="F252" s="167" t="n">
        <f aca="false">SUM(F253)</f>
        <v>3000000</v>
      </c>
      <c r="G252" s="167" t="n">
        <f aca="false">SUM(G253)</f>
        <v>0</v>
      </c>
      <c r="H252" s="167" t="n">
        <f aca="false">SUM(H253)</f>
        <v>3000000</v>
      </c>
      <c r="I252" s="23" t="n">
        <f aca="false">SUM(F252:H252)</f>
        <v>6000000</v>
      </c>
      <c r="J252" s="29"/>
    </row>
    <row r="253" customFormat="false" ht="23.25" hidden="false" customHeight="true" outlineLevel="0" collapsed="false">
      <c r="A253" s="76" t="s">
        <v>480</v>
      </c>
      <c r="B253" s="76" t="s">
        <v>481</v>
      </c>
      <c r="C253" s="76"/>
      <c r="D253" s="77" t="s">
        <v>101</v>
      </c>
      <c r="E253" s="92"/>
      <c r="F253" s="165" t="n">
        <f aca="false">SUM(F254)</f>
        <v>3000000</v>
      </c>
      <c r="G253" s="165" t="n">
        <f aca="false">SUM(G254)</f>
        <v>0</v>
      </c>
      <c r="H253" s="165" t="n">
        <f aca="false">SUM(H254)</f>
        <v>3000000</v>
      </c>
      <c r="I253" s="23" t="n">
        <f aca="false">SUM(F253:H253)</f>
        <v>6000000</v>
      </c>
      <c r="J253" s="29"/>
    </row>
    <row r="254" s="46" customFormat="true" ht="32.25" hidden="false" customHeight="true" outlineLevel="0" collapsed="false">
      <c r="A254" s="142" t="s">
        <v>482</v>
      </c>
      <c r="B254" s="142" t="s">
        <v>483</v>
      </c>
      <c r="C254" s="142" t="s">
        <v>73</v>
      </c>
      <c r="D254" s="107" t="s">
        <v>484</v>
      </c>
      <c r="E254" s="107" t="s">
        <v>485</v>
      </c>
      <c r="F254" s="89" t="n">
        <v>3000000</v>
      </c>
      <c r="G254" s="89"/>
      <c r="H254" s="89" t="n">
        <f aca="false">SUM(F254:G254)</f>
        <v>3000000</v>
      </c>
      <c r="I254" s="43" t="n">
        <f aca="false">SUM(F254:H254)</f>
        <v>6000000</v>
      </c>
      <c r="J254" s="44"/>
    </row>
    <row r="255" customFormat="false" ht="34.5" hidden="false" customHeight="true" outlineLevel="0" collapsed="false">
      <c r="A255" s="80" t="s">
        <v>486</v>
      </c>
      <c r="B255" s="81"/>
      <c r="C255" s="80"/>
      <c r="D255" s="82" t="s">
        <v>487</v>
      </c>
      <c r="E255" s="82"/>
      <c r="F255" s="166" t="n">
        <f aca="false">F256</f>
        <v>142541</v>
      </c>
      <c r="G255" s="166" t="n">
        <f aca="false">G256</f>
        <v>0</v>
      </c>
      <c r="H255" s="166" t="n">
        <f aca="false">SUM(F255:G255)</f>
        <v>142541</v>
      </c>
      <c r="I255" s="23" t="n">
        <f aca="false">SUM(F255:H255)</f>
        <v>285082</v>
      </c>
      <c r="J255" s="29"/>
    </row>
    <row r="256" customFormat="false" ht="35.25" hidden="false" customHeight="true" outlineLevel="0" collapsed="false">
      <c r="A256" s="24" t="s">
        <v>488</v>
      </c>
      <c r="B256" s="25"/>
      <c r="C256" s="24"/>
      <c r="D256" s="26" t="s">
        <v>489</v>
      </c>
      <c r="E256" s="26"/>
      <c r="F256" s="167" t="n">
        <f aca="false">SUM(F257)</f>
        <v>142541</v>
      </c>
      <c r="G256" s="167"/>
      <c r="H256" s="167" t="n">
        <f aca="false">SUM(F256:G256)</f>
        <v>142541</v>
      </c>
      <c r="I256" s="23" t="n">
        <f aca="false">SUM(F256:H256)</f>
        <v>285082</v>
      </c>
      <c r="J256" s="29"/>
    </row>
    <row r="257" customFormat="false" ht="24.75" hidden="false" customHeight="true" outlineLevel="0" collapsed="false">
      <c r="A257" s="129" t="s">
        <v>490</v>
      </c>
      <c r="B257" s="129" t="s">
        <v>33</v>
      </c>
      <c r="C257" s="129" t="s">
        <v>34</v>
      </c>
      <c r="D257" s="77" t="s">
        <v>35</v>
      </c>
      <c r="E257" s="92" t="s">
        <v>36</v>
      </c>
      <c r="F257" s="93" t="n">
        <v>142541</v>
      </c>
      <c r="G257" s="93"/>
      <c r="H257" s="93" t="n">
        <f aca="false">SUM(F257:G257)</f>
        <v>142541</v>
      </c>
      <c r="I257" s="23" t="n">
        <f aca="false">SUM(F257:H257)</f>
        <v>285082</v>
      </c>
      <c r="J257" s="29"/>
    </row>
    <row r="258" customFormat="false" ht="33" hidden="false" customHeight="true" outlineLevel="0" collapsed="false">
      <c r="A258" s="80" t="s">
        <v>491</v>
      </c>
      <c r="B258" s="81"/>
      <c r="C258" s="80"/>
      <c r="D258" s="82" t="s">
        <v>492</v>
      </c>
      <c r="E258" s="82"/>
      <c r="F258" s="166" t="n">
        <f aca="false">F259</f>
        <v>58315</v>
      </c>
      <c r="G258" s="166" t="n">
        <f aca="false">G259</f>
        <v>0</v>
      </c>
      <c r="H258" s="166" t="n">
        <f aca="false">SUM(F258:G258)</f>
        <v>58315</v>
      </c>
      <c r="I258" s="23" t="n">
        <f aca="false">SUM(F258:H258)</f>
        <v>116630</v>
      </c>
      <c r="J258" s="29"/>
    </row>
    <row r="259" customFormat="false" ht="34.5" hidden="false" customHeight="true" outlineLevel="0" collapsed="false">
      <c r="A259" s="24" t="s">
        <v>493</v>
      </c>
      <c r="B259" s="25"/>
      <c r="C259" s="24"/>
      <c r="D259" s="26" t="s">
        <v>494</v>
      </c>
      <c r="E259" s="26"/>
      <c r="F259" s="167" t="n">
        <f aca="false">SUM(F260)</f>
        <v>58315</v>
      </c>
      <c r="G259" s="167" t="n">
        <f aca="false">SUM(G260)</f>
        <v>0</v>
      </c>
      <c r="H259" s="167" t="n">
        <f aca="false">SUM(F259:G259)</f>
        <v>58315</v>
      </c>
      <c r="I259" s="23" t="n">
        <f aca="false">SUM(F259:H259)</f>
        <v>116630</v>
      </c>
      <c r="J259" s="29"/>
    </row>
    <row r="260" customFormat="false" ht="22.5" hidden="false" customHeight="true" outlineLevel="0" collapsed="false">
      <c r="A260" s="47" t="s">
        <v>495</v>
      </c>
      <c r="B260" s="47" t="s">
        <v>33</v>
      </c>
      <c r="C260" s="47" t="s">
        <v>34</v>
      </c>
      <c r="D260" s="32" t="s">
        <v>35</v>
      </c>
      <c r="E260" s="33" t="s">
        <v>36</v>
      </c>
      <c r="F260" s="34" t="n">
        <v>58315</v>
      </c>
      <c r="G260" s="34" t="n">
        <v>0</v>
      </c>
      <c r="H260" s="34" t="n">
        <f aca="false">SUM(F260:G260)</f>
        <v>58315</v>
      </c>
      <c r="I260" s="23" t="n">
        <f aca="false">SUM(F260:H260)</f>
        <v>116630</v>
      </c>
      <c r="J260" s="29"/>
    </row>
    <row r="261" s="172" customFormat="true" ht="30" hidden="false" customHeight="true" outlineLevel="0" collapsed="false">
      <c r="A261" s="168"/>
      <c r="B261" s="168"/>
      <c r="C261" s="168"/>
      <c r="D261" s="169" t="s">
        <v>496</v>
      </c>
      <c r="E261" s="170"/>
      <c r="F261" s="171" t="n">
        <f aca="false">SUM(F8,F58,F74,F97,F135,F155,F175,F199,F240,F245,F248,F251,F255,F258)</f>
        <v>396549651</v>
      </c>
      <c r="G261" s="171" t="n">
        <f aca="false">SUM(G8,G58,G74,G97,G135,G155,G175,G199,G240,G245,G248,G251,G255,G258)</f>
        <v>321400116</v>
      </c>
      <c r="H261" s="171" t="n">
        <f aca="false">SUM(F261:G261)</f>
        <v>717949767</v>
      </c>
      <c r="I261" s="23" t="n">
        <f aca="false">SUM(F261:H261)</f>
        <v>1435899534</v>
      </c>
      <c r="J261" s="29"/>
    </row>
    <row r="262" customFormat="false" ht="61.5" hidden="false" customHeight="true" outlineLevel="0" collapsed="false">
      <c r="A262" s="173" t="s">
        <v>497</v>
      </c>
      <c r="B262" s="173"/>
      <c r="C262" s="173"/>
      <c r="D262" s="173"/>
      <c r="E262" s="173"/>
      <c r="F262" s="173"/>
      <c r="G262" s="173"/>
      <c r="H262" s="173"/>
    </row>
    <row r="263" customFormat="false" ht="33" hidden="false" customHeight="true" outlineLevel="0" collapsed="false">
      <c r="A263" s="173" t="s">
        <v>498</v>
      </c>
      <c r="B263" s="173"/>
      <c r="C263" s="173"/>
      <c r="D263" s="173"/>
      <c r="E263" s="173"/>
      <c r="F263" s="173"/>
      <c r="G263" s="173"/>
      <c r="H263" s="173"/>
    </row>
    <row r="265" customFormat="false" ht="12.75" hidden="false" customHeight="false" outlineLevel="0" collapsed="false">
      <c r="E265" s="1" t="s">
        <v>499</v>
      </c>
      <c r="G265" s="174"/>
      <c r="H265" s="175"/>
    </row>
    <row r="266" customFormat="false" ht="12.75" hidden="false" customHeight="false" outlineLevel="0" collapsed="false">
      <c r="G266" s="174"/>
      <c r="H266" s="175"/>
    </row>
    <row r="267" customFormat="false" ht="12.75" hidden="false" customHeight="false" outlineLevel="0" collapsed="false">
      <c r="G267" s="174"/>
      <c r="H267" s="175"/>
    </row>
    <row r="268" customFormat="false" ht="12.75" hidden="false" customHeight="false" outlineLevel="0" collapsed="false">
      <c r="G268" s="174"/>
      <c r="H268" s="175"/>
    </row>
    <row r="269" customFormat="false" ht="12.75" hidden="false" customHeight="false" outlineLevel="0" collapsed="false">
      <c r="G269" s="174"/>
      <c r="H269" s="175"/>
    </row>
    <row r="270" customFormat="false" ht="12.75" hidden="false" customHeight="false" outlineLevel="0" collapsed="false">
      <c r="G270" s="176"/>
      <c r="H270" s="175"/>
    </row>
    <row r="271" customFormat="false" ht="12.75" hidden="false" customHeight="false" outlineLevel="0" collapsed="false">
      <c r="G271" s="176"/>
      <c r="H271" s="175"/>
    </row>
    <row r="272" customFormat="false" ht="12.75" hidden="false" customHeight="false" outlineLevel="0" collapsed="false">
      <c r="G272" s="176"/>
      <c r="H272" s="175"/>
    </row>
    <row r="273" customFormat="false" ht="12.75" hidden="false" customHeight="false" outlineLevel="0" collapsed="false">
      <c r="G273" s="176"/>
      <c r="H273" s="175"/>
    </row>
    <row r="274" customFormat="false" ht="12.75" hidden="false" customHeight="false" outlineLevel="0" collapsed="false">
      <c r="H274" s="175"/>
    </row>
    <row r="275" customFormat="false" ht="12.75" hidden="false" customHeight="false" outlineLevel="0" collapsed="false">
      <c r="H275" s="175"/>
    </row>
    <row r="276" customFormat="false" ht="12.75" hidden="false" customHeight="false" outlineLevel="0" collapsed="false">
      <c r="H276" s="175"/>
    </row>
    <row r="277" customFormat="false" ht="12.75" hidden="false" customHeight="false" outlineLevel="0" collapsed="false">
      <c r="H277" s="175"/>
    </row>
    <row r="278" customFormat="false" ht="12.75" hidden="false" customHeight="false" outlineLevel="0" collapsed="false">
      <c r="H278" s="175"/>
    </row>
    <row r="280" customFormat="false" ht="12.75" hidden="false" customHeight="false" outlineLevel="0" collapsed="false">
      <c r="H280" s="175"/>
    </row>
  </sheetData>
  <autoFilter ref="A8:M262"/>
  <mergeCells count="102">
    <mergeCell ref="F1:G1"/>
    <mergeCell ref="F2:H2"/>
    <mergeCell ref="F3:H3"/>
    <mergeCell ref="A5:H5"/>
    <mergeCell ref="A15:A16"/>
    <mergeCell ref="B15:B16"/>
    <mergeCell ref="C15:C16"/>
    <mergeCell ref="D15:D16"/>
    <mergeCell ref="E35:E36"/>
    <mergeCell ref="A41:A44"/>
    <mergeCell ref="B41:B44"/>
    <mergeCell ref="C41:C44"/>
    <mergeCell ref="D41:D44"/>
    <mergeCell ref="A49:A52"/>
    <mergeCell ref="B49:B52"/>
    <mergeCell ref="C49:C52"/>
    <mergeCell ref="D49:D52"/>
    <mergeCell ref="A60:A61"/>
    <mergeCell ref="B60:B61"/>
    <mergeCell ref="C60:C61"/>
    <mergeCell ref="D60:D61"/>
    <mergeCell ref="A62:A64"/>
    <mergeCell ref="B62:B64"/>
    <mergeCell ref="C62:C64"/>
    <mergeCell ref="D62:D64"/>
    <mergeCell ref="A76:A82"/>
    <mergeCell ref="B76:B82"/>
    <mergeCell ref="C76:C82"/>
    <mergeCell ref="D76:D82"/>
    <mergeCell ref="A85:A89"/>
    <mergeCell ref="B85:B89"/>
    <mergeCell ref="C85:C89"/>
    <mergeCell ref="D85:D89"/>
    <mergeCell ref="A94:A96"/>
    <mergeCell ref="B94:B96"/>
    <mergeCell ref="C94:C96"/>
    <mergeCell ref="D94:D96"/>
    <mergeCell ref="A102:A103"/>
    <mergeCell ref="B102:B103"/>
    <mergeCell ref="C102:C103"/>
    <mergeCell ref="D102:D103"/>
    <mergeCell ref="E109:E110"/>
    <mergeCell ref="E112:E116"/>
    <mergeCell ref="E117:E132"/>
    <mergeCell ref="A137:A138"/>
    <mergeCell ref="B137:B138"/>
    <mergeCell ref="C137:C138"/>
    <mergeCell ref="D137:D138"/>
    <mergeCell ref="A143:A144"/>
    <mergeCell ref="B143:B144"/>
    <mergeCell ref="C143:C144"/>
    <mergeCell ref="D143:D144"/>
    <mergeCell ref="A159:A160"/>
    <mergeCell ref="B159:B160"/>
    <mergeCell ref="C159:C160"/>
    <mergeCell ref="D159:D160"/>
    <mergeCell ref="A179:A180"/>
    <mergeCell ref="B179:B180"/>
    <mergeCell ref="C179:C180"/>
    <mergeCell ref="D179:D180"/>
    <mergeCell ref="A190:A194"/>
    <mergeCell ref="B190:B194"/>
    <mergeCell ref="C190:C194"/>
    <mergeCell ref="D190:D194"/>
    <mergeCell ref="A197:A198"/>
    <mergeCell ref="B197:B198"/>
    <mergeCell ref="C197:C198"/>
    <mergeCell ref="D197:D198"/>
    <mergeCell ref="A205:A207"/>
    <mergeCell ref="B205:B207"/>
    <mergeCell ref="C205:C207"/>
    <mergeCell ref="D205:D207"/>
    <mergeCell ref="A210:A212"/>
    <mergeCell ref="B210:B212"/>
    <mergeCell ref="C210:C212"/>
    <mergeCell ref="D210:D212"/>
    <mergeCell ref="A214:A221"/>
    <mergeCell ref="B214:B221"/>
    <mergeCell ref="C214:C221"/>
    <mergeCell ref="D214:D221"/>
    <mergeCell ref="A222:A227"/>
    <mergeCell ref="B222:B227"/>
    <mergeCell ref="C222:C227"/>
    <mergeCell ref="D222:D227"/>
    <mergeCell ref="A228:A232"/>
    <mergeCell ref="B228:B232"/>
    <mergeCell ref="C228:C232"/>
    <mergeCell ref="D228:D232"/>
    <mergeCell ref="A234:A235"/>
    <mergeCell ref="B234:B235"/>
    <mergeCell ref="C234:C235"/>
    <mergeCell ref="D234:D235"/>
    <mergeCell ref="A236:A237"/>
    <mergeCell ref="B236:B237"/>
    <mergeCell ref="C236:C237"/>
    <mergeCell ref="D236:D237"/>
    <mergeCell ref="A242:A244"/>
    <mergeCell ref="B242:B244"/>
    <mergeCell ref="C242:C244"/>
    <mergeCell ref="D242:D244"/>
    <mergeCell ref="A262:H262"/>
    <mergeCell ref="A263:H263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6" man="true" max="16383" min="0"/>
    <brk id="228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11T12:32:15Z</cp:lastPrinted>
  <dcterms:modified xsi:type="dcterms:W3CDTF">2017-12-11T12:33:52Z</dcterms:modified>
  <cp:revision>0</cp:revision>
  <dc:subject/>
  <dc:title/>
</cp:coreProperties>
</file>