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G$568</definedName>
    <definedName function="false" hidden="false" localSheetId="0" name="_xlnm.Print_Titles" vbProcedure="false">Лист1!$7:$10</definedName>
    <definedName function="false" hidden="true" localSheetId="0" name="_xlnm._FilterDatabase" vbProcedure="false">Лист1!$A$11:$J$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96">
  <si>
    <t xml:space="preserve">Додаток 1</t>
  </si>
  <si>
    <t xml:space="preserve">до рішення виконавчого комітету Кременчуцької міської ради Полтавської області</t>
  </si>
  <si>
    <t xml:space="preserve">Зменшення бюджетних асигнувань в розрізі головних розпорядників бюджетних коштів</t>
  </si>
  <si>
    <t xml:space="preserve">(грн.)</t>
  </si>
  <si>
    <r>
      <rPr>
        <sz val="8"/>
        <rFont val="Times New Roman"/>
        <family val="1"/>
      </rPr>
      <t xml:space="preserve">Код програмної класифікації видатків та кредитування місцевих бюджетів</t>
    </r>
    <r>
      <rPr>
        <vertAlign val="superscript"/>
        <sz val="8"/>
        <rFont val="Times New Roman"/>
        <family val="1"/>
      </rPr>
      <t xml:space="preserve">1</t>
    </r>
  </si>
  <si>
    <r>
      <rPr>
        <sz val="11"/>
        <rFont val="Times New Roman"/>
        <family val="1"/>
      </rPr>
      <t xml:space="preserve">Код ТПКВКМБ /
ТКВКБМС</t>
    </r>
    <r>
      <rPr>
        <vertAlign val="superscript"/>
        <sz val="8"/>
        <rFont val="Times New Roman"/>
        <family val="1"/>
      </rPr>
      <t xml:space="preserve">2</t>
    </r>
  </si>
  <si>
    <r>
      <rPr>
        <sz val="11"/>
        <rFont val="Times New Roman"/>
        <family val="1"/>
      </rPr>
      <t xml:space="preserve">Код ФКВКБ</t>
    </r>
    <r>
      <rPr>
        <strike val="true"/>
        <vertAlign val="superscript"/>
        <sz val="8"/>
        <rFont val="Times New Roman"/>
        <family val="1"/>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120</t>
  </si>
  <si>
    <t xml:space="preserve">КЕКВ 2240</t>
  </si>
  <si>
    <t xml:space="preserve">КЕКВ 2271</t>
  </si>
  <si>
    <t xml:space="preserve">КЕКВ 2272</t>
  </si>
  <si>
    <t xml:space="preserve">КЕКВ 2282</t>
  </si>
  <si>
    <t xml:space="preserve">КЕКВ 2800</t>
  </si>
  <si>
    <t xml:space="preserve">КЕКВ 3132</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КЕКВ 2610</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КЕКВ 3110</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0910</t>
  </si>
  <si>
    <t xml:space="preserve">Дошкільна освiта</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КЕКВ 2250</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КЕКВ 2210</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КЕКВ 2111</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КЕКВ 2730</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КЕКВ 2273</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КЕКВ 2274</t>
  </si>
  <si>
    <t xml:space="preserve">КЕКВ 324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КЕКВ311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КЕКВ 313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КЕКВ 2710</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КЕКВ 2420</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800</t>
  </si>
  <si>
    <t xml:space="preserve">8800</t>
  </si>
  <si>
    <t xml:space="preserve">Інші субвенції</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КЕКВ 2230</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вільний</t>
  </si>
  <si>
    <t xml:space="preserve">РАЗОМ</t>
  </si>
  <si>
    <t xml:space="preserve">Керуючий справами виконкому міської ради                                                                                                         </t>
  </si>
  <si>
    <t xml:space="preserve">Р.В.ШАПОВАЛОВ</t>
  </si>
  <si>
    <t xml:space="preserve">Заступник міського голови - начальник фінансового управління виконавчого комітету Кременчуцької міської ради                                                              </t>
  </si>
  <si>
    <t xml:space="preserve">Т.Г.НЕІЛЕНКО</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RED]#,##0.00"/>
  </numFmts>
  <fonts count="38">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font>
    <font>
      <b val="true"/>
      <sz val="14"/>
      <name val="Times New Roman"/>
      <family val="1"/>
    </font>
    <font>
      <sz val="8"/>
      <name val="Times New Roman"/>
      <family val="1"/>
    </font>
    <font>
      <vertAlign val="superscript"/>
      <sz val="8"/>
      <name val="Times New Roman"/>
      <family val="1"/>
    </font>
    <font>
      <sz val="11"/>
      <name val="Times New Roman"/>
      <family val="1"/>
    </font>
    <font>
      <strike val="true"/>
      <vertAlign val="superscript"/>
      <sz val="8"/>
      <name val="Times New Roman"/>
      <family val="1"/>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b val="true"/>
      <sz val="12"/>
      <name val="Times New Roman"/>
      <family val="1"/>
    </font>
    <font>
      <sz val="12"/>
      <name val="Times New Roman"/>
      <family val="1"/>
    </font>
    <font>
      <sz val="12"/>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0"/>
      <name val="Times New Roman"/>
      <family val="1"/>
    </font>
    <font>
      <b val="true"/>
      <i val="true"/>
      <sz val="12"/>
      <name val="Times New Roman"/>
      <family val="1"/>
    </font>
    <font>
      <i val="true"/>
      <sz val="12"/>
      <name val="Times New Roman"/>
      <family val="1"/>
    </font>
    <font>
      <i val="true"/>
      <sz val="14"/>
      <name val="Arial Cyr"/>
      <family val="0"/>
      <charset val="204"/>
    </font>
    <font>
      <b val="true"/>
      <i val="true"/>
      <sz val="10"/>
      <name val="Times New Roman"/>
      <family val="1"/>
      <charset val="204"/>
    </font>
    <font>
      <b val="true"/>
      <i val="true"/>
      <sz val="12"/>
      <name val="Times New Roman"/>
      <family val="1"/>
      <charset val="204"/>
    </font>
    <font>
      <sz val="9"/>
      <name val="Times New Roman"/>
      <family val="1"/>
      <charset val="204"/>
    </font>
    <font>
      <b val="true"/>
      <sz val="14"/>
      <name val="Arial Cyr"/>
      <family val="0"/>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fals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left"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68" fontId="14" fillId="3" borderId="3"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justify" vertical="bottom"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8" fontId="28" fillId="4" borderId="5" xfId="0" applyFont="true" applyBorder="true" applyAlignment="true" applyProtection="false">
      <alignment horizontal="center" vertical="center" textRotation="0" wrapText="false" indent="0" shrinkToFit="false"/>
      <protection locked="true" hidden="false"/>
    </xf>
    <xf numFmtId="168" fontId="29" fillId="4" borderId="5"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8" fontId="5" fillId="3"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center" vertical="center" textRotation="0" wrapText="false" indent="0" shrinkToFit="false"/>
      <protection locked="true" hidden="false"/>
    </xf>
    <xf numFmtId="168" fontId="5" fillId="2" borderId="15" xfId="0" applyFont="true" applyBorder="true" applyAlignment="true" applyProtection="false">
      <alignment horizontal="left" vertical="center" textRotation="0" wrapText="true" indent="0" shrinkToFit="false"/>
      <protection locked="true" hidden="false"/>
    </xf>
    <xf numFmtId="168" fontId="14" fillId="2" borderId="15" xfId="0" applyFont="true" applyBorder="true" applyAlignment="true" applyProtection="false">
      <alignment horizontal="center" vertical="center" textRotation="0" wrapText="false" indent="0" shrinkToFit="false"/>
      <protection locked="true" hidden="false"/>
    </xf>
    <xf numFmtId="168" fontId="14" fillId="2" borderId="1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justify"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true" indent="0" shrinkToFit="false"/>
      <protection locked="true" hidden="false"/>
    </xf>
    <xf numFmtId="168" fontId="14" fillId="3"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false">
      <alignment horizontal="center" vertical="center" textRotation="0" wrapText="true" indent="0" shrinkToFit="false"/>
      <protection locked="true" hidden="false"/>
    </xf>
    <xf numFmtId="169" fontId="19" fillId="4" borderId="7"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8" fontId="5" fillId="2" borderId="13" xfId="0" applyFont="true" applyBorder="true" applyAlignment="true" applyProtection="false">
      <alignment horizontal="left"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19" fillId="2" borderId="23" xfId="0" applyFont="true" applyBorder="true" applyAlignment="true" applyProtection="false">
      <alignment horizontal="center" vertical="center" textRotation="0" wrapText="false" indent="0" shrinkToFit="false"/>
      <protection locked="true" hidden="false"/>
    </xf>
    <xf numFmtId="168" fontId="19" fillId="3" borderId="24"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20" fillId="4" borderId="6"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8" fontId="19" fillId="2" borderId="25" xfId="0" applyFont="true" applyBorder="true" applyAlignment="true" applyProtection="false">
      <alignment horizontal="center" vertical="center" textRotation="0" wrapText="true" indent="0" shrinkToFit="false"/>
      <protection locked="true" hidden="false"/>
    </xf>
    <xf numFmtId="168" fontId="14" fillId="3" borderId="6" xfId="0" applyFont="true" applyBorder="true" applyAlignment="true" applyProtection="false">
      <alignment horizontal="center" vertical="center" textRotation="0" wrapText="false" indent="0" shrinkToFit="false"/>
      <protection locked="true" hidden="false"/>
    </xf>
    <xf numFmtId="168" fontId="19" fillId="3" borderId="2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9" fillId="2" borderId="26" xfId="0" applyFont="true" applyBorder="true" applyAlignment="true" applyProtection="false">
      <alignment horizontal="center" vertical="center" textRotation="0" wrapText="true" indent="0" shrinkToFit="false"/>
      <protection locked="true" hidden="false"/>
    </xf>
    <xf numFmtId="166" fontId="5" fillId="3" borderId="15" xfId="0" applyFont="true" applyBorder="true" applyAlignment="true" applyProtection="false">
      <alignment horizontal="center" vertical="center" textRotation="0" wrapText="false" indent="0" shrinkToFit="false"/>
      <protection locked="true" hidden="false"/>
    </xf>
    <xf numFmtId="167" fontId="5" fillId="3" borderId="15" xfId="0" applyFont="true" applyBorder="true" applyAlignment="true" applyProtection="false">
      <alignment horizontal="center" vertical="center" textRotation="0" wrapText="false" indent="0" shrinkToFit="false"/>
      <protection locked="true" hidden="false"/>
    </xf>
    <xf numFmtId="168" fontId="5" fillId="3" borderId="15" xfId="0" applyFont="true" applyBorder="true" applyAlignment="true" applyProtection="false">
      <alignment horizontal="left" vertical="center" textRotation="0" wrapText="true" indent="0" shrinkToFit="false"/>
      <protection locked="true" hidden="false"/>
    </xf>
    <xf numFmtId="168" fontId="14" fillId="3" borderId="15" xfId="0" applyFont="true" applyBorder="true" applyAlignment="true" applyProtection="false">
      <alignment horizontal="center" vertical="center" textRotation="0" wrapText="false" indent="0" shrinkToFit="false"/>
      <protection locked="true" hidden="false"/>
    </xf>
    <xf numFmtId="168" fontId="19" fillId="3" borderId="25"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8" fontId="19" fillId="2" borderId="26"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6" fillId="2" borderId="27" xfId="0" applyFont="true" applyBorder="true" applyAlignment="true" applyProtection="false">
      <alignment horizontal="center" vertical="center" textRotation="0" wrapText="false" indent="0" shrinkToFit="false"/>
      <protection locked="true" hidden="false"/>
    </xf>
    <xf numFmtId="168" fontId="14" fillId="2" borderId="27" xfId="0" applyFont="true" applyBorder="true" applyAlignment="true" applyProtection="false">
      <alignment horizontal="center" vertical="center" textRotation="0" wrapText="false" indent="0" shrinkToFit="false"/>
      <protection locked="true" hidden="false"/>
    </xf>
    <xf numFmtId="168" fontId="14" fillId="2" borderId="27" xfId="0" applyFont="true" applyBorder="true" applyAlignment="true" applyProtection="false">
      <alignment horizontal="center" vertical="center" textRotation="0" wrapText="true" indent="0" shrinkToFit="false"/>
      <protection locked="true" hidden="false"/>
    </xf>
    <xf numFmtId="168" fontId="36" fillId="2" borderId="28" xfId="0" applyFont="true" applyBorder="true" applyAlignment="true" applyProtection="false">
      <alignment horizontal="center" vertical="center" textRotation="0" wrapText="false" indent="0" shrinkToFit="false"/>
      <protection locked="true" hidden="false"/>
    </xf>
    <xf numFmtId="168" fontId="14" fillId="2" borderId="28" xfId="0" applyFont="true" applyBorder="true" applyAlignment="true" applyProtection="false">
      <alignment horizontal="center" vertical="center" textRotation="0" wrapText="false" indent="0" shrinkToFit="false"/>
      <protection locked="true" hidden="false"/>
    </xf>
    <xf numFmtId="168" fontId="14" fillId="2"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6"/>
  <sheetViews>
    <sheetView showFormulas="false" showGridLines="true" showRowColHeaders="true" showZeros="true" rightToLeft="false" tabSelected="true" showOutlineSymbols="true" defaultGridColor="true" view="pageBreakPreview" topLeftCell="A1" colorId="64" zoomScale="71" zoomScaleNormal="70" zoomScalePageLayoutView="71" workbookViewId="0">
      <pane xSplit="4" ySplit="10" topLeftCell="E524" activePane="bottomRight" state="frozen"/>
      <selection pane="topLeft" activeCell="A1" activeCellId="0" sqref="A1"/>
      <selection pane="topRight" activeCell="E1" activeCellId="0" sqref="E1"/>
      <selection pane="bottomLeft" activeCell="A524" activeCellId="0" sqref="A524"/>
      <selection pane="bottomRight" activeCell="F534" activeCellId="0" sqref="F53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7"/>
    <col collapsed="false" customWidth="true" hidden="false" outlineLevel="0" max="3" min="3" style="1" width="8.56"/>
    <col collapsed="false" customWidth="true" hidden="false" outlineLevel="0" max="4" min="4" style="2" width="64.99"/>
    <col collapsed="false" customWidth="true" hidden="false" outlineLevel="0" max="5" min="5" style="1" width="18.14"/>
    <col collapsed="false" customWidth="true" hidden="false" outlineLevel="0" max="6" min="6" style="1" width="19.14"/>
    <col collapsed="false" customWidth="true" hidden="false" outlineLevel="0" max="7" min="7" style="3" width="21.28"/>
    <col collapsed="false" customWidth="true" hidden="false" outlineLevel="0" max="8" min="8" style="4" width="17.14"/>
    <col collapsed="false" customWidth="true" hidden="false" outlineLevel="0" max="9" min="9" style="4" width="17.99"/>
    <col collapsed="false" customWidth="true" hidden="false" outlineLevel="0" max="10" min="10" style="4" width="16.42"/>
    <col collapsed="false" customWidth="false" hidden="false" outlineLevel="0" max="257" min="11" style="4" width="9.14"/>
  </cols>
  <sheetData>
    <row r="1" customFormat="false" ht="18.75" hidden="false" customHeight="false" outlineLevel="0" collapsed="false">
      <c r="A1" s="5"/>
      <c r="B1" s="5"/>
      <c r="C1" s="5"/>
      <c r="D1" s="6"/>
      <c r="E1" s="7"/>
      <c r="F1" s="7" t="s">
        <v>0</v>
      </c>
      <c r="G1" s="7"/>
    </row>
    <row r="2" customFormat="false" ht="58.5" hidden="false" customHeight="true" outlineLevel="0" collapsed="false">
      <c r="A2" s="5"/>
      <c r="B2" s="5"/>
      <c r="C2" s="5"/>
      <c r="D2" s="6"/>
      <c r="E2" s="7"/>
      <c r="F2" s="8" t="s">
        <v>1</v>
      </c>
      <c r="G2" s="8"/>
    </row>
    <row r="3" customFormat="false" ht="54" hidden="false" customHeight="true" outlineLevel="0" collapsed="false">
      <c r="A3" s="5"/>
      <c r="B3" s="5"/>
      <c r="C3" s="5"/>
      <c r="D3" s="6"/>
      <c r="E3" s="7"/>
      <c r="F3" s="7"/>
      <c r="G3" s="9"/>
    </row>
    <row r="4" customFormat="false" ht="22.5" hidden="false" customHeight="true" outlineLevel="0" collapsed="false">
      <c r="A4" s="10" t="s">
        <v>2</v>
      </c>
      <c r="B4" s="10"/>
      <c r="C4" s="10"/>
      <c r="D4" s="10"/>
      <c r="E4" s="10"/>
      <c r="F4" s="10"/>
      <c r="G4" s="10"/>
    </row>
    <row r="5" customFormat="false" ht="18.75" hidden="false" customHeight="false" outlineLevel="0" collapsed="false">
      <c r="A5" s="11"/>
      <c r="B5" s="11"/>
      <c r="C5" s="11"/>
      <c r="D5" s="12"/>
      <c r="E5" s="13"/>
      <c r="F5" s="13" t="s">
        <v>3</v>
      </c>
      <c r="G5" s="11"/>
    </row>
    <row r="6" customFormat="false" ht="13.5" hidden="false" customHeight="false" outlineLevel="0" collapsed="false">
      <c r="A6" s="5"/>
      <c r="B6" s="5"/>
      <c r="C6" s="5"/>
      <c r="D6" s="6"/>
      <c r="E6" s="5"/>
      <c r="F6" s="5"/>
      <c r="G6" s="14"/>
    </row>
    <row r="7" customFormat="false" ht="15" hidden="false" customHeight="true" outlineLevel="0" collapsed="false">
      <c r="A7" s="15" t="s">
        <v>4</v>
      </c>
      <c r="B7" s="16" t="s">
        <v>5</v>
      </c>
      <c r="C7" s="16" t="s">
        <v>6</v>
      </c>
      <c r="D7" s="17" t="s">
        <v>7</v>
      </c>
      <c r="E7" s="18" t="s">
        <v>8</v>
      </c>
      <c r="F7" s="18" t="s">
        <v>9</v>
      </c>
      <c r="G7" s="18" t="s">
        <v>10</v>
      </c>
    </row>
    <row r="8" customFormat="false" ht="15" hidden="false" customHeight="true" outlineLevel="0" collapsed="false">
      <c r="A8" s="15"/>
      <c r="B8" s="16"/>
      <c r="C8" s="16"/>
      <c r="D8" s="17"/>
      <c r="E8" s="18"/>
      <c r="F8" s="18"/>
      <c r="G8" s="18"/>
    </row>
    <row r="9" customFormat="false" ht="33.75" hidden="false" customHeight="true" outlineLevel="0" collapsed="false">
      <c r="A9" s="15"/>
      <c r="B9" s="16"/>
      <c r="C9" s="16"/>
      <c r="D9" s="17"/>
      <c r="E9" s="18"/>
      <c r="F9" s="18"/>
      <c r="G9" s="18"/>
    </row>
    <row r="10" customFormat="false" ht="39" hidden="false" customHeight="true" outlineLevel="0" collapsed="false">
      <c r="A10" s="15" t="s">
        <v>11</v>
      </c>
      <c r="B10" s="16"/>
      <c r="C10" s="16"/>
      <c r="D10" s="17"/>
      <c r="E10" s="18"/>
      <c r="F10" s="18"/>
      <c r="G10" s="18"/>
    </row>
    <row r="11" s="25" customFormat="true" ht="51" hidden="false" customHeight="true" outlineLevel="0" collapsed="false">
      <c r="A11" s="19" t="s">
        <v>12</v>
      </c>
      <c r="B11" s="20"/>
      <c r="C11" s="19"/>
      <c r="D11" s="21" t="s">
        <v>13</v>
      </c>
      <c r="E11" s="22" t="n">
        <f aca="false">SUM(E12)</f>
        <v>-1110000</v>
      </c>
      <c r="F11" s="22" t="n">
        <f aca="false">SUM(F12)</f>
        <v>-687924.21</v>
      </c>
      <c r="G11" s="23" t="n">
        <f aca="false">E11+F11</f>
        <v>-1797924.21</v>
      </c>
      <c r="H11" s="24"/>
    </row>
    <row r="12" s="31" customFormat="true" ht="59.25" hidden="false" customHeight="true" outlineLevel="0" collapsed="false">
      <c r="A12" s="26" t="s">
        <v>14</v>
      </c>
      <c r="B12" s="27"/>
      <c r="C12" s="26"/>
      <c r="D12" s="28" t="s">
        <v>15</v>
      </c>
      <c r="E12" s="29" t="n">
        <f aca="false">SUM(E13,E22,E27,E29,E38,E42,E50,E53,E57,E62,E73)</f>
        <v>-1110000</v>
      </c>
      <c r="F12" s="29" t="n">
        <f aca="false">SUM(F13,F22,F27,F29,F38,F42,F50,F53,F57,F62,F73)</f>
        <v>-687924.21</v>
      </c>
      <c r="G12" s="30" t="n">
        <f aca="false">E12+F12</f>
        <v>-1797924.21</v>
      </c>
      <c r="H12" s="24"/>
    </row>
    <row r="13" s="25" customFormat="true" ht="26.25" hidden="false" customHeight="true" outlineLevel="0" collapsed="false">
      <c r="A13" s="32"/>
      <c r="B13" s="33" t="s">
        <v>16</v>
      </c>
      <c r="C13" s="32"/>
      <c r="D13" s="34" t="s">
        <v>17</v>
      </c>
      <c r="E13" s="35" t="n">
        <f aca="false">SUM(E14)</f>
        <v>-650000</v>
      </c>
      <c r="F13" s="36" t="n">
        <f aca="false">SUM(F14)</f>
        <v>-687924.21</v>
      </c>
      <c r="G13" s="37" t="n">
        <f aca="false">E13+F13</f>
        <v>-1337924.21</v>
      </c>
      <c r="H13" s="24"/>
    </row>
    <row r="14" customFormat="false" ht="52.5" hidden="false" customHeight="true" outlineLevel="0" collapsed="false">
      <c r="A14" s="38" t="s">
        <v>18</v>
      </c>
      <c r="B14" s="39" t="s">
        <v>19</v>
      </c>
      <c r="C14" s="38" t="s">
        <v>20</v>
      </c>
      <c r="D14" s="40" t="s">
        <v>21</v>
      </c>
      <c r="E14" s="41" t="n">
        <f aca="false">SUM(E15:E21)</f>
        <v>-650000</v>
      </c>
      <c r="F14" s="41" t="n">
        <f aca="false">SUM(F15:F21)</f>
        <v>-687924.21</v>
      </c>
      <c r="G14" s="42" t="n">
        <f aca="false">E14+F14</f>
        <v>-1337924.21</v>
      </c>
      <c r="H14" s="24"/>
    </row>
    <row r="15" customFormat="false" ht="26.25" hidden="false" customHeight="true" outlineLevel="0" collapsed="false">
      <c r="A15" s="43" t="s">
        <v>22</v>
      </c>
      <c r="B15" s="39"/>
      <c r="C15" s="38"/>
      <c r="D15" s="40"/>
      <c r="E15" s="41" t="n">
        <v>-10000</v>
      </c>
      <c r="F15" s="44"/>
      <c r="G15" s="42" t="n">
        <f aca="false">E15+F15</f>
        <v>-10000</v>
      </c>
      <c r="H15" s="24"/>
    </row>
    <row r="16" customFormat="false" ht="26.25" hidden="false" customHeight="true" outlineLevel="0" collapsed="false">
      <c r="A16" s="43" t="s">
        <v>23</v>
      </c>
      <c r="B16" s="39"/>
      <c r="C16" s="38"/>
      <c r="D16" s="40"/>
      <c r="E16" s="41" t="n">
        <v>-300000</v>
      </c>
      <c r="F16" s="44"/>
      <c r="G16" s="42" t="n">
        <f aca="false">E16+F16</f>
        <v>-300000</v>
      </c>
      <c r="H16" s="24"/>
    </row>
    <row r="17" customFormat="false" ht="26.25" hidden="false" customHeight="true" outlineLevel="0" collapsed="false">
      <c r="A17" s="43" t="s">
        <v>24</v>
      </c>
      <c r="B17" s="39"/>
      <c r="C17" s="38"/>
      <c r="D17" s="40"/>
      <c r="E17" s="41" t="n">
        <v>-300000</v>
      </c>
      <c r="F17" s="44"/>
      <c r="G17" s="42" t="n">
        <f aca="false">E17+F17</f>
        <v>-300000</v>
      </c>
      <c r="H17" s="24"/>
    </row>
    <row r="18" customFormat="false" ht="25.5" hidden="false" customHeight="true" outlineLevel="0" collapsed="false">
      <c r="A18" s="43" t="s">
        <v>25</v>
      </c>
      <c r="B18" s="39"/>
      <c r="C18" s="38"/>
      <c r="D18" s="40"/>
      <c r="E18" s="41" t="n">
        <v>-10000</v>
      </c>
      <c r="F18" s="44"/>
      <c r="G18" s="42" t="n">
        <f aca="false">E18+F18</f>
        <v>-10000</v>
      </c>
      <c r="H18" s="24"/>
    </row>
    <row r="19" customFormat="false" ht="18.75" hidden="false" customHeight="true" outlineLevel="0" collapsed="false">
      <c r="A19" s="43" t="s">
        <v>26</v>
      </c>
      <c r="B19" s="39"/>
      <c r="C19" s="38"/>
      <c r="D19" s="40"/>
      <c r="E19" s="41" t="n">
        <v>-30000</v>
      </c>
      <c r="F19" s="44"/>
      <c r="G19" s="42" t="n">
        <f aca="false">E19+F19</f>
        <v>-30000</v>
      </c>
      <c r="H19" s="24"/>
    </row>
    <row r="20" customFormat="false" ht="24.75" hidden="false" customHeight="true" outlineLevel="0" collapsed="false">
      <c r="A20" s="43" t="s">
        <v>27</v>
      </c>
      <c r="B20" s="39"/>
      <c r="C20" s="38"/>
      <c r="D20" s="40"/>
      <c r="E20" s="41"/>
      <c r="F20" s="44"/>
      <c r="G20" s="42" t="n">
        <f aca="false">E20+F20</f>
        <v>0</v>
      </c>
      <c r="H20" s="24" t="n">
        <f aca="false">SUM(E20:G20)</f>
        <v>0</v>
      </c>
    </row>
    <row r="21" customFormat="false" ht="23.25" hidden="false" customHeight="true" outlineLevel="0" collapsed="false">
      <c r="A21" s="43" t="s">
        <v>28</v>
      </c>
      <c r="B21" s="39"/>
      <c r="C21" s="38"/>
      <c r="D21" s="45"/>
      <c r="E21" s="41"/>
      <c r="F21" s="44" t="n">
        <v>-687924.21</v>
      </c>
      <c r="G21" s="42" t="n">
        <f aca="false">E21+F21</f>
        <v>-687924.21</v>
      </c>
      <c r="H21" s="24"/>
    </row>
    <row r="22" s="25" customFormat="true" ht="28.5" hidden="false" customHeight="true" outlineLevel="0" collapsed="false">
      <c r="A22" s="32"/>
      <c r="B22" s="33" t="s">
        <v>29</v>
      </c>
      <c r="C22" s="32"/>
      <c r="D22" s="46" t="s">
        <v>30</v>
      </c>
      <c r="E22" s="35" t="n">
        <f aca="false">E24</f>
        <v>-20000</v>
      </c>
      <c r="F22" s="36" t="n">
        <f aca="false">SUM(F23:F26)</f>
        <v>0</v>
      </c>
      <c r="G22" s="37" t="n">
        <f aca="false">E22+F22</f>
        <v>-20000</v>
      </c>
      <c r="H22" s="24"/>
    </row>
    <row r="23" customFormat="false" ht="38.25" hidden="true" customHeight="false" outlineLevel="0" collapsed="false">
      <c r="A23" s="38" t="s">
        <v>31</v>
      </c>
      <c r="B23" s="39" t="s">
        <v>32</v>
      </c>
      <c r="C23" s="38" t="s">
        <v>33</v>
      </c>
      <c r="D23" s="47" t="s">
        <v>34</v>
      </c>
      <c r="E23" s="44"/>
      <c r="F23" s="44"/>
      <c r="G23" s="44"/>
      <c r="H23" s="24" t="n">
        <f aca="false">SUM(E23:G23)</f>
        <v>0</v>
      </c>
    </row>
    <row r="24" customFormat="false" ht="23.25" hidden="false" customHeight="true" outlineLevel="0" collapsed="false">
      <c r="A24" s="38" t="s">
        <v>35</v>
      </c>
      <c r="B24" s="39" t="s">
        <v>36</v>
      </c>
      <c r="C24" s="38" t="s">
        <v>37</v>
      </c>
      <c r="D24" s="45" t="s">
        <v>38</v>
      </c>
      <c r="E24" s="41" t="n">
        <v>-20000</v>
      </c>
      <c r="F24" s="44"/>
      <c r="G24" s="42" t="n">
        <f aca="false">E24+F24</f>
        <v>-20000</v>
      </c>
      <c r="H24" s="24"/>
    </row>
    <row r="25" customFormat="false" ht="15.75" hidden="true" customHeight="false" outlineLevel="0" collapsed="false">
      <c r="A25" s="48" t="s">
        <v>39</v>
      </c>
      <c r="B25" s="39"/>
      <c r="C25" s="38"/>
      <c r="D25" s="45"/>
      <c r="E25" s="41"/>
      <c r="F25" s="44"/>
      <c r="G25" s="42" t="n">
        <f aca="false">E25+F25</f>
        <v>0</v>
      </c>
      <c r="H25" s="24" t="n">
        <f aca="false">SUM(E25:G25)</f>
        <v>0</v>
      </c>
    </row>
    <row r="26" customFormat="false" ht="15.75" hidden="true" customHeight="false" outlineLevel="0" collapsed="false">
      <c r="A26" s="38" t="s">
        <v>40</v>
      </c>
      <c r="B26" s="39" t="s">
        <v>41</v>
      </c>
      <c r="C26" s="38" t="s">
        <v>42</v>
      </c>
      <c r="D26" s="45" t="s">
        <v>43</v>
      </c>
      <c r="E26" s="44"/>
      <c r="F26" s="44"/>
      <c r="G26" s="44"/>
      <c r="H26" s="24" t="n">
        <f aca="false">SUM(E26:G26)</f>
        <v>0</v>
      </c>
    </row>
    <row r="27" s="25" customFormat="true" ht="15.75" hidden="true" customHeight="false" outlineLevel="0" collapsed="false">
      <c r="A27" s="32"/>
      <c r="B27" s="33" t="s">
        <v>44</v>
      </c>
      <c r="C27" s="32"/>
      <c r="D27" s="46" t="s">
        <v>45</v>
      </c>
      <c r="E27" s="35" t="n">
        <f aca="false">SUM(E28)</f>
        <v>0</v>
      </c>
      <c r="F27" s="35" t="n">
        <f aca="false">SUM(F28)</f>
        <v>0</v>
      </c>
      <c r="G27" s="37"/>
      <c r="H27" s="24" t="n">
        <f aca="false">SUM(E27:G27)</f>
        <v>0</v>
      </c>
    </row>
    <row r="28" customFormat="false" ht="15.75" hidden="true" customHeight="false" outlineLevel="0" collapsed="false">
      <c r="A28" s="49" t="s">
        <v>46</v>
      </c>
      <c r="B28" s="50" t="s">
        <v>47</v>
      </c>
      <c r="C28" s="49" t="s">
        <v>48</v>
      </c>
      <c r="D28" s="51" t="s">
        <v>49</v>
      </c>
      <c r="E28" s="52"/>
      <c r="F28" s="52"/>
      <c r="G28" s="53"/>
      <c r="H28" s="24" t="n">
        <f aca="false">SUM(E28:G28)</f>
        <v>0</v>
      </c>
      <c r="I28" s="54"/>
    </row>
    <row r="29" s="25" customFormat="true" ht="15.75" hidden="true" customHeight="false" outlineLevel="0" collapsed="false">
      <c r="A29" s="55"/>
      <c r="B29" s="56" t="n">
        <v>6000</v>
      </c>
      <c r="C29" s="55"/>
      <c r="D29" s="57" t="s">
        <v>50</v>
      </c>
      <c r="E29" s="36" t="n">
        <f aca="false">SUM(E30,E33,E36)</f>
        <v>0</v>
      </c>
      <c r="F29" s="36" t="n">
        <f aca="false">SUM(F30,F33,F36)</f>
        <v>0</v>
      </c>
      <c r="G29" s="36"/>
      <c r="H29" s="24" t="n">
        <f aca="false">SUM(E29:G29)</f>
        <v>0</v>
      </c>
    </row>
    <row r="30" s="25" customFormat="true" ht="15.75" hidden="true" customHeight="false" outlineLevel="0" collapsed="false">
      <c r="A30" s="58" t="s">
        <v>51</v>
      </c>
      <c r="B30" s="59" t="s">
        <v>52</v>
      </c>
      <c r="C30" s="58"/>
      <c r="D30" s="60" t="s">
        <v>53</v>
      </c>
      <c r="E30" s="44" t="n">
        <f aca="false">SUM(E31)</f>
        <v>0</v>
      </c>
      <c r="F30" s="44" t="n">
        <f aca="false">SUM(F31)</f>
        <v>0</v>
      </c>
      <c r="G30" s="44"/>
      <c r="H30" s="24" t="n">
        <f aca="false">SUM(E30:G30)</f>
        <v>0</v>
      </c>
    </row>
    <row r="31" s="65" customFormat="true" ht="15.75" hidden="true" customHeight="false" outlineLevel="0" collapsed="false">
      <c r="A31" s="61" t="s">
        <v>54</v>
      </c>
      <c r="B31" s="62" t="s">
        <v>55</v>
      </c>
      <c r="C31" s="61" t="s">
        <v>56</v>
      </c>
      <c r="D31" s="63" t="s">
        <v>57</v>
      </c>
      <c r="E31" s="64"/>
      <c r="F31" s="64"/>
      <c r="G31" s="64"/>
      <c r="H31" s="24" t="n">
        <f aca="false">SUM(E31:G31)</f>
        <v>0</v>
      </c>
    </row>
    <row r="32" s="65" customFormat="true" ht="59.25" hidden="true" customHeight="true" outlineLevel="0" collapsed="false">
      <c r="A32" s="43" t="s">
        <v>58</v>
      </c>
      <c r="B32" s="62"/>
      <c r="C32" s="61"/>
      <c r="D32" s="63"/>
      <c r="E32" s="64"/>
      <c r="F32" s="64"/>
      <c r="G32" s="64"/>
      <c r="H32" s="24" t="n">
        <f aca="false">SUM(E32:G32)</f>
        <v>0</v>
      </c>
    </row>
    <row r="33" customFormat="false" ht="15.75" hidden="true" customHeight="false" outlineLevel="0" collapsed="false">
      <c r="A33" s="66" t="s">
        <v>59</v>
      </c>
      <c r="B33" s="67" t="s">
        <v>60</v>
      </c>
      <c r="C33" s="66" t="s">
        <v>61</v>
      </c>
      <c r="D33" s="60" t="s">
        <v>62</v>
      </c>
      <c r="E33" s="44" t="n">
        <f aca="false">SUM(E34:E35)</f>
        <v>0</v>
      </c>
      <c r="F33" s="44" t="n">
        <f aca="false">SUM(F34:F35)</f>
        <v>0</v>
      </c>
      <c r="G33" s="44"/>
      <c r="H33" s="24" t="n">
        <f aca="false">SUM(E33:G33)</f>
        <v>0</v>
      </c>
    </row>
    <row r="34" customFormat="false" ht="54" hidden="true" customHeight="true" outlineLevel="0" collapsed="false">
      <c r="A34" s="43" t="s">
        <v>58</v>
      </c>
      <c r="B34" s="67"/>
      <c r="C34" s="66"/>
      <c r="D34" s="60"/>
      <c r="E34" s="44"/>
      <c r="F34" s="44"/>
      <c r="G34" s="44"/>
      <c r="H34" s="24" t="n">
        <f aca="false">SUM(E34:G34)</f>
        <v>0</v>
      </c>
    </row>
    <row r="35" customFormat="false" ht="61.5" hidden="true" customHeight="true" outlineLevel="0" collapsed="false">
      <c r="A35" s="68" t="s">
        <v>58</v>
      </c>
      <c r="B35" s="50"/>
      <c r="C35" s="49"/>
      <c r="D35" s="69"/>
      <c r="E35" s="70"/>
      <c r="F35" s="70"/>
      <c r="G35" s="70"/>
      <c r="H35" s="24" t="n">
        <f aca="false">SUM(E35:G35)</f>
        <v>0</v>
      </c>
    </row>
    <row r="36" customFormat="false" ht="38.25" hidden="true" customHeight="false" outlineLevel="0" collapsed="false">
      <c r="A36" s="66" t="s">
        <v>63</v>
      </c>
      <c r="B36" s="67" t="s">
        <v>64</v>
      </c>
      <c r="C36" s="66" t="s">
        <v>61</v>
      </c>
      <c r="D36" s="71" t="s">
        <v>65</v>
      </c>
      <c r="E36" s="44"/>
      <c r="F36" s="44"/>
      <c r="G36" s="44"/>
      <c r="H36" s="24" t="n">
        <f aca="false">SUM(E36:G36)</f>
        <v>0</v>
      </c>
    </row>
    <row r="37" customFormat="false" ht="29.25" hidden="true" customHeight="true" outlineLevel="0" collapsed="false">
      <c r="A37" s="43" t="s">
        <v>39</v>
      </c>
      <c r="B37" s="67"/>
      <c r="C37" s="66"/>
      <c r="D37" s="71"/>
      <c r="E37" s="44"/>
      <c r="F37" s="44"/>
      <c r="G37" s="44"/>
      <c r="H37" s="24" t="n">
        <f aca="false">SUM(E37:G37)</f>
        <v>0</v>
      </c>
    </row>
    <row r="38" s="25" customFormat="true" ht="15.75" hidden="true" customHeight="false" outlineLevel="0" collapsed="false">
      <c r="A38" s="32"/>
      <c r="B38" s="33" t="s">
        <v>66</v>
      </c>
      <c r="C38" s="32"/>
      <c r="D38" s="46" t="s">
        <v>67</v>
      </c>
      <c r="E38" s="36" t="n">
        <f aca="false">SUM(E39)</f>
        <v>0</v>
      </c>
      <c r="F38" s="36" t="n">
        <f aca="false">SUM(F39)</f>
        <v>0</v>
      </c>
      <c r="G38" s="36"/>
      <c r="H38" s="24" t="n">
        <f aca="false">SUM(E38:G38)</f>
        <v>0</v>
      </c>
    </row>
    <row r="39" customFormat="false" ht="15.75" hidden="true" customHeight="false" outlineLevel="0" collapsed="false">
      <c r="A39" s="58" t="s">
        <v>68</v>
      </c>
      <c r="B39" s="59" t="s">
        <v>69</v>
      </c>
      <c r="C39" s="58"/>
      <c r="D39" s="60" t="s">
        <v>70</v>
      </c>
      <c r="E39" s="44"/>
      <c r="F39" s="44"/>
      <c r="G39" s="44"/>
      <c r="H39" s="24" t="n">
        <f aca="false">SUM(E39:G39)</f>
        <v>0</v>
      </c>
    </row>
    <row r="40" s="73" customFormat="true" ht="15.75" hidden="true" customHeight="false" outlineLevel="0" collapsed="false">
      <c r="A40" s="61" t="s">
        <v>71</v>
      </c>
      <c r="B40" s="62" t="s">
        <v>72</v>
      </c>
      <c r="C40" s="61" t="s">
        <v>73</v>
      </c>
      <c r="D40" s="72" t="s">
        <v>74</v>
      </c>
      <c r="E40" s="64"/>
      <c r="F40" s="64"/>
      <c r="G40" s="64"/>
      <c r="H40" s="24" t="n">
        <f aca="false">SUM(E40:G40)</f>
        <v>0</v>
      </c>
    </row>
    <row r="41" s="65" customFormat="true" ht="15.75" hidden="true" customHeight="false" outlineLevel="0" collapsed="false">
      <c r="A41" s="74" t="s">
        <v>75</v>
      </c>
      <c r="B41" s="75" t="s">
        <v>76</v>
      </c>
      <c r="C41" s="74" t="s">
        <v>73</v>
      </c>
      <c r="D41" s="76" t="s">
        <v>77</v>
      </c>
      <c r="E41" s="77"/>
      <c r="F41" s="77"/>
      <c r="G41" s="77"/>
      <c r="H41" s="24" t="n">
        <f aca="false">SUM(E41:G41)</f>
        <v>0</v>
      </c>
    </row>
    <row r="42" s="25" customFormat="true" ht="15.75" hidden="true" customHeight="false" outlineLevel="0" collapsed="false">
      <c r="A42" s="32"/>
      <c r="B42" s="33" t="s">
        <v>78</v>
      </c>
      <c r="C42" s="32"/>
      <c r="D42" s="46" t="s">
        <v>79</v>
      </c>
      <c r="E42" s="36" t="n">
        <f aca="false">SUM(E43)</f>
        <v>0</v>
      </c>
      <c r="F42" s="36" t="n">
        <f aca="false">SUM(F43)</f>
        <v>0</v>
      </c>
      <c r="G42" s="36"/>
      <c r="H42" s="24" t="n">
        <f aca="false">SUM(E42:G42)</f>
        <v>0</v>
      </c>
    </row>
    <row r="43" customFormat="false" ht="15.75" hidden="true" customHeight="true" outlineLevel="0" collapsed="false">
      <c r="A43" s="58" t="s">
        <v>80</v>
      </c>
      <c r="B43" s="59" t="s">
        <v>81</v>
      </c>
      <c r="C43" s="58" t="s">
        <v>82</v>
      </c>
      <c r="D43" s="60" t="s">
        <v>83</v>
      </c>
      <c r="E43" s="44" t="n">
        <f aca="false">SUM(E44:E47)</f>
        <v>0</v>
      </c>
      <c r="F43" s="44" t="n">
        <f aca="false">SUM(F44:F47)</f>
        <v>0</v>
      </c>
      <c r="G43" s="44"/>
      <c r="H43" s="24" t="n">
        <f aca="false">SUM(E43:G43)</f>
        <v>0</v>
      </c>
    </row>
    <row r="44" customFormat="false" ht="30" hidden="true" customHeight="true" outlineLevel="0" collapsed="false">
      <c r="A44" s="43" t="s">
        <v>58</v>
      </c>
      <c r="B44" s="59"/>
      <c r="C44" s="58"/>
      <c r="D44" s="60"/>
      <c r="E44" s="44"/>
      <c r="F44" s="44"/>
      <c r="G44" s="44"/>
      <c r="H44" s="24" t="n">
        <f aca="false">SUM(E44:G44)</f>
        <v>0</v>
      </c>
    </row>
    <row r="45" customFormat="false" ht="28.5" hidden="true" customHeight="true" outlineLevel="0" collapsed="false">
      <c r="A45" s="43" t="s">
        <v>58</v>
      </c>
      <c r="B45" s="59"/>
      <c r="C45" s="58"/>
      <c r="D45" s="60"/>
      <c r="E45" s="44"/>
      <c r="F45" s="44"/>
      <c r="G45" s="44"/>
      <c r="H45" s="24" t="n">
        <f aca="false">SUM(E45:G45)</f>
        <v>0</v>
      </c>
    </row>
    <row r="46" customFormat="false" ht="29.25" hidden="true" customHeight="true" outlineLevel="0" collapsed="false">
      <c r="A46" s="43" t="s">
        <v>58</v>
      </c>
      <c r="B46" s="59"/>
      <c r="C46" s="58"/>
      <c r="D46" s="60"/>
      <c r="E46" s="44"/>
      <c r="F46" s="44"/>
      <c r="G46" s="44"/>
      <c r="H46" s="24" t="n">
        <f aca="false">SUM(E46:G46)</f>
        <v>0</v>
      </c>
    </row>
    <row r="47" customFormat="false" ht="27" hidden="true" customHeight="true" outlineLevel="0" collapsed="false">
      <c r="A47" s="43" t="s">
        <v>58</v>
      </c>
      <c r="B47" s="59"/>
      <c r="C47" s="58"/>
      <c r="D47" s="60"/>
      <c r="E47" s="44"/>
      <c r="F47" s="44"/>
      <c r="G47" s="44"/>
      <c r="H47" s="24" t="n">
        <f aca="false">SUM(E47:G47)</f>
        <v>0</v>
      </c>
    </row>
    <row r="48" customFormat="false" ht="25.5" hidden="true" customHeight="false" outlineLevel="0" collapsed="false">
      <c r="A48" s="66" t="s">
        <v>84</v>
      </c>
      <c r="B48" s="67" t="s">
        <v>85</v>
      </c>
      <c r="C48" s="66" t="s">
        <v>86</v>
      </c>
      <c r="D48" s="45" t="s">
        <v>87</v>
      </c>
      <c r="E48" s="44"/>
      <c r="F48" s="44"/>
      <c r="G48" s="44"/>
      <c r="H48" s="24" t="n">
        <f aca="false">SUM(E48:G48)</f>
        <v>0</v>
      </c>
    </row>
    <row r="49" customFormat="false" ht="25.5" hidden="true" customHeight="true" outlineLevel="0" collapsed="false">
      <c r="A49" s="66" t="s">
        <v>88</v>
      </c>
      <c r="B49" s="67" t="s">
        <v>89</v>
      </c>
      <c r="C49" s="66" t="s">
        <v>90</v>
      </c>
      <c r="D49" s="45" t="s">
        <v>91</v>
      </c>
      <c r="E49" s="44"/>
      <c r="F49" s="44"/>
      <c r="G49" s="44"/>
      <c r="H49" s="24" t="n">
        <f aca="false">SUM(E49:G49)</f>
        <v>0</v>
      </c>
    </row>
    <row r="50" customFormat="false" ht="27" hidden="true" customHeight="true" outlineLevel="0" collapsed="false">
      <c r="A50" s="32"/>
      <c r="B50" s="33" t="s">
        <v>92</v>
      </c>
      <c r="C50" s="32"/>
      <c r="D50" s="46" t="s">
        <v>93</v>
      </c>
      <c r="E50" s="36" t="n">
        <f aca="false">SUM(E51:E52)</f>
        <v>0</v>
      </c>
      <c r="F50" s="36" t="n">
        <f aca="false">SUM(F51:F52)</f>
        <v>0</v>
      </c>
      <c r="G50" s="36"/>
      <c r="H50" s="24" t="n">
        <f aca="false">SUM(E50:G50)</f>
        <v>0</v>
      </c>
    </row>
    <row r="51" customFormat="false" ht="15.75" hidden="true" customHeight="false" outlineLevel="0" collapsed="false">
      <c r="A51" s="58" t="s">
        <v>94</v>
      </c>
      <c r="B51" s="59" t="s">
        <v>95</v>
      </c>
      <c r="C51" s="58" t="s">
        <v>96</v>
      </c>
      <c r="D51" s="60" t="s">
        <v>97</v>
      </c>
      <c r="E51" s="44"/>
      <c r="F51" s="44"/>
      <c r="G51" s="44"/>
      <c r="H51" s="24" t="n">
        <f aca="false">SUM(E51:G51)</f>
        <v>0</v>
      </c>
    </row>
    <row r="52" customFormat="false" ht="15.75" hidden="true" customHeight="false" outlineLevel="0" collapsed="false">
      <c r="A52" s="66" t="s">
        <v>98</v>
      </c>
      <c r="B52" s="67" t="s">
        <v>99</v>
      </c>
      <c r="C52" s="66" t="s">
        <v>100</v>
      </c>
      <c r="D52" s="45" t="s">
        <v>101</v>
      </c>
      <c r="E52" s="44"/>
      <c r="F52" s="44"/>
      <c r="G52" s="44"/>
      <c r="H52" s="24" t="n">
        <f aca="false">SUM(E52:G52)</f>
        <v>0</v>
      </c>
    </row>
    <row r="53" s="25" customFormat="true" ht="25.5" hidden="false" customHeight="true" outlineLevel="0" collapsed="false">
      <c r="A53" s="32"/>
      <c r="B53" s="33" t="s">
        <v>102</v>
      </c>
      <c r="C53" s="32"/>
      <c r="D53" s="46" t="s">
        <v>103</v>
      </c>
      <c r="E53" s="35" t="n">
        <f aca="false">SUM(E54)</f>
        <v>-400000</v>
      </c>
      <c r="F53" s="36" t="n">
        <f aca="false">SUM(F54)</f>
        <v>0</v>
      </c>
      <c r="G53" s="37" t="n">
        <f aca="false">E53+F53</f>
        <v>-400000</v>
      </c>
      <c r="H53" s="24"/>
    </row>
    <row r="54" customFormat="false" ht="26.25" hidden="false" customHeight="true" outlineLevel="0" collapsed="false">
      <c r="A54" s="66" t="s">
        <v>104</v>
      </c>
      <c r="B54" s="67" t="s">
        <v>105</v>
      </c>
      <c r="C54" s="66" t="s">
        <v>106</v>
      </c>
      <c r="D54" s="45" t="s">
        <v>107</v>
      </c>
      <c r="E54" s="41" t="n">
        <f aca="false">E55</f>
        <v>-400000</v>
      </c>
      <c r="F54" s="44"/>
      <c r="G54" s="42" t="n">
        <f aca="false">E54+F54</f>
        <v>-400000</v>
      </c>
      <c r="H54" s="24"/>
    </row>
    <row r="55" customFormat="false" ht="27.75" hidden="false" customHeight="true" outlineLevel="0" collapsed="false">
      <c r="A55" s="43" t="s">
        <v>108</v>
      </c>
      <c r="B55" s="67"/>
      <c r="C55" s="66"/>
      <c r="D55" s="45"/>
      <c r="E55" s="41" t="n">
        <v>-400000</v>
      </c>
      <c r="F55" s="44"/>
      <c r="G55" s="42" t="n">
        <f aca="false">E55+F55</f>
        <v>-400000</v>
      </c>
      <c r="H55" s="24"/>
    </row>
    <row r="56" customFormat="false" ht="17.25" hidden="true" customHeight="true" outlineLevel="0" collapsed="false">
      <c r="A56" s="43" t="s">
        <v>109</v>
      </c>
      <c r="B56" s="67"/>
      <c r="C56" s="66"/>
      <c r="D56" s="45"/>
      <c r="E56" s="41"/>
      <c r="F56" s="44"/>
      <c r="G56" s="42"/>
      <c r="H56" s="24" t="n">
        <f aca="false">SUM(E56:G56)</f>
        <v>0</v>
      </c>
    </row>
    <row r="57" s="25" customFormat="true" ht="26.25" hidden="false" customHeight="true" outlineLevel="0" collapsed="false">
      <c r="A57" s="55"/>
      <c r="B57" s="56" t="s">
        <v>110</v>
      </c>
      <c r="C57" s="55"/>
      <c r="D57" s="78" t="s">
        <v>111</v>
      </c>
      <c r="E57" s="36" t="n">
        <f aca="false">SUM(E58:E61)</f>
        <v>-40000</v>
      </c>
      <c r="F57" s="36" t="n">
        <f aca="false">SUM(F58:F61)</f>
        <v>0</v>
      </c>
      <c r="G57" s="37" t="n">
        <f aca="false">E57+F57</f>
        <v>-40000</v>
      </c>
      <c r="H57" s="24"/>
    </row>
    <row r="58" customFormat="false" ht="15.75" hidden="true" customHeight="false" outlineLevel="0" collapsed="false">
      <c r="A58" s="58" t="s">
        <v>112</v>
      </c>
      <c r="B58" s="59" t="s">
        <v>113</v>
      </c>
      <c r="C58" s="58" t="s">
        <v>114</v>
      </c>
      <c r="D58" s="60" t="s">
        <v>115</v>
      </c>
      <c r="E58" s="44"/>
      <c r="F58" s="44"/>
      <c r="G58" s="44"/>
      <c r="H58" s="24" t="n">
        <f aca="false">SUM(E58:G58)</f>
        <v>0</v>
      </c>
    </row>
    <row r="59" customFormat="false" ht="31.5" hidden="false" customHeight="true" outlineLevel="0" collapsed="false">
      <c r="A59" s="79" t="s">
        <v>108</v>
      </c>
      <c r="B59" s="80" t="n">
        <v>7450</v>
      </c>
      <c r="C59" s="81"/>
      <c r="D59" s="69"/>
      <c r="E59" s="70" t="n">
        <v>-40000</v>
      </c>
      <c r="F59" s="70"/>
      <c r="G59" s="42" t="n">
        <f aca="false">E59+F59</f>
        <v>-40000</v>
      </c>
      <c r="H59" s="24"/>
    </row>
    <row r="60" customFormat="false" ht="16.5" hidden="true" customHeight="false" outlineLevel="0" collapsed="false">
      <c r="A60" s="79" t="s">
        <v>39</v>
      </c>
      <c r="B60" s="80"/>
      <c r="C60" s="81"/>
      <c r="D60" s="69"/>
      <c r="E60" s="70"/>
      <c r="F60" s="70"/>
      <c r="G60" s="42" t="n">
        <f aca="false">E60+F60</f>
        <v>0</v>
      </c>
      <c r="H60" s="24" t="n">
        <f aca="false">SUM(E60:G60)</f>
        <v>0</v>
      </c>
    </row>
    <row r="61" customFormat="false" ht="16.5" hidden="true" customHeight="false" outlineLevel="0" collapsed="false">
      <c r="A61" s="81" t="s">
        <v>116</v>
      </c>
      <c r="B61" s="80" t="s">
        <v>117</v>
      </c>
      <c r="C61" s="81" t="s">
        <v>82</v>
      </c>
      <c r="D61" s="69" t="s">
        <v>118</v>
      </c>
      <c r="E61" s="70"/>
      <c r="F61" s="70"/>
      <c r="G61" s="70"/>
      <c r="H61" s="24" t="n">
        <f aca="false">SUM(E61:G61)</f>
        <v>0</v>
      </c>
    </row>
    <row r="62" s="25" customFormat="true" ht="16.5" hidden="true" customHeight="false" outlineLevel="0" collapsed="false">
      <c r="A62" s="32"/>
      <c r="B62" s="33" t="n">
        <v>8000</v>
      </c>
      <c r="C62" s="32"/>
      <c r="D62" s="34" t="s">
        <v>119</v>
      </c>
      <c r="E62" s="35" t="n">
        <f aca="false">SUM(E63,E65,E68)</f>
        <v>0</v>
      </c>
      <c r="F62" s="36" t="n">
        <f aca="false">SUM(F63,F65,F68)</f>
        <v>0</v>
      </c>
      <c r="G62" s="37" t="n">
        <f aca="false">E62+F62</f>
        <v>0</v>
      </c>
      <c r="H62" s="24" t="n">
        <f aca="false">SUM(E62:G62)</f>
        <v>0</v>
      </c>
    </row>
    <row r="63" customFormat="false" ht="26.25" hidden="true" customHeight="false" outlineLevel="0" collapsed="false">
      <c r="A63" s="82" t="s">
        <v>120</v>
      </c>
      <c r="B63" s="83" t="s">
        <v>121</v>
      </c>
      <c r="C63" s="82"/>
      <c r="D63" s="84" t="s">
        <v>122</v>
      </c>
      <c r="E63" s="85" t="n">
        <f aca="false">SUM(E64)</f>
        <v>0</v>
      </c>
      <c r="F63" s="85" t="n">
        <f aca="false">SUM(F64)</f>
        <v>0</v>
      </c>
      <c r="G63" s="85"/>
      <c r="H63" s="24" t="n">
        <f aca="false">SUM(E63:G63)</f>
        <v>0</v>
      </c>
    </row>
    <row r="64" s="73" customFormat="true" ht="39" hidden="true" customHeight="false" outlineLevel="0" collapsed="false">
      <c r="A64" s="74" t="s">
        <v>123</v>
      </c>
      <c r="B64" s="75" t="s">
        <v>124</v>
      </c>
      <c r="C64" s="74" t="s">
        <v>125</v>
      </c>
      <c r="D64" s="86" t="s">
        <v>126</v>
      </c>
      <c r="E64" s="77"/>
      <c r="F64" s="77"/>
      <c r="G64" s="77"/>
      <c r="H64" s="24" t="n">
        <f aca="false">SUM(E64:G64)</f>
        <v>0</v>
      </c>
    </row>
    <row r="65" customFormat="false" ht="26.25" hidden="true" customHeight="false" outlineLevel="0" collapsed="false">
      <c r="A65" s="38" t="s">
        <v>127</v>
      </c>
      <c r="B65" s="39" t="s">
        <v>128</v>
      </c>
      <c r="C65" s="38" t="s">
        <v>129</v>
      </c>
      <c r="D65" s="40" t="s">
        <v>130</v>
      </c>
      <c r="E65" s="44" t="n">
        <f aca="false">E66+E67</f>
        <v>0</v>
      </c>
      <c r="F65" s="44" t="n">
        <f aca="false">F66+F67</f>
        <v>0</v>
      </c>
      <c r="G65" s="42"/>
      <c r="H65" s="24" t="n">
        <f aca="false">SUM(E65:G65)</f>
        <v>0</v>
      </c>
    </row>
    <row r="66" s="65" customFormat="true" ht="16.5" hidden="true" customHeight="false" outlineLevel="0" collapsed="false">
      <c r="A66" s="43" t="s">
        <v>131</v>
      </c>
      <c r="B66" s="87"/>
      <c r="C66" s="88"/>
      <c r="D66" s="89"/>
      <c r="E66" s="44"/>
      <c r="F66" s="44"/>
      <c r="G66" s="42"/>
      <c r="H66" s="24" t="n">
        <f aca="false">SUM(E66:G66)</f>
        <v>0</v>
      </c>
    </row>
    <row r="67" s="65" customFormat="true" ht="16.5" hidden="true" customHeight="false" outlineLevel="0" collapsed="false">
      <c r="A67" s="43" t="s">
        <v>132</v>
      </c>
      <c r="B67" s="87"/>
      <c r="C67" s="88"/>
      <c r="D67" s="89"/>
      <c r="E67" s="64"/>
      <c r="F67" s="64"/>
      <c r="G67" s="42"/>
      <c r="H67" s="24" t="n">
        <f aca="false">SUM(E67:G67)</f>
        <v>0</v>
      </c>
      <c r="I67" s="90"/>
    </row>
    <row r="68" customFormat="false" ht="16.5" hidden="true" customHeight="false" outlineLevel="0" collapsed="false">
      <c r="A68" s="38" t="s">
        <v>133</v>
      </c>
      <c r="B68" s="39" t="s">
        <v>134</v>
      </c>
      <c r="C68" s="38" t="s">
        <v>135</v>
      </c>
      <c r="D68" s="40" t="s">
        <v>136</v>
      </c>
      <c r="E68" s="41" t="n">
        <f aca="false">E69+E70+E71+E72</f>
        <v>0</v>
      </c>
      <c r="F68" s="44" t="n">
        <f aca="false">F69+F70+F71+F72</f>
        <v>0</v>
      </c>
      <c r="G68" s="42" t="n">
        <f aca="false">E68+F68</f>
        <v>0</v>
      </c>
      <c r="H68" s="24" t="n">
        <f aca="false">SUM(E68:G68)</f>
        <v>0</v>
      </c>
    </row>
    <row r="69" customFormat="false" ht="16.5" hidden="true" customHeight="false" outlineLevel="0" collapsed="false">
      <c r="A69" s="43" t="s">
        <v>23</v>
      </c>
      <c r="B69" s="39"/>
      <c r="C69" s="38"/>
      <c r="D69" s="40"/>
      <c r="E69" s="41"/>
      <c r="F69" s="44"/>
      <c r="G69" s="42" t="n">
        <f aca="false">E69+F69</f>
        <v>0</v>
      </c>
      <c r="H69" s="24" t="n">
        <f aca="false">SUM(E69:G69)</f>
        <v>0</v>
      </c>
    </row>
    <row r="70" customFormat="false" ht="16.5" hidden="true" customHeight="false" outlineLevel="0" collapsed="false">
      <c r="A70" s="43" t="s">
        <v>39</v>
      </c>
      <c r="B70" s="39"/>
      <c r="C70" s="38"/>
      <c r="D70" s="40"/>
      <c r="E70" s="41"/>
      <c r="F70" s="44"/>
      <c r="G70" s="42" t="n">
        <f aca="false">E70+F70</f>
        <v>0</v>
      </c>
      <c r="H70" s="24" t="n">
        <f aca="false">SUM(E70:G70)</f>
        <v>0</v>
      </c>
    </row>
    <row r="71" customFormat="false" ht="16.5" hidden="true" customHeight="false" outlineLevel="0" collapsed="false">
      <c r="A71" s="43" t="s">
        <v>58</v>
      </c>
      <c r="B71" s="39"/>
      <c r="C71" s="38"/>
      <c r="D71" s="40"/>
      <c r="E71" s="44"/>
      <c r="F71" s="44"/>
      <c r="G71" s="42" t="n">
        <f aca="false">E71+F71</f>
        <v>0</v>
      </c>
      <c r="H71" s="24" t="n">
        <f aca="false">SUM(E71:G71)</f>
        <v>0</v>
      </c>
    </row>
    <row r="72" customFormat="false" ht="17.25" hidden="true" customHeight="true" outlineLevel="0" collapsed="false">
      <c r="A72" s="43" t="s">
        <v>109</v>
      </c>
      <c r="B72" s="39"/>
      <c r="C72" s="38"/>
      <c r="D72" s="40"/>
      <c r="E72" s="44"/>
      <c r="F72" s="44"/>
      <c r="G72" s="42"/>
      <c r="H72" s="24" t="n">
        <f aca="false">SUM(E72:G72)</f>
        <v>0</v>
      </c>
    </row>
    <row r="73" s="25" customFormat="true" ht="16.5" hidden="true" customHeight="false" outlineLevel="0" collapsed="false">
      <c r="A73" s="32"/>
      <c r="B73" s="33" t="n">
        <v>9100</v>
      </c>
      <c r="C73" s="32"/>
      <c r="D73" s="46" t="s">
        <v>137</v>
      </c>
      <c r="E73" s="36" t="n">
        <f aca="false">SUM(E74:E78)</f>
        <v>0</v>
      </c>
      <c r="F73" s="36" t="n">
        <f aca="false">SUM(F74:F78)</f>
        <v>0</v>
      </c>
      <c r="G73" s="36"/>
      <c r="H73" s="24" t="n">
        <f aca="false">SUM(E73:G73)</f>
        <v>0</v>
      </c>
    </row>
    <row r="74" customFormat="false" ht="16.5" hidden="true" customHeight="false" outlineLevel="0" collapsed="false">
      <c r="A74" s="38" t="s">
        <v>138</v>
      </c>
      <c r="B74" s="39" t="s">
        <v>139</v>
      </c>
      <c r="C74" s="38" t="s">
        <v>140</v>
      </c>
      <c r="D74" s="91" t="s">
        <v>141</v>
      </c>
      <c r="E74" s="44"/>
      <c r="F74" s="44"/>
      <c r="G74" s="44"/>
      <c r="H74" s="24" t="n">
        <f aca="false">SUM(E74:G74)</f>
        <v>0</v>
      </c>
    </row>
    <row r="75" customFormat="false" ht="32.25" hidden="true" customHeight="true" outlineLevel="0" collapsed="false">
      <c r="A75" s="38" t="s">
        <v>142</v>
      </c>
      <c r="B75" s="39" t="s">
        <v>143</v>
      </c>
      <c r="C75" s="38" t="s">
        <v>144</v>
      </c>
      <c r="D75" s="45" t="s">
        <v>145</v>
      </c>
      <c r="E75" s="44"/>
      <c r="F75" s="44"/>
      <c r="G75" s="44"/>
      <c r="H75" s="24" t="n">
        <f aca="false">SUM(E75:G75)</f>
        <v>0</v>
      </c>
    </row>
    <row r="76" customFormat="false" ht="16.5" hidden="true" customHeight="false" outlineLevel="0" collapsed="false">
      <c r="A76" s="38" t="s">
        <v>146</v>
      </c>
      <c r="B76" s="39" t="s">
        <v>147</v>
      </c>
      <c r="C76" s="38" t="s">
        <v>148</v>
      </c>
      <c r="D76" s="91" t="s">
        <v>149</v>
      </c>
      <c r="E76" s="44"/>
      <c r="F76" s="44"/>
      <c r="G76" s="44"/>
      <c r="H76" s="24" t="n">
        <f aca="false">SUM(E76:G76)</f>
        <v>0</v>
      </c>
    </row>
    <row r="77" customFormat="false" ht="16.5" hidden="true" customHeight="false" outlineLevel="0" collapsed="false">
      <c r="A77" s="38" t="s">
        <v>150</v>
      </c>
      <c r="B77" s="39" t="s">
        <v>151</v>
      </c>
      <c r="C77" s="38" t="s">
        <v>152</v>
      </c>
      <c r="D77" s="91" t="s">
        <v>153</v>
      </c>
      <c r="E77" s="44"/>
      <c r="F77" s="44"/>
      <c r="G77" s="44"/>
      <c r="H77" s="24" t="n">
        <f aca="false">SUM(E77:G77)</f>
        <v>0</v>
      </c>
    </row>
    <row r="78" customFormat="false" ht="26.25" hidden="true" customHeight="false" outlineLevel="0" collapsed="false">
      <c r="A78" s="92" t="s">
        <v>154</v>
      </c>
      <c r="B78" s="93" t="s">
        <v>155</v>
      </c>
      <c r="C78" s="92" t="s">
        <v>135</v>
      </c>
      <c r="D78" s="94" t="s">
        <v>156</v>
      </c>
      <c r="E78" s="95"/>
      <c r="F78" s="95"/>
      <c r="G78" s="95"/>
      <c r="H78" s="24" t="n">
        <f aca="false">SUM(E78:G78)</f>
        <v>0</v>
      </c>
    </row>
    <row r="79" s="25" customFormat="true" ht="72" hidden="false" customHeight="true" outlineLevel="0" collapsed="false">
      <c r="A79" s="96" t="s">
        <v>157</v>
      </c>
      <c r="B79" s="97"/>
      <c r="C79" s="96"/>
      <c r="D79" s="98" t="s">
        <v>158</v>
      </c>
      <c r="E79" s="99" t="n">
        <f aca="false">SUM(E80)</f>
        <v>-16200</v>
      </c>
      <c r="F79" s="99" t="n">
        <f aca="false">SUM(F80)</f>
        <v>0</v>
      </c>
      <c r="G79" s="99" t="n">
        <f aca="false">SUM(G80)</f>
        <v>-16200</v>
      </c>
      <c r="H79" s="24"/>
    </row>
    <row r="80" s="31" customFormat="true" ht="67.5" hidden="false" customHeight="true" outlineLevel="0" collapsed="false">
      <c r="A80" s="26" t="s">
        <v>159</v>
      </c>
      <c r="B80" s="27"/>
      <c r="C80" s="26"/>
      <c r="D80" s="28" t="s">
        <v>160</v>
      </c>
      <c r="E80" s="100" t="n">
        <f aca="false">SUM(E81,E83,E124,E128,E131)</f>
        <v>-16200</v>
      </c>
      <c r="F80" s="100" t="n">
        <f aca="false">SUM(F81,F83,F124,F128,F131)</f>
        <v>0</v>
      </c>
      <c r="G80" s="100" t="n">
        <f aca="false">SUM(G81,G83,G124,G128,G131)</f>
        <v>-16200</v>
      </c>
      <c r="H80" s="24"/>
    </row>
    <row r="81" s="25" customFormat="true" ht="15.75" hidden="true" customHeight="false" outlineLevel="0" collapsed="false">
      <c r="A81" s="32"/>
      <c r="B81" s="33" t="s">
        <v>16</v>
      </c>
      <c r="C81" s="32"/>
      <c r="D81" s="46" t="s">
        <v>17</v>
      </c>
      <c r="E81" s="36" t="n">
        <f aca="false">SUM(E82)</f>
        <v>0</v>
      </c>
      <c r="F81" s="36" t="n">
        <f aca="false">SUM(F82)</f>
        <v>0</v>
      </c>
      <c r="G81" s="36" t="n">
        <f aca="false">SUM(G82)</f>
        <v>0</v>
      </c>
      <c r="H81" s="24" t="n">
        <f aca="false">SUM(E81:G81)</f>
        <v>0</v>
      </c>
    </row>
    <row r="82" customFormat="false" ht="15.75" hidden="true" customHeight="false" outlineLevel="0" collapsed="false">
      <c r="A82" s="38" t="s">
        <v>161</v>
      </c>
      <c r="B82" s="38" t="s">
        <v>129</v>
      </c>
      <c r="C82" s="38" t="s">
        <v>20</v>
      </c>
      <c r="D82" s="45" t="s">
        <v>162</v>
      </c>
      <c r="E82" s="44"/>
      <c r="F82" s="44"/>
      <c r="G82" s="44"/>
      <c r="H82" s="24" t="n">
        <f aca="false">SUM(E82:G82)</f>
        <v>0</v>
      </c>
    </row>
    <row r="83" s="25" customFormat="true" ht="31.5" hidden="false" customHeight="true" outlineLevel="0" collapsed="false">
      <c r="A83" s="55"/>
      <c r="B83" s="56" t="s">
        <v>163</v>
      </c>
      <c r="C83" s="55"/>
      <c r="D83" s="78" t="s">
        <v>164</v>
      </c>
      <c r="E83" s="36" t="n">
        <f aca="false">E84+E90+E93+E95+E102+E110+E111+E113+E116+E118</f>
        <v>-16200</v>
      </c>
      <c r="F83" s="36" t="n">
        <f aca="false">F84+F90+F93+F95+F102+F110+F111+F113+F116+F118</f>
        <v>0</v>
      </c>
      <c r="G83" s="36" t="n">
        <f aca="false">G84+G90+G93+G95+G102+G110+G111+G113+G116+G118</f>
        <v>-16200</v>
      </c>
      <c r="H83" s="24"/>
    </row>
    <row r="84" s="25" customFormat="true" ht="15.75" hidden="true" customHeight="false" outlineLevel="0" collapsed="false">
      <c r="A84" s="101" t="s">
        <v>165</v>
      </c>
      <c r="B84" s="102" t="s">
        <v>166</v>
      </c>
      <c r="C84" s="101" t="s">
        <v>167</v>
      </c>
      <c r="D84" s="78" t="s">
        <v>168</v>
      </c>
      <c r="E84" s="36"/>
      <c r="F84" s="36"/>
      <c r="G84" s="37"/>
      <c r="H84" s="24" t="n">
        <f aca="false">SUM(E84:G84)</f>
        <v>0</v>
      </c>
    </row>
    <row r="85" customFormat="false" ht="38.25" hidden="true" customHeight="true" outlineLevel="0" collapsed="false">
      <c r="A85" s="103"/>
      <c r="B85" s="104"/>
      <c r="C85" s="103"/>
      <c r="D85" s="60"/>
      <c r="E85" s="44"/>
      <c r="F85" s="44"/>
      <c r="G85" s="44"/>
      <c r="H85" s="24" t="n">
        <f aca="false">SUM(E85:G85)</f>
        <v>0</v>
      </c>
    </row>
    <row r="86" customFormat="false" ht="15.75" hidden="true" customHeight="false" outlineLevel="0" collapsed="false">
      <c r="A86" s="103"/>
      <c r="B86" s="104"/>
      <c r="C86" s="103"/>
      <c r="D86" s="60"/>
      <c r="E86" s="44"/>
      <c r="F86" s="44"/>
      <c r="G86" s="42"/>
      <c r="H86" s="24" t="n">
        <f aca="false">SUM(E86:G86)</f>
        <v>0</v>
      </c>
      <c r="J86" s="105"/>
    </row>
    <row r="87" customFormat="false" ht="15.75" hidden="true" customHeight="false" outlineLevel="0" collapsed="false">
      <c r="A87" s="103"/>
      <c r="B87" s="104"/>
      <c r="C87" s="103"/>
      <c r="D87" s="60"/>
      <c r="E87" s="44"/>
      <c r="F87" s="44"/>
      <c r="G87" s="42"/>
      <c r="H87" s="24" t="n">
        <f aca="false">SUM(E87:G87)</f>
        <v>0</v>
      </c>
    </row>
    <row r="88" customFormat="false" ht="15.75" hidden="true" customHeight="false" outlineLevel="0" collapsed="false">
      <c r="A88" s="103"/>
      <c r="B88" s="104"/>
      <c r="C88" s="103"/>
      <c r="D88" s="60"/>
      <c r="E88" s="44"/>
      <c r="F88" s="44"/>
      <c r="G88" s="42"/>
      <c r="H88" s="24" t="n">
        <f aca="false">SUM(E88:G88)</f>
        <v>0</v>
      </c>
    </row>
    <row r="89" customFormat="false" ht="15.75" hidden="true" customHeight="false" outlineLevel="0" collapsed="false">
      <c r="A89" s="103"/>
      <c r="B89" s="104"/>
      <c r="C89" s="103"/>
      <c r="D89" s="60"/>
      <c r="E89" s="44"/>
      <c r="F89" s="44"/>
      <c r="G89" s="42"/>
      <c r="H89" s="24" t="n">
        <f aca="false">SUM(E89:G89)</f>
        <v>0</v>
      </c>
    </row>
    <row r="90" customFormat="false" ht="45" hidden="false" customHeight="true" outlineLevel="0" collapsed="false">
      <c r="A90" s="103" t="s">
        <v>169</v>
      </c>
      <c r="B90" s="104" t="s">
        <v>170</v>
      </c>
      <c r="C90" s="103" t="s">
        <v>171</v>
      </c>
      <c r="D90" s="60" t="s">
        <v>172</v>
      </c>
      <c r="E90" s="44" t="n">
        <f aca="false">SUM(E91:E92)</f>
        <v>-14700</v>
      </c>
      <c r="F90" s="44" t="n">
        <f aca="false">SUM(F91:F92)</f>
        <v>0</v>
      </c>
      <c r="G90" s="44" t="n">
        <f aca="false">SUM(G91:G92)</f>
        <v>-14700</v>
      </c>
      <c r="H90" s="105"/>
      <c r="J90" s="105"/>
    </row>
    <row r="91" customFormat="false" ht="27.75" hidden="false" customHeight="true" outlineLevel="0" collapsed="false">
      <c r="A91" s="38" t="s">
        <v>23</v>
      </c>
      <c r="B91" s="102"/>
      <c r="C91" s="101"/>
      <c r="D91" s="78"/>
      <c r="E91" s="70" t="n">
        <v>-4700</v>
      </c>
      <c r="F91" s="36"/>
      <c r="G91" s="70" t="n">
        <f aca="false">SUM(E91:F91)</f>
        <v>-4700</v>
      </c>
      <c r="H91" s="24"/>
      <c r="J91" s="105"/>
    </row>
    <row r="92" customFormat="false" ht="29.25" hidden="false" customHeight="true" outlineLevel="0" collapsed="false">
      <c r="A92" s="38" t="s">
        <v>173</v>
      </c>
      <c r="B92" s="104"/>
      <c r="C92" s="103"/>
      <c r="D92" s="60"/>
      <c r="E92" s="44" t="n">
        <v>-10000</v>
      </c>
      <c r="F92" s="44"/>
      <c r="G92" s="70" t="n">
        <f aca="false">SUM(E92:F92)</f>
        <v>-10000</v>
      </c>
      <c r="H92" s="24"/>
    </row>
    <row r="93" s="25" customFormat="true" ht="23.25" hidden="true" customHeight="true" outlineLevel="0" collapsed="false">
      <c r="A93" s="101" t="s">
        <v>174</v>
      </c>
      <c r="B93" s="102" t="s">
        <v>175</v>
      </c>
      <c r="C93" s="101" t="s">
        <v>171</v>
      </c>
      <c r="D93" s="78" t="s">
        <v>176</v>
      </c>
      <c r="E93" s="36" t="n">
        <f aca="false">E94</f>
        <v>0</v>
      </c>
      <c r="F93" s="36"/>
      <c r="G93" s="70" t="n">
        <f aca="false">SUM(E93:F93)</f>
        <v>0</v>
      </c>
      <c r="H93" s="24" t="n">
        <f aca="false">SUM(E93:G93)</f>
        <v>0</v>
      </c>
    </row>
    <row r="94" customFormat="false" ht="15.75" hidden="true" customHeight="false" outlineLevel="0" collapsed="false">
      <c r="A94" s="103"/>
      <c r="B94" s="104"/>
      <c r="C94" s="103"/>
      <c r="D94" s="60"/>
      <c r="E94" s="44"/>
      <c r="F94" s="44"/>
      <c r="G94" s="70" t="n">
        <f aca="false">SUM(E94:F94)</f>
        <v>0</v>
      </c>
      <c r="H94" s="24" t="n">
        <f aca="false">SUM(E94:G94)</f>
        <v>0</v>
      </c>
    </row>
    <row r="95" customFormat="false" ht="65.25" hidden="false" customHeight="true" outlineLevel="0" collapsed="false">
      <c r="A95" s="103" t="s">
        <v>177</v>
      </c>
      <c r="B95" s="104" t="s">
        <v>178</v>
      </c>
      <c r="C95" s="103" t="s">
        <v>179</v>
      </c>
      <c r="D95" s="60" t="s">
        <v>180</v>
      </c>
      <c r="E95" s="44" t="n">
        <f aca="false">SUM(E96:E101)</f>
        <v>-500</v>
      </c>
      <c r="F95" s="44"/>
      <c r="G95" s="70" t="n">
        <f aca="false">SUM(E95:F95)</f>
        <v>-500</v>
      </c>
      <c r="H95" s="105"/>
    </row>
    <row r="96" customFormat="false" ht="26.25" hidden="false" customHeight="true" outlineLevel="0" collapsed="false">
      <c r="A96" s="38" t="s">
        <v>173</v>
      </c>
      <c r="B96" s="104"/>
      <c r="C96" s="103"/>
      <c r="D96" s="60"/>
      <c r="E96" s="44" t="n">
        <v>-500</v>
      </c>
      <c r="F96" s="44"/>
      <c r="G96" s="70" t="n">
        <f aca="false">SUM(E96:F96)</f>
        <v>-500</v>
      </c>
      <c r="H96" s="24"/>
    </row>
    <row r="97" customFormat="false" ht="15.75" hidden="true" customHeight="false" outlineLevel="0" collapsed="false">
      <c r="A97" s="103"/>
      <c r="B97" s="104"/>
      <c r="C97" s="103"/>
      <c r="D97" s="60"/>
      <c r="E97" s="44"/>
      <c r="F97" s="44"/>
      <c r="G97" s="70" t="n">
        <f aca="false">SUM(E97:F97)</f>
        <v>0</v>
      </c>
      <c r="H97" s="24" t="n">
        <f aca="false">SUM(E97:G97)</f>
        <v>0</v>
      </c>
    </row>
    <row r="98" customFormat="false" ht="15.75" hidden="true" customHeight="false" outlineLevel="0" collapsed="false">
      <c r="A98" s="103"/>
      <c r="B98" s="104"/>
      <c r="C98" s="103"/>
      <c r="D98" s="60"/>
      <c r="E98" s="44"/>
      <c r="F98" s="44"/>
      <c r="G98" s="70" t="n">
        <f aca="false">SUM(E98:F98)</f>
        <v>0</v>
      </c>
      <c r="H98" s="24" t="n">
        <f aca="false">SUM(E98:G98)</f>
        <v>0</v>
      </c>
    </row>
    <row r="99" customFormat="false" ht="15.75" hidden="true" customHeight="false" outlineLevel="0" collapsed="false">
      <c r="A99" s="103"/>
      <c r="B99" s="104"/>
      <c r="C99" s="103"/>
      <c r="D99" s="60"/>
      <c r="E99" s="44"/>
      <c r="F99" s="44"/>
      <c r="G99" s="70" t="n">
        <f aca="false">SUM(E99:F99)</f>
        <v>0</v>
      </c>
      <c r="H99" s="24" t="n">
        <f aca="false">SUM(E99:G99)</f>
        <v>0</v>
      </c>
    </row>
    <row r="100" customFormat="false" ht="15.75" hidden="true" customHeight="false" outlineLevel="0" collapsed="false">
      <c r="A100" s="103"/>
      <c r="B100" s="104"/>
      <c r="C100" s="103"/>
      <c r="D100" s="60"/>
      <c r="E100" s="44"/>
      <c r="F100" s="44"/>
      <c r="G100" s="70" t="n">
        <f aca="false">SUM(E100:F100)</f>
        <v>0</v>
      </c>
      <c r="H100" s="24" t="n">
        <f aca="false">SUM(E100:G100)</f>
        <v>0</v>
      </c>
    </row>
    <row r="101" customFormat="false" ht="15.75" hidden="true" customHeight="false" outlineLevel="0" collapsed="false">
      <c r="A101" s="103"/>
      <c r="B101" s="104"/>
      <c r="C101" s="103"/>
      <c r="D101" s="60"/>
      <c r="E101" s="44"/>
      <c r="F101" s="44"/>
      <c r="G101" s="70" t="n">
        <f aca="false">SUM(E101:F101)</f>
        <v>0</v>
      </c>
      <c r="H101" s="24" t="n">
        <f aca="false">SUM(E101:G101)</f>
        <v>0</v>
      </c>
    </row>
    <row r="102" s="25" customFormat="true" ht="25.5" hidden="true" customHeight="false" outlineLevel="0" collapsed="false">
      <c r="A102" s="101" t="s">
        <v>181</v>
      </c>
      <c r="B102" s="102" t="s">
        <v>42</v>
      </c>
      <c r="C102" s="101" t="s">
        <v>182</v>
      </c>
      <c r="D102" s="78" t="s">
        <v>183</v>
      </c>
      <c r="E102" s="36" t="n">
        <f aca="false">SUM(E103:E107)</f>
        <v>0</v>
      </c>
      <c r="F102" s="36"/>
      <c r="G102" s="70" t="n">
        <f aca="false">SUM(E102:F102)</f>
        <v>0</v>
      </c>
      <c r="H102" s="24" t="n">
        <f aca="false">SUM(E102:G102)</f>
        <v>0</v>
      </c>
    </row>
    <row r="103" customFormat="false" ht="15.75" hidden="true" customHeight="false" outlineLevel="0" collapsed="false">
      <c r="A103" s="103"/>
      <c r="B103" s="104"/>
      <c r="C103" s="103"/>
      <c r="D103" s="60"/>
      <c r="E103" s="44"/>
      <c r="F103" s="44"/>
      <c r="G103" s="70" t="n">
        <f aca="false">SUM(E103:F103)</f>
        <v>0</v>
      </c>
      <c r="H103" s="24" t="n">
        <f aca="false">SUM(E103:G103)</f>
        <v>0</v>
      </c>
    </row>
    <row r="104" customFormat="false" ht="15.75" hidden="true" customHeight="false" outlineLevel="0" collapsed="false">
      <c r="A104" s="103"/>
      <c r="B104" s="104"/>
      <c r="C104" s="103"/>
      <c r="D104" s="60"/>
      <c r="E104" s="44"/>
      <c r="F104" s="44"/>
      <c r="G104" s="70" t="n">
        <f aca="false">SUM(E104:F104)</f>
        <v>0</v>
      </c>
      <c r="H104" s="24" t="n">
        <f aca="false">SUM(E104:G104)</f>
        <v>0</v>
      </c>
    </row>
    <row r="105" customFormat="false" ht="15.75" hidden="true" customHeight="false" outlineLevel="0" collapsed="false">
      <c r="A105" s="103"/>
      <c r="B105" s="104"/>
      <c r="C105" s="103"/>
      <c r="D105" s="60"/>
      <c r="E105" s="44"/>
      <c r="F105" s="44"/>
      <c r="G105" s="70" t="n">
        <f aca="false">SUM(E105:F105)</f>
        <v>0</v>
      </c>
      <c r="H105" s="24" t="n">
        <f aca="false">SUM(E105:G105)</f>
        <v>0</v>
      </c>
    </row>
    <row r="106" customFormat="false" ht="15.75" hidden="true" customHeight="false" outlineLevel="0" collapsed="false">
      <c r="A106" s="103"/>
      <c r="B106" s="104"/>
      <c r="C106" s="103"/>
      <c r="D106" s="60"/>
      <c r="E106" s="44"/>
      <c r="F106" s="44"/>
      <c r="G106" s="70" t="n">
        <f aca="false">SUM(E106:F106)</f>
        <v>0</v>
      </c>
      <c r="H106" s="24" t="n">
        <f aca="false">SUM(E106:G106)</f>
        <v>0</v>
      </c>
    </row>
    <row r="107" customFormat="false" ht="15.75" hidden="true" customHeight="false" outlineLevel="0" collapsed="false">
      <c r="A107" s="103"/>
      <c r="B107" s="104"/>
      <c r="C107" s="103"/>
      <c r="D107" s="60"/>
      <c r="E107" s="44"/>
      <c r="F107" s="44"/>
      <c r="G107" s="70" t="n">
        <f aca="false">SUM(E107:F107)</f>
        <v>0</v>
      </c>
      <c r="H107" s="24" t="n">
        <f aca="false">SUM(E107:G107)</f>
        <v>0</v>
      </c>
    </row>
    <row r="108" customFormat="false" ht="15.75" hidden="true" customHeight="false" outlineLevel="0" collapsed="false">
      <c r="A108" s="103"/>
      <c r="B108" s="104"/>
      <c r="C108" s="103"/>
      <c r="D108" s="60"/>
      <c r="E108" s="44"/>
      <c r="F108" s="44"/>
      <c r="G108" s="70" t="n">
        <f aca="false">SUM(E108:F108)</f>
        <v>0</v>
      </c>
      <c r="H108" s="24" t="n">
        <f aca="false">SUM(E108:G108)</f>
        <v>0</v>
      </c>
    </row>
    <row r="109" customFormat="false" ht="15.75" hidden="true" customHeight="false" outlineLevel="0" collapsed="false">
      <c r="A109" s="103" t="s">
        <v>184</v>
      </c>
      <c r="B109" s="104" t="s">
        <v>185</v>
      </c>
      <c r="C109" s="103" t="s">
        <v>186</v>
      </c>
      <c r="D109" s="106" t="s">
        <v>187</v>
      </c>
      <c r="E109" s="44"/>
      <c r="F109" s="44"/>
      <c r="G109" s="70" t="n">
        <f aca="false">SUM(E109:F109)</f>
        <v>0</v>
      </c>
      <c r="H109" s="24" t="n">
        <f aca="false">SUM(E109:G109)</f>
        <v>0</v>
      </c>
    </row>
    <row r="110" customFormat="false" ht="25.5" hidden="true" customHeight="false" outlineLevel="0" collapsed="false">
      <c r="A110" s="103" t="s">
        <v>188</v>
      </c>
      <c r="B110" s="104" t="s">
        <v>189</v>
      </c>
      <c r="C110" s="103" t="s">
        <v>190</v>
      </c>
      <c r="D110" s="60" t="s">
        <v>191</v>
      </c>
      <c r="E110" s="44"/>
      <c r="F110" s="44"/>
      <c r="G110" s="70" t="n">
        <f aca="false">SUM(E110:F110)</f>
        <v>0</v>
      </c>
      <c r="H110" s="24" t="n">
        <f aca="false">SUM(E110:G110)</f>
        <v>0</v>
      </c>
    </row>
    <row r="111" customFormat="false" ht="25.5" hidden="true" customHeight="false" outlineLevel="0" collapsed="false">
      <c r="A111" s="103" t="s">
        <v>192</v>
      </c>
      <c r="B111" s="104" t="s">
        <v>193</v>
      </c>
      <c r="C111" s="103" t="s">
        <v>190</v>
      </c>
      <c r="D111" s="60" t="s">
        <v>194</v>
      </c>
      <c r="E111" s="44" t="n">
        <f aca="false">E112</f>
        <v>0</v>
      </c>
      <c r="F111" s="44" t="n">
        <f aca="false">F112</f>
        <v>0</v>
      </c>
      <c r="G111" s="70" t="n">
        <f aca="false">SUM(E111:F111)</f>
        <v>0</v>
      </c>
      <c r="H111" s="24" t="n">
        <f aca="false">SUM(E111:G111)</f>
        <v>0</v>
      </c>
    </row>
    <row r="112" customFormat="false" ht="15.75" hidden="true" customHeight="false" outlineLevel="0" collapsed="false">
      <c r="A112" s="43" t="s">
        <v>23</v>
      </c>
      <c r="B112" s="104"/>
      <c r="C112" s="103"/>
      <c r="D112" s="60"/>
      <c r="E112" s="64"/>
      <c r="F112" s="44"/>
      <c r="G112" s="70" t="n">
        <f aca="false">SUM(E112:F112)</f>
        <v>0</v>
      </c>
      <c r="H112" s="24" t="n">
        <f aca="false">SUM(E112:G112)</f>
        <v>0</v>
      </c>
    </row>
    <row r="113" customFormat="false" ht="15.75" hidden="true" customHeight="false" outlineLevel="0" collapsed="false">
      <c r="A113" s="103" t="s">
        <v>195</v>
      </c>
      <c r="B113" s="104" t="s">
        <v>196</v>
      </c>
      <c r="C113" s="103" t="s">
        <v>190</v>
      </c>
      <c r="D113" s="60" t="s">
        <v>197</v>
      </c>
      <c r="E113" s="44" t="n">
        <f aca="false">E114+E115</f>
        <v>0</v>
      </c>
      <c r="F113" s="44" t="n">
        <f aca="false">F114+F115</f>
        <v>0</v>
      </c>
      <c r="G113" s="70" t="n">
        <f aca="false">SUM(E113:F113)</f>
        <v>0</v>
      </c>
      <c r="H113" s="24" t="n">
        <f aca="false">SUM(E113:G113)</f>
        <v>0</v>
      </c>
    </row>
    <row r="114" customFormat="false" ht="15.75" hidden="true" customHeight="false" outlineLevel="0" collapsed="false">
      <c r="A114" s="43" t="s">
        <v>198</v>
      </c>
      <c r="B114" s="104"/>
      <c r="C114" s="103"/>
      <c r="D114" s="60"/>
      <c r="E114" s="64"/>
      <c r="F114" s="44"/>
      <c r="G114" s="70" t="n">
        <f aca="false">SUM(E114:F114)</f>
        <v>0</v>
      </c>
      <c r="H114" s="24" t="n">
        <f aca="false">SUM(E114:G114)</f>
        <v>0</v>
      </c>
    </row>
    <row r="115" customFormat="false" ht="15.75" hidden="true" customHeight="false" outlineLevel="0" collapsed="false">
      <c r="A115" s="43" t="s">
        <v>23</v>
      </c>
      <c r="B115" s="104"/>
      <c r="C115" s="103"/>
      <c r="D115" s="60"/>
      <c r="E115" s="64"/>
      <c r="F115" s="44"/>
      <c r="G115" s="70" t="n">
        <f aca="false">SUM(E115:F115)</f>
        <v>0</v>
      </c>
      <c r="H115" s="24" t="n">
        <f aca="false">SUM(E115:G115)</f>
        <v>0</v>
      </c>
    </row>
    <row r="116" s="25" customFormat="true" ht="15.75" hidden="true" customHeight="false" outlineLevel="0" collapsed="false">
      <c r="A116" s="101" t="s">
        <v>199</v>
      </c>
      <c r="B116" s="102" t="s">
        <v>200</v>
      </c>
      <c r="C116" s="101" t="s">
        <v>190</v>
      </c>
      <c r="D116" s="78" t="s">
        <v>201</v>
      </c>
      <c r="E116" s="36"/>
      <c r="F116" s="36" t="n">
        <f aca="false">SUM(F117)</f>
        <v>0</v>
      </c>
      <c r="G116" s="70" t="n">
        <f aca="false">SUM(E116:F116)</f>
        <v>0</v>
      </c>
      <c r="H116" s="24" t="n">
        <f aca="false">SUM(E116:G116)</f>
        <v>0</v>
      </c>
    </row>
    <row r="117" customFormat="false" ht="15.75" hidden="true" customHeight="false" outlineLevel="0" collapsed="false">
      <c r="A117" s="103"/>
      <c r="B117" s="104"/>
      <c r="C117" s="103"/>
      <c r="D117" s="60"/>
      <c r="E117" s="44"/>
      <c r="F117" s="44"/>
      <c r="G117" s="70" t="n">
        <f aca="false">SUM(E117:F117)</f>
        <v>0</v>
      </c>
      <c r="H117" s="24" t="n">
        <f aca="false">SUM(E117:G117)</f>
        <v>0</v>
      </c>
    </row>
    <row r="118" customFormat="false" ht="25.5" hidden="false" customHeight="true" outlineLevel="0" collapsed="false">
      <c r="A118" s="103" t="s">
        <v>202</v>
      </c>
      <c r="B118" s="104" t="s">
        <v>203</v>
      </c>
      <c r="C118" s="103" t="s">
        <v>190</v>
      </c>
      <c r="D118" s="60" t="s">
        <v>204</v>
      </c>
      <c r="E118" s="44" t="n">
        <f aca="false">SUM(E119:E122)</f>
        <v>-1000</v>
      </c>
      <c r="F118" s="44"/>
      <c r="G118" s="70" t="n">
        <f aca="false">SUM(E118:F118)</f>
        <v>-1000</v>
      </c>
      <c r="H118" s="105"/>
    </row>
    <row r="119" customFormat="false" ht="24" hidden="false" customHeight="true" outlineLevel="0" collapsed="false">
      <c r="A119" s="38" t="s">
        <v>173</v>
      </c>
      <c r="B119" s="104"/>
      <c r="C119" s="103"/>
      <c r="D119" s="60"/>
      <c r="E119" s="44" t="n">
        <v>-1000</v>
      </c>
      <c r="F119" s="44"/>
      <c r="G119" s="44" t="n">
        <f aca="false">SUM(E119:F119)</f>
        <v>-1000</v>
      </c>
      <c r="H119" s="24"/>
    </row>
    <row r="120" customFormat="false" ht="16.5" hidden="true" customHeight="false" outlineLevel="0" collapsed="false">
      <c r="A120" s="103"/>
      <c r="B120" s="104"/>
      <c r="C120" s="103"/>
      <c r="D120" s="60"/>
      <c r="E120" s="44"/>
      <c r="F120" s="44"/>
      <c r="G120" s="70" t="n">
        <f aca="false">SUM(E120:F120)</f>
        <v>0</v>
      </c>
      <c r="H120" s="24" t="n">
        <f aca="false">SUM(E120:G120)</f>
        <v>0</v>
      </c>
    </row>
    <row r="121" customFormat="false" ht="16.5" hidden="true" customHeight="false" outlineLevel="0" collapsed="false">
      <c r="A121" s="103"/>
      <c r="B121" s="104"/>
      <c r="C121" s="103"/>
      <c r="D121" s="60"/>
      <c r="E121" s="44"/>
      <c r="F121" s="44"/>
      <c r="G121" s="70" t="n">
        <f aca="false">SUM(E121:F121)</f>
        <v>0</v>
      </c>
      <c r="H121" s="24" t="n">
        <f aca="false">SUM(E121:G121)</f>
        <v>0</v>
      </c>
    </row>
    <row r="122" customFormat="false" ht="24.75" hidden="true" customHeight="true" outlineLevel="0" collapsed="false">
      <c r="A122" s="103"/>
      <c r="B122" s="104"/>
      <c r="C122" s="103"/>
      <c r="D122" s="60"/>
      <c r="E122" s="44"/>
      <c r="F122" s="44"/>
      <c r="G122" s="70" t="n">
        <f aca="false">SUM(E122:F122)</f>
        <v>0</v>
      </c>
      <c r="H122" s="24" t="n">
        <f aca="false">SUM(E122:G122)</f>
        <v>0</v>
      </c>
    </row>
    <row r="123" customFormat="false" ht="26.25" hidden="true" customHeight="false" outlineLevel="0" collapsed="false">
      <c r="A123" s="103" t="s">
        <v>205</v>
      </c>
      <c r="B123" s="104" t="s">
        <v>206</v>
      </c>
      <c r="C123" s="103" t="s">
        <v>190</v>
      </c>
      <c r="D123" s="60" t="s">
        <v>207</v>
      </c>
      <c r="E123" s="44"/>
      <c r="F123" s="44"/>
      <c r="G123" s="70" t="n">
        <f aca="false">SUM(E123:F123)</f>
        <v>0</v>
      </c>
      <c r="H123" s="24" t="n">
        <f aca="false">SUM(E123:G123)</f>
        <v>0</v>
      </c>
    </row>
    <row r="124" s="25" customFormat="true" ht="16.5" hidden="true" customHeight="false" outlineLevel="0" collapsed="false">
      <c r="A124" s="101"/>
      <c r="B124" s="102" t="n">
        <v>3000</v>
      </c>
      <c r="C124" s="101"/>
      <c r="D124" s="78" t="s">
        <v>30</v>
      </c>
      <c r="E124" s="36" t="n">
        <f aca="false">SUM(E125:E127)</f>
        <v>0</v>
      </c>
      <c r="F124" s="36" t="n">
        <f aca="false">SUM(F125:F127)</f>
        <v>0</v>
      </c>
      <c r="G124" s="70" t="n">
        <f aca="false">SUM(E124:F124)</f>
        <v>0</v>
      </c>
      <c r="H124" s="24" t="n">
        <f aca="false">SUM(E124:G124)</f>
        <v>0</v>
      </c>
    </row>
    <row r="125" customFormat="false" ht="39" hidden="true" customHeight="false" outlineLevel="0" collapsed="false">
      <c r="A125" s="103" t="s">
        <v>208</v>
      </c>
      <c r="B125" s="104" t="s">
        <v>32</v>
      </c>
      <c r="C125" s="103" t="s">
        <v>33</v>
      </c>
      <c r="D125" s="60" t="s">
        <v>34</v>
      </c>
      <c r="E125" s="44"/>
      <c r="F125" s="44"/>
      <c r="G125" s="70" t="n">
        <f aca="false">SUM(E125:F125)</f>
        <v>0</v>
      </c>
      <c r="H125" s="24" t="n">
        <f aca="false">SUM(E125:G125)</f>
        <v>0</v>
      </c>
    </row>
    <row r="126" customFormat="false" ht="16.5" hidden="true" customHeight="false" outlineLevel="0" collapsed="false">
      <c r="A126" s="103" t="s">
        <v>209</v>
      </c>
      <c r="B126" s="104" t="s">
        <v>36</v>
      </c>
      <c r="C126" s="103" t="s">
        <v>37</v>
      </c>
      <c r="D126" s="60" t="s">
        <v>38</v>
      </c>
      <c r="E126" s="44"/>
      <c r="F126" s="44"/>
      <c r="G126" s="70" t="n">
        <f aca="false">SUM(E126:F126)</f>
        <v>0</v>
      </c>
      <c r="H126" s="24" t="n">
        <f aca="false">SUM(E126:G126)</f>
        <v>0</v>
      </c>
    </row>
    <row r="127" customFormat="false" ht="16.5" hidden="true" customHeight="false" outlineLevel="0" collapsed="false">
      <c r="A127" s="58" t="s">
        <v>210</v>
      </c>
      <c r="B127" s="59" t="n">
        <v>3400</v>
      </c>
      <c r="C127" s="58" t="s">
        <v>42</v>
      </c>
      <c r="D127" s="60" t="s">
        <v>43</v>
      </c>
      <c r="E127" s="44"/>
      <c r="F127" s="44"/>
      <c r="G127" s="70" t="n">
        <f aca="false">SUM(E127:F127)</f>
        <v>0</v>
      </c>
      <c r="H127" s="24" t="n">
        <f aca="false">SUM(E127:G127)</f>
        <v>0</v>
      </c>
    </row>
    <row r="128" s="25" customFormat="true" ht="16.5" hidden="true" customHeight="false" outlineLevel="0" collapsed="false">
      <c r="A128" s="101"/>
      <c r="B128" s="102" t="s">
        <v>44</v>
      </c>
      <c r="C128" s="101"/>
      <c r="D128" s="78" t="s">
        <v>45</v>
      </c>
      <c r="E128" s="36" t="n">
        <f aca="false">SUM(E129)</f>
        <v>0</v>
      </c>
      <c r="F128" s="36" t="n">
        <f aca="false">SUM(F129)</f>
        <v>0</v>
      </c>
      <c r="G128" s="70" t="n">
        <f aca="false">SUM(E128:F128)</f>
        <v>0</v>
      </c>
      <c r="H128" s="24" t="n">
        <f aca="false">SUM(E128:G128)</f>
        <v>0</v>
      </c>
    </row>
    <row r="129" customFormat="false" ht="16.5" hidden="true" customHeight="false" outlineLevel="0" collapsed="false">
      <c r="A129" s="103" t="s">
        <v>211</v>
      </c>
      <c r="B129" s="104" t="s">
        <v>212</v>
      </c>
      <c r="C129" s="103" t="s">
        <v>213</v>
      </c>
      <c r="D129" s="60" t="s">
        <v>214</v>
      </c>
      <c r="E129" s="44" t="n">
        <f aca="false">E130</f>
        <v>0</v>
      </c>
      <c r="F129" s="44" t="n">
        <f aca="false">F130</f>
        <v>0</v>
      </c>
      <c r="G129" s="70" t="n">
        <f aca="false">SUM(E129:F129)</f>
        <v>0</v>
      </c>
      <c r="H129" s="24" t="n">
        <f aca="false">SUM(E129:G129)</f>
        <v>0</v>
      </c>
    </row>
    <row r="130" customFormat="false" ht="39" hidden="true" customHeight="true" outlineLevel="0" collapsed="false">
      <c r="A130" s="103" t="s">
        <v>215</v>
      </c>
      <c r="B130" s="104"/>
      <c r="C130" s="103"/>
      <c r="D130" s="60"/>
      <c r="E130" s="44"/>
      <c r="F130" s="44"/>
      <c r="G130" s="70" t="n">
        <f aca="false">SUM(E130:F130)</f>
        <v>0</v>
      </c>
      <c r="H130" s="24" t="n">
        <f aca="false">SUM(E130:G130)</f>
        <v>0</v>
      </c>
    </row>
    <row r="131" s="25" customFormat="true" ht="16.5" hidden="true" customHeight="false" outlineLevel="0" collapsed="false">
      <c r="A131" s="101"/>
      <c r="B131" s="102" t="n">
        <v>9100</v>
      </c>
      <c r="C131" s="101"/>
      <c r="D131" s="78" t="s">
        <v>137</v>
      </c>
      <c r="E131" s="36" t="n">
        <f aca="false">SUM(E132:E133)</f>
        <v>0</v>
      </c>
      <c r="F131" s="36" t="n">
        <f aca="false">SUM(F132:F133)</f>
        <v>0</v>
      </c>
      <c r="G131" s="70" t="n">
        <f aca="false">SUM(E131:F131)</f>
        <v>0</v>
      </c>
      <c r="H131" s="24" t="n">
        <f aca="false">SUM(E131:G131)</f>
        <v>0</v>
      </c>
    </row>
    <row r="132" customFormat="false" ht="16.5" hidden="true" customHeight="false" outlineLevel="0" collapsed="false">
      <c r="A132" s="103" t="s">
        <v>216</v>
      </c>
      <c r="B132" s="104" t="n">
        <v>9140</v>
      </c>
      <c r="C132" s="103" t="s">
        <v>148</v>
      </c>
      <c r="D132" s="60" t="s">
        <v>217</v>
      </c>
      <c r="E132" s="44"/>
      <c r="F132" s="44"/>
      <c r="G132" s="44"/>
      <c r="H132" s="24" t="n">
        <f aca="false">SUM(E132:G132)</f>
        <v>0</v>
      </c>
    </row>
    <row r="133" customFormat="false" ht="26.25" hidden="true" customHeight="false" outlineLevel="0" collapsed="false">
      <c r="A133" s="103" t="s">
        <v>218</v>
      </c>
      <c r="B133" s="104" t="n">
        <v>9180</v>
      </c>
      <c r="C133" s="103" t="s">
        <v>135</v>
      </c>
      <c r="D133" s="60" t="s">
        <v>156</v>
      </c>
      <c r="E133" s="44"/>
      <c r="F133" s="44"/>
      <c r="G133" s="44"/>
      <c r="H133" s="24" t="n">
        <f aca="false">SUM(E133:G133)</f>
        <v>0</v>
      </c>
    </row>
    <row r="134" s="25" customFormat="true" ht="71.25" hidden="false" customHeight="true" outlineLevel="0" collapsed="false">
      <c r="A134" s="96" t="s">
        <v>219</v>
      </c>
      <c r="B134" s="97"/>
      <c r="C134" s="96"/>
      <c r="D134" s="98" t="s">
        <v>220</v>
      </c>
      <c r="E134" s="99" t="n">
        <f aca="false">SUM(E135)</f>
        <v>-51000</v>
      </c>
      <c r="F134" s="99" t="n">
        <f aca="false">SUM(F135)</f>
        <v>0</v>
      </c>
      <c r="G134" s="99" t="n">
        <f aca="false">SUM(G135)</f>
        <v>-51000</v>
      </c>
      <c r="H134" s="24"/>
    </row>
    <row r="135" s="31" customFormat="true" ht="76.5" hidden="false" customHeight="true" outlineLevel="0" collapsed="false">
      <c r="A135" s="26" t="s">
        <v>221</v>
      </c>
      <c r="B135" s="27"/>
      <c r="C135" s="26"/>
      <c r="D135" s="28" t="s">
        <v>222</v>
      </c>
      <c r="E135" s="29" t="n">
        <f aca="false">SUM(E136,E139,E146,E174,E178)</f>
        <v>-51000</v>
      </c>
      <c r="F135" s="29" t="n">
        <f aca="false">SUM(F136,F139,F146,F174,F178)</f>
        <v>0</v>
      </c>
      <c r="G135" s="29" t="n">
        <f aca="false">SUM(G136,G139,G146,G174,G178)</f>
        <v>-51000</v>
      </c>
      <c r="H135" s="24"/>
    </row>
    <row r="136" s="25" customFormat="true" ht="36" hidden="false" customHeight="true" outlineLevel="0" collapsed="false">
      <c r="A136" s="107"/>
      <c r="B136" s="108" t="s">
        <v>16</v>
      </c>
      <c r="C136" s="107"/>
      <c r="D136" s="109" t="s">
        <v>17</v>
      </c>
      <c r="E136" s="110" t="n">
        <f aca="false">SUM(E137)</f>
        <v>-1000</v>
      </c>
      <c r="F136" s="110" t="n">
        <f aca="false">SUM(F137)</f>
        <v>0</v>
      </c>
      <c r="G136" s="110" t="n">
        <f aca="false">SUM(G137)</f>
        <v>-1000</v>
      </c>
      <c r="H136" s="24"/>
    </row>
    <row r="137" customFormat="false" ht="21.75" hidden="false" customHeight="true" outlineLevel="0" collapsed="false">
      <c r="A137" s="38" t="s">
        <v>223</v>
      </c>
      <c r="B137" s="38" t="s">
        <v>129</v>
      </c>
      <c r="C137" s="38" t="s">
        <v>20</v>
      </c>
      <c r="D137" s="45" t="s">
        <v>162</v>
      </c>
      <c r="E137" s="41" t="n">
        <f aca="false">E138</f>
        <v>-1000</v>
      </c>
      <c r="F137" s="41"/>
      <c r="G137" s="41" t="n">
        <f aca="false">SUM(E137:F137)</f>
        <v>-1000</v>
      </c>
      <c r="H137" s="24"/>
    </row>
    <row r="138" customFormat="false" ht="27" hidden="false" customHeight="true" outlineLevel="0" collapsed="false">
      <c r="A138" s="43" t="s">
        <v>173</v>
      </c>
      <c r="B138" s="38"/>
      <c r="C138" s="38"/>
      <c r="D138" s="45"/>
      <c r="E138" s="41" t="n">
        <v>-1000</v>
      </c>
      <c r="F138" s="41"/>
      <c r="G138" s="41" t="n">
        <f aca="false">SUM(E138:F138)</f>
        <v>-1000</v>
      </c>
      <c r="H138" s="24"/>
    </row>
    <row r="139" s="25" customFormat="true" ht="15.75" hidden="true" customHeight="false" outlineLevel="0" collapsed="false">
      <c r="A139" s="32"/>
      <c r="B139" s="33" t="s">
        <v>163</v>
      </c>
      <c r="C139" s="32"/>
      <c r="D139" s="111" t="s">
        <v>164</v>
      </c>
      <c r="E139" s="35" t="n">
        <f aca="false">E140</f>
        <v>0</v>
      </c>
      <c r="F139" s="35" t="n">
        <f aca="false">F140</f>
        <v>0</v>
      </c>
      <c r="G139" s="35" t="n">
        <f aca="false">G140</f>
        <v>0</v>
      </c>
      <c r="H139" s="24" t="n">
        <f aca="false">SUM(E139:G139)</f>
        <v>0</v>
      </c>
    </row>
    <row r="140" customFormat="false" ht="25.5" hidden="true" customHeight="false" outlineLevel="0" collapsed="false">
      <c r="A140" s="66" t="s">
        <v>224</v>
      </c>
      <c r="B140" s="67" t="s">
        <v>42</v>
      </c>
      <c r="C140" s="66" t="s">
        <v>182</v>
      </c>
      <c r="D140" s="47" t="s">
        <v>183</v>
      </c>
      <c r="E140" s="41" t="n">
        <f aca="false">SUM(E141:E144)</f>
        <v>0</v>
      </c>
      <c r="F140" s="41" t="n">
        <f aca="false">F144</f>
        <v>0</v>
      </c>
      <c r="G140" s="41" t="n">
        <f aca="false">SUM(E140:F140)</f>
        <v>0</v>
      </c>
      <c r="H140" s="24" t="n">
        <f aca="false">SUM(E140:G140)</f>
        <v>0</v>
      </c>
    </row>
    <row r="141" customFormat="false" ht="18" hidden="true" customHeight="true" outlineLevel="0" collapsed="false">
      <c r="A141" s="43" t="s">
        <v>23</v>
      </c>
      <c r="B141" s="67"/>
      <c r="C141" s="66"/>
      <c r="D141" s="112"/>
      <c r="E141" s="41"/>
      <c r="F141" s="41"/>
      <c r="G141" s="41" t="n">
        <f aca="false">SUM(E141:F141)</f>
        <v>0</v>
      </c>
      <c r="H141" s="24" t="n">
        <f aca="false">SUM(E141:G141)</f>
        <v>0</v>
      </c>
    </row>
    <row r="142" customFormat="false" ht="15.75" hidden="true" customHeight="false" outlineLevel="0" collapsed="false">
      <c r="A142" s="43" t="s">
        <v>173</v>
      </c>
      <c r="B142" s="67"/>
      <c r="C142" s="66"/>
      <c r="D142" s="112"/>
      <c r="E142" s="41"/>
      <c r="F142" s="41"/>
      <c r="G142" s="41" t="n">
        <f aca="false">SUM(E142:F142)</f>
        <v>0</v>
      </c>
      <c r="H142" s="24" t="n">
        <f aca="false">SUM(E142:G142)</f>
        <v>0</v>
      </c>
    </row>
    <row r="143" customFormat="false" ht="19.5" hidden="true" customHeight="true" outlineLevel="0" collapsed="false">
      <c r="A143" s="43"/>
      <c r="B143" s="67"/>
      <c r="C143" s="66"/>
      <c r="D143" s="112"/>
      <c r="E143" s="41"/>
      <c r="F143" s="44"/>
      <c r="G143" s="44"/>
      <c r="H143" s="24" t="n">
        <f aca="false">SUM(E143:G143)</f>
        <v>0</v>
      </c>
    </row>
    <row r="144" customFormat="false" ht="21.75" hidden="true" customHeight="true" outlineLevel="0" collapsed="false">
      <c r="A144" s="43"/>
      <c r="B144" s="67"/>
      <c r="C144" s="66"/>
      <c r="D144" s="112"/>
      <c r="E144" s="41"/>
      <c r="F144" s="44"/>
      <c r="G144" s="44"/>
      <c r="H144" s="24" t="n">
        <f aca="false">SUM(E144:G144)</f>
        <v>0</v>
      </c>
    </row>
    <row r="145" customFormat="false" ht="15.75" hidden="true" customHeight="false" outlineLevel="0" collapsed="false">
      <c r="A145" s="66" t="s">
        <v>225</v>
      </c>
      <c r="B145" s="67" t="s">
        <v>196</v>
      </c>
      <c r="C145" s="66" t="s">
        <v>190</v>
      </c>
      <c r="D145" s="47" t="s">
        <v>197</v>
      </c>
      <c r="E145" s="44"/>
      <c r="F145" s="44"/>
      <c r="G145" s="44"/>
      <c r="H145" s="24" t="n">
        <f aca="false">SUM(E145:G145)</f>
        <v>0</v>
      </c>
    </row>
    <row r="146" s="25" customFormat="true" ht="33.75" hidden="false" customHeight="true" outlineLevel="0" collapsed="false">
      <c r="A146" s="32"/>
      <c r="B146" s="33" t="s">
        <v>29</v>
      </c>
      <c r="C146" s="32"/>
      <c r="D146" s="111" t="s">
        <v>30</v>
      </c>
      <c r="E146" s="35" t="n">
        <f aca="false">SUM(E147,E155,E168,E170,E173)</f>
        <v>-50000</v>
      </c>
      <c r="F146" s="35" t="n">
        <f aca="false">SUM(F147,F155,F168,F170,F173)</f>
        <v>0</v>
      </c>
      <c r="G146" s="35" t="n">
        <f aca="false">SUM(E146:F146)</f>
        <v>-50000</v>
      </c>
      <c r="H146" s="24"/>
    </row>
    <row r="147" customFormat="false" ht="15.75" hidden="true" customHeight="false" outlineLevel="0" collapsed="false">
      <c r="A147" s="66" t="s">
        <v>226</v>
      </c>
      <c r="B147" s="67" t="s">
        <v>227</v>
      </c>
      <c r="C147" s="66"/>
      <c r="D147" s="47" t="s">
        <v>228</v>
      </c>
      <c r="E147" s="113" t="n">
        <f aca="false">E148+E152</f>
        <v>0</v>
      </c>
      <c r="F147" s="113" t="n">
        <f aca="false">F148+F152</f>
        <v>0</v>
      </c>
      <c r="G147" s="113" t="n">
        <f aca="false">G148+G152</f>
        <v>0</v>
      </c>
      <c r="H147" s="24" t="n">
        <f aca="false">SUM(E147:G147)</f>
        <v>0</v>
      </c>
    </row>
    <row r="148" s="73" customFormat="true" ht="15.75" hidden="true" customHeight="false" outlineLevel="0" collapsed="false">
      <c r="A148" s="114" t="s">
        <v>229</v>
      </c>
      <c r="B148" s="115" t="s">
        <v>230</v>
      </c>
      <c r="C148" s="114" t="s">
        <v>33</v>
      </c>
      <c r="D148" s="116" t="s">
        <v>231</v>
      </c>
      <c r="E148" s="117" t="n">
        <f aca="false">SUM(E149:E151)</f>
        <v>0</v>
      </c>
      <c r="F148" s="117" t="n">
        <f aca="false">SUM(F149:F151)</f>
        <v>0</v>
      </c>
      <c r="G148" s="117" t="n">
        <f aca="false">SUM(G149:G151)</f>
        <v>0</v>
      </c>
      <c r="H148" s="24" t="n">
        <f aca="false">SUM(E148:G148)</f>
        <v>0</v>
      </c>
    </row>
    <row r="149" s="73" customFormat="true" ht="15.75" hidden="true" customHeight="false" outlineLevel="0" collapsed="false">
      <c r="A149" s="66" t="s">
        <v>232</v>
      </c>
      <c r="B149" s="115"/>
      <c r="C149" s="114"/>
      <c r="D149" s="116"/>
      <c r="E149" s="41"/>
      <c r="F149" s="118"/>
      <c r="G149" s="41" t="n">
        <f aca="false">SUM(E149:F149)</f>
        <v>0</v>
      </c>
      <c r="H149" s="24" t="n">
        <f aca="false">SUM(E149:G149)</f>
        <v>0</v>
      </c>
    </row>
    <row r="150" s="73" customFormat="true" ht="15.75" hidden="true" customHeight="false" outlineLevel="0" collapsed="false">
      <c r="A150" s="66" t="s">
        <v>22</v>
      </c>
      <c r="B150" s="115"/>
      <c r="C150" s="114"/>
      <c r="D150" s="116"/>
      <c r="E150" s="41"/>
      <c r="F150" s="118"/>
      <c r="G150" s="41" t="n">
        <f aca="false">SUM(E150:F150)</f>
        <v>0</v>
      </c>
      <c r="H150" s="24" t="n">
        <f aca="false">SUM(E150:G150)</f>
        <v>0</v>
      </c>
    </row>
    <row r="151" s="73" customFormat="true" ht="15.75" hidden="true" customHeight="false" outlineLevel="0" collapsed="false">
      <c r="A151" s="66" t="s">
        <v>23</v>
      </c>
      <c r="B151" s="115"/>
      <c r="C151" s="114"/>
      <c r="D151" s="116"/>
      <c r="E151" s="41"/>
      <c r="F151" s="118"/>
      <c r="G151" s="41" t="n">
        <f aca="false">SUM(E151:F151)</f>
        <v>0</v>
      </c>
      <c r="H151" s="24" t="n">
        <f aca="false">SUM(E151:G151)</f>
        <v>0</v>
      </c>
    </row>
    <row r="152" s="73" customFormat="true" ht="15.75" hidden="true" customHeight="false" outlineLevel="0" collapsed="false">
      <c r="A152" s="114" t="s">
        <v>233</v>
      </c>
      <c r="B152" s="115" t="s">
        <v>234</v>
      </c>
      <c r="C152" s="114" t="s">
        <v>33</v>
      </c>
      <c r="D152" s="116" t="s">
        <v>235</v>
      </c>
      <c r="E152" s="119" t="n">
        <f aca="false">SUM(E153:E154)</f>
        <v>0</v>
      </c>
      <c r="F152" s="119" t="n">
        <f aca="false">SUM(F153:F154)</f>
        <v>0</v>
      </c>
      <c r="G152" s="119" t="n">
        <f aca="false">SUM(G153:G154)</f>
        <v>0</v>
      </c>
      <c r="H152" s="24" t="n">
        <f aca="false">SUM(E152:G152)</f>
        <v>0</v>
      </c>
    </row>
    <row r="153" s="73" customFormat="true" ht="15.75" hidden="true" customHeight="false" outlineLevel="0" collapsed="false">
      <c r="A153" s="43"/>
      <c r="B153" s="115"/>
      <c r="C153" s="114"/>
      <c r="D153" s="116"/>
      <c r="E153" s="120"/>
      <c r="F153" s="64"/>
      <c r="G153" s="44" t="n">
        <f aca="false">SUM(E153:F153)</f>
        <v>0</v>
      </c>
      <c r="H153" s="24" t="n">
        <f aca="false">SUM(E153:G153)</f>
        <v>0</v>
      </c>
    </row>
    <row r="154" s="73" customFormat="true" ht="15.75" hidden="true" customHeight="false" outlineLevel="0" collapsed="false">
      <c r="A154" s="43" t="s">
        <v>22</v>
      </c>
      <c r="B154" s="115"/>
      <c r="C154" s="114"/>
      <c r="D154" s="116"/>
      <c r="E154" s="120"/>
      <c r="F154" s="118"/>
      <c r="G154" s="41" t="n">
        <f aca="false">SUM(E154:F154)</f>
        <v>0</v>
      </c>
      <c r="H154" s="24" t="n">
        <f aca="false">SUM(E154:G154)</f>
        <v>0</v>
      </c>
    </row>
    <row r="155" customFormat="false" ht="23.25" hidden="false" customHeight="true" outlineLevel="0" collapsed="false">
      <c r="A155" s="66" t="s">
        <v>236</v>
      </c>
      <c r="B155" s="67" t="s">
        <v>237</v>
      </c>
      <c r="C155" s="66"/>
      <c r="D155" s="47" t="s">
        <v>238</v>
      </c>
      <c r="E155" s="121" t="n">
        <f aca="false">E158+E165+E156</f>
        <v>-20000</v>
      </c>
      <c r="F155" s="121" t="n">
        <f aca="false">F158+F165+F156</f>
        <v>0</v>
      </c>
      <c r="G155" s="121" t="n">
        <f aca="false">G158+G165+G156</f>
        <v>-20000</v>
      </c>
      <c r="H155" s="24"/>
      <c r="J155" s="105"/>
    </row>
    <row r="156" s="73" customFormat="true" ht="15.75" hidden="true" customHeight="false" outlineLevel="0" collapsed="false">
      <c r="A156" s="114" t="s">
        <v>239</v>
      </c>
      <c r="B156" s="115" t="n">
        <v>3141</v>
      </c>
      <c r="C156" s="114" t="s">
        <v>33</v>
      </c>
      <c r="D156" s="116" t="s">
        <v>240</v>
      </c>
      <c r="E156" s="117" t="n">
        <f aca="false">E157</f>
        <v>0</v>
      </c>
      <c r="F156" s="118"/>
      <c r="G156" s="35" t="n">
        <f aca="false">SUM(E156:F156)</f>
        <v>0</v>
      </c>
      <c r="H156" s="24" t="n">
        <f aca="false">SUM(E156:G156)</f>
        <v>0</v>
      </c>
    </row>
    <row r="157" s="73" customFormat="true" ht="15.75" hidden="true" customHeight="false" outlineLevel="0" collapsed="false">
      <c r="A157" s="66" t="s">
        <v>23</v>
      </c>
      <c r="B157" s="115"/>
      <c r="C157" s="114"/>
      <c r="D157" s="116"/>
      <c r="E157" s="118"/>
      <c r="F157" s="118"/>
      <c r="G157" s="41" t="n">
        <f aca="false">SUM(E157:F157)</f>
        <v>0</v>
      </c>
      <c r="H157" s="24" t="n">
        <f aca="false">SUM(E157:G157)</f>
        <v>0</v>
      </c>
    </row>
    <row r="158" s="73" customFormat="true" ht="15.75" hidden="true" customHeight="false" outlineLevel="0" collapsed="false">
      <c r="A158" s="114" t="s">
        <v>241</v>
      </c>
      <c r="B158" s="115" t="n">
        <v>3142</v>
      </c>
      <c r="C158" s="114" t="s">
        <v>33</v>
      </c>
      <c r="D158" s="116" t="s">
        <v>242</v>
      </c>
      <c r="E158" s="121" t="n">
        <f aca="false">SUM(E159:E164)</f>
        <v>0</v>
      </c>
      <c r="F158" s="121" t="n">
        <f aca="false">SUM(F159:F164)</f>
        <v>0</v>
      </c>
      <c r="G158" s="121" t="n">
        <f aca="false">SUM(G159:G164)</f>
        <v>0</v>
      </c>
      <c r="H158" s="24" t="n">
        <f aca="false">SUM(E158:G158)</f>
        <v>0</v>
      </c>
    </row>
    <row r="159" customFormat="false" ht="15.75" hidden="true" customHeight="true" outlineLevel="0" collapsed="false">
      <c r="A159" s="43" t="s">
        <v>232</v>
      </c>
      <c r="B159" s="67"/>
      <c r="C159" s="66"/>
      <c r="D159" s="47"/>
      <c r="E159" s="41"/>
      <c r="F159" s="44"/>
      <c r="G159" s="44" t="n">
        <f aca="false">SUM(E159:F159)</f>
        <v>0</v>
      </c>
      <c r="H159" s="24" t="n">
        <f aca="false">SUM(E159:G159)</f>
        <v>0</v>
      </c>
    </row>
    <row r="160" customFormat="false" ht="15.75" hidden="true" customHeight="false" outlineLevel="0" collapsed="false">
      <c r="A160" s="43" t="s">
        <v>22</v>
      </c>
      <c r="B160" s="67"/>
      <c r="C160" s="66"/>
      <c r="D160" s="47"/>
      <c r="E160" s="41"/>
      <c r="F160" s="44"/>
      <c r="G160" s="44" t="n">
        <f aca="false">SUM(E160:F160)</f>
        <v>0</v>
      </c>
      <c r="H160" s="24" t="n">
        <f aca="false">SUM(E160:G160)</f>
        <v>0</v>
      </c>
    </row>
    <row r="161" s="73" customFormat="true" ht="15.75" hidden="true" customHeight="false" outlineLevel="0" collapsed="false">
      <c r="A161" s="122" t="s">
        <v>23</v>
      </c>
      <c r="B161" s="115"/>
      <c r="C161" s="114"/>
      <c r="D161" s="116"/>
      <c r="E161" s="113"/>
      <c r="F161" s="41"/>
      <c r="G161" s="41" t="n">
        <f aca="false">SUM(E161:F161)</f>
        <v>0</v>
      </c>
      <c r="H161" s="24" t="n">
        <f aca="false">SUM(E161:G161)</f>
        <v>0</v>
      </c>
    </row>
    <row r="162" s="73" customFormat="true" ht="15.75" hidden="true" customHeight="false" outlineLevel="0" collapsed="false">
      <c r="A162" s="122" t="s">
        <v>28</v>
      </c>
      <c r="B162" s="115"/>
      <c r="C162" s="114"/>
      <c r="D162" s="116"/>
      <c r="E162" s="113"/>
      <c r="F162" s="44"/>
      <c r="G162" s="44" t="n">
        <f aca="false">SUM(E162:F162)</f>
        <v>0</v>
      </c>
      <c r="H162" s="24" t="n">
        <f aca="false">SUM(E162:G162)</f>
        <v>0</v>
      </c>
    </row>
    <row r="163" s="73" customFormat="true" ht="15.75" hidden="true" customHeight="false" outlineLevel="0" collapsed="false">
      <c r="A163" s="122" t="s">
        <v>28</v>
      </c>
      <c r="B163" s="115"/>
      <c r="C163" s="114"/>
      <c r="D163" s="116"/>
      <c r="E163" s="113"/>
      <c r="F163" s="44"/>
      <c r="G163" s="44" t="n">
        <f aca="false">SUM(E163:F163)</f>
        <v>0</v>
      </c>
      <c r="H163" s="24" t="n">
        <f aca="false">SUM(E163:G163)</f>
        <v>0</v>
      </c>
    </row>
    <row r="164" s="73" customFormat="true" ht="15.75" hidden="true" customHeight="false" outlineLevel="0" collapsed="false">
      <c r="A164" s="122" t="s">
        <v>28</v>
      </c>
      <c r="B164" s="115"/>
      <c r="C164" s="114"/>
      <c r="D164" s="116"/>
      <c r="E164" s="113"/>
      <c r="F164" s="44"/>
      <c r="G164" s="44" t="n">
        <f aca="false">SUM(E164:F164)</f>
        <v>0</v>
      </c>
      <c r="H164" s="24" t="n">
        <f aca="false">SUM(E164:G164)</f>
        <v>0</v>
      </c>
    </row>
    <row r="165" s="73" customFormat="true" ht="27" hidden="false" customHeight="true" outlineLevel="0" collapsed="false">
      <c r="A165" s="114" t="s">
        <v>243</v>
      </c>
      <c r="B165" s="115" t="n">
        <v>3143</v>
      </c>
      <c r="C165" s="114" t="s">
        <v>33</v>
      </c>
      <c r="D165" s="116" t="s">
        <v>244</v>
      </c>
      <c r="E165" s="35" t="n">
        <f aca="false">E166+E167</f>
        <v>-20000</v>
      </c>
      <c r="F165" s="35" t="n">
        <f aca="false">F166+F167</f>
        <v>0</v>
      </c>
      <c r="G165" s="35" t="n">
        <f aca="false">G166+G167</f>
        <v>-20000</v>
      </c>
      <c r="H165" s="24"/>
    </row>
    <row r="166" s="73" customFormat="true" ht="20.25" hidden="false" customHeight="true" outlineLevel="0" collapsed="false">
      <c r="A166" s="122" t="s">
        <v>39</v>
      </c>
      <c r="B166" s="115"/>
      <c r="C166" s="114"/>
      <c r="D166" s="116"/>
      <c r="E166" s="41" t="n">
        <v>-20000</v>
      </c>
      <c r="F166" s="41"/>
      <c r="G166" s="41" t="n">
        <f aca="false">SUM(E166:F166)</f>
        <v>-20000</v>
      </c>
      <c r="H166" s="24"/>
    </row>
    <row r="167" s="73" customFormat="true" ht="15.75" hidden="true" customHeight="false" outlineLevel="0" collapsed="false">
      <c r="A167" s="122" t="s">
        <v>245</v>
      </c>
      <c r="B167" s="115"/>
      <c r="C167" s="114"/>
      <c r="D167" s="116"/>
      <c r="E167" s="41"/>
      <c r="F167" s="41"/>
      <c r="G167" s="41" t="n">
        <f aca="false">SUM(E167:F167)</f>
        <v>0</v>
      </c>
      <c r="H167" s="24" t="n">
        <f aca="false">SUM(E167:G167)</f>
        <v>0</v>
      </c>
    </row>
    <row r="168" customFormat="false" ht="38.25" hidden="true" customHeight="false" outlineLevel="0" collapsed="false">
      <c r="A168" s="38" t="s">
        <v>246</v>
      </c>
      <c r="B168" s="39" t="s">
        <v>32</v>
      </c>
      <c r="C168" s="38" t="s">
        <v>33</v>
      </c>
      <c r="D168" s="45" t="s">
        <v>34</v>
      </c>
      <c r="E168" s="35" t="n">
        <f aca="false">E169</f>
        <v>0</v>
      </c>
      <c r="F168" s="35" t="n">
        <f aca="false">F169</f>
        <v>0</v>
      </c>
      <c r="G168" s="35" t="n">
        <f aca="false">G169</f>
        <v>0</v>
      </c>
      <c r="H168" s="24" t="n">
        <f aca="false">SUM(E168:G168)</f>
        <v>0</v>
      </c>
    </row>
    <row r="169" customFormat="false" ht="15.75" hidden="true" customHeight="false" outlineLevel="0" collapsed="false">
      <c r="A169" s="122" t="s">
        <v>245</v>
      </c>
      <c r="B169" s="39"/>
      <c r="C169" s="38"/>
      <c r="D169" s="45"/>
      <c r="E169" s="41"/>
      <c r="F169" s="41"/>
      <c r="G169" s="41" t="n">
        <f aca="false">SUM(E169:F169)</f>
        <v>0</v>
      </c>
      <c r="H169" s="24" t="n">
        <f aca="false">SUM(E169:G169)</f>
        <v>0</v>
      </c>
    </row>
    <row r="170" customFormat="false" ht="25.5" hidden="false" customHeight="true" outlineLevel="0" collapsed="false">
      <c r="A170" s="38" t="s">
        <v>247</v>
      </c>
      <c r="B170" s="39" t="s">
        <v>36</v>
      </c>
      <c r="C170" s="38" t="s">
        <v>37</v>
      </c>
      <c r="D170" s="45" t="s">
        <v>38</v>
      </c>
      <c r="E170" s="44" t="n">
        <f aca="false">SUM(E171:E172)</f>
        <v>-30000</v>
      </c>
      <c r="F170" s="44" t="n">
        <f aca="false">SUM(F171:F172)</f>
        <v>0</v>
      </c>
      <c r="G170" s="44" t="n">
        <f aca="false">SUM(E170:F170)</f>
        <v>-30000</v>
      </c>
      <c r="H170" s="24"/>
    </row>
    <row r="171" customFormat="false" ht="23.25" hidden="false" customHeight="true" outlineLevel="0" collapsed="false">
      <c r="A171" s="43" t="s">
        <v>232</v>
      </c>
      <c r="B171" s="67"/>
      <c r="C171" s="66"/>
      <c r="D171" s="47"/>
      <c r="E171" s="41" t="n">
        <v>-25000</v>
      </c>
      <c r="F171" s="44"/>
      <c r="G171" s="44" t="n">
        <f aca="false">SUM(E171:F171)</f>
        <v>-25000</v>
      </c>
      <c r="H171" s="24"/>
    </row>
    <row r="172" customFormat="false" ht="24.75" hidden="false" customHeight="true" outlineLevel="0" collapsed="false">
      <c r="A172" s="43" t="s">
        <v>22</v>
      </c>
      <c r="B172" s="67"/>
      <c r="C172" s="66"/>
      <c r="D172" s="47"/>
      <c r="E172" s="41" t="n">
        <v>-5000</v>
      </c>
      <c r="F172" s="44"/>
      <c r="G172" s="44" t="n">
        <f aca="false">SUM(E172:F172)</f>
        <v>-5000</v>
      </c>
      <c r="H172" s="24"/>
    </row>
    <row r="173" customFormat="false" ht="16.5" hidden="true" customHeight="false" outlineLevel="0" collapsed="false">
      <c r="A173" s="66" t="s">
        <v>248</v>
      </c>
      <c r="B173" s="67" t="s">
        <v>41</v>
      </c>
      <c r="C173" s="66" t="s">
        <v>42</v>
      </c>
      <c r="D173" s="47" t="s">
        <v>43</v>
      </c>
      <c r="E173" s="44"/>
      <c r="F173" s="44"/>
      <c r="G173" s="44" t="n">
        <f aca="false">SUM(E173:F173)</f>
        <v>0</v>
      </c>
      <c r="H173" s="24" t="n">
        <f aca="false">SUM(E173:G173)</f>
        <v>0</v>
      </c>
    </row>
    <row r="174" s="25" customFormat="true" ht="16.5" hidden="true" customHeight="false" outlineLevel="0" collapsed="false">
      <c r="A174" s="32"/>
      <c r="B174" s="33" t="s">
        <v>249</v>
      </c>
      <c r="C174" s="32"/>
      <c r="D174" s="111" t="s">
        <v>119</v>
      </c>
      <c r="E174" s="36" t="n">
        <f aca="false">SUM(E175)</f>
        <v>0</v>
      </c>
      <c r="F174" s="36" t="n">
        <f aca="false">SUM(F175)</f>
        <v>0</v>
      </c>
      <c r="G174" s="36" t="n">
        <f aca="false">SUM(E174:F174)</f>
        <v>0</v>
      </c>
      <c r="H174" s="24" t="n">
        <f aca="false">SUM(E174:G174)</f>
        <v>0</v>
      </c>
    </row>
    <row r="175" customFormat="false" ht="30" hidden="true" customHeight="true" outlineLevel="0" collapsed="false">
      <c r="A175" s="66" t="s">
        <v>250</v>
      </c>
      <c r="B175" s="67" t="s">
        <v>134</v>
      </c>
      <c r="C175" s="66" t="s">
        <v>135</v>
      </c>
      <c r="D175" s="47" t="s">
        <v>251</v>
      </c>
      <c r="E175" s="44" t="n">
        <f aca="false">E176+E177</f>
        <v>0</v>
      </c>
      <c r="F175" s="44" t="n">
        <f aca="false">F176+F177</f>
        <v>0</v>
      </c>
      <c r="G175" s="44" t="n">
        <f aca="false">SUM(E175:F175)</f>
        <v>0</v>
      </c>
      <c r="H175" s="24" t="n">
        <f aca="false">SUM(E175:G175)</f>
        <v>0</v>
      </c>
    </row>
    <row r="176" customFormat="false" ht="18" hidden="true" customHeight="true" outlineLevel="0" collapsed="false">
      <c r="A176" s="66" t="s">
        <v>198</v>
      </c>
      <c r="B176" s="67"/>
      <c r="C176" s="66"/>
      <c r="D176" s="47"/>
      <c r="E176" s="44"/>
      <c r="F176" s="44"/>
      <c r="G176" s="44" t="n">
        <f aca="false">SUM(E176:F176)</f>
        <v>0</v>
      </c>
      <c r="H176" s="24" t="n">
        <f aca="false">SUM(E176:G176)</f>
        <v>0</v>
      </c>
    </row>
    <row r="177" customFormat="false" ht="15.75" hidden="true" customHeight="true" outlineLevel="0" collapsed="false">
      <c r="A177" s="66" t="s">
        <v>23</v>
      </c>
      <c r="B177" s="67"/>
      <c r="C177" s="66"/>
      <c r="D177" s="47"/>
      <c r="E177" s="44"/>
      <c r="F177" s="44"/>
      <c r="G177" s="44" t="n">
        <f aca="false">SUM(E177:F177)</f>
        <v>0</v>
      </c>
      <c r="H177" s="24" t="n">
        <f aca="false">SUM(E177:G177)</f>
        <v>0</v>
      </c>
    </row>
    <row r="178" s="25" customFormat="true" ht="16.5" hidden="true" customHeight="false" outlineLevel="0" collapsed="false">
      <c r="A178" s="32"/>
      <c r="B178" s="33" t="n">
        <v>9100</v>
      </c>
      <c r="C178" s="32"/>
      <c r="D178" s="46" t="s">
        <v>137</v>
      </c>
      <c r="E178" s="36" t="n">
        <f aca="false">SUM(E179)</f>
        <v>0</v>
      </c>
      <c r="F178" s="36" t="n">
        <f aca="false">SUM(F179)</f>
        <v>0</v>
      </c>
      <c r="G178" s="36" t="n">
        <f aca="false">SUM(E178:F178)</f>
        <v>0</v>
      </c>
      <c r="H178" s="24" t="n">
        <f aca="false">SUM(E178:G178)</f>
        <v>0</v>
      </c>
    </row>
    <row r="179" customFormat="false" ht="16.5" hidden="true" customHeight="false" outlineLevel="0" collapsed="false">
      <c r="A179" s="92" t="s">
        <v>252</v>
      </c>
      <c r="B179" s="93" t="n">
        <v>9140</v>
      </c>
      <c r="C179" s="92" t="s">
        <v>148</v>
      </c>
      <c r="D179" s="123" t="s">
        <v>217</v>
      </c>
      <c r="E179" s="95"/>
      <c r="F179" s="95"/>
      <c r="G179" s="44" t="n">
        <f aca="false">SUM(E179:F179)</f>
        <v>0</v>
      </c>
      <c r="H179" s="24" t="n">
        <f aca="false">SUM(E179:G179)</f>
        <v>0</v>
      </c>
    </row>
    <row r="180" s="25" customFormat="true" ht="54.75" hidden="true" customHeight="true" outlineLevel="0" collapsed="false">
      <c r="A180" s="96" t="s">
        <v>253</v>
      </c>
      <c r="B180" s="97"/>
      <c r="C180" s="96"/>
      <c r="D180" s="98" t="s">
        <v>254</v>
      </c>
      <c r="E180" s="99" t="n">
        <f aca="false">SUM(E181)</f>
        <v>0</v>
      </c>
      <c r="F180" s="99" t="n">
        <f aca="false">SUM(F181)</f>
        <v>0</v>
      </c>
      <c r="G180" s="99" t="n">
        <f aca="false">SUM(G181)</f>
        <v>0</v>
      </c>
      <c r="H180" s="24" t="n">
        <f aca="false">SUM(E180:G180)</f>
        <v>0</v>
      </c>
    </row>
    <row r="181" s="31" customFormat="true" ht="60.75" hidden="true" customHeight="true" outlineLevel="0" collapsed="false">
      <c r="A181" s="26" t="s">
        <v>255</v>
      </c>
      <c r="B181" s="27"/>
      <c r="C181" s="26"/>
      <c r="D181" s="124" t="s">
        <v>256</v>
      </c>
      <c r="E181" s="29" t="n">
        <f aca="false">SUM(E182,E184,E188,E235)</f>
        <v>0</v>
      </c>
      <c r="F181" s="29" t="n">
        <f aca="false">SUM(F182,F184,F188,F235)</f>
        <v>0</v>
      </c>
      <c r="G181" s="29" t="n">
        <f aca="false">SUM(G182,G184,G188,G235)</f>
        <v>0</v>
      </c>
      <c r="H181" s="24" t="n">
        <f aca="false">SUM(E181:G181)</f>
        <v>0</v>
      </c>
    </row>
    <row r="182" s="25" customFormat="true" ht="16.5" hidden="true" customHeight="false" outlineLevel="0" collapsed="false">
      <c r="A182" s="32"/>
      <c r="B182" s="33" t="s">
        <v>16</v>
      </c>
      <c r="C182" s="32"/>
      <c r="D182" s="46" t="s">
        <v>17</v>
      </c>
      <c r="E182" s="36" t="n">
        <f aca="false">SUM(E183)</f>
        <v>0</v>
      </c>
      <c r="F182" s="36" t="n">
        <f aca="false">SUM(F183)</f>
        <v>0</v>
      </c>
      <c r="G182" s="36"/>
      <c r="H182" s="24" t="n">
        <f aca="false">SUM(E182:G182)</f>
        <v>0</v>
      </c>
    </row>
    <row r="183" customFormat="false" ht="16.5" hidden="true" customHeight="false" outlineLevel="0" collapsed="false">
      <c r="A183" s="38" t="s">
        <v>257</v>
      </c>
      <c r="B183" s="38" t="s">
        <v>129</v>
      </c>
      <c r="C183" s="38" t="s">
        <v>20</v>
      </c>
      <c r="D183" s="45" t="s">
        <v>162</v>
      </c>
      <c r="E183" s="44"/>
      <c r="F183" s="44"/>
      <c r="G183" s="44"/>
      <c r="H183" s="24" t="n">
        <f aca="false">SUM(E183:G183)</f>
        <v>0</v>
      </c>
    </row>
    <row r="184" s="25" customFormat="true" ht="16.5" hidden="true" customHeight="false" outlineLevel="0" collapsed="false">
      <c r="A184" s="32"/>
      <c r="B184" s="33" t="s">
        <v>29</v>
      </c>
      <c r="C184" s="32"/>
      <c r="D184" s="46" t="s">
        <v>30</v>
      </c>
      <c r="E184" s="36" t="n">
        <f aca="false">SUM(E185+E187)</f>
        <v>0</v>
      </c>
      <c r="F184" s="36" t="n">
        <f aca="false">SUM(F185+F187)</f>
        <v>0</v>
      </c>
      <c r="G184" s="36"/>
      <c r="H184" s="24" t="n">
        <f aca="false">SUM(E184:G184)</f>
        <v>0</v>
      </c>
    </row>
    <row r="185" customFormat="false" ht="39" hidden="true" customHeight="false" outlineLevel="0" collapsed="false">
      <c r="A185" s="58" t="s">
        <v>258</v>
      </c>
      <c r="B185" s="59" t="s">
        <v>32</v>
      </c>
      <c r="C185" s="58" t="s">
        <v>33</v>
      </c>
      <c r="D185" s="45" t="s">
        <v>34</v>
      </c>
      <c r="E185" s="44" t="n">
        <f aca="false">E186</f>
        <v>0</v>
      </c>
      <c r="F185" s="44" t="n">
        <f aca="false">F186</f>
        <v>0</v>
      </c>
      <c r="G185" s="44"/>
      <c r="H185" s="24" t="n">
        <f aca="false">SUM(E185:G185)</f>
        <v>0</v>
      </c>
    </row>
    <row r="186" customFormat="false" ht="16.5" hidden="true" customHeight="false" outlineLevel="0" collapsed="false">
      <c r="A186" s="58" t="s">
        <v>245</v>
      </c>
      <c r="B186" s="59"/>
      <c r="C186" s="58"/>
      <c r="D186" s="45"/>
      <c r="E186" s="44"/>
      <c r="F186" s="44"/>
      <c r="G186" s="44"/>
      <c r="H186" s="24" t="n">
        <f aca="false">SUM(E186:G186)</f>
        <v>0</v>
      </c>
    </row>
    <row r="187" customFormat="false" ht="16.5" hidden="true" customHeight="false" outlineLevel="0" collapsed="false">
      <c r="A187" s="58" t="s">
        <v>259</v>
      </c>
      <c r="B187" s="67" t="s">
        <v>36</v>
      </c>
      <c r="C187" s="66" t="s">
        <v>37</v>
      </c>
      <c r="D187" s="45" t="s">
        <v>38</v>
      </c>
      <c r="E187" s="44"/>
      <c r="F187" s="44"/>
      <c r="G187" s="44"/>
      <c r="H187" s="24" t="n">
        <f aca="false">SUM(E187:G187)</f>
        <v>0</v>
      </c>
    </row>
    <row r="188" s="25" customFormat="true" ht="16.5" hidden="true" customHeight="false" outlineLevel="0" collapsed="false">
      <c r="A188" s="55"/>
      <c r="B188" s="56" t="s">
        <v>260</v>
      </c>
      <c r="C188" s="55"/>
      <c r="D188" s="57" t="s">
        <v>261</v>
      </c>
      <c r="E188" s="36" t="n">
        <f aca="false">SUM(E189,E195,E218,E235,E232)</f>
        <v>0</v>
      </c>
      <c r="F188" s="36" t="n">
        <f aca="false">SUM(F189,F195,F218,F235,F232)</f>
        <v>0</v>
      </c>
      <c r="G188" s="41" t="n">
        <f aca="false">SUM(E188:F188)</f>
        <v>0</v>
      </c>
      <c r="H188" s="24" t="n">
        <f aca="false">SUM(E188:G188)</f>
        <v>0</v>
      </c>
    </row>
    <row r="189" s="25" customFormat="true" ht="16.5" hidden="true" customHeight="false" outlineLevel="0" collapsed="false">
      <c r="A189" s="58" t="s">
        <v>262</v>
      </c>
      <c r="B189" s="59" t="s">
        <v>263</v>
      </c>
      <c r="C189" s="58"/>
      <c r="D189" s="71" t="s">
        <v>264</v>
      </c>
      <c r="E189" s="44" t="n">
        <f aca="false">SUM(E190)</f>
        <v>0</v>
      </c>
      <c r="F189" s="44" t="n">
        <f aca="false">SUM(F190)</f>
        <v>0</v>
      </c>
      <c r="G189" s="42"/>
      <c r="H189" s="24" t="n">
        <f aca="false">SUM(E189:G189)</f>
        <v>0</v>
      </c>
    </row>
    <row r="190" s="73" customFormat="true" ht="26.25" hidden="true" customHeight="false" outlineLevel="0" collapsed="false">
      <c r="A190" s="61" t="s">
        <v>265</v>
      </c>
      <c r="B190" s="62" t="s">
        <v>266</v>
      </c>
      <c r="C190" s="61" t="s">
        <v>267</v>
      </c>
      <c r="D190" s="125" t="s">
        <v>268</v>
      </c>
      <c r="E190" s="64" t="n">
        <f aca="false">E191+E192+E193+E194</f>
        <v>0</v>
      </c>
      <c r="F190" s="64" t="n">
        <f aca="false">F191+F192+F193+F194</f>
        <v>0</v>
      </c>
      <c r="G190" s="126"/>
      <c r="H190" s="24" t="n">
        <f aca="false">SUM(E190:G190)</f>
        <v>0</v>
      </c>
    </row>
    <row r="191" s="73" customFormat="true" ht="16.5" hidden="true" customHeight="false" outlineLevel="0" collapsed="false">
      <c r="A191" s="127"/>
      <c r="B191" s="62"/>
      <c r="C191" s="61"/>
      <c r="D191" s="125"/>
      <c r="E191" s="64"/>
      <c r="F191" s="64"/>
      <c r="G191" s="126"/>
      <c r="H191" s="24" t="n">
        <f aca="false">SUM(E191:G191)</f>
        <v>0</v>
      </c>
    </row>
    <row r="192" s="73" customFormat="true" ht="16.5" hidden="true" customHeight="false" outlineLevel="0" collapsed="false">
      <c r="A192" s="127"/>
      <c r="B192" s="62"/>
      <c r="C192" s="61"/>
      <c r="D192" s="125"/>
      <c r="E192" s="64"/>
      <c r="F192" s="64"/>
      <c r="G192" s="126"/>
      <c r="H192" s="24" t="n">
        <f aca="false">SUM(E192:G192)</f>
        <v>0</v>
      </c>
    </row>
    <row r="193" s="73" customFormat="true" ht="16.5" hidden="true" customHeight="false" outlineLevel="0" collapsed="false">
      <c r="A193" s="127"/>
      <c r="B193" s="62"/>
      <c r="C193" s="61"/>
      <c r="D193" s="125"/>
      <c r="E193" s="64"/>
      <c r="F193" s="64"/>
      <c r="G193" s="126"/>
      <c r="H193" s="24" t="n">
        <f aca="false">SUM(E193:G193)</f>
        <v>0</v>
      </c>
    </row>
    <row r="194" s="73" customFormat="true" ht="16.5" hidden="true" customHeight="false" outlineLevel="0" collapsed="false">
      <c r="A194" s="127"/>
      <c r="B194" s="62"/>
      <c r="C194" s="61"/>
      <c r="D194" s="125"/>
      <c r="E194" s="64"/>
      <c r="F194" s="64"/>
      <c r="G194" s="126"/>
      <c r="H194" s="24" t="n">
        <f aca="false">SUM(E194:G194)</f>
        <v>0</v>
      </c>
    </row>
    <row r="195" customFormat="false" ht="16.5" hidden="true" customHeight="false" outlineLevel="0" collapsed="false">
      <c r="A195" s="58" t="s">
        <v>269</v>
      </c>
      <c r="B195" s="59" t="n">
        <v>5030</v>
      </c>
      <c r="C195" s="58"/>
      <c r="D195" s="71" t="s">
        <v>270</v>
      </c>
      <c r="E195" s="44" t="n">
        <f aca="false">E196</f>
        <v>0</v>
      </c>
      <c r="F195" s="44" t="n">
        <f aca="false">F196</f>
        <v>0</v>
      </c>
      <c r="G195" s="41" t="n">
        <f aca="false">SUM(E195:F195)</f>
        <v>0</v>
      </c>
      <c r="H195" s="24" t="n">
        <f aca="false">SUM(E195:G195)</f>
        <v>0</v>
      </c>
    </row>
    <row r="196" s="73" customFormat="true" ht="26.25" hidden="true" customHeight="false" outlineLevel="0" collapsed="false">
      <c r="A196" s="61" t="s">
        <v>271</v>
      </c>
      <c r="B196" s="62" t="n">
        <v>5031</v>
      </c>
      <c r="C196" s="61" t="s">
        <v>267</v>
      </c>
      <c r="D196" s="125" t="s">
        <v>272</v>
      </c>
      <c r="E196" s="64" t="n">
        <f aca="false">SUM(E197:E217)</f>
        <v>0</v>
      </c>
      <c r="F196" s="64" t="n">
        <f aca="false">SUM(F197:F217)</f>
        <v>0</v>
      </c>
      <c r="G196" s="41" t="n">
        <f aca="false">SUM(E196:F196)</f>
        <v>0</v>
      </c>
      <c r="H196" s="24" t="n">
        <f aca="false">SUM(E196:G196)</f>
        <v>0</v>
      </c>
      <c r="I196" s="128"/>
    </row>
    <row r="197" s="73" customFormat="true" ht="16.5" hidden="true" customHeight="false" outlineLevel="0" collapsed="false">
      <c r="A197" s="79" t="s">
        <v>215</v>
      </c>
      <c r="B197" s="62"/>
      <c r="C197" s="61"/>
      <c r="D197" s="125"/>
      <c r="E197" s="64"/>
      <c r="F197" s="64"/>
      <c r="G197" s="41" t="n">
        <f aca="false">SUM(E197:F197)</f>
        <v>0</v>
      </c>
      <c r="H197" s="24" t="n">
        <f aca="false">SUM(E197:G197)</f>
        <v>0</v>
      </c>
    </row>
    <row r="198" s="73" customFormat="true" ht="16.5" hidden="true" customHeight="false" outlineLevel="0" collapsed="false">
      <c r="A198" s="127"/>
      <c r="B198" s="62"/>
      <c r="C198" s="61"/>
      <c r="D198" s="63"/>
      <c r="E198" s="64"/>
      <c r="F198" s="64"/>
      <c r="G198" s="41" t="n">
        <f aca="false">SUM(E198:F198)</f>
        <v>0</v>
      </c>
      <c r="H198" s="24" t="n">
        <f aca="false">SUM(E198:G198)</f>
        <v>0</v>
      </c>
    </row>
    <row r="199" s="73" customFormat="true" ht="16.5" hidden="true" customHeight="false" outlineLevel="0" collapsed="false">
      <c r="A199" s="127"/>
      <c r="B199" s="62"/>
      <c r="C199" s="61"/>
      <c r="D199" s="63"/>
      <c r="E199" s="64"/>
      <c r="F199" s="64"/>
      <c r="G199" s="41" t="n">
        <f aca="false">SUM(E199:F199)</f>
        <v>0</v>
      </c>
      <c r="H199" s="24" t="n">
        <f aca="false">SUM(E199:G199)</f>
        <v>0</v>
      </c>
    </row>
    <row r="200" s="73" customFormat="true" ht="16.5" hidden="true" customHeight="false" outlineLevel="0" collapsed="false">
      <c r="A200" s="127"/>
      <c r="B200" s="62"/>
      <c r="C200" s="61"/>
      <c r="D200" s="63"/>
      <c r="E200" s="64"/>
      <c r="F200" s="64"/>
      <c r="G200" s="41" t="n">
        <f aca="false">SUM(E200:F200)</f>
        <v>0</v>
      </c>
      <c r="H200" s="24" t="n">
        <f aca="false">SUM(E200:G200)</f>
        <v>0</v>
      </c>
    </row>
    <row r="201" s="73" customFormat="true" ht="16.5" hidden="true" customHeight="false" outlineLevel="0" collapsed="false">
      <c r="A201" s="127"/>
      <c r="B201" s="62"/>
      <c r="C201" s="61"/>
      <c r="D201" s="63"/>
      <c r="E201" s="64"/>
      <c r="F201" s="64"/>
      <c r="G201" s="41" t="n">
        <f aca="false">SUM(E201:F201)</f>
        <v>0</v>
      </c>
      <c r="H201" s="24" t="n">
        <f aca="false">SUM(E201:G201)</f>
        <v>0</v>
      </c>
    </row>
    <row r="202" s="73" customFormat="true" ht="16.5" hidden="true" customHeight="false" outlineLevel="0" collapsed="false">
      <c r="A202" s="127"/>
      <c r="B202" s="62"/>
      <c r="C202" s="61"/>
      <c r="D202" s="63"/>
      <c r="E202" s="64"/>
      <c r="F202" s="64"/>
      <c r="G202" s="41" t="n">
        <f aca="false">SUM(E202:F202)</f>
        <v>0</v>
      </c>
      <c r="H202" s="24" t="n">
        <f aca="false">SUM(E202:G202)</f>
        <v>0</v>
      </c>
    </row>
    <row r="203" s="73" customFormat="true" ht="16.5" hidden="true" customHeight="false" outlineLevel="0" collapsed="false">
      <c r="A203" s="127"/>
      <c r="B203" s="62"/>
      <c r="C203" s="61"/>
      <c r="D203" s="63"/>
      <c r="E203" s="64"/>
      <c r="F203" s="64"/>
      <c r="G203" s="41" t="n">
        <f aca="false">SUM(E203:F203)</f>
        <v>0</v>
      </c>
      <c r="H203" s="24" t="n">
        <f aca="false">SUM(E203:G203)</f>
        <v>0</v>
      </c>
    </row>
    <row r="204" s="73" customFormat="true" ht="16.5" hidden="true" customHeight="false" outlineLevel="0" collapsed="false">
      <c r="A204" s="127"/>
      <c r="B204" s="62"/>
      <c r="C204" s="61"/>
      <c r="D204" s="63"/>
      <c r="E204" s="64"/>
      <c r="F204" s="64"/>
      <c r="G204" s="41" t="n">
        <f aca="false">SUM(E204:F204)</f>
        <v>0</v>
      </c>
      <c r="H204" s="24" t="n">
        <f aca="false">SUM(E204:G204)</f>
        <v>0</v>
      </c>
    </row>
    <row r="205" s="73" customFormat="true" ht="16.5" hidden="true" customHeight="false" outlineLevel="0" collapsed="false">
      <c r="A205" s="127"/>
      <c r="B205" s="62"/>
      <c r="C205" s="61"/>
      <c r="D205" s="63"/>
      <c r="E205" s="64"/>
      <c r="F205" s="64"/>
      <c r="G205" s="41" t="n">
        <f aca="false">SUM(E205:F205)</f>
        <v>0</v>
      </c>
      <c r="H205" s="24" t="n">
        <f aca="false">SUM(E205:G205)</f>
        <v>0</v>
      </c>
    </row>
    <row r="206" s="73" customFormat="true" ht="16.5" hidden="true" customHeight="false" outlineLevel="0" collapsed="false">
      <c r="A206" s="127"/>
      <c r="B206" s="62"/>
      <c r="C206" s="61"/>
      <c r="D206" s="63"/>
      <c r="E206" s="64"/>
      <c r="F206" s="64"/>
      <c r="G206" s="41" t="n">
        <f aca="false">SUM(E206:F206)</f>
        <v>0</v>
      </c>
      <c r="H206" s="24" t="n">
        <f aca="false">SUM(E206:G206)</f>
        <v>0</v>
      </c>
    </row>
    <row r="207" s="73" customFormat="true" ht="16.5" hidden="true" customHeight="false" outlineLevel="0" collapsed="false">
      <c r="A207" s="127"/>
      <c r="B207" s="62"/>
      <c r="C207" s="61"/>
      <c r="D207" s="63"/>
      <c r="E207" s="64"/>
      <c r="F207" s="64"/>
      <c r="G207" s="41" t="n">
        <f aca="false">SUM(E207:F207)</f>
        <v>0</v>
      </c>
      <c r="H207" s="24" t="n">
        <f aca="false">SUM(E207:G207)</f>
        <v>0</v>
      </c>
    </row>
    <row r="208" s="73" customFormat="true" ht="16.5" hidden="true" customHeight="false" outlineLevel="0" collapsed="false">
      <c r="A208" s="127"/>
      <c r="B208" s="62"/>
      <c r="C208" s="61"/>
      <c r="D208" s="63"/>
      <c r="E208" s="64"/>
      <c r="F208" s="64"/>
      <c r="G208" s="41" t="n">
        <f aca="false">SUM(E208:F208)</f>
        <v>0</v>
      </c>
      <c r="H208" s="24" t="n">
        <f aca="false">SUM(E208:G208)</f>
        <v>0</v>
      </c>
    </row>
    <row r="209" s="73" customFormat="true" ht="16.5" hidden="true" customHeight="false" outlineLevel="0" collapsed="false">
      <c r="A209" s="127"/>
      <c r="B209" s="62"/>
      <c r="C209" s="61"/>
      <c r="D209" s="63"/>
      <c r="E209" s="64"/>
      <c r="F209" s="64"/>
      <c r="G209" s="41" t="n">
        <f aca="false">SUM(E209:F209)</f>
        <v>0</v>
      </c>
      <c r="H209" s="24" t="n">
        <f aca="false">SUM(E209:G209)</f>
        <v>0</v>
      </c>
    </row>
    <row r="210" s="73" customFormat="true" ht="16.5" hidden="true" customHeight="false" outlineLevel="0" collapsed="false">
      <c r="A210" s="127"/>
      <c r="B210" s="62"/>
      <c r="C210" s="61"/>
      <c r="D210" s="63"/>
      <c r="E210" s="64"/>
      <c r="F210" s="64"/>
      <c r="G210" s="41" t="n">
        <f aca="false">SUM(E210:F210)</f>
        <v>0</v>
      </c>
      <c r="H210" s="24" t="n">
        <f aca="false">SUM(E210:G210)</f>
        <v>0</v>
      </c>
    </row>
    <row r="211" s="73" customFormat="true" ht="16.5" hidden="true" customHeight="false" outlineLevel="0" collapsed="false">
      <c r="A211" s="127"/>
      <c r="B211" s="62"/>
      <c r="C211" s="61"/>
      <c r="D211" s="63"/>
      <c r="E211" s="64"/>
      <c r="F211" s="64"/>
      <c r="G211" s="41" t="n">
        <f aca="false">SUM(E211:F211)</f>
        <v>0</v>
      </c>
      <c r="H211" s="24" t="n">
        <f aca="false">SUM(E211:G211)</f>
        <v>0</v>
      </c>
    </row>
    <row r="212" s="73" customFormat="true" ht="16.5" hidden="true" customHeight="false" outlineLevel="0" collapsed="false">
      <c r="A212" s="127"/>
      <c r="B212" s="62"/>
      <c r="C212" s="61"/>
      <c r="D212" s="63"/>
      <c r="E212" s="64"/>
      <c r="F212" s="64"/>
      <c r="G212" s="41" t="n">
        <f aca="false">SUM(E212:F212)</f>
        <v>0</v>
      </c>
      <c r="H212" s="24" t="n">
        <f aca="false">SUM(E212:G212)</f>
        <v>0</v>
      </c>
    </row>
    <row r="213" s="73" customFormat="true" ht="16.5" hidden="true" customHeight="false" outlineLevel="0" collapsed="false">
      <c r="A213" s="127"/>
      <c r="B213" s="62"/>
      <c r="C213" s="61"/>
      <c r="D213" s="63"/>
      <c r="E213" s="64"/>
      <c r="F213" s="64"/>
      <c r="G213" s="41" t="n">
        <f aca="false">SUM(E213:F213)</f>
        <v>0</v>
      </c>
      <c r="H213" s="24" t="n">
        <f aca="false">SUM(E213:G213)</f>
        <v>0</v>
      </c>
    </row>
    <row r="214" s="73" customFormat="true" ht="16.5" hidden="true" customHeight="false" outlineLevel="0" collapsed="false">
      <c r="A214" s="127"/>
      <c r="B214" s="62"/>
      <c r="C214" s="61"/>
      <c r="D214" s="63"/>
      <c r="E214" s="64"/>
      <c r="F214" s="64"/>
      <c r="G214" s="41" t="n">
        <f aca="false">SUM(E214:F214)</f>
        <v>0</v>
      </c>
      <c r="H214" s="24" t="n">
        <f aca="false">SUM(E214:G214)</f>
        <v>0</v>
      </c>
    </row>
    <row r="215" s="73" customFormat="true" ht="16.5" hidden="true" customHeight="false" outlineLevel="0" collapsed="false">
      <c r="A215" s="127"/>
      <c r="B215" s="62"/>
      <c r="C215" s="61"/>
      <c r="D215" s="63"/>
      <c r="E215" s="64"/>
      <c r="F215" s="64"/>
      <c r="G215" s="41" t="n">
        <f aca="false">SUM(E215:F215)</f>
        <v>0</v>
      </c>
      <c r="H215" s="24" t="n">
        <f aca="false">SUM(E215:G215)</f>
        <v>0</v>
      </c>
    </row>
    <row r="216" s="73" customFormat="true" ht="16.5" hidden="true" customHeight="false" outlineLevel="0" collapsed="false">
      <c r="A216" s="127"/>
      <c r="B216" s="62"/>
      <c r="C216" s="61"/>
      <c r="D216" s="63"/>
      <c r="E216" s="64"/>
      <c r="F216" s="64"/>
      <c r="G216" s="41" t="n">
        <f aca="false">SUM(E216:F216)</f>
        <v>0</v>
      </c>
      <c r="H216" s="24" t="n">
        <f aca="false">SUM(E216:G216)</f>
        <v>0</v>
      </c>
    </row>
    <row r="217" s="73" customFormat="true" ht="16.5" hidden="true" customHeight="false" outlineLevel="0" collapsed="false">
      <c r="A217" s="127"/>
      <c r="B217" s="62"/>
      <c r="C217" s="61"/>
      <c r="D217" s="63"/>
      <c r="E217" s="64"/>
      <c r="F217" s="64"/>
      <c r="G217" s="41" t="n">
        <f aca="false">SUM(E217:F217)</f>
        <v>0</v>
      </c>
      <c r="H217" s="24" t="n">
        <f aca="false">SUM(E217:G217)</f>
        <v>0</v>
      </c>
    </row>
    <row r="218" customFormat="false" ht="16.5" hidden="true" customHeight="false" outlineLevel="0" collapsed="false">
      <c r="A218" s="58" t="s">
        <v>273</v>
      </c>
      <c r="B218" s="59" t="n">
        <v>5060</v>
      </c>
      <c r="C218" s="58"/>
      <c r="D218" s="60" t="s">
        <v>274</v>
      </c>
      <c r="E218" s="44" t="n">
        <f aca="false">E219+E221</f>
        <v>0</v>
      </c>
      <c r="F218" s="44" t="n">
        <f aca="false">F219+F221</f>
        <v>0</v>
      </c>
      <c r="G218" s="41" t="n">
        <f aca="false">SUM(E218:F218)</f>
        <v>0</v>
      </c>
      <c r="H218" s="24" t="n">
        <f aca="false">SUM(E218:G218)</f>
        <v>0</v>
      </c>
    </row>
    <row r="219" customFormat="false" ht="26.25" hidden="true" customHeight="false" outlineLevel="0" collapsed="false">
      <c r="A219" s="114" t="s">
        <v>275</v>
      </c>
      <c r="B219" s="115" t="n">
        <v>5061</v>
      </c>
      <c r="C219" s="114" t="s">
        <v>267</v>
      </c>
      <c r="D219" s="129" t="s">
        <v>276</v>
      </c>
      <c r="E219" s="41" t="n">
        <f aca="false">E220</f>
        <v>0</v>
      </c>
      <c r="F219" s="41" t="n">
        <f aca="false">F220</f>
        <v>0</v>
      </c>
      <c r="G219" s="130"/>
      <c r="H219" s="24" t="n">
        <f aca="false">SUM(E219:G219)</f>
        <v>0</v>
      </c>
    </row>
    <row r="220" customFormat="false" ht="16.5" hidden="true" customHeight="false" outlineLevel="0" collapsed="false">
      <c r="A220" s="43" t="s">
        <v>109</v>
      </c>
      <c r="B220" s="67"/>
      <c r="C220" s="66"/>
      <c r="D220" s="45"/>
      <c r="E220" s="41"/>
      <c r="F220" s="41"/>
      <c r="G220" s="130"/>
      <c r="H220" s="24" t="n">
        <f aca="false">SUM(E220:G220)</f>
        <v>0</v>
      </c>
    </row>
    <row r="221" customFormat="false" ht="26.25" hidden="true" customHeight="false" outlineLevel="0" collapsed="false">
      <c r="A221" s="114" t="s">
        <v>277</v>
      </c>
      <c r="B221" s="115" t="n">
        <v>5062</v>
      </c>
      <c r="C221" s="114" t="s">
        <v>267</v>
      </c>
      <c r="D221" s="129" t="s">
        <v>278</v>
      </c>
      <c r="E221" s="41" t="n">
        <f aca="false">SUM(E222:E231)</f>
        <v>0</v>
      </c>
      <c r="F221" s="41" t="n">
        <f aca="false">SUM(F222:F231)</f>
        <v>0</v>
      </c>
      <c r="G221" s="41" t="n">
        <f aca="false">SUM(E221:F221)</f>
        <v>0</v>
      </c>
      <c r="H221" s="24" t="n">
        <f aca="false">SUM(E221:G221)</f>
        <v>0</v>
      </c>
    </row>
    <row r="222" customFormat="false" ht="16.5" hidden="true" customHeight="false" outlineLevel="0" collapsed="false">
      <c r="A222" s="43" t="s">
        <v>39</v>
      </c>
      <c r="B222" s="115"/>
      <c r="C222" s="114"/>
      <c r="D222" s="129"/>
      <c r="E222" s="41"/>
      <c r="F222" s="41"/>
      <c r="G222" s="130" t="n">
        <f aca="false">E222+F222</f>
        <v>0</v>
      </c>
      <c r="H222" s="24" t="n">
        <f aca="false">SUM(E222:G222)</f>
        <v>0</v>
      </c>
    </row>
    <row r="223" customFormat="false" ht="16.5" hidden="true" customHeight="false" outlineLevel="0" collapsed="false">
      <c r="A223" s="43"/>
      <c r="B223" s="62"/>
      <c r="C223" s="61"/>
      <c r="D223" s="63"/>
      <c r="E223" s="44"/>
      <c r="F223" s="44"/>
      <c r="G223" s="42"/>
      <c r="H223" s="24" t="n">
        <f aca="false">SUM(E223:G223)</f>
        <v>0</v>
      </c>
    </row>
    <row r="224" customFormat="false" ht="16.5" hidden="true" customHeight="false" outlineLevel="0" collapsed="false">
      <c r="A224" s="43"/>
      <c r="B224" s="62"/>
      <c r="C224" s="61"/>
      <c r="D224" s="63"/>
      <c r="E224" s="44"/>
      <c r="F224" s="44"/>
      <c r="G224" s="42"/>
      <c r="H224" s="24" t="n">
        <f aca="false">SUM(E224:G224)</f>
        <v>0</v>
      </c>
    </row>
    <row r="225" customFormat="false" ht="16.5" hidden="true" customHeight="false" outlineLevel="0" collapsed="false">
      <c r="A225" s="43"/>
      <c r="B225" s="62"/>
      <c r="C225" s="61"/>
      <c r="D225" s="63"/>
      <c r="E225" s="44"/>
      <c r="F225" s="44"/>
      <c r="G225" s="42"/>
      <c r="H225" s="24" t="n">
        <f aca="false">SUM(E225:G225)</f>
        <v>0</v>
      </c>
    </row>
    <row r="226" customFormat="false" ht="16.5" hidden="true" customHeight="false" outlineLevel="0" collapsed="false">
      <c r="A226" s="43"/>
      <c r="B226" s="62"/>
      <c r="C226" s="61"/>
      <c r="D226" s="63"/>
      <c r="E226" s="44"/>
      <c r="F226" s="44"/>
      <c r="G226" s="42"/>
      <c r="H226" s="24" t="n">
        <f aca="false">SUM(E226:G226)</f>
        <v>0</v>
      </c>
    </row>
    <row r="227" customFormat="false" ht="16.5" hidden="true" customHeight="false" outlineLevel="0" collapsed="false">
      <c r="A227" s="43"/>
      <c r="B227" s="62"/>
      <c r="C227" s="61"/>
      <c r="D227" s="63"/>
      <c r="E227" s="44"/>
      <c r="F227" s="44"/>
      <c r="G227" s="42"/>
      <c r="H227" s="24" t="n">
        <f aca="false">SUM(E227:G227)</f>
        <v>0</v>
      </c>
    </row>
    <row r="228" customFormat="false" ht="16.5" hidden="true" customHeight="false" outlineLevel="0" collapsed="false">
      <c r="A228" s="43"/>
      <c r="B228" s="67"/>
      <c r="C228" s="66"/>
      <c r="D228" s="60"/>
      <c r="E228" s="44"/>
      <c r="F228" s="44"/>
      <c r="G228" s="42"/>
      <c r="H228" s="24" t="n">
        <f aca="false">SUM(E228:G228)</f>
        <v>0</v>
      </c>
    </row>
    <row r="229" customFormat="false" ht="16.5" hidden="true" customHeight="false" outlineLevel="0" collapsed="false">
      <c r="A229" s="43"/>
      <c r="B229" s="67"/>
      <c r="C229" s="66"/>
      <c r="D229" s="60"/>
      <c r="E229" s="44"/>
      <c r="F229" s="44"/>
      <c r="G229" s="42"/>
      <c r="H229" s="24" t="n">
        <f aca="false">SUM(E229:G229)</f>
        <v>0</v>
      </c>
    </row>
    <row r="230" customFormat="false" ht="16.5" hidden="true" customHeight="false" outlineLevel="0" collapsed="false">
      <c r="A230" s="43"/>
      <c r="B230" s="67"/>
      <c r="C230" s="66"/>
      <c r="D230" s="60"/>
      <c r="E230" s="44"/>
      <c r="F230" s="44"/>
      <c r="G230" s="42"/>
      <c r="H230" s="24" t="n">
        <f aca="false">SUM(E230:G230)</f>
        <v>0</v>
      </c>
    </row>
    <row r="231" customFormat="false" ht="16.5" hidden="true" customHeight="false" outlineLevel="0" collapsed="false">
      <c r="A231" s="43"/>
      <c r="B231" s="67"/>
      <c r="C231" s="66"/>
      <c r="D231" s="60"/>
      <c r="E231" s="44"/>
      <c r="F231" s="44"/>
      <c r="G231" s="42"/>
      <c r="H231" s="24" t="n">
        <f aca="false">SUM(E231:G231)</f>
        <v>0</v>
      </c>
    </row>
    <row r="232" customFormat="false" ht="16.5" hidden="true" customHeight="false" outlineLevel="0" collapsed="false">
      <c r="A232" s="32"/>
      <c r="B232" s="33" t="s">
        <v>78</v>
      </c>
      <c r="C232" s="32"/>
      <c r="D232" s="46" t="s">
        <v>79</v>
      </c>
      <c r="E232" s="35" t="n">
        <f aca="false">E233</f>
        <v>0</v>
      </c>
      <c r="F232" s="35" t="n">
        <f aca="false">F233</f>
        <v>0</v>
      </c>
      <c r="G232" s="37"/>
      <c r="H232" s="24" t="n">
        <f aca="false">SUM(E232:G232)</f>
        <v>0</v>
      </c>
    </row>
    <row r="233" customFormat="false" ht="16.5" hidden="true" customHeight="false" outlineLevel="0" collapsed="false">
      <c r="A233" s="66" t="s">
        <v>279</v>
      </c>
      <c r="B233" s="67" t="s">
        <v>81</v>
      </c>
      <c r="C233" s="66" t="s">
        <v>82</v>
      </c>
      <c r="D233" s="45" t="s">
        <v>83</v>
      </c>
      <c r="E233" s="41" t="n">
        <f aca="false">E234</f>
        <v>0</v>
      </c>
      <c r="F233" s="41" t="n">
        <f aca="false">F234</f>
        <v>0</v>
      </c>
      <c r="G233" s="42"/>
      <c r="H233" s="24" t="n">
        <f aca="false">SUM(E233:G233)</f>
        <v>0</v>
      </c>
    </row>
    <row r="234" customFormat="false" ht="16.5" hidden="true" customHeight="false" outlineLevel="0" collapsed="false">
      <c r="A234" s="43" t="s">
        <v>58</v>
      </c>
      <c r="B234" s="67"/>
      <c r="C234" s="66"/>
      <c r="D234" s="45"/>
      <c r="E234" s="41"/>
      <c r="F234" s="41"/>
      <c r="G234" s="42"/>
      <c r="H234" s="24" t="n">
        <f aca="false">SUM(E234:G234)</f>
        <v>0</v>
      </c>
    </row>
    <row r="235" s="25" customFormat="true" ht="16.5" hidden="true" customHeight="false" outlineLevel="0" collapsed="false">
      <c r="A235" s="32"/>
      <c r="B235" s="33" t="s">
        <v>249</v>
      </c>
      <c r="C235" s="32"/>
      <c r="D235" s="111" t="s">
        <v>119</v>
      </c>
      <c r="E235" s="36" t="n">
        <f aca="false">SUM(E236)</f>
        <v>0</v>
      </c>
      <c r="F235" s="36" t="n">
        <f aca="false">SUM(F236)</f>
        <v>0</v>
      </c>
      <c r="G235" s="36"/>
      <c r="H235" s="24" t="n">
        <f aca="false">SUM(E235:G235)</f>
        <v>0</v>
      </c>
    </row>
    <row r="236" customFormat="false" ht="16.5" hidden="true" customHeight="false" outlineLevel="0" collapsed="false">
      <c r="A236" s="49" t="s">
        <v>280</v>
      </c>
      <c r="B236" s="80" t="s">
        <v>134</v>
      </c>
      <c r="C236" s="81" t="s">
        <v>135</v>
      </c>
      <c r="D236" s="131" t="s">
        <v>251</v>
      </c>
      <c r="E236" s="70"/>
      <c r="F236" s="70"/>
      <c r="G236" s="70"/>
      <c r="H236" s="24" t="n">
        <f aca="false">SUM(E236:G236)</f>
        <v>0</v>
      </c>
    </row>
    <row r="237" s="25" customFormat="true" ht="64.5" hidden="false" customHeight="true" outlineLevel="0" collapsed="false">
      <c r="A237" s="132" t="s">
        <v>281</v>
      </c>
      <c r="B237" s="133"/>
      <c r="C237" s="132"/>
      <c r="D237" s="134" t="s">
        <v>282</v>
      </c>
      <c r="E237" s="135" t="n">
        <f aca="false">SUM(E238)</f>
        <v>-961.4</v>
      </c>
      <c r="F237" s="135" t="n">
        <f aca="false">SUM(F238)</f>
        <v>0</v>
      </c>
      <c r="G237" s="136" t="n">
        <f aca="false">E237+F237</f>
        <v>-961.4</v>
      </c>
      <c r="H237" s="24"/>
    </row>
    <row r="238" s="31" customFormat="true" ht="72" hidden="false" customHeight="true" outlineLevel="0" collapsed="false">
      <c r="A238" s="26" t="s">
        <v>283</v>
      </c>
      <c r="B238" s="27"/>
      <c r="C238" s="26"/>
      <c r="D238" s="124" t="s">
        <v>284</v>
      </c>
      <c r="E238" s="29" t="n">
        <f aca="false">SUM(E239,E242,E277,E280,E285)</f>
        <v>-961.4</v>
      </c>
      <c r="F238" s="29" t="n">
        <f aca="false">SUM(F239,F242,F277,F280,F285)</f>
        <v>0</v>
      </c>
      <c r="G238" s="137" t="n">
        <f aca="false">E238+F238</f>
        <v>-961.4</v>
      </c>
      <c r="H238" s="24"/>
    </row>
    <row r="239" s="25" customFormat="true" ht="15.75" hidden="true" customHeight="false" outlineLevel="0" collapsed="false">
      <c r="A239" s="66"/>
      <c r="B239" s="33" t="s">
        <v>16</v>
      </c>
      <c r="C239" s="32"/>
      <c r="D239" s="46" t="s">
        <v>17</v>
      </c>
      <c r="E239" s="36" t="n">
        <f aca="false">SUM(E240)</f>
        <v>0</v>
      </c>
      <c r="F239" s="36" t="n">
        <f aca="false">SUM(F240)</f>
        <v>0</v>
      </c>
      <c r="G239" s="36"/>
      <c r="H239" s="24" t="n">
        <f aca="false">SUM(E239:G239)</f>
        <v>0</v>
      </c>
    </row>
    <row r="240" customFormat="false" ht="15.75" hidden="true" customHeight="false" outlineLevel="0" collapsed="false">
      <c r="A240" s="38" t="s">
        <v>285</v>
      </c>
      <c r="B240" s="38" t="s">
        <v>129</v>
      </c>
      <c r="C240" s="38" t="s">
        <v>20</v>
      </c>
      <c r="D240" s="45" t="s">
        <v>162</v>
      </c>
      <c r="E240" s="44" t="n">
        <f aca="false">E241</f>
        <v>0</v>
      </c>
      <c r="F240" s="44" t="n">
        <f aca="false">F241</f>
        <v>0</v>
      </c>
      <c r="G240" s="44"/>
      <c r="H240" s="24" t="n">
        <f aca="false">SUM(E240:G240)</f>
        <v>0</v>
      </c>
    </row>
    <row r="241" customFormat="false" ht="29.25" hidden="true" customHeight="true" outlineLevel="0" collapsed="false">
      <c r="A241" s="138" t="s">
        <v>27</v>
      </c>
      <c r="B241" s="139"/>
      <c r="C241" s="138"/>
      <c r="D241" s="63"/>
      <c r="E241" s="64"/>
      <c r="F241" s="64"/>
      <c r="G241" s="64"/>
      <c r="H241" s="24" t="n">
        <f aca="false">SUM(E241:G241)</f>
        <v>0</v>
      </c>
    </row>
    <row r="242" s="25" customFormat="true" ht="15.75" hidden="true" customHeight="false" outlineLevel="0" collapsed="false">
      <c r="A242" s="66"/>
      <c r="B242" s="33" t="n">
        <v>2000</v>
      </c>
      <c r="C242" s="32"/>
      <c r="D242" s="34" t="s">
        <v>286</v>
      </c>
      <c r="E242" s="36" t="n">
        <f aca="false">SUM(E243,E269,E265,E267)</f>
        <v>0</v>
      </c>
      <c r="F242" s="36" t="n">
        <f aca="false">SUM(F243,F269,F265,F267)</f>
        <v>0</v>
      </c>
      <c r="G242" s="37"/>
      <c r="H242" s="24" t="n">
        <f aca="false">SUM(E242:G242)</f>
        <v>0</v>
      </c>
    </row>
    <row r="243" customFormat="false" ht="15.75" hidden="true" customHeight="false" outlineLevel="0" collapsed="false">
      <c r="A243" s="140" t="s">
        <v>287</v>
      </c>
      <c r="B243" s="141" t="s">
        <v>288</v>
      </c>
      <c r="C243" s="140" t="s">
        <v>86</v>
      </c>
      <c r="D243" s="142" t="s">
        <v>289</v>
      </c>
      <c r="E243" s="44" t="n">
        <f aca="false">SUM(E244:E264)</f>
        <v>0</v>
      </c>
      <c r="F243" s="44" t="n">
        <f aca="false">SUM(F244:F264)</f>
        <v>0</v>
      </c>
      <c r="G243" s="42"/>
      <c r="H243" s="24" t="n">
        <f aca="false">SUM(E243:G243)</f>
        <v>0</v>
      </c>
    </row>
    <row r="244" customFormat="false" ht="15.75" hidden="true" customHeight="false" outlineLevel="0" collapsed="false">
      <c r="A244" s="138" t="s">
        <v>26</v>
      </c>
      <c r="B244" s="141"/>
      <c r="C244" s="140"/>
      <c r="D244" s="143"/>
      <c r="E244" s="44"/>
      <c r="F244" s="44"/>
      <c r="G244" s="42"/>
      <c r="H244" s="24" t="n">
        <f aca="false">SUM(E244:G244)</f>
        <v>0</v>
      </c>
    </row>
    <row r="245" customFormat="false" ht="15.75" hidden="true" customHeight="false" outlineLevel="0" collapsed="false">
      <c r="A245" s="138" t="s">
        <v>26</v>
      </c>
      <c r="B245" s="141"/>
      <c r="C245" s="140"/>
      <c r="D245" s="143"/>
      <c r="E245" s="44"/>
      <c r="F245" s="44"/>
      <c r="G245" s="42"/>
      <c r="H245" s="24" t="n">
        <f aca="false">SUM(E245:G245)</f>
        <v>0</v>
      </c>
    </row>
    <row r="246" customFormat="false" ht="15.75" hidden="true" customHeight="false" outlineLevel="0" collapsed="false">
      <c r="A246" s="138" t="s">
        <v>26</v>
      </c>
      <c r="B246" s="141"/>
      <c r="C246" s="140"/>
      <c r="D246" s="143"/>
      <c r="E246" s="44"/>
      <c r="F246" s="44"/>
      <c r="G246" s="42"/>
      <c r="H246" s="24" t="n">
        <f aca="false">SUM(E246:G246)</f>
        <v>0</v>
      </c>
    </row>
    <row r="247" customFormat="false" ht="15.75" hidden="true" customHeight="false" outlineLevel="0" collapsed="false">
      <c r="A247" s="138" t="s">
        <v>26</v>
      </c>
      <c r="B247" s="141"/>
      <c r="C247" s="140"/>
      <c r="D247" s="143"/>
      <c r="E247" s="44"/>
      <c r="F247" s="44"/>
      <c r="G247" s="42"/>
      <c r="H247" s="24" t="n">
        <f aca="false">SUM(E247:G247)</f>
        <v>0</v>
      </c>
    </row>
    <row r="248" customFormat="false" ht="15.75" hidden="true" customHeight="false" outlineLevel="0" collapsed="false">
      <c r="A248" s="138" t="s">
        <v>26</v>
      </c>
      <c r="B248" s="141"/>
      <c r="C248" s="140"/>
      <c r="D248" s="143"/>
      <c r="E248" s="44"/>
      <c r="F248" s="44"/>
      <c r="G248" s="42"/>
      <c r="H248" s="24" t="n">
        <f aca="false">SUM(E248:G248)</f>
        <v>0</v>
      </c>
    </row>
    <row r="249" customFormat="false" ht="15.75" hidden="true" customHeight="false" outlineLevel="0" collapsed="false">
      <c r="A249" s="138" t="s">
        <v>26</v>
      </c>
      <c r="B249" s="141"/>
      <c r="C249" s="140"/>
      <c r="D249" s="143"/>
      <c r="E249" s="44"/>
      <c r="F249" s="44"/>
      <c r="G249" s="42"/>
      <c r="H249" s="24" t="n">
        <f aca="false">SUM(E249:G249)</f>
        <v>0</v>
      </c>
    </row>
    <row r="250" customFormat="false" ht="15.75" hidden="true" customHeight="false" outlineLevel="0" collapsed="false">
      <c r="A250" s="138" t="s">
        <v>26</v>
      </c>
      <c r="B250" s="141"/>
      <c r="C250" s="140"/>
      <c r="D250" s="143"/>
      <c r="E250" s="44"/>
      <c r="F250" s="44"/>
      <c r="G250" s="42"/>
      <c r="H250" s="24" t="n">
        <f aca="false">SUM(E250:G250)</f>
        <v>0</v>
      </c>
    </row>
    <row r="251" customFormat="false" ht="15.75" hidden="true" customHeight="false" outlineLevel="0" collapsed="false">
      <c r="A251" s="138" t="s">
        <v>26</v>
      </c>
      <c r="B251" s="62"/>
      <c r="C251" s="61"/>
      <c r="D251" s="143"/>
      <c r="E251" s="64"/>
      <c r="F251" s="44"/>
      <c r="G251" s="42"/>
      <c r="H251" s="24" t="n">
        <f aca="false">SUM(E251:G251)</f>
        <v>0</v>
      </c>
    </row>
    <row r="252" customFormat="false" ht="15.75" hidden="true" customHeight="false" outlineLevel="0" collapsed="false">
      <c r="A252" s="138" t="s">
        <v>39</v>
      </c>
      <c r="B252" s="62"/>
      <c r="C252" s="61"/>
      <c r="D252" s="144"/>
      <c r="E252" s="64"/>
      <c r="F252" s="44"/>
      <c r="G252" s="42"/>
      <c r="H252" s="24" t="n">
        <f aca="false">SUM(E252:G252)</f>
        <v>0</v>
      </c>
    </row>
    <row r="253" customFormat="false" ht="15.75" hidden="true" customHeight="false" outlineLevel="0" collapsed="false">
      <c r="A253" s="138" t="s">
        <v>39</v>
      </c>
      <c r="B253" s="62"/>
      <c r="C253" s="61"/>
      <c r="D253" s="144"/>
      <c r="E253" s="64"/>
      <c r="F253" s="44"/>
      <c r="G253" s="42"/>
      <c r="H253" s="24" t="n">
        <f aca="false">SUM(E253:G253)</f>
        <v>0</v>
      </c>
    </row>
    <row r="254" customFormat="false" ht="15.75" hidden="true" customHeight="false" outlineLevel="0" collapsed="false">
      <c r="A254" s="138" t="s">
        <v>39</v>
      </c>
      <c r="B254" s="62"/>
      <c r="C254" s="61"/>
      <c r="D254" s="144"/>
      <c r="E254" s="64"/>
      <c r="F254" s="44"/>
      <c r="G254" s="145"/>
      <c r="H254" s="24" t="n">
        <f aca="false">SUM(E254:G254)</f>
        <v>0</v>
      </c>
    </row>
    <row r="255" customFormat="false" ht="15.75" hidden="true" customHeight="false" outlineLevel="0" collapsed="false">
      <c r="A255" s="138" t="s">
        <v>39</v>
      </c>
      <c r="B255" s="62"/>
      <c r="C255" s="61"/>
      <c r="D255" s="144"/>
      <c r="E255" s="64"/>
      <c r="F255" s="44"/>
      <c r="G255" s="145"/>
      <c r="H255" s="24" t="n">
        <f aca="false">SUM(E255:G255)</f>
        <v>0</v>
      </c>
    </row>
    <row r="256" customFormat="false" ht="15.75" hidden="true" customHeight="false" outlineLevel="0" collapsed="false">
      <c r="A256" s="138" t="s">
        <v>58</v>
      </c>
      <c r="B256" s="62"/>
      <c r="C256" s="61"/>
      <c r="D256" s="144"/>
      <c r="E256" s="64"/>
      <c r="F256" s="44"/>
      <c r="G256" s="42"/>
      <c r="H256" s="24" t="n">
        <f aca="false">SUM(E256:G256)</f>
        <v>0</v>
      </c>
    </row>
    <row r="257" customFormat="false" ht="15.75" hidden="true" customHeight="false" outlineLevel="0" collapsed="false">
      <c r="A257" s="138" t="s">
        <v>58</v>
      </c>
      <c r="B257" s="62"/>
      <c r="C257" s="61"/>
      <c r="D257" s="144"/>
      <c r="E257" s="64"/>
      <c r="F257" s="44"/>
      <c r="G257" s="42"/>
      <c r="H257" s="24" t="n">
        <f aca="false">SUM(E257:G257)</f>
        <v>0</v>
      </c>
    </row>
    <row r="258" customFormat="false" ht="15.75" hidden="true" customHeight="false" outlineLevel="0" collapsed="false">
      <c r="A258" s="138" t="s">
        <v>58</v>
      </c>
      <c r="B258" s="62"/>
      <c r="C258" s="61"/>
      <c r="D258" s="144"/>
      <c r="E258" s="64"/>
      <c r="F258" s="44"/>
      <c r="G258" s="42"/>
      <c r="H258" s="24" t="n">
        <f aca="false">SUM(E258:G258)</f>
        <v>0</v>
      </c>
    </row>
    <row r="259" customFormat="false" ht="15.75" hidden="true" customHeight="false" outlineLevel="0" collapsed="false">
      <c r="A259" s="138" t="s">
        <v>58</v>
      </c>
      <c r="B259" s="62"/>
      <c r="C259" s="61"/>
      <c r="D259" s="144"/>
      <c r="E259" s="64"/>
      <c r="F259" s="44"/>
      <c r="G259" s="42"/>
      <c r="H259" s="24" t="n">
        <f aca="false">SUM(E259:G259)</f>
        <v>0</v>
      </c>
    </row>
    <row r="260" customFormat="false" ht="15.75" hidden="true" customHeight="false" outlineLevel="0" collapsed="false">
      <c r="A260" s="138" t="s">
        <v>58</v>
      </c>
      <c r="B260" s="62"/>
      <c r="C260" s="61"/>
      <c r="D260" s="144"/>
      <c r="E260" s="64"/>
      <c r="F260" s="44"/>
      <c r="G260" s="42"/>
      <c r="H260" s="24" t="n">
        <f aca="false">SUM(E260:G260)</f>
        <v>0</v>
      </c>
    </row>
    <row r="261" customFormat="false" ht="15.75" hidden="true" customHeight="false" outlineLevel="0" collapsed="false">
      <c r="A261" s="138" t="s">
        <v>58</v>
      </c>
      <c r="B261" s="62"/>
      <c r="C261" s="61"/>
      <c r="D261" s="144"/>
      <c r="E261" s="64"/>
      <c r="F261" s="44"/>
      <c r="G261" s="42"/>
      <c r="H261" s="24" t="n">
        <f aca="false">SUM(E261:G261)</f>
        <v>0</v>
      </c>
    </row>
    <row r="262" customFormat="false" ht="15.75" hidden="true" customHeight="false" outlineLevel="0" collapsed="false">
      <c r="A262" s="138" t="s">
        <v>58</v>
      </c>
      <c r="B262" s="62"/>
      <c r="C262" s="61"/>
      <c r="D262" s="146"/>
      <c r="E262" s="64"/>
      <c r="F262" s="44"/>
      <c r="G262" s="42"/>
      <c r="H262" s="24" t="n">
        <f aca="false">SUM(E262:G262)</f>
        <v>0</v>
      </c>
    </row>
    <row r="263" customFormat="false" ht="15.75" hidden="true" customHeight="false" outlineLevel="0" collapsed="false">
      <c r="A263" s="138" t="s">
        <v>58</v>
      </c>
      <c r="B263" s="62"/>
      <c r="C263" s="61"/>
      <c r="D263" s="146"/>
      <c r="E263" s="64"/>
      <c r="F263" s="44"/>
      <c r="G263" s="42"/>
      <c r="H263" s="24" t="n">
        <f aca="false">SUM(E263:G263)</f>
        <v>0</v>
      </c>
    </row>
    <row r="264" customFormat="false" ht="15.75" hidden="true" customHeight="false" outlineLevel="0" collapsed="false">
      <c r="A264" s="138" t="s">
        <v>58</v>
      </c>
      <c r="B264" s="62"/>
      <c r="C264" s="61"/>
      <c r="D264" s="146"/>
      <c r="E264" s="64"/>
      <c r="F264" s="44"/>
      <c r="G264" s="145"/>
      <c r="H264" s="24" t="n">
        <f aca="false">SUM(E264:G264)</f>
        <v>0</v>
      </c>
    </row>
    <row r="265" customFormat="false" ht="27" hidden="true" customHeight="false" outlineLevel="0" collapsed="false">
      <c r="A265" s="140" t="s">
        <v>290</v>
      </c>
      <c r="B265" s="141" t="s">
        <v>291</v>
      </c>
      <c r="C265" s="140" t="s">
        <v>292</v>
      </c>
      <c r="D265" s="142" t="s">
        <v>293</v>
      </c>
      <c r="E265" s="147" t="n">
        <f aca="false">SUM(E266:E266)</f>
        <v>0</v>
      </c>
      <c r="F265" s="147" t="n">
        <f aca="false">SUM(F266:F266)</f>
        <v>0</v>
      </c>
      <c r="G265" s="42"/>
      <c r="H265" s="24" t="n">
        <f aca="false">SUM(E265:G265)</f>
        <v>0</v>
      </c>
    </row>
    <row r="266" customFormat="false" ht="15.75" hidden="true" customHeight="false" outlineLevel="0" collapsed="false">
      <c r="A266" s="61" t="s">
        <v>58</v>
      </c>
      <c r="B266" s="59"/>
      <c r="C266" s="58"/>
      <c r="D266" s="148"/>
      <c r="E266" s="64"/>
      <c r="F266" s="64"/>
      <c r="G266" s="126"/>
      <c r="H266" s="24" t="n">
        <f aca="false">SUM(E266:G266)</f>
        <v>0</v>
      </c>
    </row>
    <row r="267" s="65" customFormat="true" ht="15.75" hidden="true" customHeight="false" outlineLevel="0" collapsed="false">
      <c r="A267" s="149" t="s">
        <v>294</v>
      </c>
      <c r="B267" s="150" t="s">
        <v>295</v>
      </c>
      <c r="C267" s="149" t="s">
        <v>296</v>
      </c>
      <c r="D267" s="142" t="s">
        <v>297</v>
      </c>
      <c r="E267" s="147" t="n">
        <f aca="false">SUM(E268)</f>
        <v>0</v>
      </c>
      <c r="F267" s="147" t="n">
        <f aca="false">SUM(F268)</f>
        <v>0</v>
      </c>
      <c r="G267" s="151"/>
      <c r="H267" s="24" t="n">
        <f aca="false">SUM(E267:G267)</f>
        <v>0</v>
      </c>
    </row>
    <row r="268" customFormat="false" ht="15.75" hidden="true" customHeight="false" outlineLevel="0" collapsed="false">
      <c r="A268" s="61" t="s">
        <v>26</v>
      </c>
      <c r="B268" s="67"/>
      <c r="C268" s="66"/>
      <c r="D268" s="71"/>
      <c r="E268" s="64"/>
      <c r="F268" s="64"/>
      <c r="G268" s="126"/>
      <c r="H268" s="24" t="n">
        <f aca="false">SUM(E268:G268)</f>
        <v>0</v>
      </c>
    </row>
    <row r="269" s="65" customFormat="true" ht="15.75" hidden="true" customHeight="false" outlineLevel="0" collapsed="false">
      <c r="A269" s="149" t="s">
        <v>298</v>
      </c>
      <c r="B269" s="150" t="s">
        <v>299</v>
      </c>
      <c r="C269" s="149" t="s">
        <v>300</v>
      </c>
      <c r="D269" s="142" t="s">
        <v>301</v>
      </c>
      <c r="E269" s="147" t="n">
        <f aca="false">SUM(E270:E275)</f>
        <v>0</v>
      </c>
      <c r="F269" s="147" t="n">
        <f aca="false">SUM(F270:F275)</f>
        <v>0</v>
      </c>
      <c r="G269" s="151"/>
      <c r="H269" s="24" t="n">
        <f aca="false">SUM(E269:G269)</f>
        <v>0</v>
      </c>
    </row>
    <row r="270" customFormat="false" ht="15.75" hidden="true" customHeight="false" outlineLevel="0" collapsed="false">
      <c r="A270" s="138" t="s">
        <v>302</v>
      </c>
      <c r="B270" s="139"/>
      <c r="C270" s="138"/>
      <c r="D270" s="148"/>
      <c r="E270" s="44"/>
      <c r="F270" s="44"/>
      <c r="G270" s="42"/>
      <c r="H270" s="24" t="n">
        <f aca="false">SUM(E270:G270)</f>
        <v>0</v>
      </c>
    </row>
    <row r="271" customFormat="false" ht="15.75" hidden="true" customHeight="false" outlineLevel="0" collapsed="false">
      <c r="A271" s="138" t="s">
        <v>302</v>
      </c>
      <c r="B271" s="139"/>
      <c r="C271" s="138"/>
      <c r="D271" s="148"/>
      <c r="E271" s="44"/>
      <c r="F271" s="44"/>
      <c r="G271" s="42"/>
      <c r="H271" s="24" t="n">
        <f aca="false">SUM(E271:G271)</f>
        <v>0</v>
      </c>
    </row>
    <row r="272" customFormat="false" ht="15.75" hidden="true" customHeight="false" outlineLevel="0" collapsed="false">
      <c r="A272" s="138" t="s">
        <v>302</v>
      </c>
      <c r="B272" s="139"/>
      <c r="C272" s="138"/>
      <c r="D272" s="148"/>
      <c r="E272" s="44"/>
      <c r="F272" s="44"/>
      <c r="G272" s="42"/>
      <c r="H272" s="24" t="n">
        <f aca="false">SUM(E272:G272)</f>
        <v>0</v>
      </c>
    </row>
    <row r="273" customFormat="false" ht="15.75" hidden="true" customHeight="false" outlineLevel="0" collapsed="false">
      <c r="A273" s="138"/>
      <c r="B273" s="139"/>
      <c r="C273" s="138"/>
      <c r="D273" s="148"/>
      <c r="E273" s="44"/>
      <c r="F273" s="44"/>
      <c r="G273" s="42"/>
      <c r="H273" s="24" t="n">
        <f aca="false">SUM(E273:G273)</f>
        <v>0</v>
      </c>
    </row>
    <row r="274" customFormat="false" ht="15.75" hidden="true" customHeight="false" outlineLevel="0" collapsed="false">
      <c r="A274" s="61" t="s">
        <v>58</v>
      </c>
      <c r="B274" s="139"/>
      <c r="C274" s="138"/>
      <c r="D274" s="148"/>
      <c r="E274" s="44"/>
      <c r="F274" s="44"/>
      <c r="G274" s="42"/>
      <c r="H274" s="24" t="n">
        <f aca="false">SUM(E274:G274)</f>
        <v>0</v>
      </c>
    </row>
    <row r="275" customFormat="false" ht="15.75" hidden="true" customHeight="false" outlineLevel="0" collapsed="false">
      <c r="A275" s="61" t="s">
        <v>58</v>
      </c>
      <c r="B275" s="139"/>
      <c r="C275" s="138"/>
      <c r="D275" s="148"/>
      <c r="E275" s="44"/>
      <c r="F275" s="44"/>
      <c r="G275" s="42"/>
      <c r="H275" s="24" t="n">
        <f aca="false">SUM(E275:G275)</f>
        <v>0</v>
      </c>
    </row>
    <row r="276" customFormat="false" ht="38.25" hidden="true" customHeight="false" outlineLevel="0" collapsed="false">
      <c r="A276" s="66" t="s">
        <v>303</v>
      </c>
      <c r="B276" s="67" t="s">
        <v>304</v>
      </c>
      <c r="C276" s="66" t="s">
        <v>305</v>
      </c>
      <c r="D276" s="45" t="s">
        <v>306</v>
      </c>
      <c r="E276" s="44"/>
      <c r="F276" s="44"/>
      <c r="G276" s="44"/>
      <c r="H276" s="24" t="n">
        <f aca="false">SUM(E276:G276)</f>
        <v>0</v>
      </c>
    </row>
    <row r="277" s="25" customFormat="true" ht="21.75" hidden="false" customHeight="true" outlineLevel="0" collapsed="false">
      <c r="A277" s="66"/>
      <c r="B277" s="33" t="n">
        <v>3000</v>
      </c>
      <c r="C277" s="32"/>
      <c r="D277" s="46" t="s">
        <v>30</v>
      </c>
      <c r="E277" s="36" t="n">
        <f aca="false">SUM(E278:E279)</f>
        <v>-961.4</v>
      </c>
      <c r="F277" s="36" t="n">
        <f aca="false">SUM(F278:F279)</f>
        <v>0</v>
      </c>
      <c r="G277" s="36" t="n">
        <f aca="false">E277+F277</f>
        <v>-961.4</v>
      </c>
      <c r="H277" s="24"/>
    </row>
    <row r="278" customFormat="false" ht="38.25" hidden="true" customHeight="false" outlineLevel="0" collapsed="false">
      <c r="A278" s="66" t="s">
        <v>307</v>
      </c>
      <c r="B278" s="67" t="s">
        <v>32</v>
      </c>
      <c r="C278" s="66" t="s">
        <v>33</v>
      </c>
      <c r="D278" s="45" t="s">
        <v>34</v>
      </c>
      <c r="E278" s="44"/>
      <c r="F278" s="44"/>
      <c r="G278" s="44"/>
      <c r="H278" s="24" t="n">
        <f aca="false">SUM(E278:G278)</f>
        <v>0</v>
      </c>
    </row>
    <row r="279" customFormat="false" ht="29.25" hidden="false" customHeight="true" outlineLevel="0" collapsed="false">
      <c r="A279" s="66" t="s">
        <v>308</v>
      </c>
      <c r="B279" s="59" t="s">
        <v>41</v>
      </c>
      <c r="C279" s="58" t="s">
        <v>42</v>
      </c>
      <c r="D279" s="45" t="s">
        <v>43</v>
      </c>
      <c r="E279" s="44" t="n">
        <v>-961.4</v>
      </c>
      <c r="F279" s="44"/>
      <c r="G279" s="44" t="n">
        <v>-961.4</v>
      </c>
      <c r="H279" s="24"/>
    </row>
    <row r="280" s="25" customFormat="true" ht="16.5" hidden="true" customHeight="false" outlineLevel="0" collapsed="false">
      <c r="A280" s="66"/>
      <c r="B280" s="33" t="s">
        <v>78</v>
      </c>
      <c r="C280" s="32"/>
      <c r="D280" s="46" t="s">
        <v>79</v>
      </c>
      <c r="E280" s="36" t="n">
        <f aca="false">SUM(E281)</f>
        <v>0</v>
      </c>
      <c r="F280" s="36" t="n">
        <f aca="false">SUM(F281)</f>
        <v>0</v>
      </c>
      <c r="G280" s="36"/>
      <c r="H280" s="24" t="n">
        <f aca="false">SUM(E280:G280)</f>
        <v>0</v>
      </c>
    </row>
    <row r="281" s="25" customFormat="true" ht="26.25" hidden="true" customHeight="false" outlineLevel="0" collapsed="false">
      <c r="A281" s="66" t="s">
        <v>309</v>
      </c>
      <c r="B281" s="67" t="s">
        <v>85</v>
      </c>
      <c r="C281" s="66" t="s">
        <v>86</v>
      </c>
      <c r="D281" s="45" t="s">
        <v>87</v>
      </c>
      <c r="E281" s="44" t="n">
        <f aca="false">SUM(E282:E284)</f>
        <v>0</v>
      </c>
      <c r="F281" s="44" t="n">
        <f aca="false">SUM(F282:F284)</f>
        <v>0</v>
      </c>
      <c r="G281" s="44"/>
      <c r="H281" s="24" t="n">
        <f aca="false">SUM(E281:G281)</f>
        <v>0</v>
      </c>
    </row>
    <row r="282" s="25" customFormat="true" ht="44.25" hidden="true" customHeight="true" outlineLevel="0" collapsed="false">
      <c r="A282" s="152" t="s">
        <v>215</v>
      </c>
      <c r="B282" s="67"/>
      <c r="C282" s="66"/>
      <c r="D282" s="45"/>
      <c r="E282" s="153"/>
      <c r="F282" s="153"/>
      <c r="G282" s="153"/>
      <c r="H282" s="24" t="n">
        <f aca="false">SUM(E282:G282)</f>
        <v>0</v>
      </c>
    </row>
    <row r="283" s="25" customFormat="true" ht="36" hidden="true" customHeight="true" outlineLevel="0" collapsed="false">
      <c r="A283" s="152" t="s">
        <v>215</v>
      </c>
      <c r="B283" s="67"/>
      <c r="C283" s="66"/>
      <c r="D283" s="45"/>
      <c r="E283" s="153"/>
      <c r="F283" s="153"/>
      <c r="G283" s="153"/>
      <c r="H283" s="24" t="n">
        <f aca="false">SUM(E283:G283)</f>
        <v>0</v>
      </c>
    </row>
    <row r="284" s="25" customFormat="true" ht="41.25" hidden="true" customHeight="true" outlineLevel="0" collapsed="false">
      <c r="A284" s="152" t="s">
        <v>215</v>
      </c>
      <c r="B284" s="67"/>
      <c r="C284" s="66"/>
      <c r="D284" s="45"/>
      <c r="E284" s="153"/>
      <c r="F284" s="153"/>
      <c r="G284" s="153"/>
      <c r="H284" s="24" t="n">
        <f aca="false">SUM(E284:G284)</f>
        <v>0</v>
      </c>
    </row>
    <row r="285" s="25" customFormat="true" ht="16.5" hidden="true" customHeight="false" outlineLevel="0" collapsed="false">
      <c r="A285" s="32"/>
      <c r="B285" s="33" t="s">
        <v>249</v>
      </c>
      <c r="C285" s="32"/>
      <c r="D285" s="111" t="s">
        <v>119</v>
      </c>
      <c r="E285" s="36" t="n">
        <f aca="false">SUM(E286)</f>
        <v>0</v>
      </c>
      <c r="F285" s="36" t="n">
        <f aca="false">SUM(F286)</f>
        <v>0</v>
      </c>
      <c r="G285" s="36"/>
      <c r="H285" s="24" t="n">
        <f aca="false">SUM(E285:G285)</f>
        <v>0</v>
      </c>
    </row>
    <row r="286" customFormat="false" ht="16.5" hidden="true" customHeight="false" outlineLevel="0" collapsed="false">
      <c r="A286" s="154" t="s">
        <v>310</v>
      </c>
      <c r="B286" s="155" t="s">
        <v>134</v>
      </c>
      <c r="C286" s="156" t="s">
        <v>135</v>
      </c>
      <c r="D286" s="157" t="s">
        <v>251</v>
      </c>
      <c r="E286" s="95"/>
      <c r="F286" s="95"/>
      <c r="G286" s="95"/>
      <c r="H286" s="24" t="n">
        <f aca="false">SUM(E286:G286)</f>
        <v>0</v>
      </c>
    </row>
    <row r="287" s="25" customFormat="true" ht="70.5" hidden="false" customHeight="true" outlineLevel="0" collapsed="false">
      <c r="A287" s="96" t="s">
        <v>311</v>
      </c>
      <c r="B287" s="97"/>
      <c r="C287" s="96"/>
      <c r="D287" s="98" t="s">
        <v>312</v>
      </c>
      <c r="E287" s="99" t="n">
        <f aca="false">SUM(E288)</f>
        <v>-86000</v>
      </c>
      <c r="F287" s="99" t="n">
        <f aca="false">SUM(F288)</f>
        <v>0</v>
      </c>
      <c r="G287" s="99" t="n">
        <f aca="false">SUM(G288)</f>
        <v>-86000</v>
      </c>
      <c r="H287" s="24"/>
    </row>
    <row r="288" s="31" customFormat="true" ht="75" hidden="false" customHeight="true" outlineLevel="0" collapsed="false">
      <c r="A288" s="26" t="s">
        <v>313</v>
      </c>
      <c r="B288" s="27"/>
      <c r="C288" s="26"/>
      <c r="D288" s="28" t="s">
        <v>314</v>
      </c>
      <c r="E288" s="100" t="n">
        <f aca="false">SUM(E289,E299,E301,E350)</f>
        <v>-86000</v>
      </c>
      <c r="F288" s="100" t="n">
        <f aca="false">SUM(F289,F299,F301,F350)</f>
        <v>0</v>
      </c>
      <c r="G288" s="100" t="n">
        <f aca="false">SUM(G289,G299,G301,G350)</f>
        <v>-86000</v>
      </c>
      <c r="H288" s="24"/>
    </row>
    <row r="289" s="25" customFormat="true" ht="15.75" hidden="true" customHeight="false" outlineLevel="0" collapsed="false">
      <c r="A289" s="66"/>
      <c r="B289" s="33" t="s">
        <v>16</v>
      </c>
      <c r="C289" s="32"/>
      <c r="D289" s="158" t="s">
        <v>17</v>
      </c>
      <c r="E289" s="36" t="n">
        <f aca="false">SUM(E290)</f>
        <v>0</v>
      </c>
      <c r="F289" s="36" t="n">
        <f aca="false">SUM(F290)</f>
        <v>0</v>
      </c>
      <c r="G289" s="36" t="n">
        <f aca="false">SUM(G290)</f>
        <v>0</v>
      </c>
      <c r="H289" s="24" t="n">
        <f aca="false">SUM(E289:G289)</f>
        <v>0</v>
      </c>
    </row>
    <row r="290" customFormat="false" ht="15.75" hidden="true" customHeight="false" outlineLevel="0" collapsed="false">
      <c r="A290" s="38" t="s">
        <v>315</v>
      </c>
      <c r="B290" s="38" t="s">
        <v>129</v>
      </c>
      <c r="C290" s="38" t="s">
        <v>20</v>
      </c>
      <c r="D290" s="45" t="s">
        <v>162</v>
      </c>
      <c r="E290" s="41" t="n">
        <f aca="false">E291+E292+E293+E294+E295+E296+E297+E298</f>
        <v>0</v>
      </c>
      <c r="F290" s="41"/>
      <c r="G290" s="42" t="n">
        <f aca="false">G291+G292+G293+G294+G295+G296+G297+G298</f>
        <v>0</v>
      </c>
      <c r="H290" s="24" t="n">
        <f aca="false">SUM(E290:G290)</f>
        <v>0</v>
      </c>
    </row>
    <row r="291" customFormat="false" ht="15.75" hidden="true" customHeight="false" outlineLevel="0" collapsed="false">
      <c r="A291" s="38" t="s">
        <v>232</v>
      </c>
      <c r="B291" s="38"/>
      <c r="C291" s="38"/>
      <c r="D291" s="45"/>
      <c r="E291" s="41"/>
      <c r="F291" s="44"/>
      <c r="G291" s="42"/>
      <c r="H291" s="24" t="n">
        <f aca="false">SUM(E291:G291)</f>
        <v>0</v>
      </c>
    </row>
    <row r="292" customFormat="false" ht="15.75" hidden="true" customHeight="false" outlineLevel="0" collapsed="false">
      <c r="A292" s="38" t="s">
        <v>22</v>
      </c>
      <c r="B292" s="38"/>
      <c r="C292" s="38"/>
      <c r="D292" s="45"/>
      <c r="E292" s="41"/>
      <c r="F292" s="44"/>
      <c r="G292" s="42" t="n">
        <f aca="false">E292</f>
        <v>0</v>
      </c>
      <c r="H292" s="24" t="n">
        <f aca="false">SUM(E292:G292)</f>
        <v>0</v>
      </c>
    </row>
    <row r="293" customFormat="false" ht="15.75" hidden="true" customHeight="false" outlineLevel="0" collapsed="false">
      <c r="A293" s="38" t="s">
        <v>198</v>
      </c>
      <c r="B293" s="38"/>
      <c r="C293" s="38"/>
      <c r="D293" s="45"/>
      <c r="E293" s="41"/>
      <c r="F293" s="44"/>
      <c r="G293" s="42"/>
      <c r="H293" s="24" t="n">
        <f aca="false">SUM(E293:G293)</f>
        <v>0</v>
      </c>
    </row>
    <row r="294" customFormat="false" ht="15.75" hidden="true" customHeight="false" outlineLevel="0" collapsed="false">
      <c r="A294" s="38" t="s">
        <v>173</v>
      </c>
      <c r="B294" s="38"/>
      <c r="C294" s="38"/>
      <c r="D294" s="45"/>
      <c r="E294" s="41"/>
      <c r="F294" s="44"/>
      <c r="G294" s="42" t="n">
        <f aca="false">E294</f>
        <v>0</v>
      </c>
      <c r="H294" s="24" t="n">
        <f aca="false">SUM(E294:G294)</f>
        <v>0</v>
      </c>
    </row>
    <row r="295" customFormat="false" ht="15.75" hidden="true" customHeight="false" outlineLevel="0" collapsed="false">
      <c r="A295" s="38" t="s">
        <v>24</v>
      </c>
      <c r="B295" s="38"/>
      <c r="C295" s="38"/>
      <c r="D295" s="45"/>
      <c r="E295" s="41"/>
      <c r="F295" s="44"/>
      <c r="G295" s="44"/>
      <c r="H295" s="24" t="n">
        <f aca="false">SUM(E295:G295)</f>
        <v>0</v>
      </c>
    </row>
    <row r="296" customFormat="false" ht="15.75" hidden="true" customHeight="false" outlineLevel="0" collapsed="false">
      <c r="A296" s="38" t="s">
        <v>316</v>
      </c>
      <c r="B296" s="38"/>
      <c r="C296" s="38"/>
      <c r="D296" s="45"/>
      <c r="E296" s="41"/>
      <c r="F296" s="44"/>
      <c r="G296" s="44"/>
      <c r="H296" s="24" t="n">
        <f aca="false">SUM(E296:G296)</f>
        <v>0</v>
      </c>
    </row>
    <row r="297" customFormat="false" ht="15.75" hidden="true" customHeight="false" outlineLevel="0" collapsed="false">
      <c r="A297" s="38" t="s">
        <v>27</v>
      </c>
      <c r="B297" s="38"/>
      <c r="C297" s="38"/>
      <c r="D297" s="45"/>
      <c r="E297" s="41"/>
      <c r="F297" s="44"/>
      <c r="G297" s="42"/>
      <c r="H297" s="24" t="n">
        <f aca="false">SUM(E297:G297)</f>
        <v>0</v>
      </c>
    </row>
    <row r="298" customFormat="false" ht="15.75" hidden="true" customHeight="false" outlineLevel="0" collapsed="false">
      <c r="A298" s="38" t="s">
        <v>109</v>
      </c>
      <c r="B298" s="38"/>
      <c r="C298" s="38"/>
      <c r="D298" s="45"/>
      <c r="E298" s="41"/>
      <c r="F298" s="44"/>
      <c r="G298" s="42"/>
      <c r="H298" s="24" t="n">
        <f aca="false">SUM(E298:G298)</f>
        <v>0</v>
      </c>
    </row>
    <row r="299" s="25" customFormat="true" ht="15.75" hidden="true" customHeight="false" outlineLevel="0" collapsed="false">
      <c r="A299" s="66"/>
      <c r="B299" s="33" t="s">
        <v>163</v>
      </c>
      <c r="C299" s="32"/>
      <c r="D299" s="46" t="s">
        <v>164</v>
      </c>
      <c r="E299" s="36" t="n">
        <f aca="false">SUM(E300)</f>
        <v>0</v>
      </c>
      <c r="F299" s="36" t="n">
        <f aca="false">SUM(F300)</f>
        <v>0</v>
      </c>
      <c r="G299" s="36" t="n">
        <f aca="false">SUM(G300)</f>
        <v>0</v>
      </c>
      <c r="H299" s="24" t="n">
        <f aca="false">SUM(E299:G299)</f>
        <v>0</v>
      </c>
    </row>
    <row r="300" customFormat="false" ht="38.25" hidden="true" customHeight="false" outlineLevel="0" collapsed="false">
      <c r="A300" s="66" t="s">
        <v>317</v>
      </c>
      <c r="B300" s="59" t="s">
        <v>125</v>
      </c>
      <c r="C300" s="58" t="s">
        <v>167</v>
      </c>
      <c r="D300" s="106" t="s">
        <v>318</v>
      </c>
      <c r="E300" s="44"/>
      <c r="F300" s="44"/>
      <c r="G300" s="44"/>
      <c r="H300" s="24" t="n">
        <f aca="false">SUM(E300:G300)</f>
        <v>0</v>
      </c>
    </row>
    <row r="301" s="25" customFormat="true" ht="27" hidden="false" customHeight="true" outlineLevel="0" collapsed="false">
      <c r="A301" s="66"/>
      <c r="B301" s="33" t="s">
        <v>29</v>
      </c>
      <c r="C301" s="32"/>
      <c r="D301" s="158" t="s">
        <v>30</v>
      </c>
      <c r="E301" s="35" t="n">
        <f aca="false">SUM(E302,E309,E314,E324,E325,E326,E327,E335,E339,E340,E343,E346)</f>
        <v>-86000</v>
      </c>
      <c r="F301" s="35" t="n">
        <f aca="false">SUM(F302,F309,F314,F324,F325,F326,F327,F335,F339,F340,F343,F346)</f>
        <v>0</v>
      </c>
      <c r="G301" s="35" t="n">
        <f aca="false">SUM(G302,G309,G314,G324,G325,G326,G327,G335,G339,G340,G343,G346)</f>
        <v>-86000</v>
      </c>
      <c r="H301" s="24"/>
    </row>
    <row r="302" s="25" customFormat="true" ht="38.25" hidden="true" customHeight="false" outlineLevel="0" collapsed="false">
      <c r="A302" s="159" t="s">
        <v>319</v>
      </c>
      <c r="B302" s="67" t="s">
        <v>320</v>
      </c>
      <c r="C302" s="160"/>
      <c r="D302" s="161" t="s">
        <v>321</v>
      </c>
      <c r="E302" s="36" t="n">
        <f aca="false">SUM(E303:E308)</f>
        <v>0</v>
      </c>
      <c r="F302" s="36" t="n">
        <f aca="false">SUM(F303:F308)</f>
        <v>0</v>
      </c>
      <c r="G302" s="36" t="n">
        <f aca="false">SUM(G303:G308)</f>
        <v>0</v>
      </c>
      <c r="H302" s="24" t="n">
        <f aca="false">SUM(E302:G302)</f>
        <v>0</v>
      </c>
    </row>
    <row r="303" s="73" customFormat="true" ht="134.25" hidden="true" customHeight="true" outlineLevel="0" collapsed="false">
      <c r="A303" s="162" t="s">
        <v>322</v>
      </c>
      <c r="B303" s="139" t="s">
        <v>323</v>
      </c>
      <c r="C303" s="163" t="s">
        <v>175</v>
      </c>
      <c r="D303" s="164" t="s">
        <v>324</v>
      </c>
      <c r="E303" s="64"/>
      <c r="F303" s="64"/>
      <c r="G303" s="64"/>
      <c r="H303" s="24" t="n">
        <f aca="false">SUM(E303:G303)</f>
        <v>0</v>
      </c>
    </row>
    <row r="304" s="73" customFormat="true" ht="357" hidden="true" customHeight="false" outlineLevel="0" collapsed="false">
      <c r="A304" s="165" t="s">
        <v>325</v>
      </c>
      <c r="B304" s="166" t="s">
        <v>326</v>
      </c>
      <c r="C304" s="167" t="s">
        <v>175</v>
      </c>
      <c r="D304" s="168" t="s">
        <v>327</v>
      </c>
      <c r="E304" s="64"/>
      <c r="F304" s="64"/>
      <c r="G304" s="64"/>
      <c r="H304" s="24" t="n">
        <f aca="false">SUM(E304:G304)</f>
        <v>0</v>
      </c>
    </row>
    <row r="305" s="73" customFormat="true" ht="51" hidden="true" customHeight="false" outlineLevel="0" collapsed="false">
      <c r="A305" s="162" t="s">
        <v>328</v>
      </c>
      <c r="B305" s="139" t="s">
        <v>329</v>
      </c>
      <c r="C305" s="163" t="s">
        <v>330</v>
      </c>
      <c r="D305" s="164" t="s">
        <v>331</v>
      </c>
      <c r="E305" s="64"/>
      <c r="F305" s="64"/>
      <c r="G305" s="64"/>
      <c r="H305" s="24" t="n">
        <f aca="false">SUM(E305:G305)</f>
        <v>0</v>
      </c>
    </row>
    <row r="306" s="73" customFormat="true" ht="15.75" hidden="true" customHeight="false" outlineLevel="0" collapsed="false">
      <c r="A306" s="162" t="s">
        <v>332</v>
      </c>
      <c r="B306" s="139" t="s">
        <v>333</v>
      </c>
      <c r="C306" s="163" t="s">
        <v>330</v>
      </c>
      <c r="D306" s="169" t="s">
        <v>334</v>
      </c>
      <c r="E306" s="64"/>
      <c r="F306" s="64"/>
      <c r="G306" s="64"/>
      <c r="H306" s="24" t="n">
        <f aca="false">SUM(E306:G306)</f>
        <v>0</v>
      </c>
    </row>
    <row r="307" s="73" customFormat="true" ht="25.5" hidden="true" customHeight="false" outlineLevel="0" collapsed="false">
      <c r="A307" s="162" t="s">
        <v>335</v>
      </c>
      <c r="B307" s="139" t="s">
        <v>336</v>
      </c>
      <c r="C307" s="163" t="s">
        <v>125</v>
      </c>
      <c r="D307" s="169" t="s">
        <v>337</v>
      </c>
      <c r="E307" s="64"/>
      <c r="F307" s="64"/>
      <c r="G307" s="64"/>
      <c r="H307" s="24" t="n">
        <f aca="false">SUM(E307:G307)</f>
        <v>0</v>
      </c>
    </row>
    <row r="308" s="73" customFormat="true" ht="38.25" hidden="true" customHeight="false" outlineLevel="0" collapsed="false">
      <c r="A308" s="162" t="s">
        <v>338</v>
      </c>
      <c r="B308" s="139" t="s">
        <v>339</v>
      </c>
      <c r="C308" s="163" t="s">
        <v>125</v>
      </c>
      <c r="D308" s="169" t="s">
        <v>340</v>
      </c>
      <c r="E308" s="64"/>
      <c r="F308" s="64"/>
      <c r="G308" s="64"/>
      <c r="H308" s="24" t="n">
        <f aca="false">SUM(E308:G308)</f>
        <v>0</v>
      </c>
    </row>
    <row r="309" customFormat="false" ht="25.5" hidden="true" customHeight="false" outlineLevel="0" collapsed="false">
      <c r="A309" s="170" t="s">
        <v>341</v>
      </c>
      <c r="B309" s="104" t="s">
        <v>342</v>
      </c>
      <c r="C309" s="171"/>
      <c r="D309" s="161" t="s">
        <v>343</v>
      </c>
      <c r="E309" s="44" t="n">
        <f aca="false">SUM(E310:E313)</f>
        <v>0</v>
      </c>
      <c r="F309" s="44" t="n">
        <f aca="false">SUM(F310:F313)</f>
        <v>0</v>
      </c>
      <c r="G309" s="44" t="n">
        <f aca="false">SUM(G310:G313)</f>
        <v>0</v>
      </c>
      <c r="H309" s="24" t="n">
        <f aca="false">SUM(E309:G309)</f>
        <v>0</v>
      </c>
    </row>
    <row r="310" s="73" customFormat="true" ht="114.75" hidden="true" customHeight="false" outlineLevel="0" collapsed="false">
      <c r="A310" s="162" t="s">
        <v>344</v>
      </c>
      <c r="B310" s="139" t="s">
        <v>345</v>
      </c>
      <c r="C310" s="163" t="s">
        <v>175</v>
      </c>
      <c r="D310" s="164" t="s">
        <v>346</v>
      </c>
      <c r="E310" s="64"/>
      <c r="F310" s="64"/>
      <c r="G310" s="64"/>
      <c r="H310" s="24" t="n">
        <f aca="false">SUM(E310:G310)</f>
        <v>0</v>
      </c>
    </row>
    <row r="311" s="73" customFormat="true" ht="51" hidden="true" customHeight="false" outlineLevel="0" collapsed="false">
      <c r="A311" s="162" t="s">
        <v>347</v>
      </c>
      <c r="B311" s="139" t="s">
        <v>348</v>
      </c>
      <c r="C311" s="163" t="s">
        <v>330</v>
      </c>
      <c r="D311" s="168" t="s">
        <v>349</v>
      </c>
      <c r="E311" s="64"/>
      <c r="F311" s="64"/>
      <c r="G311" s="64"/>
      <c r="H311" s="24" t="n">
        <f aca="false">SUM(E311:G311)</f>
        <v>0</v>
      </c>
    </row>
    <row r="312" s="73" customFormat="true" ht="25.5" hidden="true" customHeight="false" outlineLevel="0" collapsed="false">
      <c r="A312" s="162" t="s">
        <v>350</v>
      </c>
      <c r="B312" s="139" t="s">
        <v>351</v>
      </c>
      <c r="C312" s="163" t="s">
        <v>330</v>
      </c>
      <c r="D312" s="172" t="s">
        <v>352</v>
      </c>
      <c r="E312" s="64"/>
      <c r="F312" s="64"/>
      <c r="G312" s="64"/>
      <c r="H312" s="24" t="n">
        <f aca="false">SUM(E312:G312)</f>
        <v>0</v>
      </c>
    </row>
    <row r="313" s="73" customFormat="true" ht="25.5" hidden="true" customHeight="false" outlineLevel="0" collapsed="false">
      <c r="A313" s="162" t="s">
        <v>353</v>
      </c>
      <c r="B313" s="139" t="s">
        <v>354</v>
      </c>
      <c r="C313" s="163" t="s">
        <v>125</v>
      </c>
      <c r="D313" s="169" t="s">
        <v>355</v>
      </c>
      <c r="E313" s="64"/>
      <c r="F313" s="64"/>
      <c r="G313" s="64"/>
      <c r="H313" s="24" t="n">
        <f aca="false">SUM(E313:G313)</f>
        <v>0</v>
      </c>
    </row>
    <row r="314" customFormat="false" ht="25.5" hidden="true" customHeight="false" outlineLevel="0" collapsed="false">
      <c r="A314" s="170" t="s">
        <v>356</v>
      </c>
      <c r="B314" s="104" t="s">
        <v>357</v>
      </c>
      <c r="C314" s="171"/>
      <c r="D314" s="161" t="s">
        <v>358</v>
      </c>
      <c r="E314" s="44" t="n">
        <f aca="false">SUM(E315:E323)</f>
        <v>0</v>
      </c>
      <c r="F314" s="44" t="n">
        <f aca="false">SUM(F315:F323)</f>
        <v>0</v>
      </c>
      <c r="G314" s="44" t="n">
        <f aca="false">SUM(G315:G323)</f>
        <v>0</v>
      </c>
      <c r="H314" s="24" t="n">
        <f aca="false">SUM(E314:G314)</f>
        <v>0</v>
      </c>
    </row>
    <row r="315" s="73" customFormat="true" ht="15.75" hidden="true" customHeight="false" outlineLevel="0" collapsed="false">
      <c r="A315" s="162" t="s">
        <v>359</v>
      </c>
      <c r="B315" s="139" t="s">
        <v>360</v>
      </c>
      <c r="C315" s="163" t="s">
        <v>33</v>
      </c>
      <c r="D315" s="169" t="s">
        <v>361</v>
      </c>
      <c r="E315" s="64"/>
      <c r="F315" s="64"/>
      <c r="G315" s="64"/>
      <c r="H315" s="24" t="n">
        <f aca="false">SUM(E315:G315)</f>
        <v>0</v>
      </c>
    </row>
    <row r="316" s="73" customFormat="true" ht="15.75" hidden="true" customHeight="false" outlineLevel="0" collapsed="false">
      <c r="A316" s="162" t="s">
        <v>362</v>
      </c>
      <c r="B316" s="139" t="s">
        <v>363</v>
      </c>
      <c r="C316" s="163" t="s">
        <v>33</v>
      </c>
      <c r="D316" s="169" t="s">
        <v>364</v>
      </c>
      <c r="E316" s="64"/>
      <c r="F316" s="64"/>
      <c r="G316" s="64"/>
      <c r="H316" s="24" t="n">
        <f aca="false">SUM(E316:G316)</f>
        <v>0</v>
      </c>
    </row>
    <row r="317" s="73" customFormat="true" ht="15.75" hidden="true" customHeight="false" outlineLevel="0" collapsed="false">
      <c r="A317" s="162" t="s">
        <v>365</v>
      </c>
      <c r="B317" s="139" t="s">
        <v>366</v>
      </c>
      <c r="C317" s="163" t="s">
        <v>33</v>
      </c>
      <c r="D317" s="164" t="s">
        <v>367</v>
      </c>
      <c r="E317" s="64"/>
      <c r="F317" s="64"/>
      <c r="G317" s="64"/>
      <c r="H317" s="24" t="n">
        <f aca="false">SUM(E317:G317)</f>
        <v>0</v>
      </c>
    </row>
    <row r="318" s="73" customFormat="true" ht="15.75" hidden="true" customHeight="false" outlineLevel="0" collapsed="false">
      <c r="A318" s="162" t="s">
        <v>368</v>
      </c>
      <c r="B318" s="139" t="s">
        <v>369</v>
      </c>
      <c r="C318" s="163" t="s">
        <v>33</v>
      </c>
      <c r="D318" s="164" t="s">
        <v>370</v>
      </c>
      <c r="E318" s="64"/>
      <c r="F318" s="64"/>
      <c r="G318" s="64"/>
      <c r="H318" s="24" t="n">
        <f aca="false">SUM(E318:G318)</f>
        <v>0</v>
      </c>
    </row>
    <row r="319" s="73" customFormat="true" ht="15.75" hidden="true" customHeight="false" outlineLevel="0" collapsed="false">
      <c r="A319" s="162" t="s">
        <v>371</v>
      </c>
      <c r="B319" s="139" t="s">
        <v>372</v>
      </c>
      <c r="C319" s="163" t="s">
        <v>33</v>
      </c>
      <c r="D319" s="164" t="s">
        <v>373</v>
      </c>
      <c r="E319" s="64"/>
      <c r="F319" s="64"/>
      <c r="G319" s="64"/>
      <c r="H319" s="24" t="n">
        <f aca="false">SUM(E319:G319)</f>
        <v>0</v>
      </c>
    </row>
    <row r="320" s="73" customFormat="true" ht="15.75" hidden="true" customHeight="false" outlineLevel="0" collapsed="false">
      <c r="A320" s="162" t="s">
        <v>374</v>
      </c>
      <c r="B320" s="139" t="s">
        <v>375</v>
      </c>
      <c r="C320" s="163" t="s">
        <v>33</v>
      </c>
      <c r="D320" s="164" t="s">
        <v>376</v>
      </c>
      <c r="E320" s="64"/>
      <c r="F320" s="64"/>
      <c r="G320" s="64"/>
      <c r="H320" s="24" t="n">
        <f aca="false">SUM(E320:G320)</f>
        <v>0</v>
      </c>
    </row>
    <row r="321" s="73" customFormat="true" ht="15.75" hidden="true" customHeight="false" outlineLevel="0" collapsed="false">
      <c r="A321" s="162" t="s">
        <v>377</v>
      </c>
      <c r="B321" s="139" t="s">
        <v>378</v>
      </c>
      <c r="C321" s="163" t="s">
        <v>33</v>
      </c>
      <c r="D321" s="164" t="s">
        <v>379</v>
      </c>
      <c r="E321" s="64"/>
      <c r="F321" s="64"/>
      <c r="G321" s="64"/>
      <c r="H321" s="24" t="n">
        <f aca="false">SUM(E321:G321)</f>
        <v>0</v>
      </c>
    </row>
    <row r="322" s="73" customFormat="true" ht="15.75" hidden="true" customHeight="false" outlineLevel="0" collapsed="false">
      <c r="A322" s="162" t="s">
        <v>380</v>
      </c>
      <c r="B322" s="139" t="s">
        <v>381</v>
      </c>
      <c r="C322" s="163" t="s">
        <v>33</v>
      </c>
      <c r="D322" s="173" t="s">
        <v>382</v>
      </c>
      <c r="E322" s="64"/>
      <c r="F322" s="64"/>
      <c r="G322" s="64"/>
      <c r="H322" s="24" t="n">
        <f aca="false">SUM(E322:G322)</f>
        <v>0</v>
      </c>
    </row>
    <row r="323" s="73" customFormat="true" ht="25.5" hidden="true" customHeight="false" outlineLevel="0" collapsed="false">
      <c r="A323" s="162" t="s">
        <v>383</v>
      </c>
      <c r="B323" s="62" t="s">
        <v>384</v>
      </c>
      <c r="C323" s="174" t="s">
        <v>166</v>
      </c>
      <c r="D323" s="164" t="s">
        <v>385</v>
      </c>
      <c r="E323" s="64"/>
      <c r="F323" s="64"/>
      <c r="G323" s="64"/>
      <c r="H323" s="24" t="n">
        <f aca="false">SUM(E323:G323)</f>
        <v>0</v>
      </c>
    </row>
    <row r="324" customFormat="false" ht="25.5" hidden="true" customHeight="false" outlineLevel="0" collapsed="false">
      <c r="A324" s="170" t="s">
        <v>386</v>
      </c>
      <c r="B324" s="59" t="s">
        <v>387</v>
      </c>
      <c r="C324" s="175" t="s">
        <v>330</v>
      </c>
      <c r="D324" s="176" t="s">
        <v>388</v>
      </c>
      <c r="E324" s="44"/>
      <c r="F324" s="44"/>
      <c r="G324" s="44"/>
      <c r="H324" s="24" t="n">
        <f aca="false">SUM(E324:G324)</f>
        <v>0</v>
      </c>
    </row>
    <row r="325" customFormat="false" ht="25.5" hidden="true" customHeight="false" outlineLevel="0" collapsed="false">
      <c r="A325" s="170" t="s">
        <v>389</v>
      </c>
      <c r="B325" s="59" t="s">
        <v>390</v>
      </c>
      <c r="C325" s="175" t="s">
        <v>166</v>
      </c>
      <c r="D325" s="177" t="s">
        <v>391</v>
      </c>
      <c r="E325" s="44"/>
      <c r="F325" s="44"/>
      <c r="G325" s="44"/>
      <c r="H325" s="24" t="n">
        <f aca="false">SUM(E325:G325)</f>
        <v>0</v>
      </c>
    </row>
    <row r="326" customFormat="false" ht="15.75" hidden="true" customHeight="false" outlineLevel="0" collapsed="false">
      <c r="A326" s="170" t="s">
        <v>392</v>
      </c>
      <c r="B326" s="59" t="s">
        <v>393</v>
      </c>
      <c r="C326" s="175" t="s">
        <v>175</v>
      </c>
      <c r="D326" s="178" t="s">
        <v>394</v>
      </c>
      <c r="E326" s="44"/>
      <c r="F326" s="44"/>
      <c r="G326" s="44"/>
      <c r="H326" s="24" t="n">
        <f aca="false">SUM(E326:G326)</f>
        <v>0</v>
      </c>
    </row>
    <row r="327" customFormat="false" ht="36" hidden="false" customHeight="true" outlineLevel="0" collapsed="false">
      <c r="A327" s="58" t="s">
        <v>395</v>
      </c>
      <c r="B327" s="59" t="s">
        <v>396</v>
      </c>
      <c r="C327" s="58"/>
      <c r="D327" s="60" t="s">
        <v>397</v>
      </c>
      <c r="E327" s="44" t="n">
        <f aca="false">E328+E332</f>
        <v>-61000</v>
      </c>
      <c r="F327" s="44" t="n">
        <f aca="false">F328+F332</f>
        <v>0</v>
      </c>
      <c r="G327" s="44" t="n">
        <f aca="false">G328+G332</f>
        <v>-61000</v>
      </c>
      <c r="H327" s="24"/>
    </row>
    <row r="328" s="73" customFormat="true" ht="46.5" hidden="false" customHeight="true" outlineLevel="0" collapsed="false">
      <c r="A328" s="61" t="s">
        <v>398</v>
      </c>
      <c r="B328" s="62" t="s">
        <v>399</v>
      </c>
      <c r="C328" s="61" t="s">
        <v>170</v>
      </c>
      <c r="D328" s="63" t="s">
        <v>400</v>
      </c>
      <c r="E328" s="64" t="n">
        <f aca="false">E329+E330+E331</f>
        <v>-61000</v>
      </c>
      <c r="F328" s="64" t="n">
        <f aca="false">F329+F330+F331</f>
        <v>0</v>
      </c>
      <c r="G328" s="64" t="n">
        <f aca="false">G329+G330+G331</f>
        <v>-61000</v>
      </c>
      <c r="H328" s="24"/>
    </row>
    <row r="329" s="73" customFormat="true" ht="25.5" hidden="false" customHeight="true" outlineLevel="0" collapsed="false">
      <c r="A329" s="61" t="s">
        <v>232</v>
      </c>
      <c r="B329" s="62"/>
      <c r="C329" s="61"/>
      <c r="D329" s="63"/>
      <c r="E329" s="64" t="n">
        <v>-50000</v>
      </c>
      <c r="F329" s="64"/>
      <c r="G329" s="126" t="n">
        <f aca="false">E329+F329</f>
        <v>-50000</v>
      </c>
      <c r="H329" s="24"/>
    </row>
    <row r="330" s="73" customFormat="true" ht="26.25" hidden="false" customHeight="true" outlineLevel="0" collapsed="false">
      <c r="A330" s="61" t="s">
        <v>22</v>
      </c>
      <c r="B330" s="62"/>
      <c r="C330" s="61"/>
      <c r="D330" s="63"/>
      <c r="E330" s="64" t="n">
        <v>-11000</v>
      </c>
      <c r="F330" s="64"/>
      <c r="G330" s="126" t="n">
        <f aca="false">E330+F330</f>
        <v>-11000</v>
      </c>
      <c r="H330" s="24"/>
    </row>
    <row r="331" s="73" customFormat="true" ht="15.75" hidden="true" customHeight="false" outlineLevel="0" collapsed="false">
      <c r="A331" s="61"/>
      <c r="B331" s="62"/>
      <c r="C331" s="61"/>
      <c r="D331" s="63"/>
      <c r="E331" s="64"/>
      <c r="F331" s="64"/>
      <c r="G331" s="126"/>
      <c r="H331" s="24" t="n">
        <f aca="false">SUM(E331:G331)</f>
        <v>0</v>
      </c>
    </row>
    <row r="332" s="73" customFormat="true" ht="18.75" hidden="true" customHeight="true" outlineLevel="0" collapsed="false">
      <c r="A332" s="61" t="s">
        <v>401</v>
      </c>
      <c r="B332" s="62" t="s">
        <v>402</v>
      </c>
      <c r="C332" s="61" t="s">
        <v>166</v>
      </c>
      <c r="D332" s="63" t="s">
        <v>403</v>
      </c>
      <c r="E332" s="64" t="n">
        <f aca="false">E333+E334</f>
        <v>0</v>
      </c>
      <c r="F332" s="64" t="n">
        <f aca="false">F333+F334</f>
        <v>0</v>
      </c>
      <c r="G332" s="64" t="n">
        <f aca="false">G333+G334</f>
        <v>0</v>
      </c>
      <c r="H332" s="24" t="n">
        <f aca="false">SUM(E332:G332)</f>
        <v>0</v>
      </c>
    </row>
    <row r="333" s="73" customFormat="true" ht="19.5" hidden="true" customHeight="true" outlineLevel="0" collapsed="false">
      <c r="A333" s="61" t="s">
        <v>22</v>
      </c>
      <c r="B333" s="59"/>
      <c r="C333" s="58"/>
      <c r="D333" s="177"/>
      <c r="E333" s="64"/>
      <c r="F333" s="64"/>
      <c r="G333" s="126" t="n">
        <f aca="false">E333+F333</f>
        <v>0</v>
      </c>
      <c r="H333" s="24" t="n">
        <f aca="false">SUM(E333:G333)</f>
        <v>0</v>
      </c>
    </row>
    <row r="334" s="73" customFormat="true" ht="19.5" hidden="true" customHeight="true" outlineLevel="0" collapsed="false">
      <c r="A334" s="79"/>
      <c r="B334" s="59"/>
      <c r="C334" s="58"/>
      <c r="D334" s="177"/>
      <c r="E334" s="64"/>
      <c r="F334" s="64"/>
      <c r="G334" s="126" t="n">
        <f aca="false">E334+F334</f>
        <v>0</v>
      </c>
      <c r="H334" s="24" t="n">
        <f aca="false">SUM(E334:G334)</f>
        <v>0</v>
      </c>
    </row>
    <row r="335" customFormat="false" ht="63.75" hidden="false" customHeight="true" outlineLevel="0" collapsed="false">
      <c r="A335" s="58" t="s">
        <v>404</v>
      </c>
      <c r="B335" s="59" t="s">
        <v>405</v>
      </c>
      <c r="C335" s="58"/>
      <c r="D335" s="60" t="s">
        <v>406</v>
      </c>
      <c r="E335" s="44" t="n">
        <f aca="false">E336+E338</f>
        <v>-25000</v>
      </c>
      <c r="F335" s="44" t="n">
        <f aca="false">F336+F338</f>
        <v>0</v>
      </c>
      <c r="G335" s="44" t="n">
        <f aca="false">G336+G338</f>
        <v>-25000</v>
      </c>
      <c r="H335" s="24"/>
    </row>
    <row r="336" s="73" customFormat="true" ht="51.75" hidden="false" customHeight="true" outlineLevel="0" collapsed="false">
      <c r="A336" s="61" t="s">
        <v>407</v>
      </c>
      <c r="B336" s="62" t="s">
        <v>408</v>
      </c>
      <c r="C336" s="61" t="s">
        <v>166</v>
      </c>
      <c r="D336" s="63" t="s">
        <v>409</v>
      </c>
      <c r="E336" s="64" t="n">
        <f aca="false">E337</f>
        <v>-25000</v>
      </c>
      <c r="F336" s="64" t="n">
        <f aca="false">F337</f>
        <v>0</v>
      </c>
      <c r="G336" s="64" t="n">
        <f aca="false">G337</f>
        <v>-25000</v>
      </c>
      <c r="H336" s="24"/>
    </row>
    <row r="337" s="73" customFormat="true" ht="27.75" hidden="false" customHeight="true" outlineLevel="0" collapsed="false">
      <c r="A337" s="179" t="s">
        <v>245</v>
      </c>
      <c r="B337" s="62"/>
      <c r="C337" s="174"/>
      <c r="D337" s="63"/>
      <c r="E337" s="64" t="n">
        <v>-25000</v>
      </c>
      <c r="F337" s="64"/>
      <c r="G337" s="64" t="n">
        <f aca="false">E337+F337</f>
        <v>-25000</v>
      </c>
      <c r="H337" s="24"/>
    </row>
    <row r="338" s="73" customFormat="true" ht="16.5" hidden="true" customHeight="false" outlineLevel="0" collapsed="false">
      <c r="A338" s="162" t="s">
        <v>410</v>
      </c>
      <c r="B338" s="62" t="s">
        <v>411</v>
      </c>
      <c r="C338" s="174" t="s">
        <v>166</v>
      </c>
      <c r="D338" s="180" t="s">
        <v>412</v>
      </c>
      <c r="E338" s="64"/>
      <c r="F338" s="64"/>
      <c r="G338" s="64"/>
      <c r="H338" s="24" t="n">
        <f aca="false">SUM(E338:G338)</f>
        <v>0</v>
      </c>
    </row>
    <row r="339" customFormat="false" ht="51.75" hidden="true" customHeight="false" outlineLevel="0" collapsed="false">
      <c r="A339" s="175" t="s">
        <v>413</v>
      </c>
      <c r="B339" s="59" t="n">
        <v>3190</v>
      </c>
      <c r="C339" s="181" t="n">
        <v>1060</v>
      </c>
      <c r="D339" s="182" t="s">
        <v>414</v>
      </c>
      <c r="E339" s="44"/>
      <c r="F339" s="44"/>
      <c r="G339" s="44"/>
      <c r="H339" s="24" t="n">
        <f aca="false">SUM(E339:G339)</f>
        <v>0</v>
      </c>
    </row>
    <row r="340" customFormat="false" ht="16.5" hidden="true" customHeight="false" outlineLevel="0" collapsed="false">
      <c r="A340" s="58" t="s">
        <v>415</v>
      </c>
      <c r="B340" s="59" t="s">
        <v>416</v>
      </c>
      <c r="C340" s="58"/>
      <c r="D340" s="60" t="s">
        <v>417</v>
      </c>
      <c r="E340" s="44" t="n">
        <f aca="false">SUM(E341)</f>
        <v>0</v>
      </c>
      <c r="F340" s="44" t="n">
        <f aca="false">SUM(F341)</f>
        <v>0</v>
      </c>
      <c r="G340" s="42"/>
      <c r="H340" s="24" t="n">
        <f aca="false">SUM(E340:G340)</f>
        <v>0</v>
      </c>
    </row>
    <row r="341" s="73" customFormat="true" ht="26.25" hidden="true" customHeight="false" outlineLevel="0" collapsed="false">
      <c r="A341" s="61" t="s">
        <v>418</v>
      </c>
      <c r="B341" s="62" t="s">
        <v>419</v>
      </c>
      <c r="C341" s="61" t="s">
        <v>175</v>
      </c>
      <c r="D341" s="63" t="s">
        <v>420</v>
      </c>
      <c r="E341" s="64" t="n">
        <f aca="false">E342</f>
        <v>0</v>
      </c>
      <c r="F341" s="64" t="n">
        <f aca="false">F342</f>
        <v>0</v>
      </c>
      <c r="G341" s="126"/>
      <c r="H341" s="24" t="n">
        <f aca="false">SUM(E341:G341)</f>
        <v>0</v>
      </c>
    </row>
    <row r="342" s="73" customFormat="true" ht="16.5" hidden="true" customHeight="false" outlineLevel="0" collapsed="false">
      <c r="A342" s="79" t="s">
        <v>39</v>
      </c>
      <c r="B342" s="62"/>
      <c r="C342" s="61"/>
      <c r="D342" s="63"/>
      <c r="E342" s="64"/>
      <c r="F342" s="64"/>
      <c r="G342" s="130"/>
      <c r="H342" s="24" t="n">
        <f aca="false">SUM(E342:G342)</f>
        <v>0</v>
      </c>
    </row>
    <row r="343" customFormat="false" ht="26.25" hidden="true" customHeight="true" outlineLevel="0" collapsed="false">
      <c r="A343" s="58" t="s">
        <v>421</v>
      </c>
      <c r="B343" s="59" t="s">
        <v>36</v>
      </c>
      <c r="C343" s="58" t="s">
        <v>37</v>
      </c>
      <c r="D343" s="60" t="s">
        <v>38</v>
      </c>
      <c r="E343" s="36" t="n">
        <f aca="false">E344+E345</f>
        <v>0</v>
      </c>
      <c r="F343" s="36" t="n">
        <f aca="false">F344+F345</f>
        <v>0</v>
      </c>
      <c r="G343" s="37" t="n">
        <f aca="false">G344+G345</f>
        <v>0</v>
      </c>
      <c r="H343" s="24" t="n">
        <f aca="false">SUM(E343:G343)</f>
        <v>0</v>
      </c>
    </row>
    <row r="344" customFormat="false" ht="31.5" hidden="true" customHeight="true" outlineLevel="0" collapsed="false">
      <c r="A344" s="58" t="s">
        <v>232</v>
      </c>
      <c r="B344" s="59"/>
      <c r="C344" s="58"/>
      <c r="D344" s="60"/>
      <c r="E344" s="44"/>
      <c r="F344" s="44"/>
      <c r="G344" s="42" t="n">
        <f aca="false">E344+F344</f>
        <v>0</v>
      </c>
      <c r="H344" s="24" t="n">
        <f aca="false">SUM(E344:G344)</f>
        <v>0</v>
      </c>
    </row>
    <row r="345" customFormat="false" ht="31.5" hidden="true" customHeight="true" outlineLevel="0" collapsed="false">
      <c r="A345" s="58" t="s">
        <v>22</v>
      </c>
      <c r="B345" s="59"/>
      <c r="C345" s="58"/>
      <c r="D345" s="60"/>
      <c r="E345" s="44"/>
      <c r="F345" s="44"/>
      <c r="G345" s="42" t="n">
        <f aca="false">E345+F345</f>
        <v>0</v>
      </c>
      <c r="H345" s="24" t="n">
        <f aca="false">SUM(E345:G345)</f>
        <v>0</v>
      </c>
    </row>
    <row r="346" customFormat="false" ht="16.5" hidden="true" customHeight="false" outlineLevel="0" collapsed="false">
      <c r="A346" s="58" t="s">
        <v>422</v>
      </c>
      <c r="B346" s="59" t="s">
        <v>41</v>
      </c>
      <c r="C346" s="58" t="s">
        <v>42</v>
      </c>
      <c r="D346" s="60" t="s">
        <v>43</v>
      </c>
      <c r="E346" s="44" t="n">
        <f aca="false">SUM(E347:E349)</f>
        <v>0</v>
      </c>
      <c r="F346" s="44" t="n">
        <f aca="false">SUM(F347:F349)</f>
        <v>0</v>
      </c>
      <c r="G346" s="44" t="n">
        <f aca="false">SUM(G347:G349)</f>
        <v>0</v>
      </c>
      <c r="H346" s="24" t="n">
        <f aca="false">SUM(E346:G346)</f>
        <v>0</v>
      </c>
    </row>
    <row r="347" customFormat="false" ht="16.5" hidden="true" customHeight="false" outlineLevel="0" collapsed="false">
      <c r="A347" s="58" t="s">
        <v>423</v>
      </c>
      <c r="B347" s="59"/>
      <c r="C347" s="58"/>
      <c r="D347" s="60"/>
      <c r="E347" s="44"/>
      <c r="F347" s="44"/>
      <c r="G347" s="44" t="n">
        <f aca="false">E347+F347</f>
        <v>0</v>
      </c>
      <c r="H347" s="24" t="n">
        <f aca="false">SUM(E347:G347)</f>
        <v>0</v>
      </c>
    </row>
    <row r="348" customFormat="false" ht="16.5" hidden="true" customHeight="false" outlineLevel="0" collapsed="false">
      <c r="A348" s="58" t="s">
        <v>424</v>
      </c>
      <c r="B348" s="59"/>
      <c r="C348" s="58"/>
      <c r="D348" s="45"/>
      <c r="E348" s="41"/>
      <c r="F348" s="44"/>
      <c r="G348" s="44" t="n">
        <f aca="false">E348+F348</f>
        <v>0</v>
      </c>
      <c r="H348" s="24" t="n">
        <f aca="false">SUM(E348:G348)</f>
        <v>0</v>
      </c>
    </row>
    <row r="349" customFormat="false" ht="16.5" hidden="true" customHeight="false" outlineLevel="0" collapsed="false">
      <c r="A349" s="58"/>
      <c r="B349" s="59"/>
      <c r="C349" s="58"/>
      <c r="D349" s="45"/>
      <c r="E349" s="41"/>
      <c r="F349" s="44"/>
      <c r="G349" s="130"/>
      <c r="H349" s="24" t="n">
        <f aca="false">SUM(E349:G349)</f>
        <v>0</v>
      </c>
    </row>
    <row r="350" s="25" customFormat="true" ht="16.5" hidden="true" customHeight="false" outlineLevel="0" collapsed="false">
      <c r="A350" s="32"/>
      <c r="B350" s="33" t="s">
        <v>249</v>
      </c>
      <c r="C350" s="32"/>
      <c r="D350" s="183" t="s">
        <v>119</v>
      </c>
      <c r="E350" s="35" t="n">
        <f aca="false">E351</f>
        <v>0</v>
      </c>
      <c r="F350" s="35" t="n">
        <f aca="false">F351</f>
        <v>0</v>
      </c>
      <c r="G350" s="35" t="n">
        <f aca="false">G351</f>
        <v>0</v>
      </c>
      <c r="H350" s="24" t="n">
        <f aca="false">SUM(E350:G350)</f>
        <v>0</v>
      </c>
    </row>
    <row r="351" customFormat="false" ht="16.5" hidden="true" customHeight="false" outlineLevel="0" collapsed="false">
      <c r="A351" s="66" t="s">
        <v>425</v>
      </c>
      <c r="B351" s="67" t="s">
        <v>134</v>
      </c>
      <c r="C351" s="66" t="s">
        <v>135</v>
      </c>
      <c r="D351" s="184" t="s">
        <v>251</v>
      </c>
      <c r="E351" s="41" t="n">
        <f aca="false">SUM(E352:E358)</f>
        <v>0</v>
      </c>
      <c r="F351" s="41" t="n">
        <f aca="false">SUM(F352:F358)</f>
        <v>0</v>
      </c>
      <c r="G351" s="41" t="n">
        <f aca="false">SUM(G352:G358)</f>
        <v>0</v>
      </c>
      <c r="H351" s="24" t="n">
        <f aca="false">SUM(E351:G351)</f>
        <v>0</v>
      </c>
    </row>
    <row r="352" customFormat="false" ht="16.5" hidden="true" customHeight="false" outlineLevel="0" collapsed="false">
      <c r="A352" s="43" t="s">
        <v>39</v>
      </c>
      <c r="B352" s="67"/>
      <c r="C352" s="66"/>
      <c r="D352" s="184"/>
      <c r="E352" s="41"/>
      <c r="F352" s="41"/>
      <c r="G352" s="41" t="n">
        <f aca="false">E352+F352</f>
        <v>0</v>
      </c>
      <c r="H352" s="24" t="n">
        <f aca="false">SUM(E352:G352)</f>
        <v>0</v>
      </c>
    </row>
    <row r="353" customFormat="false" ht="16.5" hidden="true" customHeight="false" outlineLevel="0" collapsed="false">
      <c r="A353" s="43" t="s">
        <v>245</v>
      </c>
      <c r="B353" s="67"/>
      <c r="C353" s="66"/>
      <c r="D353" s="184"/>
      <c r="E353" s="41"/>
      <c r="F353" s="41"/>
      <c r="G353" s="41" t="n">
        <f aca="false">E353+F353</f>
        <v>0</v>
      </c>
      <c r="H353" s="24" t="n">
        <f aca="false">SUM(E353:G353)</f>
        <v>0</v>
      </c>
    </row>
    <row r="354" customFormat="false" ht="16.5" hidden="true" customHeight="false" outlineLevel="0" collapsed="false">
      <c r="A354" s="43"/>
      <c r="B354" s="67"/>
      <c r="C354" s="66"/>
      <c r="D354" s="184"/>
      <c r="E354" s="41"/>
      <c r="F354" s="41"/>
      <c r="G354" s="185"/>
      <c r="H354" s="24" t="n">
        <f aca="false">SUM(E354:G354)</f>
        <v>0</v>
      </c>
    </row>
    <row r="355" customFormat="false" ht="16.5" hidden="true" customHeight="false" outlineLevel="0" collapsed="false">
      <c r="A355" s="43"/>
      <c r="B355" s="115"/>
      <c r="C355" s="114"/>
      <c r="D355" s="186"/>
      <c r="E355" s="41"/>
      <c r="F355" s="41"/>
      <c r="G355" s="185"/>
      <c r="H355" s="24" t="n">
        <f aca="false">SUM(E355:G355)</f>
        <v>0</v>
      </c>
    </row>
    <row r="356" customFormat="false" ht="16.5" hidden="true" customHeight="false" outlineLevel="0" collapsed="false">
      <c r="A356" s="43"/>
      <c r="B356" s="115"/>
      <c r="C356" s="114"/>
      <c r="D356" s="186"/>
      <c r="E356" s="41"/>
      <c r="F356" s="41"/>
      <c r="G356" s="130"/>
      <c r="H356" s="24" t="n">
        <f aca="false">SUM(E356:G356)</f>
        <v>0</v>
      </c>
    </row>
    <row r="357" customFormat="false" ht="16.5" hidden="true" customHeight="false" outlineLevel="0" collapsed="false">
      <c r="A357" s="43"/>
      <c r="B357" s="115"/>
      <c r="C357" s="114"/>
      <c r="D357" s="186"/>
      <c r="E357" s="41"/>
      <c r="F357" s="41"/>
      <c r="G357" s="130"/>
      <c r="H357" s="24" t="n">
        <f aca="false">SUM(E357:G357)</f>
        <v>0</v>
      </c>
    </row>
    <row r="358" customFormat="false" ht="24.75" hidden="true" customHeight="true" outlineLevel="0" collapsed="false">
      <c r="A358" s="187"/>
      <c r="B358" s="188"/>
      <c r="C358" s="189"/>
      <c r="D358" s="190"/>
      <c r="E358" s="191"/>
      <c r="F358" s="191"/>
      <c r="G358" s="192"/>
      <c r="H358" s="24" t="n">
        <f aca="false">SUM(E358:G358)</f>
        <v>0</v>
      </c>
    </row>
    <row r="359" s="25" customFormat="true" ht="69" hidden="false" customHeight="true" outlineLevel="0" collapsed="false">
      <c r="A359" s="96" t="s">
        <v>426</v>
      </c>
      <c r="B359" s="97"/>
      <c r="C359" s="96"/>
      <c r="D359" s="98" t="s">
        <v>427</v>
      </c>
      <c r="E359" s="99" t="n">
        <f aca="false">SUM(E360)</f>
        <v>-45000</v>
      </c>
      <c r="F359" s="99" t="n">
        <f aca="false">SUM(F360)</f>
        <v>0</v>
      </c>
      <c r="G359" s="193" t="n">
        <f aca="false">E359+F359</f>
        <v>-45000</v>
      </c>
      <c r="H359" s="24"/>
    </row>
    <row r="360" s="31" customFormat="true" ht="69.75" hidden="false" customHeight="true" outlineLevel="0" collapsed="false">
      <c r="A360" s="26" t="s">
        <v>428</v>
      </c>
      <c r="B360" s="27"/>
      <c r="C360" s="26"/>
      <c r="D360" s="28" t="s">
        <v>429</v>
      </c>
      <c r="E360" s="100" t="n">
        <f aca="false">E361+E363+E368+E384+E386</f>
        <v>-45000</v>
      </c>
      <c r="F360" s="100" t="n">
        <f aca="false">F361+F363+F368+F384+F386</f>
        <v>0</v>
      </c>
      <c r="G360" s="194" t="n">
        <f aca="false">E360+F360</f>
        <v>-45000</v>
      </c>
      <c r="H360" s="24"/>
    </row>
    <row r="361" s="25" customFormat="true" ht="15.75" hidden="true" customHeight="false" outlineLevel="0" collapsed="false">
      <c r="A361" s="55"/>
      <c r="B361" s="55" t="s">
        <v>16</v>
      </c>
      <c r="C361" s="55"/>
      <c r="D361" s="78" t="s">
        <v>17</v>
      </c>
      <c r="E361" s="36" t="n">
        <f aca="false">SUM(E362)</f>
        <v>0</v>
      </c>
      <c r="F361" s="36" t="n">
        <f aca="false">SUM(F362)</f>
        <v>0</v>
      </c>
      <c r="G361" s="36" t="n">
        <f aca="false">E361+F361</f>
        <v>0</v>
      </c>
      <c r="H361" s="24" t="n">
        <f aca="false">SUM(E361:G361)</f>
        <v>0</v>
      </c>
    </row>
    <row r="362" customFormat="false" ht="15.75" hidden="true" customHeight="false" outlineLevel="0" collapsed="false">
      <c r="A362" s="103" t="s">
        <v>430</v>
      </c>
      <c r="B362" s="103" t="s">
        <v>129</v>
      </c>
      <c r="C362" s="103" t="s">
        <v>20</v>
      </c>
      <c r="D362" s="60" t="s">
        <v>162</v>
      </c>
      <c r="E362" s="44"/>
      <c r="F362" s="44"/>
      <c r="G362" s="36" t="n">
        <f aca="false">E362+F362</f>
        <v>0</v>
      </c>
      <c r="H362" s="24" t="n">
        <f aca="false">SUM(E362:G362)</f>
        <v>0</v>
      </c>
    </row>
    <row r="363" s="25" customFormat="true" ht="31.5" hidden="false" customHeight="true" outlineLevel="0" collapsed="false">
      <c r="A363" s="55"/>
      <c r="B363" s="55" t="s">
        <v>29</v>
      </c>
      <c r="C363" s="55"/>
      <c r="D363" s="78" t="s">
        <v>30</v>
      </c>
      <c r="E363" s="36" t="n">
        <f aca="false">E364+E366</f>
        <v>-45000</v>
      </c>
      <c r="F363" s="36" t="n">
        <f aca="false">F364</f>
        <v>0</v>
      </c>
      <c r="G363" s="36" t="n">
        <f aca="false">E363+F363</f>
        <v>-45000</v>
      </c>
      <c r="H363" s="24"/>
    </row>
    <row r="364" customFormat="false" ht="38.25" hidden="true" customHeight="false" outlineLevel="0" collapsed="false">
      <c r="A364" s="58" t="s">
        <v>431</v>
      </c>
      <c r="B364" s="103" t="s">
        <v>32</v>
      </c>
      <c r="C364" s="58" t="s">
        <v>33</v>
      </c>
      <c r="D364" s="60" t="s">
        <v>34</v>
      </c>
      <c r="E364" s="44" t="n">
        <f aca="false">E365</f>
        <v>0</v>
      </c>
      <c r="F364" s="44" t="n">
        <f aca="false">F365</f>
        <v>0</v>
      </c>
      <c r="G364" s="36" t="n">
        <f aca="false">E364+F364</f>
        <v>0</v>
      </c>
      <c r="H364" s="24" t="n">
        <f aca="false">SUM(E364:G364)</f>
        <v>0</v>
      </c>
    </row>
    <row r="365" customFormat="false" ht="15.75" hidden="true" customHeight="false" outlineLevel="0" collapsed="false">
      <c r="A365" s="58" t="s">
        <v>245</v>
      </c>
      <c r="B365" s="103"/>
      <c r="C365" s="58"/>
      <c r="D365" s="60"/>
      <c r="E365" s="44"/>
      <c r="F365" s="44"/>
      <c r="G365" s="36" t="n">
        <f aca="false">E365+F365</f>
        <v>0</v>
      </c>
      <c r="H365" s="24" t="n">
        <f aca="false">SUM(E365:G365)</f>
        <v>0</v>
      </c>
    </row>
    <row r="366" s="25" customFormat="true" ht="28.5" hidden="false" customHeight="true" outlineLevel="0" collapsed="false">
      <c r="A366" s="58" t="s">
        <v>432</v>
      </c>
      <c r="B366" s="58" t="s">
        <v>36</v>
      </c>
      <c r="C366" s="58" t="s">
        <v>37</v>
      </c>
      <c r="D366" s="60" t="s">
        <v>38</v>
      </c>
      <c r="E366" s="44" t="n">
        <f aca="false">E367</f>
        <v>-45000</v>
      </c>
      <c r="F366" s="44" t="n">
        <f aca="false">F367</f>
        <v>0</v>
      </c>
      <c r="G366" s="44" t="n">
        <f aca="false">G367</f>
        <v>-45000</v>
      </c>
      <c r="H366" s="24"/>
    </row>
    <row r="367" s="25" customFormat="true" ht="16.5" hidden="false" customHeight="false" outlineLevel="0" collapsed="false">
      <c r="A367" s="58" t="s">
        <v>39</v>
      </c>
      <c r="B367" s="58"/>
      <c r="C367" s="58"/>
      <c r="D367" s="60"/>
      <c r="E367" s="44" t="n">
        <v>-45000</v>
      </c>
      <c r="F367" s="44"/>
      <c r="G367" s="36" t="n">
        <f aca="false">E367+F367</f>
        <v>-45000</v>
      </c>
      <c r="H367" s="24"/>
    </row>
    <row r="368" s="25" customFormat="true" ht="16.5" hidden="true" customHeight="false" outlineLevel="0" collapsed="false">
      <c r="A368" s="55"/>
      <c r="B368" s="55" t="s">
        <v>44</v>
      </c>
      <c r="C368" s="55"/>
      <c r="D368" s="78" t="s">
        <v>45</v>
      </c>
      <c r="E368" s="36" t="n">
        <f aca="false">E371+E373+E376+E378+E381+E369</f>
        <v>0</v>
      </c>
      <c r="F368" s="36" t="n">
        <f aca="false">F371+F373+F376+F378+F381+F369</f>
        <v>0</v>
      </c>
      <c r="G368" s="36" t="n">
        <f aca="false">E368+F368</f>
        <v>0</v>
      </c>
      <c r="H368" s="24" t="n">
        <f aca="false">SUM(E368:G368)</f>
        <v>0</v>
      </c>
    </row>
    <row r="369" customFormat="false" ht="16.5" hidden="true" customHeight="false" outlineLevel="0" collapsed="false">
      <c r="A369" s="58" t="s">
        <v>433</v>
      </c>
      <c r="B369" s="103" t="s">
        <v>47</v>
      </c>
      <c r="C369" s="58" t="s">
        <v>48</v>
      </c>
      <c r="D369" s="60" t="s">
        <v>49</v>
      </c>
      <c r="E369" s="44" t="n">
        <f aca="false">E370</f>
        <v>0</v>
      </c>
      <c r="F369" s="44" t="n">
        <f aca="false">F370</f>
        <v>0</v>
      </c>
      <c r="G369" s="36" t="n">
        <f aca="false">E369+F369</f>
        <v>0</v>
      </c>
      <c r="H369" s="24" t="n">
        <f aca="false">SUM(E369:G369)</f>
        <v>0</v>
      </c>
    </row>
    <row r="370" customFormat="false" ht="18.75" hidden="true" customHeight="false" outlineLevel="0" collapsed="false">
      <c r="A370" s="58" t="s">
        <v>434</v>
      </c>
      <c r="B370" s="103"/>
      <c r="C370" s="58"/>
      <c r="D370" s="60"/>
      <c r="E370" s="44"/>
      <c r="F370" s="44"/>
      <c r="G370" s="36" t="n">
        <f aca="false">E370+F370</f>
        <v>0</v>
      </c>
      <c r="H370" s="24" t="n">
        <f aca="false">SUM(E370:G370)</f>
        <v>0</v>
      </c>
      <c r="I370" s="195"/>
    </row>
    <row r="371" customFormat="false" ht="16.5" hidden="true" customHeight="false" outlineLevel="0" collapsed="false">
      <c r="A371" s="58" t="s">
        <v>435</v>
      </c>
      <c r="B371" s="103" t="s">
        <v>436</v>
      </c>
      <c r="C371" s="58" t="s">
        <v>213</v>
      </c>
      <c r="D371" s="60" t="s">
        <v>437</v>
      </c>
      <c r="E371" s="44" t="n">
        <f aca="false">E372</f>
        <v>0</v>
      </c>
      <c r="F371" s="44" t="n">
        <f aca="false">F372</f>
        <v>0</v>
      </c>
      <c r="G371" s="36" t="n">
        <f aca="false">E371+F371</f>
        <v>0</v>
      </c>
      <c r="H371" s="24" t="n">
        <f aca="false">SUM(E371:G371)</f>
        <v>0</v>
      </c>
    </row>
    <row r="372" customFormat="false" ht="16.5" hidden="true" customHeight="false" outlineLevel="0" collapsed="false">
      <c r="A372" s="58" t="s">
        <v>232</v>
      </c>
      <c r="B372" s="103"/>
      <c r="C372" s="58"/>
      <c r="D372" s="60"/>
      <c r="E372" s="44"/>
      <c r="F372" s="44"/>
      <c r="G372" s="36" t="n">
        <f aca="false">E372+F372</f>
        <v>0</v>
      </c>
      <c r="H372" s="24" t="n">
        <f aca="false">SUM(E372:G372)</f>
        <v>0</v>
      </c>
    </row>
    <row r="373" customFormat="false" ht="16.5" hidden="true" customHeight="false" outlineLevel="0" collapsed="false">
      <c r="A373" s="58" t="s">
        <v>438</v>
      </c>
      <c r="B373" s="103" t="s">
        <v>212</v>
      </c>
      <c r="C373" s="58" t="s">
        <v>213</v>
      </c>
      <c r="D373" s="60" t="s">
        <v>214</v>
      </c>
      <c r="E373" s="44" t="n">
        <f aca="false">E375+E374</f>
        <v>0</v>
      </c>
      <c r="F373" s="44" t="n">
        <f aca="false">F375+F374</f>
        <v>0</v>
      </c>
      <c r="G373" s="36" t="n">
        <f aca="false">E373+F373</f>
        <v>0</v>
      </c>
      <c r="H373" s="24" t="n">
        <f aca="false">SUM(E373:G373)</f>
        <v>0</v>
      </c>
    </row>
    <row r="374" customFormat="false" ht="16.5" hidden="true" customHeight="false" outlineLevel="0" collapsed="false">
      <c r="A374" s="58" t="s">
        <v>232</v>
      </c>
      <c r="B374" s="103"/>
      <c r="C374" s="58"/>
      <c r="D374" s="60"/>
      <c r="E374" s="44"/>
      <c r="F374" s="44"/>
      <c r="G374" s="36" t="n">
        <f aca="false">E374+F374</f>
        <v>0</v>
      </c>
      <c r="H374" s="24" t="n">
        <f aca="false">SUM(E374:G374)</f>
        <v>0</v>
      </c>
    </row>
    <row r="375" customFormat="false" ht="16.5" hidden="true" customHeight="false" outlineLevel="0" collapsed="false">
      <c r="A375" s="58" t="s">
        <v>22</v>
      </c>
      <c r="B375" s="103"/>
      <c r="C375" s="58"/>
      <c r="D375" s="60"/>
      <c r="E375" s="44"/>
      <c r="F375" s="44"/>
      <c r="G375" s="36" t="n">
        <f aca="false">E375+F375</f>
        <v>0</v>
      </c>
      <c r="H375" s="24" t="n">
        <f aca="false">SUM(E375:G375)</f>
        <v>0</v>
      </c>
    </row>
    <row r="376" customFormat="false" ht="16.5" hidden="true" customHeight="false" outlineLevel="0" collapsed="false">
      <c r="A376" s="58" t="s">
        <v>439</v>
      </c>
      <c r="B376" s="103" t="s">
        <v>440</v>
      </c>
      <c r="C376" s="58" t="s">
        <v>441</v>
      </c>
      <c r="D376" s="196" t="s">
        <v>442</v>
      </c>
      <c r="E376" s="44" t="n">
        <f aca="false">E377</f>
        <v>0</v>
      </c>
      <c r="F376" s="44" t="n">
        <f aca="false">F377</f>
        <v>0</v>
      </c>
      <c r="G376" s="36" t="n">
        <f aca="false">E376+F376</f>
        <v>0</v>
      </c>
      <c r="H376" s="24" t="n">
        <f aca="false">SUM(E376:G376)</f>
        <v>0</v>
      </c>
    </row>
    <row r="377" customFormat="false" ht="16.5" hidden="true" customHeight="false" outlineLevel="0" collapsed="false">
      <c r="A377" s="58" t="s">
        <v>232</v>
      </c>
      <c r="B377" s="103"/>
      <c r="C377" s="58"/>
      <c r="D377" s="196"/>
      <c r="E377" s="44"/>
      <c r="F377" s="44"/>
      <c r="G377" s="36" t="n">
        <f aca="false">E377+F377</f>
        <v>0</v>
      </c>
      <c r="H377" s="24" t="n">
        <f aca="false">SUM(E377:G377)</f>
        <v>0</v>
      </c>
    </row>
    <row r="378" customFormat="false" ht="16.5" hidden="true" customHeight="false" outlineLevel="0" collapsed="false">
      <c r="A378" s="58" t="s">
        <v>443</v>
      </c>
      <c r="B378" s="103" t="s">
        <v>444</v>
      </c>
      <c r="C378" s="58" t="s">
        <v>182</v>
      </c>
      <c r="D378" s="60" t="s">
        <v>445</v>
      </c>
      <c r="E378" s="44" t="n">
        <f aca="false">E380+E379</f>
        <v>0</v>
      </c>
      <c r="F378" s="44" t="n">
        <f aca="false">F380+F379</f>
        <v>0</v>
      </c>
      <c r="G378" s="36" t="n">
        <f aca="false">E378+F378</f>
        <v>0</v>
      </c>
      <c r="H378" s="24" t="n">
        <f aca="false">SUM(E378:G378)</f>
        <v>0</v>
      </c>
    </row>
    <row r="379" customFormat="false" ht="16.5" hidden="true" customHeight="false" outlineLevel="0" collapsed="false">
      <c r="A379" s="58" t="s">
        <v>232</v>
      </c>
      <c r="B379" s="103"/>
      <c r="C379" s="58"/>
      <c r="D379" s="60"/>
      <c r="E379" s="44"/>
      <c r="F379" s="44"/>
      <c r="G379" s="36" t="n">
        <f aca="false">E379+F379</f>
        <v>0</v>
      </c>
      <c r="H379" s="24" t="n">
        <f aca="false">SUM(E379:G379)</f>
        <v>0</v>
      </c>
    </row>
    <row r="380" customFormat="false" ht="16.5" hidden="true" customHeight="false" outlineLevel="0" collapsed="false">
      <c r="A380" s="58" t="s">
        <v>22</v>
      </c>
      <c r="B380" s="103"/>
      <c r="C380" s="58"/>
      <c r="D380" s="60"/>
      <c r="E380" s="44"/>
      <c r="F380" s="44"/>
      <c r="G380" s="36" t="n">
        <f aca="false">E380+F380</f>
        <v>0</v>
      </c>
      <c r="H380" s="24" t="n">
        <f aca="false">SUM(E380:G380)</f>
        <v>0</v>
      </c>
    </row>
    <row r="381" customFormat="false" ht="16.5" hidden="true" customHeight="false" outlineLevel="0" collapsed="false">
      <c r="A381" s="58" t="s">
        <v>446</v>
      </c>
      <c r="B381" s="103" t="s">
        <v>447</v>
      </c>
      <c r="C381" s="58" t="s">
        <v>448</v>
      </c>
      <c r="D381" s="60" t="s">
        <v>449</v>
      </c>
      <c r="E381" s="44" t="n">
        <f aca="false">E383+E382</f>
        <v>0</v>
      </c>
      <c r="F381" s="44" t="n">
        <f aca="false">F383+F382</f>
        <v>0</v>
      </c>
      <c r="G381" s="36" t="n">
        <f aca="false">E381+F381</f>
        <v>0</v>
      </c>
      <c r="H381" s="24" t="n">
        <f aca="false">SUM(E381:G381)</f>
        <v>0</v>
      </c>
    </row>
    <row r="382" customFormat="false" ht="16.5" hidden="true" customHeight="false" outlineLevel="0" collapsed="false">
      <c r="A382" s="58" t="s">
        <v>198</v>
      </c>
      <c r="B382" s="103"/>
      <c r="C382" s="58"/>
      <c r="D382" s="60"/>
      <c r="E382" s="44"/>
      <c r="F382" s="44"/>
      <c r="G382" s="36" t="n">
        <f aca="false">E382+F382</f>
        <v>0</v>
      </c>
      <c r="H382" s="24" t="n">
        <f aca="false">SUM(E382:G382)</f>
        <v>0</v>
      </c>
    </row>
    <row r="383" customFormat="false" ht="16.5" hidden="true" customHeight="false" outlineLevel="0" collapsed="false">
      <c r="A383" s="58" t="s">
        <v>173</v>
      </c>
      <c r="B383" s="103"/>
      <c r="C383" s="58"/>
      <c r="D383" s="60"/>
      <c r="E383" s="44"/>
      <c r="F383" s="44"/>
      <c r="G383" s="36" t="n">
        <f aca="false">E383+F383</f>
        <v>0</v>
      </c>
      <c r="H383" s="24" t="n">
        <f aca="false">SUM(E383:G383)</f>
        <v>0</v>
      </c>
    </row>
    <row r="384" s="25" customFormat="true" ht="16.5" hidden="true" customHeight="false" outlineLevel="0" collapsed="false">
      <c r="A384" s="55"/>
      <c r="B384" s="55" t="s">
        <v>78</v>
      </c>
      <c r="C384" s="55"/>
      <c r="D384" s="78" t="s">
        <v>79</v>
      </c>
      <c r="E384" s="36" t="n">
        <f aca="false">SUM(E385)</f>
        <v>0</v>
      </c>
      <c r="F384" s="36" t="n">
        <f aca="false">SUM(F385)</f>
        <v>0</v>
      </c>
      <c r="G384" s="36" t="n">
        <f aca="false">E384+F384</f>
        <v>0</v>
      </c>
      <c r="H384" s="24" t="n">
        <f aca="false">SUM(E384:G384)</f>
        <v>0</v>
      </c>
    </row>
    <row r="385" customFormat="false" ht="16.5" hidden="true" customHeight="false" outlineLevel="0" collapsed="false">
      <c r="A385" s="58" t="s">
        <v>450</v>
      </c>
      <c r="B385" s="58" t="s">
        <v>81</v>
      </c>
      <c r="C385" s="58" t="s">
        <v>82</v>
      </c>
      <c r="D385" s="60" t="s">
        <v>83</v>
      </c>
      <c r="E385" s="44"/>
      <c r="F385" s="44"/>
      <c r="G385" s="36" t="n">
        <f aca="false">E385+F385</f>
        <v>0</v>
      </c>
      <c r="H385" s="24" t="n">
        <f aca="false">SUM(E385:G385)</f>
        <v>0</v>
      </c>
    </row>
    <row r="386" s="25" customFormat="true" ht="16.5" hidden="true" customHeight="false" outlineLevel="0" collapsed="false">
      <c r="A386" s="101"/>
      <c r="B386" s="102" t="n">
        <v>9100</v>
      </c>
      <c r="C386" s="101"/>
      <c r="D386" s="78" t="s">
        <v>137</v>
      </c>
      <c r="E386" s="36" t="n">
        <f aca="false">SUM(E387:E388)</f>
        <v>0</v>
      </c>
      <c r="F386" s="36" t="n">
        <f aca="false">SUM(F387:F388)</f>
        <v>0</v>
      </c>
      <c r="G386" s="36" t="n">
        <f aca="false">E386+F386</f>
        <v>0</v>
      </c>
      <c r="H386" s="24" t="n">
        <f aca="false">SUM(E386:G386)</f>
        <v>0</v>
      </c>
    </row>
    <row r="387" customFormat="false" ht="16.5" hidden="true" customHeight="false" outlineLevel="0" collapsed="false">
      <c r="A387" s="103" t="s">
        <v>451</v>
      </c>
      <c r="B387" s="104" t="n">
        <v>9140</v>
      </c>
      <c r="C387" s="103" t="s">
        <v>148</v>
      </c>
      <c r="D387" s="60" t="s">
        <v>217</v>
      </c>
      <c r="E387" s="44"/>
      <c r="F387" s="44"/>
      <c r="G387" s="36" t="n">
        <f aca="false">E387+F387</f>
        <v>0</v>
      </c>
      <c r="H387" s="24" t="n">
        <f aca="false">SUM(E387:G387)</f>
        <v>0</v>
      </c>
    </row>
    <row r="388" customFormat="false" ht="26.25" hidden="true" customHeight="false" outlineLevel="0" collapsed="false">
      <c r="A388" s="103" t="s">
        <v>452</v>
      </c>
      <c r="B388" s="104" t="n">
        <v>9180</v>
      </c>
      <c r="C388" s="103" t="s">
        <v>135</v>
      </c>
      <c r="D388" s="60" t="s">
        <v>156</v>
      </c>
      <c r="E388" s="44"/>
      <c r="F388" s="44"/>
      <c r="G388" s="36" t="n">
        <f aca="false">E388+F388</f>
        <v>0</v>
      </c>
      <c r="H388" s="24" t="n">
        <f aca="false">SUM(E388:G388)</f>
        <v>0</v>
      </c>
    </row>
    <row r="389" s="25" customFormat="true" ht="57" hidden="true" customHeight="false" outlineLevel="0" collapsed="false">
      <c r="A389" s="96" t="s">
        <v>453</v>
      </c>
      <c r="B389" s="97"/>
      <c r="C389" s="96"/>
      <c r="D389" s="98" t="s">
        <v>454</v>
      </c>
      <c r="E389" s="99" t="n">
        <f aca="false">SUM(E390)</f>
        <v>0</v>
      </c>
      <c r="F389" s="99" t="n">
        <f aca="false">SUM(F390)</f>
        <v>0</v>
      </c>
      <c r="G389" s="99"/>
      <c r="H389" s="24" t="n">
        <f aca="false">SUM(E389:G389)</f>
        <v>0</v>
      </c>
    </row>
    <row r="390" s="31" customFormat="true" ht="57" hidden="true" customHeight="false" outlineLevel="0" collapsed="false">
      <c r="A390" s="26" t="s">
        <v>455</v>
      </c>
      <c r="B390" s="27"/>
      <c r="C390" s="26"/>
      <c r="D390" s="28" t="s">
        <v>456</v>
      </c>
      <c r="E390" s="100" t="n">
        <f aca="false">SUM(E391)</f>
        <v>0</v>
      </c>
      <c r="F390" s="100" t="n">
        <f aca="false">SUM(F391)</f>
        <v>0</v>
      </c>
      <c r="G390" s="100"/>
      <c r="H390" s="24" t="n">
        <f aca="false">SUM(E390:G390)</f>
        <v>0</v>
      </c>
    </row>
    <row r="391" s="25" customFormat="true" ht="16.5" hidden="true" customHeight="false" outlineLevel="0" collapsed="false">
      <c r="A391" s="32"/>
      <c r="B391" s="32" t="s">
        <v>16</v>
      </c>
      <c r="C391" s="32"/>
      <c r="D391" s="46" t="s">
        <v>17</v>
      </c>
      <c r="E391" s="36" t="n">
        <f aca="false">SUM(E392)</f>
        <v>0</v>
      </c>
      <c r="F391" s="36" t="n">
        <f aca="false">SUM(F392)</f>
        <v>0</v>
      </c>
      <c r="G391" s="36"/>
      <c r="H391" s="24" t="n">
        <f aca="false">SUM(E391:G391)</f>
        <v>0</v>
      </c>
    </row>
    <row r="392" customFormat="false" ht="16.5" hidden="true" customHeight="false" outlineLevel="0" collapsed="false">
      <c r="A392" s="38" t="s">
        <v>457</v>
      </c>
      <c r="B392" s="38" t="s">
        <v>129</v>
      </c>
      <c r="C392" s="38" t="s">
        <v>20</v>
      </c>
      <c r="D392" s="45" t="s">
        <v>162</v>
      </c>
      <c r="E392" s="95"/>
      <c r="F392" s="95"/>
      <c r="G392" s="95"/>
      <c r="H392" s="24" t="n">
        <f aca="false">SUM(E392:G392)</f>
        <v>0</v>
      </c>
    </row>
    <row r="393" s="25" customFormat="true" ht="52.5" hidden="false" customHeight="true" outlineLevel="0" collapsed="false">
      <c r="A393" s="96" t="s">
        <v>458</v>
      </c>
      <c r="B393" s="97"/>
      <c r="C393" s="96"/>
      <c r="D393" s="98" t="s">
        <v>459</v>
      </c>
      <c r="E393" s="99" t="n">
        <f aca="false">SUM(E394)</f>
        <v>-1000</v>
      </c>
      <c r="F393" s="99" t="n">
        <f aca="false">SUM(F394)</f>
        <v>0</v>
      </c>
      <c r="G393" s="193" t="n">
        <f aca="false">E393+F393</f>
        <v>-1000</v>
      </c>
      <c r="H393" s="24"/>
    </row>
    <row r="394" s="31" customFormat="true" ht="50.25" hidden="false" customHeight="true" outlineLevel="0" collapsed="false">
      <c r="A394" s="26" t="s">
        <v>460</v>
      </c>
      <c r="B394" s="27"/>
      <c r="C394" s="26"/>
      <c r="D394" s="28" t="s">
        <v>461</v>
      </c>
      <c r="E394" s="100" t="n">
        <f aca="false">SUM(E395)</f>
        <v>-1000</v>
      </c>
      <c r="F394" s="100" t="n">
        <f aca="false">SUM(F395)</f>
        <v>0</v>
      </c>
      <c r="G394" s="194" t="n">
        <f aca="false">E394+F394</f>
        <v>-1000</v>
      </c>
      <c r="H394" s="24"/>
    </row>
    <row r="395" s="25" customFormat="true" ht="28.5" hidden="false" customHeight="true" outlineLevel="0" collapsed="false">
      <c r="A395" s="32"/>
      <c r="B395" s="32" t="s">
        <v>16</v>
      </c>
      <c r="C395" s="32"/>
      <c r="D395" s="46" t="s">
        <v>17</v>
      </c>
      <c r="E395" s="36" t="n">
        <f aca="false">SUM(E396)</f>
        <v>-1000</v>
      </c>
      <c r="F395" s="36" t="n">
        <f aca="false">SUM(F396)</f>
        <v>0</v>
      </c>
      <c r="G395" s="37" t="n">
        <f aca="false">E395+F395</f>
        <v>-1000</v>
      </c>
      <c r="H395" s="24"/>
    </row>
    <row r="396" customFormat="false" ht="26.25" hidden="false" customHeight="true" outlineLevel="0" collapsed="false">
      <c r="A396" s="38" t="s">
        <v>462</v>
      </c>
      <c r="B396" s="38" t="s">
        <v>129</v>
      </c>
      <c r="C396" s="38" t="s">
        <v>20</v>
      </c>
      <c r="D396" s="45" t="s">
        <v>162</v>
      </c>
      <c r="E396" s="70" t="n">
        <f aca="false">E399+E397+E398</f>
        <v>-1000</v>
      </c>
      <c r="F396" s="70" t="n">
        <f aca="false">F399+F397+F398</f>
        <v>0</v>
      </c>
      <c r="G396" s="53" t="n">
        <f aca="false">E396+F396</f>
        <v>-1000</v>
      </c>
      <c r="H396" s="24"/>
    </row>
    <row r="397" customFormat="false" ht="16.5" hidden="false" customHeight="false" outlineLevel="0" collapsed="false">
      <c r="A397" s="43" t="s">
        <v>173</v>
      </c>
      <c r="B397" s="197"/>
      <c r="C397" s="197"/>
      <c r="D397" s="198"/>
      <c r="E397" s="44" t="n">
        <v>-1000</v>
      </c>
      <c r="F397" s="44"/>
      <c r="G397" s="42" t="n">
        <f aca="false">E397+F397</f>
        <v>-1000</v>
      </c>
      <c r="H397" s="24"/>
    </row>
    <row r="398" customFormat="false" ht="16.5" hidden="true" customHeight="false" outlineLevel="0" collapsed="false">
      <c r="A398" s="43" t="s">
        <v>22</v>
      </c>
      <c r="B398" s="197"/>
      <c r="C398" s="197"/>
      <c r="D398" s="198"/>
      <c r="E398" s="85"/>
      <c r="F398" s="85"/>
      <c r="G398" s="199" t="n">
        <f aca="false">E398+F398</f>
        <v>0</v>
      </c>
      <c r="H398" s="24" t="n">
        <f aca="false">SUM(E398:G398)</f>
        <v>0</v>
      </c>
    </row>
    <row r="399" customFormat="false" ht="56.25" hidden="true" customHeight="true" outlineLevel="0" collapsed="false">
      <c r="A399" s="43" t="s">
        <v>109</v>
      </c>
      <c r="B399" s="197"/>
      <c r="C399" s="197"/>
      <c r="D399" s="198"/>
      <c r="E399" s="95"/>
      <c r="F399" s="95"/>
      <c r="G399" s="95"/>
      <c r="H399" s="24" t="n">
        <f aca="false">SUM(E399:G399)</f>
        <v>0</v>
      </c>
    </row>
    <row r="400" s="25" customFormat="true" ht="72" hidden="false" customHeight="true" outlineLevel="0" collapsed="false">
      <c r="A400" s="96" t="s">
        <v>463</v>
      </c>
      <c r="B400" s="97"/>
      <c r="C400" s="96"/>
      <c r="D400" s="98" t="s">
        <v>464</v>
      </c>
      <c r="E400" s="99" t="n">
        <f aca="false">SUM(E401)</f>
        <v>-8225.4</v>
      </c>
      <c r="F400" s="99" t="n">
        <f aca="false">SUM(F401)</f>
        <v>0</v>
      </c>
      <c r="G400" s="99" t="n">
        <f aca="false">E400+F400</f>
        <v>-8225.4</v>
      </c>
      <c r="H400" s="24"/>
    </row>
    <row r="401" s="31" customFormat="true" ht="69.75" hidden="false" customHeight="true" outlineLevel="0" collapsed="false">
      <c r="A401" s="26" t="s">
        <v>465</v>
      </c>
      <c r="B401" s="27"/>
      <c r="C401" s="26"/>
      <c r="D401" s="28" t="s">
        <v>466</v>
      </c>
      <c r="E401" s="100" t="n">
        <f aca="false">SUM(E402,E406,E415,E437,E440,E444,E447,E450,E453)</f>
        <v>-8225.4</v>
      </c>
      <c r="F401" s="100" t="n">
        <f aca="false">SUM(F402,F406,F415,F437,F440,F444,F447,F450,F453)</f>
        <v>0</v>
      </c>
      <c r="G401" s="100" t="n">
        <f aca="false">E401+F401</f>
        <v>-8225.4</v>
      </c>
      <c r="H401" s="24"/>
    </row>
    <row r="402" s="25" customFormat="true" ht="26.25" hidden="false" customHeight="true" outlineLevel="0" collapsed="false">
      <c r="A402" s="32"/>
      <c r="B402" s="32" t="s">
        <v>16</v>
      </c>
      <c r="C402" s="32"/>
      <c r="D402" s="46" t="s">
        <v>17</v>
      </c>
      <c r="E402" s="36" t="n">
        <f aca="false">SUM(E403)</f>
        <v>-1903</v>
      </c>
      <c r="F402" s="36" t="n">
        <f aca="false">SUM(F403)</f>
        <v>0</v>
      </c>
      <c r="G402" s="37" t="n">
        <f aca="false">E402+F402</f>
        <v>-1903</v>
      </c>
      <c r="H402" s="24"/>
    </row>
    <row r="403" customFormat="false" ht="29.25" hidden="false" customHeight="true" outlineLevel="0" collapsed="false">
      <c r="A403" s="38" t="s">
        <v>467</v>
      </c>
      <c r="B403" s="38" t="s">
        <v>129</v>
      </c>
      <c r="C403" s="38" t="s">
        <v>20</v>
      </c>
      <c r="D403" s="45" t="s">
        <v>162</v>
      </c>
      <c r="E403" s="70" t="n">
        <f aca="false">E404+E405</f>
        <v>-1903</v>
      </c>
      <c r="F403" s="44"/>
      <c r="G403" s="53" t="n">
        <f aca="false">E403+F403</f>
        <v>-1903</v>
      </c>
      <c r="H403" s="24"/>
    </row>
    <row r="404" customFormat="false" ht="24" hidden="false" customHeight="true" outlineLevel="0" collapsed="false">
      <c r="A404" s="43" t="s">
        <v>26</v>
      </c>
      <c r="B404" s="197"/>
      <c r="C404" s="197"/>
      <c r="D404" s="198"/>
      <c r="E404" s="44" t="n">
        <v>-1903</v>
      </c>
      <c r="F404" s="44"/>
      <c r="G404" s="42" t="n">
        <f aca="false">E404+F404</f>
        <v>-1903</v>
      </c>
      <c r="H404" s="24"/>
    </row>
    <row r="405" customFormat="false" ht="15.75" hidden="true" customHeight="false" outlineLevel="0" collapsed="false">
      <c r="A405" s="43" t="s">
        <v>22</v>
      </c>
      <c r="B405" s="197"/>
      <c r="C405" s="197"/>
      <c r="D405" s="198"/>
      <c r="E405" s="85"/>
      <c r="F405" s="44"/>
      <c r="G405" s="42" t="n">
        <f aca="false">E405+F405</f>
        <v>0</v>
      </c>
      <c r="H405" s="24" t="n">
        <f aca="false">SUM(E405:G405)</f>
        <v>0</v>
      </c>
    </row>
    <row r="406" s="25" customFormat="true" ht="25.5" hidden="false" customHeight="true" outlineLevel="0" collapsed="false">
      <c r="A406" s="55"/>
      <c r="B406" s="55" t="s">
        <v>29</v>
      </c>
      <c r="C406" s="55"/>
      <c r="D406" s="200" t="s">
        <v>30</v>
      </c>
      <c r="E406" s="36" t="n">
        <f aca="false">E407+E409+E411</f>
        <v>-6322.4</v>
      </c>
      <c r="F406" s="36" t="n">
        <f aca="false">F407+F409+F411</f>
        <v>0</v>
      </c>
      <c r="G406" s="36" t="n">
        <f aca="false">E406+F406</f>
        <v>-6322.4</v>
      </c>
      <c r="H406" s="24"/>
    </row>
    <row r="407" customFormat="false" ht="38.25" hidden="true" customHeight="false" outlineLevel="0" collapsed="false">
      <c r="A407" s="103" t="s">
        <v>468</v>
      </c>
      <c r="B407" s="103" t="s">
        <v>32</v>
      </c>
      <c r="C407" s="103" t="s">
        <v>33</v>
      </c>
      <c r="D407" s="177" t="s">
        <v>34</v>
      </c>
      <c r="E407" s="44" t="n">
        <f aca="false">E408</f>
        <v>0</v>
      </c>
      <c r="F407" s="44"/>
      <c r="G407" s="44" t="n">
        <f aca="false">E407+F407</f>
        <v>0</v>
      </c>
      <c r="H407" s="24" t="n">
        <f aca="false">SUM(E407:G407)</f>
        <v>0</v>
      </c>
    </row>
    <row r="408" customFormat="false" ht="15.75" hidden="true" customHeight="false" outlineLevel="0" collapsed="false">
      <c r="A408" s="79" t="s">
        <v>245</v>
      </c>
      <c r="B408" s="103"/>
      <c r="C408" s="103"/>
      <c r="D408" s="177"/>
      <c r="E408" s="44"/>
      <c r="F408" s="44"/>
      <c r="G408" s="44" t="n">
        <f aca="false">E408+F408</f>
        <v>0</v>
      </c>
      <c r="H408" s="24" t="n">
        <f aca="false">SUM(E408:G408)</f>
        <v>0</v>
      </c>
    </row>
    <row r="409" s="25" customFormat="true" ht="15.75" hidden="true" customHeight="false" outlineLevel="0" collapsed="false">
      <c r="A409" s="58" t="s">
        <v>469</v>
      </c>
      <c r="B409" s="58" t="s">
        <v>36</v>
      </c>
      <c r="C409" s="58" t="s">
        <v>37</v>
      </c>
      <c r="D409" s="60" t="s">
        <v>38</v>
      </c>
      <c r="E409" s="44"/>
      <c r="F409" s="44"/>
      <c r="G409" s="44"/>
      <c r="H409" s="24" t="n">
        <f aca="false">SUM(E409:G409)</f>
        <v>0</v>
      </c>
    </row>
    <row r="410" s="25" customFormat="true" ht="15.75" hidden="true" customHeight="false" outlineLevel="0" collapsed="false">
      <c r="A410" s="43" t="s">
        <v>39</v>
      </c>
      <c r="B410" s="58"/>
      <c r="C410" s="58"/>
      <c r="D410" s="60"/>
      <c r="E410" s="44"/>
      <c r="F410" s="44"/>
      <c r="G410" s="44"/>
      <c r="H410" s="24" t="n">
        <f aca="false">SUM(E410:G410)</f>
        <v>0</v>
      </c>
    </row>
    <row r="411" customFormat="false" ht="39" hidden="false" customHeight="true" outlineLevel="0" collapsed="false">
      <c r="A411" s="58" t="s">
        <v>470</v>
      </c>
      <c r="B411" s="58" t="s">
        <v>41</v>
      </c>
      <c r="C411" s="58" t="s">
        <v>42</v>
      </c>
      <c r="D411" s="60" t="s">
        <v>43</v>
      </c>
      <c r="E411" s="44" t="n">
        <f aca="false">SUM(E412:E414)</f>
        <v>-6322.4</v>
      </c>
      <c r="F411" s="44" t="n">
        <f aca="false">SUM(F412:F414)</f>
        <v>0</v>
      </c>
      <c r="G411" s="44" t="n">
        <f aca="false">E411+F411</f>
        <v>-6322.4</v>
      </c>
      <c r="H411" s="24"/>
    </row>
    <row r="412" customFormat="false" ht="28.5" hidden="false" customHeight="true" outlineLevel="0" collapsed="false">
      <c r="A412" s="79" t="s">
        <v>198</v>
      </c>
      <c r="B412" s="58"/>
      <c r="C412" s="58"/>
      <c r="D412" s="60"/>
      <c r="E412" s="44" t="n">
        <v>-4300</v>
      </c>
      <c r="F412" s="44"/>
      <c r="G412" s="44" t="n">
        <f aca="false">E412+F412</f>
        <v>-4300</v>
      </c>
      <c r="H412" s="24"/>
    </row>
    <row r="413" customFormat="false" ht="15.75" hidden="true" customHeight="false" outlineLevel="0" collapsed="false">
      <c r="A413" s="79" t="s">
        <v>23</v>
      </c>
      <c r="B413" s="58"/>
      <c r="C413" s="58"/>
      <c r="D413" s="60"/>
      <c r="E413" s="44"/>
      <c r="F413" s="44"/>
      <c r="G413" s="44" t="n">
        <f aca="false">E413+F413</f>
        <v>0</v>
      </c>
      <c r="H413" s="24" t="n">
        <f aca="false">SUM(E413:G413)</f>
        <v>0</v>
      </c>
    </row>
    <row r="414" customFormat="false" ht="29.25" hidden="false" customHeight="true" outlineLevel="0" collapsed="false">
      <c r="A414" s="79" t="s">
        <v>245</v>
      </c>
      <c r="B414" s="58"/>
      <c r="C414" s="58"/>
      <c r="D414" s="60"/>
      <c r="E414" s="44" t="n">
        <v>-2022.4</v>
      </c>
      <c r="F414" s="44"/>
      <c r="G414" s="44" t="n">
        <f aca="false">E414+F414</f>
        <v>-2022.4</v>
      </c>
      <c r="H414" s="24"/>
    </row>
    <row r="415" s="25" customFormat="true" ht="16.5" hidden="true" customHeight="false" outlineLevel="0" collapsed="false">
      <c r="A415" s="32"/>
      <c r="B415" s="32" t="s">
        <v>471</v>
      </c>
      <c r="C415" s="32"/>
      <c r="D415" s="46" t="s">
        <v>50</v>
      </c>
      <c r="E415" s="36" t="n">
        <f aca="false">SUM(E416,E419,E424,E426,E428,E429,E436,)</f>
        <v>0</v>
      </c>
      <c r="F415" s="36" t="n">
        <f aca="false">SUM(F416,F419,F424,F426,F428,F429,F436,)</f>
        <v>0</v>
      </c>
      <c r="G415" s="36" t="n">
        <f aca="false">SUM(G416,G419,G424,G426,G428,G429,G436,)</f>
        <v>0</v>
      </c>
      <c r="H415" s="24" t="n">
        <f aca="false">SUM(E415:G415)</f>
        <v>0</v>
      </c>
    </row>
    <row r="416" customFormat="false" ht="26.25" hidden="true" customHeight="false" outlineLevel="0" collapsed="false">
      <c r="A416" s="66" t="s">
        <v>472</v>
      </c>
      <c r="B416" s="66" t="s">
        <v>473</v>
      </c>
      <c r="C416" s="66" t="s">
        <v>56</v>
      </c>
      <c r="D416" s="45" t="s">
        <v>474</v>
      </c>
      <c r="E416" s="44" t="n">
        <f aca="false">E417+E418</f>
        <v>0</v>
      </c>
      <c r="F416" s="44" t="n">
        <f aca="false">F417+F418</f>
        <v>0</v>
      </c>
      <c r="G416" s="44" t="n">
        <f aca="false">G417+G418</f>
        <v>0</v>
      </c>
      <c r="H416" s="24" t="n">
        <f aca="false">SUM(E416:G416)</f>
        <v>0</v>
      </c>
    </row>
    <row r="417" customFormat="false" ht="16.5" hidden="true" customHeight="false" outlineLevel="0" collapsed="false">
      <c r="A417" s="43" t="s">
        <v>23</v>
      </c>
      <c r="B417" s="66"/>
      <c r="C417" s="66"/>
      <c r="D417" s="45"/>
      <c r="E417" s="44"/>
      <c r="F417" s="44"/>
      <c r="G417" s="44" t="n">
        <f aca="false">E417+F417</f>
        <v>0</v>
      </c>
      <c r="H417" s="24" t="n">
        <f aca="false">SUM(E417:G417)</f>
        <v>0</v>
      </c>
    </row>
    <row r="418" customFormat="false" ht="16.5" hidden="true" customHeight="false" outlineLevel="0" collapsed="false">
      <c r="A418" s="43" t="s">
        <v>39</v>
      </c>
      <c r="B418" s="66"/>
      <c r="C418" s="66"/>
      <c r="D418" s="45"/>
      <c r="E418" s="44"/>
      <c r="F418" s="44"/>
      <c r="G418" s="44" t="n">
        <f aca="false">E418+F418</f>
        <v>0</v>
      </c>
      <c r="H418" s="24" t="n">
        <f aca="false">SUM(E418:G418)</f>
        <v>0</v>
      </c>
    </row>
    <row r="419" customFormat="false" ht="16.5" hidden="true" customHeight="false" outlineLevel="0" collapsed="false">
      <c r="A419" s="66" t="s">
        <v>475</v>
      </c>
      <c r="B419" s="66" t="s">
        <v>52</v>
      </c>
      <c r="C419" s="66"/>
      <c r="D419" s="45" t="s">
        <v>53</v>
      </c>
      <c r="E419" s="44" t="n">
        <f aca="false">SUM(E420,E422)</f>
        <v>0</v>
      </c>
      <c r="F419" s="44" t="n">
        <f aca="false">SUM(F420,F422)</f>
        <v>0</v>
      </c>
      <c r="G419" s="44"/>
      <c r="H419" s="24" t="n">
        <f aca="false">SUM(E419:G419)</f>
        <v>0</v>
      </c>
    </row>
    <row r="420" customFormat="false" ht="16.5" hidden="true" customHeight="false" outlineLevel="0" collapsed="false">
      <c r="A420" s="66" t="s">
        <v>476</v>
      </c>
      <c r="B420" s="61" t="s">
        <v>55</v>
      </c>
      <c r="C420" s="61" t="s">
        <v>56</v>
      </c>
      <c r="D420" s="63" t="s">
        <v>57</v>
      </c>
      <c r="E420" s="44" t="n">
        <f aca="false">E421</f>
        <v>0</v>
      </c>
      <c r="F420" s="44" t="n">
        <f aca="false">F421</f>
        <v>0</v>
      </c>
      <c r="G420" s="44"/>
      <c r="H420" s="24" t="n">
        <f aca="false">SUM(E420:G420)</f>
        <v>0</v>
      </c>
    </row>
    <row r="421" customFormat="false" ht="43.5" hidden="true" customHeight="true" outlineLevel="0" collapsed="false">
      <c r="A421" s="43" t="s">
        <v>477</v>
      </c>
      <c r="B421" s="61"/>
      <c r="C421" s="61"/>
      <c r="D421" s="63"/>
      <c r="E421" s="201"/>
      <c r="F421" s="201"/>
      <c r="G421" s="201"/>
      <c r="H421" s="24" t="n">
        <f aca="false">SUM(E421:G421)</f>
        <v>0</v>
      </c>
    </row>
    <row r="422" s="73" customFormat="true" ht="26.25" hidden="true" customHeight="false" outlineLevel="0" collapsed="false">
      <c r="A422" s="61" t="s">
        <v>478</v>
      </c>
      <c r="B422" s="61" t="s">
        <v>479</v>
      </c>
      <c r="C422" s="61" t="s">
        <v>56</v>
      </c>
      <c r="D422" s="63" t="s">
        <v>480</v>
      </c>
      <c r="E422" s="201" t="n">
        <f aca="false">E423</f>
        <v>0</v>
      </c>
      <c r="F422" s="201" t="n">
        <f aca="false">F423</f>
        <v>0</v>
      </c>
      <c r="G422" s="201"/>
      <c r="H422" s="24" t="n">
        <f aca="false">SUM(E422:G422)</f>
        <v>0</v>
      </c>
    </row>
    <row r="423" s="73" customFormat="true" ht="38.25" hidden="true" customHeight="true" outlineLevel="0" collapsed="false">
      <c r="A423" s="43" t="s">
        <v>58</v>
      </c>
      <c r="B423" s="61"/>
      <c r="C423" s="61"/>
      <c r="D423" s="63"/>
      <c r="E423" s="202"/>
      <c r="F423" s="202"/>
      <c r="G423" s="202"/>
      <c r="H423" s="24" t="n">
        <f aca="false">SUM(E423:G423)</f>
        <v>0</v>
      </c>
    </row>
    <row r="424" customFormat="false" ht="15.75" hidden="true" customHeight="true" outlineLevel="0" collapsed="false">
      <c r="A424" s="66" t="s">
        <v>481</v>
      </c>
      <c r="B424" s="58" t="s">
        <v>482</v>
      </c>
      <c r="C424" s="61"/>
      <c r="D424" s="60" t="s">
        <v>483</v>
      </c>
      <c r="E424" s="153" t="n">
        <f aca="false">SUM(E425)</f>
        <v>0</v>
      </c>
      <c r="F424" s="153" t="n">
        <f aca="false">SUM(F425)</f>
        <v>0</v>
      </c>
      <c r="G424" s="153"/>
      <c r="H424" s="24" t="n">
        <f aca="false">SUM(E424:G424)</f>
        <v>0</v>
      </c>
    </row>
    <row r="425" s="73" customFormat="true" ht="26.25" hidden="true" customHeight="true" outlineLevel="0" collapsed="false">
      <c r="A425" s="61" t="s">
        <v>484</v>
      </c>
      <c r="B425" s="61" t="s">
        <v>485</v>
      </c>
      <c r="C425" s="61" t="s">
        <v>61</v>
      </c>
      <c r="D425" s="63" t="s">
        <v>486</v>
      </c>
      <c r="E425" s="201"/>
      <c r="F425" s="201"/>
      <c r="G425" s="201"/>
      <c r="H425" s="24" t="n">
        <f aca="false">SUM(E425:G425)</f>
        <v>0</v>
      </c>
    </row>
    <row r="426" customFormat="false" ht="16.5" hidden="true" customHeight="false" outlineLevel="0" collapsed="false">
      <c r="A426" s="66" t="s">
        <v>487</v>
      </c>
      <c r="B426" s="66" t="s">
        <v>60</v>
      </c>
      <c r="C426" s="66" t="s">
        <v>61</v>
      </c>
      <c r="D426" s="45" t="s">
        <v>62</v>
      </c>
      <c r="E426" s="153" t="n">
        <f aca="false">SUM(E427)</f>
        <v>0</v>
      </c>
      <c r="F426" s="153" t="n">
        <f aca="false">SUM(F427)</f>
        <v>0</v>
      </c>
      <c r="G426" s="153"/>
      <c r="H426" s="24" t="n">
        <f aca="false">SUM(E426:G426)</f>
        <v>0</v>
      </c>
    </row>
    <row r="427" customFormat="false" ht="41.25" hidden="true" customHeight="true" outlineLevel="0" collapsed="false">
      <c r="A427" s="43" t="s">
        <v>28</v>
      </c>
      <c r="B427" s="66"/>
      <c r="C427" s="66"/>
      <c r="D427" s="45"/>
      <c r="E427" s="153"/>
      <c r="F427" s="153"/>
      <c r="G427" s="153"/>
      <c r="H427" s="24" t="n">
        <f aca="false">SUM(E427:G427)</f>
        <v>0</v>
      </c>
    </row>
    <row r="428" customFormat="false" ht="26.25" hidden="true" customHeight="false" outlineLevel="0" collapsed="false">
      <c r="A428" s="66" t="s">
        <v>488</v>
      </c>
      <c r="B428" s="66" t="s">
        <v>489</v>
      </c>
      <c r="C428" s="66" t="s">
        <v>61</v>
      </c>
      <c r="D428" s="45" t="s">
        <v>490</v>
      </c>
      <c r="E428" s="44"/>
      <c r="F428" s="44"/>
      <c r="G428" s="44"/>
      <c r="H428" s="24" t="n">
        <f aca="false">SUM(E428:G428)</f>
        <v>0</v>
      </c>
    </row>
    <row r="429" customFormat="false" ht="39" hidden="true" customHeight="false" outlineLevel="0" collapsed="false">
      <c r="A429" s="66" t="s">
        <v>491</v>
      </c>
      <c r="B429" s="66" t="s">
        <v>64</v>
      </c>
      <c r="C429" s="66" t="s">
        <v>61</v>
      </c>
      <c r="D429" s="45" t="s">
        <v>65</v>
      </c>
      <c r="E429" s="44" t="n">
        <f aca="false">SUM(E430:E435)</f>
        <v>0</v>
      </c>
      <c r="F429" s="44" t="n">
        <f aca="false">SUM(F430:F435)</f>
        <v>0</v>
      </c>
      <c r="G429" s="44"/>
      <c r="H429" s="24" t="n">
        <f aca="false">SUM(E429:G429)</f>
        <v>0</v>
      </c>
    </row>
    <row r="430" customFormat="false" ht="41.25" hidden="true" customHeight="true" outlineLevel="0" collapsed="false">
      <c r="A430" s="43" t="s">
        <v>58</v>
      </c>
      <c r="B430" s="66"/>
      <c r="C430" s="66"/>
      <c r="D430" s="45"/>
      <c r="E430" s="44"/>
      <c r="F430" s="44"/>
      <c r="G430" s="44"/>
      <c r="H430" s="24" t="n">
        <f aca="false">SUM(E430:G430)</f>
        <v>0</v>
      </c>
    </row>
    <row r="431" customFormat="false" ht="40.5" hidden="true" customHeight="true" outlineLevel="0" collapsed="false">
      <c r="A431" s="43" t="s">
        <v>58</v>
      </c>
      <c r="B431" s="66"/>
      <c r="C431" s="66"/>
      <c r="D431" s="45"/>
      <c r="E431" s="203"/>
      <c r="F431" s="203"/>
      <c r="G431" s="203"/>
      <c r="H431" s="24" t="n">
        <f aca="false">SUM(E431:G431)</f>
        <v>0</v>
      </c>
    </row>
    <row r="432" customFormat="false" ht="87.75" hidden="true" customHeight="true" outlineLevel="0" collapsed="false">
      <c r="A432" s="43" t="s">
        <v>492</v>
      </c>
      <c r="B432" s="66"/>
      <c r="C432" s="66"/>
      <c r="D432" s="45"/>
      <c r="E432" s="44"/>
      <c r="F432" s="44"/>
      <c r="G432" s="44"/>
      <c r="H432" s="24" t="n">
        <f aca="false">SUM(E432:G432)</f>
        <v>0</v>
      </c>
      <c r="J432" s="105" t="n">
        <f aca="false">E11+E79+E134+E180+E237+E287+E359+E400+E464+E470+E478+E503</f>
        <v>-1421288.2</v>
      </c>
    </row>
    <row r="433" customFormat="false" ht="128.25" hidden="true" customHeight="true" outlineLevel="0" collapsed="false">
      <c r="A433" s="43" t="s">
        <v>492</v>
      </c>
      <c r="B433" s="66"/>
      <c r="C433" s="66"/>
      <c r="D433" s="45"/>
      <c r="E433" s="44"/>
      <c r="F433" s="44"/>
      <c r="G433" s="44"/>
      <c r="H433" s="24" t="n">
        <f aca="false">SUM(E433:G433)</f>
        <v>0</v>
      </c>
    </row>
    <row r="434" customFormat="false" ht="82.5" hidden="true" customHeight="true" outlineLevel="0" collapsed="false">
      <c r="A434" s="43" t="s">
        <v>58</v>
      </c>
      <c r="B434" s="43"/>
      <c r="C434" s="66"/>
      <c r="D434" s="45"/>
      <c r="E434" s="204"/>
      <c r="F434" s="204"/>
      <c r="G434" s="204"/>
      <c r="H434" s="24" t="n">
        <f aca="false">SUM(E434:G434)</f>
        <v>0</v>
      </c>
    </row>
    <row r="435" customFormat="false" ht="41.25" hidden="true" customHeight="true" outlineLevel="0" collapsed="false">
      <c r="A435" s="43" t="s">
        <v>58</v>
      </c>
      <c r="B435" s="43"/>
      <c r="C435" s="66"/>
      <c r="D435" s="45"/>
      <c r="E435" s="205"/>
      <c r="F435" s="205"/>
      <c r="G435" s="205"/>
      <c r="H435" s="24" t="n">
        <f aca="false">SUM(E435:G435)</f>
        <v>0</v>
      </c>
    </row>
    <row r="436" customFormat="false" ht="128.25" hidden="true" customHeight="false" outlineLevel="0" collapsed="false">
      <c r="A436" s="66" t="s">
        <v>493</v>
      </c>
      <c r="B436" s="66" t="s">
        <v>494</v>
      </c>
      <c r="C436" s="66" t="s">
        <v>495</v>
      </c>
      <c r="D436" s="45" t="s">
        <v>496</v>
      </c>
      <c r="E436" s="44"/>
      <c r="F436" s="44"/>
      <c r="G436" s="44"/>
      <c r="H436" s="24" t="n">
        <f aca="false">SUM(E436:G436)</f>
        <v>0</v>
      </c>
    </row>
    <row r="437" s="25" customFormat="true" ht="16.5" hidden="true" customHeight="false" outlineLevel="0" collapsed="false">
      <c r="A437" s="32"/>
      <c r="B437" s="32" t="s">
        <v>78</v>
      </c>
      <c r="C437" s="32"/>
      <c r="D437" s="46" t="s">
        <v>79</v>
      </c>
      <c r="E437" s="36" t="n">
        <f aca="false">SUM(E438)</f>
        <v>0</v>
      </c>
      <c r="F437" s="36" t="n">
        <f aca="false">SUM(F438)</f>
        <v>0</v>
      </c>
      <c r="G437" s="36"/>
      <c r="H437" s="24" t="n">
        <f aca="false">SUM(E437:G437)</f>
        <v>0</v>
      </c>
    </row>
    <row r="438" customFormat="false" ht="16.5" hidden="true" customHeight="false" outlineLevel="0" collapsed="false">
      <c r="A438" s="66" t="s">
        <v>497</v>
      </c>
      <c r="B438" s="58" t="s">
        <v>81</v>
      </c>
      <c r="C438" s="58" t="s">
        <v>82</v>
      </c>
      <c r="D438" s="60" t="s">
        <v>83</v>
      </c>
      <c r="E438" s="44" t="n">
        <f aca="false">SUM(E439:E439)</f>
        <v>0</v>
      </c>
      <c r="F438" s="44" t="n">
        <f aca="false">SUM(F439:F439)</f>
        <v>0</v>
      </c>
      <c r="G438" s="44"/>
      <c r="H438" s="24" t="n">
        <f aca="false">SUM(E438:G438)</f>
        <v>0</v>
      </c>
    </row>
    <row r="439" customFormat="false" ht="44.25" hidden="true" customHeight="true" outlineLevel="0" collapsed="false">
      <c r="A439" s="43" t="s">
        <v>28</v>
      </c>
      <c r="B439" s="58"/>
      <c r="C439" s="58"/>
      <c r="D439" s="60"/>
      <c r="E439" s="153"/>
      <c r="F439" s="153"/>
      <c r="G439" s="153"/>
      <c r="H439" s="24" t="n">
        <f aca="false">SUM(E439:G439)</f>
        <v>0</v>
      </c>
    </row>
    <row r="440" s="25" customFormat="true" ht="26.25" hidden="true" customHeight="true" outlineLevel="0" collapsed="false">
      <c r="A440" s="32"/>
      <c r="B440" s="32" t="s">
        <v>92</v>
      </c>
      <c r="C440" s="32"/>
      <c r="D440" s="46" t="s">
        <v>93</v>
      </c>
      <c r="E440" s="36" t="n">
        <f aca="false">SUM(E441)</f>
        <v>0</v>
      </c>
      <c r="F440" s="36" t="n">
        <f aca="false">SUM(F441)</f>
        <v>0</v>
      </c>
      <c r="G440" s="36"/>
      <c r="H440" s="24" t="n">
        <f aca="false">SUM(E440:G440)</f>
        <v>0</v>
      </c>
    </row>
    <row r="441" customFormat="false" ht="16.5" hidden="true" customHeight="false" outlineLevel="0" collapsed="false">
      <c r="A441" s="66" t="s">
        <v>498</v>
      </c>
      <c r="B441" s="66" t="s">
        <v>99</v>
      </c>
      <c r="C441" s="66" t="s">
        <v>100</v>
      </c>
      <c r="D441" s="45" t="s">
        <v>101</v>
      </c>
      <c r="E441" s="44" t="n">
        <f aca="false">SUM(E442:E443)</f>
        <v>0</v>
      </c>
      <c r="F441" s="44" t="n">
        <f aca="false">SUM(F442:F443)</f>
        <v>0</v>
      </c>
      <c r="G441" s="44"/>
      <c r="H441" s="24" t="n">
        <f aca="false">SUM(E441:G441)</f>
        <v>0</v>
      </c>
    </row>
    <row r="442" customFormat="false" ht="69.75" hidden="true" customHeight="true" outlineLevel="0" collapsed="false">
      <c r="A442" s="43" t="s">
        <v>28</v>
      </c>
      <c r="B442" s="66"/>
      <c r="C442" s="66"/>
      <c r="D442" s="45"/>
      <c r="E442" s="44"/>
      <c r="F442" s="44"/>
      <c r="G442" s="44"/>
      <c r="H442" s="24" t="n">
        <f aca="false">SUM(E442:G442)</f>
        <v>0</v>
      </c>
    </row>
    <row r="443" customFormat="false" ht="57.75" hidden="true" customHeight="true" outlineLevel="0" collapsed="false">
      <c r="A443" s="43" t="s">
        <v>28</v>
      </c>
      <c r="B443" s="66"/>
      <c r="C443" s="66"/>
      <c r="D443" s="45"/>
      <c r="E443" s="44"/>
      <c r="F443" s="44"/>
      <c r="G443" s="44"/>
      <c r="H443" s="24" t="n">
        <f aca="false">SUM(E443:G443)</f>
        <v>0</v>
      </c>
    </row>
    <row r="444" s="25" customFormat="true" ht="16.5" hidden="true" customHeight="false" outlineLevel="0" collapsed="false">
      <c r="A444" s="55"/>
      <c r="B444" s="55" t="s">
        <v>110</v>
      </c>
      <c r="C444" s="55"/>
      <c r="D444" s="78" t="s">
        <v>111</v>
      </c>
      <c r="E444" s="36" t="n">
        <f aca="false">SUM(E445)</f>
        <v>0</v>
      </c>
      <c r="F444" s="36" t="n">
        <f aca="false">SUM(F445)</f>
        <v>0</v>
      </c>
      <c r="G444" s="36"/>
      <c r="H444" s="24" t="n">
        <f aca="false">SUM(E444:G444)</f>
        <v>0</v>
      </c>
    </row>
    <row r="445" customFormat="false" ht="16.5" hidden="true" customHeight="false" outlineLevel="0" collapsed="false">
      <c r="A445" s="58" t="s">
        <v>499</v>
      </c>
      <c r="B445" s="58" t="s">
        <v>117</v>
      </c>
      <c r="C445" s="58" t="s">
        <v>82</v>
      </c>
      <c r="D445" s="60" t="s">
        <v>118</v>
      </c>
      <c r="E445" s="44" t="n">
        <f aca="false">SUM(E446)</f>
        <v>0</v>
      </c>
      <c r="F445" s="44" t="n">
        <f aca="false">SUM(F446)</f>
        <v>0</v>
      </c>
      <c r="G445" s="44"/>
      <c r="H445" s="24" t="n">
        <f aca="false">SUM(E445:G445)</f>
        <v>0</v>
      </c>
    </row>
    <row r="446" customFormat="false" ht="96.75" hidden="true" customHeight="true" outlineLevel="0" collapsed="false">
      <c r="A446" s="43" t="s">
        <v>58</v>
      </c>
      <c r="B446" s="58"/>
      <c r="C446" s="58"/>
      <c r="D446" s="60"/>
      <c r="E446" s="44"/>
      <c r="F446" s="44"/>
      <c r="G446" s="44"/>
      <c r="H446" s="24" t="n">
        <f aca="false">SUM(E446:G446)</f>
        <v>0</v>
      </c>
    </row>
    <row r="447" s="25" customFormat="true" ht="26.25" hidden="true" customHeight="false" outlineLevel="0" collapsed="false">
      <c r="A447" s="32"/>
      <c r="B447" s="32" t="s">
        <v>500</v>
      </c>
      <c r="C447" s="32"/>
      <c r="D447" s="46" t="s">
        <v>501</v>
      </c>
      <c r="E447" s="36" t="n">
        <f aca="false">SUM(E448)</f>
        <v>0</v>
      </c>
      <c r="F447" s="36" t="n">
        <f aca="false">SUM(F448)</f>
        <v>0</v>
      </c>
      <c r="G447" s="36" t="n">
        <f aca="false">G448</f>
        <v>0</v>
      </c>
      <c r="H447" s="24" t="n">
        <f aca="false">SUM(E447:G447)</f>
        <v>0</v>
      </c>
    </row>
    <row r="448" customFormat="false" ht="16.5" hidden="true" customHeight="false" outlineLevel="0" collapsed="false">
      <c r="A448" s="66" t="s">
        <v>502</v>
      </c>
      <c r="B448" s="66" t="s">
        <v>503</v>
      </c>
      <c r="C448" s="66" t="s">
        <v>504</v>
      </c>
      <c r="D448" s="45" t="s">
        <v>505</v>
      </c>
      <c r="E448" s="44" t="n">
        <f aca="false">E449</f>
        <v>0</v>
      </c>
      <c r="F448" s="44"/>
      <c r="G448" s="44" t="n">
        <f aca="false">G449</f>
        <v>0</v>
      </c>
      <c r="H448" s="24" t="n">
        <f aca="false">SUM(E448:G448)</f>
        <v>0</v>
      </c>
    </row>
    <row r="449" customFormat="false" ht="16.5" hidden="true" customHeight="false" outlineLevel="0" collapsed="false">
      <c r="A449" s="66" t="s">
        <v>506</v>
      </c>
      <c r="B449" s="66"/>
      <c r="C449" s="66"/>
      <c r="D449" s="45"/>
      <c r="E449" s="44"/>
      <c r="F449" s="44"/>
      <c r="G449" s="44" t="n">
        <f aca="false">E449+F449</f>
        <v>0</v>
      </c>
      <c r="H449" s="24" t="n">
        <f aca="false">SUM(E449:G449)</f>
        <v>0</v>
      </c>
    </row>
    <row r="450" s="25" customFormat="true" ht="16.5" hidden="true" customHeight="false" outlineLevel="0" collapsed="false">
      <c r="A450" s="55"/>
      <c r="B450" s="55" t="s">
        <v>249</v>
      </c>
      <c r="C450" s="55"/>
      <c r="D450" s="78" t="s">
        <v>119</v>
      </c>
      <c r="E450" s="36" t="n">
        <f aca="false">SUM(E451)</f>
        <v>0</v>
      </c>
      <c r="F450" s="36" t="n">
        <f aca="false">SUM(F451)</f>
        <v>0</v>
      </c>
      <c r="G450" s="36" t="n">
        <f aca="false">E450+F450</f>
        <v>0</v>
      </c>
      <c r="H450" s="24" t="n">
        <f aca="false">SUM(E450:G450)</f>
        <v>0</v>
      </c>
    </row>
    <row r="451" customFormat="false" ht="16.5" hidden="true" customHeight="false" outlineLevel="0" collapsed="false">
      <c r="A451" s="58" t="s">
        <v>507</v>
      </c>
      <c r="B451" s="58" t="s">
        <v>134</v>
      </c>
      <c r="C451" s="58" t="s">
        <v>135</v>
      </c>
      <c r="D451" s="196" t="s">
        <v>251</v>
      </c>
      <c r="E451" s="44" t="n">
        <f aca="false">E452</f>
        <v>0</v>
      </c>
      <c r="F451" s="44"/>
      <c r="G451" s="44" t="n">
        <f aca="false">E451+F451</f>
        <v>0</v>
      </c>
      <c r="H451" s="24" t="n">
        <f aca="false">SUM(E451:G451)</f>
        <v>0</v>
      </c>
    </row>
    <row r="452" customFormat="false" ht="16.5" hidden="true" customHeight="false" outlineLevel="0" collapsed="false">
      <c r="A452" s="79" t="s">
        <v>39</v>
      </c>
      <c r="B452" s="58"/>
      <c r="C452" s="58"/>
      <c r="D452" s="196"/>
      <c r="E452" s="44"/>
      <c r="F452" s="44"/>
      <c r="G452" s="44" t="n">
        <f aca="false">E452+F452</f>
        <v>0</v>
      </c>
      <c r="H452" s="24" t="n">
        <f aca="false">SUM(E452:G452)</f>
        <v>0</v>
      </c>
    </row>
    <row r="453" s="25" customFormat="true" ht="16.5" hidden="true" customHeight="false" outlineLevel="0" collapsed="false">
      <c r="A453" s="32"/>
      <c r="B453" s="32" t="s">
        <v>508</v>
      </c>
      <c r="C453" s="32"/>
      <c r="D453" s="46" t="s">
        <v>137</v>
      </c>
      <c r="E453" s="36" t="n">
        <f aca="false">SUM(E454:E455)</f>
        <v>0</v>
      </c>
      <c r="F453" s="36" t="n">
        <f aca="false">SUM(F454:F455)</f>
        <v>0</v>
      </c>
      <c r="G453" s="36"/>
      <c r="H453" s="24" t="n">
        <f aca="false">SUM(E453:G453)</f>
        <v>0</v>
      </c>
    </row>
    <row r="454" customFormat="false" ht="16.5" hidden="true" customHeight="false" outlineLevel="0" collapsed="false">
      <c r="A454" s="66" t="s">
        <v>509</v>
      </c>
      <c r="B454" s="66" t="s">
        <v>139</v>
      </c>
      <c r="C454" s="66" t="s">
        <v>140</v>
      </c>
      <c r="D454" s="45" t="s">
        <v>141</v>
      </c>
      <c r="E454" s="44"/>
      <c r="F454" s="44"/>
      <c r="G454" s="44"/>
      <c r="H454" s="24" t="n">
        <f aca="false">SUM(E454:G454)</f>
        <v>0</v>
      </c>
    </row>
    <row r="455" customFormat="false" ht="16.5" hidden="true" customHeight="false" outlineLevel="0" collapsed="false">
      <c r="A455" s="154" t="s">
        <v>510</v>
      </c>
      <c r="B455" s="154" t="s">
        <v>147</v>
      </c>
      <c r="C455" s="154" t="s">
        <v>148</v>
      </c>
      <c r="D455" s="94" t="s">
        <v>217</v>
      </c>
      <c r="E455" s="95"/>
      <c r="F455" s="95"/>
      <c r="G455" s="95"/>
      <c r="H455" s="24" t="n">
        <f aca="false">SUM(E455:G455)</f>
        <v>0</v>
      </c>
    </row>
    <row r="456" s="25" customFormat="true" ht="48.75" hidden="false" customHeight="true" outlineLevel="0" collapsed="false">
      <c r="A456" s="96" t="s">
        <v>511</v>
      </c>
      <c r="B456" s="97"/>
      <c r="C456" s="206"/>
      <c r="D456" s="207" t="s">
        <v>512</v>
      </c>
      <c r="E456" s="99" t="n">
        <f aca="false">SUM(E457)</f>
        <v>-11212</v>
      </c>
      <c r="F456" s="99" t="n">
        <f aca="false">SUM(F457)</f>
        <v>0</v>
      </c>
      <c r="G456" s="99" t="n">
        <f aca="false">E456+F456</f>
        <v>-11212</v>
      </c>
      <c r="H456" s="24"/>
    </row>
    <row r="457" s="31" customFormat="true" ht="52.5" hidden="false" customHeight="true" outlineLevel="0" collapsed="false">
      <c r="A457" s="26" t="s">
        <v>513</v>
      </c>
      <c r="B457" s="27"/>
      <c r="C457" s="208"/>
      <c r="D457" s="124" t="s">
        <v>514</v>
      </c>
      <c r="E457" s="100" t="n">
        <f aca="false">SUM(E458)</f>
        <v>-11212</v>
      </c>
      <c r="F457" s="100" t="n">
        <f aca="false">SUM(F458)</f>
        <v>0</v>
      </c>
      <c r="G457" s="100" t="n">
        <f aca="false">E457+F457</f>
        <v>-11212</v>
      </c>
      <c r="H457" s="24"/>
    </row>
    <row r="458" s="25" customFormat="true" ht="29.25" hidden="false" customHeight="true" outlineLevel="0" collapsed="false">
      <c r="A458" s="32"/>
      <c r="B458" s="32" t="s">
        <v>16</v>
      </c>
      <c r="C458" s="209"/>
      <c r="D458" s="34" t="s">
        <v>17</v>
      </c>
      <c r="E458" s="36" t="n">
        <f aca="false">SUM(E459)</f>
        <v>-11212</v>
      </c>
      <c r="F458" s="36" t="n">
        <f aca="false">SUM(F459)</f>
        <v>0</v>
      </c>
      <c r="G458" s="37" t="n">
        <f aca="false">E458+F458</f>
        <v>-11212</v>
      </c>
      <c r="H458" s="24"/>
    </row>
    <row r="459" customFormat="false" ht="26.25" hidden="false" customHeight="true" outlineLevel="0" collapsed="false">
      <c r="A459" s="38" t="s">
        <v>515</v>
      </c>
      <c r="B459" s="38" t="s">
        <v>129</v>
      </c>
      <c r="C459" s="210" t="s">
        <v>20</v>
      </c>
      <c r="D459" s="40" t="s">
        <v>162</v>
      </c>
      <c r="E459" s="70" t="n">
        <f aca="false">SUM(E460:E463)</f>
        <v>-11212</v>
      </c>
      <c r="F459" s="70"/>
      <c r="G459" s="53" t="n">
        <f aca="false">E459+F459</f>
        <v>-11212</v>
      </c>
      <c r="H459" s="24"/>
    </row>
    <row r="460" customFormat="false" ht="15.75" hidden="true" customHeight="false" outlineLevel="0" collapsed="false">
      <c r="A460" s="152" t="s">
        <v>232</v>
      </c>
      <c r="B460" s="211"/>
      <c r="C460" s="212"/>
      <c r="D460" s="71"/>
      <c r="E460" s="44"/>
      <c r="F460" s="44"/>
      <c r="G460" s="42" t="n">
        <f aca="false">E460+F460</f>
        <v>0</v>
      </c>
      <c r="H460" s="24" t="n">
        <f aca="false">SUM(E460:G460)</f>
        <v>0</v>
      </c>
    </row>
    <row r="461" customFormat="false" ht="15.75" hidden="true" customHeight="false" outlineLevel="0" collapsed="false">
      <c r="A461" s="79" t="s">
        <v>22</v>
      </c>
      <c r="B461" s="211"/>
      <c r="C461" s="212"/>
      <c r="D461" s="71"/>
      <c r="E461" s="44"/>
      <c r="F461" s="44"/>
      <c r="G461" s="42" t="n">
        <f aca="false">E461+F461</f>
        <v>0</v>
      </c>
      <c r="H461" s="24" t="n">
        <f aca="false">SUM(E461:G461)</f>
        <v>0</v>
      </c>
    </row>
    <row r="462" customFormat="false" ht="27" hidden="false" customHeight="true" outlineLevel="0" collapsed="false">
      <c r="A462" s="79" t="s">
        <v>23</v>
      </c>
      <c r="B462" s="197"/>
      <c r="C462" s="213"/>
      <c r="D462" s="40"/>
      <c r="E462" s="44" t="n">
        <v>-11212</v>
      </c>
      <c r="F462" s="44"/>
      <c r="G462" s="42" t="n">
        <f aca="false">E462+F462</f>
        <v>-11212</v>
      </c>
      <c r="H462" s="24"/>
    </row>
    <row r="463" customFormat="false" ht="16.5" hidden="true" customHeight="false" outlineLevel="0" collapsed="false">
      <c r="A463" s="79" t="s">
        <v>173</v>
      </c>
      <c r="B463" s="82"/>
      <c r="C463" s="214"/>
      <c r="D463" s="215"/>
      <c r="E463" s="70"/>
      <c r="F463" s="70"/>
      <c r="G463" s="53" t="n">
        <f aca="false">E463+F463</f>
        <v>0</v>
      </c>
      <c r="H463" s="24" t="n">
        <f aca="false">SUM(E463:G463)</f>
        <v>0</v>
      </c>
    </row>
    <row r="464" s="25" customFormat="true" ht="57" hidden="true" customHeight="false" outlineLevel="0" collapsed="false">
      <c r="A464" s="96" t="s">
        <v>516</v>
      </c>
      <c r="B464" s="97"/>
      <c r="C464" s="96"/>
      <c r="D464" s="98" t="s">
        <v>517</v>
      </c>
      <c r="E464" s="99" t="n">
        <f aca="false">SUM(E465)</f>
        <v>0</v>
      </c>
      <c r="F464" s="99" t="n">
        <f aca="false">SUM(F465)</f>
        <v>0</v>
      </c>
      <c r="G464" s="99" t="n">
        <f aca="false">E464+F464</f>
        <v>0</v>
      </c>
      <c r="H464" s="24" t="n">
        <f aca="false">SUM(E464:G464)</f>
        <v>0</v>
      </c>
    </row>
    <row r="465" s="31" customFormat="true" ht="73.5" hidden="true" customHeight="true" outlineLevel="0" collapsed="false">
      <c r="A465" s="26" t="s">
        <v>518</v>
      </c>
      <c r="B465" s="27"/>
      <c r="C465" s="26"/>
      <c r="D465" s="28" t="s">
        <v>519</v>
      </c>
      <c r="E465" s="100" t="n">
        <f aca="false">SUM(E466)</f>
        <v>0</v>
      </c>
      <c r="F465" s="100" t="n">
        <f aca="false">SUM(F466)</f>
        <v>0</v>
      </c>
      <c r="G465" s="100" t="n">
        <f aca="false">E465+F465</f>
        <v>0</v>
      </c>
      <c r="H465" s="24" t="n">
        <f aca="false">SUM(E465:G465)</f>
        <v>0</v>
      </c>
      <c r="I465" s="216"/>
    </row>
    <row r="466" customFormat="false" ht="16.5" hidden="true" customHeight="false" outlineLevel="0" collapsed="false">
      <c r="A466" s="55"/>
      <c r="B466" s="55" t="s">
        <v>16</v>
      </c>
      <c r="C466" s="55"/>
      <c r="D466" s="78" t="s">
        <v>17</v>
      </c>
      <c r="E466" s="36" t="n">
        <f aca="false">SUM(E467)</f>
        <v>0</v>
      </c>
      <c r="F466" s="36" t="n">
        <f aca="false">SUM(F467)</f>
        <v>0</v>
      </c>
      <c r="G466" s="36" t="n">
        <f aca="false">E466+F466</f>
        <v>0</v>
      </c>
      <c r="H466" s="24" t="n">
        <f aca="false">SUM(E466:G466)</f>
        <v>0</v>
      </c>
    </row>
    <row r="467" customFormat="false" ht="50.25" hidden="true" customHeight="true" outlineLevel="0" collapsed="false">
      <c r="A467" s="103" t="s">
        <v>520</v>
      </c>
      <c r="B467" s="103" t="s">
        <v>129</v>
      </c>
      <c r="C467" s="103" t="s">
        <v>20</v>
      </c>
      <c r="D467" s="60" t="s">
        <v>162</v>
      </c>
      <c r="E467" s="70" t="n">
        <f aca="false">E469+E468</f>
        <v>0</v>
      </c>
      <c r="F467" s="70" t="n">
        <f aca="false">F469</f>
        <v>0</v>
      </c>
      <c r="G467" s="70" t="n">
        <f aca="false">E467+F467</f>
        <v>0</v>
      </c>
      <c r="H467" s="24" t="n">
        <f aca="false">SUM(E467:G467)</f>
        <v>0</v>
      </c>
    </row>
    <row r="468" customFormat="false" ht="17.25" hidden="true" customHeight="true" outlineLevel="0" collapsed="false">
      <c r="A468" s="152" t="s">
        <v>232</v>
      </c>
      <c r="B468" s="211"/>
      <c r="C468" s="211"/>
      <c r="D468" s="217"/>
      <c r="E468" s="70"/>
      <c r="F468" s="70"/>
      <c r="G468" s="70" t="n">
        <f aca="false">E468+F468</f>
        <v>0</v>
      </c>
      <c r="H468" s="24" t="n">
        <f aca="false">SUM(E468:G468)</f>
        <v>0</v>
      </c>
    </row>
    <row r="469" customFormat="false" ht="18.75" hidden="true" customHeight="true" outlineLevel="0" collapsed="false">
      <c r="A469" s="79" t="s">
        <v>22</v>
      </c>
      <c r="B469" s="211"/>
      <c r="C469" s="211"/>
      <c r="D469" s="217"/>
      <c r="E469" s="70"/>
      <c r="F469" s="70"/>
      <c r="G469" s="70" t="n">
        <f aca="false">E469+F469</f>
        <v>0</v>
      </c>
      <c r="H469" s="24" t="n">
        <f aca="false">SUM(E469:G469)</f>
        <v>0</v>
      </c>
    </row>
    <row r="470" s="25" customFormat="true" ht="57" hidden="true" customHeight="false" outlineLevel="0" collapsed="false">
      <c r="A470" s="96" t="s">
        <v>521</v>
      </c>
      <c r="B470" s="97"/>
      <c r="C470" s="96"/>
      <c r="D470" s="98" t="s">
        <v>522</v>
      </c>
      <c r="E470" s="99" t="n">
        <f aca="false">SUM(E471)</f>
        <v>0</v>
      </c>
      <c r="F470" s="99" t="n">
        <f aca="false">SUM(F471)</f>
        <v>0</v>
      </c>
      <c r="G470" s="99" t="n">
        <f aca="false">E470+F470</f>
        <v>0</v>
      </c>
      <c r="H470" s="24" t="n">
        <f aca="false">SUM(E470:G470)</f>
        <v>0</v>
      </c>
    </row>
    <row r="471" s="31" customFormat="true" ht="57" hidden="true" customHeight="false" outlineLevel="0" collapsed="false">
      <c r="A471" s="26" t="s">
        <v>523</v>
      </c>
      <c r="B471" s="27"/>
      <c r="C471" s="26"/>
      <c r="D471" s="28" t="s">
        <v>524</v>
      </c>
      <c r="E471" s="100" t="n">
        <f aca="false">SUM(E472,E475)</f>
        <v>0</v>
      </c>
      <c r="F471" s="100" t="n">
        <f aca="false">SUM(F472,F475)</f>
        <v>0</v>
      </c>
      <c r="G471" s="100" t="n">
        <f aca="false">E471+F471</f>
        <v>0</v>
      </c>
      <c r="H471" s="24" t="n">
        <f aca="false">SUM(E471:G471)</f>
        <v>0</v>
      </c>
    </row>
    <row r="472" s="25" customFormat="true" ht="16.5" hidden="true" customHeight="false" outlineLevel="0" collapsed="false">
      <c r="A472" s="55"/>
      <c r="B472" s="55" t="s">
        <v>16</v>
      </c>
      <c r="C472" s="55"/>
      <c r="D472" s="78" t="s">
        <v>17</v>
      </c>
      <c r="E472" s="36" t="n">
        <f aca="false">SUM(E473)</f>
        <v>0</v>
      </c>
      <c r="F472" s="36" t="n">
        <f aca="false">SUM(F473)</f>
        <v>0</v>
      </c>
      <c r="G472" s="36" t="n">
        <f aca="false">E472+F472</f>
        <v>0</v>
      </c>
      <c r="H472" s="24" t="n">
        <f aca="false">SUM(E472:G472)</f>
        <v>0</v>
      </c>
    </row>
    <row r="473" customFormat="false" ht="16.5" hidden="true" customHeight="false" outlineLevel="0" collapsed="false">
      <c r="A473" s="103" t="s">
        <v>525</v>
      </c>
      <c r="B473" s="103" t="s">
        <v>129</v>
      </c>
      <c r="C473" s="103" t="s">
        <v>20</v>
      </c>
      <c r="D473" s="60" t="s">
        <v>162</v>
      </c>
      <c r="E473" s="44" t="n">
        <f aca="false">E474</f>
        <v>0</v>
      </c>
      <c r="F473" s="44"/>
      <c r="G473" s="44" t="n">
        <f aca="false">E473+F473</f>
        <v>0</v>
      </c>
      <c r="H473" s="24" t="n">
        <f aca="false">SUM(E473:G473)</f>
        <v>0</v>
      </c>
    </row>
    <row r="474" customFormat="false" ht="19.5" hidden="true" customHeight="true" outlineLevel="0" collapsed="false">
      <c r="A474" s="79" t="s">
        <v>198</v>
      </c>
      <c r="B474" s="103"/>
      <c r="C474" s="103"/>
      <c r="D474" s="60"/>
      <c r="E474" s="44"/>
      <c r="F474" s="44"/>
      <c r="G474" s="44" t="n">
        <f aca="false">E474+F474</f>
        <v>0</v>
      </c>
      <c r="H474" s="24" t="n">
        <f aca="false">SUM(E474:G474)</f>
        <v>0</v>
      </c>
    </row>
    <row r="475" s="25" customFormat="true" ht="16.5" hidden="true" customHeight="false" outlineLevel="0" collapsed="false">
      <c r="A475" s="32"/>
      <c r="B475" s="32" t="s">
        <v>78</v>
      </c>
      <c r="C475" s="32"/>
      <c r="D475" s="46" t="s">
        <v>79</v>
      </c>
      <c r="E475" s="36" t="n">
        <f aca="false">SUM(E476)</f>
        <v>0</v>
      </c>
      <c r="F475" s="36" t="n">
        <f aca="false">SUM(F476)</f>
        <v>0</v>
      </c>
      <c r="G475" s="36"/>
      <c r="H475" s="24" t="n">
        <f aca="false">SUM(E475:G475)</f>
        <v>0</v>
      </c>
    </row>
    <row r="476" customFormat="false" ht="16.5" hidden="true" customHeight="false" outlineLevel="0" collapsed="false">
      <c r="A476" s="66" t="s">
        <v>526</v>
      </c>
      <c r="B476" s="66" t="s">
        <v>527</v>
      </c>
      <c r="C476" s="66" t="s">
        <v>528</v>
      </c>
      <c r="D476" s="45" t="s">
        <v>529</v>
      </c>
      <c r="E476" s="44"/>
      <c r="F476" s="44"/>
      <c r="G476" s="44"/>
      <c r="H476" s="24" t="n">
        <f aca="false">SUM(E476:G476)</f>
        <v>0</v>
      </c>
    </row>
    <row r="477" customFormat="false" ht="16.5" hidden="true" customHeight="false" outlineLevel="0" collapsed="false">
      <c r="A477" s="218"/>
      <c r="B477" s="218"/>
      <c r="C477" s="218"/>
      <c r="D477" s="198"/>
      <c r="E477" s="219"/>
      <c r="F477" s="219"/>
      <c r="G477" s="219"/>
      <c r="H477" s="24" t="n">
        <f aca="false">SUM(E477:G477)</f>
        <v>0</v>
      </c>
    </row>
    <row r="478" s="25" customFormat="true" ht="81" hidden="false" customHeight="true" outlineLevel="0" collapsed="false">
      <c r="A478" s="96" t="s">
        <v>530</v>
      </c>
      <c r="B478" s="97"/>
      <c r="C478" s="96"/>
      <c r="D478" s="98" t="s">
        <v>531</v>
      </c>
      <c r="E478" s="99" t="n">
        <f aca="false">SUM(E479)</f>
        <v>-2901.4</v>
      </c>
      <c r="F478" s="99" t="n">
        <f aca="false">SUM(F479)</f>
        <v>0</v>
      </c>
      <c r="G478" s="193" t="n">
        <f aca="false">E478+F478</f>
        <v>-2901.4</v>
      </c>
      <c r="H478" s="24"/>
    </row>
    <row r="479" s="31" customFormat="true" ht="90.75" hidden="false" customHeight="true" outlineLevel="0" collapsed="false">
      <c r="A479" s="26" t="s">
        <v>532</v>
      </c>
      <c r="B479" s="27"/>
      <c r="C479" s="26"/>
      <c r="D479" s="28" t="s">
        <v>533</v>
      </c>
      <c r="E479" s="100" t="n">
        <f aca="false">SUM(E480,E483,E486)</f>
        <v>-2901.4</v>
      </c>
      <c r="F479" s="100" t="n">
        <f aca="false">SUM(F480,F483,F486)</f>
        <v>0</v>
      </c>
      <c r="G479" s="194" t="n">
        <f aca="false">E479+F479</f>
        <v>-2901.4</v>
      </c>
      <c r="H479" s="24"/>
    </row>
    <row r="480" s="25" customFormat="true" ht="15.75" hidden="true" customHeight="false" outlineLevel="0" collapsed="false">
      <c r="A480" s="55"/>
      <c r="B480" s="55" t="s">
        <v>16</v>
      </c>
      <c r="C480" s="55"/>
      <c r="D480" s="78" t="s">
        <v>17</v>
      </c>
      <c r="E480" s="36" t="n">
        <f aca="false">E481</f>
        <v>0</v>
      </c>
      <c r="F480" s="36" t="n">
        <f aca="false">SUM(F482)</f>
        <v>0</v>
      </c>
      <c r="G480" s="37" t="n">
        <f aca="false">E480+F480</f>
        <v>0</v>
      </c>
      <c r="H480" s="24" t="n">
        <f aca="false">SUM(E480:G480)</f>
        <v>0</v>
      </c>
    </row>
    <row r="481" customFormat="false" ht="15.75" hidden="true" customHeight="false" outlineLevel="0" collapsed="false">
      <c r="A481" s="103" t="s">
        <v>534</v>
      </c>
      <c r="B481" s="103" t="s">
        <v>129</v>
      </c>
      <c r="C481" s="103" t="s">
        <v>20</v>
      </c>
      <c r="D481" s="60" t="s">
        <v>162</v>
      </c>
      <c r="E481" s="44" t="n">
        <f aca="false">E482</f>
        <v>0</v>
      </c>
      <c r="F481" s="44"/>
      <c r="G481" s="44" t="n">
        <f aca="false">E481+F481</f>
        <v>0</v>
      </c>
      <c r="H481" s="24" t="n">
        <f aca="false">SUM(E481:G481)</f>
        <v>0</v>
      </c>
    </row>
    <row r="482" customFormat="false" ht="15.75" hidden="true" customHeight="false" outlineLevel="0" collapsed="false">
      <c r="A482" s="58" t="s">
        <v>26</v>
      </c>
      <c r="B482" s="103"/>
      <c r="C482" s="103"/>
      <c r="D482" s="60"/>
      <c r="E482" s="44"/>
      <c r="F482" s="44"/>
      <c r="G482" s="44" t="n">
        <f aca="false">E482+F482</f>
        <v>0</v>
      </c>
      <c r="H482" s="24" t="n">
        <f aca="false">SUM(E482:G482)</f>
        <v>0</v>
      </c>
    </row>
    <row r="483" s="25" customFormat="true" ht="39" hidden="false" customHeight="true" outlineLevel="0" collapsed="false">
      <c r="A483" s="55"/>
      <c r="B483" s="55" t="s">
        <v>500</v>
      </c>
      <c r="C483" s="55"/>
      <c r="D483" s="78" t="s">
        <v>535</v>
      </c>
      <c r="E483" s="36" t="n">
        <f aca="false">SUM(E484)</f>
        <v>-2901.4</v>
      </c>
      <c r="F483" s="36" t="n">
        <f aca="false">SUM(F484)</f>
        <v>0</v>
      </c>
      <c r="G483" s="36"/>
      <c r="H483" s="24"/>
    </row>
    <row r="484" customFormat="false" ht="40.5" hidden="false" customHeight="true" outlineLevel="0" collapsed="false">
      <c r="A484" s="103" t="s">
        <v>536</v>
      </c>
      <c r="B484" s="103" t="s">
        <v>537</v>
      </c>
      <c r="C484" s="103" t="s">
        <v>504</v>
      </c>
      <c r="D484" s="60" t="s">
        <v>538</v>
      </c>
      <c r="E484" s="44" t="n">
        <f aca="false">E485</f>
        <v>-2901.4</v>
      </c>
      <c r="F484" s="44"/>
      <c r="G484" s="44" t="n">
        <f aca="false">E484+F484</f>
        <v>-2901.4</v>
      </c>
      <c r="H484" s="24"/>
    </row>
    <row r="485" customFormat="false" ht="26.25" hidden="false" customHeight="true" outlineLevel="0" collapsed="false">
      <c r="A485" s="58" t="s">
        <v>198</v>
      </c>
      <c r="B485" s="211"/>
      <c r="C485" s="211"/>
      <c r="D485" s="217"/>
      <c r="E485" s="219" t="n">
        <v>-2901.4</v>
      </c>
      <c r="F485" s="219"/>
      <c r="G485" s="44" t="n">
        <f aca="false">E485+F485</f>
        <v>-2901.4</v>
      </c>
      <c r="H485" s="24"/>
    </row>
    <row r="486" s="25" customFormat="true" ht="16.5" hidden="true" customHeight="false" outlineLevel="0" collapsed="false">
      <c r="A486" s="220"/>
      <c r="B486" s="220" t="s">
        <v>249</v>
      </c>
      <c r="C486" s="220"/>
      <c r="D486" s="221" t="s">
        <v>119</v>
      </c>
      <c r="E486" s="222" t="n">
        <f aca="false">E487+E497</f>
        <v>0</v>
      </c>
      <c r="F486" s="222" t="n">
        <f aca="false">F487+F497</f>
        <v>0</v>
      </c>
      <c r="G486" s="222"/>
      <c r="H486" s="24" t="n">
        <f aca="false">SUM(E486:G486)</f>
        <v>0</v>
      </c>
    </row>
    <row r="487" s="25" customFormat="true" ht="26.25" hidden="true" customHeight="false" outlineLevel="0" collapsed="false">
      <c r="A487" s="103" t="s">
        <v>539</v>
      </c>
      <c r="B487" s="103" t="s">
        <v>128</v>
      </c>
      <c r="C487" s="103" t="s">
        <v>129</v>
      </c>
      <c r="D487" s="60" t="s">
        <v>130</v>
      </c>
      <c r="E487" s="44" t="n">
        <f aca="false">E488+E491+E494</f>
        <v>0</v>
      </c>
      <c r="F487" s="44"/>
      <c r="G487" s="44"/>
      <c r="H487" s="24" t="n">
        <f aca="false">SUM(E487:G487)</f>
        <v>0</v>
      </c>
    </row>
    <row r="488" s="65" customFormat="true" ht="39" hidden="true" customHeight="true" outlineLevel="0" collapsed="false">
      <c r="A488" s="223"/>
      <c r="B488" s="223"/>
      <c r="C488" s="223"/>
      <c r="D488" s="224"/>
      <c r="E488" s="36" t="n">
        <f aca="false">E489+E490</f>
        <v>0</v>
      </c>
      <c r="F488" s="36" t="n">
        <f aca="false">F489+F490</f>
        <v>0</v>
      </c>
      <c r="G488" s="36"/>
      <c r="H488" s="24" t="n">
        <f aca="false">SUM(E488:G488)</f>
        <v>0</v>
      </c>
    </row>
    <row r="489" s="65" customFormat="true" ht="16.5" hidden="true" customHeight="false" outlineLevel="0" collapsed="false">
      <c r="A489" s="79" t="s">
        <v>131</v>
      </c>
      <c r="B489" s="223"/>
      <c r="C489" s="223"/>
      <c r="D489" s="224"/>
      <c r="E489" s="44"/>
      <c r="F489" s="44"/>
      <c r="G489" s="44"/>
      <c r="H489" s="24" t="n">
        <f aca="false">SUM(E489:G489)</f>
        <v>0</v>
      </c>
    </row>
    <row r="490" s="65" customFormat="true" ht="16.5" hidden="true" customHeight="false" outlineLevel="0" collapsed="false">
      <c r="A490" s="79" t="s">
        <v>132</v>
      </c>
      <c r="B490" s="223"/>
      <c r="C490" s="223"/>
      <c r="D490" s="224"/>
      <c r="E490" s="44"/>
      <c r="F490" s="44"/>
      <c r="G490" s="44"/>
      <c r="H490" s="24" t="n">
        <f aca="false">SUM(E490:G490)</f>
        <v>0</v>
      </c>
    </row>
    <row r="491" s="65" customFormat="true" ht="100.5" hidden="true" customHeight="true" outlineLevel="0" collapsed="false">
      <c r="A491" s="88"/>
      <c r="B491" s="88"/>
      <c r="C491" s="88"/>
      <c r="D491" s="225"/>
      <c r="E491" s="36" t="n">
        <f aca="false">E492+E493</f>
        <v>0</v>
      </c>
      <c r="F491" s="36" t="n">
        <f aca="false">F492+F493</f>
        <v>0</v>
      </c>
      <c r="G491" s="36"/>
      <c r="H491" s="24" t="n">
        <f aca="false">SUM(E491:G491)</f>
        <v>0</v>
      </c>
    </row>
    <row r="492" s="65" customFormat="true" ht="16.5" hidden="true" customHeight="false" outlineLevel="0" collapsed="false">
      <c r="A492" s="43" t="s">
        <v>131</v>
      </c>
      <c r="B492" s="88"/>
      <c r="C492" s="88"/>
      <c r="D492" s="225"/>
      <c r="E492" s="44"/>
      <c r="F492" s="44"/>
      <c r="G492" s="44"/>
      <c r="H492" s="24" t="n">
        <f aca="false">SUM(E492:G492)</f>
        <v>0</v>
      </c>
    </row>
    <row r="493" s="65" customFormat="true" ht="16.5" hidden="true" customHeight="false" outlineLevel="0" collapsed="false">
      <c r="A493" s="43" t="s">
        <v>132</v>
      </c>
      <c r="B493" s="88"/>
      <c r="C493" s="88"/>
      <c r="D493" s="225"/>
      <c r="E493" s="44"/>
      <c r="F493" s="44"/>
      <c r="G493" s="44"/>
      <c r="H493" s="24" t="n">
        <f aca="false">SUM(E493:G493)</f>
        <v>0</v>
      </c>
    </row>
    <row r="494" s="65" customFormat="true" ht="66" hidden="true" customHeight="true" outlineLevel="0" collapsed="false">
      <c r="A494" s="88"/>
      <c r="B494" s="88"/>
      <c r="C494" s="88"/>
      <c r="D494" s="225"/>
      <c r="E494" s="36" t="n">
        <f aca="false">E495+E496</f>
        <v>0</v>
      </c>
      <c r="F494" s="36" t="n">
        <f aca="false">F495+F496</f>
        <v>0</v>
      </c>
      <c r="G494" s="36"/>
      <c r="H494" s="24" t="n">
        <f aca="false">SUM(E494:G494)</f>
        <v>0</v>
      </c>
    </row>
    <row r="495" s="65" customFormat="true" ht="16.5" hidden="true" customHeight="false" outlineLevel="0" collapsed="false">
      <c r="A495" s="43" t="s">
        <v>131</v>
      </c>
      <c r="B495" s="226"/>
      <c r="C495" s="227"/>
      <c r="D495" s="47"/>
      <c r="E495" s="44"/>
      <c r="F495" s="44"/>
      <c r="G495" s="44"/>
      <c r="H495" s="24" t="n">
        <f aca="false">SUM(E495:G495)</f>
        <v>0</v>
      </c>
    </row>
    <row r="496" s="65" customFormat="true" ht="54" hidden="true" customHeight="true" outlineLevel="0" collapsed="false">
      <c r="A496" s="43" t="s">
        <v>132</v>
      </c>
      <c r="B496" s="226"/>
      <c r="C496" s="227"/>
      <c r="D496" s="47"/>
      <c r="E496" s="44"/>
      <c r="F496" s="44"/>
      <c r="G496" s="44"/>
      <c r="H496" s="24" t="n">
        <f aca="false">SUM(E496:G496)</f>
        <v>0</v>
      </c>
    </row>
    <row r="497" customFormat="false" ht="16.5" hidden="true" customHeight="false" outlineLevel="0" collapsed="false">
      <c r="A497" s="38" t="s">
        <v>540</v>
      </c>
      <c r="B497" s="38" t="s">
        <v>134</v>
      </c>
      <c r="C497" s="38" t="s">
        <v>135</v>
      </c>
      <c r="D497" s="45" t="s">
        <v>251</v>
      </c>
      <c r="E497" s="44" t="n">
        <f aca="false">E498</f>
        <v>0</v>
      </c>
      <c r="F497" s="44" t="n">
        <f aca="false">F498</f>
        <v>0</v>
      </c>
      <c r="G497" s="44"/>
      <c r="H497" s="24" t="n">
        <f aca="false">SUM(E497:G497)</f>
        <v>0</v>
      </c>
    </row>
    <row r="498" s="65" customFormat="true" ht="58.5" hidden="true" customHeight="true" outlineLevel="0" collapsed="false">
      <c r="A498" s="88"/>
      <c r="B498" s="88"/>
      <c r="C498" s="88"/>
      <c r="D498" s="228"/>
      <c r="E498" s="36" t="n">
        <f aca="false">E499+E500+E501+E502</f>
        <v>0</v>
      </c>
      <c r="F498" s="36" t="n">
        <f aca="false">F499+F500+F501+F502</f>
        <v>0</v>
      </c>
      <c r="G498" s="36"/>
      <c r="H498" s="24" t="n">
        <f aca="false">SUM(E498:G498)</f>
        <v>0</v>
      </c>
    </row>
    <row r="499" s="73" customFormat="true" ht="16.5" hidden="true" customHeight="false" outlineLevel="0" collapsed="false">
      <c r="A499" s="43" t="s">
        <v>198</v>
      </c>
      <c r="B499" s="229"/>
      <c r="C499" s="88"/>
      <c r="D499" s="230"/>
      <c r="E499" s="44"/>
      <c r="F499" s="44"/>
      <c r="G499" s="44"/>
      <c r="H499" s="24" t="n">
        <f aca="false">SUM(E499:G499)</f>
        <v>0</v>
      </c>
    </row>
    <row r="500" s="73" customFormat="true" ht="16.5" hidden="true" customHeight="false" outlineLevel="0" collapsed="false">
      <c r="A500" s="43" t="s">
        <v>23</v>
      </c>
      <c r="B500" s="229"/>
      <c r="C500" s="88"/>
      <c r="D500" s="230"/>
      <c r="E500" s="44"/>
      <c r="F500" s="44"/>
      <c r="G500" s="44"/>
      <c r="H500" s="24" t="n">
        <f aca="false">SUM(E500:G500)</f>
        <v>0</v>
      </c>
    </row>
    <row r="501" s="73" customFormat="true" ht="22.5" hidden="true" customHeight="true" outlineLevel="0" collapsed="false">
      <c r="A501" s="43" t="s">
        <v>109</v>
      </c>
      <c r="B501" s="229"/>
      <c r="C501" s="88"/>
      <c r="D501" s="230"/>
      <c r="E501" s="44"/>
      <c r="F501" s="44"/>
      <c r="G501" s="44"/>
      <c r="H501" s="24" t="n">
        <f aca="false">SUM(E501:G501)</f>
        <v>0</v>
      </c>
    </row>
    <row r="502" s="73" customFormat="true" ht="33" hidden="true" customHeight="true" outlineLevel="0" collapsed="false">
      <c r="A502" s="68" t="s">
        <v>28</v>
      </c>
      <c r="B502" s="231"/>
      <c r="C502" s="232"/>
      <c r="D502" s="233"/>
      <c r="E502" s="70"/>
      <c r="F502" s="70"/>
      <c r="G502" s="70"/>
      <c r="H502" s="24" t="n">
        <f aca="false">SUM(E502:G502)</f>
        <v>0</v>
      </c>
    </row>
    <row r="503" s="25" customFormat="true" ht="51.75" hidden="false" customHeight="true" outlineLevel="0" collapsed="false">
      <c r="A503" s="96" t="s">
        <v>541</v>
      </c>
      <c r="B503" s="97"/>
      <c r="C503" s="96"/>
      <c r="D503" s="98" t="s">
        <v>542</v>
      </c>
      <c r="E503" s="99" t="n">
        <f aca="false">SUM(E504)</f>
        <v>-101000</v>
      </c>
      <c r="F503" s="99" t="n">
        <f aca="false">SUM(F504)</f>
        <v>0</v>
      </c>
      <c r="G503" s="234" t="n">
        <f aca="false">E503+F503</f>
        <v>-101000</v>
      </c>
      <c r="H503" s="24"/>
    </row>
    <row r="504" s="31" customFormat="true" ht="72" hidden="false" customHeight="true" outlineLevel="0" collapsed="false">
      <c r="A504" s="26" t="s">
        <v>543</v>
      </c>
      <c r="B504" s="27"/>
      <c r="C504" s="26"/>
      <c r="D504" s="28" t="s">
        <v>544</v>
      </c>
      <c r="E504" s="100" t="n">
        <f aca="false">SUM(E505,E510,E513,E515)</f>
        <v>-101000</v>
      </c>
      <c r="F504" s="100" t="n">
        <f aca="false">SUM(F505,F510,F513,F515)</f>
        <v>0</v>
      </c>
      <c r="G504" s="235" t="n">
        <f aca="false">E504+F504</f>
        <v>-101000</v>
      </c>
      <c r="H504" s="24"/>
    </row>
    <row r="505" s="25" customFormat="true" ht="25.5" hidden="false" customHeight="true" outlineLevel="0" collapsed="false">
      <c r="A505" s="55"/>
      <c r="B505" s="55" t="s">
        <v>16</v>
      </c>
      <c r="C505" s="55"/>
      <c r="D505" s="78" t="s">
        <v>17</v>
      </c>
      <c r="E505" s="36" t="n">
        <f aca="false">SUM(E506)</f>
        <v>-1000</v>
      </c>
      <c r="F505" s="36" t="n">
        <f aca="false">SUM(F506)</f>
        <v>0</v>
      </c>
      <c r="G505" s="236" t="n">
        <f aca="false">E505+F505</f>
        <v>-1000</v>
      </c>
      <c r="H505" s="24"/>
    </row>
    <row r="506" customFormat="false" ht="21" hidden="false" customHeight="true" outlineLevel="0" collapsed="false">
      <c r="A506" s="103" t="s">
        <v>545</v>
      </c>
      <c r="B506" s="103" t="s">
        <v>129</v>
      </c>
      <c r="C506" s="103" t="s">
        <v>20</v>
      </c>
      <c r="D506" s="60" t="s">
        <v>162</v>
      </c>
      <c r="E506" s="44" t="n">
        <f aca="false">E507+E508</f>
        <v>-1000</v>
      </c>
      <c r="F506" s="44" t="n">
        <f aca="false">F507+F508+F509</f>
        <v>0</v>
      </c>
      <c r="G506" s="236" t="n">
        <f aca="false">E506+F506</f>
        <v>-1000</v>
      </c>
      <c r="H506" s="24"/>
    </row>
    <row r="507" customFormat="false" ht="18" hidden="true" customHeight="true" outlineLevel="0" collapsed="false">
      <c r="A507" s="79" t="s">
        <v>23</v>
      </c>
      <c r="B507" s="103"/>
      <c r="C507" s="103"/>
      <c r="D507" s="60"/>
      <c r="E507" s="44"/>
      <c r="F507" s="44"/>
      <c r="G507" s="44" t="n">
        <f aca="false">E507+F507</f>
        <v>0</v>
      </c>
      <c r="H507" s="24" t="n">
        <f aca="false">SUM(E507:G507)</f>
        <v>0</v>
      </c>
    </row>
    <row r="508" customFormat="false" ht="20.25" hidden="false" customHeight="true" outlineLevel="0" collapsed="false">
      <c r="A508" s="79" t="s">
        <v>173</v>
      </c>
      <c r="B508" s="103"/>
      <c r="C508" s="103"/>
      <c r="D508" s="60"/>
      <c r="E508" s="44" t="n">
        <v>-1000</v>
      </c>
      <c r="F508" s="44"/>
      <c r="G508" s="236" t="n">
        <f aca="false">E508+F508</f>
        <v>-1000</v>
      </c>
      <c r="H508" s="24"/>
    </row>
    <row r="509" customFormat="false" ht="20.25" hidden="true" customHeight="true" outlineLevel="0" collapsed="false">
      <c r="A509" s="79" t="s">
        <v>28</v>
      </c>
      <c r="B509" s="103"/>
      <c r="C509" s="103"/>
      <c r="D509" s="60"/>
      <c r="E509" s="44"/>
      <c r="F509" s="44"/>
      <c r="G509" s="44" t="n">
        <f aca="false">E509+F509</f>
        <v>0</v>
      </c>
      <c r="H509" s="24" t="n">
        <f aca="false">SUM(E509:G509)</f>
        <v>0</v>
      </c>
    </row>
    <row r="510" s="25" customFormat="true" ht="15.75" hidden="true" customHeight="false" outlineLevel="0" collapsed="false">
      <c r="A510" s="32"/>
      <c r="B510" s="32" t="s">
        <v>249</v>
      </c>
      <c r="C510" s="32"/>
      <c r="D510" s="46" t="s">
        <v>119</v>
      </c>
      <c r="E510" s="36" t="n">
        <f aca="false">SUM(E511)</f>
        <v>0</v>
      </c>
      <c r="F510" s="36" t="n">
        <f aca="false">SUM(F511)</f>
        <v>0</v>
      </c>
      <c r="G510" s="36"/>
      <c r="H510" s="24" t="n">
        <f aca="false">SUM(E510:G510)</f>
        <v>0</v>
      </c>
    </row>
    <row r="511" customFormat="false" ht="15.75" hidden="true" customHeight="false" outlineLevel="0" collapsed="false">
      <c r="A511" s="66" t="s">
        <v>546</v>
      </c>
      <c r="B511" s="58" t="s">
        <v>134</v>
      </c>
      <c r="C511" s="58" t="s">
        <v>135</v>
      </c>
      <c r="D511" s="196" t="s">
        <v>251</v>
      </c>
      <c r="E511" s="44" t="n">
        <f aca="false">E512</f>
        <v>0</v>
      </c>
      <c r="F511" s="44"/>
      <c r="G511" s="44"/>
      <c r="H511" s="24" t="n">
        <f aca="false">SUM(E511:G511)</f>
        <v>0</v>
      </c>
    </row>
    <row r="512" customFormat="false" ht="15.75" hidden="true" customHeight="false" outlineLevel="0" collapsed="false">
      <c r="A512" s="43" t="s">
        <v>23</v>
      </c>
      <c r="B512" s="58"/>
      <c r="C512" s="58"/>
      <c r="D512" s="196"/>
      <c r="E512" s="44"/>
      <c r="F512" s="44"/>
      <c r="G512" s="44"/>
      <c r="H512" s="24" t="n">
        <f aca="false">SUM(E512:G512)</f>
        <v>0</v>
      </c>
    </row>
    <row r="513" s="238" customFormat="true" ht="23.25" hidden="false" customHeight="true" outlineLevel="0" collapsed="false">
      <c r="A513" s="32" t="s">
        <v>547</v>
      </c>
      <c r="B513" s="32" t="s">
        <v>548</v>
      </c>
      <c r="C513" s="32" t="s">
        <v>19</v>
      </c>
      <c r="D513" s="237" t="s">
        <v>549</v>
      </c>
      <c r="E513" s="36" t="n">
        <v>-100000</v>
      </c>
      <c r="F513" s="44"/>
      <c r="G513" s="236" t="n">
        <f aca="false">E513+F513</f>
        <v>-100000</v>
      </c>
      <c r="H513" s="24"/>
    </row>
    <row r="514" s="238" customFormat="true" ht="22.5" hidden="false" customHeight="true" outlineLevel="0" collapsed="false">
      <c r="A514" s="43" t="s">
        <v>550</v>
      </c>
      <c r="B514" s="32"/>
      <c r="C514" s="32"/>
      <c r="D514" s="237"/>
      <c r="E514" s="44" t="n">
        <v>-100000</v>
      </c>
      <c r="F514" s="44"/>
      <c r="G514" s="236" t="n">
        <f aca="false">E514+F514</f>
        <v>-100000</v>
      </c>
      <c r="H514" s="24"/>
    </row>
    <row r="515" s="25" customFormat="true" ht="16.5" hidden="true" customHeight="false" outlineLevel="0" collapsed="false">
      <c r="A515" s="32"/>
      <c r="B515" s="33" t="n">
        <v>9100</v>
      </c>
      <c r="C515" s="32"/>
      <c r="D515" s="46" t="s">
        <v>137</v>
      </c>
      <c r="E515" s="36" t="n">
        <f aca="false">SUM(E516)</f>
        <v>0</v>
      </c>
      <c r="F515" s="36" t="n">
        <f aca="false">SUM(F516)</f>
        <v>0</v>
      </c>
      <c r="G515" s="36"/>
      <c r="H515" s="24" t="n">
        <f aca="false">SUM(E515:G515)</f>
        <v>0</v>
      </c>
    </row>
    <row r="516" customFormat="false" ht="26.25" hidden="true" customHeight="false" outlineLevel="0" collapsed="false">
      <c r="A516" s="92" t="s">
        <v>551</v>
      </c>
      <c r="B516" s="93" t="s">
        <v>155</v>
      </c>
      <c r="C516" s="92" t="s">
        <v>135</v>
      </c>
      <c r="D516" s="94" t="s">
        <v>156</v>
      </c>
      <c r="E516" s="95"/>
      <c r="F516" s="95"/>
      <c r="G516" s="95"/>
      <c r="H516" s="24" t="n">
        <f aca="false">SUM(E516:G516)</f>
        <v>0</v>
      </c>
    </row>
    <row r="517" s="25" customFormat="true" ht="57" hidden="true" customHeight="true" outlineLevel="0" collapsed="false">
      <c r="A517" s="96" t="s">
        <v>552</v>
      </c>
      <c r="B517" s="97"/>
      <c r="C517" s="96"/>
      <c r="D517" s="98" t="s">
        <v>553</v>
      </c>
      <c r="E517" s="99" t="n">
        <f aca="false">SUM(E518)</f>
        <v>0</v>
      </c>
      <c r="F517" s="99" t="n">
        <f aca="false">SUM(F518)</f>
        <v>0</v>
      </c>
      <c r="G517" s="99"/>
      <c r="H517" s="24" t="n">
        <f aca="false">SUM(E517:G517)</f>
        <v>0</v>
      </c>
    </row>
    <row r="518" s="31" customFormat="true" ht="56.25" hidden="true" customHeight="true" outlineLevel="0" collapsed="false">
      <c r="A518" s="26" t="s">
        <v>554</v>
      </c>
      <c r="B518" s="27"/>
      <c r="C518" s="26"/>
      <c r="D518" s="28" t="s">
        <v>555</v>
      </c>
      <c r="E518" s="100" t="n">
        <f aca="false">SUM(E519)</f>
        <v>0</v>
      </c>
      <c r="F518" s="100" t="n">
        <f aca="false">SUM(F519)</f>
        <v>0</v>
      </c>
      <c r="G518" s="100"/>
      <c r="H518" s="24" t="n">
        <f aca="false">SUM(E518:G518)</f>
        <v>0</v>
      </c>
    </row>
    <row r="519" s="25" customFormat="true" ht="16.5" hidden="true" customHeight="false" outlineLevel="0" collapsed="false">
      <c r="A519" s="32"/>
      <c r="B519" s="32" t="s">
        <v>249</v>
      </c>
      <c r="C519" s="32"/>
      <c r="D519" s="46" t="s">
        <v>119</v>
      </c>
      <c r="E519" s="36" t="n">
        <f aca="false">SUM(E520:E521)</f>
        <v>0</v>
      </c>
      <c r="F519" s="36" t="n">
        <f aca="false">SUM(F520:F521)</f>
        <v>0</v>
      </c>
      <c r="G519" s="36"/>
      <c r="H519" s="24" t="n">
        <f aca="false">SUM(E519:G519)</f>
        <v>0</v>
      </c>
    </row>
    <row r="520" s="25" customFormat="true" ht="16.5" hidden="true" customHeight="false" outlineLevel="0" collapsed="false">
      <c r="A520" s="239" t="s">
        <v>556</v>
      </c>
      <c r="B520" s="239" t="s">
        <v>557</v>
      </c>
      <c r="C520" s="239" t="s">
        <v>135</v>
      </c>
      <c r="D520" s="240" t="s">
        <v>558</v>
      </c>
      <c r="E520" s="44"/>
      <c r="F520" s="44"/>
      <c r="G520" s="44"/>
      <c r="H520" s="24" t="n">
        <f aca="false">SUM(E520:G520)</f>
        <v>0</v>
      </c>
    </row>
    <row r="521" customFormat="false" ht="16.5" hidden="true" customHeight="false" outlineLevel="0" collapsed="false">
      <c r="A521" s="58" t="s">
        <v>559</v>
      </c>
      <c r="B521" s="58" t="s">
        <v>560</v>
      </c>
      <c r="C521" s="58" t="s">
        <v>129</v>
      </c>
      <c r="D521" s="177" t="s">
        <v>561</v>
      </c>
      <c r="E521" s="44"/>
      <c r="F521" s="44"/>
      <c r="G521" s="44"/>
      <c r="H521" s="24" t="n">
        <f aca="false">SUM(E521:G521)</f>
        <v>0</v>
      </c>
    </row>
    <row r="522" customFormat="false" ht="16.5" hidden="true" customHeight="false" outlineLevel="0" collapsed="false">
      <c r="A522" s="43" t="s">
        <v>132</v>
      </c>
      <c r="B522" s="241"/>
      <c r="C522" s="241"/>
      <c r="D522" s="242"/>
      <c r="E522" s="44"/>
      <c r="F522" s="44"/>
      <c r="G522" s="44"/>
      <c r="H522" s="24" t="n">
        <f aca="false">SUM(E522:G522)</f>
        <v>0</v>
      </c>
    </row>
    <row r="523" s="25" customFormat="true" ht="71.25" hidden="false" customHeight="true" outlineLevel="0" collapsed="false">
      <c r="A523" s="96" t="s">
        <v>562</v>
      </c>
      <c r="B523" s="97"/>
      <c r="C523" s="96"/>
      <c r="D523" s="98" t="s">
        <v>563</v>
      </c>
      <c r="E523" s="99" t="n">
        <f aca="false">SUM(E524)</f>
        <v>-1800</v>
      </c>
      <c r="F523" s="135" t="n">
        <f aca="false">SUM(F524)</f>
        <v>0</v>
      </c>
      <c r="G523" s="243" t="n">
        <f aca="false">E523+F523</f>
        <v>-1800</v>
      </c>
      <c r="H523" s="24"/>
    </row>
    <row r="524" s="31" customFormat="true" ht="82.5" hidden="false" customHeight="true" outlineLevel="0" collapsed="false">
      <c r="A524" s="26" t="s">
        <v>564</v>
      </c>
      <c r="B524" s="27"/>
      <c r="C524" s="26"/>
      <c r="D524" s="28" t="s">
        <v>565</v>
      </c>
      <c r="E524" s="100" t="n">
        <f aca="false">SUM(E525,E528,E535)</f>
        <v>-1800</v>
      </c>
      <c r="F524" s="244" t="n">
        <f aca="false">SUM(F525,F528,F535)</f>
        <v>0</v>
      </c>
      <c r="G524" s="245" t="n">
        <f aca="false">E524+F524</f>
        <v>-1800</v>
      </c>
      <c r="H524" s="24"/>
    </row>
    <row r="525" s="25" customFormat="true" ht="28.5" hidden="false" customHeight="true" outlineLevel="0" collapsed="false">
      <c r="A525" s="32"/>
      <c r="B525" s="32" t="s">
        <v>16</v>
      </c>
      <c r="C525" s="32"/>
      <c r="D525" s="34" t="s">
        <v>17</v>
      </c>
      <c r="E525" s="36" t="n">
        <f aca="false">SUM(E526)</f>
        <v>-500</v>
      </c>
      <c r="F525" s="36" t="n">
        <f aca="false">SUM(F526)</f>
        <v>0</v>
      </c>
      <c r="G525" s="236" t="n">
        <f aca="false">E525+F525</f>
        <v>-500</v>
      </c>
      <c r="H525" s="24"/>
    </row>
    <row r="526" customFormat="false" ht="24" hidden="false" customHeight="true" outlineLevel="0" collapsed="false">
      <c r="A526" s="66" t="s">
        <v>566</v>
      </c>
      <c r="B526" s="38" t="s">
        <v>129</v>
      </c>
      <c r="C526" s="38" t="s">
        <v>20</v>
      </c>
      <c r="D526" s="40" t="s">
        <v>162</v>
      </c>
      <c r="E526" s="44" t="n">
        <f aca="false">E527</f>
        <v>-500</v>
      </c>
      <c r="F526" s="44" t="n">
        <f aca="false">SUM(F527:F528)</f>
        <v>0</v>
      </c>
      <c r="G526" s="236" t="n">
        <f aca="false">E526+F526</f>
        <v>-500</v>
      </c>
      <c r="H526" s="24"/>
    </row>
    <row r="527" customFormat="false" ht="25.5" hidden="false" customHeight="true" outlineLevel="0" collapsed="false">
      <c r="A527" s="43" t="s">
        <v>173</v>
      </c>
      <c r="B527" s="66"/>
      <c r="C527" s="66"/>
      <c r="D527" s="246"/>
      <c r="E527" s="44" t="n">
        <v>-500</v>
      </c>
      <c r="F527" s="247"/>
      <c r="G527" s="236" t="n">
        <f aca="false">E527+F527</f>
        <v>-500</v>
      </c>
      <c r="H527" s="24"/>
    </row>
    <row r="528" s="25" customFormat="true" ht="21.75" hidden="false" customHeight="true" outlineLevel="0" collapsed="false">
      <c r="A528" s="32"/>
      <c r="B528" s="32" t="s">
        <v>567</v>
      </c>
      <c r="C528" s="32"/>
      <c r="D528" s="34" t="s">
        <v>30</v>
      </c>
      <c r="E528" s="36" t="n">
        <f aca="false">SUM(E529,E533)</f>
        <v>-1300</v>
      </c>
      <c r="F528" s="248" t="n">
        <f aca="false">SUM(F529,F533)</f>
        <v>0</v>
      </c>
      <c r="G528" s="236" t="n">
        <f aca="false">E528+F528</f>
        <v>-1300</v>
      </c>
      <c r="H528" s="24"/>
    </row>
    <row r="529" customFormat="false" ht="15.75" hidden="true" customHeight="false" outlineLevel="0" collapsed="false">
      <c r="A529" s="66" t="s">
        <v>568</v>
      </c>
      <c r="B529" s="66" t="s">
        <v>569</v>
      </c>
      <c r="C529" s="66"/>
      <c r="D529" s="40" t="s">
        <v>570</v>
      </c>
      <c r="E529" s="41"/>
      <c r="F529" s="41" t="n">
        <f aca="false">SUM(F530)</f>
        <v>0</v>
      </c>
      <c r="G529" s="249"/>
      <c r="H529" s="24" t="n">
        <f aca="false">SUM(E529:G529)</f>
        <v>0</v>
      </c>
    </row>
    <row r="530" s="73" customFormat="true" ht="25.5" hidden="true" customHeight="false" outlineLevel="0" collapsed="false">
      <c r="A530" s="114" t="s">
        <v>571</v>
      </c>
      <c r="B530" s="114" t="s">
        <v>572</v>
      </c>
      <c r="C530" s="114" t="s">
        <v>33</v>
      </c>
      <c r="D530" s="186" t="s">
        <v>573</v>
      </c>
      <c r="E530" s="118"/>
      <c r="F530" s="118" t="n">
        <f aca="false">SUM(F531:F532)</f>
        <v>0</v>
      </c>
      <c r="G530" s="249"/>
      <c r="H530" s="24" t="n">
        <f aca="false">SUM(E530:G530)</f>
        <v>0</v>
      </c>
    </row>
    <row r="531" s="73" customFormat="true" ht="15.75" hidden="true" customHeight="false" outlineLevel="0" collapsed="false">
      <c r="A531" s="43" t="s">
        <v>198</v>
      </c>
      <c r="B531" s="67"/>
      <c r="C531" s="66"/>
      <c r="D531" s="112"/>
      <c r="E531" s="118"/>
      <c r="F531" s="118"/>
      <c r="G531" s="250"/>
      <c r="H531" s="24" t="n">
        <f aca="false">SUM(E531:G531)</f>
        <v>0</v>
      </c>
    </row>
    <row r="532" s="73" customFormat="true" ht="15.75" hidden="true" customHeight="false" outlineLevel="0" collapsed="false">
      <c r="A532" s="43" t="s">
        <v>574</v>
      </c>
      <c r="B532" s="67"/>
      <c r="C532" s="66"/>
      <c r="D532" s="112"/>
      <c r="E532" s="118"/>
      <c r="F532" s="118"/>
      <c r="G532" s="250"/>
      <c r="H532" s="24" t="n">
        <f aca="false">SUM(E532:G532)</f>
        <v>0</v>
      </c>
    </row>
    <row r="533" s="73" customFormat="true" ht="21" hidden="false" customHeight="true" outlineLevel="0" collapsed="false">
      <c r="A533" s="58" t="s">
        <v>575</v>
      </c>
      <c r="B533" s="58" t="s">
        <v>36</v>
      </c>
      <c r="C533" s="58" t="s">
        <v>37</v>
      </c>
      <c r="D533" s="71" t="s">
        <v>38</v>
      </c>
      <c r="E533" s="64" t="n">
        <f aca="false">E534</f>
        <v>-1300</v>
      </c>
      <c r="F533" s="249"/>
      <c r="G533" s="251" t="n">
        <f aca="false">E533+F533</f>
        <v>-1300</v>
      </c>
      <c r="H533" s="24"/>
    </row>
    <row r="534" s="73" customFormat="true" ht="27" hidden="false" customHeight="true" outlineLevel="0" collapsed="false">
      <c r="A534" s="43" t="s">
        <v>22</v>
      </c>
      <c r="B534" s="58"/>
      <c r="C534" s="58"/>
      <c r="D534" s="71"/>
      <c r="E534" s="64" t="n">
        <v>-1300</v>
      </c>
      <c r="F534" s="249"/>
      <c r="G534" s="251" t="n">
        <f aca="false">E534+F534</f>
        <v>-1300</v>
      </c>
      <c r="H534" s="24"/>
    </row>
    <row r="535" s="25" customFormat="true" ht="16.5" hidden="true" customHeight="false" outlineLevel="0" collapsed="false">
      <c r="A535" s="55"/>
      <c r="B535" s="55" t="s">
        <v>44</v>
      </c>
      <c r="C535" s="55"/>
      <c r="D535" s="57" t="s">
        <v>45</v>
      </c>
      <c r="E535" s="36" t="n">
        <f aca="false">SUM(E536)</f>
        <v>0</v>
      </c>
      <c r="F535" s="36" t="n">
        <f aca="false">SUM(F536)</f>
        <v>0</v>
      </c>
      <c r="G535" s="44"/>
      <c r="H535" s="24" t="n">
        <f aca="false">SUM(E535:G535)</f>
        <v>0</v>
      </c>
    </row>
    <row r="536" customFormat="false" ht="28.5" hidden="true" customHeight="true" outlineLevel="0" collapsed="false">
      <c r="A536" s="154" t="s">
        <v>576</v>
      </c>
      <c r="B536" s="154" t="s">
        <v>47</v>
      </c>
      <c r="C536" s="154" t="s">
        <v>48</v>
      </c>
      <c r="D536" s="252" t="s">
        <v>577</v>
      </c>
      <c r="E536" s="95"/>
      <c r="F536" s="95"/>
      <c r="G536" s="95"/>
      <c r="H536" s="24" t="n">
        <f aca="false">SUM(E536:G536)</f>
        <v>0</v>
      </c>
    </row>
    <row r="537" s="25" customFormat="true" ht="75.75" hidden="false" customHeight="true" outlineLevel="0" collapsed="false">
      <c r="A537" s="253" t="s">
        <v>578</v>
      </c>
      <c r="B537" s="254"/>
      <c r="C537" s="253"/>
      <c r="D537" s="255" t="s">
        <v>579</v>
      </c>
      <c r="E537" s="256" t="n">
        <f aca="false">SUM(E538)</f>
        <v>-10000</v>
      </c>
      <c r="F537" s="256" t="n">
        <f aca="false">SUM(F538)</f>
        <v>0</v>
      </c>
      <c r="G537" s="257" t="n">
        <f aca="false">E537+F537</f>
        <v>-10000</v>
      </c>
      <c r="H537" s="24"/>
    </row>
    <row r="538" s="31" customFormat="true" ht="74.25" hidden="false" customHeight="true" outlineLevel="0" collapsed="false">
      <c r="A538" s="258" t="s">
        <v>580</v>
      </c>
      <c r="B538" s="259"/>
      <c r="C538" s="258"/>
      <c r="D538" s="260" t="s">
        <v>581</v>
      </c>
      <c r="E538" s="261" t="n">
        <f aca="false">SUM(E539,E541,E547)</f>
        <v>-10000</v>
      </c>
      <c r="F538" s="261" t="n">
        <f aca="false">SUM(F539,F541,F547)</f>
        <v>0</v>
      </c>
      <c r="G538" s="262" t="n">
        <f aca="false">E538+F538</f>
        <v>-10000</v>
      </c>
      <c r="H538" s="24"/>
    </row>
    <row r="539" s="25" customFormat="true" ht="15.75" hidden="true" customHeight="false" outlineLevel="0" collapsed="false">
      <c r="A539" s="32"/>
      <c r="B539" s="32" t="s">
        <v>16</v>
      </c>
      <c r="C539" s="32"/>
      <c r="D539" s="34" t="s">
        <v>17</v>
      </c>
      <c r="E539" s="36"/>
      <c r="F539" s="36" t="n">
        <f aca="false">F540</f>
        <v>0</v>
      </c>
      <c r="G539" s="37"/>
      <c r="H539" s="24" t="n">
        <f aca="false">SUM(E539:G539)</f>
        <v>0</v>
      </c>
    </row>
    <row r="540" customFormat="false" ht="15.75" hidden="true" customHeight="false" outlineLevel="0" collapsed="false">
      <c r="A540" s="66" t="s">
        <v>582</v>
      </c>
      <c r="B540" s="38" t="s">
        <v>129</v>
      </c>
      <c r="C540" s="38" t="s">
        <v>20</v>
      </c>
      <c r="D540" s="40" t="s">
        <v>162</v>
      </c>
      <c r="E540" s="41"/>
      <c r="F540" s="41"/>
      <c r="G540" s="42"/>
      <c r="H540" s="24" t="n">
        <f aca="false">SUM(E540:G540)</f>
        <v>0</v>
      </c>
    </row>
    <row r="541" s="25" customFormat="true" ht="31.5" hidden="false" customHeight="true" outlineLevel="0" collapsed="false">
      <c r="A541" s="32"/>
      <c r="B541" s="32" t="s">
        <v>29</v>
      </c>
      <c r="C541" s="32"/>
      <c r="D541" s="34" t="s">
        <v>30</v>
      </c>
      <c r="E541" s="35" t="n">
        <f aca="false">SUM(E542,E544)</f>
        <v>-10000</v>
      </c>
      <c r="F541" s="35" t="n">
        <f aca="false">SUM(F542,F544)</f>
        <v>0</v>
      </c>
      <c r="G541" s="251" t="n">
        <f aca="false">E541+F541</f>
        <v>-10000</v>
      </c>
      <c r="H541" s="24"/>
    </row>
    <row r="542" s="25" customFormat="true" ht="15.75" hidden="true" customHeight="false" outlineLevel="0" collapsed="false">
      <c r="A542" s="66" t="s">
        <v>583</v>
      </c>
      <c r="B542" s="66" t="s">
        <v>569</v>
      </c>
      <c r="C542" s="66"/>
      <c r="D542" s="45" t="s">
        <v>570</v>
      </c>
      <c r="E542" s="35" t="n">
        <f aca="false">SUM(E543)</f>
        <v>0</v>
      </c>
      <c r="F542" s="35" t="n">
        <f aca="false">SUM(F543)</f>
        <v>0</v>
      </c>
      <c r="G542" s="36" t="n">
        <f aca="false">E542+F542</f>
        <v>0</v>
      </c>
      <c r="H542" s="24" t="n">
        <f aca="false">SUM(E542:G542)</f>
        <v>0</v>
      </c>
    </row>
    <row r="543" s="73" customFormat="true" ht="15.75" hidden="true" customHeight="false" outlineLevel="0" collapsed="false">
      <c r="A543" s="114" t="s">
        <v>584</v>
      </c>
      <c r="B543" s="114" t="s">
        <v>585</v>
      </c>
      <c r="C543" s="114" t="s">
        <v>33</v>
      </c>
      <c r="D543" s="129" t="s">
        <v>586</v>
      </c>
      <c r="E543" s="118"/>
      <c r="F543" s="118"/>
      <c r="G543" s="64"/>
      <c r="H543" s="24" t="n">
        <f aca="false">SUM(E543:G543)</f>
        <v>0</v>
      </c>
    </row>
    <row r="544" s="73" customFormat="true" ht="23.25" hidden="false" customHeight="true" outlineLevel="0" collapsed="false">
      <c r="A544" s="66" t="s">
        <v>587</v>
      </c>
      <c r="B544" s="66" t="s">
        <v>36</v>
      </c>
      <c r="C544" s="66" t="s">
        <v>37</v>
      </c>
      <c r="D544" s="40" t="s">
        <v>38</v>
      </c>
      <c r="E544" s="44" t="n">
        <f aca="false">E545+E546</f>
        <v>-10000</v>
      </c>
      <c r="F544" s="44"/>
      <c r="G544" s="250" t="n">
        <f aca="false">E544+F544</f>
        <v>-10000</v>
      </c>
      <c r="H544" s="24"/>
    </row>
    <row r="545" s="73" customFormat="true" ht="24" hidden="false" customHeight="true" outlineLevel="0" collapsed="false">
      <c r="A545" s="43" t="s">
        <v>232</v>
      </c>
      <c r="B545" s="66"/>
      <c r="C545" s="66"/>
      <c r="D545" s="40"/>
      <c r="E545" s="118" t="n">
        <v>-8310</v>
      </c>
      <c r="F545" s="118"/>
      <c r="G545" s="250" t="n">
        <f aca="false">E545+F545</f>
        <v>-8310</v>
      </c>
      <c r="H545" s="24"/>
    </row>
    <row r="546" s="73" customFormat="true" ht="29.25" hidden="false" customHeight="true" outlineLevel="0" collapsed="false">
      <c r="A546" s="43" t="s">
        <v>22</v>
      </c>
      <c r="B546" s="66"/>
      <c r="C546" s="66"/>
      <c r="D546" s="40"/>
      <c r="E546" s="118" t="n">
        <v>-1690</v>
      </c>
      <c r="F546" s="118"/>
      <c r="G546" s="250" t="n">
        <f aca="false">E546+F546</f>
        <v>-1690</v>
      </c>
      <c r="H546" s="24"/>
    </row>
    <row r="547" s="25" customFormat="true" ht="16.5" hidden="true" customHeight="false" outlineLevel="0" collapsed="false">
      <c r="A547" s="32"/>
      <c r="B547" s="32" t="s">
        <v>44</v>
      </c>
      <c r="C547" s="32"/>
      <c r="D547" s="46" t="s">
        <v>45</v>
      </c>
      <c r="E547" s="35" t="n">
        <f aca="false">SUM(E548)</f>
        <v>0</v>
      </c>
      <c r="F547" s="35" t="n">
        <f aca="false">SUM(F548)</f>
        <v>0</v>
      </c>
      <c r="G547" s="36"/>
      <c r="H547" s="24" t="n">
        <f aca="false">SUM(E547:G547)</f>
        <v>0</v>
      </c>
    </row>
    <row r="548" customFormat="false" ht="16.5" hidden="true" customHeight="false" outlineLevel="0" collapsed="false">
      <c r="A548" s="154" t="s">
        <v>588</v>
      </c>
      <c r="B548" s="154" t="s">
        <v>47</v>
      </c>
      <c r="C548" s="154" t="s">
        <v>48</v>
      </c>
      <c r="D548" s="94" t="s">
        <v>577</v>
      </c>
      <c r="E548" s="191"/>
      <c r="F548" s="191"/>
      <c r="G548" s="95"/>
      <c r="H548" s="24" t="n">
        <f aca="false">SUM(E548:G548)</f>
        <v>0</v>
      </c>
    </row>
    <row r="549" s="266" customFormat="true" ht="30.75" hidden="false" customHeight="true" outlineLevel="0" collapsed="false">
      <c r="A549" s="263" t="s">
        <v>589</v>
      </c>
      <c r="B549" s="263"/>
      <c r="C549" s="263"/>
      <c r="D549" s="263"/>
      <c r="E549" s="256" t="n">
        <f aca="false">SUM(E11,E79,E134,E180,E237,E287,E359,E389,E393,E400,E456,E464,E470,E478,E503,E517,E523,E537)</f>
        <v>-1445300.2</v>
      </c>
      <c r="F549" s="256" t="n">
        <f aca="false">SUM(F11,F79,F134,F180,F237,F287,F359,F389,F393,F400,F456,F464,F470,F478,F503,F517,F523,F537)</f>
        <v>-687924.21</v>
      </c>
      <c r="G549" s="264" t="n">
        <f aca="false">SUM(G11,G79,G134,G180,G237,G287,G359,G389,G393,G400,G456,G464,G470,G478,G503,G517,G523,G537)</f>
        <v>-2133224.41</v>
      </c>
      <c r="H549" s="24"/>
      <c r="I549" s="265"/>
      <c r="J549" s="265"/>
    </row>
    <row r="550" s="266" customFormat="true" ht="20.25" hidden="true" customHeight="false" outlineLevel="0" collapsed="false">
      <c r="A550" s="267"/>
      <c r="B550" s="267"/>
      <c r="C550" s="267"/>
      <c r="D550" s="267"/>
      <c r="E550" s="268"/>
      <c r="F550" s="268"/>
      <c r="G550" s="269"/>
      <c r="H550" s="24" t="n">
        <f aca="false">SUM(E550:G550)</f>
        <v>0</v>
      </c>
    </row>
    <row r="551" s="266" customFormat="true" ht="20.25" hidden="true" customHeight="false" outlineLevel="0" collapsed="false">
      <c r="A551" s="270"/>
      <c r="B551" s="270"/>
      <c r="C551" s="270"/>
      <c r="D551" s="270" t="s">
        <v>590</v>
      </c>
      <c r="E551" s="271"/>
      <c r="F551" s="271"/>
      <c r="G551" s="272" t="n">
        <f aca="false">E551+F551</f>
        <v>0</v>
      </c>
      <c r="H551" s="24" t="n">
        <f aca="false">SUM(E551:G551)</f>
        <v>0</v>
      </c>
    </row>
    <row r="552" s="266" customFormat="true" ht="20.25" hidden="true" customHeight="false" outlineLevel="0" collapsed="false">
      <c r="A552" s="270"/>
      <c r="B552" s="270"/>
      <c r="C552" s="270"/>
      <c r="D552" s="270"/>
      <c r="E552" s="271"/>
      <c r="F552" s="271"/>
      <c r="G552" s="272" t="n">
        <f aca="false">E552+F552</f>
        <v>0</v>
      </c>
      <c r="H552" s="24" t="n">
        <f aca="false">SUM(E552:G552)</f>
        <v>0</v>
      </c>
    </row>
    <row r="553" s="266" customFormat="true" ht="20.25" hidden="true" customHeight="false" outlineLevel="0" collapsed="false">
      <c r="A553" s="270"/>
      <c r="B553" s="270"/>
      <c r="C553" s="270"/>
      <c r="D553" s="270"/>
      <c r="E553" s="271"/>
      <c r="F553" s="271"/>
      <c r="G553" s="272"/>
      <c r="H553" s="24" t="n">
        <f aca="false">SUM(E553:G553)</f>
        <v>0</v>
      </c>
    </row>
    <row r="554" s="266" customFormat="true" ht="20.25" hidden="true" customHeight="false" outlineLevel="0" collapsed="false">
      <c r="A554" s="270"/>
      <c r="B554" s="270"/>
      <c r="C554" s="270"/>
      <c r="D554" s="270"/>
      <c r="E554" s="271"/>
      <c r="F554" s="271"/>
      <c r="G554" s="272"/>
      <c r="H554" s="24" t="n">
        <f aca="false">SUM(E554:G554)</f>
        <v>0</v>
      </c>
    </row>
    <row r="555" s="266" customFormat="true" ht="20.25" hidden="true" customHeight="false" outlineLevel="0" collapsed="false">
      <c r="A555" s="270"/>
      <c r="B555" s="270"/>
      <c r="C555" s="270"/>
      <c r="D555" s="270" t="s">
        <v>591</v>
      </c>
      <c r="E555" s="271"/>
      <c r="F555" s="271"/>
      <c r="G555" s="272"/>
      <c r="H555" s="24" t="n">
        <f aca="false">SUM(E555:G555)</f>
        <v>0</v>
      </c>
    </row>
    <row r="556" customFormat="false" ht="14.25" hidden="true" customHeight="true" outlineLevel="0" collapsed="false">
      <c r="A556" s="273"/>
      <c r="B556" s="273"/>
      <c r="C556" s="273"/>
      <c r="D556" s="274"/>
      <c r="E556" s="273"/>
      <c r="F556" s="273"/>
      <c r="G556" s="275"/>
      <c r="H556" s="24" t="n">
        <f aca="false">SUM(E556:G556)</f>
        <v>0</v>
      </c>
    </row>
    <row r="557" customFormat="false" ht="24" hidden="true" customHeight="true" outlineLevel="0" collapsed="false">
      <c r="A557" s="273"/>
      <c r="B557" s="273"/>
      <c r="C557" s="273"/>
      <c r="D557" s="274"/>
      <c r="E557" s="273"/>
      <c r="F557" s="273"/>
      <c r="G557" s="275"/>
      <c r="H557" s="24" t="n">
        <f aca="false">SUM(E557:G557)</f>
        <v>0</v>
      </c>
    </row>
    <row r="558" s="278" customFormat="true" ht="1.5" hidden="true" customHeight="true" outlineLevel="0" collapsed="false">
      <c r="A558" s="276"/>
      <c r="B558" s="276"/>
      <c r="C558" s="276"/>
      <c r="D558" s="276"/>
      <c r="E558" s="276"/>
      <c r="F558" s="276"/>
      <c r="G558" s="277"/>
      <c r="H558" s="24" t="n">
        <f aca="false">SUM(E558:G558)</f>
        <v>0</v>
      </c>
    </row>
    <row r="559" s="278" customFormat="true" ht="12.75" hidden="true" customHeight="true" outlineLevel="0" collapsed="false">
      <c r="A559" s="276"/>
      <c r="B559" s="276"/>
      <c r="C559" s="276"/>
      <c r="D559" s="276"/>
      <c r="E559" s="276"/>
      <c r="F559" s="276"/>
      <c r="G559" s="277"/>
      <c r="H559" s="24" t="n">
        <f aca="false">SUM(E559:G559)</f>
        <v>0</v>
      </c>
    </row>
    <row r="560" s="278" customFormat="true" ht="12.75" hidden="true" customHeight="true" outlineLevel="0" collapsed="false">
      <c r="A560" s="276"/>
      <c r="B560" s="276"/>
      <c r="C560" s="276"/>
      <c r="D560" s="276"/>
      <c r="E560" s="276"/>
      <c r="F560" s="276"/>
      <c r="G560" s="277"/>
      <c r="H560" s="24" t="n">
        <f aca="false">SUM(E560:G560)</f>
        <v>0</v>
      </c>
    </row>
    <row r="561" s="278" customFormat="true" ht="2.25" hidden="true" customHeight="true" outlineLevel="0" collapsed="false">
      <c r="A561" s="276"/>
      <c r="B561" s="276"/>
      <c r="C561" s="276"/>
      <c r="D561" s="276"/>
      <c r="E561" s="276"/>
      <c r="F561" s="276"/>
      <c r="G561" s="277"/>
      <c r="H561" s="24" t="n">
        <f aca="false">SUM(E561:G561)</f>
        <v>0</v>
      </c>
    </row>
    <row r="562" customFormat="false" ht="10.5" hidden="true" customHeight="true" outlineLevel="0" collapsed="false">
      <c r="H562" s="24" t="n">
        <f aca="false">SUM(E562:G562)</f>
        <v>0</v>
      </c>
    </row>
    <row r="563" customFormat="false" ht="12.75" hidden="true" customHeight="false" outlineLevel="0" collapsed="false">
      <c r="H563" s="24" t="n">
        <f aca="false">SUM(E563:F563)</f>
        <v>0</v>
      </c>
    </row>
    <row r="564" customFormat="false" ht="69" hidden="false" customHeight="true" outlineLevel="0" collapsed="false">
      <c r="A564" s="279" t="s">
        <v>592</v>
      </c>
      <c r="B564" s="279"/>
      <c r="C564" s="279"/>
      <c r="D564" s="279"/>
      <c r="E564" s="280"/>
      <c r="F564" s="279" t="s">
        <v>593</v>
      </c>
      <c r="G564" s="279"/>
      <c r="H564" s="24"/>
    </row>
    <row r="565" customFormat="false" ht="12.75" hidden="true" customHeight="false" outlineLevel="0" collapsed="false">
      <c r="E565" s="281"/>
      <c r="F565" s="281"/>
      <c r="G565" s="282"/>
      <c r="H565" s="24" t="n">
        <f aca="false">SUM(E565:F565)</f>
        <v>0</v>
      </c>
    </row>
    <row r="566" customFormat="false" ht="131.25" hidden="false" customHeight="true" outlineLevel="0" collapsed="false">
      <c r="A566" s="279" t="s">
        <v>594</v>
      </c>
      <c r="B566" s="279"/>
      <c r="C566" s="279"/>
      <c r="D566" s="279"/>
      <c r="E566" s="283"/>
      <c r="F566" s="283" t="s">
        <v>595</v>
      </c>
      <c r="G566" s="283"/>
    </row>
  </sheetData>
  <autoFilter ref="A11:J565"/>
  <mergeCells count="17">
    <mergeCell ref="F2:G2"/>
    <mergeCell ref="A4:G4"/>
    <mergeCell ref="A7:A9"/>
    <mergeCell ref="B7:B10"/>
    <mergeCell ref="C7:C10"/>
    <mergeCell ref="D7:D10"/>
    <mergeCell ref="E7:E10"/>
    <mergeCell ref="F7:F10"/>
    <mergeCell ref="G7:G10"/>
    <mergeCell ref="A549:D549"/>
    <mergeCell ref="A558:F558"/>
    <mergeCell ref="A559:F559"/>
    <mergeCell ref="A560:F560"/>
    <mergeCell ref="A561:F561"/>
    <mergeCell ref="A564:D564"/>
    <mergeCell ref="F564:G564"/>
    <mergeCell ref="A566:D566"/>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33" man="true" max="16383" min="0"/>
    <brk id="359" man="true" max="16383" min="0"/>
    <brk id="502" man="true" max="16383" min="0"/>
    <brk id="5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2-06T13:05:35Z</cp:lastPrinted>
  <dcterms:modified xsi:type="dcterms:W3CDTF">2017-12-06T13:05:58Z</dcterms:modified>
  <cp:revision>0</cp:revision>
  <dc:subject/>
  <dc:title/>
</cp:coreProperties>
</file>