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5" firstSheet="0" activeTab="0"/>
  </bookViews>
  <sheets>
    <sheet name="Лист1" sheetId="1" state="visible" r:id="rId2"/>
  </sheets>
  <definedNames>
    <definedName function="false" hidden="false" localSheetId="0" name="_xlnm.Print_Area" vbProcedure="false">Лист1!$A$1:$H$559</definedName>
    <definedName function="false" hidden="false" localSheetId="0" name="_xlnm.Print_Titles" vbProcedure="false">Лист1!$7:$10</definedName>
    <definedName function="false" hidden="true" localSheetId="0" name="_xlnm._FilterDatabase" vbProcedure="false">Лист1!$A$11:$I$5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0" uniqueCount="606">
  <si>
    <t xml:space="preserve">Додаток </t>
  </si>
  <si>
    <t xml:space="preserve">до рішення виконавчого комітету Кременчуцької міської ради Полтавської області</t>
  </si>
  <si>
    <t xml:space="preserve">Зменшення бюджетних асигнувань в розрізі головних розпорядників бюджетних коштів</t>
  </si>
  <si>
    <t xml:space="preserve">(грн.)</t>
  </si>
  <si>
    <r>
      <rPr>
        <sz val="8"/>
        <rFont val="Times New Roman"/>
        <family val="1"/>
      </rPr>
      <t xml:space="preserve">Код програмної класифікації видатків та кредитування місцевих бюджетів</t>
    </r>
    <r>
      <rPr>
        <vertAlign val="superscript"/>
        <sz val="8"/>
        <rFont val="Times New Roman"/>
        <family val="1"/>
      </rPr>
      <t xml:space="preserve">1</t>
    </r>
  </si>
  <si>
    <r>
      <rPr>
        <sz val="11"/>
        <rFont val="Times New Roman"/>
        <family val="1"/>
      </rPr>
      <t xml:space="preserve">Код ТПКВКМБ /
ТКВКБМС</t>
    </r>
    <r>
      <rPr>
        <vertAlign val="superscript"/>
        <sz val="8"/>
        <rFont val="Times New Roman"/>
        <family val="1"/>
      </rPr>
      <t xml:space="preserve">2</t>
    </r>
  </si>
  <si>
    <r>
      <rPr>
        <sz val="11"/>
        <rFont val="Times New Roman"/>
        <family val="1"/>
      </rPr>
      <t xml:space="preserve">Код ФКВКБ</t>
    </r>
    <r>
      <rPr>
        <strike val="true"/>
        <vertAlign val="superscript"/>
        <sz val="8"/>
        <rFont val="Times New Roman"/>
        <family val="1"/>
      </rPr>
      <t xml:space="preserve">3</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Проблема на вирішення якої потрібні кошти</t>
  </si>
  <si>
    <t xml:space="preserve">Загальний фонд</t>
  </si>
  <si>
    <t xml:space="preserve">Спеціальний фонд</t>
  </si>
  <si>
    <t xml:space="preserve">Разом</t>
  </si>
  <si>
    <t xml:space="preserve">Код економічної класифікації видатків бюджету</t>
  </si>
  <si>
    <t xml:space="preserve">03 0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головний розпорядник)</t>
    </r>
  </si>
  <si>
    <t xml:space="preserve">03 1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відповідальний виконавець) </t>
    </r>
  </si>
  <si>
    <t xml:space="preserve">0100</t>
  </si>
  <si>
    <t xml:space="preserve">Державне управління</t>
  </si>
  <si>
    <t xml:space="preserve">03 1 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КЕКВ 2240</t>
  </si>
  <si>
    <t xml:space="preserve">КЕКВ 2250</t>
  </si>
  <si>
    <t xml:space="preserve">КЕКВ 2282</t>
  </si>
  <si>
    <t xml:space="preserve">КЕКВ 2800</t>
  </si>
  <si>
    <t xml:space="preserve">КЕКВ 3160</t>
  </si>
  <si>
    <t xml:space="preserve">3000</t>
  </si>
  <si>
    <t xml:space="preserve">Соціальний захист та соціальне забезпечення</t>
  </si>
  <si>
    <t xml:space="preserve">03 1 3160</t>
  </si>
  <si>
    <t xml:space="preserve">316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3 1 3240</t>
  </si>
  <si>
    <t xml:space="preserve">3240</t>
  </si>
  <si>
    <t xml:space="preserve">1050</t>
  </si>
  <si>
    <t xml:space="preserve">Організація та проведення громадських робіт</t>
  </si>
  <si>
    <t xml:space="preserve">КЕКВ 2610</t>
  </si>
  <si>
    <t xml:space="preserve">03 1 3400</t>
  </si>
  <si>
    <t xml:space="preserve">3400</t>
  </si>
  <si>
    <t xml:space="preserve">1090</t>
  </si>
  <si>
    <t xml:space="preserve">Інші видатки на соціальний захист населення</t>
  </si>
  <si>
    <t xml:space="preserve">4000</t>
  </si>
  <si>
    <t xml:space="preserve">Культура і мистецтво</t>
  </si>
  <si>
    <t xml:space="preserve">03 1 4030</t>
  </si>
  <si>
    <t xml:space="preserve">4030</t>
  </si>
  <si>
    <t xml:space="preserve">0822</t>
  </si>
  <si>
    <t xml:space="preserve">Філармонії, музичні колективи і ансамблі та інші мистецькі заклади та заходи </t>
  </si>
  <si>
    <t xml:space="preserve">Житлово-комунальне господарство</t>
  </si>
  <si>
    <t xml:space="preserve">03 1 6020</t>
  </si>
  <si>
    <t xml:space="preserve">6020</t>
  </si>
  <si>
    <t xml:space="preserve">Капітальний ремонт об’єктів житлового господарства</t>
  </si>
  <si>
    <t xml:space="preserve">03 1 6021</t>
  </si>
  <si>
    <t xml:space="preserve">6021</t>
  </si>
  <si>
    <t xml:space="preserve">0610</t>
  </si>
  <si>
    <t xml:space="preserve">Капітальний ремонт житлового фонду </t>
  </si>
  <si>
    <t xml:space="preserve">КЕКВ 3210</t>
  </si>
  <si>
    <t xml:space="preserve">03 1 6060</t>
  </si>
  <si>
    <t xml:space="preserve">6060</t>
  </si>
  <si>
    <t xml:space="preserve">0620</t>
  </si>
  <si>
    <t xml:space="preserve">Благоустрій міст, сіл, селищ</t>
  </si>
  <si>
    <t xml:space="preserve">03 1 6130</t>
  </si>
  <si>
    <t xml:space="preserve">6130</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7200</t>
  </si>
  <si>
    <t xml:space="preserve">Засоби масової інформації</t>
  </si>
  <si>
    <t xml:space="preserve">03 1 7210</t>
  </si>
  <si>
    <t xml:space="preserve">7210</t>
  </si>
  <si>
    <t xml:space="preserve">Підтримка засобів масової інформації</t>
  </si>
  <si>
    <t xml:space="preserve">03 1 7211</t>
  </si>
  <si>
    <t xml:space="preserve">7211</t>
  </si>
  <si>
    <t xml:space="preserve">0830</t>
  </si>
  <si>
    <t xml:space="preserve">Сприяння діяльності телебачення і радіомовлення</t>
  </si>
  <si>
    <t xml:space="preserve">03 1 7212</t>
  </si>
  <si>
    <t xml:space="preserve">7212</t>
  </si>
  <si>
    <t xml:space="preserve">Підтримка періодичних видань (газет та журналів)</t>
  </si>
  <si>
    <t xml:space="preserve">6300</t>
  </si>
  <si>
    <t xml:space="preserve">Будівництво</t>
  </si>
  <si>
    <t xml:space="preserve">03 1 6310</t>
  </si>
  <si>
    <t xml:space="preserve">6310</t>
  </si>
  <si>
    <t xml:space="preserve">0490</t>
  </si>
  <si>
    <t xml:space="preserve">Реалізація заходів щодо інвестиційного розвитку території</t>
  </si>
  <si>
    <t xml:space="preserve">03 1 6360</t>
  </si>
  <si>
    <t xml:space="preserve">6360</t>
  </si>
  <si>
    <t xml:space="preserve">0731</t>
  </si>
  <si>
    <t xml:space="preserve">Проведення невідкладних відновлювальних робіт, будівництво та реконструкція лікарень загального профілю </t>
  </si>
  <si>
    <t xml:space="preserve">03 1 6410</t>
  </si>
  <si>
    <t xml:space="preserve">6410</t>
  </si>
  <si>
    <t xml:space="preserve">0470</t>
  </si>
  <si>
    <t xml:space="preserve">Реалізація інвестиційних проектів</t>
  </si>
  <si>
    <t xml:space="preserve">6600</t>
  </si>
  <si>
    <t xml:space="preserve">Транспорт, дорожнє господарство, зв'язок, телекомунікації та інформатика</t>
  </si>
  <si>
    <t xml:space="preserve">03 1 6640</t>
  </si>
  <si>
    <t xml:space="preserve">6640</t>
  </si>
  <si>
    <t xml:space="preserve">0455</t>
  </si>
  <si>
    <t xml:space="preserve">Інші заходи у сфері електротранспорту </t>
  </si>
  <si>
    <t xml:space="preserve">03 1 6650</t>
  </si>
  <si>
    <t xml:space="preserve">6650</t>
  </si>
  <si>
    <t xml:space="preserve">0456</t>
  </si>
  <si>
    <t xml:space="preserve">Утримання та розвиток інфраструктури доріг</t>
  </si>
  <si>
    <t xml:space="preserve">7300</t>
  </si>
  <si>
    <t xml:space="preserve">Сільське і лісове господарство, рибне господарство та мисливство</t>
  </si>
  <si>
    <t xml:space="preserve">03 1 7310</t>
  </si>
  <si>
    <t xml:space="preserve">7310</t>
  </si>
  <si>
    <t xml:space="preserve">0421</t>
  </si>
  <si>
    <t xml:space="preserve">Проведення заходів із землеустрою</t>
  </si>
  <si>
    <t xml:space="preserve">КЕКВ 2281</t>
  </si>
  <si>
    <t xml:space="preserve">КЕКВ 3110</t>
  </si>
  <si>
    <t xml:space="preserve">7400</t>
  </si>
  <si>
    <t xml:space="preserve">Інші послуги, пов'язані з економічною діяльністю</t>
  </si>
  <si>
    <t xml:space="preserve">03 1 7450</t>
  </si>
  <si>
    <t xml:space="preserve">7450</t>
  </si>
  <si>
    <t xml:space="preserve">0411</t>
  </si>
  <si>
    <t xml:space="preserve">Сприяння розвитку малого та середнього підприємництва</t>
  </si>
  <si>
    <t xml:space="preserve">03 1 7470</t>
  </si>
  <si>
    <t xml:space="preserve">7470</t>
  </si>
  <si>
    <t xml:space="preserve">Внески до статутного капіталу суб’єктів господарювання</t>
  </si>
  <si>
    <t xml:space="preserve">Видатки, не віднесені до основних груп</t>
  </si>
  <si>
    <t xml:space="preserve">03 1 8100</t>
  </si>
  <si>
    <t xml:space="preserve">8100</t>
  </si>
  <si>
    <t xml:space="preserve">Надання та повернення пільгового довгострокового кредиту на будівництво (реконструкцію) та придбання житла</t>
  </si>
  <si>
    <t xml:space="preserve">03 1 8108</t>
  </si>
  <si>
    <t xml:space="preserve">8108</t>
  </si>
  <si>
    <t xml:space="preserve">1060</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03 1 8370</t>
  </si>
  <si>
    <t xml:space="preserve">8370</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КЕКВ 2620</t>
  </si>
  <si>
    <t xml:space="preserve">КЕКВ 3220</t>
  </si>
  <si>
    <t xml:space="preserve">03 1 8600</t>
  </si>
  <si>
    <t xml:space="preserve">8600</t>
  </si>
  <si>
    <t xml:space="preserve">0133</t>
  </si>
  <si>
    <t xml:space="preserve">Інші видатки</t>
  </si>
  <si>
    <t xml:space="preserve">Цільові фонди</t>
  </si>
  <si>
    <t xml:space="preserve">03 1 9110</t>
  </si>
  <si>
    <t xml:space="preserve">9110</t>
  </si>
  <si>
    <t xml:space="preserve">0511</t>
  </si>
  <si>
    <t xml:space="preserve">Охорона та раціональне використання природних ресурсів</t>
  </si>
  <si>
    <t xml:space="preserve">03 1 9130</t>
  </si>
  <si>
    <t xml:space="preserve">9130</t>
  </si>
  <si>
    <t xml:space="preserve">0513</t>
  </si>
  <si>
    <t xml:space="preserve">Ліквідація іншого забруднення навколишнього природного середовища</t>
  </si>
  <si>
    <t xml:space="preserve">03 1 9140</t>
  </si>
  <si>
    <t xml:space="preserve">9140</t>
  </si>
  <si>
    <t xml:space="preserve">0540</t>
  </si>
  <si>
    <t xml:space="preserve">Інша діяльність у сфері охорони навколишнього природного середовища </t>
  </si>
  <si>
    <t xml:space="preserve">03 1 9150</t>
  </si>
  <si>
    <t xml:space="preserve">9150</t>
  </si>
  <si>
    <t xml:space="preserve">0520</t>
  </si>
  <si>
    <t xml:space="preserve">Збереження природно-заповідного фонду</t>
  </si>
  <si>
    <t xml:space="preserve">03 1 9180</t>
  </si>
  <si>
    <t xml:space="preserve">918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10 0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0 1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0 1 0180</t>
  </si>
  <si>
    <t xml:space="preserve">Керівництво і управління у відповідній сфері у містах, селищах, селах</t>
  </si>
  <si>
    <t xml:space="preserve">1000</t>
  </si>
  <si>
    <t xml:space="preserve">Освіта</t>
  </si>
  <si>
    <t xml:space="preserve">10 1 1010</t>
  </si>
  <si>
    <t xml:space="preserve">1010</t>
  </si>
  <si>
    <t xml:space="preserve">0910</t>
  </si>
  <si>
    <t xml:space="preserve">Дошкільна освiта</t>
  </si>
  <si>
    <t xml:space="preserve">Оплата праці педагогічним працівникам (міський бюджет) КЕКВ 2111 - 5 749 369 грн., 2120 - 1 461 530 грн.</t>
  </si>
  <si>
    <t xml:space="preserve">10 1 1020</t>
  </si>
  <si>
    <t xml:space="preserve">1020</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Оплата праці педагогічним працівникам (міський бюджет) КЕКВ 2111 - 435 507 грн., 2120 - 95 812 грн.</t>
  </si>
  <si>
    <t xml:space="preserve">Оплата праці педагогічним працівникам (державний бюджет) КЕКВ 2111 - 7 660 007 грн., 2120 - 1 734 105 грн.</t>
  </si>
  <si>
    <t xml:space="preserve">Оплата праці іншим працівникам (міський бюджет) КЕКВ 2111 - 7 656 676  грн., 2120 - 1 736 489 грн.</t>
  </si>
  <si>
    <t xml:space="preserve">Оплата праці іншим працівникам (міський бюджет) за цівільно-правовими угодами для ЗОШ № 2,5,6 (2 місяці)  КЕКВ 2111 - 37 800  грн., 2120 - 8 400 грн.</t>
  </si>
  <si>
    <t xml:space="preserve">10 1 1030</t>
  </si>
  <si>
    <t xml:space="preserve">1030</t>
  </si>
  <si>
    <t xml:space="preserve">Надання загальної середньої освіти вечiрнiми (змінними) школами</t>
  </si>
  <si>
    <t xml:space="preserve">10 1 1080</t>
  </si>
  <si>
    <t xml:space="preserve">1080</t>
  </si>
  <si>
    <t xml:space="preserve">0922</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Оплата праці педагогічним працівникам (державний бюджет) КЕКВ 2111 - 204 390 грн., 2120 - 46 823 грн.</t>
  </si>
  <si>
    <t xml:space="preserve">10 1 1090</t>
  </si>
  <si>
    <t xml:space="preserve">0960</t>
  </si>
  <si>
    <t xml:space="preserve">Надання позашкільної освіти позашкільними закладами освіти, заходи із позашкільної роботи з дітьми</t>
  </si>
  <si>
    <t xml:space="preserve">Оплата праці педагогічним працівникам (міський бюджет) КЕКВ 2111 - 942 577 грн., 2120 - 203 114 грн.</t>
  </si>
  <si>
    <t xml:space="preserve">10 1 1100</t>
  </si>
  <si>
    <t xml:space="preserve">1110</t>
  </si>
  <si>
    <t xml:space="preserve">0930</t>
  </si>
  <si>
    <t xml:space="preserve">Підготовка робітничих кадрів закладами професійно-технічної освіти</t>
  </si>
  <si>
    <t xml:space="preserve">10 1 1170</t>
  </si>
  <si>
    <t xml:space="preserve">1170</t>
  </si>
  <si>
    <t xml:space="preserve">0990</t>
  </si>
  <si>
    <t xml:space="preserve">Методичне забезпечення діяльності навчальних закладів та інші заходи в галузі освіти</t>
  </si>
  <si>
    <t xml:space="preserve">10 1 1180</t>
  </si>
  <si>
    <t xml:space="preserve">1180</t>
  </si>
  <si>
    <t xml:space="preserve">Здійснення технічного нагляду за будівництвом і капітальним ремонтом та іншими окремими господарськими функціями</t>
  </si>
  <si>
    <t xml:space="preserve">10 1 1190</t>
  </si>
  <si>
    <t xml:space="preserve">1190</t>
  </si>
  <si>
    <t xml:space="preserve">Централізоване ведення бухгалтерського обліку</t>
  </si>
  <si>
    <t xml:space="preserve">10 1 1200</t>
  </si>
  <si>
    <t xml:space="preserve">1200</t>
  </si>
  <si>
    <t xml:space="preserve">Здійснення  централізованого господарського обслуговування</t>
  </si>
  <si>
    <t xml:space="preserve">Оплата праці іншим працівникам (міський бюджет) за цівільно-правовими угодами для ЗОШ № 2,5,6 (6 міс.)  КЕКВ 2111 - 113 400  грн., 2120 - 25 200 грн.</t>
  </si>
  <si>
    <t xml:space="preserve">10 1 1210</t>
  </si>
  <si>
    <t xml:space="preserve">1210</t>
  </si>
  <si>
    <t xml:space="preserve">Утримання інших закладів освіти</t>
  </si>
  <si>
    <t xml:space="preserve">Оплата праці педагогічним працівникам (міський бюджет) КЕКВ 2111 - 332 348 грн., 2120 - 71 251 грн.</t>
  </si>
  <si>
    <t xml:space="preserve">10 1 1230</t>
  </si>
  <si>
    <t xml:space="preserve">1230</t>
  </si>
  <si>
    <t xml:space="preserve">Надання допомоги дітям-сиротам та дітям, позбавленим батьківського піклування, яким виповнюється 18 років</t>
  </si>
  <si>
    <t xml:space="preserve">10 1 3160</t>
  </si>
  <si>
    <t xml:space="preserve">10 1 3240</t>
  </si>
  <si>
    <t xml:space="preserve">10 1 3400</t>
  </si>
  <si>
    <t xml:space="preserve">10 1 4070</t>
  </si>
  <si>
    <t xml:space="preserve">4070</t>
  </si>
  <si>
    <t xml:space="preserve">0824</t>
  </si>
  <si>
    <t xml:space="preserve">Музеї і виставки</t>
  </si>
  <si>
    <t xml:space="preserve">КЕКВ 3142</t>
  </si>
  <si>
    <t xml:space="preserve">10 1 9140</t>
  </si>
  <si>
    <t xml:space="preserve">Інша діяльність у сфері охорони навколишнього природного середовища</t>
  </si>
  <si>
    <t xml:space="preserve">10 1 9180</t>
  </si>
  <si>
    <t xml:space="preserve">11 0 0000</t>
  </si>
  <si>
    <r>
      <rPr>
        <b val="true"/>
        <sz val="14"/>
        <rFont val="Times New Roman"/>
        <family val="1"/>
        <charset val="204"/>
      </rPr>
      <t xml:space="preserve">Управління у справах сім'ї, дітей та молоді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1 1 0000</t>
  </si>
  <si>
    <r>
      <rPr>
        <b val="true"/>
        <sz val="14"/>
        <rFont val="Times New Roman"/>
        <family val="1"/>
        <charset val="204"/>
      </rPr>
      <t xml:space="preserve"> Управління у справах сім'ї, дітей та молоді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1 1 0180</t>
  </si>
  <si>
    <t xml:space="preserve">11 1 1090</t>
  </si>
  <si>
    <t xml:space="preserve">Виплата заробітної плати педагогічним працівникам у зв'язку з підняттям тарифних розрядів з 1 квітня 2017 р.</t>
  </si>
  <si>
    <t xml:space="preserve">11 1 1190</t>
  </si>
  <si>
    <t xml:space="preserve">11 1 3130</t>
  </si>
  <si>
    <t xml:space="preserve">3130</t>
  </si>
  <si>
    <t xml:space="preserve">Здійснення соціальної роботи з вразливими категоріями населення</t>
  </si>
  <si>
    <t xml:space="preserve">11 1 3131</t>
  </si>
  <si>
    <t xml:space="preserve">3131</t>
  </si>
  <si>
    <t xml:space="preserve">Центри соціальних служб для сім'ї, дітей та молоді</t>
  </si>
  <si>
    <t xml:space="preserve">КЕКВ 2111</t>
  </si>
  <si>
    <t xml:space="preserve">КЕКВ 2120</t>
  </si>
  <si>
    <t xml:space="preserve">11 1 3132</t>
  </si>
  <si>
    <t xml:space="preserve">3132</t>
  </si>
  <si>
    <t xml:space="preserve">Програми і заходи центрів соціальних служб для сім'ї, дітей та молоді</t>
  </si>
  <si>
    <t xml:space="preserve">11 1 3140</t>
  </si>
  <si>
    <t xml:space="preserve">3140</t>
  </si>
  <si>
    <t xml:space="preserve">Реалізація державної політики у молодіжній сфері</t>
  </si>
  <si>
    <t xml:space="preserve">11 1 3141</t>
  </si>
  <si>
    <t xml:space="preserve">Соціальні програми і заходи державних органів у справах молоді</t>
  </si>
  <si>
    <t xml:space="preserve">11 1 3142</t>
  </si>
  <si>
    <t xml:space="preserve">Утримання клубів підлітків за місцем проживання</t>
  </si>
  <si>
    <t xml:space="preserve">КЕКВ 3132</t>
  </si>
  <si>
    <t xml:space="preserve">11 1 3143</t>
  </si>
  <si>
    <t xml:space="preserve">Інші заходи та заклади регіональної молодіжної політики</t>
  </si>
  <si>
    <t xml:space="preserve">КЕКВ 2730</t>
  </si>
  <si>
    <t xml:space="preserve">11 1 3160</t>
  </si>
  <si>
    <t xml:space="preserve">11 1 3240</t>
  </si>
  <si>
    <t xml:space="preserve">11 1 3400</t>
  </si>
  <si>
    <t xml:space="preserve">8000</t>
  </si>
  <si>
    <t xml:space="preserve">11 1 8600</t>
  </si>
  <si>
    <t xml:space="preserve">Інші видатки </t>
  </si>
  <si>
    <t xml:space="preserve">КЕКВ 2210</t>
  </si>
  <si>
    <t xml:space="preserve">11 1 9140</t>
  </si>
  <si>
    <t xml:space="preserve">13 0 0000</t>
  </si>
  <si>
    <r>
      <rPr>
        <b val="true"/>
        <sz val="14"/>
        <rFont val="Times New Roman"/>
        <family val="1"/>
        <charset val="204"/>
      </rPr>
      <t xml:space="preserve">Відділ з фізичної культури і спорт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3 1 0000</t>
  </si>
  <si>
    <r>
      <rPr>
        <b val="true"/>
        <sz val="14"/>
        <rFont val="Times New Roman"/>
        <family val="1"/>
        <charset val="204"/>
      </rPr>
      <t xml:space="preserve">Відділ з фізичної культури і спорт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3 1 0180</t>
  </si>
  <si>
    <t xml:space="preserve">13 1 3160</t>
  </si>
  <si>
    <t xml:space="preserve">13 1 3240</t>
  </si>
  <si>
    <t xml:space="preserve">5000</t>
  </si>
  <si>
    <t xml:space="preserve">Фізична культура і спорт</t>
  </si>
  <si>
    <t xml:space="preserve">13 1 5010</t>
  </si>
  <si>
    <t xml:space="preserve">5010</t>
  </si>
  <si>
    <t xml:space="preserve">Проведення спортивної роботи в регіоні</t>
  </si>
  <si>
    <t xml:space="preserve">13 1 5011</t>
  </si>
  <si>
    <t xml:space="preserve">5011</t>
  </si>
  <si>
    <t xml:space="preserve">0810</t>
  </si>
  <si>
    <t xml:space="preserve">Проведення навчально-тренувальних зборів і змагань з олімпійських видів спорту</t>
  </si>
  <si>
    <t xml:space="preserve">13 1 5030</t>
  </si>
  <si>
    <t xml:space="preserve">Розвиток дитячо-юнацького та резервного спорту</t>
  </si>
  <si>
    <t xml:space="preserve">13 1 5031</t>
  </si>
  <si>
    <t xml:space="preserve">Утримання та навчально-тренувальна робота комунальних дитячо-юнацьких спортивних шкіл</t>
  </si>
  <si>
    <t xml:space="preserve">13 1 5060</t>
  </si>
  <si>
    <t xml:space="preserve">Інші заходи з розвитку фізичної культури та спорту</t>
  </si>
  <si>
    <t xml:space="preserve">13 1 5061</t>
  </si>
  <si>
    <t xml:space="preserve">Забезпечення діяльності місцевих центрів фізичного здоров"я населення "Спорт для всіх" та проведення фізкультурно-масових заходів"</t>
  </si>
  <si>
    <t xml:space="preserve">13 1 5062</t>
  </si>
  <si>
    <t xml:space="preserve">Підтримка спорту вищих досягнень та організацій, які здійснюють фізкультурно-спортивну діяльність в регіоні</t>
  </si>
  <si>
    <t xml:space="preserve">13 1 6310</t>
  </si>
  <si>
    <t xml:space="preserve">13 1 8600</t>
  </si>
  <si>
    <t xml:space="preserve">14 0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4 1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t>
    </r>
    <r>
      <rPr>
        <i val="true"/>
        <sz val="14"/>
        <rFont val="Times New Roman"/>
        <family val="1"/>
        <charset val="204"/>
      </rPr>
      <t xml:space="preserve"> (відповідальний виконавець) </t>
    </r>
  </si>
  <si>
    <t xml:space="preserve">14 1 0180</t>
  </si>
  <si>
    <t xml:space="preserve">Охорона здоров'я</t>
  </si>
  <si>
    <t xml:space="preserve">14 1 2010</t>
  </si>
  <si>
    <t xml:space="preserve">2010</t>
  </si>
  <si>
    <t xml:space="preserve">Багатопрофільна стаціонарна медична допомога населенню</t>
  </si>
  <si>
    <t xml:space="preserve">14 1 2050</t>
  </si>
  <si>
    <t xml:space="preserve">2050</t>
  </si>
  <si>
    <t xml:space="preserve">0733</t>
  </si>
  <si>
    <t xml:space="preserve">Лікарсько-акушерська допомога вагітним, породіллям та новонародженим</t>
  </si>
  <si>
    <t xml:space="preserve">14 1 2140</t>
  </si>
  <si>
    <t xml:space="preserve">2140</t>
  </si>
  <si>
    <t xml:space="preserve">0722</t>
  </si>
  <si>
    <t xml:space="preserve">Надання стоматологічної допомоги населенню</t>
  </si>
  <si>
    <t xml:space="preserve">14 1 2180</t>
  </si>
  <si>
    <t xml:space="preserve">2180</t>
  </si>
  <si>
    <t xml:space="preserve">0726</t>
  </si>
  <si>
    <t xml:space="preserve">Первинна медична допомога населенню</t>
  </si>
  <si>
    <t xml:space="preserve">КЕКВ  2282</t>
  </si>
  <si>
    <t xml:space="preserve">14 1 2200</t>
  </si>
  <si>
    <t xml:space="preserve">2200</t>
  </si>
  <si>
    <t xml:space="preserve">076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14 1 3160</t>
  </si>
  <si>
    <t xml:space="preserve">14 1 3400</t>
  </si>
  <si>
    <t xml:space="preserve">14 1 6360</t>
  </si>
  <si>
    <t xml:space="preserve">14 1 8600</t>
  </si>
  <si>
    <t xml:space="preserve">15 0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5 1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5 1 0180</t>
  </si>
  <si>
    <t xml:space="preserve">Кошти на введення в штат 17-ти додаткових шт.одиниць (УПСЗН Автоз. - 10 од.; УПСЗН Крюків - 7 од.)</t>
  </si>
  <si>
    <t xml:space="preserve">Кошти на введення в штат 17-ти додаткових шт.одиниць</t>
  </si>
  <si>
    <t xml:space="preserve">КЕКВ 2271</t>
  </si>
  <si>
    <t xml:space="preserve">КЕКВ 2273</t>
  </si>
  <si>
    <t xml:space="preserve">15 1 106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 1 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 1 3011</t>
  </si>
  <si>
    <t xml:space="preserve">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 1 3012</t>
  </si>
  <si>
    <t xml:space="preserve">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15 1 3013</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 1 3015</t>
  </si>
  <si>
    <t xml:space="preserve">3015</t>
  </si>
  <si>
    <t xml:space="preserve">Надання пільг багатодітним сім"ям на житлово-комунальні послуги</t>
  </si>
  <si>
    <t xml:space="preserve">15 1 3016</t>
  </si>
  <si>
    <t xml:space="preserve">3016</t>
  </si>
  <si>
    <t xml:space="preserve">Надання субсидій населенню для відшкодування витрат на оплату житлово-комунальних послуг</t>
  </si>
  <si>
    <t xml:space="preserve">15 1 3017</t>
  </si>
  <si>
    <t xml:space="preserve">301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15 1 3020</t>
  </si>
  <si>
    <t xml:space="preserve">302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15 1 3021</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 1 3023</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 1 3025</t>
  </si>
  <si>
    <t xml:space="preserve">3025</t>
  </si>
  <si>
    <t xml:space="preserve">Надання пільг багатодітним сім"ям на придбання твердого палива та скрапленого газу</t>
  </si>
  <si>
    <t xml:space="preserve">15 1 3026</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 1 3040</t>
  </si>
  <si>
    <t xml:space="preserve">3040</t>
  </si>
  <si>
    <t xml:space="preserve">Надання допомоги сім’ям з дітьми, малозабезпеченим сім’ям, інвалідам з дитинства, дітям-інвалідам та тимчасової державної допомоги дітям</t>
  </si>
  <si>
    <t xml:space="preserve">15 1 3041</t>
  </si>
  <si>
    <t xml:space="preserve">3041</t>
  </si>
  <si>
    <t xml:space="preserve">Надання допомоги у зв'язку з вагітністю і пологами </t>
  </si>
  <si>
    <t xml:space="preserve">15 1 3042</t>
  </si>
  <si>
    <t xml:space="preserve">3042</t>
  </si>
  <si>
    <t xml:space="preserve">Надання допомоги на догляд за дитиною віком до трьох років </t>
  </si>
  <si>
    <t xml:space="preserve">15 1 3043</t>
  </si>
  <si>
    <t xml:space="preserve">3043</t>
  </si>
  <si>
    <t xml:space="preserve">Надання допомоги при народженні дитини</t>
  </si>
  <si>
    <t xml:space="preserve">15 1 3044</t>
  </si>
  <si>
    <t xml:space="preserve">3044</t>
  </si>
  <si>
    <t xml:space="preserve">Надання допомоги на дітей, над якими встановлено опіку чи піклування</t>
  </si>
  <si>
    <t xml:space="preserve">15 1 3045</t>
  </si>
  <si>
    <t xml:space="preserve">3045</t>
  </si>
  <si>
    <t xml:space="preserve">Надання допомоги на дітей одиноким матерям</t>
  </si>
  <si>
    <t xml:space="preserve">15 1 3046</t>
  </si>
  <si>
    <t xml:space="preserve">3046</t>
  </si>
  <si>
    <t xml:space="preserve">Надання тимчасової державної допомоги дітям</t>
  </si>
  <si>
    <t xml:space="preserve">15 1 3047</t>
  </si>
  <si>
    <t xml:space="preserve">3047</t>
  </si>
  <si>
    <t xml:space="preserve">Надання допомоги при усиновленні дитини</t>
  </si>
  <si>
    <t xml:space="preserve">15 1 3048</t>
  </si>
  <si>
    <t xml:space="preserve">3048</t>
  </si>
  <si>
    <t xml:space="preserve">Надання державної соціальної допомоги малозабезпеченим сім'ям</t>
  </si>
  <si>
    <t xml:space="preserve">15 1 3049</t>
  </si>
  <si>
    <t xml:space="preserve">3049</t>
  </si>
  <si>
    <t xml:space="preserve">Надання державної соціальної допомоги інвалідам з дитинства та дітям-інвалідам</t>
  </si>
  <si>
    <t xml:space="preserve">15 1 3050</t>
  </si>
  <si>
    <t xml:space="preserve">3050</t>
  </si>
  <si>
    <t xml:space="preserve">Пільгове медичне обслуговування осіб, які постраждали внаслідок Чорнобильської катастрофи</t>
  </si>
  <si>
    <t xml:space="preserve">15 1 3080</t>
  </si>
  <si>
    <t xml:space="preserve">3080</t>
  </si>
  <si>
    <t xml:space="preserve">Надання допомоги на догляд за інвалідом I чи II групи внаслідок психічного розладу </t>
  </si>
  <si>
    <t xml:space="preserve">15 1 3090</t>
  </si>
  <si>
    <t xml:space="preserve">3090</t>
  </si>
  <si>
    <t xml:space="preserve">Видатки на поховання учасників бойових дій та інвалідів війни</t>
  </si>
  <si>
    <t xml:space="preserve">15 1 3100</t>
  </si>
  <si>
    <t xml:space="preserve">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 1 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15 1 3105</t>
  </si>
  <si>
    <t xml:space="preserve">3105</t>
  </si>
  <si>
    <t xml:space="preserve">Надання реабілітаційних послуг інвалідам та дітям-інвалідам</t>
  </si>
  <si>
    <t xml:space="preserve">15 1 3180</t>
  </si>
  <si>
    <t xml:space="preserve">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 1 3181</t>
  </si>
  <si>
    <t xml:space="preserve">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15 1 3183</t>
  </si>
  <si>
    <t xml:space="preserve">3183</t>
  </si>
  <si>
    <t xml:space="preserve">Встановлення телефонів інвалідам I і II груп</t>
  </si>
  <si>
    <t xml:space="preserve">15 1 319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 1 3200</t>
  </si>
  <si>
    <t xml:space="preserve">3200</t>
  </si>
  <si>
    <t xml:space="preserve">Соціальний захист ветеранів війни та праці</t>
  </si>
  <si>
    <t xml:space="preserve">15 1 3202</t>
  </si>
  <si>
    <t xml:space="preserve">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15 1 3240</t>
  </si>
  <si>
    <t xml:space="preserve">15 1 3400</t>
  </si>
  <si>
    <t xml:space="preserve">КЕКВ 3240</t>
  </si>
  <si>
    <t xml:space="preserve">15 1 8600</t>
  </si>
  <si>
    <t xml:space="preserve">24 0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24 1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24 1 0180</t>
  </si>
  <si>
    <t xml:space="preserve">24 1 3160</t>
  </si>
  <si>
    <t xml:space="preserve">24 1 3240</t>
  </si>
  <si>
    <t xml:space="preserve">24 1 4030</t>
  </si>
  <si>
    <t xml:space="preserve">КЕКВ3110</t>
  </si>
  <si>
    <t xml:space="preserve">24 1 4060</t>
  </si>
  <si>
    <t xml:space="preserve">4060</t>
  </si>
  <si>
    <t xml:space="preserve">Бібліотеки</t>
  </si>
  <si>
    <t xml:space="preserve">24 1 4070</t>
  </si>
  <si>
    <t xml:space="preserve">24 1 4090</t>
  </si>
  <si>
    <t xml:space="preserve">4090</t>
  </si>
  <si>
    <t xml:space="preserve">0828</t>
  </si>
  <si>
    <t xml:space="preserve">Палаци і будинки культури, клуби та інші заклади клубного типу</t>
  </si>
  <si>
    <t xml:space="preserve">24 1 4100</t>
  </si>
  <si>
    <t xml:space="preserve">4100</t>
  </si>
  <si>
    <t xml:space="preserve">Школи естетичного виховання дітей </t>
  </si>
  <si>
    <t xml:space="preserve">24 1 4200</t>
  </si>
  <si>
    <t xml:space="preserve">4200</t>
  </si>
  <si>
    <t xml:space="preserve">0829</t>
  </si>
  <si>
    <t xml:space="preserve">Інші культурно-освітні заклади та заходи</t>
  </si>
  <si>
    <t xml:space="preserve">24 1 6310</t>
  </si>
  <si>
    <t xml:space="preserve">24 1 9140</t>
  </si>
  <si>
    <t xml:space="preserve">24 1 9180</t>
  </si>
  <si>
    <t xml:space="preserve">29 0 0000</t>
  </si>
  <si>
    <r>
      <rPr>
        <b val="true"/>
        <sz val="14"/>
        <rFont val="Times New Roman"/>
        <family val="1"/>
        <charset val="204"/>
      </rPr>
      <t xml:space="preserve">Архівний відділ виконавчого комітету Кременчуцької міської ради</t>
    </r>
    <r>
      <rPr>
        <i val="true"/>
        <sz val="14"/>
        <rFont val="Times New Roman"/>
        <family val="1"/>
        <charset val="204"/>
      </rPr>
      <t xml:space="preserve"> (головний розпорядник)</t>
    </r>
  </si>
  <si>
    <t xml:space="preserve">29 1 0000</t>
  </si>
  <si>
    <r>
      <rPr>
        <b val="true"/>
        <sz val="14"/>
        <rFont val="Times New Roman"/>
        <family val="1"/>
        <charset val="204"/>
      </rPr>
      <t xml:space="preserve">Архівний відділ виконавчого комітету Кременчуцької міської ради </t>
    </r>
    <r>
      <rPr>
        <i val="true"/>
        <sz val="14"/>
        <rFont val="Times New Roman"/>
        <family val="1"/>
        <charset val="204"/>
      </rPr>
      <t xml:space="preserve">(відповідальний виконавець) </t>
    </r>
  </si>
  <si>
    <t xml:space="preserve">29 1 0180</t>
  </si>
  <si>
    <t xml:space="preserve">34 0 0000</t>
  </si>
  <si>
    <r>
      <rPr>
        <b val="true"/>
        <sz val="14"/>
        <rFont val="Times New Roman"/>
        <family val="1"/>
        <charset val="204"/>
      </rPr>
      <t xml:space="preserve">Центр надання адміністративних послуг у м.Кременчуці</t>
    </r>
    <r>
      <rPr>
        <i val="true"/>
        <sz val="14"/>
        <rFont val="Times New Roman"/>
        <family val="1"/>
        <charset val="204"/>
      </rPr>
      <t xml:space="preserve"> (головний розпорядник)</t>
    </r>
  </si>
  <si>
    <t xml:space="preserve">34 1 0000</t>
  </si>
  <si>
    <r>
      <rPr>
        <b val="true"/>
        <sz val="14"/>
        <rFont val="Times New Roman"/>
        <family val="1"/>
        <charset val="204"/>
      </rPr>
      <t xml:space="preserve">Центр надання адміністративних послуг у м.Кременчуці  </t>
    </r>
    <r>
      <rPr>
        <i val="true"/>
        <sz val="14"/>
        <rFont val="Times New Roman"/>
        <family val="1"/>
        <charset val="204"/>
      </rPr>
      <t xml:space="preserve">(відповідальний виконавець) </t>
    </r>
  </si>
  <si>
    <t xml:space="preserve">34 1 0180</t>
  </si>
  <si>
    <t xml:space="preserve">40 0 0000</t>
  </si>
  <si>
    <r>
      <rPr>
        <b val="true"/>
        <sz val="14"/>
        <rFont val="Times New Roman"/>
        <family val="1"/>
        <charset val="204"/>
      </rPr>
      <t xml:space="preserve">Управління житлово-комунального господарства виконавчого комітету Кременчуцької міської ради </t>
    </r>
    <r>
      <rPr>
        <i val="true"/>
        <sz val="14"/>
        <rFont val="Times New Roman"/>
        <family val="1"/>
        <charset val="204"/>
      </rPr>
      <t xml:space="preserve">(головний розпорядник)</t>
    </r>
  </si>
  <si>
    <t xml:space="preserve">40 1 0000</t>
  </si>
  <si>
    <r>
      <rPr>
        <b val="true"/>
        <sz val="14"/>
        <rFont val="Times New Roman"/>
        <family val="1"/>
        <charset val="204"/>
      </rPr>
      <t xml:space="preserve">Управління житлово-комунального господарства виконавчого комітету Кременчуцької міської ради </t>
    </r>
    <r>
      <rPr>
        <i val="true"/>
        <sz val="14"/>
        <rFont val="Times New Roman"/>
        <family val="1"/>
        <charset val="204"/>
      </rPr>
      <t xml:space="preserve">(відповідальний виконавець) </t>
    </r>
  </si>
  <si>
    <t xml:space="preserve">40 1 0180</t>
  </si>
  <si>
    <t xml:space="preserve">40 1 3160</t>
  </si>
  <si>
    <t xml:space="preserve">40 1 3240</t>
  </si>
  <si>
    <t xml:space="preserve">40 1 3400</t>
  </si>
  <si>
    <t xml:space="preserve">6000</t>
  </si>
  <si>
    <t xml:space="preserve">40 1 6010</t>
  </si>
  <si>
    <t xml:space="preserve">6010</t>
  </si>
  <si>
    <t xml:space="preserve">Забезпечення надійного та безперебійного функціонування житлово-експлуатаційного господарства</t>
  </si>
  <si>
    <t xml:space="preserve">40 1 6020</t>
  </si>
  <si>
    <t xml:space="preserve">40 1 6021</t>
  </si>
  <si>
    <t xml:space="preserve">КЕКВ 3131</t>
  </si>
  <si>
    <t xml:space="preserve">40 1 6022</t>
  </si>
  <si>
    <t xml:space="preserve">6022</t>
  </si>
  <si>
    <t xml:space="preserve">Капітальний ремонт житлового фонду об'єднань співвласників багатоквартирних будинків</t>
  </si>
  <si>
    <t xml:space="preserve">40 1 6050</t>
  </si>
  <si>
    <t xml:space="preserve">6050</t>
  </si>
  <si>
    <t xml:space="preserve">Фінансова підтримка об’єктів комунального господарства</t>
  </si>
  <si>
    <t xml:space="preserve">40 1 6052</t>
  </si>
  <si>
    <t xml:space="preserve">6052</t>
  </si>
  <si>
    <t xml:space="preserve">Забезпечення функціонування водопровідно-каналізаційного господарства</t>
  </si>
  <si>
    <t xml:space="preserve">40 1 6060</t>
  </si>
  <si>
    <t xml:space="preserve">40 1 6120</t>
  </si>
  <si>
    <t xml:space="preserve">6120</t>
  </si>
  <si>
    <t xml:space="preserve">Забезпечення збору та вивезення сміття і відходів, надійної та безперебійної експлуатації каналізаційних систем</t>
  </si>
  <si>
    <t xml:space="preserve">40 1 6130 </t>
  </si>
  <si>
    <t xml:space="preserve">КЕКВ 2610,КЕКВ 3210</t>
  </si>
  <si>
    <t xml:space="preserve">40 1 6150</t>
  </si>
  <si>
    <t xml:space="preserve">6150</t>
  </si>
  <si>
    <t xml:space="preserve">0640</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iдприємствам централiзованого питного водопостачання та водовiдведення, якi надають населенню послуги з централiзованого водопостачання та водовi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t>
  </si>
  <si>
    <t xml:space="preserve">40 1 6310</t>
  </si>
  <si>
    <t xml:space="preserve">40 1 6650</t>
  </si>
  <si>
    <t xml:space="preserve">40 1 7470</t>
  </si>
  <si>
    <t xml:space="preserve">7800</t>
  </si>
  <si>
    <t xml:space="preserve">Запобігання та ліквідація надзвичайних ситуацій та наслідків стихійного лиха </t>
  </si>
  <si>
    <t xml:space="preserve">4017840</t>
  </si>
  <si>
    <t xml:space="preserve">7840</t>
  </si>
  <si>
    <t xml:space="preserve">0320</t>
  </si>
  <si>
    <t xml:space="preserve">Організація рятування на водах </t>
  </si>
  <si>
    <t xml:space="preserve">40 1 8600</t>
  </si>
  <si>
    <t xml:space="preserve">9100</t>
  </si>
  <si>
    <t xml:space="preserve">40 1 9110</t>
  </si>
  <si>
    <t xml:space="preserve">40 1 9140</t>
  </si>
  <si>
    <t xml:space="preserve">45 0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головний розпорядник)</t>
    </r>
  </si>
  <si>
    <t xml:space="preserve">45 1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відповідальний виконавець) </t>
    </r>
  </si>
  <si>
    <t xml:space="preserve">45 1 0180</t>
  </si>
  <si>
    <t xml:space="preserve">46 0 0000</t>
  </si>
  <si>
    <r>
      <rPr>
        <b val="true"/>
        <sz val="14"/>
        <color rgb="FF0066CC"/>
        <rFont val="Times New Roman"/>
        <family val="1"/>
        <charset val="204"/>
      </rPr>
      <t xml:space="preserve">Управління державного архітектурно-будівельного контролю Кременчуцької міської ради Полтавської області </t>
    </r>
    <r>
      <rPr>
        <i val="true"/>
        <sz val="14"/>
        <color rgb="FF0066CC"/>
        <rFont val="Times New Roman"/>
        <family val="1"/>
        <charset val="204"/>
      </rPr>
      <t xml:space="preserve">(головний розпорядник)</t>
    </r>
  </si>
  <si>
    <t xml:space="preserve">46 1 0000</t>
  </si>
  <si>
    <r>
      <rPr>
        <b val="true"/>
        <sz val="14"/>
        <color rgb="FF0066CC"/>
        <rFont val="Times New Roman"/>
        <family val="1"/>
        <charset val="204"/>
      </rPr>
      <t xml:space="preserve">Управління державного архітектурно-будівельного контролю Кременчуцької міської ради Полтавської області </t>
    </r>
    <r>
      <rPr>
        <i val="true"/>
        <sz val="14"/>
        <color rgb="FF0066CC"/>
        <rFont val="Times New Roman"/>
        <family val="1"/>
        <charset val="204"/>
      </rPr>
      <t xml:space="preserve">(відповідальний виконавець) </t>
    </r>
  </si>
  <si>
    <t xml:space="preserve">46 1 0180</t>
  </si>
  <si>
    <t xml:space="preserve">48 0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t>
    </r>
    <r>
      <rPr>
        <i val="true"/>
        <sz val="14"/>
        <rFont val="Times New Roman"/>
        <family val="1"/>
        <charset val="204"/>
      </rPr>
      <t xml:space="preserve"> (головний розпорядник)</t>
    </r>
  </si>
  <si>
    <t xml:space="preserve">48 1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 </t>
    </r>
    <r>
      <rPr>
        <i val="true"/>
        <sz val="14"/>
        <rFont val="Times New Roman"/>
        <family val="1"/>
        <charset val="204"/>
      </rPr>
      <t xml:space="preserve">(відповідальний виконавець) </t>
    </r>
  </si>
  <si>
    <t xml:space="preserve">48 1 0180</t>
  </si>
  <si>
    <t xml:space="preserve">48 1 6430</t>
  </si>
  <si>
    <t xml:space="preserve">6430</t>
  </si>
  <si>
    <t xml:space="preserve">0443</t>
  </si>
  <si>
    <t xml:space="preserve">Розробка схем та проектних рішень масового застосування</t>
  </si>
  <si>
    <t xml:space="preserve">67 0 0000</t>
  </si>
  <si>
    <r>
      <rPr>
        <b val="true"/>
        <sz val="14"/>
        <rFont val="Times New Roman"/>
        <family val="1"/>
        <charset val="204"/>
      </rPr>
      <t xml:space="preserve">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головний розпорядник)</t>
    </r>
  </si>
  <si>
    <t xml:space="preserve">67 1 0000</t>
  </si>
  <si>
    <r>
      <rPr>
        <b val="true"/>
        <sz val="14"/>
        <rFont val="Times New Roman"/>
        <family val="1"/>
        <charset val="204"/>
      </rPr>
      <t xml:space="preserve"> 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відповідальний виконавець) </t>
    </r>
  </si>
  <si>
    <t xml:space="preserve">67 1 0180</t>
  </si>
  <si>
    <t xml:space="preserve">Запобігання та ліквідація надзвичайних ситуацій та наслідків стихійного лиха</t>
  </si>
  <si>
    <t xml:space="preserve">67 1 7810</t>
  </si>
  <si>
    <t xml:space="preserve">7810</t>
  </si>
  <si>
    <t xml:space="preserve">Видатки на запобігання та ліквідацію надзвичайних ситуацій та наслідків стихійного лиха </t>
  </si>
  <si>
    <t xml:space="preserve">67 1 8370</t>
  </si>
  <si>
    <t xml:space="preserve">67 1 8600</t>
  </si>
  <si>
    <t xml:space="preserve">75 0 0000</t>
  </si>
  <si>
    <r>
      <rPr>
        <b val="true"/>
        <sz val="14"/>
        <rFont val="Times New Roman"/>
        <family val="1"/>
        <charset val="204"/>
      </rPr>
      <t xml:space="preserve">Фінансове управління виконавчого комітету Кременчуцької міської ради </t>
    </r>
    <r>
      <rPr>
        <i val="true"/>
        <sz val="14"/>
        <rFont val="Times New Roman"/>
        <family val="1"/>
        <charset val="204"/>
      </rPr>
      <t xml:space="preserve">(головний розпорядник)</t>
    </r>
  </si>
  <si>
    <t xml:space="preserve">75 1 0000</t>
  </si>
  <si>
    <r>
      <rPr>
        <b val="true"/>
        <sz val="14"/>
        <rFont val="Times New Roman"/>
        <family val="1"/>
        <charset val="204"/>
      </rPr>
      <t xml:space="preserve">Фінансове управління виконавчого комітету Кременчуцької міської ради</t>
    </r>
    <r>
      <rPr>
        <b val="true"/>
        <i val="true"/>
        <sz val="14"/>
        <rFont val="Times New Roman"/>
        <family val="1"/>
        <charset val="204"/>
      </rPr>
      <t xml:space="preserve"> </t>
    </r>
    <r>
      <rPr>
        <i val="true"/>
        <sz val="14"/>
        <rFont val="Times New Roman"/>
        <family val="1"/>
        <charset val="204"/>
      </rPr>
      <t xml:space="preserve">(відповідальний виконавець) </t>
    </r>
  </si>
  <si>
    <t xml:space="preserve">75 1 0180</t>
  </si>
  <si>
    <t xml:space="preserve">75 1 8600</t>
  </si>
  <si>
    <t xml:space="preserve">75 1 9010</t>
  </si>
  <si>
    <t xml:space="preserve">9010</t>
  </si>
  <si>
    <t xml:space="preserve">Обслуговування боргу</t>
  </si>
  <si>
    <t xml:space="preserve">75 1 9180</t>
  </si>
  <si>
    <t xml:space="preserve">76 0 0000</t>
  </si>
  <si>
    <r>
      <rPr>
        <b val="true"/>
        <sz val="14"/>
        <rFont val="Times New Roman"/>
        <family val="1"/>
        <charset val="204"/>
      </rPr>
      <t xml:space="preserve">Фінансове управління виконавчого комітету Кременчуцької міської ради (в частині міжбюджетних трансфертів)</t>
    </r>
    <r>
      <rPr>
        <b val="true"/>
        <i val="true"/>
        <sz val="14"/>
        <rFont val="Times New Roman"/>
        <family val="1"/>
        <charset val="204"/>
      </rPr>
      <t xml:space="preserve"> </t>
    </r>
    <r>
      <rPr>
        <i val="true"/>
        <sz val="14"/>
        <rFont val="Times New Roman"/>
        <family val="1"/>
        <charset val="204"/>
      </rPr>
      <t xml:space="preserve">(головний розпорядник)</t>
    </r>
  </si>
  <si>
    <t xml:space="preserve">76 1 0000</t>
  </si>
  <si>
    <r>
      <rPr>
        <b val="true"/>
        <sz val="14"/>
        <rFont val="Times New Roman"/>
        <family val="1"/>
        <charset val="204"/>
      </rPr>
      <t xml:space="preserve">Фінансове управління виконавчого комітету Кременчуцької міської ради (в частині міжбюджетних трансфертів) </t>
    </r>
    <r>
      <rPr>
        <i val="true"/>
        <sz val="14"/>
        <rFont val="Times New Roman"/>
        <family val="1"/>
        <charset val="204"/>
      </rPr>
      <t xml:space="preserve">(відповідальний виконавець) </t>
    </r>
  </si>
  <si>
    <t xml:space="preserve">76 1 8010</t>
  </si>
  <si>
    <t xml:space="preserve">8010</t>
  </si>
  <si>
    <t xml:space="preserve">Резервний фонд </t>
  </si>
  <si>
    <t xml:space="preserve">76 1 8800</t>
  </si>
  <si>
    <t xml:space="preserve">8800</t>
  </si>
  <si>
    <t xml:space="preserve">Інші субвенції</t>
  </si>
  <si>
    <t xml:space="preserve">90 0 0000</t>
  </si>
  <si>
    <r>
      <rPr>
        <b val="true"/>
        <sz val="14"/>
        <color rgb="FFFF0000"/>
        <rFont val="Times New Roman"/>
        <family val="1"/>
        <charset val="204"/>
      </rPr>
      <t xml:space="preserve">Автозаводська районна адміністрація виконавчого комітету Кременчуцької міської ради  </t>
    </r>
    <r>
      <rPr>
        <i val="true"/>
        <sz val="14"/>
        <color rgb="FFFF0000"/>
        <rFont val="Times New Roman"/>
        <family val="1"/>
        <charset val="204"/>
      </rPr>
      <t xml:space="preserve">(головний розпорядник)</t>
    </r>
  </si>
  <si>
    <t xml:space="preserve">90 1 0000</t>
  </si>
  <si>
    <r>
      <rPr>
        <b val="true"/>
        <sz val="14"/>
        <color rgb="FFFF0000"/>
        <rFont val="Times New Roman"/>
        <family val="1"/>
        <charset val="204"/>
      </rPr>
      <t xml:space="preserve">Автозаводська районна адміністрація виконавчого комітету Кременчуцької міської ради (відповідальний виконавець)  </t>
    </r>
    <r>
      <rPr>
        <i val="true"/>
        <sz val="14"/>
        <color rgb="FFFF0000"/>
        <rFont val="Times New Roman"/>
        <family val="1"/>
        <charset val="204"/>
      </rPr>
      <t xml:space="preserve">(відповідальний виконавець) </t>
    </r>
  </si>
  <si>
    <t xml:space="preserve">90 1 0180</t>
  </si>
  <si>
    <t xml:space="preserve">30000</t>
  </si>
  <si>
    <t xml:space="preserve">90 1 3110</t>
  </si>
  <si>
    <t xml:space="preserve">3110</t>
  </si>
  <si>
    <t xml:space="preserve">Заклади і заходи з питань дітей та їх соціального захисту</t>
  </si>
  <si>
    <t xml:space="preserve">90 1 3111</t>
  </si>
  <si>
    <t xml:space="preserve">3111</t>
  </si>
  <si>
    <t xml:space="preserve">Утримання закладів, що надають соціальні послуги дітям, які опинились у складних життєвих обставинах</t>
  </si>
  <si>
    <t xml:space="preserve">КЕКВ 2230</t>
  </si>
  <si>
    <t xml:space="preserve">90 1 3240</t>
  </si>
  <si>
    <t xml:space="preserve">90 1 4030</t>
  </si>
  <si>
    <t xml:space="preserve">Філармонії, музичні колективи і ансамблі та інші мистецькі заклади та заходи</t>
  </si>
  <si>
    <t xml:space="preserve">93 0 0000</t>
  </si>
  <si>
    <r>
      <rPr>
        <b val="true"/>
        <sz val="14"/>
        <color rgb="FFFF0000"/>
        <rFont val="Times New Roman"/>
        <family val="1"/>
        <charset val="204"/>
      </rPr>
      <t xml:space="preserve">Крюківська районна адміністрація виконавчого комітету Кременчуцької міської ради </t>
    </r>
    <r>
      <rPr>
        <i val="true"/>
        <sz val="14"/>
        <color rgb="FFFF0000"/>
        <rFont val="Times New Roman"/>
        <family val="1"/>
        <charset val="204"/>
      </rPr>
      <t xml:space="preserve">(головний розпорядник)</t>
    </r>
  </si>
  <si>
    <t xml:space="preserve">93 1  0000</t>
  </si>
  <si>
    <r>
      <rPr>
        <b val="true"/>
        <sz val="14"/>
        <color rgb="FFFF0000"/>
        <rFont val="Times New Roman"/>
        <family val="1"/>
        <charset val="204"/>
      </rPr>
      <t xml:space="preserve">Крюківська районна адміністрація виконавчого комітету Кременчуцької міської ради </t>
    </r>
    <r>
      <rPr>
        <i val="true"/>
        <sz val="14"/>
        <color rgb="FFFF0000"/>
        <rFont val="Times New Roman"/>
        <family val="1"/>
        <charset val="204"/>
      </rPr>
      <t xml:space="preserve">(відповідальний виконавець) </t>
    </r>
  </si>
  <si>
    <t xml:space="preserve">93 1 0180</t>
  </si>
  <si>
    <t xml:space="preserve">93 1 3110</t>
  </si>
  <si>
    <t xml:space="preserve">93 1 3112</t>
  </si>
  <si>
    <t xml:space="preserve">3112</t>
  </si>
  <si>
    <t xml:space="preserve">Інші програми соціального захисту дітей</t>
  </si>
  <si>
    <t xml:space="preserve">93 1 3240</t>
  </si>
  <si>
    <t xml:space="preserve">93 1 4030</t>
  </si>
  <si>
    <t xml:space="preserve">Всього </t>
  </si>
  <si>
    <t xml:space="preserve">НЕФКО  бюджетники</t>
  </si>
  <si>
    <t xml:space="preserve">Керуючий справами виконкому міської ради                                                                        Р.В.ШАПОВАЛОВ</t>
  </si>
  <si>
    <t xml:space="preserve">Заступник міського голови -                                                        </t>
  </si>
  <si>
    <t xml:space="preserve">начальник фінансового управління </t>
  </si>
  <si>
    <t xml:space="preserve">виконавчого комітету Кременчуцької міської ради</t>
  </si>
  <si>
    <t xml:space="preserve">Т.Г.НЕІЛЕНКО</t>
  </si>
</sst>
</file>

<file path=xl/styles.xml><?xml version="1.0" encoding="utf-8"?>
<styleSheet xmlns="http://schemas.openxmlformats.org/spreadsheetml/2006/main">
  <numFmts count="6">
    <numFmt numFmtId="164" formatCode="General"/>
    <numFmt numFmtId="165" formatCode="0.0"/>
    <numFmt numFmtId="166" formatCode="@"/>
    <numFmt numFmtId="167" formatCode="0"/>
    <numFmt numFmtId="168" formatCode="#,##0.00"/>
    <numFmt numFmtId="169" formatCode="#,##0.00;[RED]#,##0.00"/>
  </numFmts>
  <fonts count="80">
    <font>
      <sz val="10"/>
      <name val="Arial Cyr"/>
      <family val="0"/>
      <charset val="204"/>
    </font>
    <font>
      <sz val="10"/>
      <name val="Arial"/>
      <family val="0"/>
    </font>
    <font>
      <sz val="10"/>
      <name val="Arial"/>
      <family val="0"/>
    </font>
    <font>
      <sz val="10"/>
      <name val="Arial"/>
      <family val="0"/>
    </font>
    <font>
      <sz val="10"/>
      <color rgb="FFFF0000"/>
      <name val="Arial Cyr"/>
      <family val="0"/>
      <charset val="204"/>
    </font>
    <font>
      <sz val="10"/>
      <name val="Times New Roman"/>
      <family val="1"/>
    </font>
    <font>
      <b val="true"/>
      <sz val="14"/>
      <color rgb="FFFF0000"/>
      <name val="Times New Roman"/>
      <family val="1"/>
      <charset val="204"/>
    </font>
    <font>
      <b val="true"/>
      <sz val="14"/>
      <name val="Times New Roman"/>
      <family val="1"/>
      <charset val="204"/>
    </font>
    <font>
      <b val="true"/>
      <sz val="16"/>
      <name val="Times New Roman"/>
      <family val="1"/>
      <charset val="204"/>
    </font>
    <font>
      <b val="true"/>
      <sz val="17"/>
      <name val="Times New Roman"/>
      <family val="1"/>
      <charset val="204"/>
    </font>
    <font>
      <b val="true"/>
      <sz val="18"/>
      <name val="Times New Roman"/>
      <family val="1"/>
    </font>
    <font>
      <b val="true"/>
      <sz val="14"/>
      <name val="Times New Roman"/>
      <family val="1"/>
    </font>
    <font>
      <b val="true"/>
      <sz val="14"/>
      <color rgb="FFFF0000"/>
      <name val="Times New Roman"/>
      <family val="1"/>
    </font>
    <font>
      <sz val="10"/>
      <color rgb="FFFF0000"/>
      <name val="Times New Roman"/>
      <family val="1"/>
    </font>
    <font>
      <sz val="8"/>
      <name val="Times New Roman"/>
      <family val="1"/>
    </font>
    <font>
      <vertAlign val="superscript"/>
      <sz val="8"/>
      <name val="Times New Roman"/>
      <family val="1"/>
    </font>
    <font>
      <sz val="11"/>
      <name val="Times New Roman"/>
      <family val="1"/>
    </font>
    <font>
      <strike val="true"/>
      <vertAlign val="superscript"/>
      <sz val="8"/>
      <name val="Times New Roman"/>
      <family val="1"/>
    </font>
    <font>
      <b val="true"/>
      <sz val="11"/>
      <name val="Times New Roman"/>
      <family val="1"/>
    </font>
    <font>
      <i val="true"/>
      <sz val="14"/>
      <name val="Times New Roman"/>
      <family val="1"/>
      <charset val="204"/>
    </font>
    <font>
      <b val="true"/>
      <sz val="12"/>
      <name val="Times New Roman"/>
      <family val="1"/>
      <charset val="204"/>
    </font>
    <font>
      <b val="true"/>
      <sz val="10"/>
      <name val="Arial Cyr"/>
      <family val="0"/>
      <charset val="204"/>
    </font>
    <font>
      <b val="true"/>
      <sz val="10"/>
      <name val="Times New Roman"/>
      <family val="1"/>
    </font>
    <font>
      <b val="true"/>
      <sz val="10"/>
      <color rgb="FF0066CC"/>
      <name val="Times New Roman"/>
      <family val="1"/>
    </font>
    <font>
      <b val="true"/>
      <sz val="12"/>
      <name val="Times New Roman"/>
      <family val="1"/>
    </font>
    <font>
      <sz val="10"/>
      <color rgb="FF0066CC"/>
      <name val="Times New Roman"/>
      <family val="1"/>
    </font>
    <font>
      <sz val="12"/>
      <name val="Times New Roman"/>
      <family val="1"/>
    </font>
    <font>
      <sz val="12"/>
      <name val="Times New Roman"/>
      <family val="1"/>
      <charset val="204"/>
    </font>
    <font>
      <sz val="12"/>
      <color rgb="FF0066CC"/>
      <name val="Times New Roman"/>
      <family val="1"/>
      <charset val="204"/>
    </font>
    <font>
      <b val="true"/>
      <sz val="10"/>
      <color rgb="FFFF0000"/>
      <name val="Arial Cyr"/>
      <family val="0"/>
      <charset val="204"/>
    </font>
    <font>
      <b val="true"/>
      <sz val="12"/>
      <color rgb="FF0066CC"/>
      <name val="Times New Roman"/>
      <family val="1"/>
      <charset val="204"/>
    </font>
    <font>
      <b val="true"/>
      <sz val="10"/>
      <name val="Times New Roman"/>
      <family val="1"/>
      <charset val="204"/>
    </font>
    <font>
      <sz val="10"/>
      <name val="Times New Roman"/>
      <family val="1"/>
      <charset val="204"/>
    </font>
    <font>
      <i val="true"/>
      <sz val="10"/>
      <name val="Times New Roman"/>
      <family val="1"/>
      <charset val="204"/>
    </font>
    <font>
      <i val="true"/>
      <sz val="12"/>
      <name val="Times New Roman"/>
      <family val="1"/>
      <charset val="204"/>
    </font>
    <font>
      <i val="true"/>
      <sz val="12"/>
      <color rgb="FF0066CC"/>
      <name val="Times New Roman"/>
      <family val="1"/>
      <charset val="204"/>
    </font>
    <font>
      <b val="true"/>
      <i val="true"/>
      <sz val="10"/>
      <name val="Arial Cyr"/>
      <family val="0"/>
      <charset val="204"/>
    </font>
    <font>
      <i val="true"/>
      <sz val="10"/>
      <name val="Times New Roman"/>
      <family val="1"/>
    </font>
    <font>
      <i val="true"/>
      <sz val="10"/>
      <name val="Arial Cyr"/>
      <family val="0"/>
      <charset val="204"/>
    </font>
    <font>
      <b val="true"/>
      <sz val="10"/>
      <color rgb="FF0066CC"/>
      <name val="Times New Roman"/>
      <family val="1"/>
      <charset val="204"/>
    </font>
    <font>
      <sz val="10"/>
      <color rgb="FF0066CC"/>
      <name val="Times New Roman"/>
      <family val="1"/>
      <charset val="204"/>
    </font>
    <font>
      <b val="true"/>
      <i val="true"/>
      <sz val="10"/>
      <name val="Times New Roman"/>
      <family val="1"/>
    </font>
    <font>
      <b val="true"/>
      <i val="true"/>
      <sz val="10"/>
      <color rgb="FFFF0000"/>
      <name val="Arial Cyr"/>
      <family val="0"/>
      <charset val="204"/>
    </font>
    <font>
      <sz val="12"/>
      <color rgb="FFFF0000"/>
      <name val="Times New Roman"/>
      <family val="1"/>
      <charset val="204"/>
    </font>
    <font>
      <b val="true"/>
      <sz val="10"/>
      <color rgb="FFFF0000"/>
      <name val="Times New Roman"/>
      <family val="1"/>
    </font>
    <font>
      <b val="true"/>
      <sz val="10"/>
      <color rgb="FFFF0000"/>
      <name val="Times New Roman"/>
      <family val="1"/>
      <charset val="204"/>
    </font>
    <font>
      <b val="true"/>
      <sz val="12"/>
      <color rgb="FFFF0000"/>
      <name val="Times New Roman"/>
      <family val="1"/>
      <charset val="204"/>
    </font>
    <font>
      <sz val="10"/>
      <color rgb="FFFF0000"/>
      <name val="Times New Roman"/>
      <family val="1"/>
      <charset val="204"/>
    </font>
    <font>
      <b val="true"/>
      <sz val="12"/>
      <color rgb="FFFF0000"/>
      <name val="Times New Roman"/>
      <family val="1"/>
    </font>
    <font>
      <sz val="12"/>
      <color rgb="FFFF0000"/>
      <name val="Times New Roman"/>
      <family val="1"/>
    </font>
    <font>
      <b val="true"/>
      <i val="true"/>
      <sz val="12"/>
      <name val="Times New Roman"/>
      <family val="1"/>
    </font>
    <font>
      <i val="true"/>
      <sz val="12"/>
      <name val="Times New Roman"/>
      <family val="1"/>
    </font>
    <font>
      <i val="true"/>
      <sz val="12"/>
      <color rgb="FFFF0000"/>
      <name val="Times New Roman"/>
      <family val="1"/>
      <charset val="204"/>
    </font>
    <font>
      <i val="true"/>
      <sz val="10"/>
      <color rgb="FFFF0000"/>
      <name val="Arial Cyr"/>
      <family val="0"/>
      <charset val="204"/>
    </font>
    <font>
      <i val="true"/>
      <sz val="10"/>
      <color rgb="FF0066CC"/>
      <name val="Times New Roman"/>
      <family val="1"/>
    </font>
    <font>
      <b val="true"/>
      <sz val="12"/>
      <color rgb="FF0066CC"/>
      <name val="Times New Roman"/>
      <family val="1"/>
    </font>
    <font>
      <sz val="12"/>
      <color rgb="FF0066CC"/>
      <name val="Times New Roman"/>
      <family val="1"/>
    </font>
    <font>
      <i val="true"/>
      <sz val="10"/>
      <color rgb="FFFF0000"/>
      <name val="Times New Roman"/>
      <family val="1"/>
    </font>
    <font>
      <i val="true"/>
      <sz val="10"/>
      <color rgb="FFFF0000"/>
      <name val="Times New Roman"/>
      <family val="1"/>
      <charset val="204"/>
    </font>
    <font>
      <i val="true"/>
      <sz val="10"/>
      <color rgb="FF0066CC"/>
      <name val="Times New Roman"/>
      <family val="1"/>
      <charset val="204"/>
    </font>
    <font>
      <b val="true"/>
      <i val="true"/>
      <sz val="10"/>
      <color rgb="FFFF0000"/>
      <name val="Times New Roman"/>
      <family val="1"/>
      <charset val="204"/>
    </font>
    <font>
      <b val="true"/>
      <i val="true"/>
      <sz val="10"/>
      <name val="Times New Roman"/>
      <family val="1"/>
      <charset val="204"/>
    </font>
    <font>
      <b val="true"/>
      <i val="true"/>
      <sz val="12"/>
      <name val="Times New Roman"/>
      <family val="1"/>
      <charset val="204"/>
    </font>
    <font>
      <sz val="9"/>
      <name val="Times New Roman"/>
      <family val="1"/>
      <charset val="204"/>
    </font>
    <font>
      <b val="true"/>
      <i val="true"/>
      <sz val="12"/>
      <color rgb="FFFF0000"/>
      <name val="Times New Roman"/>
      <family val="1"/>
      <charset val="204"/>
    </font>
    <font>
      <b val="true"/>
      <sz val="14"/>
      <color rgb="FF0066CC"/>
      <name val="Times New Roman"/>
      <family val="1"/>
      <charset val="204"/>
    </font>
    <font>
      <sz val="10"/>
      <color rgb="FF333399"/>
      <name val="Times New Roman"/>
      <family val="1"/>
      <charset val="204"/>
    </font>
    <font>
      <b val="true"/>
      <sz val="14"/>
      <color rgb="FF333399"/>
      <name val="Times New Roman"/>
      <family val="1"/>
      <charset val="204"/>
    </font>
    <font>
      <b val="true"/>
      <sz val="10"/>
      <color rgb="FF333399"/>
      <name val="Times New Roman"/>
      <family val="1"/>
      <charset val="204"/>
    </font>
    <font>
      <sz val="12"/>
      <color rgb="FF333399"/>
      <name val="Times New Roman"/>
      <family val="1"/>
      <charset val="204"/>
    </font>
    <font>
      <b val="true"/>
      <sz val="12"/>
      <color rgb="FF333399"/>
      <name val="Times New Roman"/>
      <family val="1"/>
      <charset val="204"/>
    </font>
    <font>
      <i val="true"/>
      <sz val="14"/>
      <color rgb="FF0066CC"/>
      <name val="Times New Roman"/>
      <family val="1"/>
      <charset val="204"/>
    </font>
    <font>
      <b val="true"/>
      <i val="true"/>
      <sz val="14"/>
      <name val="Times New Roman"/>
      <family val="1"/>
      <charset val="204"/>
    </font>
    <font>
      <i val="true"/>
      <sz val="14"/>
      <color rgb="FFFF0000"/>
      <name val="Times New Roman"/>
      <family val="1"/>
      <charset val="204"/>
    </font>
    <font>
      <i val="true"/>
      <sz val="12"/>
      <color rgb="FFFF0000"/>
      <name val="Times New Roman"/>
      <family val="1"/>
    </font>
    <font>
      <b val="true"/>
      <sz val="16"/>
      <color rgb="FFFF0000"/>
      <name val="Times New Roman"/>
      <family val="1"/>
      <charset val="204"/>
    </font>
    <font>
      <b val="true"/>
      <sz val="12"/>
      <name val="Arial Cyr"/>
      <family val="0"/>
      <charset val="204"/>
    </font>
    <font>
      <sz val="16"/>
      <color rgb="FFFF0000"/>
      <name val="Times New Roman"/>
      <family val="1"/>
      <charset val="204"/>
    </font>
    <font>
      <b val="true"/>
      <sz val="12"/>
      <color rgb="FFFF0000"/>
      <name val="Arial Cyr"/>
      <family val="0"/>
      <charset val="204"/>
    </font>
    <font>
      <sz val="16"/>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center" vertical="center" textRotation="0" wrapText="false" indent="0" shrinkToFit="false"/>
      <protection locked="true" hidden="false"/>
    </xf>
    <xf numFmtId="167" fontId="7" fillId="2" borderId="5" xfId="0" applyFont="true" applyBorder="true" applyAlignment="true" applyProtection="false">
      <alignment horizontal="center" vertical="center" textRotation="0" wrapText="false" indent="0" shrinkToFit="false"/>
      <protection locked="true" hidden="false"/>
    </xf>
    <xf numFmtId="168" fontId="7" fillId="2" borderId="6" xfId="0" applyFont="true" applyBorder="true" applyAlignment="true" applyProtection="false">
      <alignment horizontal="left" vertical="center" textRotation="0" wrapText="true" indent="0" shrinkToFit="false"/>
      <protection locked="true" hidden="false"/>
    </xf>
    <xf numFmtId="168" fontId="7" fillId="2" borderId="5" xfId="0" applyFont="true" applyBorder="true" applyAlignment="true" applyProtection="false">
      <alignment horizontal="left" vertical="center" textRotation="0" wrapText="true" indent="0" shrinkToFit="false"/>
      <protection locked="true" hidden="false"/>
    </xf>
    <xf numFmtId="168" fontId="20" fillId="2" borderId="5" xfId="0" applyFont="true" applyBorder="true" applyAlignment="true" applyProtection="false">
      <alignment horizontal="center" vertical="center" textRotation="0" wrapText="false" indent="0" shrinkToFit="false"/>
      <protection locked="true" hidden="false"/>
    </xf>
    <xf numFmtId="168" fontId="20" fillId="2" borderId="5" xfId="0" applyFont="true" applyBorder="true" applyAlignment="true" applyProtection="false">
      <alignment horizontal="center" vertical="center" textRotation="0" wrapText="tru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7" fillId="3" borderId="5"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false">
      <alignment horizontal="center" vertical="center" textRotation="0" wrapText="false" indent="0" shrinkToFit="false"/>
      <protection locked="true" hidden="false"/>
    </xf>
    <xf numFmtId="168" fontId="7" fillId="3" borderId="6" xfId="0" applyFont="true" applyBorder="true" applyAlignment="true" applyProtection="false">
      <alignment horizontal="left" vertical="center" textRotation="0" wrapText="true" indent="0" shrinkToFit="false"/>
      <protection locked="true" hidden="false"/>
    </xf>
    <xf numFmtId="168" fontId="7" fillId="3" borderId="5" xfId="0" applyFont="true" applyBorder="true" applyAlignment="true" applyProtection="false">
      <alignment horizontal="left" vertical="center" textRotation="0" wrapText="true" indent="0" shrinkToFit="false"/>
      <protection locked="true" hidden="false"/>
    </xf>
    <xf numFmtId="168" fontId="20" fillId="3" borderId="5" xfId="0" applyFont="true" applyBorder="true" applyAlignment="true" applyProtection="false">
      <alignment horizontal="center" vertical="center" textRotation="0" wrapText="false" indent="0" shrinkToFit="false"/>
      <protection locked="true" hidden="false"/>
    </xf>
    <xf numFmtId="168" fontId="20" fillId="3"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2" fillId="0" borderId="5" xfId="0" applyFont="true" applyBorder="true" applyAlignment="true" applyProtection="false">
      <alignment horizontal="center" vertical="bottom" textRotation="0" wrapText="false" indent="0" shrinkToFit="false"/>
      <protection locked="true" hidden="false"/>
    </xf>
    <xf numFmtId="167" fontId="22" fillId="0" borderId="5"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justify" vertical="center" textRotation="0" wrapText="false" indent="0" shrinkToFit="false"/>
      <protection locked="true" hidden="false"/>
    </xf>
    <xf numFmtId="164" fontId="23" fillId="0" borderId="5" xfId="0" applyFont="true" applyBorder="true" applyAlignment="true" applyProtection="false">
      <alignment horizontal="justify" vertical="center" textRotation="0" wrapText="false" indent="0" shrinkToFit="false"/>
      <protection locked="true" hidden="false"/>
    </xf>
    <xf numFmtId="168" fontId="24" fillId="0" borderId="5" xfId="0" applyFont="true" applyBorder="true" applyAlignment="true" applyProtection="false">
      <alignment horizontal="center" vertical="center" textRotation="0" wrapText="false" indent="0" shrinkToFit="false"/>
      <protection locked="true" hidden="false"/>
    </xf>
    <xf numFmtId="168" fontId="20" fillId="0" borderId="5" xfId="0" applyFont="true" applyBorder="true" applyAlignment="true" applyProtection="false">
      <alignment horizontal="center" vertical="center" textRotation="0" wrapText="false" indent="0" shrinkToFit="false"/>
      <protection locked="true" hidden="false"/>
    </xf>
    <xf numFmtId="168" fontId="20"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25" fillId="0" borderId="5" xfId="0" applyFont="true" applyBorder="true" applyAlignment="true" applyProtection="false">
      <alignment horizontal="justify" vertical="center" textRotation="0" wrapText="false" indent="0" shrinkToFit="false"/>
      <protection locked="true" hidden="false"/>
    </xf>
    <xf numFmtId="168" fontId="26" fillId="0" borderId="5" xfId="0" applyFont="true" applyBorder="true" applyAlignment="true" applyProtection="false">
      <alignment horizontal="center" vertical="center" textRotation="0" wrapText="false" indent="0" shrinkToFit="false"/>
      <protection locked="true" hidden="false"/>
    </xf>
    <xf numFmtId="168" fontId="27" fillId="0" borderId="5" xfId="0" applyFont="true" applyBorder="true" applyAlignment="true" applyProtection="false">
      <alignment horizontal="center" vertical="center" textRotation="0" wrapText="false" indent="0" shrinkToFit="false"/>
      <protection locked="true" hidden="false"/>
    </xf>
    <xf numFmtId="168" fontId="27"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22" fillId="0" borderId="6"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8" fontId="28" fillId="0" borderId="5"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right" vertical="center" textRotation="0" wrapText="false" indent="0" shrinkToFit="false"/>
      <protection locked="true" hidden="false"/>
    </xf>
    <xf numFmtId="168" fontId="30" fillId="0" borderId="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7"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8" fontId="26" fillId="0" borderId="7" xfId="0" applyFont="true" applyBorder="true" applyAlignment="true" applyProtection="false">
      <alignment horizontal="center" vertical="center" textRotation="0" wrapText="false" indent="0" shrinkToFit="false"/>
      <protection locked="true" hidden="false"/>
    </xf>
    <xf numFmtId="168" fontId="28"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31" fillId="0" borderId="5" xfId="0" applyFont="true" applyBorder="true" applyAlignment="true" applyProtection="false">
      <alignment horizontal="center" vertical="bottom" textRotation="0" wrapText="false" indent="0" shrinkToFit="false"/>
      <protection locked="true" hidden="false"/>
    </xf>
    <xf numFmtId="167" fontId="31" fillId="0" borderId="5"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justify" vertical="center" textRotation="0" wrapText="false" indent="0" shrinkToFit="false"/>
      <protection locked="true" hidden="false"/>
    </xf>
    <xf numFmtId="168" fontId="30" fillId="0" borderId="5" xfId="0" applyFont="true" applyBorder="true" applyAlignment="true" applyProtection="false">
      <alignment horizontal="center" vertical="center" textRotation="0" wrapText="false" indent="0" shrinkToFit="false"/>
      <protection locked="true" hidden="false"/>
    </xf>
    <xf numFmtId="166" fontId="32" fillId="0" borderId="5" xfId="0" applyFont="true" applyBorder="true" applyAlignment="true" applyProtection="false">
      <alignment horizontal="center" vertical="bottom" textRotation="0" wrapText="false" indent="0" shrinkToFit="false"/>
      <protection locked="true" hidden="false"/>
    </xf>
    <xf numFmtId="167" fontId="32" fillId="0" borderId="5"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true" applyProtection="false">
      <alignment horizontal="justify" vertical="center" textRotation="0" wrapText="false" indent="0" shrinkToFit="false"/>
      <protection locked="true" hidden="false"/>
    </xf>
    <xf numFmtId="164" fontId="32" fillId="0" borderId="5" xfId="0" applyFont="true" applyBorder="true" applyAlignment="true" applyProtection="false">
      <alignment horizontal="justify" vertical="center" textRotation="0" wrapText="false" indent="0" shrinkToFit="false"/>
      <protection locked="true" hidden="false"/>
    </xf>
    <xf numFmtId="166" fontId="33" fillId="0" borderId="5" xfId="0" applyFont="true" applyBorder="true" applyAlignment="true" applyProtection="false">
      <alignment horizontal="center" vertical="bottom" textRotation="0" wrapText="false" indent="0" shrinkToFit="false"/>
      <protection locked="true" hidden="false"/>
    </xf>
    <xf numFmtId="167" fontId="33" fillId="0" borderId="5"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justify" vertical="center" textRotation="0" wrapText="false" indent="0" shrinkToFit="false"/>
      <protection locked="true" hidden="false"/>
    </xf>
    <xf numFmtId="164" fontId="33" fillId="0" borderId="5" xfId="0" applyFont="true" applyBorder="true" applyAlignment="true" applyProtection="false">
      <alignment horizontal="justify" vertical="center" textRotation="0" wrapText="false" indent="0" shrinkToFit="false"/>
      <protection locked="true" hidden="false"/>
    </xf>
    <xf numFmtId="168" fontId="34" fillId="0" borderId="5" xfId="0" applyFont="true" applyBorder="true" applyAlignment="true" applyProtection="false">
      <alignment horizontal="center" vertical="center" textRotation="0" wrapText="false" indent="0" shrinkToFit="false"/>
      <protection locked="true" hidden="false"/>
    </xf>
    <xf numFmtId="168" fontId="35" fillId="0" borderId="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7" fontId="5" fillId="0" borderId="5"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true" applyProtection="false">
      <alignment horizontal="right" vertical="bottom" textRotation="0" wrapText="false" indent="0" shrinkToFit="false"/>
      <protection locked="true" hidden="false"/>
    </xf>
    <xf numFmtId="164" fontId="32" fillId="0" borderId="8" xfId="0" applyFont="true" applyBorder="true" applyAlignment="true" applyProtection="false">
      <alignment horizontal="justify" vertical="center" textRotation="0" wrapText="false" indent="0" shrinkToFit="false"/>
      <protection locked="true" hidden="false"/>
    </xf>
    <xf numFmtId="164" fontId="32" fillId="0" borderId="7" xfId="0" applyFont="true" applyBorder="true" applyAlignment="true" applyProtection="false">
      <alignment horizontal="justify" vertical="center" textRotation="0" wrapText="false" indent="0" shrinkToFit="false"/>
      <protection locked="true" hidden="false"/>
    </xf>
    <xf numFmtId="168" fontId="27" fillId="0" borderId="7" xfId="0" applyFont="true" applyBorder="true" applyAlignment="true" applyProtection="false">
      <alignment horizontal="center" vertical="center" textRotation="0" wrapText="false" indent="0" shrinkToFit="false"/>
      <protection locked="true" hidden="false"/>
    </xf>
    <xf numFmtId="168" fontId="28" fillId="0" borderId="7"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left" vertical="center" textRotation="0" wrapText="true" indent="0" shrinkToFit="false"/>
      <protection locked="true" hidden="false"/>
    </xf>
    <xf numFmtId="164" fontId="37" fillId="0" borderId="5"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6" fontId="33" fillId="0" borderId="7" xfId="0" applyFont="true" applyBorder="true" applyAlignment="true" applyProtection="false">
      <alignment horizontal="center" vertical="bottom" textRotation="0" wrapText="false" indent="0" shrinkToFit="false"/>
      <protection locked="true" hidden="false"/>
    </xf>
    <xf numFmtId="167" fontId="33" fillId="0" borderId="7"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center" textRotation="0" wrapText="true" indent="0" shrinkToFit="false"/>
      <protection locked="true" hidden="false"/>
    </xf>
    <xf numFmtId="168" fontId="34" fillId="0" borderId="7" xfId="0" applyFont="true" applyBorder="true" applyAlignment="true" applyProtection="false">
      <alignment horizontal="center" vertical="center" textRotation="0" wrapText="false" indent="0" shrinkToFit="false"/>
      <protection locked="true" hidden="false"/>
    </xf>
    <xf numFmtId="168" fontId="35" fillId="0" borderId="7"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left" vertical="bottom" textRotation="0" wrapText="true" indent="0" shrinkToFit="false"/>
      <protection locked="true" hidden="false"/>
    </xf>
    <xf numFmtId="164" fontId="32" fillId="0" borderId="5"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31" fillId="0" borderId="6" xfId="0" applyFont="true" applyBorder="true" applyAlignment="true" applyProtection="false">
      <alignment horizontal="justify" vertical="center" textRotation="0" wrapText="false" indent="0" shrinkToFit="false"/>
      <protection locked="true" hidden="false"/>
    </xf>
    <xf numFmtId="164" fontId="39" fillId="0" borderId="5" xfId="0" applyFont="true" applyBorder="true" applyAlignment="true" applyProtection="false">
      <alignment horizontal="justify" vertical="center" textRotation="0" wrapText="false" indent="0" shrinkToFit="false"/>
      <protection locked="true" hidden="false"/>
    </xf>
    <xf numFmtId="166" fontId="40" fillId="0" borderId="5" xfId="0" applyFont="true" applyBorder="true" applyAlignment="true" applyProtection="false">
      <alignment horizontal="center" vertical="bottom" textRotation="0" wrapText="false" indent="0" shrinkToFit="false"/>
      <protection locked="true" hidden="false"/>
    </xf>
    <xf numFmtId="167" fontId="40" fillId="0" borderId="5" xfId="0" applyFont="true" applyBorder="true" applyAlignment="true" applyProtection="false">
      <alignment horizontal="center" vertical="bottom" textRotation="0" wrapText="false" indent="0" shrinkToFit="false"/>
      <protection locked="true" hidden="false"/>
    </xf>
    <xf numFmtId="164" fontId="40" fillId="0" borderId="6" xfId="0" applyFont="true" applyBorder="true" applyAlignment="true" applyProtection="false">
      <alignment horizontal="justify" vertical="center" textRotation="0" wrapText="false" indent="0" shrinkToFit="false"/>
      <protection locked="true" hidden="false"/>
    </xf>
    <xf numFmtId="164" fontId="40" fillId="0" borderId="5" xfId="0" applyFont="true" applyBorder="true" applyAlignment="true" applyProtection="false">
      <alignment horizontal="justify" vertical="center" textRotation="0" wrapText="false" indent="0" shrinkToFit="false"/>
      <protection locked="true" hidden="false"/>
    </xf>
    <xf numFmtId="166" fontId="32" fillId="0" borderId="5" xfId="0" applyFont="true" applyBorder="true" applyAlignment="true" applyProtection="false">
      <alignment horizontal="right" vertical="bottom" textRotation="0" wrapText="false" indent="0" shrinkToFit="false"/>
      <protection locked="true" hidden="false"/>
    </xf>
    <xf numFmtId="167" fontId="32" fillId="0" borderId="7" xfId="0" applyFont="true" applyBorder="true" applyAlignment="true" applyProtection="false">
      <alignment horizontal="center" vertical="bottom" textRotation="0" wrapText="false" indent="0" shrinkToFit="false"/>
      <protection locked="true" hidden="false"/>
    </xf>
    <xf numFmtId="166" fontId="32" fillId="0" borderId="7"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false">
      <alignment horizontal="justify"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8" fontId="27" fillId="0" borderId="10" xfId="0" applyFont="true" applyBorder="true" applyAlignment="true" applyProtection="false">
      <alignment horizontal="center" vertical="center" textRotation="0" wrapText="false" indent="0" shrinkToFit="false"/>
      <protection locked="true" hidden="false"/>
    </xf>
    <xf numFmtId="168" fontId="28" fillId="0" borderId="10"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justify" vertical="center" textRotation="0" wrapText="false" indent="0" shrinkToFit="false"/>
      <protection locked="true" hidden="false"/>
    </xf>
    <xf numFmtId="164" fontId="37" fillId="0" borderId="7" xfId="0" applyFont="true" applyBorder="true" applyAlignment="true" applyProtection="false">
      <alignment horizontal="justify" vertical="center" textRotation="0" wrapText="false" indent="0" shrinkToFit="false"/>
      <protection locked="true" hidden="false"/>
    </xf>
    <xf numFmtId="168" fontId="28" fillId="0" borderId="5" xfId="0" applyFont="true" applyBorder="true" applyAlignment="true" applyProtection="false">
      <alignment horizontal="center" vertical="center" textRotation="0" wrapText="true" indent="0" shrinkToFit="false"/>
      <protection locked="true" hidden="false"/>
    </xf>
    <xf numFmtId="167" fontId="41" fillId="0" borderId="5" xfId="0" applyFont="true" applyBorder="true" applyAlignment="true" applyProtection="false">
      <alignment horizontal="center" vertical="center" textRotation="0" wrapText="false" indent="0" shrinkToFit="false"/>
      <protection locked="true" hidden="false"/>
    </xf>
    <xf numFmtId="166" fontId="41" fillId="0" borderId="5"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justify" vertical="center" textRotation="0" wrapText="false" indent="0" shrinkToFit="false"/>
      <protection locked="true" hidden="false"/>
    </xf>
    <xf numFmtId="167" fontId="13" fillId="0" borderId="5"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8" fontId="43"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7"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8" fontId="27" fillId="0" borderId="12" xfId="0" applyFont="true" applyBorder="true" applyAlignment="true" applyProtection="false">
      <alignment horizontal="center" vertical="center" textRotation="0" wrapText="false" indent="0" shrinkToFit="false"/>
      <protection locked="true" hidden="false"/>
    </xf>
    <xf numFmtId="168" fontId="28" fillId="0" borderId="12" xfId="0" applyFont="true" applyBorder="true" applyAlignment="true" applyProtection="false">
      <alignment horizontal="center" vertical="center" textRotation="0" wrapText="false" indent="0" shrinkToFit="false"/>
      <protection locked="true" hidden="false"/>
    </xf>
    <xf numFmtId="166" fontId="7" fillId="2" borderId="4" xfId="0" applyFont="true" applyBorder="true" applyAlignment="true" applyProtection="false">
      <alignment horizontal="center" vertical="center" textRotation="0" wrapText="false" indent="0" shrinkToFit="false"/>
      <protection locked="true" hidden="false"/>
    </xf>
    <xf numFmtId="167" fontId="7" fillId="2" borderId="4" xfId="0" applyFont="true" applyBorder="true" applyAlignment="true" applyProtection="false">
      <alignment horizontal="center" vertical="center" textRotation="0" wrapText="false" indent="0" shrinkToFit="false"/>
      <protection locked="true" hidden="false"/>
    </xf>
    <xf numFmtId="168" fontId="7" fillId="2" borderId="14" xfId="0" applyFont="true" applyBorder="true" applyAlignment="true" applyProtection="false">
      <alignment horizontal="left" vertical="center" textRotation="0" wrapText="true" indent="0" shrinkToFit="false"/>
      <protection locked="true" hidden="false"/>
    </xf>
    <xf numFmtId="168" fontId="6" fillId="2" borderId="4" xfId="0" applyFont="true" applyBorder="true" applyAlignment="true" applyProtection="false">
      <alignment horizontal="left" vertical="center" textRotation="0" wrapText="true" indent="0" shrinkToFit="false"/>
      <protection locked="true" hidden="false"/>
    </xf>
    <xf numFmtId="168" fontId="20" fillId="2" borderId="4" xfId="0" applyFont="true" applyBorder="true" applyAlignment="true" applyProtection="false">
      <alignment horizontal="center" vertical="center" textRotation="0" wrapText="false" indent="0" shrinkToFit="false"/>
      <protection locked="true" hidden="false"/>
    </xf>
    <xf numFmtId="168" fontId="6" fillId="3" borderId="9" xfId="0" applyFont="true" applyBorder="true" applyAlignment="true" applyProtection="false">
      <alignment horizontal="left" vertical="center" textRotation="0" wrapText="true" indent="0" shrinkToFit="false"/>
      <protection locked="true" hidden="false"/>
    </xf>
    <xf numFmtId="168" fontId="20" fillId="3" borderId="9" xfId="0" applyFont="true" applyBorder="true" applyAlignment="true" applyProtection="false">
      <alignment horizontal="center" vertical="center" textRotation="0" wrapText="false" indent="0" shrinkToFit="false"/>
      <protection locked="true" hidden="false"/>
    </xf>
    <xf numFmtId="164" fontId="44" fillId="0" borderId="5" xfId="0" applyFont="true" applyBorder="true" applyAlignment="true" applyProtection="false">
      <alignment horizontal="justify" vertical="center"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7" fontId="45" fillId="0" borderId="5" xfId="0" applyFont="true" applyBorder="true" applyAlignment="true" applyProtection="false">
      <alignment horizontal="center" vertical="center" textRotation="0" wrapText="false" indent="0" shrinkToFit="false"/>
      <protection locked="true" hidden="false"/>
    </xf>
    <xf numFmtId="164" fontId="45" fillId="0" borderId="6" xfId="0" applyFont="true" applyBorder="true" applyAlignment="true" applyProtection="false">
      <alignment horizontal="justify" vertical="center" textRotation="0" wrapText="false" indent="0" shrinkToFit="false"/>
      <protection locked="true" hidden="false"/>
    </xf>
    <xf numFmtId="164" fontId="45" fillId="0" borderId="5" xfId="0" applyFont="true" applyBorder="true" applyAlignment="true" applyProtection="false">
      <alignment horizontal="left" vertical="center" textRotation="0" wrapText="true" indent="0" shrinkToFit="false"/>
      <protection locked="true" hidden="false"/>
    </xf>
    <xf numFmtId="168" fontId="46" fillId="0" borderId="5" xfId="0" applyFont="true" applyBorder="true" applyAlignment="true" applyProtection="false">
      <alignment horizontal="center" vertical="center" textRotation="0" wrapText="false" indent="0" shrinkToFit="false"/>
      <protection locked="true" hidden="false"/>
    </xf>
    <xf numFmtId="168" fontId="46" fillId="0" borderId="5" xfId="0" applyFont="true" applyBorder="true" applyAlignment="true" applyProtection="false">
      <alignment horizontal="center" vertical="center" textRotation="0" wrapText="true" indent="0" shrinkToFit="false"/>
      <protection locked="true" hidden="false"/>
    </xf>
    <xf numFmtId="166" fontId="32" fillId="0" borderId="5" xfId="0" applyFont="true" applyBorder="true" applyAlignment="true" applyProtection="false">
      <alignment horizontal="center" vertical="center" textRotation="0" wrapText="false" indent="0" shrinkToFit="false"/>
      <protection locked="true" hidden="false"/>
    </xf>
    <xf numFmtId="167" fontId="32" fillId="0" borderId="5"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left" vertical="center" textRotation="0" wrapText="true" indent="0" shrinkToFit="false"/>
      <protection locked="true" hidden="false"/>
    </xf>
    <xf numFmtId="166" fontId="47" fillId="0" borderId="5" xfId="0" applyFont="true" applyBorder="true" applyAlignment="true" applyProtection="false">
      <alignment horizontal="center" vertical="center" textRotation="0" wrapText="false" indent="0" shrinkToFit="false"/>
      <protection locked="true" hidden="false"/>
    </xf>
    <xf numFmtId="167" fontId="47" fillId="0" borderId="5" xfId="0" applyFont="true" applyBorder="true" applyAlignment="true" applyProtection="false">
      <alignment horizontal="center" vertical="center" textRotation="0" wrapText="false" indent="0" shrinkToFit="false"/>
      <protection locked="true" hidden="false"/>
    </xf>
    <xf numFmtId="164" fontId="47" fillId="0" borderId="6" xfId="0" applyFont="true" applyBorder="true" applyAlignment="true" applyProtection="false">
      <alignment horizontal="justify" vertical="center" textRotation="0" wrapText="false" indent="0" shrinkToFit="false"/>
      <protection locked="true" hidden="false"/>
    </xf>
    <xf numFmtId="168" fontId="43" fillId="0" borderId="5"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justify" vertical="center" textRotation="0" wrapText="false" indent="0" shrinkToFit="false"/>
      <protection locked="true" hidden="false"/>
    </xf>
    <xf numFmtId="166" fontId="31" fillId="0" borderId="5" xfId="0" applyFont="true" applyBorder="true" applyAlignment="true" applyProtection="false">
      <alignment horizontal="center" vertical="center" textRotation="0" wrapText="false" indent="0" shrinkToFit="false"/>
      <protection locked="true" hidden="false"/>
    </xf>
    <xf numFmtId="167" fontId="31" fillId="0" borderId="5"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false">
      <alignment horizontal="left" vertical="center" textRotation="0" wrapText="true" indent="0" shrinkToFit="false"/>
      <protection locked="true" hidden="false"/>
    </xf>
    <xf numFmtId="164" fontId="45" fillId="0" borderId="5" xfId="0" applyFont="true" applyBorder="true" applyAlignment="true" applyProtection="false">
      <alignment horizontal="justify" vertical="center" textRotation="0" wrapText="false" indent="0" shrinkToFit="false"/>
      <protection locked="true" hidden="false"/>
    </xf>
    <xf numFmtId="164" fontId="47" fillId="0" borderId="6" xfId="0" applyFont="true" applyBorder="true" applyAlignment="true" applyProtection="false">
      <alignment horizontal="justify" vertical="center" textRotation="0" wrapText="true" indent="0" shrinkToFit="false"/>
      <protection locked="true" hidden="false"/>
    </xf>
    <xf numFmtId="164" fontId="47" fillId="0" borderId="5" xfId="0" applyFont="true" applyBorder="true" applyAlignment="true" applyProtection="false">
      <alignment horizontal="justify" vertical="center" textRotation="0" wrapText="true" indent="0" shrinkToFit="false"/>
      <protection locked="true" hidden="false"/>
    </xf>
    <xf numFmtId="164" fontId="47" fillId="0" borderId="5" xfId="0" applyFont="true" applyBorder="true" applyAlignment="true" applyProtection="false">
      <alignment horizontal="justify" vertical="center" textRotation="0" wrapText="false" indent="0" shrinkToFit="false"/>
      <protection locked="true" hidden="false"/>
    </xf>
    <xf numFmtId="164" fontId="47" fillId="0" borderId="6" xfId="0" applyFont="true" applyBorder="true" applyAlignment="true" applyProtection="false">
      <alignment horizontal="left" vertical="center" textRotation="0" wrapText="true" indent="0" shrinkToFit="false"/>
      <protection locked="true" hidden="false"/>
    </xf>
    <xf numFmtId="166" fontId="47" fillId="0" borderId="5" xfId="0" applyFont="true" applyBorder="true" applyAlignment="true" applyProtection="false">
      <alignment horizontal="center" vertical="bottom" textRotation="0" wrapText="false" indent="0" shrinkToFit="false"/>
      <protection locked="true" hidden="false"/>
    </xf>
    <xf numFmtId="167" fontId="47" fillId="0" borderId="5" xfId="0" applyFont="true" applyBorder="true" applyAlignment="true" applyProtection="false">
      <alignment horizontal="center" vertical="bottom" textRotation="0" wrapText="false" indent="0" shrinkToFit="false"/>
      <protection locked="true" hidden="false"/>
    </xf>
    <xf numFmtId="166" fontId="7" fillId="3" borderId="12" xfId="0" applyFont="true" applyBorder="true" applyAlignment="true" applyProtection="false">
      <alignment horizontal="center" vertical="center" textRotation="0" wrapText="false" indent="0" shrinkToFit="false"/>
      <protection locked="true" hidden="false"/>
    </xf>
    <xf numFmtId="167" fontId="7" fillId="3" borderId="12" xfId="0" applyFont="true" applyBorder="true" applyAlignment="true" applyProtection="false">
      <alignment horizontal="center" vertical="center" textRotation="0" wrapText="false" indent="0" shrinkToFit="false"/>
      <protection locked="true" hidden="false"/>
    </xf>
    <xf numFmtId="168" fontId="7" fillId="3" borderId="13" xfId="0" applyFont="true" applyBorder="true" applyAlignment="true" applyProtection="false">
      <alignment horizontal="left" vertical="center" textRotation="0" wrapText="true" indent="0" shrinkToFit="false"/>
      <protection locked="true" hidden="false"/>
    </xf>
    <xf numFmtId="168" fontId="6" fillId="3" borderId="16" xfId="0" applyFont="true" applyBorder="true" applyAlignment="true" applyProtection="false">
      <alignment horizontal="left" vertical="center" textRotation="0" wrapText="true" indent="0" shrinkToFit="false"/>
      <protection locked="true" hidden="false"/>
    </xf>
    <xf numFmtId="168" fontId="20" fillId="3" borderId="16" xfId="0" applyFont="true" applyBorder="true" applyAlignment="true" applyProtection="false">
      <alignment horizontal="center" vertical="center" textRotation="0" wrapText="false" indent="0" shrinkToFit="false"/>
      <protection locked="true" hidden="false"/>
    </xf>
    <xf numFmtId="166" fontId="44" fillId="0" borderId="9" xfId="0" applyFont="true" applyBorder="true" applyAlignment="true" applyProtection="false">
      <alignment horizontal="center" vertical="bottom" textRotation="0" wrapText="false" indent="0" shrinkToFit="false"/>
      <protection locked="true" hidden="false"/>
    </xf>
    <xf numFmtId="167" fontId="44" fillId="0" borderId="9" xfId="0" applyFont="true" applyBorder="true" applyAlignment="true" applyProtection="false">
      <alignment horizontal="center" vertical="bottom" textRotation="0" wrapText="false" indent="0" shrinkToFit="false"/>
      <protection locked="true" hidden="false"/>
    </xf>
    <xf numFmtId="164" fontId="44" fillId="0" borderId="15" xfId="0" applyFont="true" applyBorder="true" applyAlignment="true" applyProtection="false">
      <alignment horizontal="justify" vertical="center" textRotation="0" wrapText="false" indent="0" shrinkToFit="false"/>
      <protection locked="true" hidden="false"/>
    </xf>
    <xf numFmtId="164" fontId="44" fillId="0" borderId="9" xfId="0" applyFont="true" applyBorder="true" applyAlignment="true" applyProtection="false">
      <alignment horizontal="justify" vertical="center" textRotation="0" wrapText="false" indent="0" shrinkToFit="false"/>
      <protection locked="true" hidden="false"/>
    </xf>
    <xf numFmtId="168" fontId="48" fillId="0" borderId="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justify" vertical="center" textRotation="0" wrapText="false" indent="0" shrinkToFit="false"/>
      <protection locked="true" hidden="false"/>
    </xf>
    <xf numFmtId="168" fontId="49" fillId="0" borderId="5"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justify" vertical="bottom" textRotation="0" wrapText="false" indent="0" shrinkToFit="false"/>
      <protection locked="true" hidden="false"/>
    </xf>
    <xf numFmtId="164" fontId="23" fillId="0" borderId="5" xfId="0" applyFont="true" applyBorder="true" applyAlignment="true" applyProtection="false">
      <alignment horizontal="justify" vertical="bottom" textRotation="0" wrapText="false" indent="0" shrinkToFit="false"/>
      <protection locked="true" hidden="false"/>
    </xf>
    <xf numFmtId="164" fontId="25" fillId="0" borderId="5" xfId="0" applyFont="true" applyBorder="true" applyAlignment="true" applyProtection="false">
      <alignment horizontal="justify"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true" indent="0" shrinkToFit="false"/>
      <protection locked="true" hidden="false"/>
    </xf>
    <xf numFmtId="166" fontId="13" fillId="0" borderId="5" xfId="0" applyFont="true" applyBorder="true" applyAlignment="true" applyProtection="false">
      <alignment horizontal="right" vertical="bottom" textRotation="0" wrapText="false" indent="0" shrinkToFit="false"/>
      <protection locked="true" hidden="false"/>
    </xf>
    <xf numFmtId="167" fontId="13" fillId="0" borderId="5" xfId="0" applyFont="true" applyBorder="true" applyAlignment="true" applyProtection="false">
      <alignment horizontal="center" vertical="bottom" textRotation="0" wrapText="false" indent="0" shrinkToFit="false"/>
      <protection locked="tru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justify"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44" fillId="0" borderId="5" xfId="0" applyFont="true" applyBorder="true" applyAlignment="true" applyProtection="false">
      <alignment horizontal="justify" vertical="bottom" textRotation="0" wrapText="false" indent="0" shrinkToFit="false"/>
      <protection locked="true" hidden="false"/>
    </xf>
    <xf numFmtId="168" fontId="26" fillId="4" borderId="5" xfId="0" applyFont="true" applyBorder="true" applyAlignment="true" applyProtection="false">
      <alignment horizontal="center" vertical="center" textRotation="0" wrapText="false" indent="0" shrinkToFit="false"/>
      <protection locked="true" hidden="false"/>
    </xf>
    <xf numFmtId="166" fontId="37" fillId="0" borderId="5" xfId="0" applyFont="true" applyBorder="true" applyAlignment="true" applyProtection="false">
      <alignment horizontal="center" vertical="bottom" textRotation="0" wrapText="false" indent="0" shrinkToFit="false"/>
      <protection locked="true" hidden="false"/>
    </xf>
    <xf numFmtId="167" fontId="37" fillId="0" borderId="5" xfId="0" applyFont="true" applyBorder="true" applyAlignment="true" applyProtection="false">
      <alignment horizontal="center" vertical="bottom" textRotation="0" wrapText="false" indent="0" shrinkToFit="false"/>
      <protection locked="true" hidden="false"/>
    </xf>
    <xf numFmtId="164" fontId="37" fillId="0" borderId="6" xfId="0" applyFont="true" applyBorder="true" applyAlignment="true" applyProtection="false">
      <alignment horizontal="justify" vertical="bottom" textRotation="0" wrapText="false" indent="0" shrinkToFit="false"/>
      <protection locked="true" hidden="false"/>
    </xf>
    <xf numFmtId="164" fontId="37" fillId="0" borderId="5" xfId="0" applyFont="true" applyBorder="true" applyAlignment="true" applyProtection="false">
      <alignment horizontal="justify" vertical="bottom" textRotation="0" wrapText="false" indent="0" shrinkToFit="false"/>
      <protection locked="true" hidden="false"/>
    </xf>
    <xf numFmtId="168" fontId="50" fillId="0" borderId="5" xfId="0" applyFont="true" applyBorder="true" applyAlignment="true" applyProtection="false">
      <alignment horizontal="center" vertical="center" textRotation="0" wrapText="false" indent="0" shrinkToFit="false"/>
      <protection locked="true" hidden="false"/>
    </xf>
    <xf numFmtId="168" fontId="51" fillId="0" borderId="5" xfId="0" applyFont="true" applyBorder="true" applyAlignment="true" applyProtection="false">
      <alignment horizontal="center" vertical="center" textRotation="0" wrapText="false" indent="0" shrinkToFit="false"/>
      <protection locked="true" hidden="false"/>
    </xf>
    <xf numFmtId="168" fontId="50" fillId="4" borderId="5" xfId="0" applyFont="true" applyBorder="true" applyAlignment="true" applyProtection="false">
      <alignment horizontal="center" vertical="center" textRotation="0" wrapText="false" indent="0" shrinkToFit="false"/>
      <protection locked="true" hidden="false"/>
    </xf>
    <xf numFmtId="168" fontId="51" fillId="4" borderId="5" xfId="0" applyFont="true" applyBorder="true" applyAlignment="true" applyProtection="false">
      <alignment horizontal="center" vertical="center" textRotation="0" wrapText="false" indent="0" shrinkToFit="false"/>
      <protection locked="true" hidden="false"/>
    </xf>
    <xf numFmtId="168" fontId="52" fillId="0" borderId="5"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8" fontId="24" fillId="4" borderId="5" xfId="0" applyFont="true" applyBorder="true" applyAlignment="true" applyProtection="false">
      <alignment horizontal="center" vertical="center" textRotation="0" wrapText="false" indent="0" shrinkToFit="false"/>
      <protection locked="true" hidden="false"/>
    </xf>
    <xf numFmtId="166" fontId="54" fillId="0" borderId="5" xfId="0" applyFont="true" applyBorder="true" applyAlignment="true" applyProtection="false">
      <alignment horizontal="center" vertical="bottom" textRotation="0" wrapText="false" indent="0" shrinkToFit="false"/>
      <protection locked="true" hidden="false"/>
    </xf>
    <xf numFmtId="167" fontId="54" fillId="0" borderId="5" xfId="0" applyFont="true" applyBorder="true" applyAlignment="true" applyProtection="false">
      <alignment horizontal="center" vertical="bottom" textRotation="0" wrapText="false" indent="0" shrinkToFit="false"/>
      <protection locked="true" hidden="false"/>
    </xf>
    <xf numFmtId="164" fontId="54" fillId="0" borderId="6" xfId="0" applyFont="true" applyBorder="true" applyAlignment="true" applyProtection="false">
      <alignment horizontal="justify" vertical="bottom" textRotation="0" wrapText="false" indent="0" shrinkToFit="false"/>
      <protection locked="true" hidden="false"/>
    </xf>
    <xf numFmtId="168" fontId="55" fillId="4"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6" fontId="54" fillId="0" borderId="5" xfId="0" applyFont="true" applyBorder="true" applyAlignment="true" applyProtection="false">
      <alignment horizontal="right" vertical="bottom" textRotation="0" wrapText="false" indent="0" shrinkToFit="false"/>
      <protection locked="true" hidden="false"/>
    </xf>
    <xf numFmtId="168" fontId="49" fillId="4" borderId="5" xfId="0" applyFont="true" applyBorder="true" applyAlignment="true" applyProtection="false">
      <alignment horizontal="center" vertical="center" textRotation="0" wrapText="false" indent="0" shrinkToFit="false"/>
      <protection locked="true" hidden="false"/>
    </xf>
    <xf numFmtId="168" fontId="56" fillId="0" borderId="5" xfId="0" applyFont="true" applyBorder="true" applyAlignment="true" applyProtection="false">
      <alignment horizontal="center" vertical="center" textRotation="0" wrapText="false" indent="0" shrinkToFit="false"/>
      <protection locked="true" hidden="false"/>
    </xf>
    <xf numFmtId="166" fontId="57" fillId="0" borderId="5" xfId="0" applyFont="true" applyBorder="true" applyAlignment="true" applyProtection="false">
      <alignment horizontal="right" vertical="bottom" textRotation="0" wrapText="false" indent="0" shrinkToFit="false"/>
      <protection locked="true" hidden="false"/>
    </xf>
    <xf numFmtId="167" fontId="57" fillId="0" borderId="5" xfId="0" applyFont="true" applyBorder="true" applyAlignment="true" applyProtection="false">
      <alignment horizontal="center" vertical="bottom" textRotation="0" wrapText="false" indent="0" shrinkToFit="false"/>
      <protection locked="true" hidden="false"/>
    </xf>
    <xf numFmtId="166" fontId="57" fillId="0" borderId="5" xfId="0" applyFont="true" applyBorder="true" applyAlignment="true" applyProtection="false">
      <alignment horizontal="center" vertical="bottom" textRotation="0" wrapText="false" indent="0" shrinkToFit="false"/>
      <protection locked="true" hidden="false"/>
    </xf>
    <xf numFmtId="164" fontId="57" fillId="0" borderId="6" xfId="0" applyFont="true" applyBorder="true" applyAlignment="true" applyProtection="false">
      <alignment horizontal="justify" vertical="bottom" textRotation="0" wrapText="false" indent="0" shrinkToFit="false"/>
      <protection locked="true" hidden="false"/>
    </xf>
    <xf numFmtId="164" fontId="57" fillId="0" borderId="5" xfId="0" applyFont="true" applyBorder="true" applyAlignment="true" applyProtection="false">
      <alignment horizontal="justify" vertical="bottom" textRotation="0" wrapText="false" indent="0" shrinkToFit="false"/>
      <protection locked="true" hidden="false"/>
    </xf>
    <xf numFmtId="166" fontId="37" fillId="0" borderId="5" xfId="0" applyFont="true" applyBorder="true" applyAlignment="true" applyProtection="false">
      <alignment horizontal="right" vertical="bottom" textRotation="0" wrapText="false" indent="0" shrinkToFit="false"/>
      <protection locked="true" hidden="false"/>
    </xf>
    <xf numFmtId="164" fontId="22" fillId="0" borderId="4"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true" indent="0" shrinkToFit="false"/>
      <protection locked="true" hidden="false"/>
    </xf>
    <xf numFmtId="164" fontId="22" fillId="0" borderId="9"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8" fontId="6" fillId="3" borderId="5" xfId="0" applyFont="true" applyBorder="true" applyAlignment="true" applyProtection="false">
      <alignment horizontal="left" vertical="center" textRotation="0" wrapText="true" indent="0" shrinkToFit="false"/>
      <protection locked="true" hidden="false"/>
    </xf>
    <xf numFmtId="166" fontId="58" fillId="0" borderId="5" xfId="0" applyFont="true" applyBorder="true" applyAlignment="true" applyProtection="false">
      <alignment horizontal="center" vertical="bottom" textRotation="0" wrapText="false" indent="0" shrinkToFit="false"/>
      <protection locked="true" hidden="false"/>
    </xf>
    <xf numFmtId="167" fontId="58" fillId="0" borderId="5" xfId="0" applyFont="true" applyBorder="true" applyAlignment="true" applyProtection="false">
      <alignment horizontal="center" vertical="bottom" textRotation="0" wrapText="false" indent="0" shrinkToFit="false"/>
      <protection locked="true" hidden="false"/>
    </xf>
    <xf numFmtId="164" fontId="58" fillId="0" borderId="5" xfId="0" applyFont="true" applyBorder="true" applyAlignment="true" applyProtection="false">
      <alignment horizontal="justify" vertical="center" textRotation="0" wrapText="false" indent="0" shrinkToFit="false"/>
      <protection locked="true" hidden="false"/>
    </xf>
    <xf numFmtId="164" fontId="57" fillId="0" borderId="5" xfId="0" applyFont="true" applyBorder="true" applyAlignment="true" applyProtection="false">
      <alignment horizontal="justify" vertical="center" textRotation="0" wrapText="false" indent="0" shrinkToFit="false"/>
      <protection locked="true" hidden="false"/>
    </xf>
    <xf numFmtId="168" fontId="52" fillId="0" borderId="5" xfId="0" applyFont="true" applyBorder="true" applyAlignment="true" applyProtection="false">
      <alignment horizontal="center" vertical="center" textRotation="0" wrapText="true" indent="0" shrinkToFit="false"/>
      <protection locked="true" hidden="false"/>
    </xf>
    <xf numFmtId="166" fontId="58" fillId="0" borderId="5"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57" fillId="0" borderId="5"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32" fillId="0" borderId="9" xfId="0" applyFont="true" applyBorder="true" applyAlignment="true" applyProtection="false">
      <alignment horizontal="justify" vertical="center" textRotation="0" wrapText="false" indent="0" shrinkToFit="false"/>
      <protection locked="true" hidden="false"/>
    </xf>
    <xf numFmtId="166" fontId="59" fillId="0" borderId="5" xfId="0" applyFont="true" applyBorder="true" applyAlignment="true" applyProtection="false">
      <alignment horizontal="center" vertical="bottom" textRotation="0" wrapText="false" indent="0" shrinkToFit="false"/>
      <protection locked="true" hidden="false"/>
    </xf>
    <xf numFmtId="167" fontId="59" fillId="0" borderId="5" xfId="0" applyFont="true" applyBorder="true" applyAlignment="true" applyProtection="false">
      <alignment horizontal="center" vertical="bottom" textRotation="0" wrapText="false" indent="0" shrinkToFit="false"/>
      <protection locked="true" hidden="false"/>
    </xf>
    <xf numFmtId="164" fontId="59" fillId="0" borderId="5" xfId="0" applyFont="true" applyBorder="true" applyAlignment="true" applyProtection="false">
      <alignment horizontal="justify" vertical="center" textRotation="0" wrapText="false" indent="0" shrinkToFit="false"/>
      <protection locked="true" hidden="false"/>
    </xf>
    <xf numFmtId="166" fontId="40" fillId="0" borderId="5" xfId="0" applyFont="true" applyBorder="true" applyAlignment="true" applyProtection="false">
      <alignment horizontal="right" vertical="bottom" textRotation="0" wrapText="false" indent="0" shrinkToFit="false"/>
      <protection locked="true" hidden="false"/>
    </xf>
    <xf numFmtId="164" fontId="33" fillId="0" borderId="5" xfId="0" applyFont="true" applyBorder="true" applyAlignment="true" applyProtection="false">
      <alignment horizontal="justify" vertical="center" textRotation="0" wrapText="true" indent="0" shrinkToFit="false"/>
      <protection locked="true" hidden="false"/>
    </xf>
    <xf numFmtId="166" fontId="33" fillId="0" borderId="5" xfId="0" applyFont="true" applyBorder="true" applyAlignment="true" applyProtection="false">
      <alignment horizontal="right" vertical="bottom" textRotation="0" wrapText="false" indent="0" shrinkToFit="false"/>
      <protection locked="true" hidden="false"/>
    </xf>
    <xf numFmtId="164" fontId="58" fillId="0" borderId="6" xfId="0" applyFont="true" applyBorder="true" applyAlignment="true" applyProtection="false">
      <alignment horizontal="justify" vertical="center" textRotation="0" wrapText="false" indent="0" shrinkToFit="false"/>
      <protection locked="true" hidden="false"/>
    </xf>
    <xf numFmtId="164" fontId="58" fillId="0" borderId="5" xfId="0" applyFont="true" applyBorder="true" applyAlignment="true" applyProtection="false">
      <alignment horizontal="justify" vertical="center" textRotation="0" wrapText="true" indent="0" shrinkToFit="false"/>
      <protection locked="true" hidden="false"/>
    </xf>
    <xf numFmtId="164" fontId="60" fillId="0" borderId="5" xfId="0" applyFont="true" applyBorder="true" applyAlignment="true" applyProtection="false">
      <alignment horizontal="justify" vertical="center" textRotation="0" wrapText="false" indent="0" shrinkToFit="false"/>
      <protection locked="true" hidden="false"/>
    </xf>
    <xf numFmtId="164" fontId="60" fillId="0" borderId="5" xfId="0" applyFont="true" applyBorder="true" applyAlignment="true" applyProtection="false">
      <alignment horizontal="general" vertical="center" textRotation="0" wrapText="true" indent="0" shrinkToFit="false"/>
      <protection locked="true" hidden="false"/>
    </xf>
    <xf numFmtId="164" fontId="54" fillId="0" borderId="6" xfId="0" applyFont="true" applyBorder="true" applyAlignment="true" applyProtection="false">
      <alignment horizontal="justify" vertical="center" textRotation="0" wrapText="false" indent="0" shrinkToFit="false"/>
      <protection locked="true" hidden="false"/>
    </xf>
    <xf numFmtId="168" fontId="56" fillId="0" borderId="5" xfId="0" applyFont="true" applyBorder="true" applyAlignment="true" applyProtection="false">
      <alignment horizontal="center" vertical="center" textRotation="0" wrapText="true" indent="0" shrinkToFit="false"/>
      <protection locked="true" hidden="false"/>
    </xf>
    <xf numFmtId="166" fontId="25" fillId="0" borderId="5" xfId="0" applyFont="true" applyBorder="true" applyAlignment="true" applyProtection="false">
      <alignment horizontal="right" vertical="bottom" textRotation="0" wrapText="false" indent="0" shrinkToFit="false"/>
      <protection locked="true" hidden="false"/>
    </xf>
    <xf numFmtId="167" fontId="25" fillId="0" borderId="5" xfId="0" applyFont="true" applyBorder="true" applyAlignment="true" applyProtection="false">
      <alignment horizontal="center" vertical="bottom"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justify" vertical="center" textRotation="0" wrapText="false" indent="0" shrinkToFit="false"/>
      <protection locked="true" hidden="false"/>
    </xf>
    <xf numFmtId="164" fontId="54" fillId="0" borderId="5" xfId="0" applyFont="true" applyBorder="true" applyAlignment="true" applyProtection="false">
      <alignment horizontal="justify" vertical="center" textRotation="0" wrapText="false" indent="0" shrinkToFit="false"/>
      <protection locked="true" hidden="false"/>
    </xf>
    <xf numFmtId="164" fontId="37" fillId="0" borderId="6" xfId="0" applyFont="true" applyBorder="true" applyAlignment="true" applyProtection="false">
      <alignment horizontal="justify" vertical="center" textRotation="0" wrapText="false" indent="0" shrinkToFit="false"/>
      <protection locked="true" hidden="false"/>
    </xf>
    <xf numFmtId="168" fontId="26" fillId="0" borderId="5"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31" fillId="0" borderId="5" xfId="0" applyFont="true" applyBorder="true" applyAlignment="true" applyProtection="false">
      <alignment horizontal="justify" vertical="bottom" textRotation="0" wrapText="false" indent="0" shrinkToFit="false"/>
      <protection locked="true" hidden="false"/>
    </xf>
    <xf numFmtId="164" fontId="32" fillId="0" borderId="8" xfId="0" applyFont="true" applyBorder="true" applyAlignment="true" applyProtection="false">
      <alignment horizontal="left"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8" fontId="7" fillId="2" borderId="4" xfId="0" applyFont="true" applyBorder="true" applyAlignment="true" applyProtection="false">
      <alignment horizontal="left" vertical="center" textRotation="0" wrapText="true" indent="0" shrinkToFit="false"/>
      <protection locked="true" hidden="false"/>
    </xf>
    <xf numFmtId="168" fontId="46" fillId="2" borderId="4" xfId="0" applyFont="true" applyBorder="true" applyAlignment="true" applyProtection="false">
      <alignment horizontal="center" vertical="center" textRotation="0" wrapText="true" indent="0" shrinkToFit="false"/>
      <protection locked="true" hidden="false"/>
    </xf>
    <xf numFmtId="168" fontId="7" fillId="3" borderId="12" xfId="0" applyFont="true" applyBorder="true" applyAlignment="true" applyProtection="false">
      <alignment horizontal="left" vertical="center" textRotation="0" wrapText="true" indent="0" shrinkToFit="false"/>
      <protection locked="true" hidden="false"/>
    </xf>
    <xf numFmtId="168" fontId="20" fillId="3" borderId="12" xfId="0" applyFont="true" applyBorder="true" applyAlignment="true" applyProtection="false">
      <alignment horizontal="center" vertical="center" textRotation="0" wrapText="false" indent="0" shrinkToFit="false"/>
      <protection locked="true" hidden="false"/>
    </xf>
    <xf numFmtId="168" fontId="46" fillId="3" borderId="1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true" applyProtection="false">
      <alignment horizontal="center" vertical="bottom" textRotation="0" wrapText="false" indent="0" shrinkToFit="false"/>
      <protection locked="true" hidden="false"/>
    </xf>
    <xf numFmtId="167" fontId="22" fillId="0" borderId="9" xfId="0" applyFont="true" applyBorder="true" applyAlignment="true" applyProtection="false">
      <alignment horizontal="center" vertical="bottom" textRotation="0" wrapText="false" indent="0" shrinkToFit="false"/>
      <protection locked="true" hidden="false"/>
    </xf>
    <xf numFmtId="166" fontId="22" fillId="0" borderId="9"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justify" vertical="center" textRotation="0" wrapText="false" indent="0" shrinkToFit="false"/>
      <protection locked="true" hidden="false"/>
    </xf>
    <xf numFmtId="168" fontId="20" fillId="0" borderId="9" xfId="0" applyFont="true" applyBorder="true" applyAlignment="true" applyProtection="false">
      <alignment horizontal="center" vertical="center" textRotation="0" wrapText="false" indent="0" shrinkToFit="false"/>
      <protection locked="true" hidden="false"/>
    </xf>
    <xf numFmtId="166" fontId="33" fillId="0" borderId="7" xfId="0" applyFont="true" applyBorder="true" applyAlignment="true" applyProtection="false">
      <alignment horizontal="center" vertical="center" textRotation="0" wrapText="false" indent="0" shrinkToFit="false"/>
      <protection locked="true" hidden="false"/>
    </xf>
    <xf numFmtId="167" fontId="33" fillId="0" borderId="7"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justify" vertical="center" textRotation="0" wrapText="false" indent="0" shrinkToFit="false"/>
      <protection locked="true" hidden="false"/>
    </xf>
    <xf numFmtId="166" fontId="61" fillId="0" borderId="5" xfId="0" applyFont="true" applyBorder="true" applyAlignment="true" applyProtection="false">
      <alignment horizontal="center" vertical="bottom" textRotation="0" wrapText="false" indent="0" shrinkToFit="false"/>
      <protection locked="true" hidden="false"/>
    </xf>
    <xf numFmtId="167" fontId="61" fillId="0" borderId="5" xfId="0" applyFont="true" applyBorder="true" applyAlignment="true" applyProtection="false">
      <alignment horizontal="center" vertical="bottom" textRotation="0" wrapText="false" indent="0" shrinkToFit="false"/>
      <protection locked="true" hidden="false"/>
    </xf>
    <xf numFmtId="164" fontId="61" fillId="0" borderId="5" xfId="0" applyFont="true" applyBorder="true" applyAlignment="true" applyProtection="false">
      <alignment horizontal="justify"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33" fillId="0" borderId="5"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general" vertical="bottom" textRotation="0" wrapText="true" indent="0" shrinkToFit="false"/>
      <protection locked="true" hidden="false"/>
    </xf>
    <xf numFmtId="164" fontId="32" fillId="0" borderId="10" xfId="0" applyFont="true" applyBorder="true" applyAlignment="true" applyProtection="false">
      <alignment horizontal="left" vertical="bottom" textRotation="0" wrapText="true" indent="0" shrinkToFit="false"/>
      <protection locked="true" hidden="false"/>
    </xf>
    <xf numFmtId="164" fontId="32" fillId="0" borderId="5" xfId="0" applyFont="true" applyBorder="true" applyAlignment="true" applyProtection="false">
      <alignment horizontal="general" vertical="bottom"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general" vertical="bottom" textRotation="0" wrapText="true" indent="0" shrinkToFit="false"/>
      <protection locked="true" hidden="false"/>
    </xf>
    <xf numFmtId="164" fontId="32" fillId="0" borderId="19" xfId="0" applyFont="true" applyBorder="true" applyAlignment="true" applyProtection="false">
      <alignment horizontal="left" vertical="bottom" textRotation="0" wrapText="true" indent="0" shrinkToFit="false"/>
      <protection locked="true" hidden="false"/>
    </xf>
    <xf numFmtId="164" fontId="32" fillId="0" borderId="19" xfId="0" applyFont="true" applyBorder="true" applyAlignment="true" applyProtection="false">
      <alignment horizontal="general" vertical="bottom" textRotation="0" wrapText="true" indent="0" shrinkToFit="false"/>
      <protection locked="true" hidden="false"/>
    </xf>
    <xf numFmtId="168" fontId="47" fillId="0" borderId="5"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general" vertical="center" textRotation="0" wrapText="true" indent="0" shrinkToFit="false"/>
      <protection locked="true" hidden="false"/>
    </xf>
    <xf numFmtId="164" fontId="32" fillId="0" borderId="21" xfId="0" applyFont="true" applyBorder="true" applyAlignment="true" applyProtection="false">
      <alignment horizontal="general" vertical="bottom"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61" fillId="0" borderId="5" xfId="0" applyFont="true" applyBorder="true" applyAlignment="true" applyProtection="false">
      <alignment horizontal="general" vertical="center" textRotation="0" wrapText="false" indent="0" shrinkToFit="false"/>
      <protection locked="true" hidden="false"/>
    </xf>
    <xf numFmtId="168" fontId="62" fillId="0" borderId="5" xfId="0" applyFont="true" applyBorder="true" applyAlignment="true" applyProtection="false">
      <alignment horizontal="center" vertical="center" textRotation="0" wrapText="false" indent="0" shrinkToFit="false"/>
      <protection locked="true" hidden="false"/>
    </xf>
    <xf numFmtId="164" fontId="63" fillId="0" borderId="17" xfId="0" applyFont="true" applyBorder="true" applyAlignment="true" applyProtection="false">
      <alignment horizontal="center" vertical="center" textRotation="0" wrapText="true" indent="0" shrinkToFit="false"/>
      <protection locked="true" hidden="false"/>
    </xf>
    <xf numFmtId="166" fontId="41" fillId="0" borderId="5" xfId="0" applyFont="true" applyBorder="true" applyAlignment="true" applyProtection="false">
      <alignment horizontal="center" vertical="bottom" textRotation="0" wrapText="false" indent="0" shrinkToFit="false"/>
      <protection locked="true" hidden="false"/>
    </xf>
    <xf numFmtId="167" fontId="41" fillId="0" borderId="5" xfId="0" applyFont="true" applyBorder="true" applyAlignment="true" applyProtection="false">
      <alignment horizontal="center" vertical="bottom" textRotation="0" wrapText="false" indent="0" shrinkToFit="false"/>
      <protection locked="true" hidden="false"/>
    </xf>
    <xf numFmtId="164" fontId="61" fillId="0" borderId="5" xfId="0" applyFont="true" applyBorder="true" applyAlignment="false" applyProtection="false">
      <alignment horizontal="general" vertical="bottom" textRotation="0" wrapText="false" indent="0" shrinkToFit="false"/>
      <protection locked="true" hidden="false"/>
    </xf>
    <xf numFmtId="168" fontId="64" fillId="0" borderId="5" xfId="0" applyFont="true" applyBorder="true" applyAlignment="true" applyProtection="false">
      <alignment horizontal="center" vertical="center" textRotation="0" wrapText="true" indent="0" shrinkToFit="false"/>
      <protection locked="true" hidden="false"/>
    </xf>
    <xf numFmtId="167" fontId="33" fillId="0" borderId="5"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general" vertical="bottom" textRotation="0" wrapText="true" indent="0" shrinkToFit="false"/>
      <protection locked="true" hidden="false"/>
    </xf>
    <xf numFmtId="164" fontId="32" fillId="0" borderId="20" xfId="0" applyFont="true" applyBorder="true" applyAlignment="true" applyProtection="false">
      <alignment horizontal="left" vertical="bottom" textRotation="0" wrapText="true" indent="0" shrinkToFit="false"/>
      <protection locked="true" hidden="false"/>
    </xf>
    <xf numFmtId="164" fontId="22" fillId="0" borderId="4" xfId="0" applyFont="true" applyBorder="true" applyAlignment="true" applyProtection="false">
      <alignment horizontal="justify" vertical="center" textRotation="0" wrapText="false" indent="0" shrinkToFit="false"/>
      <protection locked="true" hidden="false"/>
    </xf>
    <xf numFmtId="166" fontId="32" fillId="0" borderId="5" xfId="0" applyFont="true" applyBorder="true" applyAlignment="true" applyProtection="false">
      <alignment horizontal="right" vertical="center" textRotation="0" wrapText="false" indent="0" shrinkToFit="false"/>
      <protection locked="true" hidden="false"/>
    </xf>
    <xf numFmtId="168" fontId="27" fillId="0" borderId="23"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false" indent="0" shrinkToFit="false"/>
      <protection locked="true" hidden="false"/>
    </xf>
    <xf numFmtId="164" fontId="22" fillId="0" borderId="5" xfId="0" applyFont="true" applyBorder="true" applyAlignment="true" applyProtection="false">
      <alignment horizontal="justify" vertical="bottom" textRotation="0" wrapText="false" indent="0" shrinkToFit="false"/>
      <protection locked="true" hidden="false"/>
    </xf>
    <xf numFmtId="166" fontId="5" fillId="0" borderId="12" xfId="0" applyFont="true" applyBorder="true" applyAlignment="true" applyProtection="false">
      <alignment horizontal="center" vertical="bottom" textRotation="0" wrapText="false" indent="0" shrinkToFit="false"/>
      <protection locked="true" hidden="false"/>
    </xf>
    <xf numFmtId="167" fontId="32" fillId="0" borderId="12" xfId="0" applyFont="true" applyBorder="true" applyAlignment="true" applyProtection="false">
      <alignment horizontal="center" vertical="bottom" textRotation="0" wrapText="false" indent="0" shrinkToFit="false"/>
      <protection locked="true" hidden="false"/>
    </xf>
    <xf numFmtId="166" fontId="32" fillId="0" borderId="12"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8" fontId="65" fillId="2" borderId="4" xfId="0" applyFont="true" applyBorder="true" applyAlignment="true" applyProtection="false">
      <alignment horizontal="left" vertical="center" textRotation="0" wrapText="true" indent="0" shrinkToFit="false"/>
      <protection locked="true" hidden="false"/>
    </xf>
    <xf numFmtId="168" fontId="65" fillId="3" borderId="9" xfId="0" applyFont="true" applyBorder="true" applyAlignment="true" applyProtection="false">
      <alignment horizontal="left" vertical="center" textRotation="0" wrapText="true" indent="0" shrinkToFit="false"/>
      <protection locked="true" hidden="false"/>
    </xf>
    <xf numFmtId="167" fontId="44" fillId="0" borderId="5" xfId="0" applyFont="true" applyBorder="true" applyAlignment="true" applyProtection="false">
      <alignment horizontal="center" vertical="bottom" textRotation="0" wrapText="false" indent="0" shrinkToFit="false"/>
      <protection locked="true" hidden="false"/>
    </xf>
    <xf numFmtId="166" fontId="44" fillId="0" borderId="5" xfId="0" applyFont="true" applyBorder="true" applyAlignment="true" applyProtection="false">
      <alignment horizontal="center" vertical="bottom" textRotation="0" wrapText="false" indent="0" shrinkToFit="false"/>
      <protection locked="true" hidden="false"/>
    </xf>
    <xf numFmtId="164" fontId="44" fillId="0" borderId="6" xfId="0" applyFont="true" applyBorder="true" applyAlignment="true" applyProtection="false">
      <alignment horizontal="left" vertical="center" textRotation="0" wrapText="false" indent="0" shrinkToFit="false"/>
      <protection locked="true" hidden="false"/>
    </xf>
    <xf numFmtId="164" fontId="44" fillId="0" borderId="5" xfId="0" applyFont="true" applyBorder="true" applyAlignment="true" applyProtection="false">
      <alignment horizontal="left" vertical="center" textRotation="0" wrapText="false" indent="0" shrinkToFit="false"/>
      <protection locked="true" hidden="false"/>
    </xf>
    <xf numFmtId="164" fontId="32" fillId="0" borderId="6" xfId="0" applyFont="true" applyBorder="true" applyAlignment="true" applyProtection="false">
      <alignment horizontal="justify" vertical="center" textRotation="0" wrapText="true" indent="0" shrinkToFit="false"/>
      <protection locked="true" hidden="false"/>
    </xf>
    <xf numFmtId="164" fontId="32" fillId="0" borderId="5" xfId="0" applyFont="true" applyBorder="true" applyAlignment="true" applyProtection="false">
      <alignment horizontal="justify"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6" fontId="5" fillId="0" borderId="21" xfId="0" applyFont="true" applyBorder="true" applyAlignment="true" applyProtection="false">
      <alignment horizontal="center" vertical="bottom" textRotation="0" wrapText="false" indent="0" shrinkToFit="false"/>
      <protection locked="true" hidden="false"/>
    </xf>
    <xf numFmtId="164" fontId="32" fillId="0" borderId="24" xfId="0" applyFont="true" applyBorder="true" applyAlignment="true" applyProtection="false">
      <alignment horizontal="justify" vertical="center" textRotation="0" wrapText="false" indent="0" shrinkToFit="false"/>
      <protection locked="true" hidden="false"/>
    </xf>
    <xf numFmtId="166" fontId="33" fillId="0" borderId="6" xfId="0" applyFont="true" applyBorder="true" applyAlignment="true" applyProtection="false">
      <alignment horizontal="center" vertical="center" textRotation="0" wrapText="false" indent="0" shrinkToFit="false"/>
      <protection locked="true" hidden="false"/>
    </xf>
    <xf numFmtId="166" fontId="33" fillId="0" borderId="21"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general" vertical="bottom" textRotation="0" wrapText="true" indent="0" shrinkToFit="false"/>
      <protection locked="true" hidden="false"/>
    </xf>
    <xf numFmtId="164" fontId="33" fillId="0" borderId="5" xfId="0" applyFont="true" applyBorder="true" applyAlignment="true" applyProtection="false">
      <alignment horizontal="general" vertical="bottom" textRotation="0" wrapText="true" indent="0" shrinkToFit="false"/>
      <protection locked="true" hidden="false"/>
    </xf>
    <xf numFmtId="166" fontId="33" fillId="0" borderId="8" xfId="0" applyFont="true" applyBorder="true" applyAlignment="true" applyProtection="false">
      <alignment horizontal="center" vertical="center" textRotation="0" wrapText="false" indent="0" shrinkToFit="false"/>
      <protection locked="true" hidden="false"/>
    </xf>
    <xf numFmtId="166" fontId="33" fillId="0" borderId="25"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general" vertical="bottom" textRotation="0" wrapText="tru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4" fontId="33" fillId="0" borderId="6" xfId="0" applyFont="true" applyBorder="true" applyAlignment="true" applyProtection="false">
      <alignment horizontal="justify" vertical="bottom" textRotation="0" wrapText="false" indent="0" shrinkToFit="false"/>
      <protection locked="true" hidden="false"/>
    </xf>
    <xf numFmtId="164" fontId="33" fillId="0" borderId="5" xfId="0" applyFont="true" applyBorder="true" applyAlignment="true" applyProtection="false">
      <alignment horizontal="justify" vertical="bottom" textRotation="0" wrapText="false" indent="0" shrinkToFit="false"/>
      <protection locked="true" hidden="false"/>
    </xf>
    <xf numFmtId="166" fontId="32" fillId="0" borderId="6" xfId="0" applyFont="true" applyBorder="true" applyAlignment="true" applyProtection="false">
      <alignment horizontal="center" vertical="center" textRotation="0" wrapText="false" indent="0" shrinkToFit="false"/>
      <protection locked="true" hidden="false"/>
    </xf>
    <xf numFmtId="166" fontId="32" fillId="0" borderId="21"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justify" vertical="bottom" textRotation="0" wrapText="true" indent="0" shrinkToFit="false"/>
      <protection locked="true" hidden="false"/>
    </xf>
    <xf numFmtId="164" fontId="33" fillId="0" borderId="5" xfId="0" applyFont="true" applyBorder="true" applyAlignment="true" applyProtection="false">
      <alignment horizontal="justify" vertical="bottom" textRotation="0" wrapText="tru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6" fontId="33" fillId="0" borderId="21" xfId="0" applyFont="true" applyBorder="true" applyAlignment="true" applyProtection="false">
      <alignment horizontal="center" vertical="bottom" textRotation="0" wrapText="false" indent="0" shrinkToFit="false"/>
      <protection locked="true" hidden="false"/>
    </xf>
    <xf numFmtId="166" fontId="32" fillId="0" borderId="21"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true" applyProtection="false">
      <alignment horizontal="general" vertical="bottom" textRotation="0" wrapText="true" indent="0" shrinkToFit="false"/>
      <protection locked="true" hidden="false"/>
    </xf>
    <xf numFmtId="164" fontId="32" fillId="0" borderId="6" xfId="0" applyFont="true" applyBorder="true" applyAlignment="true" applyProtection="false">
      <alignment horizontal="justify" vertical="bottom" textRotation="0" wrapText="false" indent="0" shrinkToFit="false"/>
      <protection locked="true" hidden="false"/>
    </xf>
    <xf numFmtId="164" fontId="32" fillId="0" borderId="5" xfId="0" applyFont="true" applyBorder="true" applyAlignment="true" applyProtection="false">
      <alignment horizontal="justify" vertical="bottom" textRotation="0" wrapText="false" indent="0" shrinkToFit="false"/>
      <protection locked="true" hidden="false"/>
    </xf>
    <xf numFmtId="164" fontId="32" fillId="0" borderId="6" xfId="0" applyFont="true" applyBorder="true" applyAlignment="true" applyProtection="false">
      <alignment horizontal="left" vertical="bottom" textRotation="0" wrapText="true" indent="0" shrinkToFit="false"/>
      <protection locked="true" hidden="false"/>
    </xf>
    <xf numFmtId="164" fontId="32" fillId="0" borderId="5" xfId="0" applyFont="true" applyBorder="true" applyAlignment="true" applyProtection="false">
      <alignment horizontal="left" vertical="bottom" textRotation="0" wrapText="true" indent="0" shrinkToFit="false"/>
      <protection locked="true" hidden="false"/>
    </xf>
    <xf numFmtId="168" fontId="34" fillId="0" borderId="5"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6" fontId="0" fillId="0" borderId="18" xfId="0" applyFont="true" applyBorder="true" applyAlignment="true" applyProtection="false">
      <alignment horizontal="center" vertical="bottom" textRotation="0" wrapText="false" indent="0" shrinkToFit="false"/>
      <protection locked="true" hidden="false"/>
    </xf>
    <xf numFmtId="164" fontId="45" fillId="0" borderId="5" xfId="0" applyFont="true" applyBorder="true" applyAlignment="true" applyProtection="false">
      <alignment horizontal="justify" vertical="bottom" textRotation="0" wrapText="false" indent="0" shrinkToFit="false"/>
      <protection locked="true" hidden="false"/>
    </xf>
    <xf numFmtId="166" fontId="47" fillId="0" borderId="5" xfId="0" applyFont="true" applyBorder="true" applyAlignment="true" applyProtection="false">
      <alignment horizontal="right" vertical="bottom" textRotation="0" wrapText="false" indent="0" shrinkToFit="false"/>
      <protection locked="true" hidden="false"/>
    </xf>
    <xf numFmtId="168" fontId="49" fillId="0" borderId="5" xfId="0" applyFont="true" applyBorder="true" applyAlignment="true" applyProtection="false">
      <alignment horizontal="center" vertical="center" textRotation="0" wrapText="true" indent="0" shrinkToFit="false"/>
      <protection locked="true" hidden="false"/>
    </xf>
    <xf numFmtId="164" fontId="66" fillId="0" borderId="5"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6" fontId="13" fillId="0" borderId="12" xfId="0" applyFont="true" applyBorder="true" applyAlignment="true" applyProtection="false">
      <alignment horizontal="right" vertical="bottom" textRotation="0" wrapText="false" indent="0" shrinkToFit="false"/>
      <protection locked="true" hidden="false"/>
    </xf>
    <xf numFmtId="167" fontId="57" fillId="0" borderId="12" xfId="0" applyFont="true" applyBorder="true" applyAlignment="true" applyProtection="false">
      <alignment horizontal="center" vertical="bottom" textRotation="0" wrapText="false" indent="0" shrinkToFit="false"/>
      <protection locked="true" hidden="false"/>
    </xf>
    <xf numFmtId="166" fontId="57" fillId="0" borderId="12" xfId="0" applyFont="true" applyBorder="true" applyAlignment="true" applyProtection="false">
      <alignment horizontal="center" vertical="bottom" textRotation="0" wrapText="false" indent="0" shrinkToFit="false"/>
      <protection locked="true" hidden="false"/>
    </xf>
    <xf numFmtId="164" fontId="57" fillId="0" borderId="12" xfId="0" applyFont="true" applyBorder="true" applyAlignment="true" applyProtection="false">
      <alignment horizontal="justify"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8" fontId="49" fillId="0" borderId="12" xfId="0" applyFont="true" applyBorder="true" applyAlignment="true" applyProtection="false">
      <alignment horizontal="center" vertical="center" textRotation="0" wrapText="false" indent="0" shrinkToFit="false"/>
      <protection locked="true" hidden="false"/>
    </xf>
    <xf numFmtId="168" fontId="49" fillId="0" borderId="12" xfId="0" applyFont="true" applyBorder="true" applyAlignment="true" applyProtection="false">
      <alignment horizontal="center" vertical="center" textRotation="0" wrapText="true" indent="0" shrinkToFit="false"/>
      <protection locked="true" hidden="false"/>
    </xf>
    <xf numFmtId="168" fontId="67" fillId="2" borderId="4" xfId="0" applyFont="true" applyBorder="true" applyAlignment="true" applyProtection="false">
      <alignment horizontal="left" vertical="center" textRotation="0" wrapText="true" indent="0" shrinkToFit="false"/>
      <protection locked="true" hidden="false"/>
    </xf>
    <xf numFmtId="168" fontId="20" fillId="2" borderId="4" xfId="0" applyFont="true" applyBorder="true" applyAlignment="true" applyProtection="false">
      <alignment horizontal="center" vertical="center" textRotation="0" wrapText="true" indent="0" shrinkToFit="false"/>
      <protection locked="true" hidden="false"/>
    </xf>
    <xf numFmtId="168" fontId="67" fillId="3" borderId="9" xfId="0" applyFont="true" applyBorder="true" applyAlignment="true" applyProtection="false">
      <alignment horizontal="left" vertical="center" textRotation="0" wrapText="true" indent="0" shrinkToFit="false"/>
      <protection locked="true" hidden="false"/>
    </xf>
    <xf numFmtId="168" fontId="20" fillId="3" borderId="9" xfId="0" applyFont="true" applyBorder="true" applyAlignment="true" applyProtection="false">
      <alignment horizontal="center" vertical="center" textRotation="0" wrapText="true" indent="0" shrinkToFit="false"/>
      <protection locked="true" hidden="false"/>
    </xf>
    <xf numFmtId="164" fontId="68" fillId="0" borderId="5" xfId="0" applyFont="true" applyBorder="true" applyAlignment="true" applyProtection="false">
      <alignment horizontal="justify" vertical="center" textRotation="0" wrapText="false" indent="0" shrinkToFit="false"/>
      <protection locked="true" hidden="false"/>
    </xf>
    <xf numFmtId="166" fontId="66" fillId="0" borderId="5" xfId="0" applyFont="true" applyBorder="true" applyAlignment="true" applyProtection="false">
      <alignment horizontal="center" vertical="bottom" textRotation="0" wrapText="false" indent="0" shrinkToFit="false"/>
      <protection locked="true" hidden="false"/>
    </xf>
    <xf numFmtId="164" fontId="66" fillId="0" borderId="6" xfId="0" applyFont="true" applyBorder="true" applyAlignment="true" applyProtection="false">
      <alignment horizontal="justify" vertical="center" textRotation="0" wrapText="false" indent="0" shrinkToFit="false"/>
      <protection locked="true" hidden="false"/>
    </xf>
    <xf numFmtId="168" fontId="69" fillId="0" borderId="5" xfId="0" applyFont="true" applyBorder="true" applyAlignment="true" applyProtection="false">
      <alignment horizontal="center" vertical="center" textRotation="0" wrapText="false" indent="0" shrinkToFit="false"/>
      <protection locked="true" hidden="false"/>
    </xf>
    <xf numFmtId="168" fontId="70" fillId="0" borderId="5" xfId="0" applyFont="true" applyBorder="true" applyAlignment="true" applyProtection="false">
      <alignment horizontal="center" vertical="center" textRotation="0" wrapText="false" indent="0" shrinkToFit="false"/>
      <protection locked="true" hidden="false"/>
    </xf>
    <xf numFmtId="166" fontId="66" fillId="0" borderId="5" xfId="0" applyFont="true" applyBorder="true" applyAlignment="true" applyProtection="false">
      <alignment horizontal="center" vertical="center" textRotation="0" wrapText="false" indent="0" shrinkToFit="false"/>
      <protection locked="true" hidden="false"/>
    </xf>
    <xf numFmtId="164" fontId="66" fillId="0" borderId="6" xfId="0" applyFont="true" applyBorder="true" applyAlignment="true" applyProtection="false">
      <alignment horizontal="left" vertical="center" textRotation="0" wrapText="true" indent="0" shrinkToFit="false"/>
      <protection locked="true" hidden="false"/>
    </xf>
    <xf numFmtId="164" fontId="66" fillId="0" borderId="5" xfId="0" applyFont="true" applyBorder="true" applyAlignment="true" applyProtection="false">
      <alignment horizontal="left" vertical="center" textRotation="0" wrapText="true" indent="0" shrinkToFit="false"/>
      <protection locked="true" hidden="false"/>
    </xf>
    <xf numFmtId="168" fontId="7" fillId="3" borderId="9" xfId="0" applyFont="true" applyBorder="true" applyAlignment="true" applyProtection="false">
      <alignment horizontal="left" vertical="center" textRotation="0" wrapText="true" indent="0" shrinkToFit="false"/>
      <protection locked="true" hidden="false"/>
    </xf>
    <xf numFmtId="168" fontId="27" fillId="0" borderId="7"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left" vertical="center" textRotation="0" wrapText="false" indent="0" shrinkToFit="false"/>
      <protection locked="true" hidden="false"/>
    </xf>
    <xf numFmtId="168" fontId="34" fillId="0" borderId="23" xfId="0" applyFont="true" applyBorder="true" applyAlignment="true" applyProtection="false">
      <alignment horizontal="center" vertical="center" textRotation="0" wrapText="false" indent="0" shrinkToFit="false"/>
      <protection locked="true" hidden="false"/>
    </xf>
    <xf numFmtId="168" fontId="35" fillId="0" borderId="23" xfId="0" applyFont="true" applyBorder="true" applyAlignment="true" applyProtection="false">
      <alignment horizontal="center" vertical="center" textRotation="0" wrapText="false" indent="0" shrinkToFit="false"/>
      <protection locked="true" hidden="false"/>
    </xf>
    <xf numFmtId="168" fontId="34" fillId="0" borderId="23" xfId="0" applyFont="true" applyBorder="true" applyAlignment="true" applyProtection="false">
      <alignment horizontal="center" vertical="center" textRotation="0" wrapText="false" indent="0" shrinkToFit="false"/>
      <protection locked="true" hidden="false"/>
    </xf>
    <xf numFmtId="168" fontId="35" fillId="0" borderId="23" xfId="0" applyFont="true" applyBorder="true" applyAlignment="true" applyProtection="false">
      <alignment horizontal="center" vertical="center" textRotation="0" wrapText="false" indent="0" shrinkToFit="false"/>
      <protection locked="true" hidden="false"/>
    </xf>
    <xf numFmtId="168" fontId="28" fillId="0" borderId="23" xfId="0" applyFont="true" applyBorder="true" applyAlignment="true" applyProtection="false">
      <alignment horizontal="center" vertical="center" textRotation="0" wrapText="false" indent="0" shrinkToFit="false"/>
      <protection locked="true" hidden="false"/>
    </xf>
    <xf numFmtId="169" fontId="27" fillId="4" borderId="5" xfId="0" applyFont="true" applyBorder="true" applyAlignment="true" applyProtection="false">
      <alignment horizontal="center" vertical="center" textRotation="0" wrapText="false" indent="0" shrinkToFit="false"/>
      <protection locked="true" hidden="false"/>
    </xf>
    <xf numFmtId="169" fontId="28" fillId="4" borderId="5" xfId="0" applyFont="true" applyBorder="true" applyAlignment="true" applyProtection="false">
      <alignment horizontal="center" vertical="center" textRotation="0" wrapText="false" indent="0" shrinkToFit="false"/>
      <protection locked="true" hidden="false"/>
    </xf>
    <xf numFmtId="164" fontId="32" fillId="4" borderId="5" xfId="0" applyFont="true" applyBorder="true" applyAlignment="true" applyProtection="false">
      <alignment horizontal="left" vertical="center" textRotation="0" wrapText="true" indent="0" shrinkToFit="false"/>
      <protection locked="true" hidden="false"/>
    </xf>
    <xf numFmtId="169" fontId="27" fillId="4" borderId="5" xfId="0" applyFont="true" applyBorder="true" applyAlignment="true" applyProtection="false">
      <alignment horizontal="center" vertical="center" textRotation="0" wrapText="true" indent="0" shrinkToFit="false"/>
      <protection locked="true" hidden="false"/>
    </xf>
    <xf numFmtId="169" fontId="28" fillId="4" borderId="5"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false">
      <alignment horizontal="left" vertical="center" textRotation="0" wrapText="true" indent="0" shrinkToFit="false"/>
      <protection locked="true" hidden="false"/>
    </xf>
    <xf numFmtId="169" fontId="27" fillId="4" borderId="7" xfId="0" applyFont="true" applyBorder="true" applyAlignment="true" applyProtection="false">
      <alignment horizontal="center" vertical="center" textRotation="0" wrapText="true" indent="0" shrinkToFit="false"/>
      <protection locked="true" hidden="false"/>
    </xf>
    <xf numFmtId="169" fontId="28" fillId="4" borderId="7"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6" fontId="65" fillId="2" borderId="4" xfId="0" applyFont="true" applyBorder="true" applyAlignment="true" applyProtection="false">
      <alignment horizontal="center" vertical="center" textRotation="0" wrapText="false" indent="0" shrinkToFit="false"/>
      <protection locked="true" hidden="false"/>
    </xf>
    <xf numFmtId="167" fontId="65" fillId="2" borderId="4" xfId="0" applyFont="true" applyBorder="true" applyAlignment="true" applyProtection="false">
      <alignment horizontal="center" vertical="center" textRotation="0" wrapText="false" indent="0" shrinkToFit="false"/>
      <protection locked="true" hidden="false"/>
    </xf>
    <xf numFmtId="168" fontId="65" fillId="2" borderId="14" xfId="0" applyFont="true" applyBorder="true" applyAlignment="true" applyProtection="false">
      <alignment horizontal="left" vertical="center" textRotation="0" wrapText="true" indent="0" shrinkToFit="false"/>
      <protection locked="true" hidden="false"/>
    </xf>
    <xf numFmtId="168" fontId="30" fillId="2" borderId="4" xfId="0" applyFont="true" applyBorder="true" applyAlignment="true" applyProtection="false">
      <alignment horizontal="center" vertical="center" textRotation="0" wrapText="false" indent="0" shrinkToFit="false"/>
      <protection locked="true" hidden="false"/>
    </xf>
    <xf numFmtId="166" fontId="65" fillId="3" borderId="5" xfId="0" applyFont="true" applyBorder="true" applyAlignment="true" applyProtection="false">
      <alignment horizontal="center" vertical="center" textRotation="0" wrapText="false" indent="0" shrinkToFit="false"/>
      <protection locked="true" hidden="false"/>
    </xf>
    <xf numFmtId="167" fontId="65" fillId="3" borderId="5" xfId="0" applyFont="true" applyBorder="true" applyAlignment="true" applyProtection="false">
      <alignment horizontal="center" vertical="center" textRotation="0" wrapText="false" indent="0" shrinkToFit="false"/>
      <protection locked="true" hidden="false"/>
    </xf>
    <xf numFmtId="168" fontId="65" fillId="3" borderId="6" xfId="0" applyFont="true" applyBorder="true" applyAlignment="true" applyProtection="false">
      <alignment horizontal="left" vertical="center" textRotation="0" wrapText="true" indent="0" shrinkToFit="false"/>
      <protection locked="true" hidden="false"/>
    </xf>
    <xf numFmtId="168" fontId="30" fillId="3" borderId="9" xfId="0" applyFont="true" applyBorder="true" applyAlignment="true" applyProtection="false">
      <alignment horizontal="center" vertical="center" textRotation="0" wrapText="false" indent="0" shrinkToFit="false"/>
      <protection locked="true" hidden="false"/>
    </xf>
    <xf numFmtId="166" fontId="39" fillId="0" borderId="5" xfId="0" applyFont="true" applyBorder="true" applyAlignment="true" applyProtection="false">
      <alignment horizontal="center" vertical="bottom" textRotation="0" wrapText="false" indent="0" shrinkToFit="false"/>
      <protection locked="true" hidden="false"/>
    </xf>
    <xf numFmtId="164" fontId="39" fillId="0" borderId="6" xfId="0" applyFont="true" applyBorder="true" applyAlignment="true" applyProtection="false">
      <alignment horizontal="justify" vertical="center" textRotation="0" wrapText="false" indent="0" shrinkToFit="false"/>
      <protection locked="true" hidden="false"/>
    </xf>
    <xf numFmtId="166" fontId="40" fillId="0" borderId="5" xfId="0" applyFont="true" applyBorder="true" applyAlignment="true" applyProtection="false">
      <alignment horizontal="center" vertical="center" textRotation="0" wrapText="false" indent="0" shrinkToFit="false"/>
      <protection locked="true" hidden="false"/>
    </xf>
    <xf numFmtId="166" fontId="40" fillId="0" borderId="5" xfId="0" applyFont="true" applyBorder="true" applyAlignment="true" applyProtection="false">
      <alignment horizontal="right" vertical="center" textRotation="0" wrapText="false" indent="0" shrinkToFit="false"/>
      <protection locked="true" hidden="false"/>
    </xf>
    <xf numFmtId="166" fontId="40" fillId="0" borderId="9"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justify" vertical="center" textRotation="0" wrapText="false" indent="0" shrinkToFit="false"/>
      <protection locked="true" hidden="false"/>
    </xf>
    <xf numFmtId="166" fontId="13" fillId="0" borderId="9"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justify" vertical="center" textRotation="0" wrapText="false" indent="0" shrinkToFit="false"/>
      <protection locked="true" hidden="false"/>
    </xf>
    <xf numFmtId="164" fontId="13" fillId="0" borderId="9" xfId="0" applyFont="true" applyBorder="true" applyAlignment="true" applyProtection="false">
      <alignment horizontal="justify" vertical="center" textRotation="0" wrapText="false" indent="0" shrinkToFit="false"/>
      <protection locked="true" hidden="false"/>
    </xf>
    <xf numFmtId="168" fontId="43" fillId="0" borderId="9" xfId="0" applyFont="true" applyBorder="true" applyAlignment="true" applyProtection="false">
      <alignment horizontal="center" vertical="center" textRotation="0" wrapText="false" indent="0" shrinkToFit="false"/>
      <protection locked="true" hidden="false"/>
    </xf>
    <xf numFmtId="166" fontId="31" fillId="0" borderId="9"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justify" vertical="center" textRotation="0" wrapText="false" indent="0" shrinkToFit="false"/>
      <protection locked="true" hidden="false"/>
    </xf>
    <xf numFmtId="164" fontId="31" fillId="0" borderId="9" xfId="0" applyFont="true" applyBorder="true" applyAlignment="true" applyProtection="false">
      <alignment horizontal="justify" vertical="center" textRotation="0" wrapText="false" indent="0" shrinkToFit="false"/>
      <protection locked="true" hidden="false"/>
    </xf>
    <xf numFmtId="168" fontId="30" fillId="0" borderId="9"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justify" vertical="center" textRotation="0" wrapText="false" indent="0" shrinkToFit="false"/>
      <protection locked="true" hidden="false"/>
    </xf>
    <xf numFmtId="166" fontId="61" fillId="0" borderId="5" xfId="0" applyFont="true" applyBorder="true" applyAlignment="true" applyProtection="false">
      <alignment horizontal="center" vertical="center" textRotation="0" wrapText="false" indent="0" shrinkToFit="false"/>
      <protection locked="true" hidden="false"/>
    </xf>
    <xf numFmtId="164" fontId="61" fillId="0" borderId="8" xfId="0" applyFont="true" applyBorder="true" applyAlignment="true" applyProtection="false">
      <alignment horizontal="justify" vertical="center" textRotation="0" wrapText="false" indent="0" shrinkToFit="false"/>
      <protection locked="true" hidden="false"/>
    </xf>
    <xf numFmtId="164" fontId="31" fillId="0" borderId="7" xfId="0" applyFont="true" applyBorder="true" applyAlignment="true" applyProtection="false">
      <alignment horizontal="justify" vertical="center" textRotation="0" wrapText="false" indent="0" shrinkToFit="false"/>
      <protection locked="true" hidden="false"/>
    </xf>
    <xf numFmtId="164" fontId="41" fillId="0" borderId="8" xfId="0" applyFont="true" applyBorder="true" applyAlignment="true" applyProtection="false">
      <alignment horizontal="justify" vertical="center" textRotation="0" wrapText="false" indent="0" shrinkToFit="false"/>
      <protection locked="true" hidden="false"/>
    </xf>
    <xf numFmtId="164" fontId="41" fillId="0" borderId="7" xfId="0" applyFont="true" applyBorder="true" applyAlignment="true" applyProtection="false">
      <alignment horizontal="justify" vertical="center" textRotation="0" wrapText="false" indent="0" shrinkToFit="false"/>
      <protection locked="true" hidden="false"/>
    </xf>
    <xf numFmtId="167" fontId="37" fillId="0" borderId="5" xfId="0" applyFont="true" applyBorder="true" applyAlignment="true" applyProtection="false">
      <alignment horizontal="center" vertical="center" textRotation="0" wrapText="false" indent="0" shrinkToFit="false"/>
      <protection locked="true" hidden="false"/>
    </xf>
    <xf numFmtId="166" fontId="37" fillId="0" borderId="5"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justify" vertical="center" textRotation="0" wrapText="false" indent="0" shrinkToFit="false"/>
      <protection locked="true" hidden="false"/>
    </xf>
    <xf numFmtId="164" fontId="41" fillId="0" borderId="6" xfId="0" applyFont="true" applyBorder="true" applyAlignment="true" applyProtection="false">
      <alignment horizontal="justify" vertical="center" textRotation="0" wrapText="false" indent="0" shrinkToFit="false"/>
      <protection locked="true" hidden="false"/>
    </xf>
    <xf numFmtId="166" fontId="37" fillId="0" borderId="9"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6" fontId="37" fillId="0" borderId="10" xfId="0" applyFont="true" applyBorder="true" applyAlignment="true" applyProtection="false">
      <alignment horizontal="center" vertical="center" textRotation="0" wrapText="false" indent="0" shrinkToFit="false"/>
      <protection locked="true" hidden="false"/>
    </xf>
    <xf numFmtId="166" fontId="41"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40" fillId="0" borderId="5" xfId="0" applyFont="true" applyBorder="true" applyAlignment="true" applyProtection="false">
      <alignment horizontal="left" vertical="center" textRotation="0" wrapText="true" indent="0" shrinkToFit="false"/>
      <protection locked="true" hidden="false"/>
    </xf>
    <xf numFmtId="164" fontId="40" fillId="0" borderId="9" xfId="0" applyFont="true" applyBorder="true" applyAlignment="true" applyProtection="false">
      <alignment horizontal="left" vertical="center" textRotation="0" wrapText="tru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8" fontId="31" fillId="4" borderId="6" xfId="0" applyFont="true" applyBorder="true" applyAlignment="true" applyProtection="false">
      <alignment horizontal="left" vertical="center" textRotation="0" wrapText="true" indent="0" shrinkToFit="false"/>
      <protection locked="true" hidden="false"/>
    </xf>
    <xf numFmtId="168" fontId="31" fillId="4" borderId="5" xfId="0" applyFont="true" applyBorder="true" applyAlignment="true" applyProtection="false">
      <alignment horizontal="left" vertical="center" textRotation="0" wrapText="tru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6" fontId="32" fillId="0" borderId="7"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justify" vertical="center" textRotation="0" wrapText="true" indent="0" shrinkToFit="false"/>
      <protection locked="true" hidden="false"/>
    </xf>
    <xf numFmtId="164" fontId="32" fillId="0" borderId="7" xfId="0" applyFont="true" applyBorder="true" applyAlignment="true" applyProtection="false">
      <alignment horizontal="justify" vertical="center" textRotation="0" wrapText="true" indent="0" shrinkToFit="false"/>
      <protection locked="true" hidden="false"/>
    </xf>
    <xf numFmtId="166" fontId="32" fillId="0" borderId="9" xfId="0" applyFont="true" applyBorder="true" applyAlignment="true" applyProtection="false">
      <alignment horizontal="center" vertical="bottom" textRotation="0" wrapText="false" indent="0" shrinkToFit="false"/>
      <protection locked="true" hidden="false"/>
    </xf>
    <xf numFmtId="164" fontId="32" fillId="0" borderId="15" xfId="0" applyFont="true" applyBorder="true" applyAlignment="true" applyProtection="false">
      <alignment horizontal="justify" vertical="bottom" textRotation="0" wrapText="false" indent="0" shrinkToFit="false"/>
      <protection locked="true" hidden="false"/>
    </xf>
    <xf numFmtId="166" fontId="6" fillId="2" borderId="4" xfId="0" applyFont="true" applyBorder="true" applyAlignment="true" applyProtection="false">
      <alignment horizontal="center" vertical="center" textRotation="0" wrapText="false" indent="0" shrinkToFit="false"/>
      <protection locked="true" hidden="false"/>
    </xf>
    <xf numFmtId="167" fontId="6" fillId="2" borderId="4" xfId="0" applyFont="true" applyBorder="true" applyAlignment="true" applyProtection="false">
      <alignment horizontal="center" vertical="center" textRotation="0" wrapText="false" indent="0" shrinkToFit="false"/>
      <protection locked="true" hidden="false"/>
    </xf>
    <xf numFmtId="168" fontId="6" fillId="2" borderId="14" xfId="0" applyFont="true" applyBorder="true" applyAlignment="true" applyProtection="false">
      <alignment horizontal="left" vertical="center" textRotation="0" wrapText="true" indent="0" shrinkToFit="false"/>
      <protection locked="true" hidden="false"/>
    </xf>
    <xf numFmtId="168" fontId="46" fillId="2" borderId="4" xfId="0" applyFont="true" applyBorder="true" applyAlignment="true" applyProtection="false">
      <alignment horizontal="center" vertical="center" textRotation="0" wrapText="false" indent="0" shrinkToFit="false"/>
      <protection locked="true" hidden="false"/>
    </xf>
    <xf numFmtId="166" fontId="6" fillId="3" borderId="5" xfId="0" applyFont="true" applyBorder="true" applyAlignment="true" applyProtection="false">
      <alignment horizontal="center" vertical="center" textRotation="0" wrapText="false" indent="0" shrinkToFit="false"/>
      <protection locked="true" hidden="false"/>
    </xf>
    <xf numFmtId="167" fontId="6" fillId="3" borderId="5" xfId="0" applyFont="true" applyBorder="true" applyAlignment="true" applyProtection="false">
      <alignment horizontal="center" vertical="center" textRotation="0" wrapText="false" indent="0" shrinkToFit="false"/>
      <protection locked="true" hidden="false"/>
    </xf>
    <xf numFmtId="168" fontId="6" fillId="3" borderId="6" xfId="0" applyFont="true" applyBorder="true" applyAlignment="true" applyProtection="false">
      <alignment horizontal="left" vertical="center" textRotation="0" wrapText="true" indent="0" shrinkToFit="false"/>
      <protection locked="true" hidden="false"/>
    </xf>
    <xf numFmtId="168" fontId="46" fillId="3" borderId="9" xfId="0" applyFont="true" applyBorder="true" applyAlignment="true" applyProtection="false">
      <alignment horizontal="center" vertical="center" textRotation="0" wrapText="false" indent="0" shrinkToFit="false"/>
      <protection locked="true" hidden="false"/>
    </xf>
    <xf numFmtId="168" fontId="46" fillId="3" borderId="9" xfId="0" applyFont="true" applyBorder="true" applyAlignment="true" applyProtection="false">
      <alignment horizontal="center" vertical="center" textRotation="0" wrapText="true" indent="0" shrinkToFit="false"/>
      <protection locked="true" hidden="false"/>
    </xf>
    <xf numFmtId="164" fontId="44" fillId="0" borderId="6" xfId="0" applyFont="true" applyBorder="true" applyAlignment="true" applyProtection="false">
      <alignment horizontal="justify"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justify" vertical="center" textRotation="0" wrapText="false" indent="0" shrinkToFit="false"/>
      <protection locked="true" hidden="false"/>
    </xf>
    <xf numFmtId="166" fontId="13" fillId="0" borderId="6" xfId="0" applyFont="true" applyBorder="true" applyAlignment="true" applyProtection="false">
      <alignment horizontal="center" vertical="bottom" textRotation="0" wrapText="false" indent="0" shrinkToFit="false"/>
      <protection locked="true" hidden="false"/>
    </xf>
    <xf numFmtId="164" fontId="57" fillId="0" borderId="6" xfId="0" applyFont="true" applyBorder="true" applyAlignment="true" applyProtection="false">
      <alignment horizontal="justify" vertical="center" textRotation="0" wrapText="false" indent="0" shrinkToFit="false"/>
      <protection locked="true" hidden="false"/>
    </xf>
    <xf numFmtId="168" fontId="74"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justify" vertical="bottom" textRotation="0" wrapText="false" indent="0" shrinkToFit="false"/>
      <protection locked="true" hidden="false"/>
    </xf>
    <xf numFmtId="164" fontId="47" fillId="0" borderId="9" xfId="0" applyFont="true" applyBorder="true" applyAlignment="true" applyProtection="false">
      <alignment horizontal="justify" vertical="center" textRotation="0" wrapText="false" indent="0" shrinkToFit="false"/>
      <protection locked="true" hidden="false"/>
    </xf>
    <xf numFmtId="168" fontId="74" fillId="0" borderId="9" xfId="0" applyFont="true" applyBorder="true" applyAlignment="true" applyProtection="false">
      <alignment horizontal="center" vertical="center" textRotation="0" wrapText="false" indent="0" shrinkToFit="false"/>
      <protection locked="true" hidden="false"/>
    </xf>
    <xf numFmtId="168" fontId="52" fillId="0" borderId="9" xfId="0" applyFont="true" applyBorder="true" applyAlignment="true" applyProtection="false">
      <alignment horizontal="center" vertical="center" textRotation="0" wrapText="true" indent="0" shrinkToFit="false"/>
      <protection locked="true" hidden="false"/>
    </xf>
    <xf numFmtId="168" fontId="34" fillId="0" borderId="9"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8" fontId="6" fillId="2" borderId="1" xfId="0" applyFont="true" applyBorder="true" applyAlignment="true" applyProtection="false">
      <alignment horizontal="left" vertical="center" textRotation="0" wrapText="true" indent="0" shrinkToFit="false"/>
      <protection locked="true" hidden="false"/>
    </xf>
    <xf numFmtId="168" fontId="46" fillId="2" borderId="1" xfId="0" applyFont="true" applyBorder="true" applyAlignment="true" applyProtection="false">
      <alignment horizontal="center" vertical="center" textRotation="0" wrapText="false" indent="0" shrinkToFit="false"/>
      <protection locked="true" hidden="false"/>
    </xf>
    <xf numFmtId="168" fontId="46" fillId="2"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8" fontId="6" fillId="3" borderId="1" xfId="0" applyFont="true" applyBorder="true" applyAlignment="true" applyProtection="false">
      <alignment horizontal="left" vertical="center" textRotation="0" wrapText="true" indent="0" shrinkToFit="false"/>
      <protection locked="true" hidden="false"/>
    </xf>
    <xf numFmtId="168" fontId="46" fillId="3" borderId="1" xfId="0" applyFont="true" applyBorder="true" applyAlignment="true" applyProtection="false">
      <alignment horizontal="center" vertical="center" textRotation="0" wrapText="false" indent="0" shrinkToFit="false"/>
      <protection locked="true" hidden="false"/>
    </xf>
    <xf numFmtId="168" fontId="46" fillId="3" borderId="1" xfId="0" applyFont="true" applyBorder="true" applyAlignment="true" applyProtection="false">
      <alignment horizontal="center" vertical="center" textRotation="0" wrapText="true" indent="0" shrinkToFit="false"/>
      <protection locked="true" hidden="false"/>
    </xf>
    <xf numFmtId="166" fontId="44" fillId="0" borderId="4" xfId="0"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true" applyProtection="false">
      <alignment horizontal="justify" vertical="center" textRotation="0" wrapText="false" indent="0" shrinkToFit="false"/>
      <protection locked="true" hidden="false"/>
    </xf>
    <xf numFmtId="168" fontId="46" fillId="0" borderId="4" xfId="0" applyFont="true" applyBorder="true" applyAlignment="true" applyProtection="false">
      <alignment horizontal="center" vertical="center" textRotation="0" wrapText="false" indent="0" shrinkToFit="false"/>
      <protection locked="true" hidden="false"/>
    </xf>
    <xf numFmtId="168" fontId="46" fillId="0" borderId="4"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right" vertical="center" textRotation="0" wrapText="false" indent="0" shrinkToFit="false"/>
      <protection locked="true" hidden="false"/>
    </xf>
    <xf numFmtId="166" fontId="44" fillId="0" borderId="12" xfId="0" applyFont="true" applyBorder="true" applyAlignment="true" applyProtection="false">
      <alignment horizontal="center" vertical="bottom" textRotation="0" wrapText="false" indent="0" shrinkToFit="false"/>
      <protection locked="true" hidden="false"/>
    </xf>
    <xf numFmtId="164" fontId="44" fillId="0" borderId="12" xfId="0" applyFont="true" applyBorder="true" applyAlignment="true" applyProtection="false">
      <alignment horizontal="justify" vertical="center" textRotation="0" wrapText="false" indent="0" shrinkToFit="false"/>
      <protection locked="true" hidden="false"/>
    </xf>
    <xf numFmtId="168" fontId="48" fillId="0" borderId="12" xfId="0" applyFont="true" applyBorder="true" applyAlignment="true" applyProtection="false">
      <alignment horizontal="center" vertical="center" textRotation="0" wrapText="false" indent="0" shrinkToFit="false"/>
      <protection locked="true" hidden="false"/>
    </xf>
    <xf numFmtId="168" fontId="46" fillId="0" borderId="12" xfId="0" applyFont="true" applyBorder="true" applyAlignment="true" applyProtection="false">
      <alignment horizontal="center" vertical="center" textRotation="0" wrapText="true" indent="0" shrinkToFit="false"/>
      <protection locked="true" hidden="false"/>
    </xf>
    <xf numFmtId="168" fontId="24" fillId="0" borderId="9" xfId="0" applyFont="true" applyBorder="true" applyAlignment="true" applyProtection="false">
      <alignment horizontal="center" vertical="center" textRotation="0" wrapText="false" indent="0" shrinkToFit="false"/>
      <protection locked="true" hidden="false"/>
    </xf>
    <xf numFmtId="166" fontId="37" fillId="0" borderId="7" xfId="0" applyFont="true" applyBorder="true" applyAlignment="true" applyProtection="false">
      <alignment horizontal="center" vertical="bottom" textRotation="0" wrapText="false" indent="0" shrinkToFit="false"/>
      <protection locked="true" hidden="false"/>
    </xf>
    <xf numFmtId="168" fontId="51" fillId="0" borderId="7"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justify" vertical="center" textRotation="0" wrapText="false" indent="0" shrinkToFit="false"/>
      <protection locked="true" hidden="false"/>
    </xf>
    <xf numFmtId="168" fontId="43" fillId="0" borderId="4" xfId="0" applyFont="true" applyBorder="true" applyAlignment="true" applyProtection="false">
      <alignment horizontal="center" vertical="center" textRotation="0" wrapText="false" indent="0" shrinkToFit="false"/>
      <protection locked="true" hidden="false"/>
    </xf>
    <xf numFmtId="168" fontId="52" fillId="0" borderId="4"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6" fontId="13" fillId="0" borderId="1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justify" vertical="center" textRotation="0" wrapText="false" indent="0" shrinkToFit="false"/>
      <protection locked="true" hidden="false"/>
    </xf>
    <xf numFmtId="168" fontId="74" fillId="0" borderId="12" xfId="0" applyFont="true" applyBorder="true" applyAlignment="true" applyProtection="false">
      <alignment horizontal="center" vertical="center" textRotation="0" wrapText="false" indent="0" shrinkToFit="false"/>
      <protection locked="true" hidden="false"/>
    </xf>
    <xf numFmtId="168" fontId="52" fillId="0" borderId="12" xfId="0" applyFont="true" applyBorder="true" applyAlignment="true" applyProtection="false">
      <alignment horizontal="center" vertical="center" textRotation="0" wrapText="true" indent="0" shrinkToFit="false"/>
      <protection locked="true" hidden="false"/>
    </xf>
    <xf numFmtId="168" fontId="8" fillId="2" borderId="19" xfId="0" applyFont="true" applyBorder="true" applyAlignment="true" applyProtection="false">
      <alignment horizontal="center" vertical="center" textRotation="0" wrapText="false" indent="0" shrinkToFit="false"/>
      <protection locked="true" hidden="false"/>
    </xf>
    <xf numFmtId="168" fontId="75" fillId="2" borderId="19" xfId="0" applyFont="true" applyBorder="true" applyAlignment="true" applyProtection="false">
      <alignment horizontal="center" vertical="center" textRotation="0" wrapText="false" indent="0" shrinkToFit="false"/>
      <protection locked="true" hidden="false"/>
    </xf>
    <xf numFmtId="168" fontId="20" fillId="2" borderId="19"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8" fontId="77" fillId="2" borderId="19" xfId="0" applyFont="true" applyBorder="true" applyAlignment="true" applyProtection="false">
      <alignment horizontal="center" vertical="center" textRotation="0" wrapText="false" indent="0" shrinkToFit="false"/>
      <protection locked="true" hidden="false"/>
    </xf>
    <xf numFmtId="168" fontId="46" fillId="2" borderId="19" xfId="0" applyFont="true" applyBorder="true" applyAlignment="true" applyProtection="false">
      <alignment horizontal="center" vertical="center" textRotation="0" wrapText="false" indent="0" shrinkToFit="false"/>
      <protection locked="true" hidden="false"/>
    </xf>
    <xf numFmtId="168" fontId="46" fillId="2" borderId="19"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8" fontId="79" fillId="2" borderId="19" xfId="0" applyFont="true" applyBorder="true" applyAlignment="true" applyProtection="false">
      <alignment horizontal="center" vertical="center" textRotation="0" wrapText="false" indent="0" shrinkToFit="false"/>
      <protection locked="true" hidden="false"/>
    </xf>
    <xf numFmtId="168" fontId="20" fillId="2"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32" fillId="4" borderId="0" xfId="0" applyFont="true" applyBorder="true" applyAlignment="true" applyProtection="true">
      <alignment horizontal="left"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0066CC"/>
        </patternFill>
      </fill>
    </dxf>
    <dxf>
      <fill>
        <patternFill patternType="solid">
          <fgColor rgb="FF333399"/>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7"/>
  <sheetViews>
    <sheetView showFormulas="false" showGridLines="true" showRowColHeaders="true" showZeros="true" rightToLeft="false" tabSelected="true" showOutlineSymbols="true" defaultGridColor="true" view="pageBreakPreview" topLeftCell="A1" colorId="64" zoomScale="71" zoomScaleNormal="70" zoomScalePageLayoutView="71" workbookViewId="0">
      <pane xSplit="4" ySplit="10" topLeftCell="E302" activePane="bottomRight" state="frozen"/>
      <selection pane="topLeft" activeCell="A1" activeCellId="0" sqref="A1"/>
      <selection pane="topRight" activeCell="E1" activeCellId="0" sqref="E1"/>
      <selection pane="bottomLeft" activeCell="A302" activeCellId="0" sqref="A302"/>
      <selection pane="bottomRight" activeCell="D3" activeCellId="0" sqref="D3"/>
    </sheetView>
  </sheetViews>
  <sheetFormatPr defaultColWidth="9.13671875" defaultRowHeight="12.75" zeroHeight="false" outlineLevelRow="0" outlineLevelCol="0"/>
  <cols>
    <col collapsed="false" customWidth="true" hidden="false" outlineLevel="0" max="1" min="1" style="1" width="14.85"/>
    <col collapsed="false" customWidth="true" hidden="false" outlineLevel="0" max="2" min="2" style="1" width="12.7"/>
    <col collapsed="false" customWidth="true" hidden="false" outlineLevel="0" max="3" min="3" style="1" width="8.56"/>
    <col collapsed="false" customWidth="true" hidden="false" outlineLevel="0" max="4" min="4" style="2" width="60.7"/>
    <col collapsed="false" customWidth="true" hidden="true" outlineLevel="0" max="5" min="5" style="3" width="69.56"/>
    <col collapsed="false" customWidth="true" hidden="false" outlineLevel="0" max="6" min="6" style="1" width="18.14"/>
    <col collapsed="false" customWidth="true" hidden="false" outlineLevel="0" max="7" min="7" style="1" width="19.14"/>
    <col collapsed="false" customWidth="true" hidden="false" outlineLevel="0" max="8" min="8" style="4" width="21.28"/>
    <col collapsed="false" customWidth="true" hidden="false" outlineLevel="0" max="9" min="9" style="5" width="17.14"/>
    <col collapsed="false" customWidth="false" hidden="false" outlineLevel="0" max="257" min="10" style="5" width="9.14"/>
  </cols>
  <sheetData>
    <row r="1" customFormat="false" ht="18.75" hidden="false" customHeight="false" outlineLevel="0" collapsed="false">
      <c r="A1" s="6"/>
      <c r="B1" s="6"/>
      <c r="C1" s="6"/>
      <c r="D1" s="7"/>
      <c r="E1" s="8"/>
      <c r="F1" s="9"/>
      <c r="G1" s="9"/>
      <c r="H1" s="10"/>
    </row>
    <row r="2" customFormat="false" ht="20.25" hidden="false" customHeight="true" outlineLevel="0" collapsed="false">
      <c r="A2" s="6"/>
      <c r="B2" s="6"/>
      <c r="C2" s="6"/>
      <c r="D2" s="7"/>
      <c r="E2" s="8"/>
      <c r="F2" s="11" t="s">
        <v>0</v>
      </c>
      <c r="G2" s="11"/>
      <c r="H2" s="10"/>
    </row>
    <row r="3" customFormat="false" ht="60.75" hidden="false" customHeight="true" outlineLevel="0" collapsed="false">
      <c r="A3" s="6"/>
      <c r="B3" s="6"/>
      <c r="C3" s="6"/>
      <c r="D3" s="7"/>
      <c r="E3" s="8"/>
      <c r="F3" s="12" t="s">
        <v>1</v>
      </c>
      <c r="G3" s="12"/>
      <c r="H3" s="12"/>
    </row>
    <row r="4" customFormat="false" ht="61.5" hidden="false" customHeight="true" outlineLevel="0" collapsed="false">
      <c r="A4" s="13" t="s">
        <v>2</v>
      </c>
      <c r="B4" s="13"/>
      <c r="C4" s="13"/>
      <c r="D4" s="13"/>
      <c r="E4" s="13"/>
      <c r="F4" s="13"/>
      <c r="G4" s="13"/>
      <c r="H4" s="13"/>
    </row>
    <row r="5" customFormat="false" ht="18.75" hidden="false" customHeight="false" outlineLevel="0" collapsed="false">
      <c r="A5" s="14"/>
      <c r="B5" s="14"/>
      <c r="C5" s="14"/>
      <c r="D5" s="15"/>
      <c r="E5" s="16"/>
      <c r="F5" s="17"/>
      <c r="G5" s="17" t="s">
        <v>3</v>
      </c>
      <c r="H5" s="14"/>
    </row>
    <row r="6" customFormat="false" ht="13.5" hidden="false" customHeight="false" outlineLevel="0" collapsed="false">
      <c r="A6" s="6"/>
      <c r="B6" s="6"/>
      <c r="C6" s="6"/>
      <c r="D6" s="7"/>
      <c r="E6" s="18"/>
      <c r="F6" s="6"/>
      <c r="G6" s="6"/>
      <c r="H6" s="19"/>
    </row>
    <row r="7" customFormat="false" ht="15" hidden="false" customHeight="true" outlineLevel="0" collapsed="false">
      <c r="A7" s="20" t="s">
        <v>4</v>
      </c>
      <c r="B7" s="21" t="s">
        <v>5</v>
      </c>
      <c r="C7" s="21" t="s">
        <v>6</v>
      </c>
      <c r="D7" s="22" t="s">
        <v>7</v>
      </c>
      <c r="E7" s="23" t="s">
        <v>8</v>
      </c>
      <c r="F7" s="24" t="s">
        <v>9</v>
      </c>
      <c r="G7" s="24" t="s">
        <v>10</v>
      </c>
      <c r="H7" s="24" t="s">
        <v>11</v>
      </c>
    </row>
    <row r="8" customFormat="false" ht="15" hidden="false" customHeight="true" outlineLevel="0" collapsed="false">
      <c r="A8" s="20"/>
      <c r="B8" s="21"/>
      <c r="C8" s="21"/>
      <c r="D8" s="22"/>
      <c r="E8" s="23"/>
      <c r="F8" s="24"/>
      <c r="G8" s="24"/>
      <c r="H8" s="24"/>
    </row>
    <row r="9" customFormat="false" ht="33.75" hidden="false" customHeight="true" outlineLevel="0" collapsed="false">
      <c r="A9" s="20"/>
      <c r="B9" s="21"/>
      <c r="C9" s="21"/>
      <c r="D9" s="22"/>
      <c r="E9" s="23"/>
      <c r="F9" s="24"/>
      <c r="G9" s="24"/>
      <c r="H9" s="24"/>
    </row>
    <row r="10" customFormat="false" ht="39" hidden="false" customHeight="true" outlineLevel="0" collapsed="false">
      <c r="A10" s="25" t="s">
        <v>12</v>
      </c>
      <c r="B10" s="21"/>
      <c r="C10" s="21"/>
      <c r="D10" s="22"/>
      <c r="E10" s="23"/>
      <c r="F10" s="24"/>
      <c r="G10" s="24"/>
      <c r="H10" s="24"/>
    </row>
    <row r="11" s="33" customFormat="true" ht="41.25" hidden="false" customHeight="true" outlineLevel="0" collapsed="false">
      <c r="A11" s="26" t="s">
        <v>13</v>
      </c>
      <c r="B11" s="27"/>
      <c r="C11" s="26"/>
      <c r="D11" s="28" t="s">
        <v>14</v>
      </c>
      <c r="E11" s="29"/>
      <c r="F11" s="30" t="n">
        <f aca="false">SUM(F12)</f>
        <v>-1693000</v>
      </c>
      <c r="G11" s="30" t="n">
        <f aca="false">SUM(G12)</f>
        <v>-1045000</v>
      </c>
      <c r="H11" s="31" t="n">
        <f aca="false">F11+G11</f>
        <v>-2738000</v>
      </c>
      <c r="I11" s="32"/>
    </row>
    <row r="12" s="40" customFormat="true" ht="43.5" hidden="false" customHeight="true" outlineLevel="0" collapsed="false">
      <c r="A12" s="34" t="s">
        <v>15</v>
      </c>
      <c r="B12" s="35"/>
      <c r="C12" s="34"/>
      <c r="D12" s="36" t="s">
        <v>16</v>
      </c>
      <c r="E12" s="37"/>
      <c r="F12" s="38" t="n">
        <f aca="false">SUM(F13,F20,F25,F27,F36,F40,F48,F51,F55,F60,F71)</f>
        <v>-1693000</v>
      </c>
      <c r="G12" s="38" t="n">
        <f aca="false">SUM(G13,G20,G25,G27,G36,G40,G48,G51,G55,G60,G71)</f>
        <v>-1045000</v>
      </c>
      <c r="H12" s="39" t="n">
        <f aca="false">F12+G12</f>
        <v>-2738000</v>
      </c>
      <c r="I12" s="32"/>
    </row>
    <row r="13" s="33" customFormat="true" ht="15.75" hidden="false" customHeight="false" outlineLevel="0" collapsed="false">
      <c r="A13" s="41"/>
      <c r="B13" s="42" t="s">
        <v>17</v>
      </c>
      <c r="C13" s="41"/>
      <c r="D13" s="43" t="s">
        <v>18</v>
      </c>
      <c r="E13" s="44"/>
      <c r="F13" s="45" t="n">
        <f aca="false">SUM(F14)</f>
        <v>-700000</v>
      </c>
      <c r="G13" s="46" t="n">
        <f aca="false">SUM(G14)</f>
        <v>-30000</v>
      </c>
      <c r="H13" s="47" t="n">
        <f aca="false">F13+G13</f>
        <v>-730000</v>
      </c>
      <c r="I13" s="32"/>
    </row>
    <row r="14" customFormat="false" ht="51" hidden="false" customHeight="false" outlineLevel="0" collapsed="false">
      <c r="A14" s="48" t="s">
        <v>19</v>
      </c>
      <c r="B14" s="49" t="s">
        <v>20</v>
      </c>
      <c r="C14" s="48" t="s">
        <v>21</v>
      </c>
      <c r="D14" s="50" t="s">
        <v>22</v>
      </c>
      <c r="E14" s="51"/>
      <c r="F14" s="52" t="n">
        <f aca="false">F18+F17+F15+F16</f>
        <v>-700000</v>
      </c>
      <c r="G14" s="53" t="n">
        <f aca="false">G18+G17+G15+G16+G19</f>
        <v>-30000</v>
      </c>
      <c r="H14" s="54" t="n">
        <f aca="false">F14+G14</f>
        <v>-730000</v>
      </c>
      <c r="I14" s="32"/>
    </row>
    <row r="15" customFormat="false" ht="15.75" hidden="false" customHeight="false" outlineLevel="0" collapsed="false">
      <c r="A15" s="55" t="s">
        <v>23</v>
      </c>
      <c r="B15" s="49"/>
      <c r="C15" s="48"/>
      <c r="D15" s="50"/>
      <c r="E15" s="51"/>
      <c r="F15" s="52" t="n">
        <v>-445000</v>
      </c>
      <c r="G15" s="53"/>
      <c r="H15" s="54" t="n">
        <f aca="false">F15+G15</f>
        <v>-445000</v>
      </c>
      <c r="I15" s="32"/>
    </row>
    <row r="16" customFormat="false" ht="15.75" hidden="false" customHeight="false" outlineLevel="0" collapsed="false">
      <c r="A16" s="55" t="s">
        <v>24</v>
      </c>
      <c r="B16" s="49"/>
      <c r="C16" s="48"/>
      <c r="D16" s="50"/>
      <c r="E16" s="51"/>
      <c r="F16" s="52" t="n">
        <v>-35000</v>
      </c>
      <c r="G16" s="53"/>
      <c r="H16" s="54" t="n">
        <f aca="false">F16+G16</f>
        <v>-35000</v>
      </c>
      <c r="I16" s="32"/>
    </row>
    <row r="17" customFormat="false" ht="18.75" hidden="false" customHeight="true" outlineLevel="0" collapsed="false">
      <c r="A17" s="55" t="s">
        <v>25</v>
      </c>
      <c r="B17" s="49"/>
      <c r="C17" s="48"/>
      <c r="D17" s="50"/>
      <c r="E17" s="51"/>
      <c r="F17" s="52" t="n">
        <v>-180000</v>
      </c>
      <c r="G17" s="53"/>
      <c r="H17" s="54" t="n">
        <f aca="false">F17+G17</f>
        <v>-180000</v>
      </c>
      <c r="I17" s="32"/>
    </row>
    <row r="18" customFormat="false" ht="15.75" hidden="false" customHeight="false" outlineLevel="0" collapsed="false">
      <c r="A18" s="55" t="s">
        <v>26</v>
      </c>
      <c r="B18" s="49"/>
      <c r="C18" s="48"/>
      <c r="D18" s="50"/>
      <c r="E18" s="51"/>
      <c r="F18" s="52" t="n">
        <v>-40000</v>
      </c>
      <c r="G18" s="53"/>
      <c r="H18" s="54" t="n">
        <f aca="false">F18+G18</f>
        <v>-40000</v>
      </c>
      <c r="I18" s="32"/>
    </row>
    <row r="19" customFormat="false" ht="15.75" hidden="false" customHeight="false" outlineLevel="0" collapsed="false">
      <c r="A19" s="55" t="s">
        <v>27</v>
      </c>
      <c r="B19" s="49"/>
      <c r="C19" s="48"/>
      <c r="D19" s="56"/>
      <c r="E19" s="51"/>
      <c r="F19" s="52"/>
      <c r="G19" s="53" t="n">
        <v>-30000</v>
      </c>
      <c r="H19" s="54" t="n">
        <f aca="false">F19+G19</f>
        <v>-30000</v>
      </c>
      <c r="I19" s="32"/>
    </row>
    <row r="20" s="33" customFormat="true" ht="15.75" hidden="false" customHeight="false" outlineLevel="0" collapsed="false">
      <c r="A20" s="41"/>
      <c r="B20" s="42" t="s">
        <v>28</v>
      </c>
      <c r="C20" s="41"/>
      <c r="D20" s="57" t="s">
        <v>29</v>
      </c>
      <c r="E20" s="44"/>
      <c r="F20" s="45" t="n">
        <f aca="false">F22</f>
        <v>-25000</v>
      </c>
      <c r="G20" s="46" t="n">
        <f aca="false">SUM(G21:G24)</f>
        <v>0</v>
      </c>
      <c r="H20" s="47" t="n">
        <f aca="false">F20+G20</f>
        <v>-25000</v>
      </c>
      <c r="I20" s="32"/>
    </row>
    <row r="21" customFormat="false" ht="38.25" hidden="true" customHeight="false" outlineLevel="0" collapsed="false">
      <c r="A21" s="48" t="s">
        <v>30</v>
      </c>
      <c r="B21" s="49" t="s">
        <v>31</v>
      </c>
      <c r="C21" s="48" t="s">
        <v>32</v>
      </c>
      <c r="D21" s="58" t="s">
        <v>33</v>
      </c>
      <c r="E21" s="59"/>
      <c r="F21" s="53"/>
      <c r="G21" s="53"/>
      <c r="H21" s="60"/>
      <c r="I21" s="61" t="n">
        <f aca="false">SUM(F21:G21)</f>
        <v>0</v>
      </c>
    </row>
    <row r="22" customFormat="false" ht="15.75" hidden="false" customHeight="false" outlineLevel="0" collapsed="false">
      <c r="A22" s="48" t="s">
        <v>34</v>
      </c>
      <c r="B22" s="49" t="s">
        <v>35</v>
      </c>
      <c r="C22" s="48" t="s">
        <v>36</v>
      </c>
      <c r="D22" s="56" t="s">
        <v>37</v>
      </c>
      <c r="E22" s="51"/>
      <c r="F22" s="52" t="n">
        <f aca="false">F23</f>
        <v>-25000</v>
      </c>
      <c r="G22" s="53"/>
      <c r="H22" s="54" t="n">
        <f aca="false">F22+G22</f>
        <v>-25000</v>
      </c>
      <c r="I22" s="32"/>
    </row>
    <row r="23" customFormat="false" ht="15.75" hidden="false" customHeight="false" outlineLevel="0" collapsed="false">
      <c r="A23" s="62" t="s">
        <v>38</v>
      </c>
      <c r="B23" s="49"/>
      <c r="C23" s="48"/>
      <c r="D23" s="56"/>
      <c r="E23" s="51"/>
      <c r="F23" s="52" t="n">
        <v>-25000</v>
      </c>
      <c r="G23" s="53"/>
      <c r="H23" s="54" t="n">
        <f aca="false">F23+G23</f>
        <v>-25000</v>
      </c>
      <c r="I23" s="32"/>
    </row>
    <row r="24" customFormat="false" ht="15.75" hidden="true" customHeight="false" outlineLevel="0" collapsed="false">
      <c r="A24" s="48" t="s">
        <v>39</v>
      </c>
      <c r="B24" s="49" t="s">
        <v>40</v>
      </c>
      <c r="C24" s="48" t="s">
        <v>41</v>
      </c>
      <c r="D24" s="56" t="s">
        <v>42</v>
      </c>
      <c r="E24" s="50"/>
      <c r="F24" s="53"/>
      <c r="G24" s="53"/>
      <c r="H24" s="60"/>
      <c r="I24" s="61" t="n">
        <f aca="false">SUM(F24:G24)</f>
        <v>0</v>
      </c>
    </row>
    <row r="25" s="64" customFormat="true" ht="15.75" hidden="true" customHeight="false" outlineLevel="0" collapsed="false">
      <c r="A25" s="41"/>
      <c r="B25" s="42" t="s">
        <v>43</v>
      </c>
      <c r="C25" s="41"/>
      <c r="D25" s="57" t="s">
        <v>44</v>
      </c>
      <c r="E25" s="43"/>
      <c r="F25" s="45" t="n">
        <f aca="false">SUM(F26)</f>
        <v>0</v>
      </c>
      <c r="G25" s="45" t="n">
        <f aca="false">SUM(G26)</f>
        <v>0</v>
      </c>
      <c r="H25" s="63"/>
      <c r="I25" s="61" t="n">
        <f aca="false">SUM(F25:G25)</f>
        <v>0</v>
      </c>
    </row>
    <row r="26" s="71" customFormat="true" ht="25.5" hidden="true" customHeight="false" outlineLevel="0" collapsed="false">
      <c r="A26" s="65" t="s">
        <v>45</v>
      </c>
      <c r="B26" s="66" t="s">
        <v>46</v>
      </c>
      <c r="C26" s="65" t="s">
        <v>47</v>
      </c>
      <c r="D26" s="67" t="s">
        <v>48</v>
      </c>
      <c r="E26" s="68"/>
      <c r="F26" s="69"/>
      <c r="G26" s="69"/>
      <c r="H26" s="70"/>
      <c r="I26" s="61" t="n">
        <f aca="false">SUM(F26:G26)</f>
        <v>0</v>
      </c>
    </row>
    <row r="27" s="33" customFormat="true" ht="15.75" hidden="true" customHeight="false" outlineLevel="0" collapsed="false">
      <c r="A27" s="72"/>
      <c r="B27" s="73" t="n">
        <v>6000</v>
      </c>
      <c r="C27" s="72"/>
      <c r="D27" s="74" t="s">
        <v>49</v>
      </c>
      <c r="E27" s="74"/>
      <c r="F27" s="46" t="n">
        <f aca="false">SUM(F28,F31,F34)</f>
        <v>0</v>
      </c>
      <c r="G27" s="46" t="n">
        <f aca="false">SUM(G28,G31,G34)</f>
        <v>0</v>
      </c>
      <c r="H27" s="75"/>
      <c r="I27" s="61" t="n">
        <f aca="false">SUM(F27:G27)</f>
        <v>0</v>
      </c>
    </row>
    <row r="28" s="33" customFormat="true" ht="15.75" hidden="true" customHeight="false" outlineLevel="0" collapsed="false">
      <c r="A28" s="76" t="s">
        <v>50</v>
      </c>
      <c r="B28" s="77" t="s">
        <v>51</v>
      </c>
      <c r="C28" s="76"/>
      <c r="D28" s="78" t="s">
        <v>52</v>
      </c>
      <c r="E28" s="79"/>
      <c r="F28" s="53" t="n">
        <f aca="false">SUM(F29)</f>
        <v>0</v>
      </c>
      <c r="G28" s="53" t="n">
        <f aca="false">SUM(G29)</f>
        <v>0</v>
      </c>
      <c r="H28" s="60"/>
      <c r="I28" s="61" t="n">
        <f aca="false">SUM(F28:G28)</f>
        <v>0</v>
      </c>
    </row>
    <row r="29" s="86" customFormat="true" ht="15.75" hidden="true" customHeight="false" outlineLevel="0" collapsed="false">
      <c r="A29" s="80" t="s">
        <v>53</v>
      </c>
      <c r="B29" s="81" t="s">
        <v>54</v>
      </c>
      <c r="C29" s="80" t="s">
        <v>55</v>
      </c>
      <c r="D29" s="82" t="s">
        <v>56</v>
      </c>
      <c r="E29" s="83"/>
      <c r="F29" s="84"/>
      <c r="G29" s="84"/>
      <c r="H29" s="85"/>
      <c r="I29" s="61" t="n">
        <f aca="false">SUM(F29:G29)</f>
        <v>0</v>
      </c>
    </row>
    <row r="30" s="86" customFormat="true" ht="59.25" hidden="true" customHeight="true" outlineLevel="0" collapsed="false">
      <c r="A30" s="55" t="s">
        <v>57</v>
      </c>
      <c r="B30" s="81"/>
      <c r="C30" s="80"/>
      <c r="D30" s="82"/>
      <c r="E30" s="79"/>
      <c r="F30" s="84"/>
      <c r="G30" s="84"/>
      <c r="H30" s="85"/>
      <c r="I30" s="61" t="n">
        <f aca="false">SUM(F30:G30)</f>
        <v>0</v>
      </c>
    </row>
    <row r="31" customFormat="false" ht="15.75" hidden="true" customHeight="false" outlineLevel="0" collapsed="false">
      <c r="A31" s="87" t="s">
        <v>58</v>
      </c>
      <c r="B31" s="88" t="s">
        <v>59</v>
      </c>
      <c r="C31" s="87" t="s">
        <v>60</v>
      </c>
      <c r="D31" s="78" t="s">
        <v>61</v>
      </c>
      <c r="E31" s="79"/>
      <c r="F31" s="53" t="n">
        <f aca="false">SUM(F32:F33)</f>
        <v>0</v>
      </c>
      <c r="G31" s="53" t="n">
        <f aca="false">SUM(G32:G33)</f>
        <v>0</v>
      </c>
      <c r="H31" s="60"/>
      <c r="I31" s="61" t="n">
        <f aca="false">SUM(F31:G31)</f>
        <v>0</v>
      </c>
    </row>
    <row r="32" customFormat="false" ht="54" hidden="true" customHeight="true" outlineLevel="0" collapsed="false">
      <c r="A32" s="55" t="s">
        <v>57</v>
      </c>
      <c r="B32" s="88"/>
      <c r="C32" s="87"/>
      <c r="D32" s="78"/>
      <c r="E32" s="79"/>
      <c r="F32" s="53"/>
      <c r="G32" s="53"/>
      <c r="H32" s="60"/>
      <c r="I32" s="61" t="n">
        <f aca="false">SUM(F32:G32)</f>
        <v>0</v>
      </c>
    </row>
    <row r="33" customFormat="false" ht="61.5" hidden="true" customHeight="true" outlineLevel="0" collapsed="false">
      <c r="A33" s="89" t="s">
        <v>57</v>
      </c>
      <c r="B33" s="66"/>
      <c r="C33" s="65"/>
      <c r="D33" s="90"/>
      <c r="E33" s="91"/>
      <c r="F33" s="92"/>
      <c r="G33" s="92"/>
      <c r="H33" s="93"/>
      <c r="I33" s="61" t="n">
        <f aca="false">SUM(F33:G33)</f>
        <v>0</v>
      </c>
    </row>
    <row r="34" customFormat="false" ht="38.25" hidden="true" customHeight="false" outlineLevel="0" collapsed="false">
      <c r="A34" s="87" t="s">
        <v>62</v>
      </c>
      <c r="B34" s="88" t="s">
        <v>63</v>
      </c>
      <c r="C34" s="87" t="s">
        <v>60</v>
      </c>
      <c r="D34" s="79" t="s">
        <v>64</v>
      </c>
      <c r="E34" s="79"/>
      <c r="F34" s="53"/>
      <c r="G34" s="53"/>
      <c r="H34" s="60"/>
      <c r="I34" s="61" t="n">
        <f aca="false">SUM(F34:G34)</f>
        <v>0</v>
      </c>
    </row>
    <row r="35" customFormat="false" ht="29.25" hidden="true" customHeight="true" outlineLevel="0" collapsed="false">
      <c r="A35" s="55" t="s">
        <v>38</v>
      </c>
      <c r="B35" s="88"/>
      <c r="C35" s="87"/>
      <c r="D35" s="79"/>
      <c r="E35" s="79"/>
      <c r="F35" s="53"/>
      <c r="G35" s="53"/>
      <c r="H35" s="60"/>
      <c r="I35" s="61" t="n">
        <f aca="false">SUM(F35:G35)</f>
        <v>0</v>
      </c>
    </row>
    <row r="36" s="33" customFormat="true" ht="15.75" hidden="true" customHeight="false" outlineLevel="0" collapsed="false">
      <c r="A36" s="41"/>
      <c r="B36" s="42" t="s">
        <v>65</v>
      </c>
      <c r="C36" s="41"/>
      <c r="D36" s="57" t="s">
        <v>66</v>
      </c>
      <c r="E36" s="43"/>
      <c r="F36" s="46" t="n">
        <f aca="false">SUM(F37)</f>
        <v>0</v>
      </c>
      <c r="G36" s="46" t="n">
        <f aca="false">SUM(G37)</f>
        <v>0</v>
      </c>
      <c r="H36" s="75"/>
      <c r="I36" s="61" t="n">
        <f aca="false">SUM(F36:G36)</f>
        <v>0</v>
      </c>
    </row>
    <row r="37" customFormat="false" ht="15.75" hidden="true" customHeight="false" outlineLevel="0" collapsed="false">
      <c r="A37" s="76" t="s">
        <v>67</v>
      </c>
      <c r="B37" s="77" t="s">
        <v>68</v>
      </c>
      <c r="C37" s="76"/>
      <c r="D37" s="78" t="s">
        <v>69</v>
      </c>
      <c r="E37" s="79"/>
      <c r="F37" s="53"/>
      <c r="G37" s="53"/>
      <c r="H37" s="60"/>
      <c r="I37" s="61" t="n">
        <f aca="false">SUM(F37:G37)</f>
        <v>0</v>
      </c>
    </row>
    <row r="38" s="96" customFormat="true" ht="15.75" hidden="true" customHeight="false" outlineLevel="0" collapsed="false">
      <c r="A38" s="80" t="s">
        <v>70</v>
      </c>
      <c r="B38" s="81" t="s">
        <v>71</v>
      </c>
      <c r="C38" s="80" t="s">
        <v>72</v>
      </c>
      <c r="D38" s="94" t="s">
        <v>73</v>
      </c>
      <c r="E38" s="95"/>
      <c r="F38" s="84"/>
      <c r="G38" s="84"/>
      <c r="H38" s="85"/>
      <c r="I38" s="61" t="n">
        <f aca="false">SUM(F38:G38)</f>
        <v>0</v>
      </c>
    </row>
    <row r="39" s="86" customFormat="true" ht="15.75" hidden="true" customHeight="false" outlineLevel="0" collapsed="false">
      <c r="A39" s="97" t="s">
        <v>74</v>
      </c>
      <c r="B39" s="98" t="s">
        <v>75</v>
      </c>
      <c r="C39" s="97" t="s">
        <v>72</v>
      </c>
      <c r="D39" s="99" t="s">
        <v>76</v>
      </c>
      <c r="E39" s="95"/>
      <c r="F39" s="100"/>
      <c r="G39" s="100"/>
      <c r="H39" s="101"/>
      <c r="I39" s="61" t="n">
        <f aca="false">SUM(F39:G39)</f>
        <v>0</v>
      </c>
    </row>
    <row r="40" s="33" customFormat="true" ht="15.75" hidden="true" customHeight="false" outlineLevel="0" collapsed="false">
      <c r="A40" s="41"/>
      <c r="B40" s="42" t="s">
        <v>77</v>
      </c>
      <c r="C40" s="41"/>
      <c r="D40" s="57" t="s">
        <v>78</v>
      </c>
      <c r="E40" s="43"/>
      <c r="F40" s="46" t="n">
        <f aca="false">SUM(F41)</f>
        <v>0</v>
      </c>
      <c r="G40" s="46" t="n">
        <f aca="false">SUM(G41)</f>
        <v>0</v>
      </c>
      <c r="H40" s="75"/>
      <c r="I40" s="61" t="n">
        <f aca="false">SUM(F40:G40)</f>
        <v>0</v>
      </c>
    </row>
    <row r="41" customFormat="false" ht="15.75" hidden="true" customHeight="true" outlineLevel="0" collapsed="false">
      <c r="A41" s="76" t="s">
        <v>79</v>
      </c>
      <c r="B41" s="77" t="s">
        <v>80</v>
      </c>
      <c r="C41" s="76" t="s">
        <v>81</v>
      </c>
      <c r="D41" s="78" t="s">
        <v>82</v>
      </c>
      <c r="E41" s="79"/>
      <c r="F41" s="53" t="n">
        <f aca="false">SUM(F42:F45)</f>
        <v>0</v>
      </c>
      <c r="G41" s="53" t="n">
        <f aca="false">SUM(G42:G45)</f>
        <v>0</v>
      </c>
      <c r="H41" s="60"/>
      <c r="I41" s="61" t="n">
        <f aca="false">SUM(F41:G41)</f>
        <v>0</v>
      </c>
    </row>
    <row r="42" customFormat="false" ht="30" hidden="true" customHeight="true" outlineLevel="0" collapsed="false">
      <c r="A42" s="55" t="s">
        <v>57</v>
      </c>
      <c r="B42" s="77"/>
      <c r="C42" s="76"/>
      <c r="D42" s="78"/>
      <c r="E42" s="102"/>
      <c r="F42" s="53"/>
      <c r="G42" s="53"/>
      <c r="H42" s="60"/>
      <c r="I42" s="61" t="n">
        <f aca="false">SUM(F42:G42)</f>
        <v>0</v>
      </c>
    </row>
    <row r="43" customFormat="false" ht="28.5" hidden="true" customHeight="true" outlineLevel="0" collapsed="false">
      <c r="A43" s="55" t="s">
        <v>57</v>
      </c>
      <c r="B43" s="77"/>
      <c r="C43" s="76"/>
      <c r="D43" s="78"/>
      <c r="E43" s="103"/>
      <c r="F43" s="53"/>
      <c r="G43" s="53"/>
      <c r="H43" s="60"/>
      <c r="I43" s="61" t="n">
        <f aca="false">SUM(F43:G43)</f>
        <v>0</v>
      </c>
    </row>
    <row r="44" customFormat="false" ht="29.25" hidden="true" customHeight="true" outlineLevel="0" collapsed="false">
      <c r="A44" s="55" t="s">
        <v>57</v>
      </c>
      <c r="B44" s="77"/>
      <c r="C44" s="76"/>
      <c r="D44" s="78"/>
      <c r="E44" s="102"/>
      <c r="F44" s="53"/>
      <c r="G44" s="53"/>
      <c r="H44" s="60"/>
      <c r="I44" s="61" t="n">
        <f aca="false">SUM(F44:G44)</f>
        <v>0</v>
      </c>
    </row>
    <row r="45" customFormat="false" ht="27" hidden="true" customHeight="true" outlineLevel="0" collapsed="false">
      <c r="A45" s="55" t="s">
        <v>57</v>
      </c>
      <c r="B45" s="77"/>
      <c r="C45" s="76"/>
      <c r="D45" s="78"/>
      <c r="E45" s="103"/>
      <c r="F45" s="53"/>
      <c r="G45" s="53"/>
      <c r="H45" s="60"/>
      <c r="I45" s="61" t="n">
        <f aca="false">SUM(F45:G45)</f>
        <v>0</v>
      </c>
    </row>
    <row r="46" customFormat="false" ht="25.5" hidden="true" customHeight="false" outlineLevel="0" collapsed="false">
      <c r="A46" s="87" t="s">
        <v>83</v>
      </c>
      <c r="B46" s="88" t="s">
        <v>84</v>
      </c>
      <c r="C46" s="87" t="s">
        <v>85</v>
      </c>
      <c r="D46" s="56" t="s">
        <v>86</v>
      </c>
      <c r="E46" s="104"/>
      <c r="F46" s="53"/>
      <c r="G46" s="53"/>
      <c r="H46" s="60"/>
      <c r="I46" s="61" t="n">
        <f aca="false">SUM(F46:G46)</f>
        <v>0</v>
      </c>
    </row>
    <row r="47" customFormat="false" ht="25.5" hidden="true" customHeight="true" outlineLevel="0" collapsed="false">
      <c r="A47" s="87" t="s">
        <v>87</v>
      </c>
      <c r="B47" s="88" t="s">
        <v>88</v>
      </c>
      <c r="C47" s="87" t="s">
        <v>89</v>
      </c>
      <c r="D47" s="56" t="s">
        <v>90</v>
      </c>
      <c r="E47" s="50"/>
      <c r="F47" s="53"/>
      <c r="G47" s="53"/>
      <c r="H47" s="60"/>
      <c r="I47" s="61" t="n">
        <f aca="false">SUM(F47:G47)</f>
        <v>0</v>
      </c>
    </row>
    <row r="48" customFormat="false" ht="27" hidden="true" customHeight="true" outlineLevel="0" collapsed="false">
      <c r="A48" s="41"/>
      <c r="B48" s="42" t="s">
        <v>91</v>
      </c>
      <c r="C48" s="41"/>
      <c r="D48" s="57" t="s">
        <v>92</v>
      </c>
      <c r="E48" s="43"/>
      <c r="F48" s="46" t="n">
        <f aca="false">SUM(F49:F50)</f>
        <v>0</v>
      </c>
      <c r="G48" s="46" t="n">
        <f aca="false">SUM(G49:G50)</f>
        <v>0</v>
      </c>
      <c r="H48" s="75"/>
      <c r="I48" s="61" t="n">
        <f aca="false">SUM(F48:G48)</f>
        <v>0</v>
      </c>
    </row>
    <row r="49" customFormat="false" ht="15.75" hidden="true" customHeight="false" outlineLevel="0" collapsed="false">
      <c r="A49" s="76" t="s">
        <v>93</v>
      </c>
      <c r="B49" s="77" t="s">
        <v>94</v>
      </c>
      <c r="C49" s="76" t="s">
        <v>95</v>
      </c>
      <c r="D49" s="78" t="s">
        <v>96</v>
      </c>
      <c r="E49" s="79"/>
      <c r="F49" s="53"/>
      <c r="G49" s="53"/>
      <c r="H49" s="60"/>
      <c r="I49" s="61" t="n">
        <f aca="false">SUM(F49:G49)</f>
        <v>0</v>
      </c>
    </row>
    <row r="50" customFormat="false" ht="15.75" hidden="true" customHeight="false" outlineLevel="0" collapsed="false">
      <c r="A50" s="87" t="s">
        <v>97</v>
      </c>
      <c r="B50" s="88" t="s">
        <v>98</v>
      </c>
      <c r="C50" s="87" t="s">
        <v>99</v>
      </c>
      <c r="D50" s="56" t="s">
        <v>100</v>
      </c>
      <c r="E50" s="50"/>
      <c r="F50" s="53"/>
      <c r="G50" s="53"/>
      <c r="H50" s="60"/>
      <c r="I50" s="61" t="n">
        <f aca="false">SUM(F50:G50)</f>
        <v>0</v>
      </c>
    </row>
    <row r="51" s="33" customFormat="true" ht="15.75" hidden="false" customHeight="false" outlineLevel="0" collapsed="false">
      <c r="A51" s="41"/>
      <c r="B51" s="42" t="s">
        <v>101</v>
      </c>
      <c r="C51" s="41"/>
      <c r="D51" s="57" t="s">
        <v>102</v>
      </c>
      <c r="E51" s="44"/>
      <c r="F51" s="45" t="n">
        <f aca="false">SUM(F52)</f>
        <v>-593000</v>
      </c>
      <c r="G51" s="46" t="n">
        <f aca="false">SUM(G52)</f>
        <v>-15000</v>
      </c>
      <c r="H51" s="47" t="n">
        <f aca="false">F51+G51</f>
        <v>-608000</v>
      </c>
      <c r="I51" s="32"/>
    </row>
    <row r="52" customFormat="false" ht="15.75" hidden="false" customHeight="false" outlineLevel="0" collapsed="false">
      <c r="A52" s="87" t="s">
        <v>103</v>
      </c>
      <c r="B52" s="88" t="s">
        <v>104</v>
      </c>
      <c r="C52" s="87" t="s">
        <v>105</v>
      </c>
      <c r="D52" s="56" t="s">
        <v>106</v>
      </c>
      <c r="E52" s="51"/>
      <c r="F52" s="52" t="n">
        <f aca="false">F53</f>
        <v>-593000</v>
      </c>
      <c r="G52" s="53" t="n">
        <v>-15000</v>
      </c>
      <c r="H52" s="54" t="n">
        <f aca="false">F52+G52</f>
        <v>-608000</v>
      </c>
      <c r="I52" s="32"/>
    </row>
    <row r="53" customFormat="false" ht="20.25" hidden="false" customHeight="true" outlineLevel="0" collapsed="false">
      <c r="A53" s="55" t="s">
        <v>107</v>
      </c>
      <c r="B53" s="88"/>
      <c r="C53" s="87"/>
      <c r="D53" s="56"/>
      <c r="E53" s="51"/>
      <c r="F53" s="52" t="n">
        <v>-593000</v>
      </c>
      <c r="G53" s="53"/>
      <c r="H53" s="54" t="n">
        <f aca="false">F53+G53</f>
        <v>-593000</v>
      </c>
      <c r="I53" s="32"/>
    </row>
    <row r="54" customFormat="false" ht="17.25" hidden="false" customHeight="true" outlineLevel="0" collapsed="false">
      <c r="A54" s="55" t="s">
        <v>108</v>
      </c>
      <c r="B54" s="88"/>
      <c r="C54" s="87"/>
      <c r="D54" s="56"/>
      <c r="E54" s="51"/>
      <c r="F54" s="52"/>
      <c r="G54" s="53" t="n">
        <v>-15000</v>
      </c>
      <c r="H54" s="54"/>
      <c r="I54" s="32"/>
    </row>
    <row r="55" s="33" customFormat="true" ht="15.75" hidden="false" customHeight="false" outlineLevel="0" collapsed="false">
      <c r="A55" s="72"/>
      <c r="B55" s="73" t="s">
        <v>109</v>
      </c>
      <c r="C55" s="72"/>
      <c r="D55" s="105" t="s">
        <v>110</v>
      </c>
      <c r="E55" s="106"/>
      <c r="F55" s="46" t="n">
        <f aca="false">SUM(F56:F59)</f>
        <v>-55000</v>
      </c>
      <c r="G55" s="46" t="n">
        <f aca="false">SUM(G56:G59)</f>
        <v>0</v>
      </c>
      <c r="H55" s="47" t="n">
        <f aca="false">F55+G55</f>
        <v>-55000</v>
      </c>
      <c r="I55" s="32"/>
    </row>
    <row r="56" customFormat="false" ht="15.75" hidden="true" customHeight="false" outlineLevel="0" collapsed="false">
      <c r="A56" s="107" t="s">
        <v>111</v>
      </c>
      <c r="B56" s="108" t="s">
        <v>112</v>
      </c>
      <c r="C56" s="107" t="s">
        <v>113</v>
      </c>
      <c r="D56" s="109" t="s">
        <v>114</v>
      </c>
      <c r="E56" s="110"/>
      <c r="F56" s="60"/>
      <c r="G56" s="53"/>
      <c r="H56" s="60"/>
      <c r="I56" s="61" t="n">
        <f aca="false">SUM(F56:G56)</f>
        <v>0</v>
      </c>
    </row>
    <row r="57" customFormat="false" ht="15.75" hidden="false" customHeight="false" outlineLevel="0" collapsed="false">
      <c r="A57" s="111" t="s">
        <v>107</v>
      </c>
      <c r="B57" s="112"/>
      <c r="C57" s="113"/>
      <c r="D57" s="90"/>
      <c r="E57" s="114"/>
      <c r="F57" s="92" t="n">
        <v>-50000</v>
      </c>
      <c r="G57" s="92"/>
      <c r="H57" s="54" t="n">
        <f aca="false">F57+G57</f>
        <v>-50000</v>
      </c>
      <c r="I57" s="32"/>
    </row>
    <row r="58" customFormat="false" ht="15.75" hidden="false" customHeight="false" outlineLevel="0" collapsed="false">
      <c r="A58" s="111" t="s">
        <v>38</v>
      </c>
      <c r="B58" s="112"/>
      <c r="C58" s="113"/>
      <c r="D58" s="90"/>
      <c r="E58" s="114"/>
      <c r="F58" s="92" t="n">
        <v>-5000</v>
      </c>
      <c r="G58" s="92"/>
      <c r="H58" s="54" t="n">
        <f aca="false">F58+G58</f>
        <v>-5000</v>
      </c>
      <c r="I58" s="32"/>
    </row>
    <row r="59" customFormat="false" ht="15.75" hidden="true" customHeight="false" outlineLevel="0" collapsed="false">
      <c r="A59" s="113" t="s">
        <v>115</v>
      </c>
      <c r="B59" s="112" t="s">
        <v>116</v>
      </c>
      <c r="C59" s="113" t="s">
        <v>81</v>
      </c>
      <c r="D59" s="90" t="s">
        <v>117</v>
      </c>
      <c r="E59" s="114"/>
      <c r="F59" s="93"/>
      <c r="G59" s="92"/>
      <c r="H59" s="93"/>
      <c r="I59" s="61" t="n">
        <f aca="false">SUM(F59:G59)</f>
        <v>0</v>
      </c>
    </row>
    <row r="60" s="33" customFormat="true" ht="15.75" hidden="false" customHeight="false" outlineLevel="0" collapsed="false">
      <c r="A60" s="41"/>
      <c r="B60" s="42" t="n">
        <v>8000</v>
      </c>
      <c r="C60" s="41"/>
      <c r="D60" s="43" t="s">
        <v>118</v>
      </c>
      <c r="E60" s="44"/>
      <c r="F60" s="45" t="n">
        <f aca="false">SUM(F61,F63,F66)</f>
        <v>-320000</v>
      </c>
      <c r="G60" s="46" t="n">
        <f aca="false">SUM(G61,G63,G66)</f>
        <v>-1000000</v>
      </c>
      <c r="H60" s="47" t="n">
        <f aca="false">F60+G60</f>
        <v>-1320000</v>
      </c>
      <c r="I60" s="32"/>
    </row>
    <row r="61" customFormat="false" ht="25.5" hidden="true" customHeight="false" outlineLevel="0" collapsed="false">
      <c r="A61" s="115" t="s">
        <v>119</v>
      </c>
      <c r="B61" s="116" t="s">
        <v>120</v>
      </c>
      <c r="C61" s="115"/>
      <c r="D61" s="117" t="s">
        <v>121</v>
      </c>
      <c r="E61" s="118"/>
      <c r="F61" s="119" t="n">
        <f aca="false">SUM(F62)</f>
        <v>0</v>
      </c>
      <c r="G61" s="119" t="n">
        <f aca="false">SUM(G62)</f>
        <v>0</v>
      </c>
      <c r="H61" s="120"/>
      <c r="I61" s="61" t="n">
        <f aca="false">SUM(F61:G61)</f>
        <v>0</v>
      </c>
    </row>
    <row r="62" s="96" customFormat="true" ht="38.25" hidden="true" customHeight="false" outlineLevel="0" collapsed="false">
      <c r="A62" s="97" t="s">
        <v>122</v>
      </c>
      <c r="B62" s="98" t="s">
        <v>123</v>
      </c>
      <c r="C62" s="97" t="s">
        <v>124</v>
      </c>
      <c r="D62" s="121" t="s">
        <v>125</v>
      </c>
      <c r="E62" s="122"/>
      <c r="F62" s="100"/>
      <c r="G62" s="100"/>
      <c r="H62" s="101"/>
      <c r="I62" s="61" t="n">
        <f aca="false">SUM(F62:G62)</f>
        <v>0</v>
      </c>
    </row>
    <row r="63" s="71" customFormat="true" ht="25.5" hidden="true" customHeight="false" outlineLevel="0" collapsed="false">
      <c r="A63" s="48" t="s">
        <v>126</v>
      </c>
      <c r="B63" s="49" t="s">
        <v>127</v>
      </c>
      <c r="C63" s="48" t="s">
        <v>128</v>
      </c>
      <c r="D63" s="50" t="s">
        <v>129</v>
      </c>
      <c r="E63" s="79"/>
      <c r="F63" s="53" t="n">
        <f aca="false">F64+F65</f>
        <v>0</v>
      </c>
      <c r="G63" s="53" t="n">
        <f aca="false">G64+G65</f>
        <v>0</v>
      </c>
      <c r="H63" s="123"/>
      <c r="I63" s="61" t="n">
        <f aca="false">SUM(F63:G63)</f>
        <v>0</v>
      </c>
    </row>
    <row r="64" s="127" customFormat="true" ht="15.75" hidden="true" customHeight="false" outlineLevel="0" collapsed="false">
      <c r="A64" s="55" t="s">
        <v>130</v>
      </c>
      <c r="B64" s="124"/>
      <c r="C64" s="125"/>
      <c r="D64" s="126"/>
      <c r="E64" s="79"/>
      <c r="F64" s="53"/>
      <c r="G64" s="53"/>
      <c r="H64" s="123"/>
      <c r="I64" s="61" t="n">
        <f aca="false">SUM(F64:G64)</f>
        <v>0</v>
      </c>
    </row>
    <row r="65" s="127" customFormat="true" ht="15.75" hidden="true" customHeight="false" outlineLevel="0" collapsed="false">
      <c r="A65" s="55" t="s">
        <v>131</v>
      </c>
      <c r="B65" s="124"/>
      <c r="C65" s="125"/>
      <c r="D65" s="126"/>
      <c r="E65" s="79"/>
      <c r="F65" s="84"/>
      <c r="G65" s="84"/>
      <c r="H65" s="123"/>
      <c r="I65" s="61" t="n">
        <f aca="false">SUM(F65:G65)</f>
        <v>0</v>
      </c>
    </row>
    <row r="66" customFormat="false" ht="15.75" hidden="false" customHeight="false" outlineLevel="0" collapsed="false">
      <c r="A66" s="48" t="s">
        <v>132</v>
      </c>
      <c r="B66" s="49" t="s">
        <v>133</v>
      </c>
      <c r="C66" s="48" t="s">
        <v>134</v>
      </c>
      <c r="D66" s="50" t="s">
        <v>135</v>
      </c>
      <c r="E66" s="51"/>
      <c r="F66" s="52" t="n">
        <f aca="false">F67+F68+F69+F70</f>
        <v>-320000</v>
      </c>
      <c r="G66" s="53" t="n">
        <f aca="false">G67+G68+G69+G70</f>
        <v>-1000000</v>
      </c>
      <c r="H66" s="54" t="n">
        <f aca="false">F66+G66</f>
        <v>-1320000</v>
      </c>
      <c r="I66" s="32"/>
    </row>
    <row r="67" customFormat="false" ht="15.75" hidden="false" customHeight="false" outlineLevel="0" collapsed="false">
      <c r="A67" s="55" t="s">
        <v>23</v>
      </c>
      <c r="B67" s="49"/>
      <c r="C67" s="48"/>
      <c r="D67" s="50"/>
      <c r="E67" s="51"/>
      <c r="F67" s="52" t="n">
        <v>-20000</v>
      </c>
      <c r="G67" s="53"/>
      <c r="H67" s="54" t="n">
        <f aca="false">F67+G67</f>
        <v>-20000</v>
      </c>
      <c r="I67" s="32"/>
    </row>
    <row r="68" customFormat="false" ht="15.75" hidden="false" customHeight="false" outlineLevel="0" collapsed="false">
      <c r="A68" s="55" t="s">
        <v>38</v>
      </c>
      <c r="B68" s="49"/>
      <c r="C68" s="48"/>
      <c r="D68" s="50"/>
      <c r="E68" s="51"/>
      <c r="F68" s="52" t="n">
        <v>-300000</v>
      </c>
      <c r="G68" s="53"/>
      <c r="H68" s="54" t="n">
        <f aca="false">F68+G68</f>
        <v>-300000</v>
      </c>
      <c r="I68" s="32"/>
    </row>
    <row r="69" customFormat="false" ht="16.5" hidden="false" customHeight="false" outlineLevel="0" collapsed="false">
      <c r="A69" s="55" t="s">
        <v>57</v>
      </c>
      <c r="B69" s="49"/>
      <c r="C69" s="48"/>
      <c r="D69" s="50"/>
      <c r="E69" s="128"/>
      <c r="F69" s="53"/>
      <c r="G69" s="53" t="n">
        <v>-1000000</v>
      </c>
      <c r="H69" s="54" t="n">
        <f aca="false">F69+G69</f>
        <v>-1000000</v>
      </c>
      <c r="I69" s="32"/>
    </row>
    <row r="70" s="71" customFormat="true" ht="17.25" hidden="true" customHeight="true" outlineLevel="0" collapsed="false">
      <c r="A70" s="55" t="s">
        <v>108</v>
      </c>
      <c r="B70" s="129"/>
      <c r="C70" s="130"/>
      <c r="D70" s="128"/>
      <c r="E70" s="128"/>
      <c r="F70" s="131"/>
      <c r="G70" s="131"/>
      <c r="H70" s="123"/>
      <c r="I70" s="61" t="n">
        <f aca="false">SUM(F70:G70)</f>
        <v>0</v>
      </c>
    </row>
    <row r="71" s="33" customFormat="true" ht="16.5" hidden="true" customHeight="false" outlineLevel="0" collapsed="false">
      <c r="A71" s="41"/>
      <c r="B71" s="42" t="n">
        <v>9100</v>
      </c>
      <c r="C71" s="41"/>
      <c r="D71" s="57" t="s">
        <v>136</v>
      </c>
      <c r="E71" s="43"/>
      <c r="F71" s="46" t="n">
        <f aca="false">SUM(F72:F76)</f>
        <v>0</v>
      </c>
      <c r="G71" s="46" t="n">
        <f aca="false">SUM(G72:G76)</f>
        <v>0</v>
      </c>
      <c r="H71" s="75"/>
      <c r="I71" s="61" t="n">
        <f aca="false">SUM(F71:G71)</f>
        <v>0</v>
      </c>
    </row>
    <row r="72" customFormat="false" ht="16.5" hidden="true" customHeight="false" outlineLevel="0" collapsed="false">
      <c r="A72" s="48" t="s">
        <v>137</v>
      </c>
      <c r="B72" s="49" t="s">
        <v>138</v>
      </c>
      <c r="C72" s="48" t="s">
        <v>139</v>
      </c>
      <c r="D72" s="132" t="s">
        <v>140</v>
      </c>
      <c r="E72" s="133"/>
      <c r="F72" s="53"/>
      <c r="G72" s="53"/>
      <c r="H72" s="60"/>
      <c r="I72" s="61" t="n">
        <f aca="false">SUM(F72:G72)</f>
        <v>0</v>
      </c>
    </row>
    <row r="73" customFormat="false" ht="32.25" hidden="true" customHeight="true" outlineLevel="0" collapsed="false">
      <c r="A73" s="48" t="s">
        <v>141</v>
      </c>
      <c r="B73" s="49" t="s">
        <v>142</v>
      </c>
      <c r="C73" s="48" t="s">
        <v>143</v>
      </c>
      <c r="D73" s="56" t="s">
        <v>144</v>
      </c>
      <c r="E73" s="50"/>
      <c r="F73" s="53"/>
      <c r="G73" s="53"/>
      <c r="H73" s="60"/>
      <c r="I73" s="61" t="n">
        <f aca="false">SUM(F73:G73)</f>
        <v>0</v>
      </c>
    </row>
    <row r="74" customFormat="false" ht="26.25" hidden="true" customHeight="false" outlineLevel="0" collapsed="false">
      <c r="A74" s="48" t="s">
        <v>145</v>
      </c>
      <c r="B74" s="49" t="s">
        <v>146</v>
      </c>
      <c r="C74" s="48" t="s">
        <v>147</v>
      </c>
      <c r="D74" s="132" t="s">
        <v>148</v>
      </c>
      <c r="E74" s="133"/>
      <c r="F74" s="53"/>
      <c r="G74" s="53"/>
      <c r="H74" s="60"/>
      <c r="I74" s="61" t="n">
        <f aca="false">SUM(F74:G74)</f>
        <v>0</v>
      </c>
    </row>
    <row r="75" customFormat="false" ht="16.5" hidden="true" customHeight="false" outlineLevel="0" collapsed="false">
      <c r="A75" s="48" t="s">
        <v>149</v>
      </c>
      <c r="B75" s="49" t="s">
        <v>150</v>
      </c>
      <c r="C75" s="48" t="s">
        <v>151</v>
      </c>
      <c r="D75" s="132" t="s">
        <v>152</v>
      </c>
      <c r="E75" s="133"/>
      <c r="F75" s="53"/>
      <c r="G75" s="53"/>
      <c r="H75" s="60"/>
      <c r="I75" s="61" t="n">
        <f aca="false">SUM(F75:G75)</f>
        <v>0</v>
      </c>
    </row>
    <row r="76" customFormat="false" ht="39" hidden="true" customHeight="false" outlineLevel="0" collapsed="false">
      <c r="A76" s="134" t="s">
        <v>153</v>
      </c>
      <c r="B76" s="135" t="s">
        <v>154</v>
      </c>
      <c r="C76" s="134" t="s">
        <v>134</v>
      </c>
      <c r="D76" s="136" t="s">
        <v>155</v>
      </c>
      <c r="E76" s="137"/>
      <c r="F76" s="138"/>
      <c r="G76" s="138"/>
      <c r="H76" s="139"/>
      <c r="I76" s="61" t="n">
        <f aca="false">SUM(F76:G76)</f>
        <v>0</v>
      </c>
    </row>
    <row r="77" s="33" customFormat="true" ht="56.25" hidden="false" customHeight="false" outlineLevel="0" collapsed="false">
      <c r="A77" s="140" t="s">
        <v>156</v>
      </c>
      <c r="B77" s="141"/>
      <c r="C77" s="140"/>
      <c r="D77" s="142" t="s">
        <v>157</v>
      </c>
      <c r="E77" s="143"/>
      <c r="F77" s="144" t="n">
        <f aca="false">SUM(F78)</f>
        <v>-20000</v>
      </c>
      <c r="G77" s="144" t="n">
        <f aca="false">SUM(G78)</f>
        <v>0</v>
      </c>
      <c r="H77" s="144" t="n">
        <f aca="false">SUM(H78)</f>
        <v>-20000</v>
      </c>
      <c r="I77" s="32"/>
    </row>
    <row r="78" s="40" customFormat="true" ht="56.25" hidden="false" customHeight="false" outlineLevel="0" collapsed="false">
      <c r="A78" s="34" t="s">
        <v>158</v>
      </c>
      <c r="B78" s="35"/>
      <c r="C78" s="34"/>
      <c r="D78" s="36" t="s">
        <v>159</v>
      </c>
      <c r="E78" s="145"/>
      <c r="F78" s="146" t="n">
        <f aca="false">SUM(F79,F81,F128,F132,F135)</f>
        <v>-20000</v>
      </c>
      <c r="G78" s="146" t="n">
        <f aca="false">SUM(G79,G81,G128,G132,G135)</f>
        <v>0</v>
      </c>
      <c r="H78" s="146" t="n">
        <f aca="false">SUM(H79,H81,H128,H132,H135)</f>
        <v>-20000</v>
      </c>
      <c r="I78" s="32"/>
    </row>
    <row r="79" s="33" customFormat="true" ht="15.75" hidden="true" customHeight="false" outlineLevel="0" collapsed="false">
      <c r="A79" s="41"/>
      <c r="B79" s="42" t="s">
        <v>17</v>
      </c>
      <c r="C79" s="41"/>
      <c r="D79" s="57" t="s">
        <v>18</v>
      </c>
      <c r="E79" s="43"/>
      <c r="F79" s="46" t="n">
        <f aca="false">SUM(F80)</f>
        <v>0</v>
      </c>
      <c r="G79" s="46" t="n">
        <f aca="false">SUM(G80)</f>
        <v>0</v>
      </c>
      <c r="H79" s="46"/>
      <c r="I79" s="61" t="n">
        <f aca="false">SUM(F79:G79)</f>
        <v>0</v>
      </c>
    </row>
    <row r="80" customFormat="false" ht="15.75" hidden="true" customHeight="false" outlineLevel="0" collapsed="false">
      <c r="A80" s="48" t="s">
        <v>160</v>
      </c>
      <c r="B80" s="48" t="s">
        <v>128</v>
      </c>
      <c r="C80" s="48" t="s">
        <v>21</v>
      </c>
      <c r="D80" s="56" t="s">
        <v>161</v>
      </c>
      <c r="E80" s="50"/>
      <c r="F80" s="53"/>
      <c r="G80" s="53"/>
      <c r="H80" s="53"/>
      <c r="I80" s="61" t="n">
        <f aca="false">SUM(F80:G80)</f>
        <v>0</v>
      </c>
    </row>
    <row r="81" s="33" customFormat="true" ht="15.75" hidden="false" customHeight="false" outlineLevel="0" collapsed="false">
      <c r="A81" s="72"/>
      <c r="B81" s="73" t="s">
        <v>162</v>
      </c>
      <c r="C81" s="72"/>
      <c r="D81" s="105" t="s">
        <v>163</v>
      </c>
      <c r="E81" s="147"/>
      <c r="F81" s="46" t="n">
        <f aca="false">F82+F88+F120+F100+F102++F109+F122</f>
        <v>-20000</v>
      </c>
      <c r="G81" s="46" t="n">
        <f aca="false">G82+G88+G120</f>
        <v>0</v>
      </c>
      <c r="H81" s="46" t="n">
        <f aca="false">H82+H88+H120</f>
        <v>-20000</v>
      </c>
      <c r="I81" s="32"/>
    </row>
    <row r="82" s="64" customFormat="true" ht="15.75" hidden="true" customHeight="false" outlineLevel="0" collapsed="false">
      <c r="A82" s="148" t="s">
        <v>164</v>
      </c>
      <c r="B82" s="149" t="s">
        <v>165</v>
      </c>
      <c r="C82" s="148" t="s">
        <v>166</v>
      </c>
      <c r="D82" s="150" t="s">
        <v>167</v>
      </c>
      <c r="E82" s="151"/>
      <c r="F82" s="152"/>
      <c r="G82" s="152"/>
      <c r="H82" s="153"/>
      <c r="I82" s="61" t="n">
        <f aca="false">SUM(F82:G82)</f>
        <v>0</v>
      </c>
    </row>
    <row r="83" customFormat="false" ht="38.25" hidden="true" customHeight="true" outlineLevel="0" collapsed="false">
      <c r="A83" s="154"/>
      <c r="B83" s="155"/>
      <c r="C83" s="154"/>
      <c r="D83" s="78"/>
      <c r="E83" s="156" t="s">
        <v>168</v>
      </c>
      <c r="F83" s="53"/>
      <c r="G83" s="53"/>
      <c r="H83" s="53"/>
      <c r="I83" s="61" t="n">
        <f aca="false">SUM(F83:G83)</f>
        <v>0</v>
      </c>
    </row>
    <row r="84" s="71" customFormat="true" ht="15.75" hidden="true" customHeight="false" outlineLevel="0" collapsed="false">
      <c r="A84" s="157"/>
      <c r="B84" s="158"/>
      <c r="C84" s="157"/>
      <c r="D84" s="159"/>
      <c r="E84" s="159"/>
      <c r="F84" s="131"/>
      <c r="G84" s="131"/>
      <c r="H84" s="160"/>
      <c r="I84" s="61" t="n">
        <f aca="false">SUM(F84:G84)</f>
        <v>0</v>
      </c>
    </row>
    <row r="85" s="71" customFormat="true" ht="15.75" hidden="true" customHeight="false" outlineLevel="0" collapsed="false">
      <c r="A85" s="157"/>
      <c r="B85" s="158"/>
      <c r="C85" s="157"/>
      <c r="D85" s="159"/>
      <c r="E85" s="161"/>
      <c r="F85" s="131"/>
      <c r="G85" s="131"/>
      <c r="H85" s="160"/>
      <c r="I85" s="61" t="n">
        <f aca="false">SUM(F85:G85)</f>
        <v>0</v>
      </c>
    </row>
    <row r="86" s="71" customFormat="true" ht="15.75" hidden="true" customHeight="false" outlineLevel="0" collapsed="false">
      <c r="A86" s="157"/>
      <c r="B86" s="158"/>
      <c r="C86" s="157"/>
      <c r="D86" s="159"/>
      <c r="E86" s="161"/>
      <c r="F86" s="131"/>
      <c r="G86" s="131"/>
      <c r="H86" s="160"/>
      <c r="I86" s="61" t="n">
        <f aca="false">SUM(F86:G86)</f>
        <v>0</v>
      </c>
    </row>
    <row r="87" s="71" customFormat="true" ht="15.75" hidden="true" customHeight="false" outlineLevel="0" collapsed="false">
      <c r="A87" s="157"/>
      <c r="B87" s="158"/>
      <c r="C87" s="157"/>
      <c r="D87" s="159"/>
      <c r="E87" s="161"/>
      <c r="F87" s="131"/>
      <c r="G87" s="131"/>
      <c r="H87" s="160"/>
      <c r="I87" s="61" t="n">
        <f aca="false">SUM(F87:G87)</f>
        <v>0</v>
      </c>
    </row>
    <row r="88" s="33" customFormat="true" ht="54.75" hidden="false" customHeight="true" outlineLevel="0" collapsed="false">
      <c r="A88" s="162" t="s">
        <v>169</v>
      </c>
      <c r="B88" s="163" t="s">
        <v>170</v>
      </c>
      <c r="C88" s="162" t="s">
        <v>171</v>
      </c>
      <c r="D88" s="105" t="s">
        <v>172</v>
      </c>
      <c r="E88" s="106"/>
      <c r="F88" s="46" t="n">
        <f aca="false">SUM(F89:F99)</f>
        <v>-20000</v>
      </c>
      <c r="G88" s="46" t="n">
        <f aca="false">SUM(G89:G99)</f>
        <v>0</v>
      </c>
      <c r="H88" s="46" t="n">
        <f aca="false">SUM(H89:H99)</f>
        <v>-20000</v>
      </c>
      <c r="I88" s="32"/>
    </row>
    <row r="89" customFormat="false" ht="35.25" hidden="false" customHeight="true" outlineLevel="0" collapsed="false">
      <c r="A89" s="55" t="s">
        <v>24</v>
      </c>
      <c r="B89" s="163"/>
      <c r="C89" s="162"/>
      <c r="D89" s="105"/>
      <c r="E89" s="164" t="s">
        <v>173</v>
      </c>
      <c r="F89" s="92" t="n">
        <v>-20000</v>
      </c>
      <c r="G89" s="46"/>
      <c r="H89" s="92" t="n">
        <f aca="false">SUM(F88:G88)</f>
        <v>-20000</v>
      </c>
      <c r="I89" s="32"/>
    </row>
    <row r="90" customFormat="false" ht="33" hidden="true" customHeight="true" outlineLevel="0" collapsed="false">
      <c r="A90" s="154"/>
      <c r="B90" s="155"/>
      <c r="C90" s="154"/>
      <c r="D90" s="78"/>
      <c r="E90" s="156" t="s">
        <v>174</v>
      </c>
      <c r="F90" s="53"/>
      <c r="G90" s="53"/>
      <c r="H90" s="53"/>
      <c r="I90" s="61" t="n">
        <f aca="false">SUM(F90:G90)</f>
        <v>0</v>
      </c>
    </row>
    <row r="91" customFormat="false" ht="30" hidden="true" customHeight="true" outlineLevel="0" collapsed="false">
      <c r="A91" s="154"/>
      <c r="B91" s="155"/>
      <c r="C91" s="154"/>
      <c r="D91" s="78"/>
      <c r="E91" s="156" t="s">
        <v>175</v>
      </c>
      <c r="F91" s="53"/>
      <c r="G91" s="53"/>
      <c r="H91" s="53"/>
      <c r="I91" s="61" t="n">
        <f aca="false">SUM(F91:G91)</f>
        <v>0</v>
      </c>
    </row>
    <row r="92" customFormat="false" ht="31.5" hidden="true" customHeight="true" outlineLevel="0" collapsed="false">
      <c r="A92" s="154"/>
      <c r="B92" s="155"/>
      <c r="C92" s="154"/>
      <c r="D92" s="78"/>
      <c r="E92" s="156" t="s">
        <v>176</v>
      </c>
      <c r="F92" s="53"/>
      <c r="G92" s="53"/>
      <c r="H92" s="53"/>
      <c r="I92" s="61" t="n">
        <f aca="false">SUM(F92:G92)</f>
        <v>0</v>
      </c>
    </row>
    <row r="93" s="71" customFormat="true" ht="16.5" hidden="true" customHeight="false" outlineLevel="0" collapsed="false">
      <c r="A93" s="157"/>
      <c r="B93" s="158"/>
      <c r="C93" s="157"/>
      <c r="D93" s="159"/>
      <c r="E93" s="159"/>
      <c r="F93" s="131"/>
      <c r="G93" s="131"/>
      <c r="H93" s="160"/>
      <c r="I93" s="61" t="n">
        <f aca="false">SUM(F93:G93)</f>
        <v>0</v>
      </c>
    </row>
    <row r="94" s="71" customFormat="true" ht="16.5" hidden="true" customHeight="false" outlineLevel="0" collapsed="false">
      <c r="A94" s="157"/>
      <c r="B94" s="158"/>
      <c r="C94" s="157"/>
      <c r="D94" s="159"/>
      <c r="E94" s="159"/>
      <c r="F94" s="131"/>
      <c r="G94" s="131"/>
      <c r="H94" s="160"/>
      <c r="I94" s="61" t="n">
        <f aca="false">SUM(F94:G94)</f>
        <v>0</v>
      </c>
    </row>
    <row r="95" s="71" customFormat="true" ht="16.5" hidden="true" customHeight="false" outlineLevel="0" collapsed="false">
      <c r="A95" s="157"/>
      <c r="B95" s="158"/>
      <c r="C95" s="157"/>
      <c r="D95" s="159"/>
      <c r="E95" s="159"/>
      <c r="F95" s="131"/>
      <c r="G95" s="131"/>
      <c r="H95" s="160"/>
      <c r="I95" s="61" t="n">
        <f aca="false">SUM(F95:G95)</f>
        <v>0</v>
      </c>
    </row>
    <row r="96" s="71" customFormat="true" ht="16.5" hidden="true" customHeight="false" outlineLevel="0" collapsed="false">
      <c r="A96" s="157"/>
      <c r="B96" s="158"/>
      <c r="C96" s="157"/>
      <c r="D96" s="159"/>
      <c r="E96" s="159"/>
      <c r="F96" s="131"/>
      <c r="G96" s="131"/>
      <c r="H96" s="160"/>
      <c r="I96" s="61" t="n">
        <f aca="false">SUM(F96:G96)</f>
        <v>0</v>
      </c>
    </row>
    <row r="97" s="71" customFormat="true" ht="16.5" hidden="true" customHeight="false" outlineLevel="0" collapsed="false">
      <c r="A97" s="157"/>
      <c r="B97" s="158"/>
      <c r="C97" s="157"/>
      <c r="D97" s="159"/>
      <c r="E97" s="161"/>
      <c r="F97" s="131"/>
      <c r="G97" s="131"/>
      <c r="H97" s="160"/>
      <c r="I97" s="61" t="n">
        <f aca="false">SUM(F97:G97)</f>
        <v>0</v>
      </c>
    </row>
    <row r="98" s="71" customFormat="true" ht="16.5" hidden="true" customHeight="false" outlineLevel="0" collapsed="false">
      <c r="A98" s="157"/>
      <c r="B98" s="158"/>
      <c r="C98" s="157"/>
      <c r="D98" s="159"/>
      <c r="E98" s="161"/>
      <c r="F98" s="131"/>
      <c r="G98" s="131"/>
      <c r="H98" s="160"/>
      <c r="I98" s="61" t="n">
        <f aca="false">SUM(F98:G98)</f>
        <v>0</v>
      </c>
    </row>
    <row r="99" s="71" customFormat="true" ht="16.5" hidden="true" customHeight="false" outlineLevel="0" collapsed="false">
      <c r="A99" s="157"/>
      <c r="B99" s="158"/>
      <c r="C99" s="157"/>
      <c r="D99" s="159"/>
      <c r="E99" s="161"/>
      <c r="F99" s="131"/>
      <c r="G99" s="131"/>
      <c r="H99" s="160"/>
      <c r="I99" s="61" t="n">
        <f aca="false">SUM(F99:G99)</f>
        <v>0</v>
      </c>
    </row>
    <row r="100" s="64" customFormat="true" ht="23.25" hidden="true" customHeight="true" outlineLevel="0" collapsed="false">
      <c r="A100" s="148" t="s">
        <v>177</v>
      </c>
      <c r="B100" s="149" t="s">
        <v>178</v>
      </c>
      <c r="C100" s="148" t="s">
        <v>171</v>
      </c>
      <c r="D100" s="150" t="s">
        <v>179</v>
      </c>
      <c r="E100" s="165"/>
      <c r="F100" s="152" t="n">
        <f aca="false">F101</f>
        <v>0</v>
      </c>
      <c r="G100" s="152"/>
      <c r="H100" s="153"/>
      <c r="I100" s="61" t="n">
        <f aca="false">SUM(F100:G100)</f>
        <v>0</v>
      </c>
    </row>
    <row r="101" s="71" customFormat="true" ht="16.5" hidden="true" customHeight="false" outlineLevel="0" collapsed="false">
      <c r="A101" s="157"/>
      <c r="B101" s="158"/>
      <c r="C101" s="157"/>
      <c r="D101" s="159"/>
      <c r="E101" s="159"/>
      <c r="F101" s="131"/>
      <c r="G101" s="131"/>
      <c r="H101" s="160"/>
      <c r="I101" s="61" t="n">
        <f aca="false">SUM(F101:G101)</f>
        <v>0</v>
      </c>
    </row>
    <row r="102" s="64" customFormat="true" ht="77.25" hidden="true" customHeight="true" outlineLevel="0" collapsed="false">
      <c r="A102" s="148" t="s">
        <v>180</v>
      </c>
      <c r="B102" s="149" t="s">
        <v>181</v>
      </c>
      <c r="C102" s="148" t="s">
        <v>182</v>
      </c>
      <c r="D102" s="150" t="s">
        <v>183</v>
      </c>
      <c r="E102" s="165"/>
      <c r="F102" s="152" t="n">
        <f aca="false">SUM(F103:F108)</f>
        <v>0</v>
      </c>
      <c r="G102" s="152"/>
      <c r="H102" s="153"/>
      <c r="I102" s="61" t="n">
        <f aca="false">SUM(F102:G102)</f>
        <v>0</v>
      </c>
    </row>
    <row r="103" customFormat="false" ht="36" hidden="true" customHeight="true" outlineLevel="0" collapsed="false">
      <c r="A103" s="154"/>
      <c r="B103" s="155"/>
      <c r="C103" s="154"/>
      <c r="D103" s="78"/>
      <c r="E103" s="156" t="s">
        <v>184</v>
      </c>
      <c r="F103" s="53"/>
      <c r="G103" s="53"/>
      <c r="H103" s="53"/>
      <c r="I103" s="61" t="n">
        <f aca="false">SUM(F103:G103)</f>
        <v>0</v>
      </c>
    </row>
    <row r="104" s="71" customFormat="true" ht="16.5" hidden="true" customHeight="false" outlineLevel="0" collapsed="false">
      <c r="A104" s="157"/>
      <c r="B104" s="158"/>
      <c r="C104" s="157"/>
      <c r="D104" s="159"/>
      <c r="E104" s="159"/>
      <c r="F104" s="131"/>
      <c r="G104" s="131"/>
      <c r="H104" s="160"/>
      <c r="I104" s="61" t="n">
        <f aca="false">SUM(F104:G104)</f>
        <v>0</v>
      </c>
    </row>
    <row r="105" s="71" customFormat="true" ht="16.5" hidden="true" customHeight="false" outlineLevel="0" collapsed="false">
      <c r="A105" s="157"/>
      <c r="B105" s="158"/>
      <c r="C105" s="157"/>
      <c r="D105" s="159"/>
      <c r="E105" s="159"/>
      <c r="F105" s="131"/>
      <c r="G105" s="131"/>
      <c r="H105" s="160"/>
      <c r="I105" s="61" t="n">
        <f aca="false">SUM(F105:G105)</f>
        <v>0</v>
      </c>
    </row>
    <row r="106" s="71" customFormat="true" ht="16.5" hidden="true" customHeight="false" outlineLevel="0" collapsed="false">
      <c r="A106" s="157"/>
      <c r="B106" s="158"/>
      <c r="C106" s="157"/>
      <c r="D106" s="159"/>
      <c r="E106" s="159"/>
      <c r="F106" s="131"/>
      <c r="G106" s="131"/>
      <c r="H106" s="160"/>
      <c r="I106" s="61" t="n">
        <f aca="false">SUM(F106:G106)</f>
        <v>0</v>
      </c>
    </row>
    <row r="107" s="71" customFormat="true" ht="16.5" hidden="true" customHeight="false" outlineLevel="0" collapsed="false">
      <c r="A107" s="157"/>
      <c r="B107" s="158"/>
      <c r="C107" s="157"/>
      <c r="D107" s="159"/>
      <c r="E107" s="159"/>
      <c r="F107" s="131"/>
      <c r="G107" s="131"/>
      <c r="H107" s="160"/>
      <c r="I107" s="61" t="n">
        <f aca="false">SUM(F107:G107)</f>
        <v>0</v>
      </c>
    </row>
    <row r="108" s="71" customFormat="true" ht="16.5" hidden="true" customHeight="false" outlineLevel="0" collapsed="false">
      <c r="A108" s="157"/>
      <c r="B108" s="158"/>
      <c r="C108" s="157"/>
      <c r="D108" s="159"/>
      <c r="E108" s="159"/>
      <c r="F108" s="131"/>
      <c r="G108" s="131"/>
      <c r="H108" s="160"/>
      <c r="I108" s="61" t="n">
        <f aca="false">SUM(F108:G108)</f>
        <v>0</v>
      </c>
    </row>
    <row r="109" s="64" customFormat="true" ht="26.25" hidden="true" customHeight="false" outlineLevel="0" collapsed="false">
      <c r="A109" s="148" t="s">
        <v>185</v>
      </c>
      <c r="B109" s="149" t="s">
        <v>41</v>
      </c>
      <c r="C109" s="148" t="s">
        <v>186</v>
      </c>
      <c r="D109" s="150" t="s">
        <v>187</v>
      </c>
      <c r="E109" s="165"/>
      <c r="F109" s="152" t="n">
        <f aca="false">SUM(F110:F114)</f>
        <v>0</v>
      </c>
      <c r="G109" s="152"/>
      <c r="H109" s="153"/>
      <c r="I109" s="61" t="n">
        <f aca="false">SUM(F109:G109)</f>
        <v>0</v>
      </c>
    </row>
    <row r="110" customFormat="false" ht="26.25" hidden="true" customHeight="false" outlineLevel="0" collapsed="false">
      <c r="A110" s="154"/>
      <c r="B110" s="155"/>
      <c r="C110" s="154"/>
      <c r="D110" s="78"/>
      <c r="E110" s="156" t="s">
        <v>188</v>
      </c>
      <c r="F110" s="53"/>
      <c r="G110" s="53"/>
      <c r="H110" s="53"/>
      <c r="I110" s="61" t="n">
        <f aca="false">SUM(F110:G110)</f>
        <v>0</v>
      </c>
    </row>
    <row r="111" s="71" customFormat="true" ht="16.5" hidden="true" customHeight="false" outlineLevel="0" collapsed="false">
      <c r="A111" s="157"/>
      <c r="B111" s="158"/>
      <c r="C111" s="157"/>
      <c r="D111" s="159"/>
      <c r="E111" s="159"/>
      <c r="F111" s="131"/>
      <c r="G111" s="131"/>
      <c r="H111" s="160"/>
      <c r="I111" s="61" t="n">
        <f aca="false">SUM(F111:G111)</f>
        <v>0</v>
      </c>
    </row>
    <row r="112" s="71" customFormat="true" ht="16.5" hidden="true" customHeight="false" outlineLevel="0" collapsed="false">
      <c r="A112" s="157"/>
      <c r="B112" s="158"/>
      <c r="C112" s="157"/>
      <c r="D112" s="159"/>
      <c r="E112" s="161"/>
      <c r="F112" s="131"/>
      <c r="G112" s="131"/>
      <c r="H112" s="160"/>
      <c r="I112" s="61" t="n">
        <f aca="false">SUM(F112:G112)</f>
        <v>0</v>
      </c>
    </row>
    <row r="113" s="71" customFormat="true" ht="16.5" hidden="true" customHeight="false" outlineLevel="0" collapsed="false">
      <c r="A113" s="157"/>
      <c r="B113" s="158"/>
      <c r="C113" s="157"/>
      <c r="D113" s="159"/>
      <c r="E113" s="159"/>
      <c r="F113" s="131"/>
      <c r="G113" s="131"/>
      <c r="H113" s="160"/>
      <c r="I113" s="61" t="n">
        <f aca="false">SUM(F113:G113)</f>
        <v>0</v>
      </c>
    </row>
    <row r="114" s="71" customFormat="true" ht="16.5" hidden="true" customHeight="false" outlineLevel="0" collapsed="false">
      <c r="A114" s="157"/>
      <c r="B114" s="158"/>
      <c r="C114" s="157"/>
      <c r="D114" s="159"/>
      <c r="E114" s="159"/>
      <c r="F114" s="131"/>
      <c r="G114" s="131"/>
      <c r="H114" s="160"/>
      <c r="I114" s="61" t="n">
        <f aca="false">SUM(F114:G114)</f>
        <v>0</v>
      </c>
    </row>
    <row r="115" customFormat="false" ht="16.5" hidden="true" customHeight="false" outlineLevel="0" collapsed="false">
      <c r="A115" s="154"/>
      <c r="B115" s="155"/>
      <c r="C115" s="154"/>
      <c r="D115" s="78"/>
      <c r="E115" s="79"/>
      <c r="F115" s="53"/>
      <c r="G115" s="53"/>
      <c r="H115" s="53"/>
      <c r="I115" s="61" t="n">
        <f aca="false">SUM(F115:G115)</f>
        <v>0</v>
      </c>
    </row>
    <row r="116" customFormat="false" ht="16.5" hidden="true" customHeight="false" outlineLevel="0" collapsed="false">
      <c r="A116" s="157" t="s">
        <v>189</v>
      </c>
      <c r="B116" s="158" t="s">
        <v>190</v>
      </c>
      <c r="C116" s="157" t="s">
        <v>191</v>
      </c>
      <c r="D116" s="166" t="s">
        <v>192</v>
      </c>
      <c r="E116" s="167"/>
      <c r="F116" s="131"/>
      <c r="G116" s="131"/>
      <c r="H116" s="53"/>
      <c r="I116" s="61" t="n">
        <f aca="false">SUM(F116:G116)</f>
        <v>0</v>
      </c>
    </row>
    <row r="117" customFormat="false" ht="26.25" hidden="true" customHeight="false" outlineLevel="0" collapsed="false">
      <c r="A117" s="157" t="s">
        <v>193</v>
      </c>
      <c r="B117" s="158" t="s">
        <v>194</v>
      </c>
      <c r="C117" s="157" t="s">
        <v>195</v>
      </c>
      <c r="D117" s="159" t="s">
        <v>196</v>
      </c>
      <c r="E117" s="168"/>
      <c r="F117" s="131"/>
      <c r="G117" s="131"/>
      <c r="H117" s="53"/>
      <c r="I117" s="61" t="n">
        <f aca="false">SUM(F117:G117)</f>
        <v>0</v>
      </c>
    </row>
    <row r="118" customFormat="false" ht="26.25" hidden="true" customHeight="false" outlineLevel="0" collapsed="false">
      <c r="A118" s="157" t="s">
        <v>197</v>
      </c>
      <c r="B118" s="158" t="s">
        <v>198</v>
      </c>
      <c r="C118" s="157" t="s">
        <v>195</v>
      </c>
      <c r="D118" s="159" t="s">
        <v>199</v>
      </c>
      <c r="E118" s="168"/>
      <c r="F118" s="131"/>
      <c r="G118" s="131"/>
      <c r="H118" s="53"/>
      <c r="I118" s="61" t="n">
        <f aca="false">SUM(F118:G118)</f>
        <v>0</v>
      </c>
    </row>
    <row r="119" customFormat="false" ht="16.5" hidden="true" customHeight="false" outlineLevel="0" collapsed="false">
      <c r="A119" s="157" t="s">
        <v>200</v>
      </c>
      <c r="B119" s="158" t="s">
        <v>201</v>
      </c>
      <c r="C119" s="157" t="s">
        <v>195</v>
      </c>
      <c r="D119" s="159" t="s">
        <v>202</v>
      </c>
      <c r="E119" s="168"/>
      <c r="F119" s="131"/>
      <c r="G119" s="131"/>
      <c r="H119" s="53"/>
      <c r="I119" s="61" t="n">
        <f aca="false">SUM(F119:G119)</f>
        <v>0</v>
      </c>
    </row>
    <row r="120" s="33" customFormat="true" ht="26.25" hidden="true" customHeight="false" outlineLevel="0" collapsed="false">
      <c r="A120" s="148" t="s">
        <v>203</v>
      </c>
      <c r="B120" s="149" t="s">
        <v>204</v>
      </c>
      <c r="C120" s="148" t="s">
        <v>195</v>
      </c>
      <c r="D120" s="150" t="s">
        <v>205</v>
      </c>
      <c r="E120" s="169" t="s">
        <v>206</v>
      </c>
      <c r="F120" s="152"/>
      <c r="G120" s="152" t="n">
        <f aca="false">SUM(G121)</f>
        <v>0</v>
      </c>
      <c r="H120" s="46"/>
      <c r="I120" s="61" t="n">
        <f aca="false">SUM(F120:G120)</f>
        <v>0</v>
      </c>
    </row>
    <row r="121" s="71" customFormat="true" ht="16.5" hidden="true" customHeight="false" outlineLevel="0" collapsed="false">
      <c r="A121" s="157"/>
      <c r="B121" s="158"/>
      <c r="C121" s="157"/>
      <c r="D121" s="159"/>
      <c r="E121" s="169"/>
      <c r="F121" s="131"/>
      <c r="G121" s="131"/>
      <c r="H121" s="160"/>
      <c r="I121" s="61" t="n">
        <f aca="false">SUM(F121:G121)</f>
        <v>0</v>
      </c>
    </row>
    <row r="122" s="64" customFormat="true" ht="16.5" hidden="true" customHeight="false" outlineLevel="0" collapsed="false">
      <c r="A122" s="148" t="s">
        <v>207</v>
      </c>
      <c r="B122" s="149" t="s">
        <v>208</v>
      </c>
      <c r="C122" s="148" t="s">
        <v>195</v>
      </c>
      <c r="D122" s="150" t="s">
        <v>209</v>
      </c>
      <c r="E122" s="165"/>
      <c r="F122" s="152" t="n">
        <f aca="false">SUM(F123:F126)</f>
        <v>0</v>
      </c>
      <c r="G122" s="152"/>
      <c r="H122" s="153"/>
      <c r="I122" s="61" t="n">
        <f aca="false">SUM(F122:G122)</f>
        <v>0</v>
      </c>
    </row>
    <row r="123" customFormat="false" ht="26.25" hidden="true" customHeight="false" outlineLevel="0" collapsed="false">
      <c r="A123" s="154"/>
      <c r="B123" s="155"/>
      <c r="C123" s="154"/>
      <c r="D123" s="78"/>
      <c r="E123" s="156" t="s">
        <v>210</v>
      </c>
      <c r="F123" s="53"/>
      <c r="G123" s="53"/>
      <c r="H123" s="53"/>
      <c r="I123" s="61" t="n">
        <f aca="false">SUM(F123:G123)</f>
        <v>0</v>
      </c>
    </row>
    <row r="124" s="71" customFormat="true" ht="16.5" hidden="true" customHeight="false" outlineLevel="0" collapsed="false">
      <c r="A124" s="157"/>
      <c r="B124" s="158"/>
      <c r="C124" s="157"/>
      <c r="D124" s="159"/>
      <c r="E124" s="161"/>
      <c r="F124" s="131"/>
      <c r="G124" s="131"/>
      <c r="H124" s="160"/>
      <c r="I124" s="61" t="n">
        <f aca="false">SUM(F124:G124)</f>
        <v>0</v>
      </c>
    </row>
    <row r="125" s="71" customFormat="true" ht="16.5" hidden="true" customHeight="false" outlineLevel="0" collapsed="false">
      <c r="A125" s="157"/>
      <c r="B125" s="158"/>
      <c r="C125" s="157"/>
      <c r="D125" s="159"/>
      <c r="E125" s="159"/>
      <c r="F125" s="131"/>
      <c r="G125" s="131"/>
      <c r="H125" s="160"/>
      <c r="I125" s="61" t="n">
        <f aca="false">SUM(F125:G125)</f>
        <v>0</v>
      </c>
    </row>
    <row r="126" s="71" customFormat="true" ht="24.75" hidden="true" customHeight="true" outlineLevel="0" collapsed="false">
      <c r="A126" s="157"/>
      <c r="B126" s="158"/>
      <c r="C126" s="157"/>
      <c r="D126" s="159"/>
      <c r="E126" s="159"/>
      <c r="F126" s="131"/>
      <c r="G126" s="131"/>
      <c r="H126" s="160"/>
      <c r="I126" s="61" t="n">
        <f aca="false">SUM(F126:G126)</f>
        <v>0</v>
      </c>
    </row>
    <row r="127" customFormat="false" ht="26.25" hidden="true" customHeight="false" outlineLevel="0" collapsed="false">
      <c r="A127" s="157" t="s">
        <v>211</v>
      </c>
      <c r="B127" s="158" t="s">
        <v>212</v>
      </c>
      <c r="C127" s="157" t="s">
        <v>195</v>
      </c>
      <c r="D127" s="159" t="s">
        <v>213</v>
      </c>
      <c r="E127" s="168"/>
      <c r="F127" s="131"/>
      <c r="G127" s="131"/>
      <c r="H127" s="53"/>
      <c r="I127" s="61" t="n">
        <f aca="false">SUM(F127:G127)</f>
        <v>0</v>
      </c>
    </row>
    <row r="128" s="64" customFormat="true" ht="16.5" hidden="true" customHeight="false" outlineLevel="0" collapsed="false">
      <c r="A128" s="148"/>
      <c r="B128" s="149" t="n">
        <v>3000</v>
      </c>
      <c r="C128" s="148"/>
      <c r="D128" s="150" t="s">
        <v>29</v>
      </c>
      <c r="E128" s="165"/>
      <c r="F128" s="152" t="n">
        <f aca="false">SUM(F129:F131)</f>
        <v>0</v>
      </c>
      <c r="G128" s="152" t="n">
        <f aca="false">SUM(G129:G131)</f>
        <v>0</v>
      </c>
      <c r="H128" s="160"/>
      <c r="I128" s="61" t="n">
        <f aca="false">SUM(F128:G128)</f>
        <v>0</v>
      </c>
    </row>
    <row r="129" customFormat="false" ht="39" hidden="true" customHeight="false" outlineLevel="0" collapsed="false">
      <c r="A129" s="157" t="s">
        <v>214</v>
      </c>
      <c r="B129" s="158" t="s">
        <v>31</v>
      </c>
      <c r="C129" s="157" t="s">
        <v>32</v>
      </c>
      <c r="D129" s="159" t="s">
        <v>33</v>
      </c>
      <c r="E129" s="168"/>
      <c r="F129" s="131"/>
      <c r="G129" s="131"/>
      <c r="H129" s="53"/>
      <c r="I129" s="61" t="n">
        <f aca="false">SUM(F129:G129)</f>
        <v>0</v>
      </c>
    </row>
    <row r="130" customFormat="false" ht="16.5" hidden="true" customHeight="false" outlineLevel="0" collapsed="false">
      <c r="A130" s="157" t="s">
        <v>215</v>
      </c>
      <c r="B130" s="158" t="s">
        <v>35</v>
      </c>
      <c r="C130" s="157" t="s">
        <v>36</v>
      </c>
      <c r="D130" s="159" t="s">
        <v>37</v>
      </c>
      <c r="E130" s="168"/>
      <c r="F130" s="131"/>
      <c r="G130" s="131"/>
      <c r="H130" s="53"/>
      <c r="I130" s="61" t="n">
        <f aca="false">SUM(F130:G130)</f>
        <v>0</v>
      </c>
    </row>
    <row r="131" s="71" customFormat="true" ht="16.5" hidden="true" customHeight="false" outlineLevel="0" collapsed="false">
      <c r="A131" s="170" t="s">
        <v>216</v>
      </c>
      <c r="B131" s="171" t="n">
        <v>3400</v>
      </c>
      <c r="C131" s="170" t="s">
        <v>41</v>
      </c>
      <c r="D131" s="159" t="s">
        <v>42</v>
      </c>
      <c r="E131" s="168"/>
      <c r="F131" s="131"/>
      <c r="G131" s="131"/>
      <c r="H131" s="160"/>
      <c r="I131" s="61" t="n">
        <f aca="false">SUM(F131:G131)</f>
        <v>0</v>
      </c>
    </row>
    <row r="132" s="33" customFormat="true" ht="16.5" hidden="true" customHeight="false" outlineLevel="0" collapsed="false">
      <c r="A132" s="148"/>
      <c r="B132" s="149" t="s">
        <v>43</v>
      </c>
      <c r="C132" s="148"/>
      <c r="D132" s="150" t="s">
        <v>44</v>
      </c>
      <c r="E132" s="165"/>
      <c r="F132" s="152" t="n">
        <f aca="false">SUM(F133)</f>
        <v>0</v>
      </c>
      <c r="G132" s="152" t="n">
        <f aca="false">SUM(G133)</f>
        <v>0</v>
      </c>
      <c r="H132" s="46"/>
      <c r="I132" s="61" t="n">
        <f aca="false">SUM(F132:G132)</f>
        <v>0</v>
      </c>
    </row>
    <row r="133" customFormat="false" ht="16.5" hidden="true" customHeight="false" outlineLevel="0" collapsed="false">
      <c r="A133" s="157" t="s">
        <v>217</v>
      </c>
      <c r="B133" s="158" t="s">
        <v>218</v>
      </c>
      <c r="C133" s="157" t="s">
        <v>219</v>
      </c>
      <c r="D133" s="159" t="s">
        <v>220</v>
      </c>
      <c r="E133" s="168"/>
      <c r="F133" s="131" t="n">
        <f aca="false">F134</f>
        <v>0</v>
      </c>
      <c r="G133" s="131" t="n">
        <f aca="false">G134</f>
        <v>0</v>
      </c>
      <c r="H133" s="53"/>
      <c r="I133" s="61" t="n">
        <f aca="false">SUM(F133:G133)</f>
        <v>0</v>
      </c>
    </row>
    <row r="134" customFormat="false" ht="39" hidden="true" customHeight="true" outlineLevel="0" collapsed="false">
      <c r="A134" s="157" t="s">
        <v>221</v>
      </c>
      <c r="B134" s="158"/>
      <c r="C134" s="157"/>
      <c r="D134" s="159"/>
      <c r="E134" s="168"/>
      <c r="F134" s="131"/>
      <c r="G134" s="131"/>
      <c r="H134" s="53"/>
      <c r="I134" s="61" t="n">
        <f aca="false">SUM(F134:G134)</f>
        <v>0</v>
      </c>
    </row>
    <row r="135" s="33" customFormat="true" ht="16.5" hidden="true" customHeight="false" outlineLevel="0" collapsed="false">
      <c r="A135" s="148"/>
      <c r="B135" s="149" t="n">
        <v>9100</v>
      </c>
      <c r="C135" s="148"/>
      <c r="D135" s="150" t="s">
        <v>136</v>
      </c>
      <c r="E135" s="165"/>
      <c r="F135" s="152" t="n">
        <f aca="false">SUM(F136:F137)</f>
        <v>0</v>
      </c>
      <c r="G135" s="152" t="n">
        <f aca="false">SUM(G136:G137)</f>
        <v>0</v>
      </c>
      <c r="H135" s="46"/>
      <c r="I135" s="61" t="n">
        <f aca="false">SUM(F135:G135)</f>
        <v>0</v>
      </c>
    </row>
    <row r="136" customFormat="false" ht="26.25" hidden="true" customHeight="false" outlineLevel="0" collapsed="false">
      <c r="A136" s="157" t="s">
        <v>222</v>
      </c>
      <c r="B136" s="158" t="n">
        <v>9140</v>
      </c>
      <c r="C136" s="157" t="s">
        <v>147</v>
      </c>
      <c r="D136" s="159" t="s">
        <v>223</v>
      </c>
      <c r="E136" s="168"/>
      <c r="F136" s="131"/>
      <c r="G136" s="131"/>
      <c r="H136" s="53"/>
      <c r="I136" s="61" t="n">
        <f aca="false">SUM(F136:G136)</f>
        <v>0</v>
      </c>
    </row>
    <row r="137" customFormat="false" ht="39" hidden="true" customHeight="false" outlineLevel="0" collapsed="false">
      <c r="A137" s="157" t="s">
        <v>224</v>
      </c>
      <c r="B137" s="158" t="n">
        <v>9180</v>
      </c>
      <c r="C137" s="157" t="s">
        <v>134</v>
      </c>
      <c r="D137" s="159" t="s">
        <v>155</v>
      </c>
      <c r="E137" s="168"/>
      <c r="F137" s="131"/>
      <c r="G137" s="131"/>
      <c r="H137" s="53"/>
      <c r="I137" s="61" t="n">
        <f aca="false">SUM(F137:G137)</f>
        <v>0</v>
      </c>
    </row>
    <row r="138" s="33" customFormat="true" ht="55.5" hidden="false" customHeight="true" outlineLevel="0" collapsed="false">
      <c r="A138" s="140" t="s">
        <v>225</v>
      </c>
      <c r="B138" s="141"/>
      <c r="C138" s="140"/>
      <c r="D138" s="142" t="s">
        <v>226</v>
      </c>
      <c r="E138" s="143"/>
      <c r="F138" s="144" t="n">
        <f aca="false">SUM(F139)</f>
        <v>-484400</v>
      </c>
      <c r="G138" s="144" t="n">
        <f aca="false">SUM(G139)</f>
        <v>0</v>
      </c>
      <c r="H138" s="144" t="n">
        <f aca="false">SUM(H139)</f>
        <v>-484400</v>
      </c>
      <c r="I138" s="32"/>
    </row>
    <row r="139" s="40" customFormat="true" ht="72" hidden="false" customHeight="true" outlineLevel="0" collapsed="false">
      <c r="A139" s="172" t="s">
        <v>227</v>
      </c>
      <c r="B139" s="173"/>
      <c r="C139" s="172"/>
      <c r="D139" s="174" t="s">
        <v>228</v>
      </c>
      <c r="E139" s="175"/>
      <c r="F139" s="176" t="n">
        <f aca="false">SUM(F140,F142,F149,F175,F179)</f>
        <v>-484400</v>
      </c>
      <c r="G139" s="176" t="n">
        <f aca="false">SUM(G140,G142,G149,G175,G179)</f>
        <v>0</v>
      </c>
      <c r="H139" s="176" t="n">
        <f aca="false">SUM(H140,H142,H149,H175,H179)</f>
        <v>-484400</v>
      </c>
      <c r="I139" s="32"/>
    </row>
    <row r="140" s="33" customFormat="true" ht="15.75" hidden="true" customHeight="false" outlineLevel="0" collapsed="false">
      <c r="A140" s="177"/>
      <c r="B140" s="178" t="s">
        <v>17</v>
      </c>
      <c r="C140" s="177"/>
      <c r="D140" s="179" t="s">
        <v>18</v>
      </c>
      <c r="E140" s="180"/>
      <c r="F140" s="181" t="n">
        <f aca="false">SUM(F141)</f>
        <v>0</v>
      </c>
      <c r="G140" s="181" t="n">
        <f aca="false">SUM(G141)</f>
        <v>0</v>
      </c>
      <c r="H140" s="181" t="n">
        <f aca="false">SUM(H141)</f>
        <v>0</v>
      </c>
      <c r="I140" s="61" t="n">
        <f aca="false">SUM(F140:G140)</f>
        <v>0</v>
      </c>
    </row>
    <row r="141" customFormat="false" ht="15.75" hidden="true" customHeight="false" outlineLevel="0" collapsed="false">
      <c r="A141" s="130" t="s">
        <v>229</v>
      </c>
      <c r="B141" s="130" t="s">
        <v>128</v>
      </c>
      <c r="C141" s="130" t="s">
        <v>21</v>
      </c>
      <c r="D141" s="182" t="s">
        <v>161</v>
      </c>
      <c r="E141" s="128"/>
      <c r="F141" s="183"/>
      <c r="G141" s="183"/>
      <c r="H141" s="183"/>
      <c r="I141" s="61" t="n">
        <f aca="false">SUM(F141:G141)</f>
        <v>0</v>
      </c>
    </row>
    <row r="142" s="33" customFormat="true" ht="15.75" hidden="false" customHeight="false" outlineLevel="0" collapsed="false">
      <c r="A142" s="41"/>
      <c r="B142" s="42" t="s">
        <v>162</v>
      </c>
      <c r="C142" s="41"/>
      <c r="D142" s="184" t="s">
        <v>163</v>
      </c>
      <c r="E142" s="185"/>
      <c r="F142" s="45" t="n">
        <f aca="false">F143</f>
        <v>-10000</v>
      </c>
      <c r="G142" s="45" t="n">
        <f aca="false">G143</f>
        <v>0</v>
      </c>
      <c r="H142" s="45" t="n">
        <f aca="false">H143</f>
        <v>-10000</v>
      </c>
      <c r="I142" s="32"/>
    </row>
    <row r="143" customFormat="false" ht="25.5" hidden="false" customHeight="false" outlineLevel="0" collapsed="false">
      <c r="A143" s="87" t="s">
        <v>230</v>
      </c>
      <c r="B143" s="88" t="s">
        <v>41</v>
      </c>
      <c r="C143" s="87" t="s">
        <v>186</v>
      </c>
      <c r="D143" s="58" t="s">
        <v>187</v>
      </c>
      <c r="E143" s="186"/>
      <c r="F143" s="52" t="n">
        <f aca="false">SUM(F144:F147)</f>
        <v>-10000</v>
      </c>
      <c r="G143" s="52" t="n">
        <f aca="false">G147</f>
        <v>0</v>
      </c>
      <c r="H143" s="52" t="n">
        <f aca="false">SUM(F143:G143)</f>
        <v>-10000</v>
      </c>
      <c r="I143" s="32"/>
    </row>
    <row r="144" customFormat="false" ht="18" hidden="false" customHeight="true" outlineLevel="0" collapsed="false">
      <c r="A144" s="55" t="s">
        <v>23</v>
      </c>
      <c r="B144" s="88"/>
      <c r="C144" s="87"/>
      <c r="D144" s="59"/>
      <c r="E144" s="187" t="s">
        <v>231</v>
      </c>
      <c r="F144" s="52" t="n">
        <v>-7000</v>
      </c>
      <c r="G144" s="52"/>
      <c r="H144" s="52" t="n">
        <f aca="false">SUM(F144:G144)</f>
        <v>-7000</v>
      </c>
      <c r="I144" s="32"/>
    </row>
    <row r="145" customFormat="false" ht="15.75" hidden="false" customHeight="false" outlineLevel="0" collapsed="false">
      <c r="A145" s="55" t="s">
        <v>24</v>
      </c>
      <c r="B145" s="88"/>
      <c r="C145" s="87"/>
      <c r="D145" s="59"/>
      <c r="E145" s="187"/>
      <c r="F145" s="52" t="n">
        <v>-3000</v>
      </c>
      <c r="G145" s="52"/>
      <c r="H145" s="52" t="n">
        <f aca="false">SUM(F145:G145)</f>
        <v>-3000</v>
      </c>
      <c r="I145" s="32"/>
    </row>
    <row r="146" s="71" customFormat="true" ht="19.5" hidden="true" customHeight="true" outlineLevel="0" collapsed="false">
      <c r="A146" s="188"/>
      <c r="B146" s="189"/>
      <c r="C146" s="190"/>
      <c r="D146" s="191"/>
      <c r="E146" s="192"/>
      <c r="F146" s="183"/>
      <c r="G146" s="131"/>
      <c r="H146" s="131"/>
      <c r="I146" s="61" t="n">
        <f aca="false">SUM(F146:G146)</f>
        <v>0</v>
      </c>
    </row>
    <row r="147" s="71" customFormat="true" ht="21.75" hidden="true" customHeight="true" outlineLevel="0" collapsed="false">
      <c r="A147" s="188"/>
      <c r="B147" s="189"/>
      <c r="C147" s="190"/>
      <c r="D147" s="191"/>
      <c r="E147" s="192"/>
      <c r="F147" s="183"/>
      <c r="G147" s="131"/>
      <c r="H147" s="131"/>
      <c r="I147" s="61" t="n">
        <f aca="false">SUM(F147:G147)</f>
        <v>0</v>
      </c>
    </row>
    <row r="148" customFormat="false" ht="15.75" hidden="true" customHeight="false" outlineLevel="0" collapsed="false">
      <c r="A148" s="87" t="s">
        <v>232</v>
      </c>
      <c r="B148" s="88" t="s">
        <v>201</v>
      </c>
      <c r="C148" s="87" t="s">
        <v>195</v>
      </c>
      <c r="D148" s="58" t="s">
        <v>202</v>
      </c>
      <c r="E148" s="59"/>
      <c r="F148" s="53"/>
      <c r="G148" s="53"/>
      <c r="H148" s="53"/>
      <c r="I148" s="61" t="n">
        <f aca="false">SUM(F148:G148)</f>
        <v>0</v>
      </c>
    </row>
    <row r="149" s="33" customFormat="true" ht="15.75" hidden="false" customHeight="false" outlineLevel="0" collapsed="false">
      <c r="A149" s="41"/>
      <c r="B149" s="42" t="s">
        <v>28</v>
      </c>
      <c r="C149" s="41"/>
      <c r="D149" s="184" t="s">
        <v>29</v>
      </c>
      <c r="E149" s="193"/>
      <c r="F149" s="45" t="n">
        <f aca="false">SUM(F150,F158,F171,F173,F174)</f>
        <v>-474400</v>
      </c>
      <c r="G149" s="45" t="n">
        <f aca="false">SUM(G150,G158,G171,G173,G174)</f>
        <v>0</v>
      </c>
      <c r="H149" s="45" t="n">
        <f aca="false">SUM(H150,H158,H171,H173,H174)</f>
        <v>-474400</v>
      </c>
      <c r="I149" s="32"/>
    </row>
    <row r="150" customFormat="false" ht="15.75" hidden="false" customHeight="false" outlineLevel="0" collapsed="false">
      <c r="A150" s="87" t="s">
        <v>233</v>
      </c>
      <c r="B150" s="88" t="s">
        <v>234</v>
      </c>
      <c r="C150" s="87"/>
      <c r="D150" s="58" t="s">
        <v>235</v>
      </c>
      <c r="E150" s="191"/>
      <c r="F150" s="194" t="n">
        <f aca="false">F151+F155</f>
        <v>-44000</v>
      </c>
      <c r="G150" s="194" t="n">
        <f aca="false">G151+G155</f>
        <v>0</v>
      </c>
      <c r="H150" s="194" t="n">
        <f aca="false">H151+H155</f>
        <v>-44000</v>
      </c>
      <c r="I150" s="32"/>
    </row>
    <row r="151" s="96" customFormat="true" ht="15.75" hidden="false" customHeight="false" outlineLevel="0" collapsed="false">
      <c r="A151" s="195" t="s">
        <v>236</v>
      </c>
      <c r="B151" s="196" t="s">
        <v>237</v>
      </c>
      <c r="C151" s="195" t="s">
        <v>32</v>
      </c>
      <c r="D151" s="197" t="s">
        <v>238</v>
      </c>
      <c r="E151" s="198"/>
      <c r="F151" s="199" t="n">
        <f aca="false">SUM(F152:F154)</f>
        <v>-39000</v>
      </c>
      <c r="G151" s="199" t="n">
        <f aca="false">SUM(G152:G154)</f>
        <v>0</v>
      </c>
      <c r="H151" s="199" t="n">
        <f aca="false">SUM(H152:H154)</f>
        <v>-39000</v>
      </c>
      <c r="I151" s="32"/>
    </row>
    <row r="152" s="96" customFormat="true" ht="15.75" hidden="false" customHeight="false" outlineLevel="0" collapsed="false">
      <c r="A152" s="87" t="s">
        <v>239</v>
      </c>
      <c r="B152" s="196"/>
      <c r="C152" s="195"/>
      <c r="D152" s="197"/>
      <c r="E152" s="198"/>
      <c r="F152" s="52" t="n">
        <v>-30000</v>
      </c>
      <c r="G152" s="200"/>
      <c r="H152" s="52" t="n">
        <f aca="false">SUM(F152:G152)</f>
        <v>-30000</v>
      </c>
      <c r="I152" s="32"/>
    </row>
    <row r="153" s="96" customFormat="true" ht="15.75" hidden="false" customHeight="false" outlineLevel="0" collapsed="false">
      <c r="A153" s="87" t="s">
        <v>240</v>
      </c>
      <c r="B153" s="196"/>
      <c r="C153" s="195"/>
      <c r="D153" s="197"/>
      <c r="E153" s="198"/>
      <c r="F153" s="52" t="n">
        <v>-6000</v>
      </c>
      <c r="G153" s="200"/>
      <c r="H153" s="52" t="n">
        <f aca="false">SUM(F153:G153)</f>
        <v>-6000</v>
      </c>
      <c r="I153" s="32"/>
    </row>
    <row r="154" s="96" customFormat="true" ht="15.75" hidden="false" customHeight="false" outlineLevel="0" collapsed="false">
      <c r="A154" s="87" t="s">
        <v>23</v>
      </c>
      <c r="B154" s="196"/>
      <c r="C154" s="195"/>
      <c r="D154" s="197"/>
      <c r="E154" s="198"/>
      <c r="F154" s="52" t="n">
        <v>-3000</v>
      </c>
      <c r="G154" s="200"/>
      <c r="H154" s="52" t="n">
        <f aca="false">SUM(F154:G154)</f>
        <v>-3000</v>
      </c>
      <c r="I154" s="32"/>
    </row>
    <row r="155" s="96" customFormat="true" ht="25.5" hidden="false" customHeight="false" outlineLevel="0" collapsed="false">
      <c r="A155" s="195" t="s">
        <v>241</v>
      </c>
      <c r="B155" s="196" t="s">
        <v>242</v>
      </c>
      <c r="C155" s="195" t="s">
        <v>32</v>
      </c>
      <c r="D155" s="197" t="s">
        <v>243</v>
      </c>
      <c r="E155" s="198"/>
      <c r="F155" s="201" t="n">
        <f aca="false">SUM(F156:F157)</f>
        <v>-5000</v>
      </c>
      <c r="G155" s="201" t="n">
        <f aca="false">SUM(G156:G157)</f>
        <v>0</v>
      </c>
      <c r="H155" s="201" t="n">
        <f aca="false">SUM(H156:H157)</f>
        <v>-5000</v>
      </c>
      <c r="I155" s="32"/>
    </row>
    <row r="156" s="204" customFormat="true" ht="15.75" hidden="true" customHeight="false" outlineLevel="0" collapsed="false">
      <c r="A156" s="55"/>
      <c r="B156" s="196"/>
      <c r="C156" s="195"/>
      <c r="D156" s="197"/>
      <c r="E156" s="198"/>
      <c r="F156" s="202"/>
      <c r="G156" s="203"/>
      <c r="H156" s="53" t="n">
        <f aca="false">SUM(F156:G156)</f>
        <v>0</v>
      </c>
      <c r="I156" s="61" t="n">
        <f aca="false">SUM(F156:G156)</f>
        <v>0</v>
      </c>
    </row>
    <row r="157" s="96" customFormat="true" ht="15.75" hidden="false" customHeight="false" outlineLevel="0" collapsed="false">
      <c r="A157" s="55" t="s">
        <v>240</v>
      </c>
      <c r="B157" s="196"/>
      <c r="C157" s="195"/>
      <c r="D157" s="197"/>
      <c r="E157" s="198"/>
      <c r="F157" s="202" t="n">
        <v>-5000</v>
      </c>
      <c r="G157" s="200"/>
      <c r="H157" s="52" t="n">
        <f aca="false">SUM(F157:G157)</f>
        <v>-5000</v>
      </c>
      <c r="I157" s="32"/>
    </row>
    <row r="158" customFormat="false" ht="15.75" hidden="false" customHeight="false" outlineLevel="0" collapsed="false">
      <c r="A158" s="87" t="s">
        <v>244</v>
      </c>
      <c r="B158" s="88" t="s">
        <v>245</v>
      </c>
      <c r="C158" s="87"/>
      <c r="D158" s="58" t="s">
        <v>246</v>
      </c>
      <c r="E158" s="59"/>
      <c r="F158" s="205" t="n">
        <f aca="false">F161+F168+F159</f>
        <v>-25400</v>
      </c>
      <c r="G158" s="205" t="n">
        <f aca="false">G161+G168+G159</f>
        <v>0</v>
      </c>
      <c r="H158" s="205" t="n">
        <f aca="false">H161+H168+H159</f>
        <v>-25400</v>
      </c>
      <c r="I158" s="32"/>
    </row>
    <row r="159" s="96" customFormat="true" ht="15.75" hidden="false" customHeight="false" outlineLevel="0" collapsed="false">
      <c r="A159" s="195" t="s">
        <v>247</v>
      </c>
      <c r="B159" s="196" t="n">
        <v>3141</v>
      </c>
      <c r="C159" s="195" t="s">
        <v>32</v>
      </c>
      <c r="D159" s="197" t="s">
        <v>248</v>
      </c>
      <c r="E159" s="198"/>
      <c r="F159" s="199" t="n">
        <f aca="false">F160</f>
        <v>-5000</v>
      </c>
      <c r="G159" s="200"/>
      <c r="H159" s="45" t="n">
        <f aca="false">SUM(F159:G159)</f>
        <v>-5000</v>
      </c>
      <c r="I159" s="32"/>
    </row>
    <row r="160" s="96" customFormat="true" ht="15.75" hidden="false" customHeight="false" outlineLevel="0" collapsed="false">
      <c r="A160" s="87" t="s">
        <v>23</v>
      </c>
      <c r="B160" s="196"/>
      <c r="C160" s="195"/>
      <c r="D160" s="197"/>
      <c r="E160" s="198"/>
      <c r="F160" s="200" t="n">
        <v>-5000</v>
      </c>
      <c r="G160" s="200"/>
      <c r="H160" s="52" t="n">
        <f aca="false">SUM(F160:G160)</f>
        <v>-5000</v>
      </c>
      <c r="I160" s="32"/>
    </row>
    <row r="161" s="204" customFormat="true" ht="15.75" hidden="true" customHeight="false" outlineLevel="0" collapsed="false">
      <c r="A161" s="206" t="s">
        <v>249</v>
      </c>
      <c r="B161" s="207" t="n">
        <v>3142</v>
      </c>
      <c r="C161" s="206" t="s">
        <v>32</v>
      </c>
      <c r="D161" s="208" t="s">
        <v>250</v>
      </c>
      <c r="E161" s="198"/>
      <c r="F161" s="209" t="n">
        <f aca="false">SUM(F162:F167)</f>
        <v>0</v>
      </c>
      <c r="G161" s="209" t="n">
        <f aca="false">SUM(G162:G167)</f>
        <v>0</v>
      </c>
      <c r="H161" s="209" t="n">
        <f aca="false">SUM(H162:H167)</f>
        <v>0</v>
      </c>
      <c r="I161" s="61" t="n">
        <f aca="false">SUM(F161:G161)</f>
        <v>0</v>
      </c>
    </row>
    <row r="162" customFormat="false" ht="15.75" hidden="true" customHeight="true" outlineLevel="0" collapsed="false">
      <c r="A162" s="55" t="s">
        <v>239</v>
      </c>
      <c r="B162" s="88"/>
      <c r="C162" s="87"/>
      <c r="D162" s="58"/>
      <c r="E162" s="210" t="s">
        <v>231</v>
      </c>
      <c r="F162" s="52"/>
      <c r="G162" s="53"/>
      <c r="H162" s="53" t="n">
        <f aca="false">SUM(F162:G162)</f>
        <v>0</v>
      </c>
      <c r="I162" s="61" t="n">
        <f aca="false">SUM(F162:G162)</f>
        <v>0</v>
      </c>
    </row>
    <row r="163" customFormat="false" ht="15.75" hidden="true" customHeight="false" outlineLevel="0" collapsed="false">
      <c r="A163" s="55" t="s">
        <v>240</v>
      </c>
      <c r="B163" s="88"/>
      <c r="C163" s="87"/>
      <c r="D163" s="58"/>
      <c r="E163" s="210"/>
      <c r="F163" s="52"/>
      <c r="G163" s="53"/>
      <c r="H163" s="53" t="n">
        <f aca="false">SUM(F163:G163)</f>
        <v>0</v>
      </c>
      <c r="I163" s="61" t="n">
        <f aca="false">SUM(F163:G163)</f>
        <v>0</v>
      </c>
    </row>
    <row r="164" s="204" customFormat="true" ht="15.75" hidden="true" customHeight="false" outlineLevel="0" collapsed="false">
      <c r="A164" s="211" t="s">
        <v>23</v>
      </c>
      <c r="B164" s="207"/>
      <c r="C164" s="206"/>
      <c r="D164" s="208"/>
      <c r="E164" s="198"/>
      <c r="F164" s="212"/>
      <c r="G164" s="213"/>
      <c r="H164" s="213" t="n">
        <f aca="false">SUM(F164:G164)</f>
        <v>0</v>
      </c>
      <c r="I164" s="61" t="n">
        <f aca="false">SUM(F164:G164)</f>
        <v>0</v>
      </c>
    </row>
    <row r="165" s="204" customFormat="true" ht="15.75" hidden="true" customHeight="false" outlineLevel="0" collapsed="false">
      <c r="A165" s="214" t="s">
        <v>251</v>
      </c>
      <c r="B165" s="215"/>
      <c r="C165" s="216"/>
      <c r="D165" s="217"/>
      <c r="E165" s="218"/>
      <c r="F165" s="212"/>
      <c r="G165" s="131"/>
      <c r="H165" s="53" t="n">
        <f aca="false">SUM(F165:G165)</f>
        <v>0</v>
      </c>
      <c r="I165" s="61" t="n">
        <f aca="false">SUM(F165:G165)</f>
        <v>0</v>
      </c>
    </row>
    <row r="166" s="204" customFormat="true" ht="15.75" hidden="true" customHeight="false" outlineLevel="0" collapsed="false">
      <c r="A166" s="214" t="s">
        <v>251</v>
      </c>
      <c r="B166" s="215"/>
      <c r="C166" s="216"/>
      <c r="D166" s="217"/>
      <c r="E166" s="218"/>
      <c r="F166" s="212"/>
      <c r="G166" s="131"/>
      <c r="H166" s="53" t="n">
        <f aca="false">SUM(F166:G166)</f>
        <v>0</v>
      </c>
      <c r="I166" s="61" t="n">
        <f aca="false">SUM(F166:G166)</f>
        <v>0</v>
      </c>
    </row>
    <row r="167" s="204" customFormat="true" ht="15.75" hidden="true" customHeight="false" outlineLevel="0" collapsed="false">
      <c r="A167" s="214" t="s">
        <v>251</v>
      </c>
      <c r="B167" s="215"/>
      <c r="C167" s="216"/>
      <c r="D167" s="217"/>
      <c r="E167" s="218"/>
      <c r="F167" s="212"/>
      <c r="G167" s="131"/>
      <c r="H167" s="53" t="n">
        <f aca="false">SUM(F167:G167)</f>
        <v>0</v>
      </c>
      <c r="I167" s="61" t="n">
        <f aca="false">SUM(F167:G167)</f>
        <v>0</v>
      </c>
    </row>
    <row r="168" s="96" customFormat="true" ht="15.75" hidden="false" customHeight="false" outlineLevel="0" collapsed="false">
      <c r="A168" s="195" t="s">
        <v>252</v>
      </c>
      <c r="B168" s="196" t="n">
        <v>3143</v>
      </c>
      <c r="C168" s="195" t="s">
        <v>32</v>
      </c>
      <c r="D168" s="197" t="s">
        <v>253</v>
      </c>
      <c r="E168" s="198"/>
      <c r="F168" s="45" t="n">
        <f aca="false">F169+F170</f>
        <v>-20400</v>
      </c>
      <c r="G168" s="45" t="n">
        <f aca="false">G169+G170</f>
        <v>0</v>
      </c>
      <c r="H168" s="45" t="n">
        <f aca="false">H169+H170</f>
        <v>-20400</v>
      </c>
      <c r="I168" s="32"/>
    </row>
    <row r="169" s="96" customFormat="true" ht="15.75" hidden="false" customHeight="false" outlineLevel="0" collapsed="false">
      <c r="A169" s="219" t="s">
        <v>38</v>
      </c>
      <c r="B169" s="196"/>
      <c r="C169" s="195"/>
      <c r="D169" s="197"/>
      <c r="E169" s="198"/>
      <c r="F169" s="52" t="n">
        <v>-10000</v>
      </c>
      <c r="G169" s="52"/>
      <c r="H169" s="52" t="n">
        <f aca="false">SUM(F169:G169)</f>
        <v>-10000</v>
      </c>
      <c r="I169" s="32"/>
    </row>
    <row r="170" s="96" customFormat="true" ht="15.75" hidden="false" customHeight="false" outlineLevel="0" collapsed="false">
      <c r="A170" s="219" t="s">
        <v>254</v>
      </c>
      <c r="B170" s="196"/>
      <c r="C170" s="195"/>
      <c r="D170" s="197"/>
      <c r="E170" s="198"/>
      <c r="F170" s="52" t="n">
        <v>-10400</v>
      </c>
      <c r="G170" s="52"/>
      <c r="H170" s="52" t="n">
        <f aca="false">SUM(F170:G170)</f>
        <v>-10400</v>
      </c>
      <c r="I170" s="32"/>
    </row>
    <row r="171" customFormat="false" ht="38.25" hidden="false" customHeight="false" outlineLevel="0" collapsed="false">
      <c r="A171" s="48" t="s">
        <v>255</v>
      </c>
      <c r="B171" s="49" t="s">
        <v>31</v>
      </c>
      <c r="C171" s="48" t="s">
        <v>32</v>
      </c>
      <c r="D171" s="56" t="s">
        <v>33</v>
      </c>
      <c r="E171" s="191"/>
      <c r="F171" s="45" t="n">
        <f aca="false">F172</f>
        <v>-405000</v>
      </c>
      <c r="G171" s="45" t="n">
        <f aca="false">G172</f>
        <v>0</v>
      </c>
      <c r="H171" s="45" t="n">
        <f aca="false">H172</f>
        <v>-405000</v>
      </c>
      <c r="I171" s="32"/>
    </row>
    <row r="172" customFormat="false" ht="16.5" hidden="false" customHeight="false" outlineLevel="0" collapsed="false">
      <c r="A172" s="219" t="s">
        <v>254</v>
      </c>
      <c r="B172" s="49"/>
      <c r="C172" s="48"/>
      <c r="D172" s="56"/>
      <c r="E172" s="191"/>
      <c r="F172" s="52" t="n">
        <v>-405000</v>
      </c>
      <c r="G172" s="52"/>
      <c r="H172" s="52" t="n">
        <f aca="false">SUM(F172:G172)</f>
        <v>-405000</v>
      </c>
      <c r="I172" s="32"/>
    </row>
    <row r="173" customFormat="false" ht="16.5" hidden="true" customHeight="false" outlineLevel="0" collapsed="false">
      <c r="A173" s="48" t="s">
        <v>256</v>
      </c>
      <c r="B173" s="49" t="s">
        <v>35</v>
      </c>
      <c r="C173" s="48" t="s">
        <v>36</v>
      </c>
      <c r="D173" s="56" t="s">
        <v>37</v>
      </c>
      <c r="E173" s="59"/>
      <c r="F173" s="53"/>
      <c r="G173" s="53"/>
      <c r="H173" s="53" t="n">
        <f aca="false">SUM(F173:G173)</f>
        <v>0</v>
      </c>
      <c r="I173" s="61" t="n">
        <f aca="false">SUM(F173:G173)</f>
        <v>0</v>
      </c>
    </row>
    <row r="174" customFormat="false" ht="16.5" hidden="true" customHeight="false" outlineLevel="0" collapsed="false">
      <c r="A174" s="87" t="s">
        <v>257</v>
      </c>
      <c r="B174" s="88" t="s">
        <v>40</v>
      </c>
      <c r="C174" s="87" t="s">
        <v>41</v>
      </c>
      <c r="D174" s="58" t="s">
        <v>42</v>
      </c>
      <c r="E174" s="59"/>
      <c r="F174" s="53"/>
      <c r="G174" s="53"/>
      <c r="H174" s="53" t="n">
        <f aca="false">SUM(F174:G174)</f>
        <v>0</v>
      </c>
      <c r="I174" s="61" t="n">
        <f aca="false">SUM(F174:G174)</f>
        <v>0</v>
      </c>
    </row>
    <row r="175" s="33" customFormat="true" ht="16.5" hidden="true" customHeight="false" outlineLevel="0" collapsed="false">
      <c r="A175" s="41"/>
      <c r="B175" s="42" t="s">
        <v>258</v>
      </c>
      <c r="C175" s="41"/>
      <c r="D175" s="184" t="s">
        <v>118</v>
      </c>
      <c r="E175" s="220"/>
      <c r="F175" s="46" t="n">
        <f aca="false">SUM(F176)</f>
        <v>0</v>
      </c>
      <c r="G175" s="46" t="n">
        <f aca="false">SUM(G176)</f>
        <v>0</v>
      </c>
      <c r="H175" s="46" t="n">
        <f aca="false">SUM(F175:G175)</f>
        <v>0</v>
      </c>
      <c r="I175" s="61" t="n">
        <f aca="false">SUM(F175:G175)</f>
        <v>0</v>
      </c>
    </row>
    <row r="176" customFormat="false" ht="30" hidden="true" customHeight="true" outlineLevel="0" collapsed="false">
      <c r="A176" s="87" t="s">
        <v>259</v>
      </c>
      <c r="B176" s="88" t="s">
        <v>133</v>
      </c>
      <c r="C176" s="87" t="s">
        <v>134</v>
      </c>
      <c r="D176" s="58" t="s">
        <v>260</v>
      </c>
      <c r="E176" s="221"/>
      <c r="F176" s="53" t="n">
        <f aca="false">F177+F178</f>
        <v>0</v>
      </c>
      <c r="G176" s="53" t="n">
        <f aca="false">G177+G178</f>
        <v>0</v>
      </c>
      <c r="H176" s="53" t="n">
        <f aca="false">SUM(F176:G176)</f>
        <v>0</v>
      </c>
      <c r="I176" s="61" t="n">
        <f aca="false">SUM(F176:G176)</f>
        <v>0</v>
      </c>
    </row>
    <row r="177" customFormat="false" ht="18" hidden="true" customHeight="true" outlineLevel="0" collapsed="false">
      <c r="A177" s="87" t="s">
        <v>261</v>
      </c>
      <c r="B177" s="88"/>
      <c r="C177" s="87"/>
      <c r="D177" s="58"/>
      <c r="E177" s="221"/>
      <c r="F177" s="53"/>
      <c r="G177" s="53"/>
      <c r="H177" s="53" t="n">
        <f aca="false">SUM(F177:G177)</f>
        <v>0</v>
      </c>
      <c r="I177" s="61" t="n">
        <f aca="false">SUM(F177:G177)</f>
        <v>0</v>
      </c>
    </row>
    <row r="178" customFormat="false" ht="15.75" hidden="true" customHeight="true" outlineLevel="0" collapsed="false">
      <c r="A178" s="87" t="s">
        <v>23</v>
      </c>
      <c r="B178" s="88"/>
      <c r="C178" s="87"/>
      <c r="D178" s="58"/>
      <c r="E178" s="221"/>
      <c r="F178" s="53"/>
      <c r="G178" s="53"/>
      <c r="H178" s="53" t="n">
        <f aca="false">SUM(F178:G178)</f>
        <v>0</v>
      </c>
      <c r="I178" s="61" t="n">
        <f aca="false">SUM(F178:G178)</f>
        <v>0</v>
      </c>
    </row>
    <row r="179" s="33" customFormat="true" ht="16.5" hidden="true" customHeight="false" outlineLevel="0" collapsed="false">
      <c r="A179" s="41"/>
      <c r="B179" s="42" t="n">
        <v>9100</v>
      </c>
      <c r="C179" s="41"/>
      <c r="D179" s="57" t="s">
        <v>136</v>
      </c>
      <c r="E179" s="222"/>
      <c r="F179" s="46" t="n">
        <f aca="false">SUM(F180)</f>
        <v>0</v>
      </c>
      <c r="G179" s="46" t="n">
        <f aca="false">SUM(G180)</f>
        <v>0</v>
      </c>
      <c r="H179" s="46" t="n">
        <f aca="false">SUM(F179:G179)</f>
        <v>0</v>
      </c>
      <c r="I179" s="61" t="n">
        <f aca="false">SUM(F179:G179)</f>
        <v>0</v>
      </c>
    </row>
    <row r="180" customFormat="false" ht="26.25" hidden="true" customHeight="false" outlineLevel="0" collapsed="false">
      <c r="A180" s="134" t="s">
        <v>262</v>
      </c>
      <c r="B180" s="135" t="n">
        <v>9140</v>
      </c>
      <c r="C180" s="134" t="s">
        <v>147</v>
      </c>
      <c r="D180" s="223" t="s">
        <v>223</v>
      </c>
      <c r="E180" s="224"/>
      <c r="F180" s="138"/>
      <c r="G180" s="138"/>
      <c r="H180" s="53" t="n">
        <f aca="false">SUM(F180:G180)</f>
        <v>0</v>
      </c>
      <c r="I180" s="61" t="n">
        <f aca="false">SUM(F180:G180)</f>
        <v>0</v>
      </c>
    </row>
    <row r="181" s="33" customFormat="true" ht="54.75" hidden="false" customHeight="true" outlineLevel="0" collapsed="false">
      <c r="A181" s="140" t="s">
        <v>263</v>
      </c>
      <c r="B181" s="141"/>
      <c r="C181" s="140"/>
      <c r="D181" s="142" t="s">
        <v>264</v>
      </c>
      <c r="E181" s="143"/>
      <c r="F181" s="144" t="n">
        <f aca="false">SUM(F182)</f>
        <v>-15000</v>
      </c>
      <c r="G181" s="144" t="n">
        <f aca="false">SUM(G182)</f>
        <v>0</v>
      </c>
      <c r="H181" s="144" t="n">
        <f aca="false">SUM(H182)</f>
        <v>-15000</v>
      </c>
      <c r="I181" s="32"/>
    </row>
    <row r="182" s="40" customFormat="true" ht="60.75" hidden="false" customHeight="true" outlineLevel="0" collapsed="false">
      <c r="A182" s="34" t="s">
        <v>265</v>
      </c>
      <c r="B182" s="35"/>
      <c r="C182" s="34"/>
      <c r="D182" s="37" t="s">
        <v>266</v>
      </c>
      <c r="E182" s="225"/>
      <c r="F182" s="38" t="n">
        <f aca="false">SUM(F183,F185,F189,F236)</f>
        <v>-15000</v>
      </c>
      <c r="G182" s="38" t="n">
        <f aca="false">SUM(G183,G185,G189,G236)</f>
        <v>0</v>
      </c>
      <c r="H182" s="38" t="n">
        <f aca="false">SUM(H183,H185,H189,H236)</f>
        <v>-15000</v>
      </c>
      <c r="I182" s="32"/>
    </row>
    <row r="183" s="33" customFormat="true" ht="15.75" hidden="true" customHeight="false" outlineLevel="0" collapsed="false">
      <c r="A183" s="41"/>
      <c r="B183" s="42" t="s">
        <v>17</v>
      </c>
      <c r="C183" s="41"/>
      <c r="D183" s="57" t="s">
        <v>18</v>
      </c>
      <c r="E183" s="43"/>
      <c r="F183" s="46" t="n">
        <f aca="false">SUM(F184)</f>
        <v>0</v>
      </c>
      <c r="G183" s="46" t="n">
        <f aca="false">SUM(G184)</f>
        <v>0</v>
      </c>
      <c r="H183" s="46"/>
      <c r="I183" s="61" t="n">
        <f aca="false">SUM(F183:G183)</f>
        <v>0</v>
      </c>
    </row>
    <row r="184" customFormat="false" ht="15.75" hidden="true" customHeight="false" outlineLevel="0" collapsed="false">
      <c r="A184" s="48" t="s">
        <v>267</v>
      </c>
      <c r="B184" s="48" t="s">
        <v>128</v>
      </c>
      <c r="C184" s="48" t="s">
        <v>21</v>
      </c>
      <c r="D184" s="56" t="s">
        <v>161</v>
      </c>
      <c r="E184" s="50"/>
      <c r="F184" s="53"/>
      <c r="G184" s="53"/>
      <c r="H184" s="53"/>
      <c r="I184" s="61" t="n">
        <f aca="false">SUM(F184:G184)</f>
        <v>0</v>
      </c>
    </row>
    <row r="185" s="33" customFormat="true" ht="15.75" hidden="true" customHeight="false" outlineLevel="0" collapsed="false">
      <c r="A185" s="41"/>
      <c r="B185" s="42" t="s">
        <v>28</v>
      </c>
      <c r="C185" s="41"/>
      <c r="D185" s="57" t="s">
        <v>29</v>
      </c>
      <c r="E185" s="43"/>
      <c r="F185" s="46" t="n">
        <f aca="false">SUM(F186+F188)</f>
        <v>0</v>
      </c>
      <c r="G185" s="46" t="n">
        <f aca="false">SUM(G186+G188)</f>
        <v>0</v>
      </c>
      <c r="H185" s="46"/>
      <c r="I185" s="61" t="n">
        <f aca="false">SUM(F185:G185)</f>
        <v>0</v>
      </c>
    </row>
    <row r="186" customFormat="false" ht="38.25" hidden="true" customHeight="false" outlineLevel="0" collapsed="false">
      <c r="A186" s="76" t="s">
        <v>268</v>
      </c>
      <c r="B186" s="77" t="s">
        <v>31</v>
      </c>
      <c r="C186" s="76" t="s">
        <v>32</v>
      </c>
      <c r="D186" s="56" t="s">
        <v>33</v>
      </c>
      <c r="E186" s="50"/>
      <c r="F186" s="53" t="n">
        <f aca="false">F187</f>
        <v>0</v>
      </c>
      <c r="G186" s="53" t="n">
        <f aca="false">G187</f>
        <v>0</v>
      </c>
      <c r="H186" s="53"/>
      <c r="I186" s="61" t="n">
        <f aca="false">SUM(F186:G186)</f>
        <v>0</v>
      </c>
    </row>
    <row r="187" customFormat="false" ht="15.75" hidden="true" customHeight="false" outlineLevel="0" collapsed="false">
      <c r="A187" s="76" t="s">
        <v>254</v>
      </c>
      <c r="B187" s="77"/>
      <c r="C187" s="76"/>
      <c r="D187" s="56"/>
      <c r="E187" s="50"/>
      <c r="F187" s="53"/>
      <c r="G187" s="53"/>
      <c r="H187" s="53"/>
      <c r="I187" s="61" t="n">
        <f aca="false">SUM(F187:G187)</f>
        <v>0</v>
      </c>
    </row>
    <row r="188" customFormat="false" ht="15.75" hidden="true" customHeight="false" outlineLevel="0" collapsed="false">
      <c r="A188" s="76" t="s">
        <v>269</v>
      </c>
      <c r="B188" s="88" t="s">
        <v>35</v>
      </c>
      <c r="C188" s="87" t="s">
        <v>36</v>
      </c>
      <c r="D188" s="56" t="s">
        <v>37</v>
      </c>
      <c r="E188" s="50"/>
      <c r="F188" s="53"/>
      <c r="G188" s="53"/>
      <c r="H188" s="53"/>
      <c r="I188" s="61" t="n">
        <f aca="false">SUM(F188:G188)</f>
        <v>0</v>
      </c>
    </row>
    <row r="189" s="33" customFormat="true" ht="15.75" hidden="false" customHeight="false" outlineLevel="0" collapsed="false">
      <c r="A189" s="72"/>
      <c r="B189" s="73" t="s">
        <v>270</v>
      </c>
      <c r="C189" s="72"/>
      <c r="D189" s="74" t="s">
        <v>271</v>
      </c>
      <c r="E189" s="44"/>
      <c r="F189" s="46" t="n">
        <f aca="false">SUM(F190,F196,F219,F236,F233)</f>
        <v>-15000</v>
      </c>
      <c r="G189" s="46" t="n">
        <f aca="false">SUM(G190,G196,G219,G236,G233)</f>
        <v>0</v>
      </c>
      <c r="H189" s="52" t="n">
        <f aca="false">SUM(F189:G189)</f>
        <v>-15000</v>
      </c>
      <c r="I189" s="32"/>
    </row>
    <row r="190" s="64" customFormat="true" ht="15.75" hidden="true" customHeight="false" outlineLevel="0" collapsed="false">
      <c r="A190" s="170" t="s">
        <v>272</v>
      </c>
      <c r="B190" s="171" t="s">
        <v>273</v>
      </c>
      <c r="C190" s="170"/>
      <c r="D190" s="168" t="s">
        <v>274</v>
      </c>
      <c r="E190" s="128"/>
      <c r="F190" s="131" t="n">
        <f aca="false">SUM(F191)</f>
        <v>0</v>
      </c>
      <c r="G190" s="131" t="n">
        <f aca="false">SUM(G191)</f>
        <v>0</v>
      </c>
      <c r="H190" s="160"/>
      <c r="I190" s="61" t="n">
        <f aca="false">SUM(F190:G190)</f>
        <v>0</v>
      </c>
    </row>
    <row r="191" s="204" customFormat="true" ht="25.5" hidden="true" customHeight="false" outlineLevel="0" collapsed="false">
      <c r="A191" s="226" t="s">
        <v>275</v>
      </c>
      <c r="B191" s="227" t="s">
        <v>276</v>
      </c>
      <c r="C191" s="226" t="s">
        <v>277</v>
      </c>
      <c r="D191" s="228" t="s">
        <v>278</v>
      </c>
      <c r="E191" s="229"/>
      <c r="F191" s="203" t="n">
        <f aca="false">F192+F193+F194+F195</f>
        <v>0</v>
      </c>
      <c r="G191" s="203" t="n">
        <f aca="false">G192+G193+G194+G195</f>
        <v>0</v>
      </c>
      <c r="H191" s="230"/>
      <c r="I191" s="61" t="n">
        <f aca="false">SUM(F191:G191)</f>
        <v>0</v>
      </c>
    </row>
    <row r="192" s="204" customFormat="true" ht="15.75" hidden="true" customHeight="false" outlineLevel="0" collapsed="false">
      <c r="A192" s="231"/>
      <c r="B192" s="227"/>
      <c r="C192" s="226"/>
      <c r="D192" s="228"/>
      <c r="E192" s="232"/>
      <c r="F192" s="203"/>
      <c r="G192" s="203"/>
      <c r="H192" s="230"/>
      <c r="I192" s="61" t="n">
        <f aca="false">SUM(F192:G192)</f>
        <v>0</v>
      </c>
    </row>
    <row r="193" s="204" customFormat="true" ht="15.75" hidden="true" customHeight="false" outlineLevel="0" collapsed="false">
      <c r="A193" s="231"/>
      <c r="B193" s="227"/>
      <c r="C193" s="226"/>
      <c r="D193" s="228"/>
      <c r="E193" s="233"/>
      <c r="F193" s="203"/>
      <c r="G193" s="203"/>
      <c r="H193" s="230"/>
      <c r="I193" s="61" t="n">
        <f aca="false">SUM(F193:G193)</f>
        <v>0</v>
      </c>
    </row>
    <row r="194" s="204" customFormat="true" ht="15.75" hidden="true" customHeight="false" outlineLevel="0" collapsed="false">
      <c r="A194" s="231"/>
      <c r="B194" s="227"/>
      <c r="C194" s="226"/>
      <c r="D194" s="228"/>
      <c r="E194" s="232"/>
      <c r="F194" s="203"/>
      <c r="G194" s="203"/>
      <c r="H194" s="230"/>
      <c r="I194" s="61" t="n">
        <f aca="false">SUM(F194:G194)</f>
        <v>0</v>
      </c>
    </row>
    <row r="195" s="204" customFormat="true" ht="15.75" hidden="true" customHeight="false" outlineLevel="0" collapsed="false">
      <c r="A195" s="231"/>
      <c r="B195" s="227"/>
      <c r="C195" s="226"/>
      <c r="D195" s="228"/>
      <c r="E195" s="234"/>
      <c r="F195" s="203"/>
      <c r="G195" s="203"/>
      <c r="H195" s="230"/>
      <c r="I195" s="61" t="n">
        <f aca="false">SUM(F195:G195)</f>
        <v>0</v>
      </c>
    </row>
    <row r="196" s="71" customFormat="true" ht="15.75" hidden="true" customHeight="false" outlineLevel="0" collapsed="false">
      <c r="A196" s="107" t="s">
        <v>279</v>
      </c>
      <c r="B196" s="108" t="n">
        <v>5030</v>
      </c>
      <c r="C196" s="107"/>
      <c r="D196" s="110" t="s">
        <v>280</v>
      </c>
      <c r="E196" s="235"/>
      <c r="F196" s="60" t="n">
        <f aca="false">F197</f>
        <v>0</v>
      </c>
      <c r="G196" s="60" t="n">
        <f aca="false">G197</f>
        <v>0</v>
      </c>
      <c r="H196" s="213" t="n">
        <f aca="false">SUM(F196:G196)</f>
        <v>0</v>
      </c>
      <c r="I196" s="61" t="n">
        <f aca="false">SUM(F196:G196)</f>
        <v>0</v>
      </c>
    </row>
    <row r="197" s="204" customFormat="true" ht="25.5" hidden="true" customHeight="false" outlineLevel="0" collapsed="false">
      <c r="A197" s="236" t="s">
        <v>281</v>
      </c>
      <c r="B197" s="237" t="n">
        <v>5031</v>
      </c>
      <c r="C197" s="236" t="s">
        <v>277</v>
      </c>
      <c r="D197" s="238" t="s">
        <v>282</v>
      </c>
      <c r="E197" s="83"/>
      <c r="F197" s="85" t="n">
        <f aca="false">SUM(F198:F218)</f>
        <v>0</v>
      </c>
      <c r="G197" s="85" t="n">
        <f aca="false">SUM(G198:G218)</f>
        <v>0</v>
      </c>
      <c r="H197" s="213" t="n">
        <f aca="false">SUM(F197:G197)</f>
        <v>0</v>
      </c>
      <c r="I197" s="61" t="n">
        <f aca="false">SUM(F197:G197)</f>
        <v>0</v>
      </c>
    </row>
    <row r="198" s="204" customFormat="true" ht="15.75" hidden="true" customHeight="false" outlineLevel="0" collapsed="false">
      <c r="A198" s="239" t="s">
        <v>221</v>
      </c>
      <c r="B198" s="237"/>
      <c r="C198" s="236"/>
      <c r="D198" s="238"/>
      <c r="E198" s="240"/>
      <c r="F198" s="85"/>
      <c r="G198" s="85"/>
      <c r="H198" s="213" t="n">
        <f aca="false">SUM(F198:G198)</f>
        <v>0</v>
      </c>
      <c r="I198" s="61" t="n">
        <f aca="false">SUM(F198:G198)</f>
        <v>0</v>
      </c>
    </row>
    <row r="199" s="204" customFormat="true" ht="15.75" hidden="true" customHeight="false" outlineLevel="0" collapsed="false">
      <c r="A199" s="241"/>
      <c r="B199" s="81"/>
      <c r="C199" s="80"/>
      <c r="D199" s="82"/>
      <c r="E199" s="83"/>
      <c r="F199" s="84"/>
      <c r="G199" s="84"/>
      <c r="H199" s="213" t="n">
        <f aca="false">SUM(F199:G199)</f>
        <v>0</v>
      </c>
      <c r="I199" s="61" t="n">
        <f aca="false">SUM(F199:G199)</f>
        <v>0</v>
      </c>
    </row>
    <row r="200" s="204" customFormat="true" ht="15.75" hidden="true" customHeight="false" outlineLevel="0" collapsed="false">
      <c r="A200" s="241"/>
      <c r="B200" s="81"/>
      <c r="C200" s="80"/>
      <c r="D200" s="82"/>
      <c r="E200" s="83"/>
      <c r="F200" s="84"/>
      <c r="G200" s="84"/>
      <c r="H200" s="213" t="n">
        <f aca="false">SUM(F200:G200)</f>
        <v>0</v>
      </c>
      <c r="I200" s="61" t="n">
        <f aca="false">SUM(F200:G200)</f>
        <v>0</v>
      </c>
    </row>
    <row r="201" s="204" customFormat="true" ht="15.75" hidden="true" customHeight="false" outlineLevel="0" collapsed="false">
      <c r="A201" s="231"/>
      <c r="B201" s="227"/>
      <c r="C201" s="226"/>
      <c r="D201" s="242"/>
      <c r="E201" s="228"/>
      <c r="F201" s="203"/>
      <c r="G201" s="203"/>
      <c r="H201" s="213" t="n">
        <f aca="false">SUM(F201:G201)</f>
        <v>0</v>
      </c>
      <c r="I201" s="61" t="n">
        <f aca="false">SUM(F201:G201)</f>
        <v>0</v>
      </c>
    </row>
    <row r="202" s="204" customFormat="true" ht="15.75" hidden="true" customHeight="false" outlineLevel="0" collapsed="false">
      <c r="A202" s="231"/>
      <c r="B202" s="227"/>
      <c r="C202" s="226"/>
      <c r="D202" s="242"/>
      <c r="E202" s="228"/>
      <c r="F202" s="203"/>
      <c r="G202" s="203"/>
      <c r="H202" s="213" t="n">
        <f aca="false">SUM(F202:G202)</f>
        <v>0</v>
      </c>
      <c r="I202" s="61" t="n">
        <f aca="false">SUM(F202:G202)</f>
        <v>0</v>
      </c>
    </row>
    <row r="203" s="204" customFormat="true" ht="15.75" hidden="true" customHeight="false" outlineLevel="0" collapsed="false">
      <c r="A203" s="231"/>
      <c r="B203" s="227"/>
      <c r="C203" s="226"/>
      <c r="D203" s="242"/>
      <c r="E203" s="243"/>
      <c r="F203" s="203"/>
      <c r="G203" s="203"/>
      <c r="H203" s="213" t="n">
        <f aca="false">SUM(F203:G203)</f>
        <v>0</v>
      </c>
      <c r="I203" s="61" t="n">
        <f aca="false">SUM(F203:G203)</f>
        <v>0</v>
      </c>
    </row>
    <row r="204" s="204" customFormat="true" ht="15.75" hidden="true" customHeight="false" outlineLevel="0" collapsed="false">
      <c r="A204" s="231"/>
      <c r="B204" s="227"/>
      <c r="C204" s="226"/>
      <c r="D204" s="242"/>
      <c r="E204" s="228"/>
      <c r="F204" s="203"/>
      <c r="G204" s="203"/>
      <c r="H204" s="213" t="n">
        <f aca="false">SUM(F204:G204)</f>
        <v>0</v>
      </c>
      <c r="I204" s="61" t="n">
        <f aca="false">SUM(F204:G204)</f>
        <v>0</v>
      </c>
    </row>
    <row r="205" s="204" customFormat="true" ht="15.75" hidden="true" customHeight="false" outlineLevel="0" collapsed="false">
      <c r="A205" s="231"/>
      <c r="B205" s="227"/>
      <c r="C205" s="226"/>
      <c r="D205" s="242"/>
      <c r="E205" s="228"/>
      <c r="F205" s="203"/>
      <c r="G205" s="203"/>
      <c r="H205" s="213" t="n">
        <f aca="false">SUM(F205:G205)</f>
        <v>0</v>
      </c>
      <c r="I205" s="61" t="n">
        <f aca="false">SUM(F205:G205)</f>
        <v>0</v>
      </c>
    </row>
    <row r="206" s="204" customFormat="true" ht="15.75" hidden="true" customHeight="false" outlineLevel="0" collapsed="false">
      <c r="A206" s="231"/>
      <c r="B206" s="227"/>
      <c r="C206" s="226"/>
      <c r="D206" s="242"/>
      <c r="E206" s="228"/>
      <c r="F206" s="203"/>
      <c r="G206" s="203"/>
      <c r="H206" s="213" t="n">
        <f aca="false">SUM(F206:G206)</f>
        <v>0</v>
      </c>
      <c r="I206" s="61" t="n">
        <f aca="false">SUM(F206:G206)</f>
        <v>0</v>
      </c>
    </row>
    <row r="207" s="204" customFormat="true" ht="15.75" hidden="true" customHeight="false" outlineLevel="0" collapsed="false">
      <c r="A207" s="231"/>
      <c r="B207" s="227"/>
      <c r="C207" s="226"/>
      <c r="D207" s="242"/>
      <c r="E207" s="228"/>
      <c r="F207" s="203"/>
      <c r="G207" s="203"/>
      <c r="H207" s="213" t="n">
        <f aca="false">SUM(F207:G207)</f>
        <v>0</v>
      </c>
      <c r="I207" s="61" t="n">
        <f aca="false">SUM(F207:G207)</f>
        <v>0</v>
      </c>
    </row>
    <row r="208" s="204" customFormat="true" ht="15.75" hidden="true" customHeight="false" outlineLevel="0" collapsed="false">
      <c r="A208" s="231"/>
      <c r="B208" s="227"/>
      <c r="C208" s="226"/>
      <c r="D208" s="242"/>
      <c r="E208" s="244"/>
      <c r="F208" s="203"/>
      <c r="G208" s="203"/>
      <c r="H208" s="213" t="n">
        <f aca="false">SUM(F208:G208)</f>
        <v>0</v>
      </c>
      <c r="I208" s="61" t="n">
        <f aca="false">SUM(F208:G208)</f>
        <v>0</v>
      </c>
    </row>
    <row r="209" s="204" customFormat="true" ht="15.75" hidden="true" customHeight="false" outlineLevel="0" collapsed="false">
      <c r="A209" s="231"/>
      <c r="B209" s="227"/>
      <c r="C209" s="226"/>
      <c r="D209" s="242"/>
      <c r="E209" s="245"/>
      <c r="F209" s="203"/>
      <c r="G209" s="203"/>
      <c r="H209" s="213" t="n">
        <f aca="false">SUM(F209:G209)</f>
        <v>0</v>
      </c>
      <c r="I209" s="61" t="n">
        <f aca="false">SUM(F209:G209)</f>
        <v>0</v>
      </c>
    </row>
    <row r="210" s="204" customFormat="true" ht="15.75" hidden="true" customHeight="false" outlineLevel="0" collapsed="false">
      <c r="A210" s="231"/>
      <c r="B210" s="227"/>
      <c r="C210" s="226"/>
      <c r="D210" s="242"/>
      <c r="E210" s="245"/>
      <c r="F210" s="203"/>
      <c r="G210" s="203"/>
      <c r="H210" s="213" t="n">
        <f aca="false">SUM(F210:G210)</f>
        <v>0</v>
      </c>
      <c r="I210" s="61" t="n">
        <f aca="false">SUM(F210:G210)</f>
        <v>0</v>
      </c>
    </row>
    <row r="211" s="204" customFormat="true" ht="15.75" hidden="true" customHeight="false" outlineLevel="0" collapsed="false">
      <c r="A211" s="231"/>
      <c r="B211" s="227"/>
      <c r="C211" s="226"/>
      <c r="D211" s="242"/>
      <c r="E211" s="245"/>
      <c r="F211" s="203"/>
      <c r="G211" s="203"/>
      <c r="H211" s="213" t="n">
        <f aca="false">SUM(F211:G211)</f>
        <v>0</v>
      </c>
      <c r="I211" s="61" t="n">
        <f aca="false">SUM(F211:G211)</f>
        <v>0</v>
      </c>
    </row>
    <row r="212" s="204" customFormat="true" ht="15.75" hidden="true" customHeight="false" outlineLevel="0" collapsed="false">
      <c r="A212" s="231"/>
      <c r="B212" s="227"/>
      <c r="C212" s="226"/>
      <c r="D212" s="242"/>
      <c r="E212" s="228"/>
      <c r="F212" s="203"/>
      <c r="G212" s="203"/>
      <c r="H212" s="213" t="n">
        <f aca="false">SUM(F212:G212)</f>
        <v>0</v>
      </c>
      <c r="I212" s="61" t="n">
        <f aca="false">SUM(F212:G212)</f>
        <v>0</v>
      </c>
    </row>
    <row r="213" s="204" customFormat="true" ht="15.75" hidden="true" customHeight="false" outlineLevel="0" collapsed="false">
      <c r="A213" s="231"/>
      <c r="B213" s="227"/>
      <c r="C213" s="226"/>
      <c r="D213" s="242"/>
      <c r="E213" s="228"/>
      <c r="F213" s="203"/>
      <c r="G213" s="203"/>
      <c r="H213" s="213" t="n">
        <f aca="false">SUM(F213:G213)</f>
        <v>0</v>
      </c>
      <c r="I213" s="61" t="n">
        <f aca="false">SUM(F213:G213)</f>
        <v>0</v>
      </c>
    </row>
    <row r="214" s="204" customFormat="true" ht="15.75" hidden="true" customHeight="false" outlineLevel="0" collapsed="false">
      <c r="A214" s="231"/>
      <c r="B214" s="227"/>
      <c r="C214" s="226"/>
      <c r="D214" s="242"/>
      <c r="E214" s="228"/>
      <c r="F214" s="203"/>
      <c r="G214" s="203"/>
      <c r="H214" s="213" t="n">
        <f aca="false">SUM(F214:G214)</f>
        <v>0</v>
      </c>
      <c r="I214" s="61" t="n">
        <f aca="false">SUM(F214:G214)</f>
        <v>0</v>
      </c>
    </row>
    <row r="215" s="204" customFormat="true" ht="15.75" hidden="true" customHeight="false" outlineLevel="0" collapsed="false">
      <c r="A215" s="231"/>
      <c r="B215" s="227"/>
      <c r="C215" s="226"/>
      <c r="D215" s="242"/>
      <c r="E215" s="228"/>
      <c r="F215" s="203"/>
      <c r="G215" s="203"/>
      <c r="H215" s="213" t="n">
        <f aca="false">SUM(F215:G215)</f>
        <v>0</v>
      </c>
      <c r="I215" s="61" t="n">
        <f aca="false">SUM(F215:G215)</f>
        <v>0</v>
      </c>
    </row>
    <row r="216" s="204" customFormat="true" ht="15.75" hidden="true" customHeight="false" outlineLevel="0" collapsed="false">
      <c r="A216" s="231"/>
      <c r="B216" s="227"/>
      <c r="C216" s="226"/>
      <c r="D216" s="242"/>
      <c r="E216" s="228"/>
      <c r="F216" s="203"/>
      <c r="G216" s="203"/>
      <c r="H216" s="213" t="n">
        <f aca="false">SUM(F216:G216)</f>
        <v>0</v>
      </c>
      <c r="I216" s="61" t="n">
        <f aca="false">SUM(F216:G216)</f>
        <v>0</v>
      </c>
    </row>
    <row r="217" s="204" customFormat="true" ht="15.75" hidden="true" customHeight="false" outlineLevel="0" collapsed="false">
      <c r="A217" s="231"/>
      <c r="B217" s="227"/>
      <c r="C217" s="226"/>
      <c r="D217" s="242"/>
      <c r="E217" s="228"/>
      <c r="F217" s="203"/>
      <c r="G217" s="203"/>
      <c r="H217" s="213" t="n">
        <f aca="false">SUM(F217:G217)</f>
        <v>0</v>
      </c>
      <c r="I217" s="61" t="n">
        <f aca="false">SUM(F217:G217)</f>
        <v>0</v>
      </c>
    </row>
    <row r="218" s="204" customFormat="true" ht="15.75" hidden="true" customHeight="false" outlineLevel="0" collapsed="false">
      <c r="A218" s="231"/>
      <c r="B218" s="227"/>
      <c r="C218" s="226"/>
      <c r="D218" s="242"/>
      <c r="E218" s="234"/>
      <c r="F218" s="203"/>
      <c r="G218" s="203"/>
      <c r="H218" s="213" t="n">
        <f aca="false">SUM(F218:G218)</f>
        <v>0</v>
      </c>
      <c r="I218" s="61" t="n">
        <f aca="false">SUM(F218:G218)</f>
        <v>0</v>
      </c>
    </row>
    <row r="219" customFormat="false" ht="15.75" hidden="false" customHeight="false" outlineLevel="0" collapsed="false">
      <c r="A219" s="76" t="s">
        <v>283</v>
      </c>
      <c r="B219" s="77" t="n">
        <v>5060</v>
      </c>
      <c r="C219" s="76"/>
      <c r="D219" s="78" t="s">
        <v>284</v>
      </c>
      <c r="E219" s="51"/>
      <c r="F219" s="53" t="n">
        <f aca="false">F220+F222</f>
        <v>-15000</v>
      </c>
      <c r="G219" s="53" t="n">
        <f aca="false">G220+G222</f>
        <v>0</v>
      </c>
      <c r="H219" s="52" t="n">
        <f aca="false">SUM(F219:G219)</f>
        <v>-15000</v>
      </c>
      <c r="I219" s="32"/>
    </row>
    <row r="220" s="71" customFormat="true" ht="38.25" hidden="true" customHeight="false" outlineLevel="0" collapsed="false">
      <c r="A220" s="206" t="s">
        <v>285</v>
      </c>
      <c r="B220" s="207" t="n">
        <v>5061</v>
      </c>
      <c r="C220" s="206" t="s">
        <v>277</v>
      </c>
      <c r="D220" s="246" t="s">
        <v>286</v>
      </c>
      <c r="E220" s="51"/>
      <c r="F220" s="213" t="n">
        <f aca="false">F221</f>
        <v>0</v>
      </c>
      <c r="G220" s="213" t="n">
        <f aca="false">G221</f>
        <v>0</v>
      </c>
      <c r="H220" s="247"/>
      <c r="I220" s="61" t="n">
        <f aca="false">SUM(F220:G220)</f>
        <v>0</v>
      </c>
    </row>
    <row r="221" s="71" customFormat="true" ht="15.75" hidden="true" customHeight="false" outlineLevel="0" collapsed="false">
      <c r="A221" s="248" t="s">
        <v>108</v>
      </c>
      <c r="B221" s="249"/>
      <c r="C221" s="250"/>
      <c r="D221" s="251"/>
      <c r="E221" s="252"/>
      <c r="F221" s="213"/>
      <c r="G221" s="213"/>
      <c r="H221" s="247"/>
      <c r="I221" s="61" t="n">
        <f aca="false">SUM(F221:G221)</f>
        <v>0</v>
      </c>
    </row>
    <row r="222" customFormat="false" ht="25.5" hidden="false" customHeight="false" outlineLevel="0" collapsed="false">
      <c r="A222" s="195" t="s">
        <v>287</v>
      </c>
      <c r="B222" s="196" t="n">
        <v>5062</v>
      </c>
      <c r="C222" s="195" t="s">
        <v>277</v>
      </c>
      <c r="D222" s="253" t="s">
        <v>288</v>
      </c>
      <c r="E222" s="51"/>
      <c r="F222" s="52" t="n">
        <f aca="false">SUM(F223:F232)</f>
        <v>-15000</v>
      </c>
      <c r="G222" s="52" t="n">
        <f aca="false">SUM(G223:G232)</f>
        <v>0</v>
      </c>
      <c r="H222" s="52" t="n">
        <f aca="false">SUM(F222:G222)</f>
        <v>-15000</v>
      </c>
      <c r="I222" s="32"/>
    </row>
    <row r="223" customFormat="false" ht="16.5" hidden="false" customHeight="false" outlineLevel="0" collapsed="false">
      <c r="A223" s="55" t="s">
        <v>38</v>
      </c>
      <c r="B223" s="196"/>
      <c r="C223" s="195"/>
      <c r="D223" s="253"/>
      <c r="E223" s="252"/>
      <c r="F223" s="52" t="n">
        <v>-15000</v>
      </c>
      <c r="G223" s="52"/>
      <c r="H223" s="254"/>
      <c r="I223" s="32"/>
    </row>
    <row r="224" s="71" customFormat="true" ht="16.5" hidden="true" customHeight="false" outlineLevel="0" collapsed="false">
      <c r="A224" s="188"/>
      <c r="B224" s="227"/>
      <c r="C224" s="226"/>
      <c r="D224" s="242"/>
      <c r="E224" s="255"/>
      <c r="F224" s="131"/>
      <c r="G224" s="131"/>
      <c r="H224" s="160"/>
      <c r="I224" s="61" t="n">
        <f aca="false">SUM(F224:G224)</f>
        <v>0</v>
      </c>
    </row>
    <row r="225" s="71" customFormat="true" ht="16.5" hidden="true" customHeight="false" outlineLevel="0" collapsed="false">
      <c r="A225" s="188"/>
      <c r="B225" s="227"/>
      <c r="C225" s="226"/>
      <c r="D225" s="242"/>
      <c r="E225" s="228"/>
      <c r="F225" s="131"/>
      <c r="G225" s="131"/>
      <c r="H225" s="160"/>
      <c r="I225" s="61" t="n">
        <f aca="false">SUM(F225:G225)</f>
        <v>0</v>
      </c>
    </row>
    <row r="226" s="71" customFormat="true" ht="16.5" hidden="true" customHeight="false" outlineLevel="0" collapsed="false">
      <c r="A226" s="188"/>
      <c r="B226" s="227"/>
      <c r="C226" s="226"/>
      <c r="D226" s="242"/>
      <c r="E226" s="228"/>
      <c r="F226" s="131"/>
      <c r="G226" s="131"/>
      <c r="H226" s="160"/>
      <c r="I226" s="61" t="n">
        <f aca="false">SUM(F226:G226)</f>
        <v>0</v>
      </c>
    </row>
    <row r="227" s="71" customFormat="true" ht="16.5" hidden="true" customHeight="false" outlineLevel="0" collapsed="false">
      <c r="A227" s="188"/>
      <c r="B227" s="227"/>
      <c r="C227" s="226"/>
      <c r="D227" s="242"/>
      <c r="E227" s="228"/>
      <c r="F227" s="131"/>
      <c r="G227" s="131"/>
      <c r="H227" s="160"/>
      <c r="I227" s="61" t="n">
        <f aca="false">SUM(F227:G227)</f>
        <v>0</v>
      </c>
    </row>
    <row r="228" s="71" customFormat="true" ht="16.5" hidden="true" customHeight="false" outlineLevel="0" collapsed="false">
      <c r="A228" s="188"/>
      <c r="B228" s="227"/>
      <c r="C228" s="226"/>
      <c r="D228" s="242"/>
      <c r="E228" s="228"/>
      <c r="F228" s="131"/>
      <c r="G228" s="131"/>
      <c r="H228" s="160"/>
      <c r="I228" s="61" t="n">
        <f aca="false">SUM(F228:G228)</f>
        <v>0</v>
      </c>
    </row>
    <row r="229" s="71" customFormat="true" ht="16.5" hidden="true" customHeight="false" outlineLevel="0" collapsed="false">
      <c r="A229" s="188"/>
      <c r="B229" s="189"/>
      <c r="C229" s="190"/>
      <c r="D229" s="159"/>
      <c r="E229" s="228"/>
      <c r="F229" s="131"/>
      <c r="G229" s="131"/>
      <c r="H229" s="160"/>
      <c r="I229" s="61" t="n">
        <f aca="false">SUM(F229:G229)</f>
        <v>0</v>
      </c>
    </row>
    <row r="230" s="71" customFormat="true" ht="16.5" hidden="true" customHeight="false" outlineLevel="0" collapsed="false">
      <c r="A230" s="188"/>
      <c r="B230" s="189"/>
      <c r="C230" s="190"/>
      <c r="D230" s="159"/>
      <c r="E230" s="228"/>
      <c r="F230" s="131"/>
      <c r="G230" s="131"/>
      <c r="H230" s="160"/>
      <c r="I230" s="61" t="n">
        <f aca="false">SUM(F230:G230)</f>
        <v>0</v>
      </c>
    </row>
    <row r="231" s="71" customFormat="true" ht="16.5" hidden="true" customHeight="false" outlineLevel="0" collapsed="false">
      <c r="A231" s="188"/>
      <c r="B231" s="189"/>
      <c r="C231" s="190"/>
      <c r="D231" s="159"/>
      <c r="E231" s="228"/>
      <c r="F231" s="131"/>
      <c r="G231" s="131"/>
      <c r="H231" s="160"/>
      <c r="I231" s="61" t="n">
        <f aca="false">SUM(F231:G231)</f>
        <v>0</v>
      </c>
    </row>
    <row r="232" s="71" customFormat="true" ht="16.5" hidden="true" customHeight="false" outlineLevel="0" collapsed="false">
      <c r="A232" s="188"/>
      <c r="B232" s="189"/>
      <c r="C232" s="190"/>
      <c r="D232" s="159"/>
      <c r="E232" s="228"/>
      <c r="F232" s="131"/>
      <c r="G232" s="131"/>
      <c r="H232" s="160"/>
      <c r="I232" s="61" t="n">
        <f aca="false">SUM(F232:G232)</f>
        <v>0</v>
      </c>
    </row>
    <row r="233" s="71" customFormat="true" ht="16.5" hidden="true" customHeight="false" outlineLevel="0" collapsed="false">
      <c r="A233" s="41"/>
      <c r="B233" s="42" t="s">
        <v>77</v>
      </c>
      <c r="C233" s="41"/>
      <c r="D233" s="57" t="s">
        <v>78</v>
      </c>
      <c r="E233" s="50"/>
      <c r="F233" s="45" t="n">
        <f aca="false">F234</f>
        <v>0</v>
      </c>
      <c r="G233" s="45" t="n">
        <f aca="false">G234</f>
        <v>0</v>
      </c>
      <c r="H233" s="153"/>
      <c r="I233" s="61" t="n">
        <f aca="false">SUM(F233:G233)</f>
        <v>0</v>
      </c>
    </row>
    <row r="234" s="71" customFormat="true" ht="16.5" hidden="true" customHeight="false" outlineLevel="0" collapsed="false">
      <c r="A234" s="87" t="s">
        <v>289</v>
      </c>
      <c r="B234" s="88" t="s">
        <v>80</v>
      </c>
      <c r="C234" s="87" t="s">
        <v>81</v>
      </c>
      <c r="D234" s="56" t="s">
        <v>82</v>
      </c>
      <c r="E234" s="50"/>
      <c r="F234" s="52" t="n">
        <f aca="false">F235</f>
        <v>0</v>
      </c>
      <c r="G234" s="52" t="n">
        <f aca="false">G235</f>
        <v>0</v>
      </c>
      <c r="H234" s="160"/>
      <c r="I234" s="61" t="n">
        <f aca="false">SUM(F234:G234)</f>
        <v>0</v>
      </c>
    </row>
    <row r="235" s="71" customFormat="true" ht="16.5" hidden="true" customHeight="false" outlineLevel="0" collapsed="false">
      <c r="A235" s="55" t="s">
        <v>57</v>
      </c>
      <c r="B235" s="88"/>
      <c r="C235" s="87"/>
      <c r="D235" s="56"/>
      <c r="E235" s="198"/>
      <c r="F235" s="52"/>
      <c r="G235" s="52"/>
      <c r="H235" s="160"/>
      <c r="I235" s="61" t="n">
        <f aca="false">SUM(F235:G235)</f>
        <v>0</v>
      </c>
    </row>
    <row r="236" s="33" customFormat="true" ht="16.5" hidden="true" customHeight="false" outlineLevel="0" collapsed="false">
      <c r="A236" s="41"/>
      <c r="B236" s="42" t="s">
        <v>258</v>
      </c>
      <c r="C236" s="41"/>
      <c r="D236" s="184" t="s">
        <v>118</v>
      </c>
      <c r="E236" s="256"/>
      <c r="F236" s="46" t="n">
        <f aca="false">SUM(F237)</f>
        <v>0</v>
      </c>
      <c r="G236" s="46" t="n">
        <f aca="false">SUM(G237)</f>
        <v>0</v>
      </c>
      <c r="H236" s="46"/>
      <c r="I236" s="61" t="n">
        <f aca="false">SUM(F236:G236)</f>
        <v>0</v>
      </c>
    </row>
    <row r="237" customFormat="false" ht="16.5" hidden="true" customHeight="false" outlineLevel="0" collapsed="false">
      <c r="A237" s="65" t="s">
        <v>290</v>
      </c>
      <c r="B237" s="112" t="s">
        <v>133</v>
      </c>
      <c r="C237" s="113" t="s">
        <v>134</v>
      </c>
      <c r="D237" s="257" t="s">
        <v>260</v>
      </c>
      <c r="E237" s="258"/>
      <c r="F237" s="92"/>
      <c r="G237" s="92"/>
      <c r="H237" s="92"/>
      <c r="I237" s="61" t="n">
        <f aca="false">SUM(F237:G237)</f>
        <v>0</v>
      </c>
    </row>
    <row r="238" s="64" customFormat="true" ht="57" hidden="true" customHeight="false" outlineLevel="0" collapsed="false">
      <c r="A238" s="140" t="s">
        <v>291</v>
      </c>
      <c r="B238" s="141"/>
      <c r="C238" s="140"/>
      <c r="D238" s="259" t="s">
        <v>292</v>
      </c>
      <c r="E238" s="259"/>
      <c r="F238" s="144" t="n">
        <f aca="false">SUM(F239)</f>
        <v>0</v>
      </c>
      <c r="G238" s="144" t="n">
        <f aca="false">SUM(G239)</f>
        <v>0</v>
      </c>
      <c r="H238" s="260"/>
      <c r="I238" s="61" t="n">
        <f aca="false">SUM(F238:G238)</f>
        <v>0</v>
      </c>
    </row>
    <row r="239" s="264" customFormat="true" ht="57" hidden="true" customHeight="true" outlineLevel="0" collapsed="false">
      <c r="A239" s="172" t="s">
        <v>293</v>
      </c>
      <c r="B239" s="173"/>
      <c r="C239" s="172"/>
      <c r="D239" s="261" t="s">
        <v>294</v>
      </c>
      <c r="E239" s="261"/>
      <c r="F239" s="262" t="n">
        <f aca="false">SUM(F240,F243,F278,F281,F286)</f>
        <v>0</v>
      </c>
      <c r="G239" s="262" t="n">
        <f aca="false">SUM(G240,G243,G278,G281,G286)</f>
        <v>0</v>
      </c>
      <c r="H239" s="263"/>
      <c r="I239" s="61" t="n">
        <f aca="false">SUM(F239:G239)</f>
        <v>0</v>
      </c>
    </row>
    <row r="240" s="33" customFormat="true" ht="16.5" hidden="true" customHeight="false" outlineLevel="0" collapsed="false">
      <c r="A240" s="265"/>
      <c r="B240" s="266" t="s">
        <v>17</v>
      </c>
      <c r="C240" s="267"/>
      <c r="D240" s="268" t="s">
        <v>18</v>
      </c>
      <c r="E240" s="222"/>
      <c r="F240" s="269" t="n">
        <f aca="false">SUM(F241)</f>
        <v>0</v>
      </c>
      <c r="G240" s="269" t="n">
        <f aca="false">SUM(G241)</f>
        <v>0</v>
      </c>
      <c r="H240" s="269"/>
      <c r="I240" s="61" t="n">
        <f aca="false">SUM(F240:G240)</f>
        <v>0</v>
      </c>
    </row>
    <row r="241" customFormat="false" ht="16.5" hidden="true" customHeight="false" outlineLevel="0" collapsed="false">
      <c r="A241" s="48" t="s">
        <v>295</v>
      </c>
      <c r="B241" s="48" t="s">
        <v>128</v>
      </c>
      <c r="C241" s="48" t="s">
        <v>21</v>
      </c>
      <c r="D241" s="56" t="s">
        <v>161</v>
      </c>
      <c r="E241" s="50"/>
      <c r="F241" s="53" t="n">
        <f aca="false">F242</f>
        <v>0</v>
      </c>
      <c r="G241" s="53" t="n">
        <f aca="false">G242</f>
        <v>0</v>
      </c>
      <c r="H241" s="53"/>
      <c r="I241" s="61" t="n">
        <f aca="false">SUM(F241:G241)</f>
        <v>0</v>
      </c>
    </row>
    <row r="242" customFormat="false" ht="29.25" hidden="true" customHeight="true" outlineLevel="0" collapsed="false">
      <c r="A242" s="270" t="s">
        <v>26</v>
      </c>
      <c r="B242" s="271"/>
      <c r="C242" s="270"/>
      <c r="D242" s="272"/>
      <c r="E242" s="91"/>
      <c r="F242" s="100"/>
      <c r="G242" s="100"/>
      <c r="H242" s="100"/>
      <c r="I242" s="61" t="n">
        <f aca="false">SUM(F242:G242)</f>
        <v>0</v>
      </c>
    </row>
    <row r="243" s="64" customFormat="true" ht="16.5" hidden="true" customHeight="false" outlineLevel="0" collapsed="false">
      <c r="A243" s="87"/>
      <c r="B243" s="42" t="n">
        <v>2000</v>
      </c>
      <c r="C243" s="41"/>
      <c r="D243" s="43" t="s">
        <v>296</v>
      </c>
      <c r="E243" s="43"/>
      <c r="F243" s="46" t="n">
        <f aca="false">SUM(F244,F270,F266,F268)</f>
        <v>0</v>
      </c>
      <c r="G243" s="46" t="n">
        <f aca="false">SUM(G244,G270,G266,G268)</f>
        <v>0</v>
      </c>
      <c r="H243" s="153"/>
      <c r="I243" s="61" t="n">
        <f aca="false">SUM(F243:G243)</f>
        <v>0</v>
      </c>
    </row>
    <row r="244" s="71" customFormat="true" ht="16.5" hidden="true" customHeight="false" outlineLevel="0" collapsed="false">
      <c r="A244" s="273" t="s">
        <v>297</v>
      </c>
      <c r="B244" s="274" t="s">
        <v>298</v>
      </c>
      <c r="C244" s="273" t="s">
        <v>85</v>
      </c>
      <c r="D244" s="275" t="s">
        <v>299</v>
      </c>
      <c r="E244" s="276"/>
      <c r="F244" s="53" t="n">
        <f aca="false">SUM(F245:F265)</f>
        <v>0</v>
      </c>
      <c r="G244" s="53" t="n">
        <f aca="false">SUM(G245:G265)</f>
        <v>0</v>
      </c>
      <c r="H244" s="160"/>
      <c r="I244" s="61" t="n">
        <f aca="false">SUM(F244:G244)</f>
        <v>0</v>
      </c>
    </row>
    <row r="245" s="71" customFormat="true" ht="16.5" hidden="true" customHeight="false" outlineLevel="0" collapsed="false">
      <c r="A245" s="277" t="s">
        <v>25</v>
      </c>
      <c r="B245" s="274"/>
      <c r="C245" s="273"/>
      <c r="D245" s="278"/>
      <c r="E245" s="279"/>
      <c r="F245" s="53"/>
      <c r="G245" s="53"/>
      <c r="H245" s="160"/>
      <c r="I245" s="61" t="n">
        <f aca="false">SUM(F245:G245)</f>
        <v>0</v>
      </c>
    </row>
    <row r="246" s="71" customFormat="true" ht="16.5" hidden="true" customHeight="false" outlineLevel="0" collapsed="false">
      <c r="A246" s="277" t="s">
        <v>25</v>
      </c>
      <c r="B246" s="274"/>
      <c r="C246" s="273"/>
      <c r="D246" s="278"/>
      <c r="E246" s="103"/>
      <c r="F246" s="53"/>
      <c r="G246" s="53"/>
      <c r="H246" s="160"/>
      <c r="I246" s="61" t="n">
        <f aca="false">SUM(F246:G246)</f>
        <v>0</v>
      </c>
    </row>
    <row r="247" s="71" customFormat="true" ht="16.5" hidden="true" customHeight="false" outlineLevel="0" collapsed="false">
      <c r="A247" s="277" t="s">
        <v>25</v>
      </c>
      <c r="B247" s="274"/>
      <c r="C247" s="273"/>
      <c r="D247" s="278"/>
      <c r="E247" s="102"/>
      <c r="F247" s="53"/>
      <c r="G247" s="53"/>
      <c r="H247" s="160"/>
      <c r="I247" s="61" t="n">
        <f aca="false">SUM(F247:G247)</f>
        <v>0</v>
      </c>
    </row>
    <row r="248" s="71" customFormat="true" ht="16.5" hidden="true" customHeight="false" outlineLevel="0" collapsed="false">
      <c r="A248" s="277" t="s">
        <v>25</v>
      </c>
      <c r="B248" s="274"/>
      <c r="C248" s="273"/>
      <c r="D248" s="278"/>
      <c r="E248" s="280"/>
      <c r="F248" s="53"/>
      <c r="G248" s="53"/>
      <c r="H248" s="160"/>
      <c r="I248" s="61" t="n">
        <f aca="false">SUM(F248:G248)</f>
        <v>0</v>
      </c>
    </row>
    <row r="249" s="71" customFormat="true" ht="16.5" hidden="true" customHeight="false" outlineLevel="0" collapsed="false">
      <c r="A249" s="277" t="s">
        <v>25</v>
      </c>
      <c r="B249" s="274"/>
      <c r="C249" s="273"/>
      <c r="D249" s="278"/>
      <c r="E249" s="279"/>
      <c r="F249" s="53"/>
      <c r="G249" s="53"/>
      <c r="H249" s="160"/>
      <c r="I249" s="61" t="n">
        <f aca="false">SUM(F249:G249)</f>
        <v>0</v>
      </c>
    </row>
    <row r="250" s="71" customFormat="true" ht="16.5" hidden="true" customHeight="false" outlineLevel="0" collapsed="false">
      <c r="A250" s="277" t="s">
        <v>25</v>
      </c>
      <c r="B250" s="274"/>
      <c r="C250" s="273"/>
      <c r="D250" s="278"/>
      <c r="E250" s="279"/>
      <c r="F250" s="53"/>
      <c r="G250" s="53"/>
      <c r="H250" s="160"/>
      <c r="I250" s="61" t="n">
        <f aca="false">SUM(F250:G250)</f>
        <v>0</v>
      </c>
    </row>
    <row r="251" s="71" customFormat="true" ht="16.5" hidden="true" customHeight="false" outlineLevel="0" collapsed="false">
      <c r="A251" s="277" t="s">
        <v>25</v>
      </c>
      <c r="B251" s="274"/>
      <c r="C251" s="273"/>
      <c r="D251" s="278"/>
      <c r="E251" s="281"/>
      <c r="F251" s="53"/>
      <c r="G251" s="53"/>
      <c r="H251" s="160"/>
      <c r="I251" s="61" t="n">
        <f aca="false">SUM(F251:G251)</f>
        <v>0</v>
      </c>
    </row>
    <row r="252" s="71" customFormat="true" ht="16.5" hidden="true" customHeight="false" outlineLevel="0" collapsed="false">
      <c r="A252" s="277" t="s">
        <v>25</v>
      </c>
      <c r="B252" s="81"/>
      <c r="C252" s="80"/>
      <c r="D252" s="278"/>
      <c r="E252" s="102"/>
      <c r="F252" s="84"/>
      <c r="G252" s="53"/>
      <c r="H252" s="160"/>
      <c r="I252" s="61" t="n">
        <f aca="false">SUM(F252:G252)</f>
        <v>0</v>
      </c>
    </row>
    <row r="253" s="71" customFormat="true" ht="16.5" hidden="true" customHeight="false" outlineLevel="0" collapsed="false">
      <c r="A253" s="277" t="s">
        <v>38</v>
      </c>
      <c r="B253" s="81"/>
      <c r="C253" s="80"/>
      <c r="D253" s="282"/>
      <c r="E253" s="283"/>
      <c r="F253" s="84"/>
      <c r="G253" s="53"/>
      <c r="H253" s="160"/>
      <c r="I253" s="61" t="n">
        <f aca="false">SUM(F253:G253)</f>
        <v>0</v>
      </c>
    </row>
    <row r="254" s="71" customFormat="true" ht="16.5" hidden="true" customHeight="false" outlineLevel="0" collapsed="false">
      <c r="A254" s="277" t="s">
        <v>38</v>
      </c>
      <c r="B254" s="81"/>
      <c r="C254" s="80"/>
      <c r="D254" s="282"/>
      <c r="E254" s="284"/>
      <c r="F254" s="84"/>
      <c r="G254" s="53"/>
      <c r="H254" s="160"/>
      <c r="I254" s="61" t="n">
        <f aca="false">SUM(F254:G254)</f>
        <v>0</v>
      </c>
    </row>
    <row r="255" s="71" customFormat="true" ht="16.5" hidden="true" customHeight="false" outlineLevel="0" collapsed="false">
      <c r="A255" s="277" t="s">
        <v>38</v>
      </c>
      <c r="B255" s="81"/>
      <c r="C255" s="80"/>
      <c r="D255" s="282"/>
      <c r="E255" s="285"/>
      <c r="F255" s="84"/>
      <c r="G255" s="53"/>
      <c r="H255" s="286"/>
      <c r="I255" s="61" t="n">
        <f aca="false">SUM(F255:G255)</f>
        <v>0</v>
      </c>
    </row>
    <row r="256" s="71" customFormat="true" ht="16.5" hidden="true" customHeight="false" outlineLevel="0" collapsed="false">
      <c r="A256" s="277" t="s">
        <v>38</v>
      </c>
      <c r="B256" s="81"/>
      <c r="C256" s="80"/>
      <c r="D256" s="282"/>
      <c r="E256" s="287"/>
      <c r="F256" s="84"/>
      <c r="G256" s="53"/>
      <c r="H256" s="286"/>
      <c r="I256" s="61" t="n">
        <f aca="false">SUM(F256:G256)</f>
        <v>0</v>
      </c>
    </row>
    <row r="257" s="71" customFormat="true" ht="16.5" hidden="true" customHeight="false" outlineLevel="0" collapsed="false">
      <c r="A257" s="277" t="s">
        <v>57</v>
      </c>
      <c r="B257" s="81"/>
      <c r="C257" s="80"/>
      <c r="D257" s="282"/>
      <c r="E257" s="288"/>
      <c r="F257" s="84"/>
      <c r="G257" s="53"/>
      <c r="H257" s="160"/>
      <c r="I257" s="61" t="n">
        <f aca="false">SUM(F257:G257)</f>
        <v>0</v>
      </c>
    </row>
    <row r="258" s="71" customFormat="true" ht="16.5" hidden="true" customHeight="false" outlineLevel="0" collapsed="false">
      <c r="A258" s="277" t="s">
        <v>57</v>
      </c>
      <c r="B258" s="81"/>
      <c r="C258" s="80"/>
      <c r="D258" s="282"/>
      <c r="E258" s="283"/>
      <c r="F258" s="84"/>
      <c r="G258" s="53"/>
      <c r="H258" s="160"/>
      <c r="I258" s="61" t="n">
        <f aca="false">SUM(F258:G258)</f>
        <v>0</v>
      </c>
    </row>
    <row r="259" s="71" customFormat="true" ht="16.5" hidden="true" customHeight="false" outlineLevel="0" collapsed="false">
      <c r="A259" s="277" t="s">
        <v>57</v>
      </c>
      <c r="B259" s="81"/>
      <c r="C259" s="80"/>
      <c r="D259" s="282"/>
      <c r="E259" s="283"/>
      <c r="F259" s="84"/>
      <c r="G259" s="53"/>
      <c r="H259" s="160"/>
      <c r="I259" s="61" t="n">
        <f aca="false">SUM(F259:G259)</f>
        <v>0</v>
      </c>
    </row>
    <row r="260" s="71" customFormat="true" ht="16.5" hidden="true" customHeight="false" outlineLevel="0" collapsed="false">
      <c r="A260" s="277" t="s">
        <v>57</v>
      </c>
      <c r="B260" s="81"/>
      <c r="C260" s="80"/>
      <c r="D260" s="282"/>
      <c r="E260" s="283"/>
      <c r="F260" s="84"/>
      <c r="G260" s="53"/>
      <c r="H260" s="160"/>
      <c r="I260" s="61" t="n">
        <f aca="false">SUM(F260:G260)</f>
        <v>0</v>
      </c>
    </row>
    <row r="261" s="71" customFormat="true" ht="16.5" hidden="true" customHeight="false" outlineLevel="0" collapsed="false">
      <c r="A261" s="277" t="s">
        <v>57</v>
      </c>
      <c r="B261" s="81"/>
      <c r="C261" s="80"/>
      <c r="D261" s="282"/>
      <c r="E261" s="283"/>
      <c r="F261" s="84"/>
      <c r="G261" s="53"/>
      <c r="H261" s="160"/>
      <c r="I261" s="61" t="n">
        <f aca="false">SUM(F261:G261)</f>
        <v>0</v>
      </c>
    </row>
    <row r="262" s="71" customFormat="true" ht="16.5" hidden="true" customHeight="false" outlineLevel="0" collapsed="false">
      <c r="A262" s="277" t="s">
        <v>57</v>
      </c>
      <c r="B262" s="81"/>
      <c r="C262" s="80"/>
      <c r="D262" s="282"/>
      <c r="E262" s="283"/>
      <c r="F262" s="84"/>
      <c r="G262" s="53"/>
      <c r="H262" s="160"/>
      <c r="I262" s="61" t="n">
        <f aca="false">SUM(F262:G262)</f>
        <v>0</v>
      </c>
    </row>
    <row r="263" s="71" customFormat="true" ht="16.5" hidden="true" customHeight="false" outlineLevel="0" collapsed="false">
      <c r="A263" s="277" t="s">
        <v>57</v>
      </c>
      <c r="B263" s="81"/>
      <c r="C263" s="80"/>
      <c r="D263" s="289"/>
      <c r="E263" s="283"/>
      <c r="F263" s="84"/>
      <c r="G263" s="53"/>
      <c r="H263" s="160"/>
      <c r="I263" s="61" t="n">
        <f aca="false">SUM(F263:G263)</f>
        <v>0</v>
      </c>
    </row>
    <row r="264" s="71" customFormat="true" ht="16.5" hidden="true" customHeight="false" outlineLevel="0" collapsed="false">
      <c r="A264" s="277" t="s">
        <v>57</v>
      </c>
      <c r="B264" s="81"/>
      <c r="C264" s="80"/>
      <c r="D264" s="289"/>
      <c r="E264" s="283"/>
      <c r="F264" s="84"/>
      <c r="G264" s="53"/>
      <c r="H264" s="160"/>
      <c r="I264" s="61" t="n">
        <f aca="false">SUM(F264:G264)</f>
        <v>0</v>
      </c>
    </row>
    <row r="265" s="71" customFormat="true" ht="16.5" hidden="true" customHeight="false" outlineLevel="0" collapsed="false">
      <c r="A265" s="277" t="s">
        <v>57</v>
      </c>
      <c r="B265" s="81"/>
      <c r="C265" s="80"/>
      <c r="D265" s="289"/>
      <c r="E265" s="283"/>
      <c r="F265" s="84"/>
      <c r="G265" s="53"/>
      <c r="H265" s="286"/>
      <c r="I265" s="61" t="n">
        <f aca="false">SUM(F265:G265)</f>
        <v>0</v>
      </c>
    </row>
    <row r="266" s="71" customFormat="true" ht="27.75" hidden="true" customHeight="false" outlineLevel="0" collapsed="false">
      <c r="A266" s="273" t="s">
        <v>300</v>
      </c>
      <c r="B266" s="274" t="s">
        <v>301</v>
      </c>
      <c r="C266" s="273" t="s">
        <v>302</v>
      </c>
      <c r="D266" s="275" t="s">
        <v>303</v>
      </c>
      <c r="E266" s="290"/>
      <c r="F266" s="291" t="n">
        <f aca="false">SUM(F267:F267)</f>
        <v>0</v>
      </c>
      <c r="G266" s="291" t="n">
        <f aca="false">SUM(G267:G267)</f>
        <v>0</v>
      </c>
      <c r="H266" s="160"/>
      <c r="I266" s="61" t="n">
        <f aca="false">SUM(F266:G266)</f>
        <v>0</v>
      </c>
    </row>
    <row r="267" s="71" customFormat="true" ht="16.5" hidden="true" customHeight="false" outlineLevel="0" collapsed="false">
      <c r="A267" s="80" t="s">
        <v>57</v>
      </c>
      <c r="B267" s="77"/>
      <c r="C267" s="76"/>
      <c r="D267" s="292"/>
      <c r="E267" s="283"/>
      <c r="F267" s="84"/>
      <c r="G267" s="84"/>
      <c r="H267" s="230"/>
      <c r="I267" s="61" t="n">
        <f aca="false">SUM(F267:G267)</f>
        <v>0</v>
      </c>
    </row>
    <row r="268" s="127" customFormat="true" ht="16.5" hidden="true" customHeight="false" outlineLevel="0" collapsed="false">
      <c r="A268" s="293" t="s">
        <v>304</v>
      </c>
      <c r="B268" s="294" t="s">
        <v>305</v>
      </c>
      <c r="C268" s="293" t="s">
        <v>306</v>
      </c>
      <c r="D268" s="275" t="s">
        <v>307</v>
      </c>
      <c r="E268" s="295"/>
      <c r="F268" s="291" t="n">
        <f aca="false">SUM(F269)</f>
        <v>0</v>
      </c>
      <c r="G268" s="291" t="n">
        <f aca="false">SUM(G269)</f>
        <v>0</v>
      </c>
      <c r="H268" s="296"/>
      <c r="I268" s="61" t="n">
        <f aca="false">SUM(F268:G268)</f>
        <v>0</v>
      </c>
    </row>
    <row r="269" s="71" customFormat="true" ht="16.5" hidden="true" customHeight="false" outlineLevel="0" collapsed="false">
      <c r="A269" s="80" t="s">
        <v>25</v>
      </c>
      <c r="B269" s="88"/>
      <c r="C269" s="87"/>
      <c r="D269" s="79"/>
      <c r="E269" s="283"/>
      <c r="F269" s="84"/>
      <c r="G269" s="84"/>
      <c r="H269" s="230"/>
      <c r="I269" s="61" t="n">
        <f aca="false">SUM(F269:G269)</f>
        <v>0</v>
      </c>
    </row>
    <row r="270" s="127" customFormat="true" ht="16.5" hidden="true" customHeight="false" outlineLevel="0" collapsed="false">
      <c r="A270" s="293" t="s">
        <v>308</v>
      </c>
      <c r="B270" s="294" t="s">
        <v>309</v>
      </c>
      <c r="C270" s="293" t="s">
        <v>310</v>
      </c>
      <c r="D270" s="275" t="s">
        <v>311</v>
      </c>
      <c r="E270" s="295"/>
      <c r="F270" s="291" t="n">
        <f aca="false">SUM(F271:F276)</f>
        <v>0</v>
      </c>
      <c r="G270" s="291" t="n">
        <f aca="false">SUM(G271:G276)</f>
        <v>0</v>
      </c>
      <c r="H270" s="296"/>
      <c r="I270" s="61" t="n">
        <f aca="false">SUM(F270:G270)</f>
        <v>0</v>
      </c>
    </row>
    <row r="271" s="71" customFormat="true" ht="16.5" hidden="true" customHeight="false" outlineLevel="0" collapsed="false">
      <c r="A271" s="277" t="s">
        <v>312</v>
      </c>
      <c r="B271" s="297"/>
      <c r="C271" s="277"/>
      <c r="D271" s="292"/>
      <c r="E271" s="298"/>
      <c r="F271" s="53"/>
      <c r="G271" s="53"/>
      <c r="H271" s="160"/>
      <c r="I271" s="61" t="n">
        <f aca="false">SUM(F271:G271)</f>
        <v>0</v>
      </c>
    </row>
    <row r="272" s="71" customFormat="true" ht="16.5" hidden="true" customHeight="false" outlineLevel="0" collapsed="false">
      <c r="A272" s="277" t="s">
        <v>312</v>
      </c>
      <c r="B272" s="297"/>
      <c r="C272" s="277"/>
      <c r="D272" s="292"/>
      <c r="E272" s="299"/>
      <c r="F272" s="53"/>
      <c r="G272" s="53"/>
      <c r="H272" s="160"/>
      <c r="I272" s="61" t="n">
        <f aca="false">SUM(F272:G272)</f>
        <v>0</v>
      </c>
    </row>
    <row r="273" s="71" customFormat="true" ht="16.5" hidden="true" customHeight="false" outlineLevel="0" collapsed="false">
      <c r="A273" s="277" t="s">
        <v>312</v>
      </c>
      <c r="B273" s="297"/>
      <c r="C273" s="277"/>
      <c r="D273" s="292"/>
      <c r="E273" s="298"/>
      <c r="F273" s="53"/>
      <c r="G273" s="53"/>
      <c r="H273" s="160"/>
      <c r="I273" s="61" t="n">
        <f aca="false">SUM(F273:G273)</f>
        <v>0</v>
      </c>
    </row>
    <row r="274" s="71" customFormat="true" ht="16.5" hidden="true" customHeight="false" outlineLevel="0" collapsed="false">
      <c r="A274" s="277"/>
      <c r="B274" s="297"/>
      <c r="C274" s="277"/>
      <c r="D274" s="292"/>
      <c r="E274" s="283"/>
      <c r="F274" s="53"/>
      <c r="G274" s="53"/>
      <c r="H274" s="160"/>
      <c r="I274" s="61" t="n">
        <f aca="false">SUM(F274:G274)</f>
        <v>0</v>
      </c>
    </row>
    <row r="275" s="71" customFormat="true" ht="16.5" hidden="true" customHeight="false" outlineLevel="0" collapsed="false">
      <c r="A275" s="80" t="s">
        <v>57</v>
      </c>
      <c r="B275" s="297"/>
      <c r="C275" s="277"/>
      <c r="D275" s="292"/>
      <c r="E275" s="283"/>
      <c r="F275" s="53"/>
      <c r="G275" s="53"/>
      <c r="H275" s="160"/>
      <c r="I275" s="61" t="n">
        <f aca="false">SUM(F275:G275)</f>
        <v>0</v>
      </c>
    </row>
    <row r="276" s="71" customFormat="true" ht="16.5" hidden="true" customHeight="false" outlineLevel="0" collapsed="false">
      <c r="A276" s="80" t="s">
        <v>57</v>
      </c>
      <c r="B276" s="297"/>
      <c r="C276" s="277"/>
      <c r="D276" s="292"/>
      <c r="E276" s="283"/>
      <c r="F276" s="53"/>
      <c r="G276" s="53"/>
      <c r="H276" s="160"/>
      <c r="I276" s="61" t="n">
        <f aca="false">SUM(F276:G276)</f>
        <v>0</v>
      </c>
    </row>
    <row r="277" customFormat="false" ht="39" hidden="true" customHeight="false" outlineLevel="0" collapsed="false">
      <c r="A277" s="87" t="s">
        <v>313</v>
      </c>
      <c r="B277" s="88" t="s">
        <v>314</v>
      </c>
      <c r="C277" s="87" t="s">
        <v>315</v>
      </c>
      <c r="D277" s="56" t="s">
        <v>316</v>
      </c>
      <c r="E277" s="50"/>
      <c r="F277" s="53"/>
      <c r="G277" s="53"/>
      <c r="H277" s="53"/>
      <c r="I277" s="61" t="n">
        <f aca="false">SUM(F277:G277)</f>
        <v>0</v>
      </c>
    </row>
    <row r="278" s="33" customFormat="true" ht="16.5" hidden="true" customHeight="false" outlineLevel="0" collapsed="false">
      <c r="A278" s="87"/>
      <c r="B278" s="42" t="n">
        <v>3000</v>
      </c>
      <c r="C278" s="41"/>
      <c r="D278" s="57" t="s">
        <v>29</v>
      </c>
      <c r="E278" s="43"/>
      <c r="F278" s="46" t="n">
        <f aca="false">SUM(F279:F280)</f>
        <v>0</v>
      </c>
      <c r="G278" s="46" t="n">
        <f aca="false">SUM(G279:G280)</f>
        <v>0</v>
      </c>
      <c r="H278" s="46"/>
      <c r="I278" s="61" t="n">
        <f aca="false">SUM(F278:G278)</f>
        <v>0</v>
      </c>
    </row>
    <row r="279" customFormat="false" ht="39" hidden="true" customHeight="false" outlineLevel="0" collapsed="false">
      <c r="A279" s="87" t="s">
        <v>317</v>
      </c>
      <c r="B279" s="88" t="s">
        <v>31</v>
      </c>
      <c r="C279" s="87" t="s">
        <v>32</v>
      </c>
      <c r="D279" s="56" t="s">
        <v>33</v>
      </c>
      <c r="E279" s="50"/>
      <c r="F279" s="53"/>
      <c r="G279" s="53"/>
      <c r="H279" s="53"/>
      <c r="I279" s="61" t="n">
        <f aca="false">SUM(F279:G279)</f>
        <v>0</v>
      </c>
    </row>
    <row r="280" customFormat="false" ht="16.5" hidden="true" customHeight="false" outlineLevel="0" collapsed="false">
      <c r="A280" s="87" t="s">
        <v>318</v>
      </c>
      <c r="B280" s="77" t="s">
        <v>40</v>
      </c>
      <c r="C280" s="76" t="s">
        <v>41</v>
      </c>
      <c r="D280" s="56" t="s">
        <v>42</v>
      </c>
      <c r="E280" s="50"/>
      <c r="F280" s="53"/>
      <c r="G280" s="53"/>
      <c r="H280" s="53"/>
      <c r="I280" s="61" t="n">
        <f aca="false">SUM(F280:G280)</f>
        <v>0</v>
      </c>
    </row>
    <row r="281" s="33" customFormat="true" ht="16.5" hidden="true" customHeight="false" outlineLevel="0" collapsed="false">
      <c r="A281" s="87"/>
      <c r="B281" s="42" t="s">
        <v>77</v>
      </c>
      <c r="C281" s="41"/>
      <c r="D281" s="57" t="s">
        <v>78</v>
      </c>
      <c r="E281" s="300"/>
      <c r="F281" s="46" t="n">
        <f aca="false">SUM(F282)</f>
        <v>0</v>
      </c>
      <c r="G281" s="46" t="n">
        <f aca="false">SUM(G282)</f>
        <v>0</v>
      </c>
      <c r="H281" s="46"/>
      <c r="I281" s="61" t="n">
        <f aca="false">SUM(F281:G281)</f>
        <v>0</v>
      </c>
    </row>
    <row r="282" s="33" customFormat="true" ht="26.25" hidden="true" customHeight="false" outlineLevel="0" collapsed="false">
      <c r="A282" s="87" t="s">
        <v>319</v>
      </c>
      <c r="B282" s="88" t="s">
        <v>84</v>
      </c>
      <c r="C282" s="87" t="s">
        <v>85</v>
      </c>
      <c r="D282" s="56" t="s">
        <v>86</v>
      </c>
      <c r="E282" s="50"/>
      <c r="F282" s="53" t="n">
        <f aca="false">SUM(F283:F285)</f>
        <v>0</v>
      </c>
      <c r="G282" s="53" t="n">
        <f aca="false">SUM(G283:G285)</f>
        <v>0</v>
      </c>
      <c r="H282" s="53"/>
      <c r="I282" s="61" t="n">
        <f aca="false">SUM(F282:G282)</f>
        <v>0</v>
      </c>
    </row>
    <row r="283" s="33" customFormat="true" ht="44.25" hidden="true" customHeight="true" outlineLevel="0" collapsed="false">
      <c r="A283" s="301" t="s">
        <v>221</v>
      </c>
      <c r="B283" s="88"/>
      <c r="C283" s="87"/>
      <c r="D283" s="56"/>
      <c r="E283" s="137"/>
      <c r="F283" s="302"/>
      <c r="G283" s="302"/>
      <c r="H283" s="302"/>
      <c r="I283" s="61" t="n">
        <f aca="false">SUM(F283:G283)</f>
        <v>0</v>
      </c>
    </row>
    <row r="284" s="33" customFormat="true" ht="36" hidden="true" customHeight="true" outlineLevel="0" collapsed="false">
      <c r="A284" s="301" t="s">
        <v>221</v>
      </c>
      <c r="B284" s="88"/>
      <c r="C284" s="87"/>
      <c r="D284" s="56"/>
      <c r="E284" s="303"/>
      <c r="F284" s="302"/>
      <c r="G284" s="302"/>
      <c r="H284" s="302"/>
      <c r="I284" s="61" t="n">
        <f aca="false">SUM(F284:G284)</f>
        <v>0</v>
      </c>
    </row>
    <row r="285" s="33" customFormat="true" ht="41.25" hidden="true" customHeight="true" outlineLevel="0" collapsed="false">
      <c r="A285" s="301" t="s">
        <v>221</v>
      </c>
      <c r="B285" s="88"/>
      <c r="C285" s="87"/>
      <c r="D285" s="56"/>
      <c r="E285" s="56"/>
      <c r="F285" s="302"/>
      <c r="G285" s="302"/>
      <c r="H285" s="302"/>
      <c r="I285" s="61" t="n">
        <f aca="false">SUM(F285:G285)</f>
        <v>0</v>
      </c>
    </row>
    <row r="286" s="33" customFormat="true" ht="16.5" hidden="true" customHeight="false" outlineLevel="0" collapsed="false">
      <c r="A286" s="41"/>
      <c r="B286" s="42" t="s">
        <v>258</v>
      </c>
      <c r="C286" s="41"/>
      <c r="D286" s="184" t="s">
        <v>118</v>
      </c>
      <c r="E286" s="304"/>
      <c r="F286" s="46" t="n">
        <f aca="false">SUM(F287)</f>
        <v>0</v>
      </c>
      <c r="G286" s="46" t="n">
        <f aca="false">SUM(G287)</f>
        <v>0</v>
      </c>
      <c r="H286" s="46"/>
      <c r="I286" s="61" t="n">
        <f aca="false">SUM(F286:G286)</f>
        <v>0</v>
      </c>
    </row>
    <row r="287" customFormat="false" ht="16.5" hidden="true" customHeight="false" outlineLevel="0" collapsed="false">
      <c r="A287" s="305" t="s">
        <v>320</v>
      </c>
      <c r="B287" s="306" t="s">
        <v>133</v>
      </c>
      <c r="C287" s="307" t="s">
        <v>134</v>
      </c>
      <c r="D287" s="308" t="s">
        <v>260</v>
      </c>
      <c r="E287" s="309"/>
      <c r="F287" s="138"/>
      <c r="G287" s="138"/>
      <c r="H287" s="138"/>
      <c r="I287" s="61" t="n">
        <f aca="false">SUM(F287:G287)</f>
        <v>0</v>
      </c>
    </row>
    <row r="288" s="33" customFormat="true" ht="75" hidden="false" customHeight="false" outlineLevel="0" collapsed="false">
      <c r="A288" s="140" t="s">
        <v>321</v>
      </c>
      <c r="B288" s="141"/>
      <c r="C288" s="140"/>
      <c r="D288" s="142" t="s">
        <v>322</v>
      </c>
      <c r="E288" s="310"/>
      <c r="F288" s="144" t="n">
        <f aca="false">SUM(F289)</f>
        <v>-442174</v>
      </c>
      <c r="G288" s="144" t="n">
        <f aca="false">SUM(G289)</f>
        <v>-91600</v>
      </c>
      <c r="H288" s="144" t="n">
        <f aca="false">SUM(H289)</f>
        <v>-533774</v>
      </c>
      <c r="I288" s="32"/>
    </row>
    <row r="289" s="40" customFormat="true" ht="75" hidden="false" customHeight="false" outlineLevel="0" collapsed="false">
      <c r="A289" s="34" t="s">
        <v>323</v>
      </c>
      <c r="B289" s="35"/>
      <c r="C289" s="34"/>
      <c r="D289" s="36" t="s">
        <v>324</v>
      </c>
      <c r="E289" s="311"/>
      <c r="F289" s="146" t="n">
        <f aca="false">SUM(F290,F300,F302,F350)</f>
        <v>-442174</v>
      </c>
      <c r="G289" s="146" t="n">
        <f aca="false">SUM(G290,G300,G302,G350)</f>
        <v>-91600</v>
      </c>
      <c r="H289" s="146" t="n">
        <f aca="false">SUM(H290,H300,H302,H350)</f>
        <v>-533774</v>
      </c>
      <c r="I289" s="32"/>
    </row>
    <row r="290" s="64" customFormat="true" ht="15.75" hidden="true" customHeight="false" outlineLevel="0" collapsed="false">
      <c r="A290" s="190"/>
      <c r="B290" s="312" t="s">
        <v>17</v>
      </c>
      <c r="C290" s="313"/>
      <c r="D290" s="314" t="s">
        <v>18</v>
      </c>
      <c r="E290" s="315"/>
      <c r="F290" s="152" t="n">
        <f aca="false">SUM(F291)</f>
        <v>0</v>
      </c>
      <c r="G290" s="152" t="n">
        <f aca="false">SUM(G291)</f>
        <v>0</v>
      </c>
      <c r="H290" s="153"/>
      <c r="I290" s="61" t="n">
        <f aca="false">SUM(F290:G290)</f>
        <v>0</v>
      </c>
    </row>
    <row r="291" s="71" customFormat="true" ht="15.75" hidden="true" customHeight="false" outlineLevel="0" collapsed="false">
      <c r="A291" s="130" t="s">
        <v>325</v>
      </c>
      <c r="B291" s="130" t="s">
        <v>128</v>
      </c>
      <c r="C291" s="130" t="s">
        <v>21</v>
      </c>
      <c r="D291" s="182" t="s">
        <v>161</v>
      </c>
      <c r="E291" s="128"/>
      <c r="F291" s="183"/>
      <c r="G291" s="183"/>
      <c r="H291" s="160"/>
      <c r="I291" s="61" t="n">
        <f aca="false">SUM(F291:G291)</f>
        <v>0</v>
      </c>
    </row>
    <row r="292" customFormat="false" ht="25.5" hidden="true" customHeight="false" outlineLevel="0" collapsed="false">
      <c r="A292" s="48" t="s">
        <v>239</v>
      </c>
      <c r="B292" s="48"/>
      <c r="C292" s="48"/>
      <c r="D292" s="56"/>
      <c r="E292" s="50" t="s">
        <v>326</v>
      </c>
      <c r="F292" s="52"/>
      <c r="G292" s="53"/>
      <c r="H292" s="54"/>
      <c r="I292" s="61" t="n">
        <f aca="false">SUM(F292:G292)</f>
        <v>0</v>
      </c>
    </row>
    <row r="293" customFormat="false" ht="15.75" hidden="true" customHeight="false" outlineLevel="0" collapsed="false">
      <c r="A293" s="48" t="s">
        <v>240</v>
      </c>
      <c r="B293" s="48"/>
      <c r="C293" s="48"/>
      <c r="D293" s="56"/>
      <c r="E293" s="50" t="s">
        <v>327</v>
      </c>
      <c r="F293" s="52"/>
      <c r="G293" s="53"/>
      <c r="H293" s="54"/>
      <c r="I293" s="61" t="n">
        <f aca="false">SUM(F293:G293)</f>
        <v>0</v>
      </c>
    </row>
    <row r="294" s="71" customFormat="true" ht="15.75" hidden="true" customHeight="false" outlineLevel="0" collapsed="false">
      <c r="A294" s="130" t="s">
        <v>261</v>
      </c>
      <c r="B294" s="130"/>
      <c r="C294" s="130"/>
      <c r="D294" s="182"/>
      <c r="E294" s="128"/>
      <c r="F294" s="183"/>
      <c r="G294" s="131"/>
      <c r="H294" s="160"/>
      <c r="I294" s="61" t="n">
        <f aca="false">SUM(F294:G294)</f>
        <v>0</v>
      </c>
    </row>
    <row r="295" s="71" customFormat="true" ht="15.75" hidden="true" customHeight="false" outlineLevel="0" collapsed="false">
      <c r="A295" s="130" t="s">
        <v>23</v>
      </c>
      <c r="B295" s="130"/>
      <c r="C295" s="130"/>
      <c r="D295" s="182"/>
      <c r="E295" s="128"/>
      <c r="F295" s="183"/>
      <c r="G295" s="131"/>
      <c r="H295" s="160"/>
      <c r="I295" s="61" t="n">
        <f aca="false">SUM(F295:G295)</f>
        <v>0</v>
      </c>
    </row>
    <row r="296" customFormat="false" ht="15.75" hidden="true" customHeight="false" outlineLevel="0" collapsed="false">
      <c r="A296" s="48" t="s">
        <v>328</v>
      </c>
      <c r="B296" s="48"/>
      <c r="C296" s="48"/>
      <c r="D296" s="56"/>
      <c r="E296" s="50"/>
      <c r="F296" s="52"/>
      <c r="G296" s="53"/>
      <c r="H296" s="53"/>
      <c r="I296" s="61" t="n">
        <f aca="false">SUM(F296:G296)</f>
        <v>0</v>
      </c>
    </row>
    <row r="297" customFormat="false" ht="15.75" hidden="true" customHeight="false" outlineLevel="0" collapsed="false">
      <c r="A297" s="48" t="s">
        <v>329</v>
      </c>
      <c r="B297" s="48"/>
      <c r="C297" s="48"/>
      <c r="D297" s="56"/>
      <c r="E297" s="50"/>
      <c r="F297" s="52"/>
      <c r="G297" s="53"/>
      <c r="H297" s="53"/>
      <c r="I297" s="61" t="n">
        <f aca="false">SUM(F297:G297)</f>
        <v>0</v>
      </c>
    </row>
    <row r="298" s="71" customFormat="true" ht="15.75" hidden="true" customHeight="false" outlineLevel="0" collapsed="false">
      <c r="A298" s="130" t="s">
        <v>26</v>
      </c>
      <c r="B298" s="130"/>
      <c r="C298" s="130"/>
      <c r="D298" s="182"/>
      <c r="E298" s="128"/>
      <c r="F298" s="183"/>
      <c r="G298" s="131"/>
      <c r="H298" s="160"/>
      <c r="I298" s="61" t="n">
        <f aca="false">SUM(F298:G298)</f>
        <v>0</v>
      </c>
    </row>
    <row r="299" s="71" customFormat="true" ht="15.75" hidden="true" customHeight="false" outlineLevel="0" collapsed="false">
      <c r="A299" s="130" t="s">
        <v>108</v>
      </c>
      <c r="B299" s="130"/>
      <c r="C299" s="130"/>
      <c r="D299" s="182"/>
      <c r="E299" s="128"/>
      <c r="F299" s="183"/>
      <c r="G299" s="131"/>
      <c r="H299" s="160"/>
      <c r="I299" s="61" t="n">
        <f aca="false">SUM(F299:G299)</f>
        <v>0</v>
      </c>
    </row>
    <row r="300" s="33" customFormat="true" ht="15.75" hidden="true" customHeight="false" outlineLevel="0" collapsed="false">
      <c r="A300" s="87"/>
      <c r="B300" s="42" t="s">
        <v>162</v>
      </c>
      <c r="C300" s="41"/>
      <c r="D300" s="57" t="s">
        <v>163</v>
      </c>
      <c r="E300" s="43"/>
      <c r="F300" s="46" t="n">
        <f aca="false">SUM(F301)</f>
        <v>0</v>
      </c>
      <c r="G300" s="46" t="n">
        <f aca="false">SUM(G301)</f>
        <v>0</v>
      </c>
      <c r="H300" s="46"/>
      <c r="I300" s="61" t="n">
        <f aca="false">SUM(F300:G300)</f>
        <v>0</v>
      </c>
    </row>
    <row r="301" customFormat="false" ht="38.25" hidden="true" customHeight="false" outlineLevel="0" collapsed="false">
      <c r="A301" s="87" t="s">
        <v>330</v>
      </c>
      <c r="B301" s="77" t="s">
        <v>124</v>
      </c>
      <c r="C301" s="76" t="s">
        <v>166</v>
      </c>
      <c r="D301" s="316" t="s">
        <v>331</v>
      </c>
      <c r="E301" s="317"/>
      <c r="F301" s="53"/>
      <c r="G301" s="53"/>
      <c r="H301" s="53"/>
      <c r="I301" s="61" t="n">
        <f aca="false">SUM(F301:G301)</f>
        <v>0</v>
      </c>
    </row>
    <row r="302" s="33" customFormat="true" ht="15.75" hidden="false" customHeight="false" outlineLevel="0" collapsed="false">
      <c r="A302" s="87"/>
      <c r="B302" s="42" t="s">
        <v>28</v>
      </c>
      <c r="C302" s="41"/>
      <c r="D302" s="318" t="s">
        <v>29</v>
      </c>
      <c r="E302" s="319"/>
      <c r="F302" s="45" t="n">
        <f aca="false">SUM(F303,F310,F315,F325,F326,F327,F328,F336,F339,F340,F343,F346)</f>
        <v>-387174</v>
      </c>
      <c r="G302" s="45" t="n">
        <f aca="false">SUM(G303,G310,G315,G325,G326,G327,G328,G336,G339,G340,G343,G346)</f>
        <v>-91600</v>
      </c>
      <c r="H302" s="45" t="n">
        <f aca="false">SUM(H303,H310,H315,H325,H326,H327,H328,H336,H339,H340,H343,H346)</f>
        <v>-478774</v>
      </c>
      <c r="I302" s="32"/>
    </row>
    <row r="303" s="33" customFormat="true" ht="38.25" hidden="true" customHeight="false" outlineLevel="0" collapsed="false">
      <c r="A303" s="320" t="s">
        <v>332</v>
      </c>
      <c r="B303" s="88" t="s">
        <v>333</v>
      </c>
      <c r="C303" s="321"/>
      <c r="D303" s="322" t="s">
        <v>334</v>
      </c>
      <c r="E303" s="79"/>
      <c r="F303" s="46" t="n">
        <f aca="false">SUM(F304:F309)</f>
        <v>0</v>
      </c>
      <c r="G303" s="46" t="n">
        <f aca="false">SUM(G304:G309)</f>
        <v>0</v>
      </c>
      <c r="H303" s="46" t="n">
        <f aca="false">SUM(H304:H309)</f>
        <v>0</v>
      </c>
      <c r="I303" s="61" t="n">
        <f aca="false">SUM(F303:G303)</f>
        <v>0</v>
      </c>
    </row>
    <row r="304" s="96" customFormat="true" ht="134.25" hidden="true" customHeight="true" outlineLevel="0" collapsed="false">
      <c r="A304" s="323" t="s">
        <v>335</v>
      </c>
      <c r="B304" s="297" t="s">
        <v>336</v>
      </c>
      <c r="C304" s="324" t="s">
        <v>178</v>
      </c>
      <c r="D304" s="325" t="s">
        <v>337</v>
      </c>
      <c r="E304" s="326"/>
      <c r="F304" s="84"/>
      <c r="G304" s="84"/>
      <c r="H304" s="84"/>
      <c r="I304" s="61" t="n">
        <f aca="false">SUM(F304:G304)</f>
        <v>0</v>
      </c>
    </row>
    <row r="305" s="96" customFormat="true" ht="382.5" hidden="true" customHeight="false" outlineLevel="0" collapsed="false">
      <c r="A305" s="327" t="s">
        <v>338</v>
      </c>
      <c r="B305" s="271" t="s">
        <v>339</v>
      </c>
      <c r="C305" s="328" t="s">
        <v>178</v>
      </c>
      <c r="D305" s="329" t="s">
        <v>340</v>
      </c>
      <c r="E305" s="330"/>
      <c r="F305" s="84"/>
      <c r="G305" s="84"/>
      <c r="H305" s="84"/>
      <c r="I305" s="61" t="n">
        <f aca="false">SUM(F305:G305)</f>
        <v>0</v>
      </c>
    </row>
    <row r="306" s="96" customFormat="true" ht="51" hidden="true" customHeight="false" outlineLevel="0" collapsed="false">
      <c r="A306" s="323" t="s">
        <v>341</v>
      </c>
      <c r="B306" s="297" t="s">
        <v>342</v>
      </c>
      <c r="C306" s="324" t="s">
        <v>343</v>
      </c>
      <c r="D306" s="325" t="s">
        <v>344</v>
      </c>
      <c r="E306" s="326"/>
      <c r="F306" s="84"/>
      <c r="G306" s="84"/>
      <c r="H306" s="84"/>
      <c r="I306" s="61" t="n">
        <f aca="false">SUM(F306:G306)</f>
        <v>0</v>
      </c>
    </row>
    <row r="307" s="96" customFormat="true" ht="15.75" hidden="true" customHeight="false" outlineLevel="0" collapsed="false">
      <c r="A307" s="323" t="s">
        <v>345</v>
      </c>
      <c r="B307" s="297" t="s">
        <v>346</v>
      </c>
      <c r="C307" s="324" t="s">
        <v>343</v>
      </c>
      <c r="D307" s="331" t="s">
        <v>347</v>
      </c>
      <c r="E307" s="332"/>
      <c r="F307" s="84"/>
      <c r="G307" s="84"/>
      <c r="H307" s="84"/>
      <c r="I307" s="61" t="n">
        <f aca="false">SUM(F307:G307)</f>
        <v>0</v>
      </c>
    </row>
    <row r="308" s="96" customFormat="true" ht="25.5" hidden="true" customHeight="false" outlineLevel="0" collapsed="false">
      <c r="A308" s="323" t="s">
        <v>348</v>
      </c>
      <c r="B308" s="297" t="s">
        <v>349</v>
      </c>
      <c r="C308" s="324" t="s">
        <v>124</v>
      </c>
      <c r="D308" s="331" t="s">
        <v>350</v>
      </c>
      <c r="E308" s="332"/>
      <c r="F308" s="84"/>
      <c r="G308" s="84"/>
      <c r="H308" s="84"/>
      <c r="I308" s="61" t="n">
        <f aca="false">SUM(F308:G308)</f>
        <v>0</v>
      </c>
    </row>
    <row r="309" s="96" customFormat="true" ht="38.25" hidden="true" customHeight="false" outlineLevel="0" collapsed="false">
      <c r="A309" s="323" t="s">
        <v>351</v>
      </c>
      <c r="B309" s="297" t="s">
        <v>352</v>
      </c>
      <c r="C309" s="324" t="s">
        <v>124</v>
      </c>
      <c r="D309" s="331" t="s">
        <v>353</v>
      </c>
      <c r="E309" s="332"/>
      <c r="F309" s="84"/>
      <c r="G309" s="84"/>
      <c r="H309" s="84"/>
      <c r="I309" s="61" t="n">
        <f aca="false">SUM(F309:G309)</f>
        <v>0</v>
      </c>
    </row>
    <row r="310" customFormat="false" ht="25.5" hidden="true" customHeight="false" outlineLevel="0" collapsed="false">
      <c r="A310" s="333" t="s">
        <v>354</v>
      </c>
      <c r="B310" s="155" t="s">
        <v>355</v>
      </c>
      <c r="C310" s="334"/>
      <c r="D310" s="322" t="s">
        <v>356</v>
      </c>
      <c r="E310" s="79"/>
      <c r="F310" s="53" t="n">
        <f aca="false">SUM(F311:F314)</f>
        <v>0</v>
      </c>
      <c r="G310" s="53" t="n">
        <f aca="false">SUM(G311:G314)</f>
        <v>0</v>
      </c>
      <c r="H310" s="53"/>
      <c r="I310" s="61" t="n">
        <f aca="false">SUM(F310:G310)</f>
        <v>0</v>
      </c>
    </row>
    <row r="311" s="96" customFormat="true" ht="114.75" hidden="true" customHeight="false" outlineLevel="0" collapsed="false">
      <c r="A311" s="323" t="s">
        <v>357</v>
      </c>
      <c r="B311" s="297" t="s">
        <v>358</v>
      </c>
      <c r="C311" s="324" t="s">
        <v>178</v>
      </c>
      <c r="D311" s="325" t="s">
        <v>359</v>
      </c>
      <c r="E311" s="326"/>
      <c r="F311" s="84"/>
      <c r="G311" s="84"/>
      <c r="H311" s="84"/>
      <c r="I311" s="61" t="n">
        <f aca="false">SUM(F311:G311)</f>
        <v>0</v>
      </c>
    </row>
    <row r="312" s="96" customFormat="true" ht="51" hidden="true" customHeight="false" outlineLevel="0" collapsed="false">
      <c r="A312" s="323" t="s">
        <v>360</v>
      </c>
      <c r="B312" s="297" t="s">
        <v>361</v>
      </c>
      <c r="C312" s="324" t="s">
        <v>343</v>
      </c>
      <c r="D312" s="329" t="s">
        <v>362</v>
      </c>
      <c r="E312" s="330"/>
      <c r="F312" s="84"/>
      <c r="G312" s="84"/>
      <c r="H312" s="84"/>
      <c r="I312" s="61" t="n">
        <f aca="false">SUM(F312:G312)</f>
        <v>0</v>
      </c>
    </row>
    <row r="313" s="96" customFormat="true" ht="25.5" hidden="true" customHeight="false" outlineLevel="0" collapsed="false">
      <c r="A313" s="323" t="s">
        <v>363</v>
      </c>
      <c r="B313" s="297" t="s">
        <v>364</v>
      </c>
      <c r="C313" s="324" t="s">
        <v>343</v>
      </c>
      <c r="D313" s="335" t="s">
        <v>365</v>
      </c>
      <c r="E313" s="336"/>
      <c r="F313" s="84"/>
      <c r="G313" s="84"/>
      <c r="H313" s="84"/>
      <c r="I313" s="61" t="n">
        <f aca="false">SUM(F313:G313)</f>
        <v>0</v>
      </c>
    </row>
    <row r="314" s="96" customFormat="true" ht="25.5" hidden="true" customHeight="false" outlineLevel="0" collapsed="false">
      <c r="A314" s="323" t="s">
        <v>366</v>
      </c>
      <c r="B314" s="297" t="s">
        <v>367</v>
      </c>
      <c r="C314" s="324" t="s">
        <v>124</v>
      </c>
      <c r="D314" s="331" t="s">
        <v>368</v>
      </c>
      <c r="E314" s="332"/>
      <c r="F314" s="84"/>
      <c r="G314" s="84"/>
      <c r="H314" s="84"/>
      <c r="I314" s="61" t="n">
        <f aca="false">SUM(F314:G314)</f>
        <v>0</v>
      </c>
    </row>
    <row r="315" customFormat="false" ht="25.5" hidden="true" customHeight="false" outlineLevel="0" collapsed="false">
      <c r="A315" s="333" t="s">
        <v>369</v>
      </c>
      <c r="B315" s="155" t="s">
        <v>370</v>
      </c>
      <c r="C315" s="334"/>
      <c r="D315" s="322" t="s">
        <v>371</v>
      </c>
      <c r="E315" s="79"/>
      <c r="F315" s="53" t="n">
        <f aca="false">SUM(F316:F324)</f>
        <v>0</v>
      </c>
      <c r="G315" s="53" t="n">
        <f aca="false">SUM(G316:G324)</f>
        <v>0</v>
      </c>
      <c r="H315" s="53" t="n">
        <f aca="false">SUM(H316:H324)</f>
        <v>0</v>
      </c>
      <c r="I315" s="61" t="n">
        <f aca="false">SUM(F315:G315)</f>
        <v>0</v>
      </c>
    </row>
    <row r="316" s="96" customFormat="true" ht="15.75" hidden="true" customHeight="false" outlineLevel="0" collapsed="false">
      <c r="A316" s="323" t="s">
        <v>372</v>
      </c>
      <c r="B316" s="297" t="s">
        <v>373</v>
      </c>
      <c r="C316" s="324" t="s">
        <v>32</v>
      </c>
      <c r="D316" s="331" t="s">
        <v>374</v>
      </c>
      <c r="E316" s="332"/>
      <c r="F316" s="84"/>
      <c r="G316" s="84"/>
      <c r="H316" s="84"/>
      <c r="I316" s="61" t="n">
        <f aca="false">SUM(F316:G316)</f>
        <v>0</v>
      </c>
    </row>
    <row r="317" s="96" customFormat="true" ht="15.75" hidden="true" customHeight="false" outlineLevel="0" collapsed="false">
      <c r="A317" s="323" t="s">
        <v>375</v>
      </c>
      <c r="B317" s="297" t="s">
        <v>376</v>
      </c>
      <c r="C317" s="324" t="s">
        <v>32</v>
      </c>
      <c r="D317" s="331" t="s">
        <v>377</v>
      </c>
      <c r="E317" s="332"/>
      <c r="F317" s="84"/>
      <c r="G317" s="84"/>
      <c r="H317" s="84"/>
      <c r="I317" s="61" t="n">
        <f aca="false">SUM(F317:G317)</f>
        <v>0</v>
      </c>
    </row>
    <row r="318" s="96" customFormat="true" ht="15.75" hidden="true" customHeight="false" outlineLevel="0" collapsed="false">
      <c r="A318" s="323" t="s">
        <v>378</v>
      </c>
      <c r="B318" s="297" t="s">
        <v>379</v>
      </c>
      <c r="C318" s="324" t="s">
        <v>32</v>
      </c>
      <c r="D318" s="325" t="s">
        <v>380</v>
      </c>
      <c r="E318" s="326"/>
      <c r="F318" s="84"/>
      <c r="G318" s="84"/>
      <c r="H318" s="84"/>
      <c r="I318" s="61" t="n">
        <f aca="false">SUM(F318:G318)</f>
        <v>0</v>
      </c>
    </row>
    <row r="319" s="96" customFormat="true" ht="25.5" hidden="true" customHeight="false" outlineLevel="0" collapsed="false">
      <c r="A319" s="323" t="s">
        <v>381</v>
      </c>
      <c r="B319" s="297" t="s">
        <v>382</v>
      </c>
      <c r="C319" s="324" t="s">
        <v>32</v>
      </c>
      <c r="D319" s="325" t="s">
        <v>383</v>
      </c>
      <c r="E319" s="326"/>
      <c r="F319" s="84"/>
      <c r="G319" s="84"/>
      <c r="H319" s="84"/>
      <c r="I319" s="61" t="n">
        <f aca="false">SUM(F319:G319)</f>
        <v>0</v>
      </c>
    </row>
    <row r="320" s="96" customFormat="true" ht="15.75" hidden="true" customHeight="false" outlineLevel="0" collapsed="false">
      <c r="A320" s="323" t="s">
        <v>384</v>
      </c>
      <c r="B320" s="297" t="s">
        <v>385</v>
      </c>
      <c r="C320" s="324" t="s">
        <v>32</v>
      </c>
      <c r="D320" s="325" t="s">
        <v>386</v>
      </c>
      <c r="E320" s="326"/>
      <c r="F320" s="84"/>
      <c r="G320" s="84"/>
      <c r="H320" s="84"/>
      <c r="I320" s="61" t="n">
        <f aca="false">SUM(F320:G320)</f>
        <v>0</v>
      </c>
    </row>
    <row r="321" s="96" customFormat="true" ht="15.75" hidden="true" customHeight="false" outlineLevel="0" collapsed="false">
      <c r="A321" s="323" t="s">
        <v>387</v>
      </c>
      <c r="B321" s="297" t="s">
        <v>388</v>
      </c>
      <c r="C321" s="324" t="s">
        <v>32</v>
      </c>
      <c r="D321" s="325" t="s">
        <v>389</v>
      </c>
      <c r="E321" s="326"/>
      <c r="F321" s="84"/>
      <c r="G321" s="84"/>
      <c r="H321" s="84"/>
      <c r="I321" s="61" t="n">
        <f aca="false">SUM(F321:G321)</f>
        <v>0</v>
      </c>
    </row>
    <row r="322" s="96" customFormat="true" ht="15.75" hidden="true" customHeight="false" outlineLevel="0" collapsed="false">
      <c r="A322" s="323" t="s">
        <v>390</v>
      </c>
      <c r="B322" s="297" t="s">
        <v>391</v>
      </c>
      <c r="C322" s="324" t="s">
        <v>32</v>
      </c>
      <c r="D322" s="325" t="s">
        <v>392</v>
      </c>
      <c r="E322" s="326"/>
      <c r="F322" s="84"/>
      <c r="G322" s="84"/>
      <c r="H322" s="84"/>
      <c r="I322" s="61" t="n">
        <f aca="false">SUM(F322:G322)</f>
        <v>0</v>
      </c>
    </row>
    <row r="323" s="96" customFormat="true" ht="15.75" hidden="true" customHeight="false" outlineLevel="0" collapsed="false">
      <c r="A323" s="323" t="s">
        <v>393</v>
      </c>
      <c r="B323" s="297" t="s">
        <v>394</v>
      </c>
      <c r="C323" s="324" t="s">
        <v>32</v>
      </c>
      <c r="D323" s="337" t="s">
        <v>395</v>
      </c>
      <c r="E323" s="338"/>
      <c r="F323" s="84"/>
      <c r="G323" s="84"/>
      <c r="H323" s="84"/>
      <c r="I323" s="61" t="n">
        <f aca="false">SUM(F323:G323)</f>
        <v>0</v>
      </c>
    </row>
    <row r="324" s="96" customFormat="true" ht="25.5" hidden="true" customHeight="false" outlineLevel="0" collapsed="false">
      <c r="A324" s="323" t="s">
        <v>396</v>
      </c>
      <c r="B324" s="81" t="s">
        <v>397</v>
      </c>
      <c r="C324" s="339" t="s">
        <v>165</v>
      </c>
      <c r="D324" s="325" t="s">
        <v>398</v>
      </c>
      <c r="E324" s="326"/>
      <c r="F324" s="84"/>
      <c r="G324" s="84"/>
      <c r="H324" s="84"/>
      <c r="I324" s="61" t="n">
        <f aca="false">SUM(F324:G324)</f>
        <v>0</v>
      </c>
    </row>
    <row r="325" customFormat="false" ht="25.5" hidden="true" customHeight="false" outlineLevel="0" collapsed="false">
      <c r="A325" s="333" t="s">
        <v>399</v>
      </c>
      <c r="B325" s="77" t="s">
        <v>400</v>
      </c>
      <c r="C325" s="340" t="s">
        <v>343</v>
      </c>
      <c r="D325" s="341" t="s">
        <v>401</v>
      </c>
      <c r="E325" s="281"/>
      <c r="F325" s="53"/>
      <c r="G325" s="53"/>
      <c r="H325" s="53"/>
      <c r="I325" s="61" t="n">
        <f aca="false">SUM(F325:G325)</f>
        <v>0</v>
      </c>
    </row>
    <row r="326" customFormat="false" ht="25.5" hidden="true" customHeight="false" outlineLevel="0" collapsed="false">
      <c r="A326" s="333" t="s">
        <v>402</v>
      </c>
      <c r="B326" s="77" t="s">
        <v>403</v>
      </c>
      <c r="C326" s="340" t="s">
        <v>165</v>
      </c>
      <c r="D326" s="342" t="s">
        <v>404</v>
      </c>
      <c r="E326" s="343"/>
      <c r="F326" s="53"/>
      <c r="G326" s="53"/>
      <c r="H326" s="53"/>
      <c r="I326" s="61" t="n">
        <f aca="false">SUM(F326:G326)</f>
        <v>0</v>
      </c>
    </row>
    <row r="327" customFormat="false" ht="15.75" hidden="true" customHeight="false" outlineLevel="0" collapsed="false">
      <c r="A327" s="333" t="s">
        <v>405</v>
      </c>
      <c r="B327" s="77" t="s">
        <v>406</v>
      </c>
      <c r="C327" s="340" t="s">
        <v>178</v>
      </c>
      <c r="D327" s="344" t="s">
        <v>407</v>
      </c>
      <c r="E327" s="345"/>
      <c r="F327" s="53"/>
      <c r="G327" s="53"/>
      <c r="H327" s="53"/>
      <c r="I327" s="61" t="n">
        <f aca="false">SUM(F327:G327)</f>
        <v>0</v>
      </c>
    </row>
    <row r="328" customFormat="false" ht="25.5" hidden="false" customHeight="false" outlineLevel="0" collapsed="false">
      <c r="A328" s="76" t="s">
        <v>408</v>
      </c>
      <c r="B328" s="77" t="s">
        <v>409</v>
      </c>
      <c r="C328" s="76"/>
      <c r="D328" s="78" t="s">
        <v>410</v>
      </c>
      <c r="E328" s="110"/>
      <c r="F328" s="53" t="n">
        <f aca="false">F329+F333</f>
        <v>-15000</v>
      </c>
      <c r="G328" s="53" t="n">
        <f aca="false">G329+G333</f>
        <v>0</v>
      </c>
      <c r="H328" s="53" t="n">
        <f aca="false">H329+H333</f>
        <v>-15000</v>
      </c>
      <c r="I328" s="32"/>
    </row>
    <row r="329" s="96" customFormat="true" ht="38.25" hidden="false" customHeight="false" outlineLevel="0" collapsed="false">
      <c r="A329" s="80" t="s">
        <v>411</v>
      </c>
      <c r="B329" s="81" t="s">
        <v>412</v>
      </c>
      <c r="C329" s="80" t="s">
        <v>170</v>
      </c>
      <c r="D329" s="82" t="s">
        <v>413</v>
      </c>
      <c r="E329" s="238"/>
      <c r="F329" s="84" t="n">
        <f aca="false">F330+F331+F332</f>
        <v>-15000</v>
      </c>
      <c r="G329" s="84" t="n">
        <f aca="false">G330+G331+G332</f>
        <v>0</v>
      </c>
      <c r="H329" s="84" t="n">
        <f aca="false">H330+H331+H332</f>
        <v>-15000</v>
      </c>
      <c r="I329" s="32"/>
    </row>
    <row r="330" s="96" customFormat="true" ht="15.75" hidden="false" customHeight="false" outlineLevel="0" collapsed="false">
      <c r="A330" s="80" t="s">
        <v>261</v>
      </c>
      <c r="B330" s="81"/>
      <c r="C330" s="80"/>
      <c r="D330" s="82"/>
      <c r="E330" s="238"/>
      <c r="F330" s="84" t="n">
        <v>-5000</v>
      </c>
      <c r="G330" s="84"/>
      <c r="H330" s="346" t="n">
        <f aca="false">F330+G330</f>
        <v>-5000</v>
      </c>
      <c r="I330" s="32"/>
    </row>
    <row r="331" s="96" customFormat="true" ht="15.75" hidden="false" customHeight="false" outlineLevel="0" collapsed="false">
      <c r="A331" s="80" t="s">
        <v>23</v>
      </c>
      <c r="B331" s="81"/>
      <c r="C331" s="80"/>
      <c r="D331" s="82"/>
      <c r="E331" s="238"/>
      <c r="F331" s="84" t="n">
        <v>-10000</v>
      </c>
      <c r="G331" s="84"/>
      <c r="H331" s="346" t="n">
        <f aca="false">F331+G331</f>
        <v>-10000</v>
      </c>
      <c r="I331" s="32"/>
    </row>
    <row r="332" s="204" customFormat="true" ht="15.75" hidden="true" customHeight="false" outlineLevel="0" collapsed="false">
      <c r="A332" s="226"/>
      <c r="B332" s="227"/>
      <c r="C332" s="226"/>
      <c r="D332" s="242"/>
      <c r="E332" s="228"/>
      <c r="F332" s="203"/>
      <c r="G332" s="203"/>
      <c r="H332" s="230"/>
      <c r="I332" s="61" t="n">
        <f aca="false">SUM(F332:G332)</f>
        <v>0</v>
      </c>
    </row>
    <row r="333" s="96" customFormat="true" ht="43.5" hidden="true" customHeight="true" outlineLevel="0" collapsed="false">
      <c r="A333" s="80" t="s">
        <v>414</v>
      </c>
      <c r="B333" s="81" t="s">
        <v>415</v>
      </c>
      <c r="C333" s="80" t="s">
        <v>165</v>
      </c>
      <c r="D333" s="82" t="s">
        <v>416</v>
      </c>
      <c r="E333" s="83"/>
      <c r="F333" s="84" t="n">
        <f aca="false">F334+F335</f>
        <v>0</v>
      </c>
      <c r="G333" s="84" t="n">
        <f aca="false">G334+G335</f>
        <v>0</v>
      </c>
      <c r="H333" s="84" t="n">
        <f aca="false">H334+H335</f>
        <v>0</v>
      </c>
      <c r="I333" s="61" t="n">
        <f aca="false">SUM(F333:G333)</f>
        <v>0</v>
      </c>
    </row>
    <row r="334" s="96" customFormat="true" ht="19.5" hidden="true" customHeight="true" outlineLevel="0" collapsed="false">
      <c r="A334" s="111"/>
      <c r="B334" s="77"/>
      <c r="C334" s="76"/>
      <c r="D334" s="342"/>
      <c r="E334" s="342"/>
      <c r="F334" s="84"/>
      <c r="G334" s="84"/>
      <c r="H334" s="84"/>
      <c r="I334" s="61" t="n">
        <f aca="false">SUM(F334:G334)</f>
        <v>0</v>
      </c>
    </row>
    <row r="335" s="96" customFormat="true" ht="19.5" hidden="true" customHeight="true" outlineLevel="0" collapsed="false">
      <c r="A335" s="111"/>
      <c r="B335" s="77"/>
      <c r="C335" s="76"/>
      <c r="D335" s="342"/>
      <c r="E335" s="342"/>
      <c r="F335" s="84"/>
      <c r="G335" s="84"/>
      <c r="H335" s="84"/>
      <c r="I335" s="61" t="n">
        <f aca="false">SUM(F335:G335)</f>
        <v>0</v>
      </c>
    </row>
    <row r="336" customFormat="false" ht="51" hidden="true" customHeight="false" outlineLevel="0" collapsed="false">
      <c r="A336" s="76" t="s">
        <v>417</v>
      </c>
      <c r="B336" s="77" t="s">
        <v>418</v>
      </c>
      <c r="C336" s="76"/>
      <c r="D336" s="78" t="s">
        <v>419</v>
      </c>
      <c r="E336" s="79"/>
      <c r="F336" s="53" t="n">
        <f aca="false">SUM(F337:F338)</f>
        <v>0</v>
      </c>
      <c r="G336" s="53" t="n">
        <f aca="false">SUM(G337:G338)</f>
        <v>0</v>
      </c>
      <c r="H336" s="53" t="n">
        <f aca="false">SUM(H337:H338)</f>
        <v>0</v>
      </c>
      <c r="I336" s="61" t="n">
        <f aca="false">SUM(F336:G336)</f>
        <v>0</v>
      </c>
    </row>
    <row r="337" s="96" customFormat="true" ht="38.25" hidden="true" customHeight="false" outlineLevel="0" collapsed="false">
      <c r="A337" s="80" t="s">
        <v>420</v>
      </c>
      <c r="B337" s="81" t="s">
        <v>421</v>
      </c>
      <c r="C337" s="80" t="s">
        <v>165</v>
      </c>
      <c r="D337" s="82" t="s">
        <v>422</v>
      </c>
      <c r="E337" s="83"/>
      <c r="F337" s="84"/>
      <c r="G337" s="84"/>
      <c r="H337" s="84"/>
      <c r="I337" s="61" t="n">
        <f aca="false">SUM(F337:G337)</f>
        <v>0</v>
      </c>
    </row>
    <row r="338" s="96" customFormat="true" ht="15.75" hidden="true" customHeight="false" outlineLevel="0" collapsed="false">
      <c r="A338" s="323" t="s">
        <v>423</v>
      </c>
      <c r="B338" s="81" t="s">
        <v>424</v>
      </c>
      <c r="C338" s="339" t="s">
        <v>165</v>
      </c>
      <c r="D338" s="347" t="s">
        <v>425</v>
      </c>
      <c r="E338" s="348"/>
      <c r="F338" s="84"/>
      <c r="G338" s="84"/>
      <c r="H338" s="84"/>
      <c r="I338" s="61" t="n">
        <f aca="false">SUM(F338:G338)</f>
        <v>0</v>
      </c>
    </row>
    <row r="339" customFormat="false" ht="51" hidden="true" customHeight="false" outlineLevel="0" collapsed="false">
      <c r="A339" s="340" t="s">
        <v>426</v>
      </c>
      <c r="B339" s="77" t="n">
        <v>3190</v>
      </c>
      <c r="C339" s="349" t="n">
        <v>1060</v>
      </c>
      <c r="D339" s="288" t="s">
        <v>427</v>
      </c>
      <c r="E339" s="281"/>
      <c r="F339" s="53"/>
      <c r="G339" s="53"/>
      <c r="H339" s="53"/>
      <c r="I339" s="61" t="n">
        <f aca="false">SUM(F339:G339)</f>
        <v>0</v>
      </c>
    </row>
    <row r="340" s="71" customFormat="true" ht="15.75" hidden="true" customHeight="false" outlineLevel="0" collapsed="false">
      <c r="A340" s="170" t="s">
        <v>428</v>
      </c>
      <c r="B340" s="171" t="s">
        <v>429</v>
      </c>
      <c r="C340" s="170"/>
      <c r="D340" s="159" t="s">
        <v>430</v>
      </c>
      <c r="E340" s="350"/>
      <c r="F340" s="131" t="n">
        <f aca="false">SUM(F341)</f>
        <v>0</v>
      </c>
      <c r="G340" s="131" t="n">
        <f aca="false">SUM(G341)</f>
        <v>0</v>
      </c>
      <c r="H340" s="160"/>
      <c r="I340" s="61" t="n">
        <f aca="false">SUM(F340:G340)</f>
        <v>0</v>
      </c>
    </row>
    <row r="341" s="204" customFormat="true" ht="25.5" hidden="true" customHeight="false" outlineLevel="0" collapsed="false">
      <c r="A341" s="226" t="s">
        <v>431</v>
      </c>
      <c r="B341" s="227" t="s">
        <v>432</v>
      </c>
      <c r="C341" s="226" t="s">
        <v>178</v>
      </c>
      <c r="D341" s="242" t="s">
        <v>433</v>
      </c>
      <c r="E341" s="228"/>
      <c r="F341" s="203" t="n">
        <f aca="false">F342</f>
        <v>0</v>
      </c>
      <c r="G341" s="203" t="n">
        <f aca="false">G342</f>
        <v>0</v>
      </c>
      <c r="H341" s="230"/>
      <c r="I341" s="61" t="n">
        <f aca="false">SUM(F341:G341)</f>
        <v>0</v>
      </c>
    </row>
    <row r="342" s="204" customFormat="true" ht="15.75" hidden="true" customHeight="false" outlineLevel="0" collapsed="false">
      <c r="A342" s="351" t="s">
        <v>38</v>
      </c>
      <c r="B342" s="227"/>
      <c r="C342" s="226"/>
      <c r="D342" s="242"/>
      <c r="E342" s="228"/>
      <c r="F342" s="203"/>
      <c r="G342" s="203"/>
      <c r="H342" s="352"/>
      <c r="I342" s="61" t="n">
        <f aca="false">SUM(F342:G342)</f>
        <v>0</v>
      </c>
    </row>
    <row r="343" customFormat="false" ht="31.5" hidden="false" customHeight="true" outlineLevel="0" collapsed="false">
      <c r="A343" s="76" t="s">
        <v>434</v>
      </c>
      <c r="B343" s="77" t="s">
        <v>35</v>
      </c>
      <c r="C343" s="76" t="s">
        <v>36</v>
      </c>
      <c r="D343" s="78" t="s">
        <v>37</v>
      </c>
      <c r="E343" s="353"/>
      <c r="F343" s="46" t="n">
        <f aca="false">F344+F345</f>
        <v>-61000</v>
      </c>
      <c r="G343" s="46" t="n">
        <f aca="false">G344+G345</f>
        <v>0</v>
      </c>
      <c r="H343" s="47" t="n">
        <f aca="false">H344+H345</f>
        <v>-61000</v>
      </c>
      <c r="I343" s="32"/>
    </row>
    <row r="344" customFormat="false" ht="31.5" hidden="false" customHeight="true" outlineLevel="0" collapsed="false">
      <c r="A344" s="76" t="s">
        <v>239</v>
      </c>
      <c r="B344" s="77"/>
      <c r="C344" s="76"/>
      <c r="D344" s="78"/>
      <c r="E344" s="353"/>
      <c r="F344" s="53" t="n">
        <v>-50000</v>
      </c>
      <c r="G344" s="53"/>
      <c r="H344" s="54" t="n">
        <f aca="false">F344+G344</f>
        <v>-50000</v>
      </c>
      <c r="I344" s="32"/>
    </row>
    <row r="345" customFormat="false" ht="21.75" hidden="false" customHeight="true" outlineLevel="0" collapsed="false">
      <c r="A345" s="76" t="s">
        <v>240</v>
      </c>
      <c r="B345" s="77"/>
      <c r="C345" s="76"/>
      <c r="D345" s="78"/>
      <c r="E345" s="353"/>
      <c r="F345" s="53" t="n">
        <v>-11000</v>
      </c>
      <c r="G345" s="53"/>
      <c r="H345" s="54" t="n">
        <f aca="false">F345+G345</f>
        <v>-11000</v>
      </c>
      <c r="I345" s="32"/>
    </row>
    <row r="346" customFormat="false" ht="15.75" hidden="false" customHeight="false" outlineLevel="0" collapsed="false">
      <c r="A346" s="76" t="s">
        <v>435</v>
      </c>
      <c r="B346" s="77" t="s">
        <v>40</v>
      </c>
      <c r="C346" s="76" t="s">
        <v>41</v>
      </c>
      <c r="D346" s="78" t="s">
        <v>42</v>
      </c>
      <c r="E346" s="110"/>
      <c r="F346" s="53" t="n">
        <f aca="false">SUM(F347:F349)</f>
        <v>-311174</v>
      </c>
      <c r="G346" s="53" t="n">
        <f aca="false">SUM(G347:G349)</f>
        <v>-91600</v>
      </c>
      <c r="H346" s="53" t="n">
        <f aca="false">SUM(H347:H349)</f>
        <v>-402774</v>
      </c>
      <c r="I346" s="32"/>
    </row>
    <row r="347" customFormat="false" ht="15.75" hidden="false" customHeight="false" outlineLevel="0" collapsed="false">
      <c r="A347" s="76" t="s">
        <v>254</v>
      </c>
      <c r="B347" s="77"/>
      <c r="C347" s="76"/>
      <c r="D347" s="78"/>
      <c r="E347" s="110"/>
      <c r="F347" s="53" t="n">
        <f aca="false">-344600+91600-58174</f>
        <v>-311174</v>
      </c>
      <c r="G347" s="53"/>
      <c r="H347" s="53" t="n">
        <f aca="false">F347+G347</f>
        <v>-311174</v>
      </c>
      <c r="I347" s="32"/>
    </row>
    <row r="348" customFormat="false" ht="15.75" hidden="false" customHeight="false" outlineLevel="0" collapsed="false">
      <c r="A348" s="76" t="s">
        <v>436</v>
      </c>
      <c r="B348" s="77"/>
      <c r="C348" s="76"/>
      <c r="D348" s="56"/>
      <c r="E348" s="128"/>
      <c r="F348" s="52"/>
      <c r="G348" s="53" t="n">
        <v>-91600</v>
      </c>
      <c r="H348" s="53" t="n">
        <f aca="false">F348+G348</f>
        <v>-91600</v>
      </c>
      <c r="I348" s="32"/>
    </row>
    <row r="349" s="71" customFormat="true" ht="15.75" hidden="true" customHeight="false" outlineLevel="0" collapsed="false">
      <c r="A349" s="170"/>
      <c r="B349" s="171"/>
      <c r="C349" s="170"/>
      <c r="D349" s="182"/>
      <c r="E349" s="128"/>
      <c r="F349" s="183"/>
      <c r="G349" s="131"/>
      <c r="H349" s="352"/>
      <c r="I349" s="61" t="n">
        <f aca="false">SUM(F349:G349)</f>
        <v>0</v>
      </c>
    </row>
    <row r="350" s="33" customFormat="true" ht="15.75" hidden="false" customHeight="false" outlineLevel="0" collapsed="false">
      <c r="A350" s="41"/>
      <c r="B350" s="42" t="s">
        <v>258</v>
      </c>
      <c r="C350" s="41"/>
      <c r="D350" s="304" t="s">
        <v>118</v>
      </c>
      <c r="E350" s="193"/>
      <c r="F350" s="45" t="n">
        <f aca="false">F351</f>
        <v>-55000</v>
      </c>
      <c r="G350" s="45" t="n">
        <f aca="false">G351</f>
        <v>0</v>
      </c>
      <c r="H350" s="45" t="n">
        <f aca="false">H351</f>
        <v>-55000</v>
      </c>
      <c r="I350" s="32"/>
    </row>
    <row r="351" customFormat="false" ht="15.75" hidden="false" customHeight="false" outlineLevel="0" collapsed="false">
      <c r="A351" s="87" t="s">
        <v>437</v>
      </c>
      <c r="B351" s="88" t="s">
        <v>133</v>
      </c>
      <c r="C351" s="87" t="s">
        <v>134</v>
      </c>
      <c r="D351" s="354" t="s">
        <v>260</v>
      </c>
      <c r="E351" s="193"/>
      <c r="F351" s="52" t="n">
        <f aca="false">SUM(F352:F358)</f>
        <v>-55000</v>
      </c>
      <c r="G351" s="52" t="n">
        <f aca="false">SUM(G352:G358)</f>
        <v>0</v>
      </c>
      <c r="H351" s="52" t="n">
        <f aca="false">SUM(H352:H358)</f>
        <v>-55000</v>
      </c>
      <c r="I351" s="32"/>
    </row>
    <row r="352" customFormat="false" ht="15.75" hidden="false" customHeight="false" outlineLevel="0" collapsed="false">
      <c r="A352" s="55" t="s">
        <v>38</v>
      </c>
      <c r="B352" s="88"/>
      <c r="C352" s="87"/>
      <c r="D352" s="354"/>
      <c r="E352" s="232"/>
      <c r="F352" s="52" t="n">
        <v>-50000</v>
      </c>
      <c r="G352" s="52"/>
      <c r="H352" s="52" t="n">
        <f aca="false">F352+G352</f>
        <v>-50000</v>
      </c>
      <c r="I352" s="32"/>
    </row>
    <row r="353" customFormat="false" ht="16.5" hidden="false" customHeight="false" outlineLevel="0" collapsed="false">
      <c r="A353" s="55" t="s">
        <v>254</v>
      </c>
      <c r="B353" s="88"/>
      <c r="C353" s="87"/>
      <c r="D353" s="354"/>
      <c r="E353" s="191"/>
      <c r="F353" s="52" t="n">
        <v>-5000</v>
      </c>
      <c r="G353" s="52"/>
      <c r="H353" s="52" t="n">
        <f aca="false">F353+G353</f>
        <v>-5000</v>
      </c>
      <c r="I353" s="32"/>
    </row>
    <row r="354" s="71" customFormat="true" ht="16.5" hidden="true" customHeight="false" outlineLevel="0" collapsed="false">
      <c r="A354" s="188"/>
      <c r="B354" s="189"/>
      <c r="C354" s="190"/>
      <c r="D354" s="232"/>
      <c r="E354" s="191"/>
      <c r="F354" s="183"/>
      <c r="G354" s="183"/>
      <c r="H354" s="355"/>
      <c r="I354" s="61" t="n">
        <f aca="false">SUM(F354:G354)</f>
        <v>0</v>
      </c>
    </row>
    <row r="355" s="71" customFormat="true" ht="16.5" hidden="true" customHeight="false" outlineLevel="0" collapsed="false">
      <c r="A355" s="188"/>
      <c r="B355" s="215"/>
      <c r="C355" s="216"/>
      <c r="D355" s="229"/>
      <c r="E355" s="232"/>
      <c r="F355" s="183"/>
      <c r="G355" s="183"/>
      <c r="H355" s="355"/>
      <c r="I355" s="61" t="n">
        <f aca="false">SUM(F355:G355)</f>
        <v>0</v>
      </c>
    </row>
    <row r="356" s="71" customFormat="true" ht="16.5" hidden="true" customHeight="false" outlineLevel="0" collapsed="false">
      <c r="A356" s="188"/>
      <c r="B356" s="215"/>
      <c r="C356" s="216"/>
      <c r="D356" s="229"/>
      <c r="E356" s="232"/>
      <c r="F356" s="183"/>
      <c r="G356" s="183"/>
      <c r="H356" s="352"/>
      <c r="I356" s="61" t="n">
        <f aca="false">SUM(F356:G356)</f>
        <v>0</v>
      </c>
    </row>
    <row r="357" s="71" customFormat="true" ht="16.5" hidden="true" customHeight="false" outlineLevel="0" collapsed="false">
      <c r="A357" s="188"/>
      <c r="B357" s="215"/>
      <c r="C357" s="216"/>
      <c r="D357" s="229"/>
      <c r="E357" s="232"/>
      <c r="F357" s="183"/>
      <c r="G357" s="183"/>
      <c r="H357" s="352"/>
      <c r="I357" s="61" t="n">
        <f aca="false">SUM(F357:G357)</f>
        <v>0</v>
      </c>
    </row>
    <row r="358" s="71" customFormat="true" ht="24.75" hidden="true" customHeight="true" outlineLevel="0" collapsed="false">
      <c r="A358" s="356"/>
      <c r="B358" s="357"/>
      <c r="C358" s="358"/>
      <c r="D358" s="359"/>
      <c r="E358" s="360"/>
      <c r="F358" s="361"/>
      <c r="G358" s="361"/>
      <c r="H358" s="362"/>
      <c r="I358" s="61" t="n">
        <f aca="false">SUM(F358:G358)</f>
        <v>0</v>
      </c>
    </row>
    <row r="359" s="33" customFormat="true" ht="56.25" hidden="false" customHeight="false" outlineLevel="0" collapsed="false">
      <c r="A359" s="140" t="s">
        <v>438</v>
      </c>
      <c r="B359" s="141"/>
      <c r="C359" s="140"/>
      <c r="D359" s="142" t="s">
        <v>439</v>
      </c>
      <c r="E359" s="363"/>
      <c r="F359" s="144" t="n">
        <f aca="false">SUM(F360)</f>
        <v>-25000</v>
      </c>
      <c r="G359" s="144" t="n">
        <f aca="false">SUM(G360)</f>
        <v>0</v>
      </c>
      <c r="H359" s="364" t="n">
        <f aca="false">F359+G359</f>
        <v>-25000</v>
      </c>
      <c r="I359" s="32"/>
    </row>
    <row r="360" s="40" customFormat="true" ht="57" hidden="false" customHeight="true" outlineLevel="0" collapsed="false">
      <c r="A360" s="34" t="s">
        <v>440</v>
      </c>
      <c r="B360" s="35"/>
      <c r="C360" s="34"/>
      <c r="D360" s="36" t="s">
        <v>441</v>
      </c>
      <c r="E360" s="365"/>
      <c r="F360" s="146" t="n">
        <f aca="false">F361+F363+F367+F383+F385</f>
        <v>-25000</v>
      </c>
      <c r="G360" s="146" t="n">
        <f aca="false">G361+G363+G367+G383+G385</f>
        <v>0</v>
      </c>
      <c r="H360" s="366" t="n">
        <f aca="false">F360+G360</f>
        <v>-25000</v>
      </c>
      <c r="I360" s="32"/>
    </row>
    <row r="361" s="33" customFormat="true" ht="15.75" hidden="true" customHeight="false" outlineLevel="0" collapsed="false">
      <c r="A361" s="72"/>
      <c r="B361" s="72" t="s">
        <v>17</v>
      </c>
      <c r="C361" s="72"/>
      <c r="D361" s="105" t="s">
        <v>18</v>
      </c>
      <c r="E361" s="74"/>
      <c r="F361" s="46" t="n">
        <f aca="false">SUM(F362)</f>
        <v>0</v>
      </c>
      <c r="G361" s="46" t="n">
        <f aca="false">SUM(G362)</f>
        <v>0</v>
      </c>
      <c r="H361" s="46" t="n">
        <f aca="false">F361+G361</f>
        <v>0</v>
      </c>
      <c r="I361" s="61" t="n">
        <f aca="false">SUM(F361:G361)</f>
        <v>0</v>
      </c>
    </row>
    <row r="362" customFormat="false" ht="15.75" hidden="true" customHeight="false" outlineLevel="0" collapsed="false">
      <c r="A362" s="154" t="s">
        <v>442</v>
      </c>
      <c r="B362" s="154" t="s">
        <v>128</v>
      </c>
      <c r="C362" s="154" t="s">
        <v>21</v>
      </c>
      <c r="D362" s="78" t="s">
        <v>161</v>
      </c>
      <c r="E362" s="79"/>
      <c r="F362" s="53"/>
      <c r="G362" s="53"/>
      <c r="H362" s="46" t="n">
        <f aca="false">F362+G362</f>
        <v>0</v>
      </c>
      <c r="I362" s="61" t="n">
        <f aca="false">SUM(F362:G362)</f>
        <v>0</v>
      </c>
    </row>
    <row r="363" s="33" customFormat="true" ht="15.75" hidden="false" customHeight="false" outlineLevel="0" collapsed="false">
      <c r="A363" s="72"/>
      <c r="B363" s="72" t="s">
        <v>28</v>
      </c>
      <c r="C363" s="72"/>
      <c r="D363" s="105" t="s">
        <v>29</v>
      </c>
      <c r="E363" s="367"/>
      <c r="F363" s="46" t="n">
        <f aca="false">F364</f>
        <v>-10000</v>
      </c>
      <c r="G363" s="46" t="n">
        <f aca="false">G364</f>
        <v>0</v>
      </c>
      <c r="H363" s="46" t="n">
        <f aca="false">F363+G363</f>
        <v>-10000</v>
      </c>
      <c r="I363" s="32"/>
    </row>
    <row r="364" customFormat="false" ht="38.25" hidden="false" customHeight="false" outlineLevel="0" collapsed="false">
      <c r="A364" s="76" t="s">
        <v>443</v>
      </c>
      <c r="B364" s="154" t="s">
        <v>31</v>
      </c>
      <c r="C364" s="76" t="s">
        <v>32</v>
      </c>
      <c r="D364" s="78" t="s">
        <v>33</v>
      </c>
      <c r="E364" s="353"/>
      <c r="F364" s="53" t="n">
        <f aca="false">F365</f>
        <v>-10000</v>
      </c>
      <c r="G364" s="53" t="n">
        <f aca="false">G365</f>
        <v>0</v>
      </c>
      <c r="H364" s="46" t="n">
        <f aca="false">F364+G364</f>
        <v>-10000</v>
      </c>
      <c r="I364" s="32"/>
    </row>
    <row r="365" customFormat="false" ht="15.75" hidden="false" customHeight="false" outlineLevel="0" collapsed="false">
      <c r="A365" s="76" t="s">
        <v>254</v>
      </c>
      <c r="B365" s="154"/>
      <c r="C365" s="76"/>
      <c r="D365" s="78"/>
      <c r="E365" s="353"/>
      <c r="F365" s="53" t="n">
        <v>-10000</v>
      </c>
      <c r="G365" s="53"/>
      <c r="H365" s="46" t="n">
        <f aca="false">F365+G365</f>
        <v>-10000</v>
      </c>
      <c r="I365" s="32"/>
    </row>
    <row r="366" s="33" customFormat="true" ht="15.75" hidden="true" customHeight="false" outlineLevel="0" collapsed="false">
      <c r="A366" s="368" t="s">
        <v>444</v>
      </c>
      <c r="B366" s="368" t="s">
        <v>35</v>
      </c>
      <c r="C366" s="368" t="s">
        <v>36</v>
      </c>
      <c r="D366" s="369" t="s">
        <v>37</v>
      </c>
      <c r="E366" s="353"/>
      <c r="F366" s="370"/>
      <c r="G366" s="370"/>
      <c r="H366" s="371" t="n">
        <f aca="false">F366+G366</f>
        <v>0</v>
      </c>
      <c r="I366" s="61" t="n">
        <f aca="false">SUM(F366:G366)</f>
        <v>0</v>
      </c>
    </row>
    <row r="367" s="33" customFormat="true" ht="15.75" hidden="false" customHeight="false" outlineLevel="0" collapsed="false">
      <c r="A367" s="72"/>
      <c r="B367" s="72" t="s">
        <v>43</v>
      </c>
      <c r="C367" s="72"/>
      <c r="D367" s="105" t="s">
        <v>44</v>
      </c>
      <c r="E367" s="367"/>
      <c r="F367" s="46" t="n">
        <f aca="false">F370+F373+F376+F378+F380+F368</f>
        <v>-15000</v>
      </c>
      <c r="G367" s="46" t="n">
        <f aca="false">G370+G373+G376+G378+G380+G368</f>
        <v>0</v>
      </c>
      <c r="H367" s="46" t="n">
        <f aca="false">F367+G367</f>
        <v>-15000</v>
      </c>
      <c r="I367" s="32"/>
    </row>
    <row r="368" s="71" customFormat="true" ht="25.5" hidden="true" customHeight="false" outlineLevel="0" collapsed="false">
      <c r="A368" s="368" t="s">
        <v>445</v>
      </c>
      <c r="B368" s="372" t="s">
        <v>46</v>
      </c>
      <c r="C368" s="368" t="s">
        <v>47</v>
      </c>
      <c r="D368" s="369" t="s">
        <v>48</v>
      </c>
      <c r="E368" s="353"/>
      <c r="F368" s="370" t="n">
        <f aca="false">F369</f>
        <v>0</v>
      </c>
      <c r="G368" s="370" t="n">
        <f aca="false">G369</f>
        <v>0</v>
      </c>
      <c r="H368" s="371" t="n">
        <f aca="false">F368+G368</f>
        <v>0</v>
      </c>
      <c r="I368" s="61" t="n">
        <f aca="false">SUM(F368:G368)</f>
        <v>0</v>
      </c>
    </row>
    <row r="369" s="71" customFormat="true" ht="15.75" hidden="true" customHeight="false" outlineLevel="0" collapsed="false">
      <c r="A369" s="368" t="s">
        <v>446</v>
      </c>
      <c r="B369" s="372"/>
      <c r="C369" s="368"/>
      <c r="D369" s="369"/>
      <c r="E369" s="353"/>
      <c r="F369" s="370"/>
      <c r="G369" s="370"/>
      <c r="H369" s="371" t="n">
        <f aca="false">F369+G369</f>
        <v>0</v>
      </c>
      <c r="I369" s="61" t="n">
        <f aca="false">SUM(F369:G369)</f>
        <v>0</v>
      </c>
    </row>
    <row r="370" s="71" customFormat="true" ht="15.75" hidden="true" customHeight="false" outlineLevel="0" collapsed="false">
      <c r="A370" s="368" t="s">
        <v>447</v>
      </c>
      <c r="B370" s="372" t="s">
        <v>448</v>
      </c>
      <c r="C370" s="368" t="s">
        <v>219</v>
      </c>
      <c r="D370" s="369" t="s">
        <v>449</v>
      </c>
      <c r="E370" s="353"/>
      <c r="F370" s="370" t="n">
        <f aca="false">F372+F371</f>
        <v>0</v>
      </c>
      <c r="G370" s="370" t="n">
        <f aca="false">G372+G371</f>
        <v>0</v>
      </c>
      <c r="H370" s="371" t="n">
        <f aca="false">F370+G370</f>
        <v>0</v>
      </c>
      <c r="I370" s="61" t="n">
        <f aca="false">SUM(F370:G370)</f>
        <v>0</v>
      </c>
    </row>
    <row r="371" s="71" customFormat="true" ht="15.75" hidden="true" customHeight="false" outlineLevel="0" collapsed="false">
      <c r="A371" s="368" t="s">
        <v>23</v>
      </c>
      <c r="B371" s="372"/>
      <c r="C371" s="368"/>
      <c r="D371" s="369"/>
      <c r="E371" s="353"/>
      <c r="F371" s="370"/>
      <c r="G371" s="370"/>
      <c r="H371" s="371" t="n">
        <f aca="false">F371+G371</f>
        <v>0</v>
      </c>
      <c r="I371" s="61" t="n">
        <f aca="false">SUM(F371:G371)</f>
        <v>0</v>
      </c>
    </row>
    <row r="372" s="71" customFormat="true" ht="15.75" hidden="true" customHeight="false" outlineLevel="0" collapsed="false">
      <c r="A372" s="368" t="s">
        <v>251</v>
      </c>
      <c r="B372" s="372"/>
      <c r="C372" s="368"/>
      <c r="D372" s="369"/>
      <c r="E372" s="353"/>
      <c r="F372" s="370"/>
      <c r="G372" s="370"/>
      <c r="H372" s="371" t="n">
        <f aca="false">F372+G372</f>
        <v>0</v>
      </c>
      <c r="I372" s="61" t="n">
        <f aca="false">SUM(F372:G372)</f>
        <v>0</v>
      </c>
    </row>
    <row r="373" s="71" customFormat="true" ht="15.75" hidden="true" customHeight="false" outlineLevel="0" collapsed="false">
      <c r="A373" s="368" t="s">
        <v>450</v>
      </c>
      <c r="B373" s="372" t="s">
        <v>218</v>
      </c>
      <c r="C373" s="368" t="s">
        <v>219</v>
      </c>
      <c r="D373" s="369" t="s">
        <v>220</v>
      </c>
      <c r="E373" s="367"/>
      <c r="F373" s="370" t="n">
        <f aca="false">F375+F374</f>
        <v>0</v>
      </c>
      <c r="G373" s="370" t="n">
        <f aca="false">G375+G374</f>
        <v>0</v>
      </c>
      <c r="H373" s="371" t="n">
        <f aca="false">F373+G373</f>
        <v>0</v>
      </c>
      <c r="I373" s="61" t="n">
        <f aca="false">SUM(F373:G373)</f>
        <v>0</v>
      </c>
    </row>
    <row r="374" s="71" customFormat="true" ht="15.75" hidden="true" customHeight="false" outlineLevel="0" collapsed="false">
      <c r="A374" s="368" t="s">
        <v>23</v>
      </c>
      <c r="B374" s="372"/>
      <c r="C374" s="368"/>
      <c r="D374" s="369"/>
      <c r="E374" s="353"/>
      <c r="F374" s="370"/>
      <c r="G374" s="370"/>
      <c r="H374" s="371" t="n">
        <f aca="false">F374+G374</f>
        <v>0</v>
      </c>
      <c r="I374" s="61" t="n">
        <f aca="false">SUM(F374:G374)</f>
        <v>0</v>
      </c>
    </row>
    <row r="375" s="71" customFormat="true" ht="15.75" hidden="true" customHeight="false" outlineLevel="0" collapsed="false">
      <c r="A375" s="368" t="s">
        <v>108</v>
      </c>
      <c r="B375" s="372"/>
      <c r="C375" s="368"/>
      <c r="D375" s="369"/>
      <c r="E375" s="353"/>
      <c r="F375" s="370"/>
      <c r="G375" s="370"/>
      <c r="H375" s="371" t="n">
        <f aca="false">F375+G375</f>
        <v>0</v>
      </c>
      <c r="I375" s="61" t="n">
        <f aca="false">SUM(F375:G375)</f>
        <v>0</v>
      </c>
    </row>
    <row r="376" s="71" customFormat="true" ht="15.75" hidden="true" customHeight="false" outlineLevel="0" collapsed="false">
      <c r="A376" s="368" t="s">
        <v>451</v>
      </c>
      <c r="B376" s="372" t="s">
        <v>452</v>
      </c>
      <c r="C376" s="368" t="s">
        <v>453</v>
      </c>
      <c r="D376" s="373" t="s">
        <v>454</v>
      </c>
      <c r="E376" s="374"/>
      <c r="F376" s="370" t="n">
        <f aca="false">F377</f>
        <v>0</v>
      </c>
      <c r="G376" s="370" t="n">
        <f aca="false">G377</f>
        <v>0</v>
      </c>
      <c r="H376" s="371" t="n">
        <f aca="false">F376+G376</f>
        <v>0</v>
      </c>
      <c r="I376" s="61" t="n">
        <f aca="false">SUM(F376:G376)</f>
        <v>0</v>
      </c>
    </row>
    <row r="377" s="71" customFormat="true" ht="15.75" hidden="true" customHeight="false" outlineLevel="0" collapsed="false">
      <c r="A377" s="368" t="s">
        <v>108</v>
      </c>
      <c r="B377" s="372"/>
      <c r="C377" s="368"/>
      <c r="D377" s="373"/>
      <c r="E377" s="374"/>
      <c r="F377" s="370"/>
      <c r="G377" s="370"/>
      <c r="H377" s="371" t="n">
        <f aca="false">F377+G377</f>
        <v>0</v>
      </c>
      <c r="I377" s="61" t="n">
        <f aca="false">SUM(F377:G377)</f>
        <v>0</v>
      </c>
    </row>
    <row r="378" s="71" customFormat="true" ht="15.75" hidden="true" customHeight="false" outlineLevel="0" collapsed="false">
      <c r="A378" s="368" t="s">
        <v>455</v>
      </c>
      <c r="B378" s="372" t="s">
        <v>456</v>
      </c>
      <c r="C378" s="368" t="s">
        <v>186</v>
      </c>
      <c r="D378" s="369" t="s">
        <v>457</v>
      </c>
      <c r="E378" s="353"/>
      <c r="F378" s="370" t="n">
        <f aca="false">F379</f>
        <v>0</v>
      </c>
      <c r="G378" s="370" t="n">
        <f aca="false">G379</f>
        <v>0</v>
      </c>
      <c r="H378" s="371" t="n">
        <f aca="false">F378+G378</f>
        <v>0</v>
      </c>
      <c r="I378" s="61" t="n">
        <f aca="false">SUM(F378:G378)</f>
        <v>0</v>
      </c>
    </row>
    <row r="379" s="71" customFormat="true" ht="15.75" hidden="true" customHeight="false" outlineLevel="0" collapsed="false">
      <c r="A379" s="368" t="s">
        <v>251</v>
      </c>
      <c r="B379" s="372"/>
      <c r="C379" s="368"/>
      <c r="D379" s="369"/>
      <c r="E379" s="353"/>
      <c r="F379" s="370"/>
      <c r="G379" s="370"/>
      <c r="H379" s="371" t="n">
        <f aca="false">F379+G379</f>
        <v>0</v>
      </c>
      <c r="I379" s="61" t="n">
        <f aca="false">SUM(F379:G379)</f>
        <v>0</v>
      </c>
    </row>
    <row r="380" customFormat="false" ht="15.75" hidden="false" customHeight="false" outlineLevel="0" collapsed="false">
      <c r="A380" s="76" t="s">
        <v>458</v>
      </c>
      <c r="B380" s="154" t="s">
        <v>459</v>
      </c>
      <c r="C380" s="76" t="s">
        <v>460</v>
      </c>
      <c r="D380" s="78" t="s">
        <v>461</v>
      </c>
      <c r="E380" s="353"/>
      <c r="F380" s="53" t="n">
        <f aca="false">F382+F381</f>
        <v>-15000</v>
      </c>
      <c r="G380" s="53" t="n">
        <f aca="false">G382+G381</f>
        <v>0</v>
      </c>
      <c r="H380" s="46" t="n">
        <f aca="false">F380+G380</f>
        <v>-15000</v>
      </c>
      <c r="I380" s="32"/>
    </row>
    <row r="381" customFormat="false" ht="16.5" hidden="false" customHeight="false" outlineLevel="0" collapsed="false">
      <c r="A381" s="76" t="s">
        <v>38</v>
      </c>
      <c r="B381" s="154"/>
      <c r="C381" s="76"/>
      <c r="D381" s="78"/>
      <c r="E381" s="353"/>
      <c r="F381" s="53" t="n">
        <v>-15000</v>
      </c>
      <c r="G381" s="53"/>
      <c r="H381" s="46" t="n">
        <f aca="false">F381+G381</f>
        <v>-15000</v>
      </c>
      <c r="I381" s="32"/>
    </row>
    <row r="382" s="71" customFormat="true" ht="16.5" hidden="true" customHeight="false" outlineLevel="0" collapsed="false">
      <c r="A382" s="368" t="s">
        <v>57</v>
      </c>
      <c r="B382" s="372"/>
      <c r="C382" s="368"/>
      <c r="D382" s="369"/>
      <c r="E382" s="353"/>
      <c r="F382" s="370"/>
      <c r="G382" s="370"/>
      <c r="H382" s="371" t="n">
        <f aca="false">F382+G382</f>
        <v>0</v>
      </c>
      <c r="I382" s="61" t="n">
        <f aca="false">SUM(F382:G382)</f>
        <v>0</v>
      </c>
    </row>
    <row r="383" s="33" customFormat="true" ht="16.5" hidden="true" customHeight="false" outlineLevel="0" collapsed="false">
      <c r="A383" s="72"/>
      <c r="B383" s="72" t="s">
        <v>77</v>
      </c>
      <c r="C383" s="72"/>
      <c r="D383" s="105" t="s">
        <v>78</v>
      </c>
      <c r="E383" s="74"/>
      <c r="F383" s="46" t="n">
        <f aca="false">SUM(F384)</f>
        <v>0</v>
      </c>
      <c r="G383" s="46" t="n">
        <f aca="false">SUM(G384)</f>
        <v>0</v>
      </c>
      <c r="H383" s="46" t="n">
        <f aca="false">F383+G383</f>
        <v>0</v>
      </c>
      <c r="I383" s="61" t="n">
        <f aca="false">SUM(F383:G383)</f>
        <v>0</v>
      </c>
    </row>
    <row r="384" customFormat="false" ht="16.5" hidden="true" customHeight="false" outlineLevel="0" collapsed="false">
      <c r="A384" s="76" t="s">
        <v>462</v>
      </c>
      <c r="B384" s="76" t="s">
        <v>80</v>
      </c>
      <c r="C384" s="76" t="s">
        <v>81</v>
      </c>
      <c r="D384" s="78" t="s">
        <v>82</v>
      </c>
      <c r="E384" s="79"/>
      <c r="F384" s="53"/>
      <c r="G384" s="53"/>
      <c r="H384" s="46" t="n">
        <f aca="false">F384+G384</f>
        <v>0</v>
      </c>
      <c r="I384" s="61" t="n">
        <f aca="false">SUM(F384:G384)</f>
        <v>0</v>
      </c>
    </row>
    <row r="385" s="33" customFormat="true" ht="16.5" hidden="true" customHeight="false" outlineLevel="0" collapsed="false">
      <c r="A385" s="162"/>
      <c r="B385" s="163" t="n">
        <v>9100</v>
      </c>
      <c r="C385" s="162"/>
      <c r="D385" s="105" t="s">
        <v>136</v>
      </c>
      <c r="E385" s="74"/>
      <c r="F385" s="46" t="n">
        <f aca="false">SUM(F386:F387)</f>
        <v>0</v>
      </c>
      <c r="G385" s="46" t="n">
        <f aca="false">SUM(G386:G387)</f>
        <v>0</v>
      </c>
      <c r="H385" s="46" t="n">
        <f aca="false">F385+G385</f>
        <v>0</v>
      </c>
      <c r="I385" s="61" t="n">
        <f aca="false">SUM(F385:G385)</f>
        <v>0</v>
      </c>
    </row>
    <row r="386" customFormat="false" ht="26.25" hidden="true" customHeight="false" outlineLevel="0" collapsed="false">
      <c r="A386" s="154" t="s">
        <v>463</v>
      </c>
      <c r="B386" s="155" t="n">
        <v>9140</v>
      </c>
      <c r="C386" s="154" t="s">
        <v>147</v>
      </c>
      <c r="D386" s="78" t="s">
        <v>223</v>
      </c>
      <c r="E386" s="79"/>
      <c r="F386" s="53"/>
      <c r="G386" s="53"/>
      <c r="H386" s="46" t="n">
        <f aca="false">F386+G386</f>
        <v>0</v>
      </c>
      <c r="I386" s="61" t="n">
        <f aca="false">SUM(F386:G386)</f>
        <v>0</v>
      </c>
    </row>
    <row r="387" customFormat="false" ht="39" hidden="true" customHeight="false" outlineLevel="0" collapsed="false">
      <c r="A387" s="154" t="s">
        <v>464</v>
      </c>
      <c r="B387" s="155" t="n">
        <v>9180</v>
      </c>
      <c r="C387" s="154" t="s">
        <v>134</v>
      </c>
      <c r="D387" s="78" t="s">
        <v>155</v>
      </c>
      <c r="E387" s="79"/>
      <c r="F387" s="53"/>
      <c r="G387" s="53"/>
      <c r="H387" s="46" t="n">
        <f aca="false">F387+G387</f>
        <v>0</v>
      </c>
      <c r="I387" s="61" t="n">
        <f aca="false">SUM(F387:G387)</f>
        <v>0</v>
      </c>
    </row>
    <row r="388" s="33" customFormat="true" ht="57" hidden="true" customHeight="false" outlineLevel="0" collapsed="false">
      <c r="A388" s="140" t="s">
        <v>465</v>
      </c>
      <c r="B388" s="141"/>
      <c r="C388" s="140"/>
      <c r="D388" s="142" t="s">
        <v>466</v>
      </c>
      <c r="E388" s="259"/>
      <c r="F388" s="144" t="n">
        <f aca="false">SUM(F389)</f>
        <v>0</v>
      </c>
      <c r="G388" s="144" t="n">
        <f aca="false">SUM(G389)</f>
        <v>0</v>
      </c>
      <c r="H388" s="144"/>
      <c r="I388" s="61" t="n">
        <f aca="false">SUM(F388:G388)</f>
        <v>0</v>
      </c>
    </row>
    <row r="389" s="40" customFormat="true" ht="57" hidden="true" customHeight="false" outlineLevel="0" collapsed="false">
      <c r="A389" s="34" t="s">
        <v>467</v>
      </c>
      <c r="B389" s="35"/>
      <c r="C389" s="34"/>
      <c r="D389" s="36" t="s">
        <v>468</v>
      </c>
      <c r="E389" s="375"/>
      <c r="F389" s="146" t="n">
        <f aca="false">SUM(F390)</f>
        <v>0</v>
      </c>
      <c r="G389" s="146" t="n">
        <f aca="false">SUM(G390)</f>
        <v>0</v>
      </c>
      <c r="H389" s="146"/>
      <c r="I389" s="61" t="n">
        <f aca="false">SUM(F389:G389)</f>
        <v>0</v>
      </c>
    </row>
    <row r="390" s="33" customFormat="true" ht="16.5" hidden="true" customHeight="false" outlineLevel="0" collapsed="false">
      <c r="A390" s="41"/>
      <c r="B390" s="41" t="s">
        <v>17</v>
      </c>
      <c r="C390" s="41"/>
      <c r="D390" s="57" t="s">
        <v>18</v>
      </c>
      <c r="E390" s="43"/>
      <c r="F390" s="46" t="n">
        <f aca="false">SUM(F391)</f>
        <v>0</v>
      </c>
      <c r="G390" s="46" t="n">
        <f aca="false">SUM(G391)</f>
        <v>0</v>
      </c>
      <c r="H390" s="46"/>
      <c r="I390" s="61" t="n">
        <f aca="false">SUM(F390:G390)</f>
        <v>0</v>
      </c>
    </row>
    <row r="391" customFormat="false" ht="16.5" hidden="true" customHeight="false" outlineLevel="0" collapsed="false">
      <c r="A391" s="48" t="s">
        <v>469</v>
      </c>
      <c r="B391" s="48" t="s">
        <v>128</v>
      </c>
      <c r="C391" s="48" t="s">
        <v>21</v>
      </c>
      <c r="D391" s="56" t="s">
        <v>161</v>
      </c>
      <c r="E391" s="68"/>
      <c r="F391" s="138"/>
      <c r="G391" s="138"/>
      <c r="H391" s="138"/>
      <c r="I391" s="61" t="n">
        <f aca="false">SUM(F391:G391)</f>
        <v>0</v>
      </c>
    </row>
    <row r="392" s="64" customFormat="true" ht="38.25" hidden="true" customHeight="false" outlineLevel="0" collapsed="false">
      <c r="A392" s="140" t="s">
        <v>470</v>
      </c>
      <c r="B392" s="141"/>
      <c r="C392" s="140"/>
      <c r="D392" s="142" t="s">
        <v>471</v>
      </c>
      <c r="E392" s="259"/>
      <c r="F392" s="144" t="n">
        <f aca="false">SUM(F393)</f>
        <v>0</v>
      </c>
      <c r="G392" s="144" t="n">
        <f aca="false">SUM(G393)</f>
        <v>0</v>
      </c>
      <c r="H392" s="364"/>
      <c r="I392" s="61" t="n">
        <f aca="false">SUM(F392:G392)</f>
        <v>0</v>
      </c>
    </row>
    <row r="393" s="264" customFormat="true" ht="38.25" hidden="true" customHeight="false" outlineLevel="0" collapsed="false">
      <c r="A393" s="34" t="s">
        <v>472</v>
      </c>
      <c r="B393" s="35"/>
      <c r="C393" s="34"/>
      <c r="D393" s="36" t="s">
        <v>473</v>
      </c>
      <c r="E393" s="375"/>
      <c r="F393" s="146" t="n">
        <f aca="false">SUM(F394)</f>
        <v>0</v>
      </c>
      <c r="G393" s="146" t="n">
        <f aca="false">SUM(G394)</f>
        <v>0</v>
      </c>
      <c r="H393" s="366"/>
      <c r="I393" s="61" t="n">
        <f aca="false">SUM(F393:G393)</f>
        <v>0</v>
      </c>
    </row>
    <row r="394" s="64" customFormat="true" ht="16.5" hidden="true" customHeight="false" outlineLevel="0" collapsed="false">
      <c r="A394" s="41"/>
      <c r="B394" s="41" t="s">
        <v>17</v>
      </c>
      <c r="C394" s="41"/>
      <c r="D394" s="57" t="s">
        <v>18</v>
      </c>
      <c r="E394" s="43"/>
      <c r="F394" s="46" t="n">
        <f aca="false">SUM(F395)</f>
        <v>0</v>
      </c>
      <c r="G394" s="46" t="n">
        <f aca="false">SUM(G395)</f>
        <v>0</v>
      </c>
      <c r="H394" s="47"/>
      <c r="I394" s="61" t="n">
        <f aca="false">SUM(F394:G394)</f>
        <v>0</v>
      </c>
    </row>
    <row r="395" s="71" customFormat="true" ht="16.5" hidden="true" customHeight="false" outlineLevel="0" collapsed="false">
      <c r="A395" s="48" t="s">
        <v>474</v>
      </c>
      <c r="B395" s="48" t="s">
        <v>128</v>
      </c>
      <c r="C395" s="48" t="s">
        <v>21</v>
      </c>
      <c r="D395" s="56" t="s">
        <v>161</v>
      </c>
      <c r="E395" s="91"/>
      <c r="F395" s="92" t="n">
        <f aca="false">F398+F396+F397</f>
        <v>0</v>
      </c>
      <c r="G395" s="92" t="n">
        <f aca="false">G398+G396+G397</f>
        <v>0</v>
      </c>
      <c r="H395" s="376"/>
      <c r="I395" s="61" t="n">
        <f aca="false">SUM(F395:G395)</f>
        <v>0</v>
      </c>
    </row>
    <row r="396" s="71" customFormat="true" ht="16.5" hidden="true" customHeight="false" outlineLevel="0" collapsed="false">
      <c r="A396" s="55" t="s">
        <v>239</v>
      </c>
      <c r="B396" s="377"/>
      <c r="C396" s="377"/>
      <c r="D396" s="303"/>
      <c r="E396" s="133"/>
      <c r="F396" s="53"/>
      <c r="G396" s="53"/>
      <c r="H396" s="54"/>
      <c r="I396" s="61" t="n">
        <f aca="false">SUM(F396:G396)</f>
        <v>0</v>
      </c>
    </row>
    <row r="397" s="71" customFormat="true" ht="16.5" hidden="true" customHeight="false" outlineLevel="0" collapsed="false">
      <c r="A397" s="55" t="s">
        <v>240</v>
      </c>
      <c r="B397" s="377"/>
      <c r="C397" s="377"/>
      <c r="D397" s="303"/>
      <c r="E397" s="133"/>
      <c r="F397" s="119"/>
      <c r="G397" s="119"/>
      <c r="H397" s="54"/>
      <c r="I397" s="61" t="n">
        <f aca="false">SUM(F397:G397)</f>
        <v>0</v>
      </c>
    </row>
    <row r="398" customFormat="false" ht="56.25" hidden="true" customHeight="true" outlineLevel="0" collapsed="false">
      <c r="A398" s="55" t="s">
        <v>108</v>
      </c>
      <c r="B398" s="377"/>
      <c r="C398" s="377"/>
      <c r="D398" s="303"/>
      <c r="E398" s="68"/>
      <c r="F398" s="138"/>
      <c r="G398" s="138"/>
      <c r="H398" s="138"/>
      <c r="I398" s="61" t="n">
        <f aca="false">SUM(F398:G398)</f>
        <v>0</v>
      </c>
    </row>
    <row r="399" s="33" customFormat="true" ht="54.75" hidden="false" customHeight="true" outlineLevel="0" collapsed="false">
      <c r="A399" s="140" t="s">
        <v>475</v>
      </c>
      <c r="B399" s="141"/>
      <c r="C399" s="140"/>
      <c r="D399" s="142" t="s">
        <v>476</v>
      </c>
      <c r="E399" s="259"/>
      <c r="F399" s="144" t="n">
        <f aca="false">SUM(F400)</f>
        <v>-440000</v>
      </c>
      <c r="G399" s="144" t="n">
        <f aca="false">SUM(G400)</f>
        <v>0</v>
      </c>
      <c r="H399" s="144" t="n">
        <f aca="false">F399+G399</f>
        <v>-440000</v>
      </c>
      <c r="I399" s="32"/>
    </row>
    <row r="400" s="40" customFormat="true" ht="57" hidden="false" customHeight="true" outlineLevel="0" collapsed="false">
      <c r="A400" s="34" t="s">
        <v>477</v>
      </c>
      <c r="B400" s="35"/>
      <c r="C400" s="34"/>
      <c r="D400" s="36" t="s">
        <v>478</v>
      </c>
      <c r="E400" s="37"/>
      <c r="F400" s="146" t="n">
        <f aca="false">SUM(F401,F403,F412,F433,F436,F440,F443,F445,F448)</f>
        <v>-440000</v>
      </c>
      <c r="G400" s="146" t="n">
        <f aca="false">SUM(G401,G403,G412,G433,G436,G440,G443,G445,G448)</f>
        <v>0</v>
      </c>
      <c r="H400" s="146" t="n">
        <f aca="false">F400+G400</f>
        <v>-440000</v>
      </c>
      <c r="I400" s="32"/>
    </row>
    <row r="401" s="33" customFormat="true" ht="15.75" hidden="true" customHeight="false" outlineLevel="0" collapsed="false">
      <c r="A401" s="41"/>
      <c r="B401" s="41" t="s">
        <v>17</v>
      </c>
      <c r="C401" s="41"/>
      <c r="D401" s="57" t="s">
        <v>18</v>
      </c>
      <c r="E401" s="43"/>
      <c r="F401" s="46" t="n">
        <f aca="false">SUM(F402)</f>
        <v>0</v>
      </c>
      <c r="G401" s="46" t="n">
        <f aca="false">SUM(G402)</f>
        <v>0</v>
      </c>
      <c r="H401" s="75"/>
      <c r="I401" s="61" t="n">
        <f aca="false">SUM(F401:G401)</f>
        <v>0</v>
      </c>
    </row>
    <row r="402" customFormat="false" ht="15.75" hidden="true" customHeight="false" outlineLevel="0" collapsed="false">
      <c r="A402" s="48" t="s">
        <v>479</v>
      </c>
      <c r="B402" s="48" t="s">
        <v>128</v>
      </c>
      <c r="C402" s="48" t="s">
        <v>21</v>
      </c>
      <c r="D402" s="56" t="s">
        <v>161</v>
      </c>
      <c r="E402" s="50"/>
      <c r="F402" s="53"/>
      <c r="G402" s="53"/>
      <c r="H402" s="60"/>
      <c r="I402" s="61" t="n">
        <f aca="false">SUM(F402:G402)</f>
        <v>0</v>
      </c>
    </row>
    <row r="403" s="33" customFormat="true" ht="15.75" hidden="false" customHeight="false" outlineLevel="0" collapsed="false">
      <c r="A403" s="72"/>
      <c r="B403" s="72" t="s">
        <v>28</v>
      </c>
      <c r="C403" s="72"/>
      <c r="D403" s="378" t="s">
        <v>29</v>
      </c>
      <c r="E403" s="319"/>
      <c r="F403" s="46" t="n">
        <f aca="false">F404+F406+F408</f>
        <v>-140000</v>
      </c>
      <c r="G403" s="46" t="n">
        <f aca="false">G404+G406+G408</f>
        <v>0</v>
      </c>
      <c r="H403" s="46" t="n">
        <f aca="false">F403+G403</f>
        <v>-140000</v>
      </c>
      <c r="I403" s="32"/>
    </row>
    <row r="404" customFormat="false" ht="38.25" hidden="false" customHeight="false" outlineLevel="0" collapsed="false">
      <c r="A404" s="154" t="s">
        <v>480</v>
      </c>
      <c r="B404" s="154" t="s">
        <v>31</v>
      </c>
      <c r="C404" s="154" t="s">
        <v>32</v>
      </c>
      <c r="D404" s="342" t="s">
        <v>33</v>
      </c>
      <c r="E404" s="186"/>
      <c r="F404" s="53" t="n">
        <f aca="false">F405</f>
        <v>-7500</v>
      </c>
      <c r="G404" s="53"/>
      <c r="H404" s="53" t="n">
        <f aca="false">F404+G404</f>
        <v>-7500</v>
      </c>
      <c r="I404" s="32"/>
    </row>
    <row r="405" customFormat="false" ht="15.75" hidden="false" customHeight="false" outlineLevel="0" collapsed="false">
      <c r="A405" s="111" t="s">
        <v>254</v>
      </c>
      <c r="B405" s="154"/>
      <c r="C405" s="154"/>
      <c r="D405" s="342"/>
      <c r="E405" s="186"/>
      <c r="F405" s="53" t="n">
        <v>-7500</v>
      </c>
      <c r="G405" s="53"/>
      <c r="H405" s="53" t="n">
        <f aca="false">F405+G405</f>
        <v>-7500</v>
      </c>
      <c r="I405" s="32"/>
    </row>
    <row r="406" s="33" customFormat="true" ht="15.75" hidden="true" customHeight="false" outlineLevel="0" collapsed="false">
      <c r="A406" s="76" t="s">
        <v>481</v>
      </c>
      <c r="B406" s="76" t="s">
        <v>35</v>
      </c>
      <c r="C406" s="76" t="s">
        <v>36</v>
      </c>
      <c r="D406" s="78" t="s">
        <v>37</v>
      </c>
      <c r="E406" s="79"/>
      <c r="F406" s="53"/>
      <c r="G406" s="53"/>
      <c r="H406" s="60"/>
      <c r="I406" s="61" t="n">
        <f aca="false">SUM(F406:G406)</f>
        <v>0</v>
      </c>
    </row>
    <row r="407" s="33" customFormat="true" ht="15.75" hidden="true" customHeight="false" outlineLevel="0" collapsed="false">
      <c r="A407" s="55" t="s">
        <v>38</v>
      </c>
      <c r="B407" s="76"/>
      <c r="C407" s="76"/>
      <c r="D407" s="78"/>
      <c r="E407" s="79"/>
      <c r="F407" s="53"/>
      <c r="G407" s="53"/>
      <c r="H407" s="60"/>
      <c r="I407" s="61" t="n">
        <f aca="false">SUM(F407:G407)</f>
        <v>0</v>
      </c>
    </row>
    <row r="408" customFormat="false" ht="15.75" hidden="false" customHeight="false" outlineLevel="0" collapsed="false">
      <c r="A408" s="76" t="s">
        <v>482</v>
      </c>
      <c r="B408" s="76" t="s">
        <v>40</v>
      </c>
      <c r="C408" s="76" t="s">
        <v>41</v>
      </c>
      <c r="D408" s="78" t="s">
        <v>42</v>
      </c>
      <c r="E408" s="110"/>
      <c r="F408" s="53" t="n">
        <f aca="false">SUM(F409:F411)</f>
        <v>-132500</v>
      </c>
      <c r="G408" s="53" t="n">
        <f aca="false">SUM(G409:G411)</f>
        <v>0</v>
      </c>
      <c r="H408" s="53" t="n">
        <f aca="false">F408+G408</f>
        <v>-132500</v>
      </c>
      <c r="I408" s="32"/>
    </row>
    <row r="409" customFormat="false" ht="15.75" hidden="false" customHeight="false" outlineLevel="0" collapsed="false">
      <c r="A409" s="111" t="s">
        <v>261</v>
      </c>
      <c r="B409" s="76"/>
      <c r="C409" s="76"/>
      <c r="D409" s="78"/>
      <c r="E409" s="110"/>
      <c r="F409" s="53" t="n">
        <v>-20000</v>
      </c>
      <c r="G409" s="53"/>
      <c r="H409" s="53" t="n">
        <f aca="false">F409+G409</f>
        <v>-20000</v>
      </c>
      <c r="I409" s="32"/>
    </row>
    <row r="410" customFormat="false" ht="15.75" hidden="false" customHeight="false" outlineLevel="0" collapsed="false">
      <c r="A410" s="111" t="s">
        <v>23</v>
      </c>
      <c r="B410" s="76"/>
      <c r="C410" s="76"/>
      <c r="D410" s="78"/>
      <c r="E410" s="110"/>
      <c r="F410" s="53" t="n">
        <v>-100000</v>
      </c>
      <c r="G410" s="53"/>
      <c r="H410" s="53" t="n">
        <f aca="false">F410+G410</f>
        <v>-100000</v>
      </c>
      <c r="I410" s="32"/>
    </row>
    <row r="411" customFormat="false" ht="15.75" hidden="false" customHeight="false" outlineLevel="0" collapsed="false">
      <c r="A411" s="111" t="s">
        <v>254</v>
      </c>
      <c r="B411" s="76"/>
      <c r="C411" s="76"/>
      <c r="D411" s="78"/>
      <c r="E411" s="110"/>
      <c r="F411" s="53" t="n">
        <v>-12500</v>
      </c>
      <c r="G411" s="53"/>
      <c r="H411" s="53" t="n">
        <f aca="false">F411+G411</f>
        <v>-12500</v>
      </c>
      <c r="I411" s="32"/>
    </row>
    <row r="412" s="33" customFormat="true" ht="15.75" hidden="true" customHeight="false" outlineLevel="0" collapsed="false">
      <c r="A412" s="41"/>
      <c r="B412" s="41" t="s">
        <v>483</v>
      </c>
      <c r="C412" s="41"/>
      <c r="D412" s="57" t="s">
        <v>49</v>
      </c>
      <c r="E412" s="43"/>
      <c r="F412" s="46" t="n">
        <f aca="false">SUM(F413,F415,F420,F422,F424,F425,F432,)</f>
        <v>0</v>
      </c>
      <c r="G412" s="46" t="n">
        <f aca="false">SUM(G413,G415,G420,G422,G424,G425,G432,)</f>
        <v>0</v>
      </c>
      <c r="H412" s="75"/>
      <c r="I412" s="61" t="n">
        <f aca="false">SUM(F412:G412)</f>
        <v>0</v>
      </c>
    </row>
    <row r="413" customFormat="false" ht="25.5" hidden="true" customHeight="false" outlineLevel="0" collapsed="false">
      <c r="A413" s="87" t="s">
        <v>484</v>
      </c>
      <c r="B413" s="87" t="s">
        <v>485</v>
      </c>
      <c r="C413" s="87" t="s">
        <v>55</v>
      </c>
      <c r="D413" s="56" t="s">
        <v>486</v>
      </c>
      <c r="E413" s="55"/>
      <c r="F413" s="53" t="n">
        <f aca="false">F414</f>
        <v>0</v>
      </c>
      <c r="G413" s="53" t="n">
        <f aca="false">G414</f>
        <v>0</v>
      </c>
      <c r="H413" s="60"/>
      <c r="I413" s="61" t="n">
        <f aca="false">SUM(F413:G413)</f>
        <v>0</v>
      </c>
    </row>
    <row r="414" customFormat="false" ht="69" hidden="true" customHeight="true" outlineLevel="0" collapsed="false">
      <c r="A414" s="55" t="s">
        <v>57</v>
      </c>
      <c r="B414" s="87"/>
      <c r="C414" s="87"/>
      <c r="D414" s="56"/>
      <c r="E414" s="281"/>
      <c r="F414" s="53"/>
      <c r="G414" s="53"/>
      <c r="H414" s="60"/>
      <c r="I414" s="61" t="n">
        <f aca="false">SUM(F414:G414)</f>
        <v>0</v>
      </c>
    </row>
    <row r="415" customFormat="false" ht="15.75" hidden="true" customHeight="false" outlineLevel="0" collapsed="false">
      <c r="A415" s="87" t="s">
        <v>487</v>
      </c>
      <c r="B415" s="87" t="s">
        <v>51</v>
      </c>
      <c r="C415" s="87"/>
      <c r="D415" s="56" t="s">
        <v>52</v>
      </c>
      <c r="E415" s="50"/>
      <c r="F415" s="53" t="n">
        <f aca="false">SUM(F416,F418)</f>
        <v>0</v>
      </c>
      <c r="G415" s="53" t="n">
        <f aca="false">SUM(G416,G418)</f>
        <v>0</v>
      </c>
      <c r="H415" s="60"/>
      <c r="I415" s="61" t="n">
        <f aca="false">SUM(F415:G415)</f>
        <v>0</v>
      </c>
    </row>
    <row r="416" customFormat="false" ht="15.75" hidden="true" customHeight="false" outlineLevel="0" collapsed="false">
      <c r="A416" s="87" t="s">
        <v>488</v>
      </c>
      <c r="B416" s="80" t="s">
        <v>54</v>
      </c>
      <c r="C416" s="80" t="s">
        <v>55</v>
      </c>
      <c r="D416" s="82" t="s">
        <v>56</v>
      </c>
      <c r="E416" s="83"/>
      <c r="F416" s="53" t="n">
        <f aca="false">F417</f>
        <v>0</v>
      </c>
      <c r="G416" s="53" t="n">
        <f aca="false">G417</f>
        <v>0</v>
      </c>
      <c r="H416" s="60"/>
      <c r="I416" s="61" t="n">
        <f aca="false">SUM(F416:G416)</f>
        <v>0</v>
      </c>
    </row>
    <row r="417" customFormat="false" ht="43.5" hidden="true" customHeight="true" outlineLevel="0" collapsed="false">
      <c r="A417" s="55" t="s">
        <v>489</v>
      </c>
      <c r="B417" s="80"/>
      <c r="C417" s="80"/>
      <c r="D417" s="82"/>
      <c r="E417" s="82"/>
      <c r="F417" s="379"/>
      <c r="G417" s="379"/>
      <c r="H417" s="380"/>
      <c r="I417" s="61" t="n">
        <f aca="false">SUM(F417:G417)</f>
        <v>0</v>
      </c>
    </row>
    <row r="418" s="96" customFormat="true" ht="25.5" hidden="true" customHeight="false" outlineLevel="0" collapsed="false">
      <c r="A418" s="80" t="s">
        <v>490</v>
      </c>
      <c r="B418" s="80" t="s">
        <v>491</v>
      </c>
      <c r="C418" s="80" t="s">
        <v>55</v>
      </c>
      <c r="D418" s="82" t="s">
        <v>492</v>
      </c>
      <c r="E418" s="83"/>
      <c r="F418" s="379" t="n">
        <f aca="false">F419</f>
        <v>0</v>
      </c>
      <c r="G418" s="379" t="n">
        <f aca="false">G419</f>
        <v>0</v>
      </c>
      <c r="H418" s="380"/>
      <c r="I418" s="61" t="n">
        <f aca="false">SUM(F418:G418)</f>
        <v>0</v>
      </c>
    </row>
    <row r="419" s="96" customFormat="true" ht="38.25" hidden="true" customHeight="true" outlineLevel="0" collapsed="false">
      <c r="A419" s="55" t="s">
        <v>57</v>
      </c>
      <c r="B419" s="80"/>
      <c r="C419" s="80"/>
      <c r="D419" s="82"/>
      <c r="E419" s="79"/>
      <c r="F419" s="381"/>
      <c r="G419" s="381"/>
      <c r="H419" s="382"/>
      <c r="I419" s="61" t="n">
        <f aca="false">SUM(F419:G419)</f>
        <v>0</v>
      </c>
    </row>
    <row r="420" customFormat="false" ht="15.75" hidden="true" customHeight="true" outlineLevel="0" collapsed="false">
      <c r="A420" s="87" t="s">
        <v>493</v>
      </c>
      <c r="B420" s="76" t="s">
        <v>494</v>
      </c>
      <c r="C420" s="80"/>
      <c r="D420" s="78" t="s">
        <v>495</v>
      </c>
      <c r="E420" s="78"/>
      <c r="F420" s="302" t="n">
        <f aca="false">SUM(F421)</f>
        <v>0</v>
      </c>
      <c r="G420" s="302" t="n">
        <f aca="false">SUM(G421)</f>
        <v>0</v>
      </c>
      <c r="H420" s="383"/>
      <c r="I420" s="61" t="n">
        <f aca="false">SUM(F420:G420)</f>
        <v>0</v>
      </c>
    </row>
    <row r="421" s="96" customFormat="true" ht="26.25" hidden="true" customHeight="true" outlineLevel="0" collapsed="false">
      <c r="A421" s="80" t="s">
        <v>496</v>
      </c>
      <c r="B421" s="80" t="s">
        <v>497</v>
      </c>
      <c r="C421" s="80" t="s">
        <v>60</v>
      </c>
      <c r="D421" s="82" t="s">
        <v>498</v>
      </c>
      <c r="E421" s="82"/>
      <c r="F421" s="379"/>
      <c r="G421" s="379"/>
      <c r="H421" s="380"/>
      <c r="I421" s="61" t="n">
        <f aca="false">SUM(F421:G421)</f>
        <v>0</v>
      </c>
    </row>
    <row r="422" customFormat="false" ht="15.75" hidden="true" customHeight="false" outlineLevel="0" collapsed="false">
      <c r="A422" s="87" t="s">
        <v>499</v>
      </c>
      <c r="B422" s="87" t="s">
        <v>59</v>
      </c>
      <c r="C422" s="87" t="s">
        <v>60</v>
      </c>
      <c r="D422" s="56" t="s">
        <v>61</v>
      </c>
      <c r="E422" s="56"/>
      <c r="F422" s="302" t="n">
        <f aca="false">SUM(F423)</f>
        <v>0</v>
      </c>
      <c r="G422" s="302" t="n">
        <f aca="false">SUM(G423)</f>
        <v>0</v>
      </c>
      <c r="H422" s="383"/>
      <c r="I422" s="61" t="n">
        <f aca="false">SUM(F422:G422)</f>
        <v>0</v>
      </c>
    </row>
    <row r="423" customFormat="false" ht="41.25" hidden="true" customHeight="true" outlineLevel="0" collapsed="false">
      <c r="A423" s="55" t="s">
        <v>251</v>
      </c>
      <c r="B423" s="87"/>
      <c r="C423" s="87"/>
      <c r="D423" s="56"/>
      <c r="E423" s="56"/>
      <c r="F423" s="302"/>
      <c r="G423" s="302"/>
      <c r="H423" s="383"/>
      <c r="I423" s="61" t="n">
        <f aca="false">SUM(F423:G423)</f>
        <v>0</v>
      </c>
    </row>
    <row r="424" customFormat="false" ht="25.5" hidden="true" customHeight="false" outlineLevel="0" collapsed="false">
      <c r="A424" s="87" t="s">
        <v>500</v>
      </c>
      <c r="B424" s="87" t="s">
        <v>501</v>
      </c>
      <c r="C424" s="87" t="s">
        <v>60</v>
      </c>
      <c r="D424" s="56" t="s">
        <v>502</v>
      </c>
      <c r="E424" s="50"/>
      <c r="F424" s="53"/>
      <c r="G424" s="53"/>
      <c r="H424" s="60"/>
      <c r="I424" s="61" t="n">
        <f aca="false">SUM(F424:G424)</f>
        <v>0</v>
      </c>
    </row>
    <row r="425" customFormat="false" ht="38.25" hidden="true" customHeight="false" outlineLevel="0" collapsed="false">
      <c r="A425" s="87" t="s">
        <v>503</v>
      </c>
      <c r="B425" s="87" t="s">
        <v>63</v>
      </c>
      <c r="C425" s="87" t="s">
        <v>60</v>
      </c>
      <c r="D425" s="56" t="s">
        <v>64</v>
      </c>
      <c r="E425" s="50"/>
      <c r="F425" s="53" t="n">
        <f aca="false">SUM(F426:F431)</f>
        <v>0</v>
      </c>
      <c r="G425" s="53" t="n">
        <f aca="false">SUM(G426:G431)</f>
        <v>0</v>
      </c>
      <c r="H425" s="60"/>
      <c r="I425" s="61" t="n">
        <f aca="false">SUM(F425:G425)</f>
        <v>0</v>
      </c>
    </row>
    <row r="426" customFormat="false" ht="41.25" hidden="true" customHeight="true" outlineLevel="0" collapsed="false">
      <c r="A426" s="55" t="s">
        <v>57</v>
      </c>
      <c r="B426" s="87"/>
      <c r="C426" s="87"/>
      <c r="D426" s="56"/>
      <c r="E426" s="79"/>
      <c r="F426" s="53"/>
      <c r="G426" s="53"/>
      <c r="H426" s="60"/>
      <c r="I426" s="61" t="n">
        <f aca="false">SUM(F426:G426)</f>
        <v>0</v>
      </c>
    </row>
    <row r="427" customFormat="false" ht="40.5" hidden="true" customHeight="true" outlineLevel="0" collapsed="false">
      <c r="A427" s="55" t="s">
        <v>57</v>
      </c>
      <c r="B427" s="87"/>
      <c r="C427" s="87"/>
      <c r="D427" s="56"/>
      <c r="E427" s="79"/>
      <c r="F427" s="384"/>
      <c r="G427" s="384"/>
      <c r="H427" s="385"/>
      <c r="I427" s="61" t="n">
        <f aca="false">SUM(F427:G427)</f>
        <v>0</v>
      </c>
    </row>
    <row r="428" customFormat="false" ht="87.75" hidden="true" customHeight="true" outlineLevel="0" collapsed="false">
      <c r="A428" s="55" t="s">
        <v>504</v>
      </c>
      <c r="B428" s="87"/>
      <c r="C428" s="87"/>
      <c r="D428" s="56"/>
      <c r="E428" s="235"/>
      <c r="F428" s="53"/>
      <c r="G428" s="53"/>
      <c r="H428" s="60"/>
      <c r="I428" s="61" t="n">
        <f aca="false">SUM(F428:G428)</f>
        <v>0</v>
      </c>
    </row>
    <row r="429" customFormat="false" ht="128.25" hidden="true" customHeight="true" outlineLevel="0" collapsed="false">
      <c r="A429" s="55" t="s">
        <v>504</v>
      </c>
      <c r="B429" s="87"/>
      <c r="C429" s="87"/>
      <c r="D429" s="56"/>
      <c r="E429" s="79"/>
      <c r="F429" s="53"/>
      <c r="G429" s="53"/>
      <c r="H429" s="60"/>
      <c r="I429" s="61" t="n">
        <f aca="false">SUM(F429:G429)</f>
        <v>0</v>
      </c>
    </row>
    <row r="430" customFormat="false" ht="82.5" hidden="true" customHeight="true" outlineLevel="0" collapsed="false">
      <c r="A430" s="55" t="s">
        <v>57</v>
      </c>
      <c r="B430" s="55"/>
      <c r="C430" s="87"/>
      <c r="D430" s="56"/>
      <c r="E430" s="386"/>
      <c r="F430" s="387"/>
      <c r="G430" s="387"/>
      <c r="H430" s="388"/>
      <c r="I430" s="61" t="n">
        <f aca="false">SUM(F430:G430)</f>
        <v>0</v>
      </c>
    </row>
    <row r="431" customFormat="false" ht="41.25" hidden="true" customHeight="true" outlineLevel="0" collapsed="false">
      <c r="A431" s="55" t="s">
        <v>57</v>
      </c>
      <c r="B431" s="55"/>
      <c r="C431" s="87"/>
      <c r="D431" s="56"/>
      <c r="E431" s="389"/>
      <c r="F431" s="390"/>
      <c r="G431" s="390"/>
      <c r="H431" s="391"/>
      <c r="I431" s="61" t="n">
        <f aca="false">SUM(F431:G431)</f>
        <v>0</v>
      </c>
    </row>
    <row r="432" customFormat="false" ht="140.25" hidden="true" customHeight="false" outlineLevel="0" collapsed="false">
      <c r="A432" s="87" t="s">
        <v>505</v>
      </c>
      <c r="B432" s="87" t="s">
        <v>506</v>
      </c>
      <c r="C432" s="87" t="s">
        <v>507</v>
      </c>
      <c r="D432" s="56" t="s">
        <v>508</v>
      </c>
      <c r="E432" s="50"/>
      <c r="F432" s="53"/>
      <c r="G432" s="53"/>
      <c r="H432" s="60"/>
      <c r="I432" s="61" t="n">
        <f aca="false">SUM(F432:G432)</f>
        <v>0</v>
      </c>
    </row>
    <row r="433" s="33" customFormat="true" ht="15.75" hidden="true" customHeight="false" outlineLevel="0" collapsed="false">
      <c r="A433" s="41"/>
      <c r="B433" s="41" t="s">
        <v>77</v>
      </c>
      <c r="C433" s="41"/>
      <c r="D433" s="57" t="s">
        <v>78</v>
      </c>
      <c r="E433" s="43"/>
      <c r="F433" s="46" t="n">
        <f aca="false">SUM(F434)</f>
        <v>0</v>
      </c>
      <c r="G433" s="46" t="n">
        <f aca="false">SUM(G434)</f>
        <v>0</v>
      </c>
      <c r="H433" s="75"/>
      <c r="I433" s="61" t="n">
        <f aca="false">SUM(F433:G433)</f>
        <v>0</v>
      </c>
    </row>
    <row r="434" customFormat="false" ht="15.75" hidden="true" customHeight="false" outlineLevel="0" collapsed="false">
      <c r="A434" s="87" t="s">
        <v>509</v>
      </c>
      <c r="B434" s="76" t="s">
        <v>80</v>
      </c>
      <c r="C434" s="76" t="s">
        <v>81</v>
      </c>
      <c r="D434" s="78" t="s">
        <v>82</v>
      </c>
      <c r="E434" s="79"/>
      <c r="F434" s="53" t="n">
        <f aca="false">SUM(F435:F435)</f>
        <v>0</v>
      </c>
      <c r="G434" s="53" t="n">
        <f aca="false">SUM(G435:G435)</f>
        <v>0</v>
      </c>
      <c r="H434" s="60"/>
      <c r="I434" s="61" t="n">
        <f aca="false">SUM(F434:G434)</f>
        <v>0</v>
      </c>
    </row>
    <row r="435" customFormat="false" ht="44.25" hidden="true" customHeight="true" outlineLevel="0" collapsed="false">
      <c r="A435" s="55" t="s">
        <v>251</v>
      </c>
      <c r="B435" s="76"/>
      <c r="C435" s="76"/>
      <c r="D435" s="78"/>
      <c r="E435" s="342"/>
      <c r="F435" s="302"/>
      <c r="G435" s="302"/>
      <c r="H435" s="383"/>
      <c r="I435" s="61" t="n">
        <f aca="false">SUM(F435:G435)</f>
        <v>0</v>
      </c>
    </row>
    <row r="436" s="33" customFormat="true" ht="26.25" hidden="true" customHeight="true" outlineLevel="0" collapsed="false">
      <c r="A436" s="41"/>
      <c r="B436" s="41" t="s">
        <v>91</v>
      </c>
      <c r="C436" s="41"/>
      <c r="D436" s="57" t="s">
        <v>92</v>
      </c>
      <c r="E436" s="43"/>
      <c r="F436" s="46" t="n">
        <f aca="false">SUM(F437)</f>
        <v>0</v>
      </c>
      <c r="G436" s="46" t="n">
        <f aca="false">SUM(G437)</f>
        <v>0</v>
      </c>
      <c r="H436" s="75"/>
      <c r="I436" s="61" t="n">
        <f aca="false">SUM(F436:G436)</f>
        <v>0</v>
      </c>
    </row>
    <row r="437" customFormat="false" ht="15.75" hidden="true" customHeight="false" outlineLevel="0" collapsed="false">
      <c r="A437" s="87" t="s">
        <v>510</v>
      </c>
      <c r="B437" s="87" t="s">
        <v>98</v>
      </c>
      <c r="C437" s="87" t="s">
        <v>99</v>
      </c>
      <c r="D437" s="56" t="s">
        <v>100</v>
      </c>
      <c r="E437" s="50"/>
      <c r="F437" s="53" t="n">
        <f aca="false">SUM(F438:F439)</f>
        <v>0</v>
      </c>
      <c r="G437" s="53" t="n">
        <f aca="false">SUM(G438:G439)</f>
        <v>0</v>
      </c>
      <c r="H437" s="60"/>
      <c r="I437" s="61" t="n">
        <f aca="false">SUM(F437:G437)</f>
        <v>0</v>
      </c>
    </row>
    <row r="438" customFormat="false" ht="69.75" hidden="true" customHeight="true" outlineLevel="0" collapsed="false">
      <c r="A438" s="55" t="s">
        <v>251</v>
      </c>
      <c r="B438" s="87"/>
      <c r="C438" s="87"/>
      <c r="D438" s="56"/>
      <c r="E438" s="50"/>
      <c r="F438" s="53"/>
      <c r="G438" s="53"/>
      <c r="H438" s="60"/>
      <c r="I438" s="61" t="n">
        <f aca="false">SUM(F438:G438)</f>
        <v>0</v>
      </c>
    </row>
    <row r="439" customFormat="false" ht="57.75" hidden="true" customHeight="true" outlineLevel="0" collapsed="false">
      <c r="A439" s="55" t="s">
        <v>251</v>
      </c>
      <c r="B439" s="87"/>
      <c r="C439" s="87"/>
      <c r="D439" s="56"/>
      <c r="E439" s="50"/>
      <c r="F439" s="53"/>
      <c r="G439" s="53"/>
      <c r="H439" s="60"/>
      <c r="I439" s="61" t="n">
        <f aca="false">SUM(F439:G439)</f>
        <v>0</v>
      </c>
    </row>
    <row r="440" s="33" customFormat="true" ht="15.75" hidden="true" customHeight="false" outlineLevel="0" collapsed="false">
      <c r="A440" s="72"/>
      <c r="B440" s="72" t="s">
        <v>109</v>
      </c>
      <c r="C440" s="72"/>
      <c r="D440" s="105" t="s">
        <v>110</v>
      </c>
      <c r="E440" s="74"/>
      <c r="F440" s="46" t="n">
        <f aca="false">SUM(F441)</f>
        <v>0</v>
      </c>
      <c r="G440" s="46" t="n">
        <f aca="false">SUM(G441)</f>
        <v>0</v>
      </c>
      <c r="H440" s="75"/>
      <c r="I440" s="61" t="n">
        <f aca="false">SUM(F440:G440)</f>
        <v>0</v>
      </c>
    </row>
    <row r="441" customFormat="false" ht="15.75" hidden="true" customHeight="false" outlineLevel="0" collapsed="false">
      <c r="A441" s="76" t="s">
        <v>511</v>
      </c>
      <c r="B441" s="76" t="s">
        <v>116</v>
      </c>
      <c r="C441" s="76" t="s">
        <v>81</v>
      </c>
      <c r="D441" s="78" t="s">
        <v>117</v>
      </c>
      <c r="E441" s="79"/>
      <c r="F441" s="53" t="n">
        <f aca="false">SUM(F442)</f>
        <v>0</v>
      </c>
      <c r="G441" s="53" t="n">
        <f aca="false">SUM(G442)</f>
        <v>0</v>
      </c>
      <c r="H441" s="60"/>
      <c r="I441" s="61" t="n">
        <f aca="false">SUM(F441:G441)</f>
        <v>0</v>
      </c>
    </row>
    <row r="442" customFormat="false" ht="96.75" hidden="true" customHeight="true" outlineLevel="0" collapsed="false">
      <c r="A442" s="55" t="s">
        <v>57</v>
      </c>
      <c r="B442" s="76"/>
      <c r="C442" s="76"/>
      <c r="D442" s="78"/>
      <c r="E442" s="79"/>
      <c r="F442" s="53"/>
      <c r="G442" s="53"/>
      <c r="H442" s="60"/>
      <c r="I442" s="61" t="n">
        <f aca="false">SUM(F442:G442)</f>
        <v>0</v>
      </c>
    </row>
    <row r="443" s="33" customFormat="true" ht="25.5" hidden="true" customHeight="false" outlineLevel="0" collapsed="false">
      <c r="A443" s="41"/>
      <c r="B443" s="41" t="s">
        <v>512</v>
      </c>
      <c r="C443" s="41"/>
      <c r="D443" s="57" t="s">
        <v>513</v>
      </c>
      <c r="E443" s="43"/>
      <c r="F443" s="46" t="n">
        <f aca="false">SUM(F444)</f>
        <v>0</v>
      </c>
      <c r="G443" s="46" t="n">
        <f aca="false">SUM(G444)</f>
        <v>0</v>
      </c>
      <c r="H443" s="75"/>
      <c r="I443" s="61" t="n">
        <f aca="false">SUM(F443:G443)</f>
        <v>0</v>
      </c>
    </row>
    <row r="444" customFormat="false" ht="15.75" hidden="true" customHeight="false" outlineLevel="0" collapsed="false">
      <c r="A444" s="87" t="s">
        <v>514</v>
      </c>
      <c r="B444" s="87" t="s">
        <v>515</v>
      </c>
      <c r="C444" s="87" t="s">
        <v>516</v>
      </c>
      <c r="D444" s="56" t="s">
        <v>517</v>
      </c>
      <c r="E444" s="50"/>
      <c r="F444" s="53"/>
      <c r="G444" s="53"/>
      <c r="H444" s="60"/>
      <c r="I444" s="61" t="n">
        <f aca="false">SUM(F444:G444)</f>
        <v>0</v>
      </c>
    </row>
    <row r="445" s="33" customFormat="true" ht="15.75" hidden="false" customHeight="false" outlineLevel="0" collapsed="false">
      <c r="A445" s="72"/>
      <c r="B445" s="72" t="s">
        <v>258</v>
      </c>
      <c r="C445" s="72"/>
      <c r="D445" s="105" t="s">
        <v>118</v>
      </c>
      <c r="E445" s="44"/>
      <c r="F445" s="46" t="n">
        <f aca="false">SUM(F446)</f>
        <v>-300000</v>
      </c>
      <c r="G445" s="46" t="n">
        <f aca="false">SUM(G446)</f>
        <v>0</v>
      </c>
      <c r="H445" s="46" t="n">
        <f aca="false">F445+G445</f>
        <v>-300000</v>
      </c>
      <c r="I445" s="32"/>
    </row>
    <row r="446" customFormat="false" ht="15.75" hidden="false" customHeight="false" outlineLevel="0" collapsed="false">
      <c r="A446" s="76" t="s">
        <v>518</v>
      </c>
      <c r="B446" s="76" t="s">
        <v>133</v>
      </c>
      <c r="C446" s="76" t="s">
        <v>134</v>
      </c>
      <c r="D446" s="156" t="s">
        <v>260</v>
      </c>
      <c r="E446" s="392"/>
      <c r="F446" s="53" t="n">
        <f aca="false">F447</f>
        <v>-300000</v>
      </c>
      <c r="G446" s="53"/>
      <c r="H446" s="53" t="n">
        <f aca="false">F446+G446</f>
        <v>-300000</v>
      </c>
      <c r="I446" s="32"/>
    </row>
    <row r="447" customFormat="false" ht="16.5" hidden="false" customHeight="false" outlineLevel="0" collapsed="false">
      <c r="A447" s="111" t="s">
        <v>38</v>
      </c>
      <c r="B447" s="76"/>
      <c r="C447" s="76"/>
      <c r="D447" s="156"/>
      <c r="E447" s="392"/>
      <c r="F447" s="53" t="n">
        <v>-300000</v>
      </c>
      <c r="G447" s="53"/>
      <c r="H447" s="53" t="n">
        <f aca="false">F447+G447</f>
        <v>-300000</v>
      </c>
      <c r="I447" s="32"/>
    </row>
    <row r="448" s="33" customFormat="true" ht="16.5" hidden="true" customHeight="false" outlineLevel="0" collapsed="false">
      <c r="A448" s="41"/>
      <c r="B448" s="41" t="s">
        <v>519</v>
      </c>
      <c r="C448" s="41"/>
      <c r="D448" s="57" t="s">
        <v>136</v>
      </c>
      <c r="E448" s="43"/>
      <c r="F448" s="46" t="n">
        <f aca="false">SUM(F449:F450)</f>
        <v>0</v>
      </c>
      <c r="G448" s="46" t="n">
        <f aca="false">SUM(G449:G450)</f>
        <v>0</v>
      </c>
      <c r="H448" s="75"/>
      <c r="I448" s="61" t="n">
        <f aca="false">SUM(F448:G448)</f>
        <v>0</v>
      </c>
    </row>
    <row r="449" customFormat="false" ht="16.5" hidden="true" customHeight="false" outlineLevel="0" collapsed="false">
      <c r="A449" s="87" t="s">
        <v>520</v>
      </c>
      <c r="B449" s="87" t="s">
        <v>138</v>
      </c>
      <c r="C449" s="87" t="s">
        <v>139</v>
      </c>
      <c r="D449" s="56" t="s">
        <v>140</v>
      </c>
      <c r="E449" s="50"/>
      <c r="F449" s="53"/>
      <c r="G449" s="53"/>
      <c r="H449" s="60"/>
      <c r="I449" s="61" t="n">
        <f aca="false">SUM(F449:G449)</f>
        <v>0</v>
      </c>
    </row>
    <row r="450" customFormat="false" ht="26.25" hidden="true" customHeight="false" outlineLevel="0" collapsed="false">
      <c r="A450" s="305" t="s">
        <v>521</v>
      </c>
      <c r="B450" s="305" t="s">
        <v>146</v>
      </c>
      <c r="C450" s="305" t="s">
        <v>147</v>
      </c>
      <c r="D450" s="136" t="s">
        <v>223</v>
      </c>
      <c r="E450" s="137"/>
      <c r="F450" s="138"/>
      <c r="G450" s="138"/>
      <c r="H450" s="139"/>
      <c r="I450" s="61" t="n">
        <f aca="false">SUM(F450:G450)</f>
        <v>0</v>
      </c>
    </row>
    <row r="451" s="33" customFormat="true" ht="57" hidden="true" customHeight="false" outlineLevel="0" collapsed="false">
      <c r="A451" s="140" t="s">
        <v>522</v>
      </c>
      <c r="B451" s="141"/>
      <c r="C451" s="140"/>
      <c r="D451" s="142" t="s">
        <v>523</v>
      </c>
      <c r="E451" s="259"/>
      <c r="F451" s="144" t="n">
        <f aca="false">SUM(F452)</f>
        <v>0</v>
      </c>
      <c r="G451" s="144" t="n">
        <f aca="false">SUM(G452)</f>
        <v>0</v>
      </c>
      <c r="H451" s="144"/>
      <c r="I451" s="61" t="n">
        <f aca="false">SUM(F451:G451)</f>
        <v>0</v>
      </c>
    </row>
    <row r="452" s="40" customFormat="true" ht="57" hidden="true" customHeight="false" outlineLevel="0" collapsed="false">
      <c r="A452" s="34" t="s">
        <v>524</v>
      </c>
      <c r="B452" s="35"/>
      <c r="C452" s="34"/>
      <c r="D452" s="36" t="s">
        <v>525</v>
      </c>
      <c r="E452" s="375"/>
      <c r="F452" s="146" t="n">
        <f aca="false">SUM(F453)</f>
        <v>0</v>
      </c>
      <c r="G452" s="146" t="n">
        <f aca="false">SUM(G453)</f>
        <v>0</v>
      </c>
      <c r="H452" s="146"/>
      <c r="I452" s="61" t="n">
        <f aca="false">SUM(F452:G452)</f>
        <v>0</v>
      </c>
    </row>
    <row r="453" s="33" customFormat="true" ht="16.5" hidden="true" customHeight="false" outlineLevel="0" collapsed="false">
      <c r="A453" s="41"/>
      <c r="B453" s="41" t="s">
        <v>17</v>
      </c>
      <c r="C453" s="41"/>
      <c r="D453" s="57" t="s">
        <v>18</v>
      </c>
      <c r="E453" s="43"/>
      <c r="F453" s="46" t="n">
        <f aca="false">SUM(F454)</f>
        <v>0</v>
      </c>
      <c r="G453" s="46" t="n">
        <f aca="false">SUM(G454)</f>
        <v>0</v>
      </c>
      <c r="H453" s="46"/>
      <c r="I453" s="61" t="n">
        <f aca="false">SUM(F453:G453)</f>
        <v>0</v>
      </c>
    </row>
    <row r="454" customFormat="false" ht="16.5" hidden="true" customHeight="false" outlineLevel="0" collapsed="false">
      <c r="A454" s="48" t="s">
        <v>526</v>
      </c>
      <c r="B454" s="48" t="s">
        <v>128</v>
      </c>
      <c r="C454" s="48" t="s">
        <v>21</v>
      </c>
      <c r="D454" s="56" t="s">
        <v>161</v>
      </c>
      <c r="E454" s="68"/>
      <c r="F454" s="138"/>
      <c r="G454" s="138"/>
      <c r="H454" s="138"/>
      <c r="I454" s="61" t="n">
        <f aca="false">SUM(F454:G454)</f>
        <v>0</v>
      </c>
    </row>
    <row r="455" s="33" customFormat="true" ht="75.75" hidden="true" customHeight="false" outlineLevel="0" collapsed="false">
      <c r="A455" s="393" t="s">
        <v>527</v>
      </c>
      <c r="B455" s="394"/>
      <c r="C455" s="393"/>
      <c r="D455" s="395" t="s">
        <v>528</v>
      </c>
      <c r="E455" s="310"/>
      <c r="F455" s="396" t="n">
        <f aca="false">SUM(F456)</f>
        <v>0</v>
      </c>
      <c r="G455" s="396" t="n">
        <f aca="false">SUM(G456)</f>
        <v>0</v>
      </c>
      <c r="H455" s="396" t="n">
        <f aca="false">F455+G455</f>
        <v>0</v>
      </c>
      <c r="I455" s="61" t="n">
        <f aca="false">SUM(F455:G455)</f>
        <v>0</v>
      </c>
    </row>
    <row r="456" s="40" customFormat="true" ht="73.5" hidden="true" customHeight="true" outlineLevel="0" collapsed="false">
      <c r="A456" s="397" t="s">
        <v>529</v>
      </c>
      <c r="B456" s="398"/>
      <c r="C456" s="397"/>
      <c r="D456" s="399" t="s">
        <v>530</v>
      </c>
      <c r="E456" s="311"/>
      <c r="F456" s="400" t="n">
        <f aca="false">SUM(F457)</f>
        <v>0</v>
      </c>
      <c r="G456" s="400" t="n">
        <f aca="false">SUM(G457)</f>
        <v>0</v>
      </c>
      <c r="H456" s="400" t="n">
        <f aca="false">F456+G456</f>
        <v>0</v>
      </c>
      <c r="I456" s="61" t="n">
        <f aca="false">SUM(F456:G456)</f>
        <v>0</v>
      </c>
    </row>
    <row r="457" customFormat="false" ht="16.5" hidden="true" customHeight="false" outlineLevel="0" collapsed="false">
      <c r="A457" s="401"/>
      <c r="B457" s="401" t="s">
        <v>17</v>
      </c>
      <c r="C457" s="401"/>
      <c r="D457" s="402" t="s">
        <v>18</v>
      </c>
      <c r="E457" s="106"/>
      <c r="F457" s="75" t="n">
        <f aca="false">SUM(F458)</f>
        <v>0</v>
      </c>
      <c r="G457" s="75" t="n">
        <f aca="false">SUM(G458)</f>
        <v>0</v>
      </c>
      <c r="H457" s="75" t="n">
        <f aca="false">F457+G457</f>
        <v>0</v>
      </c>
      <c r="I457" s="61" t="n">
        <f aca="false">SUM(F457:G457)</f>
        <v>0</v>
      </c>
    </row>
    <row r="458" customFormat="false" ht="50.25" hidden="true" customHeight="true" outlineLevel="0" collapsed="false">
      <c r="A458" s="403" t="s">
        <v>531</v>
      </c>
      <c r="B458" s="403" t="s">
        <v>128</v>
      </c>
      <c r="C458" s="403" t="s">
        <v>21</v>
      </c>
      <c r="D458" s="109" t="s">
        <v>161</v>
      </c>
      <c r="E458" s="114"/>
      <c r="F458" s="93" t="n">
        <f aca="false">F460+F459</f>
        <v>0</v>
      </c>
      <c r="G458" s="93" t="n">
        <f aca="false">G460</f>
        <v>0</v>
      </c>
      <c r="H458" s="93" t="n">
        <f aca="false">F458+G458</f>
        <v>0</v>
      </c>
      <c r="I458" s="61" t="n">
        <f aca="false">SUM(F458:G458)</f>
        <v>0</v>
      </c>
    </row>
    <row r="459" customFormat="false" ht="17.25" hidden="true" customHeight="true" outlineLevel="0" collapsed="false">
      <c r="A459" s="404" t="s">
        <v>239</v>
      </c>
      <c r="B459" s="405"/>
      <c r="C459" s="405"/>
      <c r="D459" s="406"/>
      <c r="E459" s="114"/>
      <c r="F459" s="93"/>
      <c r="G459" s="93"/>
      <c r="H459" s="93" t="n">
        <f aca="false">F459+G459</f>
        <v>0</v>
      </c>
      <c r="I459" s="61" t="n">
        <f aca="false">SUM(F459:G459)</f>
        <v>0</v>
      </c>
    </row>
    <row r="460" customFormat="false" ht="18.75" hidden="true" customHeight="true" outlineLevel="0" collapsed="false">
      <c r="A460" s="239" t="s">
        <v>240</v>
      </c>
      <c r="B460" s="405"/>
      <c r="C460" s="405"/>
      <c r="D460" s="406"/>
      <c r="E460" s="114"/>
      <c r="F460" s="93"/>
      <c r="G460" s="93"/>
      <c r="H460" s="93" t="n">
        <f aca="false">F460+G460</f>
        <v>0</v>
      </c>
      <c r="I460" s="61" t="n">
        <f aca="false">SUM(F460:G460)</f>
        <v>0</v>
      </c>
    </row>
    <row r="461" s="33" customFormat="true" ht="56.25" hidden="false" customHeight="false" outlineLevel="0" collapsed="false">
      <c r="A461" s="140" t="s">
        <v>532</v>
      </c>
      <c r="B461" s="141"/>
      <c r="C461" s="140"/>
      <c r="D461" s="142" t="s">
        <v>533</v>
      </c>
      <c r="E461" s="310"/>
      <c r="F461" s="144" t="n">
        <f aca="false">SUM(F462)</f>
        <v>-5000</v>
      </c>
      <c r="G461" s="144" t="n">
        <f aca="false">SUM(G462)</f>
        <v>0</v>
      </c>
      <c r="H461" s="144" t="n">
        <f aca="false">F461+G461</f>
        <v>-5000</v>
      </c>
      <c r="I461" s="32"/>
    </row>
    <row r="462" s="40" customFormat="true" ht="56.25" hidden="false" customHeight="false" outlineLevel="0" collapsed="false">
      <c r="A462" s="34" t="s">
        <v>534</v>
      </c>
      <c r="B462" s="35"/>
      <c r="C462" s="34"/>
      <c r="D462" s="36" t="s">
        <v>535</v>
      </c>
      <c r="E462" s="311"/>
      <c r="F462" s="146" t="n">
        <f aca="false">SUM(F463,F466)</f>
        <v>-5000</v>
      </c>
      <c r="G462" s="146" t="n">
        <f aca="false">SUM(G463,G466)</f>
        <v>0</v>
      </c>
      <c r="H462" s="146" t="n">
        <f aca="false">F462+G462</f>
        <v>-5000</v>
      </c>
      <c r="I462" s="32"/>
    </row>
    <row r="463" s="33" customFormat="true" ht="15.75" hidden="false" customHeight="false" outlineLevel="0" collapsed="false">
      <c r="A463" s="72"/>
      <c r="B463" s="72" t="s">
        <v>17</v>
      </c>
      <c r="C463" s="72"/>
      <c r="D463" s="105" t="s">
        <v>18</v>
      </c>
      <c r="E463" s="106"/>
      <c r="F463" s="46" t="n">
        <f aca="false">SUM(F464)</f>
        <v>-5000</v>
      </c>
      <c r="G463" s="46" t="n">
        <f aca="false">SUM(G464)</f>
        <v>0</v>
      </c>
      <c r="H463" s="46" t="n">
        <f aca="false">F463+G463</f>
        <v>-5000</v>
      </c>
      <c r="I463" s="32"/>
    </row>
    <row r="464" customFormat="false" ht="15.75" hidden="false" customHeight="false" outlineLevel="0" collapsed="false">
      <c r="A464" s="154" t="s">
        <v>536</v>
      </c>
      <c r="B464" s="154" t="s">
        <v>128</v>
      </c>
      <c r="C464" s="154" t="s">
        <v>21</v>
      </c>
      <c r="D464" s="78" t="s">
        <v>161</v>
      </c>
      <c r="E464" s="110"/>
      <c r="F464" s="53" t="n">
        <f aca="false">F465</f>
        <v>-5000</v>
      </c>
      <c r="G464" s="53"/>
      <c r="H464" s="53" t="n">
        <f aca="false">F464+G464</f>
        <v>-5000</v>
      </c>
      <c r="I464" s="32"/>
    </row>
    <row r="465" customFormat="false" ht="19.5" hidden="false" customHeight="true" outlineLevel="0" collapsed="false">
      <c r="A465" s="111" t="s">
        <v>261</v>
      </c>
      <c r="B465" s="154"/>
      <c r="C465" s="154"/>
      <c r="D465" s="78"/>
      <c r="E465" s="110"/>
      <c r="F465" s="53" t="n">
        <v>-5000</v>
      </c>
      <c r="G465" s="53"/>
      <c r="H465" s="53" t="n">
        <f aca="false">F465+G465</f>
        <v>-5000</v>
      </c>
      <c r="I465" s="32"/>
    </row>
    <row r="466" s="33" customFormat="true" ht="16.5" hidden="true" customHeight="false" outlineLevel="0" collapsed="false">
      <c r="A466" s="41"/>
      <c r="B466" s="41" t="s">
        <v>77</v>
      </c>
      <c r="C466" s="41"/>
      <c r="D466" s="57" t="s">
        <v>78</v>
      </c>
      <c r="E466" s="43"/>
      <c r="F466" s="46" t="n">
        <f aca="false">SUM(F467)</f>
        <v>0</v>
      </c>
      <c r="G466" s="46" t="n">
        <f aca="false">SUM(G467)</f>
        <v>0</v>
      </c>
      <c r="H466" s="46"/>
      <c r="I466" s="61" t="n">
        <f aca="false">SUM(F466:G466)</f>
        <v>0</v>
      </c>
    </row>
    <row r="467" customFormat="false" ht="16.5" hidden="true" customHeight="false" outlineLevel="0" collapsed="false">
      <c r="A467" s="87" t="s">
        <v>537</v>
      </c>
      <c r="B467" s="87" t="s">
        <v>538</v>
      </c>
      <c r="C467" s="87" t="s">
        <v>539</v>
      </c>
      <c r="D467" s="56" t="s">
        <v>540</v>
      </c>
      <c r="E467" s="50"/>
      <c r="F467" s="53"/>
      <c r="G467" s="53"/>
      <c r="H467" s="53"/>
      <c r="I467" s="61" t="n">
        <f aca="false">SUM(F467:G467)</f>
        <v>0</v>
      </c>
    </row>
    <row r="468" s="71" customFormat="true" ht="16.5" hidden="true" customHeight="false" outlineLevel="0" collapsed="false">
      <c r="A468" s="407"/>
      <c r="B468" s="407"/>
      <c r="C468" s="407"/>
      <c r="D468" s="408"/>
      <c r="E468" s="409"/>
      <c r="F468" s="410"/>
      <c r="G468" s="410"/>
      <c r="H468" s="410"/>
      <c r="I468" s="61" t="n">
        <f aca="false">SUM(F468:G468)</f>
        <v>0</v>
      </c>
    </row>
    <row r="469" s="33" customFormat="true" ht="75" hidden="false" customHeight="false" outlineLevel="0" collapsed="false">
      <c r="A469" s="140" t="s">
        <v>541</v>
      </c>
      <c r="B469" s="141"/>
      <c r="C469" s="140"/>
      <c r="D469" s="142" t="s">
        <v>542</v>
      </c>
      <c r="E469" s="310"/>
      <c r="F469" s="144" t="n">
        <f aca="false">SUM(F470)</f>
        <v>-15000</v>
      </c>
      <c r="G469" s="144" t="n">
        <f aca="false">SUM(G470)</f>
        <v>0</v>
      </c>
      <c r="H469" s="364" t="n">
        <f aca="false">F469+G469</f>
        <v>-15000</v>
      </c>
      <c r="I469" s="32"/>
    </row>
    <row r="470" s="40" customFormat="true" ht="75" hidden="false" customHeight="false" outlineLevel="0" collapsed="false">
      <c r="A470" s="34" t="s">
        <v>543</v>
      </c>
      <c r="B470" s="35"/>
      <c r="C470" s="34"/>
      <c r="D470" s="36" t="s">
        <v>544</v>
      </c>
      <c r="E470" s="311"/>
      <c r="F470" s="146" t="n">
        <f aca="false">SUM(F471,F474,F476)</f>
        <v>-15000</v>
      </c>
      <c r="G470" s="146" t="n">
        <f aca="false">SUM(G471,G474,G476)</f>
        <v>0</v>
      </c>
      <c r="H470" s="366" t="n">
        <f aca="false">F470+G470</f>
        <v>-15000</v>
      </c>
      <c r="I470" s="32"/>
    </row>
    <row r="471" s="33" customFormat="true" ht="15.75" hidden="false" customHeight="false" outlineLevel="0" collapsed="false">
      <c r="A471" s="72"/>
      <c r="B471" s="72" t="s">
        <v>17</v>
      </c>
      <c r="C471" s="72"/>
      <c r="D471" s="105" t="s">
        <v>18</v>
      </c>
      <c r="E471" s="106"/>
      <c r="F471" s="46" t="n">
        <f aca="false">F472</f>
        <v>-15000</v>
      </c>
      <c r="G471" s="46" t="n">
        <f aca="false">SUM(G473)</f>
        <v>0</v>
      </c>
      <c r="H471" s="47" t="n">
        <f aca="false">F471+G471</f>
        <v>-15000</v>
      </c>
      <c r="I471" s="32"/>
    </row>
    <row r="472" customFormat="false" ht="15.75" hidden="false" customHeight="false" outlineLevel="0" collapsed="false">
      <c r="A472" s="154" t="s">
        <v>545</v>
      </c>
      <c r="B472" s="154" t="s">
        <v>128</v>
      </c>
      <c r="C472" s="154" t="s">
        <v>21</v>
      </c>
      <c r="D472" s="78" t="s">
        <v>161</v>
      </c>
      <c r="E472" s="110"/>
      <c r="F472" s="53" t="n">
        <f aca="false">F473</f>
        <v>-15000</v>
      </c>
      <c r="G472" s="53"/>
      <c r="H472" s="53" t="n">
        <f aca="false">F472+G472</f>
        <v>-15000</v>
      </c>
      <c r="I472" s="32"/>
    </row>
    <row r="473" customFormat="false" ht="16.5" hidden="false" customHeight="false" outlineLevel="0" collapsed="false">
      <c r="A473" s="76" t="s">
        <v>23</v>
      </c>
      <c r="B473" s="154"/>
      <c r="C473" s="154"/>
      <c r="D473" s="78"/>
      <c r="E473" s="110"/>
      <c r="F473" s="53" t="n">
        <v>-15000</v>
      </c>
      <c r="G473" s="53"/>
      <c r="H473" s="53" t="n">
        <f aca="false">F473+G473</f>
        <v>-15000</v>
      </c>
      <c r="I473" s="32"/>
    </row>
    <row r="474" s="33" customFormat="true" ht="26.25" hidden="true" customHeight="true" outlineLevel="0" collapsed="false">
      <c r="A474" s="72"/>
      <c r="B474" s="72" t="s">
        <v>512</v>
      </c>
      <c r="C474" s="72"/>
      <c r="D474" s="105" t="s">
        <v>546</v>
      </c>
      <c r="E474" s="74"/>
      <c r="F474" s="46" t="n">
        <f aca="false">SUM(F475)</f>
        <v>0</v>
      </c>
      <c r="G474" s="46" t="n">
        <f aca="false">SUM(G475)</f>
        <v>0</v>
      </c>
      <c r="H474" s="75"/>
      <c r="I474" s="61" t="n">
        <f aca="false">SUM(F474:G474)</f>
        <v>0</v>
      </c>
    </row>
    <row r="475" customFormat="false" ht="26.25" hidden="true" customHeight="false" outlineLevel="0" collapsed="false">
      <c r="A475" s="154" t="s">
        <v>547</v>
      </c>
      <c r="B475" s="154" t="s">
        <v>548</v>
      </c>
      <c r="C475" s="154" t="s">
        <v>516</v>
      </c>
      <c r="D475" s="78" t="s">
        <v>549</v>
      </c>
      <c r="E475" s="79"/>
      <c r="F475" s="53"/>
      <c r="G475" s="53"/>
      <c r="H475" s="60"/>
      <c r="I475" s="61" t="n">
        <f aca="false">SUM(F475:G475)</f>
        <v>0</v>
      </c>
    </row>
    <row r="476" s="64" customFormat="true" ht="16.5" hidden="true" customHeight="false" outlineLevel="0" collapsed="false">
      <c r="A476" s="411"/>
      <c r="B476" s="411" t="s">
        <v>258</v>
      </c>
      <c r="C476" s="411"/>
      <c r="D476" s="412" t="s">
        <v>118</v>
      </c>
      <c r="E476" s="413"/>
      <c r="F476" s="269" t="n">
        <f aca="false">F477+F487</f>
        <v>0</v>
      </c>
      <c r="G476" s="269" t="n">
        <f aca="false">G477+G487</f>
        <v>0</v>
      </c>
      <c r="H476" s="414"/>
      <c r="I476" s="61" t="n">
        <f aca="false">SUM(F476:G476)</f>
        <v>0</v>
      </c>
    </row>
    <row r="477" s="64" customFormat="true" ht="26.25" hidden="true" customHeight="false" outlineLevel="0" collapsed="false">
      <c r="A477" s="154" t="s">
        <v>550</v>
      </c>
      <c r="B477" s="154" t="s">
        <v>127</v>
      </c>
      <c r="C477" s="154" t="s">
        <v>128</v>
      </c>
      <c r="D477" s="78" t="s">
        <v>129</v>
      </c>
      <c r="E477" s="415"/>
      <c r="F477" s="53" t="n">
        <f aca="false">F478+F481+F484</f>
        <v>0</v>
      </c>
      <c r="G477" s="53"/>
      <c r="H477" s="60"/>
      <c r="I477" s="61" t="n">
        <f aca="false">SUM(F477:G477)</f>
        <v>0</v>
      </c>
    </row>
    <row r="478" s="127" customFormat="true" ht="39" hidden="true" customHeight="true" outlineLevel="0" collapsed="false">
      <c r="A478" s="416"/>
      <c r="B478" s="416"/>
      <c r="C478" s="416"/>
      <c r="D478" s="417"/>
      <c r="E478" s="418"/>
      <c r="F478" s="46" t="n">
        <f aca="false">F479+F480</f>
        <v>0</v>
      </c>
      <c r="G478" s="46" t="n">
        <f aca="false">G479+G480</f>
        <v>0</v>
      </c>
      <c r="H478" s="75"/>
      <c r="I478" s="61" t="n">
        <f aca="false">SUM(F478:G478)</f>
        <v>0</v>
      </c>
    </row>
    <row r="479" s="86" customFormat="true" ht="16.5" hidden="true" customHeight="false" outlineLevel="0" collapsed="false">
      <c r="A479" s="111" t="s">
        <v>130</v>
      </c>
      <c r="B479" s="416"/>
      <c r="C479" s="416"/>
      <c r="D479" s="417"/>
      <c r="E479" s="79"/>
      <c r="F479" s="53"/>
      <c r="G479" s="53"/>
      <c r="H479" s="60"/>
      <c r="I479" s="61" t="n">
        <f aca="false">SUM(F479:G479)</f>
        <v>0</v>
      </c>
    </row>
    <row r="480" s="127" customFormat="true" ht="16.5" hidden="true" customHeight="false" outlineLevel="0" collapsed="false">
      <c r="A480" s="111" t="s">
        <v>131</v>
      </c>
      <c r="B480" s="416"/>
      <c r="C480" s="416"/>
      <c r="D480" s="417"/>
      <c r="E480" s="91"/>
      <c r="F480" s="53"/>
      <c r="G480" s="53"/>
      <c r="H480" s="60"/>
      <c r="I480" s="61" t="n">
        <f aca="false">SUM(F480:G480)</f>
        <v>0</v>
      </c>
    </row>
    <row r="481" s="86" customFormat="true" ht="100.5" hidden="true" customHeight="true" outlineLevel="0" collapsed="false">
      <c r="A481" s="125"/>
      <c r="B481" s="125"/>
      <c r="C481" s="125"/>
      <c r="D481" s="419"/>
      <c r="E481" s="418"/>
      <c r="F481" s="46" t="n">
        <f aca="false">F482+F483</f>
        <v>0</v>
      </c>
      <c r="G481" s="46" t="n">
        <f aca="false">G482+G483</f>
        <v>0</v>
      </c>
      <c r="H481" s="75"/>
      <c r="I481" s="61" t="n">
        <f aca="false">SUM(F481:G481)</f>
        <v>0</v>
      </c>
    </row>
    <row r="482" s="86" customFormat="true" ht="16.5" hidden="true" customHeight="false" outlineLevel="0" collapsed="false">
      <c r="A482" s="55" t="s">
        <v>130</v>
      </c>
      <c r="B482" s="125"/>
      <c r="C482" s="125"/>
      <c r="D482" s="419"/>
      <c r="E482" s="420"/>
      <c r="F482" s="53"/>
      <c r="G482" s="53"/>
      <c r="H482" s="60"/>
      <c r="I482" s="61" t="n">
        <f aca="false">SUM(F482:G482)</f>
        <v>0</v>
      </c>
    </row>
    <row r="483" s="86" customFormat="true" ht="16.5" hidden="true" customHeight="false" outlineLevel="0" collapsed="false">
      <c r="A483" s="55" t="s">
        <v>131</v>
      </c>
      <c r="B483" s="125"/>
      <c r="C483" s="125"/>
      <c r="D483" s="419"/>
      <c r="E483" s="420"/>
      <c r="F483" s="53"/>
      <c r="G483" s="53"/>
      <c r="H483" s="60"/>
      <c r="I483" s="61" t="n">
        <f aca="false">SUM(F483:G483)</f>
        <v>0</v>
      </c>
    </row>
    <row r="484" s="86" customFormat="true" ht="66" hidden="true" customHeight="true" outlineLevel="0" collapsed="false">
      <c r="A484" s="125"/>
      <c r="B484" s="125"/>
      <c r="C484" s="125"/>
      <c r="D484" s="419"/>
      <c r="E484" s="418"/>
      <c r="F484" s="46" t="n">
        <f aca="false">F485+F486</f>
        <v>0</v>
      </c>
      <c r="G484" s="46" t="n">
        <f aca="false">G485+G486</f>
        <v>0</v>
      </c>
      <c r="H484" s="75"/>
      <c r="I484" s="61" t="n">
        <f aca="false">SUM(F484:G484)</f>
        <v>0</v>
      </c>
    </row>
    <row r="485" s="86" customFormat="true" ht="16.5" hidden="true" customHeight="false" outlineLevel="0" collapsed="false">
      <c r="A485" s="55" t="s">
        <v>130</v>
      </c>
      <c r="B485" s="421"/>
      <c r="C485" s="422"/>
      <c r="D485" s="58"/>
      <c r="E485" s="423"/>
      <c r="F485" s="53"/>
      <c r="G485" s="53"/>
      <c r="H485" s="60"/>
      <c r="I485" s="61" t="n">
        <f aca="false">SUM(F485:G485)</f>
        <v>0</v>
      </c>
    </row>
    <row r="486" s="86" customFormat="true" ht="54" hidden="true" customHeight="true" outlineLevel="0" collapsed="false">
      <c r="A486" s="55" t="s">
        <v>131</v>
      </c>
      <c r="B486" s="421"/>
      <c r="C486" s="422"/>
      <c r="D486" s="58"/>
      <c r="E486" s="423"/>
      <c r="F486" s="53"/>
      <c r="G486" s="53"/>
      <c r="H486" s="60"/>
      <c r="I486" s="61" t="n">
        <f aca="false">SUM(F486:G486)</f>
        <v>0</v>
      </c>
    </row>
    <row r="487" customFormat="false" ht="16.5" hidden="true" customHeight="false" outlineLevel="0" collapsed="false">
      <c r="A487" s="48" t="s">
        <v>551</v>
      </c>
      <c r="B487" s="48" t="s">
        <v>133</v>
      </c>
      <c r="C487" s="48" t="s">
        <v>134</v>
      </c>
      <c r="D487" s="56" t="s">
        <v>260</v>
      </c>
      <c r="E487" s="50"/>
      <c r="F487" s="53" t="n">
        <f aca="false">F488</f>
        <v>0</v>
      </c>
      <c r="G487" s="53" t="n">
        <f aca="false">G488</f>
        <v>0</v>
      </c>
      <c r="H487" s="60"/>
      <c r="I487" s="61" t="n">
        <f aca="false">SUM(F487:G487)</f>
        <v>0</v>
      </c>
    </row>
    <row r="488" s="86" customFormat="true" ht="58.5" hidden="true" customHeight="true" outlineLevel="0" collapsed="false">
      <c r="A488" s="125"/>
      <c r="B488" s="125"/>
      <c r="C488" s="125"/>
      <c r="D488" s="424"/>
      <c r="E488" s="74"/>
      <c r="F488" s="46" t="n">
        <f aca="false">F489+F490+F491+F492</f>
        <v>0</v>
      </c>
      <c r="G488" s="46" t="n">
        <f aca="false">G489+G490+G491+G492</f>
        <v>0</v>
      </c>
      <c r="H488" s="75"/>
      <c r="I488" s="61" t="n">
        <f aca="false">SUM(F488:G488)</f>
        <v>0</v>
      </c>
    </row>
    <row r="489" s="96" customFormat="true" ht="16.5" hidden="true" customHeight="false" outlineLevel="0" collapsed="false">
      <c r="A489" s="55" t="s">
        <v>261</v>
      </c>
      <c r="B489" s="425"/>
      <c r="C489" s="125"/>
      <c r="D489" s="426"/>
      <c r="E489" s="50"/>
      <c r="F489" s="53"/>
      <c r="G489" s="53"/>
      <c r="H489" s="60"/>
      <c r="I489" s="61" t="n">
        <f aca="false">SUM(F489:G489)</f>
        <v>0</v>
      </c>
    </row>
    <row r="490" s="96" customFormat="true" ht="16.5" hidden="true" customHeight="false" outlineLevel="0" collapsed="false">
      <c r="A490" s="55" t="s">
        <v>23</v>
      </c>
      <c r="B490" s="425"/>
      <c r="C490" s="125"/>
      <c r="D490" s="426"/>
      <c r="E490" s="50"/>
      <c r="F490" s="53"/>
      <c r="G490" s="53"/>
      <c r="H490" s="60"/>
      <c r="I490" s="61" t="n">
        <f aca="false">SUM(F490:G490)</f>
        <v>0</v>
      </c>
    </row>
    <row r="491" s="96" customFormat="true" ht="22.5" hidden="true" customHeight="true" outlineLevel="0" collapsed="false">
      <c r="A491" s="55" t="s">
        <v>108</v>
      </c>
      <c r="B491" s="425"/>
      <c r="C491" s="125"/>
      <c r="D491" s="426"/>
      <c r="E491" s="50"/>
      <c r="F491" s="53"/>
      <c r="G491" s="53"/>
      <c r="H491" s="60"/>
      <c r="I491" s="61" t="n">
        <f aca="false">SUM(F491:G491)</f>
        <v>0</v>
      </c>
    </row>
    <row r="492" s="96" customFormat="true" ht="33" hidden="true" customHeight="true" outlineLevel="0" collapsed="false">
      <c r="A492" s="89" t="s">
        <v>251</v>
      </c>
      <c r="B492" s="427"/>
      <c r="C492" s="428"/>
      <c r="D492" s="429"/>
      <c r="E492" s="68"/>
      <c r="F492" s="92"/>
      <c r="G492" s="92"/>
      <c r="H492" s="93"/>
      <c r="I492" s="61" t="n">
        <f aca="false">SUM(F492:G492)</f>
        <v>0</v>
      </c>
    </row>
    <row r="493" s="33" customFormat="true" ht="36" hidden="false" customHeight="true" outlineLevel="0" collapsed="false">
      <c r="A493" s="140" t="s">
        <v>552</v>
      </c>
      <c r="B493" s="141"/>
      <c r="C493" s="140"/>
      <c r="D493" s="142" t="s">
        <v>553</v>
      </c>
      <c r="E493" s="310"/>
      <c r="F493" s="144" t="n">
        <f aca="false">SUM(F494)</f>
        <v>-6500</v>
      </c>
      <c r="G493" s="144" t="n">
        <f aca="false">SUM(G494)</f>
        <v>-5000</v>
      </c>
      <c r="H493" s="144" t="n">
        <f aca="false">F493+G493</f>
        <v>-11500</v>
      </c>
      <c r="I493" s="32"/>
    </row>
    <row r="494" s="40" customFormat="true" ht="57" hidden="false" customHeight="false" outlineLevel="0" collapsed="false">
      <c r="A494" s="34" t="s">
        <v>554</v>
      </c>
      <c r="B494" s="35"/>
      <c r="C494" s="34"/>
      <c r="D494" s="36" t="s">
        <v>555</v>
      </c>
      <c r="E494" s="311"/>
      <c r="F494" s="146" t="n">
        <f aca="false">SUM(F495,F500,F503,F504)</f>
        <v>-6500</v>
      </c>
      <c r="G494" s="146" t="n">
        <f aca="false">SUM(G495,G500,G503,G504)</f>
        <v>-5000</v>
      </c>
      <c r="H494" s="146" t="n">
        <f aca="false">F494+G494</f>
        <v>-11500</v>
      </c>
      <c r="I494" s="32"/>
    </row>
    <row r="495" s="33" customFormat="true" ht="15.75" hidden="false" customHeight="false" outlineLevel="0" collapsed="false">
      <c r="A495" s="72"/>
      <c r="B495" s="72" t="s">
        <v>17</v>
      </c>
      <c r="C495" s="72"/>
      <c r="D495" s="105" t="s">
        <v>18</v>
      </c>
      <c r="E495" s="106"/>
      <c r="F495" s="46" t="n">
        <f aca="false">SUM(F496)</f>
        <v>-6500</v>
      </c>
      <c r="G495" s="46" t="n">
        <f aca="false">SUM(G496)</f>
        <v>-5000</v>
      </c>
      <c r="H495" s="46" t="n">
        <f aca="false">F495+G495</f>
        <v>-11500</v>
      </c>
      <c r="I495" s="32"/>
    </row>
    <row r="496" customFormat="false" ht="15.75" hidden="false" customHeight="false" outlineLevel="0" collapsed="false">
      <c r="A496" s="154" t="s">
        <v>556</v>
      </c>
      <c r="B496" s="154" t="s">
        <v>128</v>
      </c>
      <c r="C496" s="154" t="s">
        <v>21</v>
      </c>
      <c r="D496" s="78" t="s">
        <v>161</v>
      </c>
      <c r="E496" s="110"/>
      <c r="F496" s="53" t="n">
        <f aca="false">F497+F498</f>
        <v>-6500</v>
      </c>
      <c r="G496" s="53" t="n">
        <f aca="false">G497+G498+G499</f>
        <v>-5000</v>
      </c>
      <c r="H496" s="53" t="n">
        <f aca="false">F496+G496</f>
        <v>-11500</v>
      </c>
      <c r="I496" s="32"/>
    </row>
    <row r="497" customFormat="false" ht="18" hidden="false" customHeight="true" outlineLevel="0" collapsed="false">
      <c r="A497" s="111" t="s">
        <v>23</v>
      </c>
      <c r="B497" s="154"/>
      <c r="C497" s="154"/>
      <c r="D497" s="78"/>
      <c r="E497" s="430"/>
      <c r="F497" s="53" t="n">
        <v>-5000</v>
      </c>
      <c r="G497" s="53"/>
      <c r="H497" s="53" t="n">
        <f aca="false">F497+G497</f>
        <v>-5000</v>
      </c>
      <c r="I497" s="32"/>
    </row>
    <row r="498" customFormat="false" ht="20.25" hidden="false" customHeight="true" outlineLevel="0" collapsed="false">
      <c r="A498" s="111" t="s">
        <v>24</v>
      </c>
      <c r="B498" s="154"/>
      <c r="C498" s="154"/>
      <c r="D498" s="78"/>
      <c r="E498" s="430"/>
      <c r="F498" s="53" t="n">
        <v>-1500</v>
      </c>
      <c r="G498" s="53"/>
      <c r="H498" s="53" t="n">
        <f aca="false">F498+G498</f>
        <v>-1500</v>
      </c>
      <c r="I498" s="32"/>
    </row>
    <row r="499" customFormat="false" ht="20.25" hidden="false" customHeight="true" outlineLevel="0" collapsed="false">
      <c r="A499" s="111" t="s">
        <v>251</v>
      </c>
      <c r="B499" s="154"/>
      <c r="C499" s="154"/>
      <c r="D499" s="78"/>
      <c r="E499" s="431"/>
      <c r="F499" s="53"/>
      <c r="G499" s="53" t="n">
        <v>-5000</v>
      </c>
      <c r="H499" s="53" t="n">
        <f aca="false">F499+G499</f>
        <v>-5000</v>
      </c>
      <c r="I499" s="32"/>
    </row>
    <row r="500" s="33" customFormat="true" ht="15.75" hidden="true" customHeight="false" outlineLevel="0" collapsed="false">
      <c r="A500" s="41"/>
      <c r="B500" s="41" t="s">
        <v>258</v>
      </c>
      <c r="C500" s="41"/>
      <c r="D500" s="57" t="s">
        <v>118</v>
      </c>
      <c r="E500" s="43"/>
      <c r="F500" s="46" t="n">
        <f aca="false">SUM(F501)</f>
        <v>0</v>
      </c>
      <c r="G500" s="46" t="n">
        <f aca="false">SUM(G501)</f>
        <v>0</v>
      </c>
      <c r="H500" s="75"/>
      <c r="I500" s="61" t="n">
        <f aca="false">SUM(F500:G500)</f>
        <v>0</v>
      </c>
    </row>
    <row r="501" customFormat="false" ht="15.75" hidden="true" customHeight="false" outlineLevel="0" collapsed="false">
      <c r="A501" s="87" t="s">
        <v>557</v>
      </c>
      <c r="B501" s="76" t="s">
        <v>133</v>
      </c>
      <c r="C501" s="76" t="s">
        <v>134</v>
      </c>
      <c r="D501" s="156" t="s">
        <v>260</v>
      </c>
      <c r="E501" s="432"/>
      <c r="F501" s="53" t="n">
        <f aca="false">F502</f>
        <v>0</v>
      </c>
      <c r="G501" s="53"/>
      <c r="H501" s="60"/>
      <c r="I501" s="61" t="n">
        <f aca="false">SUM(F501:G501)</f>
        <v>0</v>
      </c>
    </row>
    <row r="502" customFormat="false" ht="15.75" hidden="true" customHeight="false" outlineLevel="0" collapsed="false">
      <c r="A502" s="55" t="s">
        <v>23</v>
      </c>
      <c r="B502" s="76"/>
      <c r="C502" s="76"/>
      <c r="D502" s="156"/>
      <c r="E502" s="432"/>
      <c r="F502" s="53"/>
      <c r="G502" s="53"/>
      <c r="H502" s="60"/>
      <c r="I502" s="61" t="n">
        <f aca="false">SUM(F502:G502)</f>
        <v>0</v>
      </c>
    </row>
    <row r="503" s="435" customFormat="true" ht="15.75" hidden="true" customHeight="false" outlineLevel="0" collapsed="false">
      <c r="A503" s="41" t="s">
        <v>558</v>
      </c>
      <c r="B503" s="41" t="s">
        <v>559</v>
      </c>
      <c r="C503" s="41" t="s">
        <v>20</v>
      </c>
      <c r="D503" s="433" t="s">
        <v>560</v>
      </c>
      <c r="E503" s="434"/>
      <c r="F503" s="53"/>
      <c r="G503" s="53"/>
      <c r="H503" s="60"/>
      <c r="I503" s="61" t="n">
        <f aca="false">SUM(F503:G503)</f>
        <v>0</v>
      </c>
    </row>
    <row r="504" s="33" customFormat="true" ht="15.75" hidden="true" customHeight="false" outlineLevel="0" collapsed="false">
      <c r="A504" s="41"/>
      <c r="B504" s="42" t="n">
        <v>9100</v>
      </c>
      <c r="C504" s="41"/>
      <c r="D504" s="57" t="s">
        <v>136</v>
      </c>
      <c r="E504" s="43"/>
      <c r="F504" s="46" t="n">
        <f aca="false">SUM(F505)</f>
        <v>0</v>
      </c>
      <c r="G504" s="46" t="n">
        <f aca="false">SUM(G505)</f>
        <v>0</v>
      </c>
      <c r="H504" s="75"/>
      <c r="I504" s="61" t="n">
        <f aca="false">SUM(F504:G504)</f>
        <v>0</v>
      </c>
    </row>
    <row r="505" customFormat="false" ht="39" hidden="true" customHeight="false" outlineLevel="0" collapsed="false">
      <c r="A505" s="134" t="s">
        <v>561</v>
      </c>
      <c r="B505" s="135" t="s">
        <v>154</v>
      </c>
      <c r="C505" s="134" t="s">
        <v>134</v>
      </c>
      <c r="D505" s="136" t="s">
        <v>155</v>
      </c>
      <c r="E505" s="137"/>
      <c r="F505" s="138"/>
      <c r="G505" s="138"/>
      <c r="H505" s="139"/>
      <c r="I505" s="61" t="n">
        <f aca="false">SUM(F505:G505)</f>
        <v>0</v>
      </c>
    </row>
    <row r="506" s="33" customFormat="true" ht="57" hidden="true" customHeight="true" outlineLevel="0" collapsed="false">
      <c r="A506" s="140" t="s">
        <v>562</v>
      </c>
      <c r="B506" s="141"/>
      <c r="C506" s="140"/>
      <c r="D506" s="142" t="s">
        <v>563</v>
      </c>
      <c r="E506" s="259"/>
      <c r="F506" s="144" t="n">
        <f aca="false">SUM(F507)</f>
        <v>0</v>
      </c>
      <c r="G506" s="144" t="n">
        <f aca="false">SUM(G507)</f>
        <v>0</v>
      </c>
      <c r="H506" s="144"/>
      <c r="I506" s="61" t="n">
        <f aca="false">SUM(F506:G506)</f>
        <v>0</v>
      </c>
    </row>
    <row r="507" s="40" customFormat="true" ht="56.25" hidden="true" customHeight="true" outlineLevel="0" collapsed="false">
      <c r="A507" s="34" t="s">
        <v>564</v>
      </c>
      <c r="B507" s="35"/>
      <c r="C507" s="34"/>
      <c r="D507" s="36" t="s">
        <v>565</v>
      </c>
      <c r="E507" s="375"/>
      <c r="F507" s="146" t="n">
        <f aca="false">SUM(F508)</f>
        <v>0</v>
      </c>
      <c r="G507" s="146" t="n">
        <f aca="false">SUM(G508)</f>
        <v>0</v>
      </c>
      <c r="H507" s="146"/>
      <c r="I507" s="61" t="n">
        <f aca="false">SUM(F507:G507)</f>
        <v>0</v>
      </c>
    </row>
    <row r="508" s="33" customFormat="true" ht="15.75" hidden="true" customHeight="false" outlineLevel="0" collapsed="false">
      <c r="A508" s="41"/>
      <c r="B508" s="41" t="s">
        <v>258</v>
      </c>
      <c r="C508" s="41"/>
      <c r="D508" s="57" t="s">
        <v>118</v>
      </c>
      <c r="E508" s="43"/>
      <c r="F508" s="46" t="n">
        <f aca="false">SUM(F509:F510)</f>
        <v>0</v>
      </c>
      <c r="G508" s="46" t="n">
        <f aca="false">SUM(G509:G510)</f>
        <v>0</v>
      </c>
      <c r="H508" s="46"/>
      <c r="I508" s="61" t="n">
        <f aca="false">SUM(F508:G508)</f>
        <v>0</v>
      </c>
    </row>
    <row r="509" s="33" customFormat="true" ht="15.75" hidden="true" customHeight="false" outlineLevel="0" collapsed="false">
      <c r="A509" s="436" t="s">
        <v>566</v>
      </c>
      <c r="B509" s="436" t="s">
        <v>567</v>
      </c>
      <c r="C509" s="436" t="s">
        <v>134</v>
      </c>
      <c r="D509" s="437" t="s">
        <v>568</v>
      </c>
      <c r="E509" s="438"/>
      <c r="F509" s="53"/>
      <c r="G509" s="53"/>
      <c r="H509" s="53"/>
      <c r="I509" s="61" t="n">
        <f aca="false">SUM(F509:G509)</f>
        <v>0</v>
      </c>
    </row>
    <row r="510" customFormat="false" ht="15.75" hidden="true" customHeight="false" outlineLevel="0" collapsed="false">
      <c r="A510" s="76" t="s">
        <v>569</v>
      </c>
      <c r="B510" s="76" t="s">
        <v>570</v>
      </c>
      <c r="C510" s="76" t="s">
        <v>128</v>
      </c>
      <c r="D510" s="342" t="s">
        <v>571</v>
      </c>
      <c r="E510" s="343"/>
      <c r="F510" s="53"/>
      <c r="G510" s="53"/>
      <c r="H510" s="53"/>
      <c r="I510" s="61" t="n">
        <f aca="false">SUM(F510:G510)</f>
        <v>0</v>
      </c>
    </row>
    <row r="511" customFormat="false" ht="15.75" hidden="true" customHeight="false" outlineLevel="0" collapsed="false">
      <c r="A511" s="55" t="s">
        <v>131</v>
      </c>
      <c r="B511" s="439"/>
      <c r="C511" s="439"/>
      <c r="D511" s="440"/>
      <c r="E511" s="343"/>
      <c r="F511" s="53"/>
      <c r="G511" s="53"/>
      <c r="H511" s="53"/>
      <c r="I511" s="61" t="n">
        <f aca="false">SUM(F511:G511)</f>
        <v>0</v>
      </c>
    </row>
    <row r="512" s="64" customFormat="true" ht="56.25" hidden="true" customHeight="false" outlineLevel="0" collapsed="false">
      <c r="A512" s="441" t="s">
        <v>572</v>
      </c>
      <c r="B512" s="442"/>
      <c r="C512" s="441"/>
      <c r="D512" s="443" t="s">
        <v>573</v>
      </c>
      <c r="E512" s="143"/>
      <c r="F512" s="444" t="n">
        <f aca="false">SUM(F513)</f>
        <v>0</v>
      </c>
      <c r="G512" s="444" t="n">
        <f aca="false">SUM(G513)</f>
        <v>0</v>
      </c>
      <c r="H512" s="260"/>
      <c r="I512" s="61" t="n">
        <f aca="false">SUM(F512:G512)</f>
        <v>0</v>
      </c>
    </row>
    <row r="513" s="264" customFormat="true" ht="75" hidden="true" customHeight="false" outlineLevel="0" collapsed="false">
      <c r="A513" s="445" t="s">
        <v>574</v>
      </c>
      <c r="B513" s="446"/>
      <c r="C513" s="445"/>
      <c r="D513" s="447" t="s">
        <v>575</v>
      </c>
      <c r="E513" s="145"/>
      <c r="F513" s="448" t="n">
        <f aca="false">SUM(F514,F522,F528)</f>
        <v>0</v>
      </c>
      <c r="G513" s="448" t="n">
        <f aca="false">SUM(G514,G522,G528)</f>
        <v>0</v>
      </c>
      <c r="H513" s="449"/>
      <c r="I513" s="61" t="n">
        <f aca="false">SUM(F513:G513)</f>
        <v>0</v>
      </c>
    </row>
    <row r="514" s="64" customFormat="true" ht="15.75" hidden="true" customHeight="false" outlineLevel="0" collapsed="false">
      <c r="A514" s="313"/>
      <c r="B514" s="313" t="s">
        <v>17</v>
      </c>
      <c r="C514" s="313"/>
      <c r="D514" s="450" t="s">
        <v>18</v>
      </c>
      <c r="E514" s="147"/>
      <c r="F514" s="152" t="n">
        <f aca="false">SUM(F515)</f>
        <v>0</v>
      </c>
      <c r="G514" s="152" t="n">
        <f aca="false">SUM(G515)</f>
        <v>0</v>
      </c>
      <c r="H514" s="153"/>
      <c r="I514" s="61" t="n">
        <f aca="false">SUM(F514:G514)</f>
        <v>0</v>
      </c>
    </row>
    <row r="515" s="71" customFormat="true" ht="24" hidden="true" customHeight="true" outlineLevel="0" collapsed="false">
      <c r="A515" s="190" t="s">
        <v>576</v>
      </c>
      <c r="B515" s="130" t="s">
        <v>128</v>
      </c>
      <c r="C515" s="130" t="s">
        <v>21</v>
      </c>
      <c r="D515" s="182" t="s">
        <v>161</v>
      </c>
      <c r="E515" s="128"/>
      <c r="F515" s="131" t="n">
        <f aca="false">SUM(F516:F522)</f>
        <v>0</v>
      </c>
      <c r="G515" s="131" t="n">
        <f aca="false">SUM(G516:G522)</f>
        <v>0</v>
      </c>
      <c r="H515" s="160"/>
      <c r="I515" s="61" t="n">
        <f aca="false">SUM(F515:G515)</f>
        <v>0</v>
      </c>
    </row>
    <row r="516" s="71" customFormat="true" ht="28.5" hidden="true" customHeight="true" outlineLevel="0" collapsed="false">
      <c r="A516" s="190" t="s">
        <v>251</v>
      </c>
      <c r="B516" s="130"/>
      <c r="C516" s="451"/>
      <c r="D516" s="452"/>
      <c r="E516" s="453"/>
      <c r="F516" s="131"/>
      <c r="G516" s="131"/>
      <c r="H516" s="160"/>
      <c r="I516" s="61" t="n">
        <f aca="false">SUM(F516:G516)</f>
        <v>0</v>
      </c>
    </row>
    <row r="517" s="71" customFormat="true" ht="15.75" hidden="true" customHeight="false" outlineLevel="0" collapsed="false">
      <c r="A517" s="190"/>
      <c r="B517" s="130"/>
      <c r="C517" s="451"/>
      <c r="D517" s="452"/>
      <c r="E517" s="453"/>
      <c r="F517" s="131"/>
      <c r="G517" s="131"/>
      <c r="H517" s="160"/>
      <c r="I517" s="61" t="n">
        <f aca="false">SUM(F517:G517)</f>
        <v>0</v>
      </c>
    </row>
    <row r="518" s="71" customFormat="true" ht="15.75" hidden="true" customHeight="false" outlineLevel="0" collapsed="false">
      <c r="A518" s="190" t="s">
        <v>23</v>
      </c>
      <c r="B518" s="130"/>
      <c r="C518" s="451"/>
      <c r="D518" s="452"/>
      <c r="E518" s="453"/>
      <c r="F518" s="131"/>
      <c r="G518" s="131"/>
      <c r="H518" s="160"/>
      <c r="I518" s="61" t="n">
        <f aca="false">SUM(F518:G518)</f>
        <v>0</v>
      </c>
    </row>
    <row r="519" s="71" customFormat="true" ht="15.75" hidden="true" customHeight="false" outlineLevel="0" collapsed="false">
      <c r="A519" s="190" t="s">
        <v>261</v>
      </c>
      <c r="B519" s="130"/>
      <c r="C519" s="451"/>
      <c r="D519" s="452"/>
      <c r="E519" s="453"/>
      <c r="F519" s="131"/>
      <c r="G519" s="131"/>
      <c r="H519" s="160"/>
      <c r="I519" s="61" t="n">
        <f aca="false">SUM(F519:G519)</f>
        <v>0</v>
      </c>
    </row>
    <row r="520" s="71" customFormat="true" ht="15.75" hidden="true" customHeight="false" outlineLevel="0" collapsed="false">
      <c r="A520" s="190" t="s">
        <v>23</v>
      </c>
      <c r="B520" s="190"/>
      <c r="C520" s="454"/>
      <c r="D520" s="452"/>
      <c r="E520" s="453"/>
      <c r="F520" s="131"/>
      <c r="G520" s="131"/>
      <c r="H520" s="160"/>
      <c r="I520" s="61" t="n">
        <f aca="false">SUM(F520:G520)</f>
        <v>0</v>
      </c>
    </row>
    <row r="521" s="71" customFormat="true" ht="15.75" hidden="true" customHeight="false" outlineLevel="0" collapsed="false">
      <c r="A521" s="190"/>
      <c r="B521" s="190"/>
      <c r="C521" s="454"/>
      <c r="D521" s="452"/>
      <c r="E521" s="453"/>
      <c r="F521" s="131"/>
      <c r="G521" s="131"/>
      <c r="H521" s="160"/>
      <c r="I521" s="61" t="n">
        <f aca="false">SUM(F521:G521)</f>
        <v>0</v>
      </c>
    </row>
    <row r="522" s="64" customFormat="true" ht="15.75" hidden="true" customHeight="false" outlineLevel="0" collapsed="false">
      <c r="A522" s="313"/>
      <c r="B522" s="313" t="s">
        <v>577</v>
      </c>
      <c r="C522" s="313"/>
      <c r="D522" s="450" t="s">
        <v>29</v>
      </c>
      <c r="E522" s="147"/>
      <c r="F522" s="152" t="n">
        <f aca="false">SUM(F523,F527)</f>
        <v>0</v>
      </c>
      <c r="G522" s="152" t="n">
        <f aca="false">SUM(G523,G527)</f>
        <v>0</v>
      </c>
      <c r="H522" s="153"/>
      <c r="I522" s="61" t="n">
        <f aca="false">SUM(F522:G522)</f>
        <v>0</v>
      </c>
    </row>
    <row r="523" s="71" customFormat="true" ht="15.75" hidden="true" customHeight="false" outlineLevel="0" collapsed="false">
      <c r="A523" s="190" t="s">
        <v>578</v>
      </c>
      <c r="B523" s="190" t="s">
        <v>579</v>
      </c>
      <c r="C523" s="190"/>
      <c r="D523" s="182" t="s">
        <v>580</v>
      </c>
      <c r="E523" s="128"/>
      <c r="F523" s="183"/>
      <c r="G523" s="183" t="n">
        <f aca="false">SUM(G524)</f>
        <v>0</v>
      </c>
      <c r="H523" s="160"/>
      <c r="I523" s="61" t="n">
        <f aca="false">SUM(F523:G523)</f>
        <v>0</v>
      </c>
    </row>
    <row r="524" s="204" customFormat="true" ht="25.5" hidden="true" customHeight="false" outlineLevel="0" collapsed="false">
      <c r="A524" s="216" t="s">
        <v>581</v>
      </c>
      <c r="B524" s="216" t="s">
        <v>582</v>
      </c>
      <c r="C524" s="216" t="s">
        <v>32</v>
      </c>
      <c r="D524" s="455" t="s">
        <v>583</v>
      </c>
      <c r="E524" s="229"/>
      <c r="F524" s="456"/>
      <c r="G524" s="456" t="n">
        <f aca="false">SUM(G525:G526)</f>
        <v>0</v>
      </c>
      <c r="H524" s="230"/>
      <c r="I524" s="61" t="n">
        <f aca="false">SUM(F524:G524)</f>
        <v>0</v>
      </c>
    </row>
    <row r="525" s="204" customFormat="true" ht="15.75" hidden="true" customHeight="false" outlineLevel="0" collapsed="false">
      <c r="A525" s="188" t="s">
        <v>261</v>
      </c>
      <c r="B525" s="189"/>
      <c r="C525" s="190"/>
      <c r="D525" s="457"/>
      <c r="E525" s="458"/>
      <c r="F525" s="459"/>
      <c r="G525" s="459"/>
      <c r="H525" s="460"/>
      <c r="I525" s="61" t="n">
        <f aca="false">SUM(F525:G525)</f>
        <v>0</v>
      </c>
    </row>
    <row r="526" s="204" customFormat="true" ht="15.75" hidden="true" customHeight="false" outlineLevel="0" collapsed="false">
      <c r="A526" s="188" t="s">
        <v>584</v>
      </c>
      <c r="B526" s="189"/>
      <c r="C526" s="190"/>
      <c r="D526" s="457"/>
      <c r="E526" s="168"/>
      <c r="F526" s="459"/>
      <c r="G526" s="459"/>
      <c r="H526" s="460"/>
      <c r="I526" s="61" t="n">
        <f aca="false">SUM(F526:G526)</f>
        <v>0</v>
      </c>
    </row>
    <row r="527" s="96" customFormat="true" ht="15.75" hidden="true" customHeight="false" outlineLevel="0" collapsed="false">
      <c r="A527" s="76" t="s">
        <v>585</v>
      </c>
      <c r="B527" s="76" t="s">
        <v>35</v>
      </c>
      <c r="C527" s="76" t="s">
        <v>36</v>
      </c>
      <c r="D527" s="78" t="s">
        <v>37</v>
      </c>
      <c r="E527" s="235"/>
      <c r="F527" s="461"/>
      <c r="G527" s="461"/>
      <c r="H527" s="461"/>
      <c r="I527" s="61" t="n">
        <f aca="false">SUM(F527:G527)</f>
        <v>0</v>
      </c>
    </row>
    <row r="528" s="33" customFormat="true" ht="15.75" hidden="true" customHeight="false" outlineLevel="0" collapsed="false">
      <c r="A528" s="72"/>
      <c r="B528" s="72" t="s">
        <v>43</v>
      </c>
      <c r="C528" s="72"/>
      <c r="D528" s="105" t="s">
        <v>44</v>
      </c>
      <c r="E528" s="74"/>
      <c r="F528" s="46" t="n">
        <f aca="false">SUM(F529)</f>
        <v>0</v>
      </c>
      <c r="G528" s="46" t="n">
        <f aca="false">SUM(G529)</f>
        <v>0</v>
      </c>
      <c r="H528" s="46"/>
      <c r="I528" s="61" t="n">
        <f aca="false">SUM(F528:G528)</f>
        <v>0</v>
      </c>
    </row>
    <row r="529" customFormat="false" ht="28.5" hidden="true" customHeight="true" outlineLevel="0" collapsed="false">
      <c r="A529" s="65" t="s">
        <v>586</v>
      </c>
      <c r="B529" s="65" t="s">
        <v>46</v>
      </c>
      <c r="C529" s="65" t="s">
        <v>47</v>
      </c>
      <c r="D529" s="90" t="s">
        <v>587</v>
      </c>
      <c r="E529" s="91"/>
      <c r="F529" s="92"/>
      <c r="G529" s="92"/>
      <c r="H529" s="92"/>
      <c r="I529" s="61" t="n">
        <f aca="false">SUM(F529:G529)</f>
        <v>0</v>
      </c>
    </row>
    <row r="530" s="64" customFormat="true" ht="57" hidden="true" customHeight="false" outlineLevel="0" collapsed="false">
      <c r="A530" s="462" t="s">
        <v>588</v>
      </c>
      <c r="B530" s="463"/>
      <c r="C530" s="462"/>
      <c r="D530" s="464" t="s">
        <v>589</v>
      </c>
      <c r="E530" s="464"/>
      <c r="F530" s="465" t="n">
        <f aca="false">SUM(F531)</f>
        <v>0</v>
      </c>
      <c r="G530" s="465" t="n">
        <f aca="false">SUM(G531)</f>
        <v>0</v>
      </c>
      <c r="H530" s="466"/>
      <c r="I530" s="61" t="n">
        <f aca="false">SUM(F530:G530)</f>
        <v>0</v>
      </c>
    </row>
    <row r="531" s="264" customFormat="true" ht="57" hidden="true" customHeight="false" outlineLevel="0" collapsed="false">
      <c r="A531" s="467" t="s">
        <v>590</v>
      </c>
      <c r="B531" s="468"/>
      <c r="C531" s="467"/>
      <c r="D531" s="469" t="s">
        <v>591</v>
      </c>
      <c r="E531" s="469"/>
      <c r="F531" s="470" t="n">
        <f aca="false">SUM(F532,F537,F543)</f>
        <v>0</v>
      </c>
      <c r="G531" s="470" t="n">
        <f aca="false">SUM(G532,G537,G543)</f>
        <v>0</v>
      </c>
      <c r="H531" s="471"/>
      <c r="I531" s="61" t="n">
        <f aca="false">SUM(F531:G531)</f>
        <v>0</v>
      </c>
    </row>
    <row r="532" s="64" customFormat="true" ht="15.75" hidden="true" customHeight="false" outlineLevel="0" collapsed="false">
      <c r="A532" s="472"/>
      <c r="B532" s="472" t="s">
        <v>17</v>
      </c>
      <c r="C532" s="472"/>
      <c r="D532" s="473" t="s">
        <v>18</v>
      </c>
      <c r="E532" s="473"/>
      <c r="F532" s="474" t="n">
        <f aca="false">F533</f>
        <v>0</v>
      </c>
      <c r="G532" s="474" t="n">
        <f aca="false">G533</f>
        <v>0</v>
      </c>
      <c r="H532" s="475"/>
      <c r="I532" s="61" t="n">
        <f aca="false">SUM(F532:G532)</f>
        <v>0</v>
      </c>
    </row>
    <row r="533" s="71" customFormat="true" ht="15.75" hidden="true" customHeight="false" outlineLevel="0" collapsed="false">
      <c r="A533" s="190" t="s">
        <v>592</v>
      </c>
      <c r="B533" s="130" t="s">
        <v>128</v>
      </c>
      <c r="C533" s="130" t="s">
        <v>21</v>
      </c>
      <c r="D533" s="128" t="s">
        <v>161</v>
      </c>
      <c r="E533" s="128"/>
      <c r="F533" s="183" t="n">
        <f aca="false">F534+F535+F536</f>
        <v>0</v>
      </c>
      <c r="G533" s="183" t="n">
        <f aca="false">G534+G535+G536</f>
        <v>0</v>
      </c>
      <c r="H533" s="160"/>
      <c r="I533" s="61" t="n">
        <f aca="false">SUM(F533:G533)</f>
        <v>0</v>
      </c>
    </row>
    <row r="534" s="71" customFormat="true" ht="15.75" hidden="true" customHeight="false" outlineLevel="0" collapsed="false">
      <c r="A534" s="188" t="s">
        <v>23</v>
      </c>
      <c r="B534" s="190"/>
      <c r="C534" s="190"/>
      <c r="D534" s="128"/>
      <c r="E534" s="128"/>
      <c r="F534" s="183"/>
      <c r="G534" s="183"/>
      <c r="H534" s="160"/>
      <c r="I534" s="61" t="n">
        <f aca="false">SUM(F534:G534)</f>
        <v>0</v>
      </c>
    </row>
    <row r="535" s="71" customFormat="true" ht="15.75" hidden="true" customHeight="false" outlineLevel="0" collapsed="false">
      <c r="A535" s="476" t="s">
        <v>251</v>
      </c>
      <c r="B535" s="190"/>
      <c r="C535" s="190"/>
      <c r="D535" s="128"/>
      <c r="E535" s="128"/>
      <c r="F535" s="183"/>
      <c r="G535" s="183"/>
      <c r="H535" s="160"/>
      <c r="I535" s="61" t="n">
        <f aca="false">SUM(F535:G535)</f>
        <v>0</v>
      </c>
    </row>
    <row r="536" s="71" customFormat="true" ht="15.75" hidden="true" customHeight="false" outlineLevel="0" collapsed="false">
      <c r="A536" s="476" t="s">
        <v>251</v>
      </c>
      <c r="B536" s="190"/>
      <c r="C536" s="190"/>
      <c r="D536" s="128"/>
      <c r="E536" s="128"/>
      <c r="F536" s="183"/>
      <c r="G536" s="183"/>
      <c r="H536" s="160"/>
      <c r="I536" s="61" t="n">
        <f aca="false">SUM(F536:G536)</f>
        <v>0</v>
      </c>
    </row>
    <row r="537" s="64" customFormat="true" ht="16.5" hidden="true" customHeight="false" outlineLevel="0" collapsed="false">
      <c r="A537" s="477"/>
      <c r="B537" s="477" t="s">
        <v>28</v>
      </c>
      <c r="C537" s="477"/>
      <c r="D537" s="478" t="s">
        <v>29</v>
      </c>
      <c r="E537" s="478"/>
      <c r="F537" s="479" t="n">
        <f aca="false">SUM(F538,F540)</f>
        <v>0</v>
      </c>
      <c r="G537" s="479" t="n">
        <f aca="false">SUM(G538,G540)</f>
        <v>0</v>
      </c>
      <c r="H537" s="480"/>
      <c r="I537" s="61" t="n">
        <f aca="false">SUM(F537:G537)</f>
        <v>0</v>
      </c>
    </row>
    <row r="538" s="33" customFormat="true" ht="15.75" hidden="true" customHeight="false" outlineLevel="0" collapsed="false">
      <c r="A538" s="265" t="s">
        <v>593</v>
      </c>
      <c r="B538" s="265" t="s">
        <v>579</v>
      </c>
      <c r="C538" s="265"/>
      <c r="D538" s="303" t="s">
        <v>580</v>
      </c>
      <c r="E538" s="104"/>
      <c r="F538" s="481" t="n">
        <f aca="false">SUM(F539)</f>
        <v>0</v>
      </c>
      <c r="G538" s="481" t="n">
        <f aca="false">SUM(G539)</f>
        <v>0</v>
      </c>
      <c r="H538" s="269"/>
      <c r="I538" s="61" t="n">
        <f aca="false">SUM(F538:G538)</f>
        <v>0</v>
      </c>
    </row>
    <row r="539" s="96" customFormat="true" ht="15.75" hidden="true" customHeight="false" outlineLevel="0" collapsed="false">
      <c r="A539" s="482" t="s">
        <v>594</v>
      </c>
      <c r="B539" s="482" t="s">
        <v>595</v>
      </c>
      <c r="C539" s="482" t="s">
        <v>32</v>
      </c>
      <c r="D539" s="121" t="s">
        <v>596</v>
      </c>
      <c r="E539" s="122"/>
      <c r="F539" s="483"/>
      <c r="G539" s="483"/>
      <c r="H539" s="100"/>
      <c r="I539" s="61" t="n">
        <f aca="false">SUM(F539:G539)</f>
        <v>0</v>
      </c>
    </row>
    <row r="540" s="204" customFormat="true" ht="15.75" hidden="true" customHeight="false" outlineLevel="0" collapsed="false">
      <c r="A540" s="484" t="s">
        <v>597</v>
      </c>
      <c r="B540" s="484" t="s">
        <v>35</v>
      </c>
      <c r="C540" s="484" t="s">
        <v>36</v>
      </c>
      <c r="D540" s="485" t="s">
        <v>37</v>
      </c>
      <c r="E540" s="485"/>
      <c r="F540" s="486"/>
      <c r="G540" s="486"/>
      <c r="H540" s="487"/>
      <c r="I540" s="61" t="n">
        <f aca="false">SUM(F540:G540)</f>
        <v>0</v>
      </c>
    </row>
    <row r="541" s="204" customFormat="true" ht="15.75" hidden="true" customHeight="false" outlineLevel="0" collapsed="false">
      <c r="A541" s="190" t="s">
        <v>239</v>
      </c>
      <c r="B541" s="190"/>
      <c r="C541" s="190"/>
      <c r="D541" s="128"/>
      <c r="E541" s="488"/>
      <c r="F541" s="456"/>
      <c r="G541" s="456"/>
      <c r="H541" s="230"/>
      <c r="I541" s="61" t="n">
        <f aca="false">SUM(F541:G541)</f>
        <v>0</v>
      </c>
    </row>
    <row r="542" s="204" customFormat="true" ht="16.5" hidden="true" customHeight="false" outlineLevel="0" collapsed="false">
      <c r="A542" s="489" t="s">
        <v>240</v>
      </c>
      <c r="B542" s="489"/>
      <c r="C542" s="489"/>
      <c r="D542" s="490"/>
      <c r="E542" s="488"/>
      <c r="F542" s="491"/>
      <c r="G542" s="491"/>
      <c r="H542" s="492"/>
      <c r="I542" s="61" t="n">
        <f aca="false">SUM(F542:G542)</f>
        <v>0</v>
      </c>
    </row>
    <row r="543" s="33" customFormat="true" ht="15.75" hidden="true" customHeight="false" outlineLevel="0" collapsed="false">
      <c r="A543" s="267"/>
      <c r="B543" s="267" t="s">
        <v>43</v>
      </c>
      <c r="C543" s="267"/>
      <c r="D543" s="268" t="s">
        <v>44</v>
      </c>
      <c r="E543" s="222"/>
      <c r="F543" s="481" t="n">
        <f aca="false">SUM(F544)</f>
        <v>0</v>
      </c>
      <c r="G543" s="481" t="n">
        <f aca="false">SUM(G544)</f>
        <v>0</v>
      </c>
      <c r="H543" s="269"/>
      <c r="I543" s="61" t="n">
        <f aca="false">SUM(F543:G543)</f>
        <v>0</v>
      </c>
    </row>
    <row r="544" customFormat="false" ht="25.5" hidden="true" customHeight="false" outlineLevel="0" collapsed="false">
      <c r="A544" s="65" t="s">
        <v>598</v>
      </c>
      <c r="B544" s="65" t="s">
        <v>46</v>
      </c>
      <c r="C544" s="65" t="s">
        <v>47</v>
      </c>
      <c r="D544" s="67" t="s">
        <v>587</v>
      </c>
      <c r="E544" s="68"/>
      <c r="F544" s="69"/>
      <c r="G544" s="69"/>
      <c r="H544" s="92"/>
      <c r="I544" s="61" t="n">
        <f aca="false">SUM(F544:G544)</f>
        <v>0</v>
      </c>
    </row>
    <row r="545" s="496" customFormat="true" ht="20.25" hidden="false" customHeight="false" outlineLevel="0" collapsed="false">
      <c r="A545" s="493" t="s">
        <v>599</v>
      </c>
      <c r="B545" s="493"/>
      <c r="C545" s="493"/>
      <c r="D545" s="493"/>
      <c r="E545" s="494"/>
      <c r="F545" s="495" t="n">
        <f aca="false">SUM(F11,F77,F138,F181,F238,F288,F359,F388,F392,F399,F451,F455,F461,F469,F493,F506,F512,F530)</f>
        <v>-3146074</v>
      </c>
      <c r="G545" s="495" t="n">
        <f aca="false">SUM(G11,G77,G138,G181,G238,G288,G359,G388,G392,G399,G451,G455,G461,G469,G493,G506,G512,G530)</f>
        <v>-1141600</v>
      </c>
      <c r="H545" s="495" t="n">
        <f aca="false">SUM(H11,H77,H138,H181,H238,H288,H359,H388,H392,H399,H451,H455,H461,H469,H493,H506,H512,H530)</f>
        <v>-4287674</v>
      </c>
      <c r="I545" s="32"/>
    </row>
    <row r="546" s="500" customFormat="true" ht="20.25" hidden="true" customHeight="false" outlineLevel="0" collapsed="false">
      <c r="A546" s="494"/>
      <c r="B546" s="494"/>
      <c r="C546" s="494"/>
      <c r="D546" s="494"/>
      <c r="E546" s="497"/>
      <c r="F546" s="498"/>
      <c r="G546" s="498"/>
      <c r="H546" s="499"/>
      <c r="I546" s="61" t="n">
        <f aca="false">SUM(F546:G546)</f>
        <v>0</v>
      </c>
    </row>
    <row r="547" s="496" customFormat="true" ht="20.25" hidden="true" customHeight="false" outlineLevel="0" collapsed="false">
      <c r="A547" s="493"/>
      <c r="B547" s="493"/>
      <c r="C547" s="493"/>
      <c r="D547" s="493"/>
      <c r="E547" s="501" t="s">
        <v>600</v>
      </c>
      <c r="F547" s="495"/>
      <c r="G547" s="495"/>
      <c r="H547" s="502"/>
      <c r="I547" s="61" t="n">
        <f aca="false">SUM(F547:G547)</f>
        <v>0</v>
      </c>
    </row>
    <row r="548" s="496" customFormat="true" ht="20.25" hidden="true" customHeight="false" outlineLevel="0" collapsed="false">
      <c r="A548" s="493"/>
      <c r="B548" s="493"/>
      <c r="C548" s="493"/>
      <c r="D548" s="493"/>
      <c r="E548" s="501"/>
      <c r="F548" s="495"/>
      <c r="G548" s="495"/>
      <c r="H548" s="502"/>
      <c r="I548" s="61" t="n">
        <f aca="false">SUM(F548:G548)</f>
        <v>0</v>
      </c>
    </row>
    <row r="549" customFormat="false" ht="14.25" hidden="true" customHeight="true" outlineLevel="0" collapsed="false">
      <c r="A549" s="503"/>
      <c r="B549" s="503"/>
      <c r="C549" s="503"/>
      <c r="D549" s="504"/>
      <c r="E549" s="504"/>
      <c r="F549" s="503"/>
      <c r="G549" s="503"/>
      <c r="H549" s="505"/>
    </row>
    <row r="550" customFormat="false" ht="24" hidden="true" customHeight="true" outlineLevel="0" collapsed="false">
      <c r="A550" s="503"/>
      <c r="B550" s="503"/>
      <c r="C550" s="503"/>
      <c r="D550" s="504"/>
      <c r="E550" s="504"/>
      <c r="F550" s="503"/>
      <c r="G550" s="503"/>
      <c r="H550" s="505"/>
    </row>
    <row r="551" s="508" customFormat="true" ht="1.5" hidden="true" customHeight="true" outlineLevel="0" collapsed="false">
      <c r="A551" s="506"/>
      <c r="B551" s="506"/>
      <c r="C551" s="506"/>
      <c r="D551" s="506"/>
      <c r="E551" s="506"/>
      <c r="F551" s="506"/>
      <c r="G551" s="506"/>
      <c r="H551" s="507"/>
    </row>
    <row r="552" s="508" customFormat="true" ht="12.75" hidden="true" customHeight="true" outlineLevel="0" collapsed="false">
      <c r="A552" s="506"/>
      <c r="B552" s="506"/>
      <c r="C552" s="506"/>
      <c r="D552" s="506"/>
      <c r="E552" s="506"/>
      <c r="F552" s="506"/>
      <c r="G552" s="506"/>
      <c r="H552" s="507"/>
    </row>
    <row r="553" s="508" customFormat="true" ht="12.75" hidden="true" customHeight="true" outlineLevel="0" collapsed="false">
      <c r="A553" s="506"/>
      <c r="B553" s="506"/>
      <c r="C553" s="506"/>
      <c r="D553" s="506"/>
      <c r="E553" s="506"/>
      <c r="F553" s="506"/>
      <c r="G553" s="506"/>
      <c r="H553" s="507"/>
    </row>
    <row r="554" s="508" customFormat="true" ht="2.25" hidden="true" customHeight="true" outlineLevel="0" collapsed="false">
      <c r="A554" s="506"/>
      <c r="B554" s="506"/>
      <c r="C554" s="506"/>
      <c r="D554" s="506"/>
      <c r="E554" s="506"/>
      <c r="F554" s="506"/>
      <c r="G554" s="506"/>
      <c r="H554" s="507"/>
    </row>
    <row r="555" customFormat="false" ht="10.5" hidden="true" customHeight="true" outlineLevel="0" collapsed="false">
      <c r="E555" s="2"/>
    </row>
    <row r="556" customFormat="false" ht="39" hidden="false" customHeight="true" outlineLevel="0" collapsed="false">
      <c r="A556" s="509" t="s">
        <v>601</v>
      </c>
      <c r="B556" s="509"/>
      <c r="C556" s="509"/>
      <c r="D556" s="509"/>
      <c r="E556" s="510"/>
      <c r="F556" s="509"/>
      <c r="G556" s="509"/>
      <c r="H556" s="511"/>
      <c r="I556" s="32"/>
    </row>
    <row r="557" customFormat="false" ht="48.75" hidden="false" customHeight="true" outlineLevel="0" collapsed="false">
      <c r="A557" s="509" t="s">
        <v>602</v>
      </c>
      <c r="I557" s="32"/>
    </row>
    <row r="558" customFormat="false" ht="18.75" hidden="false" customHeight="false" outlineLevel="0" collapsed="false">
      <c r="A558" s="512" t="s">
        <v>603</v>
      </c>
      <c r="B558" s="513"/>
      <c r="C558" s="513"/>
      <c r="I558" s="32"/>
    </row>
    <row r="559" customFormat="false" ht="18.75" hidden="false" customHeight="false" outlineLevel="0" collapsed="false">
      <c r="A559" s="512" t="s">
        <v>604</v>
      </c>
      <c r="F559" s="514" t="s">
        <v>605</v>
      </c>
      <c r="G559" s="515"/>
      <c r="H559" s="516"/>
      <c r="I559" s="32"/>
    </row>
    <row r="560" customFormat="false" ht="33.75" hidden="false" customHeight="true" outlineLevel="0" collapsed="false">
      <c r="F560" s="515"/>
      <c r="G560" s="515"/>
      <c r="H560" s="516"/>
      <c r="I560" s="32"/>
    </row>
    <row r="561" customFormat="false" ht="12.75" hidden="false" customHeight="false" outlineLevel="0" collapsed="false">
      <c r="F561" s="515"/>
      <c r="G561" s="515"/>
      <c r="H561" s="516"/>
      <c r="I561" s="32"/>
    </row>
    <row r="562" customFormat="false" ht="12.75" hidden="false" customHeight="false" outlineLevel="0" collapsed="false">
      <c r="I562" s="32"/>
    </row>
    <row r="563" customFormat="false" ht="12.75" hidden="false" customHeight="false" outlineLevel="0" collapsed="false">
      <c r="I563" s="32"/>
    </row>
    <row r="564" customFormat="false" ht="12.75" hidden="false" customHeight="false" outlineLevel="0" collapsed="false">
      <c r="F564" s="515"/>
      <c r="G564" s="515"/>
      <c r="H564" s="516"/>
      <c r="I564" s="32"/>
    </row>
    <row r="565" customFormat="false" ht="12.75" hidden="false" customHeight="false" outlineLevel="0" collapsed="false">
      <c r="I565" s="32"/>
    </row>
    <row r="567" customFormat="false" ht="12.75" hidden="false" customHeight="false" outlineLevel="0" collapsed="false">
      <c r="F567" s="515"/>
      <c r="G567" s="515"/>
      <c r="H567" s="516"/>
    </row>
  </sheetData>
  <autoFilter ref="A11:I548"/>
  <mergeCells count="24">
    <mergeCell ref="F3:H3"/>
    <mergeCell ref="A4:H4"/>
    <mergeCell ref="A7:A9"/>
    <mergeCell ref="B7:B10"/>
    <mergeCell ref="C7:C10"/>
    <mergeCell ref="D7:D10"/>
    <mergeCell ref="E7:E10"/>
    <mergeCell ref="F7:F10"/>
    <mergeCell ref="G7:G10"/>
    <mergeCell ref="H7:H10"/>
    <mergeCell ref="E144:E145"/>
    <mergeCell ref="E146:E147"/>
    <mergeCell ref="E162:E163"/>
    <mergeCell ref="E176:E178"/>
    <mergeCell ref="E209:E211"/>
    <mergeCell ref="E396:E397"/>
    <mergeCell ref="H396:H397"/>
    <mergeCell ref="E497:E498"/>
    <mergeCell ref="E541:E542"/>
    <mergeCell ref="A545:D545"/>
    <mergeCell ref="A551:G551"/>
    <mergeCell ref="A552:G552"/>
    <mergeCell ref="A553:G553"/>
    <mergeCell ref="A554:G554"/>
  </mergeCells>
  <printOptions headings="false" gridLines="false" gridLinesSet="true" horizontalCentered="false" verticalCentered="false"/>
  <pageMargins left="1.18125" right="0.39375" top="0.39375" bottom="0.393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48" man="true" max="16383" min="0"/>
    <brk id="360" man="true" max="16383" min="0"/>
    <brk id="55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1T06:09:12Z</dcterms:created>
  <dc:creator>LUDA</dc:creator>
  <dc:description/>
  <dc:language>en-US</dc:language>
  <cp:lastModifiedBy>sekretar</cp:lastModifiedBy>
  <cp:lastPrinted>2017-10-20T11:47:59Z</cp:lastPrinted>
  <dcterms:modified xsi:type="dcterms:W3CDTF">2017-10-20T11:48:32Z</dcterms:modified>
  <cp:revision>0</cp:revision>
  <dc:subject/>
  <dc:title/>
</cp:coreProperties>
</file>