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7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Додаток до Пояснювальної записки                          про виконання міського бюджету                             за І квартал 2017 року  
</t>
  </si>
  <si>
    <t xml:space="preserve">Звіт про виконання міського бюджету  станом на 1 квітня 2017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7 р. з урахуванням змін</t>
  </si>
  <si>
    <t xml:space="preserve">Кошторисні призначення на І квартал з урахуванням змін</t>
  </si>
  <si>
    <t xml:space="preserve">Виконано за І квартал 2017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житлового фонду</t>
  </si>
  <si>
    <t xml:space="preserve">Капітальний ремонт житлового фонду об'єднань співвласників багатоквартирних будинків</t>
  </si>
  <si>
    <t xml:space="preserve">Благоустрій міст, сіл, селищ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8. Будівництво</t>
  </si>
  <si>
    <t xml:space="preserve">9. Транспорт, дорожнє господарство, зв'язок, телекомунікації та інформатика</t>
  </si>
  <si>
    <t xml:space="preserve">10. Засоби масової інформації</t>
  </si>
  <si>
    <t xml:space="preserve">11. Сільське і лісове господарство, рибне господарство та мисливство</t>
  </si>
  <si>
    <t xml:space="preserve">12. Інші послуги, пов'язані з економічною діяльністю (підтримка малого і середнього підприємництва)</t>
  </si>
  <si>
    <t xml:space="preserve">13. Запобігання та ліквідація надзвичайних ситуацій та наслідків стихійного лиха </t>
  </si>
  <si>
    <t xml:space="preserve">14. Видатки, не віднесені до основних груп</t>
  </si>
  <si>
    <t xml:space="preserve">Резервний фонд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датки на реалізацію програм допомоги і грантів міжнародних фінансових організацій та Європейського Союзу </t>
  </si>
  <si>
    <t xml:space="preserve">Іншi видатки (пенсії по трудовому каліцтву, міські програми, членські внески до Асоціації міст України)</t>
  </si>
  <si>
    <t xml:space="preserve">15. Обслуговування боргу</t>
  </si>
  <si>
    <t xml:space="preserve">16. Цільові фонди</t>
  </si>
  <si>
    <t xml:space="preserve">Охорона та раціональне використання природних ресурсів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7. Реверсна дотація</t>
  </si>
  <si>
    <t xml:space="preserve">18. Субвенція з місцевого бюджету державному бюджету на виконання програм соціально-економічного та культурного та культурного розвитку регіонів</t>
  </si>
  <si>
    <t xml:space="preserve">Всього видаткі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Т.Г.НЕІЛЕНКО</t>
  </si>
  <si>
    <t xml:space="preserve">Структура міського бюджету м. Кременчука за І квартал 2016 рік (207 101,4 тис. грн.)      </t>
  </si>
  <si>
    <t xml:space="preserve">Виконано станом на 01.04.2017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  <si>
    <t xml:space="preserve">Реверсна дотаці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загального фонду міського бюджету м. Кременчука                                                                                                за І квартал 2017 рік (534 299,0 тис. грн.)  </a:t>
            </a:r>
          </a:p>
        </c:rich>
      </c:tx>
      <c:layout>
        <c:manualLayout>
          <c:xMode val="edge"/>
          <c:yMode val="edge"/>
          <c:x val="0.211198034870371"/>
          <c:y val="0.01861232853321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33412543721"/>
          <c:y val="0.329728499060846"/>
          <c:w val="0.671935492483913"/>
          <c:h val="0.6221754226193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3.6</c:v>
                </c:pt>
                <c:pt idx="1">
                  <c:v>21.7</c:v>
                </c:pt>
                <c:pt idx="2">
                  <c:v>12.9</c:v>
                </c:pt>
                <c:pt idx="3">
                  <c:v>49.5</c:v>
                </c:pt>
                <c:pt idx="4">
                  <c:v>5.3</c:v>
                </c:pt>
                <c:pt idx="5">
                  <c:v>2.5</c:v>
                </c:pt>
                <c:pt idx="6">
                  <c:v>1.1</c:v>
                </c:pt>
                <c:pt idx="7">
                  <c:v>1.4</c:v>
                </c:pt>
                <c:pt idx="8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6</xdr:row>
      <xdr:rowOff>190440</xdr:rowOff>
    </xdr:from>
    <xdr:to>
      <xdr:col>23</xdr:col>
      <xdr:colOff>161280</xdr:colOff>
      <xdr:row>32</xdr:row>
      <xdr:rowOff>199800</xdr:rowOff>
    </xdr:to>
    <xdr:graphicFrame>
      <xdr:nvGraphicFramePr>
        <xdr:cNvPr id="0" name="Диаграмма 2"/>
        <xdr:cNvGraphicFramePr/>
      </xdr:nvGraphicFramePr>
      <xdr:xfrm>
        <a:off x="8203320" y="2552760"/>
        <a:ext cx="1348272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false" rightToLeft="false" tabSelected="true" showOutlineSymbols="true" defaultGridColor="true" view="pageBreakPreview" topLeftCell="A1" colorId="64" zoomScale="39" zoomScaleNormal="73" zoomScalePageLayoutView="39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4" activeCellId="0" sqref="I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21.28"/>
    <col collapsed="false" customWidth="true" hidden="false" outlineLevel="0" max="3" min="3" style="1" width="19.85"/>
    <col collapsed="false" customWidth="true" hidden="false" outlineLevel="0" max="4" min="4" style="1" width="19.41"/>
    <col collapsed="false" customWidth="true" hidden="false" outlineLevel="0" max="5" min="5" style="1" width="12.14"/>
    <col collapsed="false" customWidth="true" hidden="false" outlineLevel="0" max="6" min="6" style="1" width="20.28"/>
    <col collapsed="false" customWidth="true" hidden="false" outlineLevel="0" max="7" min="7" style="1" width="19.7"/>
    <col collapsed="false" customWidth="true" hidden="false" outlineLevel="0" max="8" min="8" style="1" width="17.7"/>
    <col collapsed="false" customWidth="true" hidden="false" outlineLevel="0" max="9" min="9" style="1" width="12.56"/>
    <col collapsed="false" customWidth="true" hidden="false" outlineLevel="0" max="10" min="10" style="1" width="21.28"/>
    <col collapsed="false" customWidth="true" hidden="false" outlineLevel="0" max="11" min="11" style="1" width="19.56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87.75" hidden="false" customHeight="true" outlineLevel="0" collapsed="false">
      <c r="I2" s="2" t="s">
        <v>0</v>
      </c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K4" s="4" t="s">
        <v>2</v>
      </c>
    </row>
    <row r="5" customFormat="false" ht="17.25" hidden="false" customHeight="true" outlineLevel="0" collapsed="false">
      <c r="K5" s="4"/>
    </row>
    <row r="6" customFormat="false" ht="23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 t="s">
        <v>6</v>
      </c>
      <c r="K6" s="6"/>
    </row>
    <row r="7" customFormat="false" ht="84.75" hidden="false" customHeight="true" outlineLevel="0" collapsed="false">
      <c r="A7" s="5"/>
      <c r="B7" s="7" t="s">
        <v>7</v>
      </c>
      <c r="C7" s="7" t="s">
        <v>8</v>
      </c>
      <c r="D7" s="7" t="s">
        <v>9</v>
      </c>
      <c r="E7" s="8" t="s">
        <v>10</v>
      </c>
      <c r="F7" s="7" t="s">
        <v>7</v>
      </c>
      <c r="G7" s="7" t="s">
        <v>11</v>
      </c>
      <c r="H7" s="7" t="s">
        <v>9</v>
      </c>
      <c r="I7" s="8" t="s">
        <v>10</v>
      </c>
      <c r="J7" s="7" t="s">
        <v>11</v>
      </c>
      <c r="K7" s="7" t="s">
        <v>9</v>
      </c>
    </row>
    <row r="8" s="10" customFormat="true" ht="23.25" hidden="false" customHeight="true" outlineLevel="0" collapsed="false">
      <c r="A8" s="5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s="10" customFormat="true" ht="18.75" hidden="false" customHeight="false" outlineLevel="0" collapsed="false">
      <c r="A9" s="11" t="s">
        <v>12</v>
      </c>
      <c r="B9" s="12" t="n">
        <v>91489335</v>
      </c>
      <c r="C9" s="12" t="n">
        <v>22145340.48</v>
      </c>
      <c r="D9" s="12" t="n">
        <v>19424999.98</v>
      </c>
      <c r="E9" s="13" t="n">
        <f aca="false">D9*100/C9</f>
        <v>87.7159689531222</v>
      </c>
      <c r="F9" s="12" t="n">
        <v>11315108</v>
      </c>
      <c r="G9" s="12" t="n">
        <v>11524333.87</v>
      </c>
      <c r="H9" s="12" t="n">
        <v>241479.88</v>
      </c>
      <c r="I9" s="13" t="n">
        <f aca="false">H9*100/G9</f>
        <v>2.09539121934516</v>
      </c>
      <c r="J9" s="12" t="n">
        <f aca="false">SUM(B9,G9)</f>
        <v>103013668.87</v>
      </c>
      <c r="K9" s="12" t="n">
        <f aca="false">SUM(D9,H9)</f>
        <v>19666479.86</v>
      </c>
    </row>
    <row r="10" s="10" customFormat="true" ht="18.75" hidden="false" customHeight="false" outlineLevel="0" collapsed="false">
      <c r="A10" s="14" t="s">
        <v>13</v>
      </c>
      <c r="B10" s="15" t="n">
        <v>469298600</v>
      </c>
      <c r="C10" s="15" t="n">
        <v>120349011.52</v>
      </c>
      <c r="D10" s="15" t="n">
        <v>115976042.67</v>
      </c>
      <c r="E10" s="16" t="n">
        <f aca="false">D10*100/C10</f>
        <v>96.366427281147</v>
      </c>
      <c r="F10" s="15" t="n">
        <v>41753717.45</v>
      </c>
      <c r="G10" s="15" t="n">
        <v>42502466.65</v>
      </c>
      <c r="H10" s="15" t="n">
        <v>4231181.22</v>
      </c>
      <c r="I10" s="16" t="n">
        <f aca="false">H10*100/G10</f>
        <v>9.95514273287478</v>
      </c>
      <c r="J10" s="15" t="n">
        <f aca="false">SUM(B10,G10)</f>
        <v>511801066.65</v>
      </c>
      <c r="K10" s="15" t="n">
        <f aca="false">SUM(D10,H10)</f>
        <v>120207223.89</v>
      </c>
    </row>
    <row r="11" s="10" customFormat="true" ht="18.75" hidden="false" customHeight="false" outlineLevel="0" collapsed="false">
      <c r="A11" s="14" t="s">
        <v>14</v>
      </c>
      <c r="B11" s="15" t="n">
        <v>283679791.18</v>
      </c>
      <c r="C11" s="15" t="n">
        <v>71629313</v>
      </c>
      <c r="D11" s="15" t="n">
        <v>69160620.9</v>
      </c>
      <c r="E11" s="16" t="n">
        <f aca="false">D11*100/C11</f>
        <v>96.5535169938039</v>
      </c>
      <c r="F11" s="15" t="n">
        <v>17918359.96</v>
      </c>
      <c r="G11" s="15" t="n">
        <v>22627812.74</v>
      </c>
      <c r="H11" s="15" t="n">
        <v>6465097.71</v>
      </c>
      <c r="I11" s="16" t="n">
        <f aca="false">H11*100/G11</f>
        <v>28.5714654981717</v>
      </c>
      <c r="J11" s="15" t="n">
        <f aca="false">SUM(B11,G11)</f>
        <v>306307603.92</v>
      </c>
      <c r="K11" s="15" t="n">
        <f aca="false">SUM(D11,H11)</f>
        <v>75625718.61</v>
      </c>
    </row>
    <row r="12" s="10" customFormat="true" ht="18.75" hidden="false" customHeight="false" outlineLevel="0" collapsed="false">
      <c r="A12" s="17" t="s">
        <v>15</v>
      </c>
      <c r="B12" s="18" t="n">
        <v>666596502.42</v>
      </c>
      <c r="C12" s="18" t="n">
        <v>265998933.75</v>
      </c>
      <c r="D12" s="18" t="n">
        <v>264292198.05</v>
      </c>
      <c r="E12" s="16" t="n">
        <f aca="false">D12*100/C12</f>
        <v>99.3583674656365</v>
      </c>
      <c r="F12" s="18" t="n">
        <v>1774467</v>
      </c>
      <c r="G12" s="18" t="n">
        <v>2360529.72</v>
      </c>
      <c r="H12" s="18" t="n">
        <v>636596.7</v>
      </c>
      <c r="I12" s="16" t="n">
        <f aca="false">H12*100/G12</f>
        <v>26.9683831813818</v>
      </c>
      <c r="J12" s="15" t="n">
        <f aca="false">SUM(B12,G12)</f>
        <v>668957032.14</v>
      </c>
      <c r="K12" s="15" t="n">
        <f aca="false">SUM(D12,H12)</f>
        <v>264928794.75</v>
      </c>
    </row>
    <row r="13" s="10" customFormat="true" ht="18.75" hidden="false" customHeight="false" outlineLevel="0" collapsed="false">
      <c r="A13" s="14" t="s">
        <v>16</v>
      </c>
      <c r="B13" s="15" t="n">
        <v>58524830</v>
      </c>
      <c r="C13" s="15" t="n">
        <v>13821185</v>
      </c>
      <c r="D13" s="15" t="n">
        <v>13430357.15</v>
      </c>
      <c r="E13" s="16" t="n">
        <f aca="false">D13*100/C13</f>
        <v>97.1722551286304</v>
      </c>
      <c r="F13" s="15" t="n">
        <v>7327317</v>
      </c>
      <c r="G13" s="15" t="n">
        <v>7525289.06</v>
      </c>
      <c r="H13" s="15" t="n">
        <v>1083858.65</v>
      </c>
      <c r="I13" s="16" t="n">
        <f aca="false">H13*100/G13</f>
        <v>14.4028839471583</v>
      </c>
      <c r="J13" s="15" t="n">
        <f aca="false">SUM(B13,G13)</f>
        <v>66050119.06</v>
      </c>
      <c r="K13" s="15" t="n">
        <f aca="false">SUM(D13,H13)</f>
        <v>14514215.8</v>
      </c>
    </row>
    <row r="14" s="10" customFormat="true" ht="18.75" hidden="false" customHeight="false" outlineLevel="0" collapsed="false">
      <c r="A14" s="14" t="s">
        <v>17</v>
      </c>
      <c r="B14" s="15" t="n">
        <v>23428309</v>
      </c>
      <c r="C14" s="15" t="n">
        <v>6132396</v>
      </c>
      <c r="D14" s="15" t="n">
        <v>5810232.9</v>
      </c>
      <c r="E14" s="16" t="n">
        <f aca="false">D14*100/C14</f>
        <v>94.7465378948131</v>
      </c>
      <c r="F14" s="15" t="n">
        <v>1395559</v>
      </c>
      <c r="G14" s="15" t="n">
        <v>1395559</v>
      </c>
      <c r="H14" s="15" t="n">
        <v>2135</v>
      </c>
      <c r="I14" s="16" t="n">
        <f aca="false">H14*100/G14</f>
        <v>0.152985291198724</v>
      </c>
      <c r="J14" s="15" t="n">
        <f aca="false">SUM(B14,G14)</f>
        <v>24823868</v>
      </c>
      <c r="K14" s="15" t="n">
        <f aca="false">SUM(D14,H14)</f>
        <v>5812367.9</v>
      </c>
    </row>
    <row r="15" s="10" customFormat="true" ht="18.75" hidden="false" customHeight="false" outlineLevel="0" collapsed="false">
      <c r="A15" s="17" t="s">
        <v>18</v>
      </c>
      <c r="B15" s="18" t="n">
        <f aca="false">SUM(B16:B20)</f>
        <v>100961992.78</v>
      </c>
      <c r="C15" s="18" t="n">
        <f aca="false">SUM(C16:C20)</f>
        <v>33227112.78</v>
      </c>
      <c r="D15" s="18" t="n">
        <f aca="false">SUM(D16:D20)</f>
        <v>28246166.82</v>
      </c>
      <c r="E15" s="16" t="n">
        <f aca="false">D15*100/C15</f>
        <v>85.0093928022596</v>
      </c>
      <c r="F15" s="18" t="n">
        <f aca="false">SUM(F16:F20)</f>
        <v>59663827.43</v>
      </c>
      <c r="G15" s="18" t="n">
        <f aca="false">SUM(G16:G20)</f>
        <v>59663827.43</v>
      </c>
      <c r="H15" s="18" t="n">
        <f aca="false">SUM(H16:H20)</f>
        <v>7016731.88</v>
      </c>
      <c r="I15" s="16" t="n">
        <f aca="false">H15*100/G15</f>
        <v>11.7604454528706</v>
      </c>
      <c r="J15" s="15" t="n">
        <f aca="false">SUM(B15,G15)</f>
        <v>160625820.21</v>
      </c>
      <c r="K15" s="15" t="n">
        <f aca="false">SUM(D15,H15)</f>
        <v>35262898.7</v>
      </c>
    </row>
    <row r="16" customFormat="false" ht="42" hidden="false" customHeight="true" outlineLevel="0" collapsed="false">
      <c r="A16" s="19" t="s">
        <v>19</v>
      </c>
      <c r="B16" s="20" t="n">
        <v>2894200</v>
      </c>
      <c r="C16" s="20" t="n">
        <v>612039</v>
      </c>
      <c r="D16" s="20" t="n">
        <v>349099.85</v>
      </c>
      <c r="E16" s="21" t="n">
        <f aca="false">D16*100/C16</f>
        <v>57.0388243232866</v>
      </c>
      <c r="F16" s="20" t="n">
        <v>300000</v>
      </c>
      <c r="G16" s="20" t="n">
        <v>300000</v>
      </c>
      <c r="H16" s="20"/>
      <c r="I16" s="16"/>
      <c r="J16" s="20" t="n">
        <f aca="false">SUM(B16,G16)</f>
        <v>3194200</v>
      </c>
      <c r="K16" s="20" t="n">
        <f aca="false">SUM(D16,H16)</f>
        <v>349099.85</v>
      </c>
    </row>
    <row r="17" customFormat="false" ht="18.75" hidden="false" customHeight="false" outlineLevel="0" collapsed="false">
      <c r="A17" s="22" t="s">
        <v>20</v>
      </c>
      <c r="B17" s="20"/>
      <c r="C17" s="20"/>
      <c r="D17" s="20"/>
      <c r="E17" s="21"/>
      <c r="F17" s="20" t="n">
        <v>7633054.43</v>
      </c>
      <c r="G17" s="20" t="n">
        <v>7633054.43</v>
      </c>
      <c r="H17" s="20" t="n">
        <v>121895.37</v>
      </c>
      <c r="I17" s="21" t="n">
        <f aca="false">H17*100/G17</f>
        <v>1.59694092473542</v>
      </c>
      <c r="J17" s="20" t="n">
        <f aca="false">SUM(B17,G17)</f>
        <v>7633054.43</v>
      </c>
      <c r="K17" s="20" t="n">
        <f aca="false">SUM(D17,H17)</f>
        <v>121895.37</v>
      </c>
    </row>
    <row r="18" customFormat="false" ht="37.5" hidden="false" customHeight="false" outlineLevel="0" collapsed="false">
      <c r="A18" s="22" t="s">
        <v>21</v>
      </c>
      <c r="B18" s="20"/>
      <c r="C18" s="20"/>
      <c r="D18" s="20"/>
      <c r="E18" s="21"/>
      <c r="F18" s="20" t="n">
        <v>604000</v>
      </c>
      <c r="G18" s="20" t="n">
        <v>604000</v>
      </c>
      <c r="H18" s="20"/>
      <c r="I18" s="21" t="n">
        <f aca="false">H18*100/G18</f>
        <v>0</v>
      </c>
      <c r="J18" s="20" t="n">
        <f aca="false">SUM(B18,G18)</f>
        <v>604000</v>
      </c>
      <c r="K18" s="20" t="n">
        <f aca="false">SUM(D18,H18)</f>
        <v>0</v>
      </c>
    </row>
    <row r="19" customFormat="false" ht="18.75" hidden="false" customHeight="false" outlineLevel="0" collapsed="false">
      <c r="A19" s="19" t="s">
        <v>22</v>
      </c>
      <c r="B19" s="20" t="n">
        <v>48347501</v>
      </c>
      <c r="C19" s="23" t="n">
        <v>13059293</v>
      </c>
      <c r="D19" s="20" t="n">
        <v>10680588.62</v>
      </c>
      <c r="E19" s="21" t="n">
        <f aca="false">D19*100/C19</f>
        <v>81.785351014025</v>
      </c>
      <c r="F19" s="20" t="n">
        <v>11157816</v>
      </c>
      <c r="G19" s="20" t="n">
        <v>11157816</v>
      </c>
      <c r="H19" s="20" t="n">
        <v>1818436.51</v>
      </c>
      <c r="I19" s="21" t="n">
        <f aca="false">H19*100/G19</f>
        <v>16.2974233487987</v>
      </c>
      <c r="J19" s="20" t="n">
        <f aca="false">SUM(B19,G19)</f>
        <v>59505317</v>
      </c>
      <c r="K19" s="20" t="n">
        <f aca="false">SUM(D19,H19)</f>
        <v>12499025.13</v>
      </c>
    </row>
    <row r="20" customFormat="false" ht="75" hidden="false" customHeight="false" outlineLevel="0" collapsed="false">
      <c r="A20" s="19" t="s">
        <v>23</v>
      </c>
      <c r="B20" s="20" t="n">
        <v>49720291.78</v>
      </c>
      <c r="C20" s="20" t="n">
        <v>19555780.78</v>
      </c>
      <c r="D20" s="20" t="n">
        <v>17216478.35</v>
      </c>
      <c r="E20" s="21" t="n">
        <f aca="false">D20*100/C20</f>
        <v>88.037795799018</v>
      </c>
      <c r="F20" s="20" t="n">
        <v>39968957</v>
      </c>
      <c r="G20" s="20" t="n">
        <v>39968957</v>
      </c>
      <c r="H20" s="20" t="n">
        <v>5076400</v>
      </c>
      <c r="I20" s="21" t="n">
        <f aca="false">H20*100/G20</f>
        <v>12.7008568174546</v>
      </c>
      <c r="J20" s="20" t="n">
        <f aca="false">SUM(B20,G20)</f>
        <v>89689248.78</v>
      </c>
      <c r="K20" s="20" t="n">
        <f aca="false">SUM(D20,H20)</f>
        <v>22292878.35</v>
      </c>
    </row>
    <row r="21" s="10" customFormat="true" ht="18.75" hidden="false" customHeight="false" outlineLevel="0" collapsed="false">
      <c r="A21" s="14" t="s">
        <v>24</v>
      </c>
      <c r="B21" s="15"/>
      <c r="C21" s="15"/>
      <c r="D21" s="15"/>
      <c r="E21" s="16"/>
      <c r="F21" s="15" t="n">
        <v>44537565.86</v>
      </c>
      <c r="G21" s="15" t="n">
        <v>44537565.86</v>
      </c>
      <c r="H21" s="15" t="n">
        <v>7664506.89</v>
      </c>
      <c r="I21" s="16" t="n">
        <f aca="false">H21*100/G21</f>
        <v>17.2090834826778</v>
      </c>
      <c r="J21" s="15" t="n">
        <f aca="false">SUM(B21,G21)</f>
        <v>44537565.86</v>
      </c>
      <c r="K21" s="15" t="n">
        <f aca="false">SUM(D21,H21)</f>
        <v>7664506.89</v>
      </c>
    </row>
    <row r="22" s="10" customFormat="true" ht="37.5" hidden="false" customHeight="false" outlineLevel="0" collapsed="false">
      <c r="A22" s="17" t="s">
        <v>25</v>
      </c>
      <c r="B22" s="15" t="n">
        <v>20000000</v>
      </c>
      <c r="C22" s="15" t="n">
        <v>2990000</v>
      </c>
      <c r="D22" s="15" t="n">
        <v>2694232.81</v>
      </c>
      <c r="E22" s="16" t="n">
        <f aca="false">D22*100/C22</f>
        <v>90.108120735786</v>
      </c>
      <c r="F22" s="15" t="n">
        <v>17524022.57</v>
      </c>
      <c r="G22" s="15" t="n">
        <v>17524022.57</v>
      </c>
      <c r="H22" s="15" t="n">
        <v>3209700</v>
      </c>
      <c r="I22" s="16" t="n">
        <f aca="false">H22*100/G22</f>
        <v>18.3160001488174</v>
      </c>
      <c r="J22" s="15" t="n">
        <f aca="false">SUM(B22,G22)</f>
        <v>37524022.57</v>
      </c>
      <c r="K22" s="15" t="n">
        <f aca="false">SUM(D22,H22)</f>
        <v>5903932.81</v>
      </c>
    </row>
    <row r="23" s="10" customFormat="true" ht="18.75" hidden="false" customHeight="false" outlineLevel="0" collapsed="false">
      <c r="A23" s="14" t="s">
        <v>26</v>
      </c>
      <c r="B23" s="15" t="n">
        <v>3400000</v>
      </c>
      <c r="C23" s="15" t="n">
        <v>861640</v>
      </c>
      <c r="D23" s="15" t="n">
        <v>847303.85</v>
      </c>
      <c r="E23" s="16" t="n">
        <f aca="false">D23*100/C23</f>
        <v>98.3361786825124</v>
      </c>
      <c r="F23" s="15"/>
      <c r="G23" s="15"/>
      <c r="H23" s="15"/>
      <c r="I23" s="16"/>
      <c r="J23" s="15" t="n">
        <f aca="false">SUM(B23,G23)</f>
        <v>3400000</v>
      </c>
      <c r="K23" s="15" t="n">
        <f aca="false">SUM(D23,H23)</f>
        <v>847303.85</v>
      </c>
    </row>
    <row r="24" s="10" customFormat="true" ht="37.5" hidden="false" customHeight="false" outlineLevel="0" collapsed="false">
      <c r="A24" s="17" t="s">
        <v>27</v>
      </c>
      <c r="B24" s="15" t="n">
        <v>2555000</v>
      </c>
      <c r="C24" s="15" t="n">
        <v>502055</v>
      </c>
      <c r="D24" s="15"/>
      <c r="E24" s="16" t="n">
        <f aca="false">D24*100/C24</f>
        <v>0</v>
      </c>
      <c r="F24" s="15" t="n">
        <v>25650</v>
      </c>
      <c r="G24" s="15" t="n">
        <v>25650</v>
      </c>
      <c r="H24" s="15" t="n">
        <v>10650</v>
      </c>
      <c r="I24" s="21" t="n">
        <f aca="false">H24*100/G24</f>
        <v>41.5204678362573</v>
      </c>
      <c r="J24" s="15" t="n">
        <f aca="false">SUM(B24,G24)</f>
        <v>2580650</v>
      </c>
      <c r="K24" s="15" t="n">
        <f aca="false">SUM(D24,H24)</f>
        <v>10650</v>
      </c>
    </row>
    <row r="25" s="10" customFormat="true" ht="43.5" hidden="false" customHeight="true" outlineLevel="0" collapsed="false">
      <c r="A25" s="17" t="s">
        <v>28</v>
      </c>
      <c r="B25" s="15" t="n">
        <v>300000</v>
      </c>
      <c r="C25" s="15" t="n">
        <v>68700</v>
      </c>
      <c r="D25" s="15" t="n">
        <v>9063.09</v>
      </c>
      <c r="E25" s="16" t="n">
        <f aca="false">D25*100/C25</f>
        <v>13.1922707423581</v>
      </c>
      <c r="F25" s="15" t="n">
        <v>14500000</v>
      </c>
      <c r="G25" s="15" t="n">
        <v>14500000</v>
      </c>
      <c r="H25" s="15" t="n">
        <v>5250000</v>
      </c>
      <c r="I25" s="16" t="n">
        <f aca="false">H25*100/G25</f>
        <v>36.2068965517241</v>
      </c>
      <c r="J25" s="15" t="n">
        <f aca="false">SUM(B25,G25)</f>
        <v>14800000</v>
      </c>
      <c r="K25" s="15" t="n">
        <f aca="false">SUM(D25,H25)</f>
        <v>5259063.09</v>
      </c>
    </row>
    <row r="26" s="10" customFormat="true" ht="37.5" hidden="false" customHeight="false" outlineLevel="0" collapsed="false">
      <c r="A26" s="17" t="s">
        <v>29</v>
      </c>
      <c r="B26" s="15" t="n">
        <v>1909842</v>
      </c>
      <c r="C26" s="15" t="n">
        <v>436786</v>
      </c>
      <c r="D26" s="15" t="n">
        <v>371932.37</v>
      </c>
      <c r="E26" s="16" t="n">
        <f aca="false">D26*100/C26</f>
        <v>85.1520813396034</v>
      </c>
      <c r="F26" s="15"/>
      <c r="G26" s="15"/>
      <c r="H26" s="15"/>
      <c r="I26" s="16"/>
      <c r="J26" s="15" t="n">
        <f aca="false">SUM(B26,G26)</f>
        <v>1909842</v>
      </c>
      <c r="K26" s="15" t="n">
        <f aca="false">SUM(D26,H26)</f>
        <v>371932.37</v>
      </c>
    </row>
    <row r="27" s="10" customFormat="true" ht="18.75" hidden="false" customHeight="false" outlineLevel="0" collapsed="false">
      <c r="A27" s="17" t="s">
        <v>30</v>
      </c>
      <c r="B27" s="18" t="n">
        <f aca="false">SUM(B28:B31)</f>
        <v>12225042</v>
      </c>
      <c r="C27" s="18" t="n">
        <f aca="false">SUM(C28:C31)</f>
        <v>3174499</v>
      </c>
      <c r="D27" s="18" t="n">
        <f aca="false">SUM(D28:D31)</f>
        <v>726133.97</v>
      </c>
      <c r="E27" s="16" t="n">
        <f aca="false">D27*100/C27</f>
        <v>22.8739706643474</v>
      </c>
      <c r="F27" s="18" t="n">
        <f aca="false">SUM(F28:F31)</f>
        <v>3941101</v>
      </c>
      <c r="G27" s="18" t="n">
        <f aca="false">SUM(G28:G31)</f>
        <v>3975109.25</v>
      </c>
      <c r="H27" s="18" t="n">
        <f aca="false">SUM(H28:H31)</f>
        <v>36772.17</v>
      </c>
      <c r="I27" s="16" t="n">
        <f aca="false">H27*100/G27</f>
        <v>0.925060613113967</v>
      </c>
      <c r="J27" s="15" t="n">
        <f aca="false">SUM(B27,G27)</f>
        <v>16200151.25</v>
      </c>
      <c r="K27" s="15" t="n">
        <f aca="false">SUM(D27,H27)</f>
        <v>762906.14</v>
      </c>
    </row>
    <row r="28" customFormat="false" ht="18.75" hidden="false" customHeight="false" outlineLevel="0" collapsed="false">
      <c r="A28" s="22" t="s">
        <v>31</v>
      </c>
      <c r="B28" s="20" t="n">
        <v>4218000</v>
      </c>
      <c r="C28" s="20" t="n">
        <v>739656</v>
      </c>
      <c r="D28" s="20"/>
      <c r="E28" s="16" t="n">
        <f aca="false">D28*100/C28</f>
        <v>0</v>
      </c>
      <c r="F28" s="20"/>
      <c r="G28" s="20"/>
      <c r="H28" s="20"/>
      <c r="I28" s="16"/>
      <c r="J28" s="15" t="n">
        <f aca="false">SUM(B28,G28)</f>
        <v>4218000</v>
      </c>
      <c r="K28" s="15" t="n">
        <f aca="false">SUM(D28,H28)</f>
        <v>0</v>
      </c>
    </row>
    <row r="29" customFormat="false" ht="54.75" hidden="false" customHeight="true" outlineLevel="0" collapsed="false">
      <c r="A29" s="22" t="s">
        <v>32</v>
      </c>
      <c r="B29" s="20"/>
      <c r="C29" s="20"/>
      <c r="D29" s="20"/>
      <c r="E29" s="16"/>
      <c r="F29" s="20" t="n">
        <v>184400</v>
      </c>
      <c r="G29" s="20" t="n">
        <v>184400</v>
      </c>
      <c r="H29" s="20"/>
      <c r="I29" s="21" t="n">
        <f aca="false">H29*100/G29</f>
        <v>0</v>
      </c>
      <c r="J29" s="15" t="n">
        <f aca="false">SUM(B29,G29)</f>
        <v>184400</v>
      </c>
      <c r="K29" s="15" t="n">
        <f aca="false">SUM(D29,H29)</f>
        <v>0</v>
      </c>
    </row>
    <row r="30" customFormat="false" ht="60" hidden="false" customHeight="true" outlineLevel="0" collapsed="false">
      <c r="A30" s="22" t="s">
        <v>33</v>
      </c>
      <c r="B30" s="20"/>
      <c r="C30" s="20"/>
      <c r="D30" s="20"/>
      <c r="E30" s="21"/>
      <c r="F30" s="20"/>
      <c r="G30" s="20" t="n">
        <v>34008.25</v>
      </c>
      <c r="H30" s="20" t="n">
        <v>34008.25</v>
      </c>
      <c r="I30" s="21" t="n">
        <f aca="false">H30*100/G30</f>
        <v>100</v>
      </c>
      <c r="J30" s="20" t="n">
        <f aca="false">SUM(B30,G30)</f>
        <v>34008.25</v>
      </c>
      <c r="K30" s="20" t="n">
        <f aca="false">SUM(D30,H30)</f>
        <v>34008.25</v>
      </c>
    </row>
    <row r="31" customFormat="false" ht="41.25" hidden="false" customHeight="true" outlineLevel="0" collapsed="false">
      <c r="A31" s="22" t="s">
        <v>34</v>
      </c>
      <c r="B31" s="20" t="n">
        <v>8007042</v>
      </c>
      <c r="C31" s="20" t="n">
        <v>2434843</v>
      </c>
      <c r="D31" s="20" t="n">
        <v>726133.97</v>
      </c>
      <c r="E31" s="21" t="n">
        <f aca="false">D31*100/C31</f>
        <v>29.8226197746631</v>
      </c>
      <c r="F31" s="20" t="n">
        <v>3756701</v>
      </c>
      <c r="G31" s="20" t="n">
        <v>3756701</v>
      </c>
      <c r="H31" s="20" t="n">
        <v>2763.92</v>
      </c>
      <c r="I31" s="21" t="n">
        <f aca="false">H31*100/G31</f>
        <v>0.0735730631743117</v>
      </c>
      <c r="J31" s="20" t="n">
        <f aca="false">SUM(B31,G31)</f>
        <v>11763743</v>
      </c>
      <c r="K31" s="20" t="n">
        <f aca="false">SUM(D31,H31)</f>
        <v>728897.89</v>
      </c>
    </row>
    <row r="32" customFormat="false" ht="20.25" hidden="false" customHeight="true" outlineLevel="0" collapsed="false">
      <c r="A32" s="17" t="s">
        <v>35</v>
      </c>
      <c r="B32" s="20" t="n">
        <v>176550</v>
      </c>
      <c r="C32" s="20" t="n">
        <v>45000</v>
      </c>
      <c r="D32" s="20" t="n">
        <v>11921.31</v>
      </c>
      <c r="E32" s="21" t="n">
        <f aca="false">D32*100/C32</f>
        <v>26.4918</v>
      </c>
      <c r="F32" s="20"/>
      <c r="G32" s="20"/>
      <c r="H32" s="20"/>
      <c r="I32" s="21"/>
      <c r="J32" s="20" t="n">
        <f aca="false">SUM(B32,G32)</f>
        <v>176550</v>
      </c>
      <c r="K32" s="20" t="n">
        <f aca="false">SUM(D32,H32)</f>
        <v>11921.31</v>
      </c>
    </row>
    <row r="33" s="10" customFormat="true" ht="18.75" hidden="false" customHeight="false" outlineLevel="0" collapsed="false">
      <c r="A33" s="17" t="s">
        <v>36</v>
      </c>
      <c r="B33" s="15" t="n">
        <f aca="false">SUM(B36:B37)</f>
        <v>0</v>
      </c>
      <c r="C33" s="15" t="n">
        <f aca="false">SUM(C36:C37)</f>
        <v>0</v>
      </c>
      <c r="D33" s="15" t="n">
        <f aca="false">SUM(D36:D37)</f>
        <v>0</v>
      </c>
      <c r="E33" s="16"/>
      <c r="F33" s="15" t="n">
        <f aca="false">SUM(F34:F37)</f>
        <v>12561508</v>
      </c>
      <c r="G33" s="15" t="n">
        <f aca="false">SUM(G34:G37)</f>
        <v>12561508</v>
      </c>
      <c r="H33" s="15" t="n">
        <f aca="false">SUM(H34:H37)</f>
        <v>397694.32</v>
      </c>
      <c r="I33" s="16" t="n">
        <f aca="false">H33*100/G33</f>
        <v>3.16597593218903</v>
      </c>
      <c r="J33" s="15" t="n">
        <f aca="false">SUM(B33,G33)</f>
        <v>12561508</v>
      </c>
      <c r="K33" s="15" t="n">
        <f aca="false">SUM(D33,H33)</f>
        <v>397694.32</v>
      </c>
    </row>
    <row r="34" customFormat="false" ht="37.5" hidden="false" customHeight="false" outlineLevel="0" collapsed="false">
      <c r="A34" s="22" t="s">
        <v>37</v>
      </c>
      <c r="B34" s="20"/>
      <c r="C34" s="20"/>
      <c r="D34" s="20"/>
      <c r="E34" s="21"/>
      <c r="F34" s="20" t="n">
        <v>2305528</v>
      </c>
      <c r="G34" s="20" t="n">
        <v>2305528</v>
      </c>
      <c r="H34" s="20"/>
      <c r="I34" s="21" t="n">
        <f aca="false">H34*100/G34</f>
        <v>0</v>
      </c>
      <c r="J34" s="20" t="n">
        <f aca="false">SUM(B34,G34)</f>
        <v>2305528</v>
      </c>
      <c r="K34" s="20" t="n">
        <f aca="false">SUM(D34,H34)</f>
        <v>0</v>
      </c>
    </row>
    <row r="35" customFormat="false" ht="37.5" hidden="false" customHeight="false" outlineLevel="0" collapsed="false">
      <c r="A35" s="22" t="s">
        <v>38</v>
      </c>
      <c r="B35" s="20"/>
      <c r="C35" s="20"/>
      <c r="D35" s="20"/>
      <c r="E35" s="21"/>
      <c r="F35" s="20" t="n">
        <v>1740100</v>
      </c>
      <c r="G35" s="20" t="n">
        <v>1740100</v>
      </c>
      <c r="H35" s="20" t="n">
        <v>78340</v>
      </c>
      <c r="I35" s="21" t="n">
        <f aca="false">H35*100/G35</f>
        <v>4.5020401126372</v>
      </c>
      <c r="J35" s="20" t="n">
        <f aca="false">SUM(B35,G35)</f>
        <v>1740100</v>
      </c>
      <c r="K35" s="20" t="n">
        <f aca="false">SUM(D35,H35)</f>
        <v>78340</v>
      </c>
    </row>
    <row r="36" customFormat="false" ht="18.75" hidden="false" customHeight="false" outlineLevel="0" collapsed="false">
      <c r="A36" s="22" t="s">
        <v>39</v>
      </c>
      <c r="B36" s="20"/>
      <c r="C36" s="20"/>
      <c r="D36" s="20"/>
      <c r="E36" s="21"/>
      <c r="F36" s="20" t="n">
        <v>8161472</v>
      </c>
      <c r="G36" s="20" t="n">
        <v>8161472</v>
      </c>
      <c r="H36" s="20" t="n">
        <v>263420.72</v>
      </c>
      <c r="I36" s="21" t="n">
        <f aca="false">H36*100/G36</f>
        <v>3.22761286199352</v>
      </c>
      <c r="J36" s="20" t="n">
        <f aca="false">SUM(B36,G36)</f>
        <v>8161472</v>
      </c>
      <c r="K36" s="20" t="n">
        <f aca="false">SUM(D36,H36)</f>
        <v>263420.72</v>
      </c>
    </row>
    <row r="37" customFormat="false" ht="56.25" hidden="false" customHeight="true" outlineLevel="0" collapsed="false">
      <c r="A37" s="22" t="s">
        <v>40</v>
      </c>
      <c r="B37" s="20"/>
      <c r="C37" s="20"/>
      <c r="D37" s="20"/>
      <c r="E37" s="16"/>
      <c r="F37" s="20" t="n">
        <v>354408</v>
      </c>
      <c r="G37" s="20" t="n">
        <v>354408</v>
      </c>
      <c r="H37" s="20" t="n">
        <v>55933.6</v>
      </c>
      <c r="I37" s="21" t="n">
        <f aca="false">H37*100/G37</f>
        <v>15.7822622514164</v>
      </c>
      <c r="J37" s="20" t="n">
        <f aca="false">SUM(B37,G37)</f>
        <v>354408</v>
      </c>
      <c r="K37" s="20" t="n">
        <f aca="false">SUM(D37,H37)</f>
        <v>55933.6</v>
      </c>
    </row>
    <row r="38" s="10" customFormat="true" ht="18.75" hidden="false" customHeight="false" outlineLevel="0" collapsed="false">
      <c r="A38" s="17" t="s">
        <v>41</v>
      </c>
      <c r="B38" s="15" t="n">
        <v>41659300</v>
      </c>
      <c r="C38" s="15" t="n">
        <v>10414900</v>
      </c>
      <c r="D38" s="15" t="n">
        <v>10414900</v>
      </c>
      <c r="E38" s="16" t="n">
        <f aca="false">D38*100/C38</f>
        <v>100</v>
      </c>
      <c r="F38" s="15"/>
      <c r="G38" s="24"/>
      <c r="H38" s="15"/>
      <c r="I38" s="16"/>
      <c r="J38" s="15" t="n">
        <f aca="false">SUM(B38,G38)</f>
        <v>41659300</v>
      </c>
      <c r="K38" s="15" t="n">
        <f aca="false">SUM(D38,H38)</f>
        <v>10414900</v>
      </c>
    </row>
    <row r="39" s="10" customFormat="true" ht="75.75" hidden="false" customHeight="false" outlineLevel="0" collapsed="false">
      <c r="A39" s="17" t="s">
        <v>42</v>
      </c>
      <c r="B39" s="15" t="n">
        <v>4241368</v>
      </c>
      <c r="C39" s="15" t="n">
        <v>3122868</v>
      </c>
      <c r="D39" s="15" t="n">
        <v>2882868</v>
      </c>
      <c r="E39" s="16" t="n">
        <f aca="false">D39*100/C39</f>
        <v>92.3147568196927</v>
      </c>
      <c r="F39" s="15" t="n">
        <v>3424660</v>
      </c>
      <c r="G39" s="24"/>
      <c r="H39" s="15" t="n">
        <v>2580660</v>
      </c>
      <c r="I39" s="16" t="n">
        <f aca="false">H39/F39*100</f>
        <v>75.3552177442432</v>
      </c>
      <c r="J39" s="15" t="n">
        <f aca="false">SUM(B39,G39)</f>
        <v>4241368</v>
      </c>
      <c r="K39" s="15" t="n">
        <f aca="false">SUM(D39,H39)</f>
        <v>5463528</v>
      </c>
      <c r="N39" s="25"/>
    </row>
    <row r="40" s="10" customFormat="true" ht="20.25" hidden="false" customHeight="false" outlineLevel="0" collapsed="false">
      <c r="A40" s="26" t="s">
        <v>43</v>
      </c>
      <c r="B40" s="27" t="n">
        <f aca="false">SUM(B9,B10,B11,B12,B13,B14,B15,B21,B22,B23,B24,B25,B26,B27,B32,B33,B38,B39)</f>
        <v>1780446462.38</v>
      </c>
      <c r="C40" s="27" t="n">
        <f aca="false">SUM(C9,C10,C11,C12,C13,C14,C15,C21,C22,C23,C24,C25,C26,C27,C32,C33,C38,C39)</f>
        <v>554919740.53</v>
      </c>
      <c r="D40" s="27" t="n">
        <f aca="false">SUM(D9,D10,D11,D12,D13,D14,D15,D21,D22,D23,D24,D25,D26,D27,D32,D33,D38,D39)</f>
        <v>534298973.87</v>
      </c>
      <c r="E40" s="28" t="n">
        <f aca="false">D40*100/C40</f>
        <v>96.2840091721543</v>
      </c>
      <c r="F40" s="27" t="n">
        <f aca="false">SUM(F9,F10,F11,F12,F13,F14,F15,F21,F22,F23,F24,F25,F26,F27,F32,F33,F38,F39)</f>
        <v>237662863.27</v>
      </c>
      <c r="G40" s="27" t="n">
        <f aca="false">SUM(G9,G10,G11,G12,G13,G14,G15,G21,G22,G23,G24,G25,G26,G27,G32,G33,G38,G39)</f>
        <v>240723674.15</v>
      </c>
      <c r="H40" s="27" t="n">
        <f aca="false">SUM(H9,H10,H11,H12,H13,H14,H15,H21,H22,H23,H24,H25,H26,H27,H32,H33,H38,H39)</f>
        <v>38827064.42</v>
      </c>
      <c r="I40" s="28" t="n">
        <f aca="false">H40*100/G40</f>
        <v>16.1293086594408</v>
      </c>
      <c r="J40" s="29" t="n">
        <f aca="false">SUM(B40,G40)</f>
        <v>2021170136.53</v>
      </c>
      <c r="K40" s="29" t="n">
        <f aca="false">SUM(D40,H40)</f>
        <v>573126038.29</v>
      </c>
    </row>
    <row r="43" customFormat="false" ht="18.75" hidden="true" customHeight="false" outlineLevel="0" collapsed="false">
      <c r="B43" s="30" t="n">
        <v>1780446462.38</v>
      </c>
      <c r="C43" s="30" t="n">
        <v>554919740.53</v>
      </c>
      <c r="D43" s="30" t="n">
        <v>534298973.87</v>
      </c>
      <c r="E43" s="30"/>
      <c r="F43" s="30" t="n">
        <v>237662863.27</v>
      </c>
      <c r="G43" s="30" t="n">
        <v>240723674.15</v>
      </c>
      <c r="H43" s="30" t="n">
        <v>38827064.42</v>
      </c>
    </row>
    <row r="44" customFormat="false" ht="18.75" hidden="true" customHeight="false" outlineLevel="0" collapsed="false">
      <c r="B44" s="31" t="n">
        <f aca="false">B40-B43</f>
        <v>0</v>
      </c>
      <c r="C44" s="31" t="n">
        <f aca="false">C40-C43</f>
        <v>0</v>
      </c>
      <c r="D44" s="31" t="n">
        <f aca="false">D40-D43</f>
        <v>0</v>
      </c>
      <c r="E44" s="31"/>
      <c r="F44" s="31" t="n">
        <f aca="false">F40-F43</f>
        <v>0</v>
      </c>
      <c r="G44" s="31" t="n">
        <f aca="false">G40-G43</f>
        <v>0</v>
      </c>
      <c r="H44" s="31" t="n">
        <f aca="false">H40-H43</f>
        <v>0</v>
      </c>
      <c r="J44" s="31"/>
    </row>
    <row r="45" customFormat="false" ht="45" hidden="false" customHeight="true" outlineLevel="0" collapsed="false">
      <c r="A45" s="32" t="s">
        <v>4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7" customFormat="false" ht="18.75" hidden="false" customHeight="false" outlineLevel="0" collapsed="false">
      <c r="D47" s="31"/>
    </row>
  </sheetData>
  <mergeCells count="7">
    <mergeCell ref="I2:K2"/>
    <mergeCell ref="A3:K3"/>
    <mergeCell ref="A6:A7"/>
    <mergeCell ref="B6:E6"/>
    <mergeCell ref="F6:I6"/>
    <mergeCell ref="J6:K6"/>
    <mergeCell ref="A45:K45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41" activeCellId="0" sqref="A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45</v>
      </c>
      <c r="B1" s="3"/>
      <c r="C1" s="3"/>
      <c r="D1" s="3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5" t="s">
        <v>3</v>
      </c>
      <c r="B4" s="33"/>
      <c r="C4" s="33"/>
      <c r="D4" s="6"/>
    </row>
    <row r="5" customFormat="false" ht="84.75" hidden="false" customHeight="true" outlineLevel="0" collapsed="false">
      <c r="A5" s="5"/>
      <c r="B5" s="34"/>
      <c r="C5" s="34"/>
      <c r="D5" s="7" t="s">
        <v>46</v>
      </c>
    </row>
    <row r="6" s="10" customFormat="true" ht="23.25" hidden="false" customHeight="true" outlineLevel="0" collapsed="false">
      <c r="A6" s="5" t="n">
        <v>1</v>
      </c>
      <c r="B6" s="5"/>
      <c r="C6" s="5"/>
      <c r="D6" s="9" t="n">
        <v>4</v>
      </c>
    </row>
    <row r="7" s="10" customFormat="true" ht="18.75" hidden="false" customHeight="false" outlineLevel="0" collapsed="false">
      <c r="A7" s="11" t="s">
        <v>47</v>
      </c>
      <c r="B7" s="11" t="n">
        <v>3.6</v>
      </c>
      <c r="C7" s="35" t="n">
        <f aca="false">D7/D16*100</f>
        <v>3.63560478308962</v>
      </c>
      <c r="D7" s="36" t="n">
        <v>19425</v>
      </c>
      <c r="F7" s="37"/>
    </row>
    <row r="8" s="10" customFormat="true" ht="18.75" hidden="false" customHeight="false" outlineLevel="0" collapsed="false">
      <c r="A8" s="14" t="s">
        <v>48</v>
      </c>
      <c r="B8" s="14" t="n">
        <v>21.7</v>
      </c>
      <c r="C8" s="38" t="n">
        <f aca="false">D8/D16*100</f>
        <v>21.7061982148572</v>
      </c>
      <c r="D8" s="39" t="n">
        <v>115976</v>
      </c>
      <c r="F8" s="37"/>
    </row>
    <row r="9" s="10" customFormat="true" ht="18.75" hidden="false" customHeight="false" outlineLevel="0" collapsed="false">
      <c r="A9" s="14" t="s">
        <v>49</v>
      </c>
      <c r="B9" s="14" t="n">
        <v>12.9</v>
      </c>
      <c r="C9" s="38" t="n">
        <f aca="false">D9/D16*100</f>
        <v>12.9441754523216</v>
      </c>
      <c r="D9" s="39" t="n">
        <v>69160.6</v>
      </c>
      <c r="F9" s="37"/>
    </row>
    <row r="10" s="10" customFormat="true" ht="19.5" hidden="false" customHeight="true" outlineLevel="0" collapsed="false">
      <c r="A10" s="17" t="s">
        <v>50</v>
      </c>
      <c r="B10" s="17" t="n">
        <v>49.5</v>
      </c>
      <c r="C10" s="40" t="n">
        <f aca="false">D10/D16*100</f>
        <v>49.4652245278393</v>
      </c>
      <c r="D10" s="41" t="n">
        <v>264292.2</v>
      </c>
      <c r="F10" s="37"/>
    </row>
    <row r="11" s="10" customFormat="true" ht="18.75" hidden="false" customHeight="false" outlineLevel="0" collapsed="false">
      <c r="A11" s="17" t="s">
        <v>51</v>
      </c>
      <c r="B11" s="17" t="n">
        <v>5.3</v>
      </c>
      <c r="C11" s="40" t="n">
        <f aca="false">D11/D16*100</f>
        <v>5.28659046713544</v>
      </c>
      <c r="D11" s="41" t="n">
        <v>28246.2</v>
      </c>
      <c r="F11" s="37"/>
    </row>
    <row r="12" s="10" customFormat="true" ht="18.75" hidden="false" customHeight="false" outlineLevel="0" collapsed="false">
      <c r="A12" s="14" t="s">
        <v>52</v>
      </c>
      <c r="B12" s="14" t="n">
        <v>2.5</v>
      </c>
      <c r="C12" s="38" t="n">
        <f aca="false">D12/D16*100</f>
        <v>2.5136487247777</v>
      </c>
      <c r="D12" s="39" t="n">
        <v>13430.4</v>
      </c>
      <c r="F12" s="37"/>
    </row>
    <row r="13" s="10" customFormat="true" ht="18.75" hidden="false" customHeight="false" outlineLevel="0" collapsed="false">
      <c r="A13" s="14" t="s">
        <v>53</v>
      </c>
      <c r="B13" s="14" t="n">
        <v>1.1</v>
      </c>
      <c r="C13" s="38" t="n">
        <f aca="false">D13/D16*100</f>
        <v>1.08744354752676</v>
      </c>
      <c r="D13" s="39" t="n">
        <v>5810.2</v>
      </c>
      <c r="F13" s="37"/>
    </row>
    <row r="14" s="10" customFormat="true" ht="22.5" hidden="false" customHeight="true" outlineLevel="0" collapsed="false">
      <c r="A14" s="17" t="s">
        <v>54</v>
      </c>
      <c r="B14" s="17" t="n">
        <v>1.4</v>
      </c>
      <c r="C14" s="40" t="n">
        <f aca="false">D14/D16*100</f>
        <v>1.41184991923998</v>
      </c>
      <c r="D14" s="41" t="n">
        <v>7543.5</v>
      </c>
      <c r="F14" s="42"/>
    </row>
    <row r="15" s="10" customFormat="true" ht="22.5" hidden="false" customHeight="true" outlineLevel="0" collapsed="false">
      <c r="A15" s="17" t="s">
        <v>55</v>
      </c>
      <c r="B15" s="17" t="n">
        <v>2</v>
      </c>
      <c r="C15" s="40" t="n">
        <f aca="false">D15/D16*100</f>
        <v>1.94926436321236</v>
      </c>
      <c r="D15" s="41" t="n">
        <v>10414.9</v>
      </c>
      <c r="F15" s="42"/>
    </row>
    <row r="16" s="10" customFormat="true" ht="20.25" hidden="false" customHeight="false" outlineLevel="0" collapsed="false">
      <c r="A16" s="26" t="s">
        <v>43</v>
      </c>
      <c r="B16" s="26" t="n">
        <f aca="false">SUM(B7:B15)</f>
        <v>100</v>
      </c>
      <c r="C16" s="43" t="n">
        <f aca="false">SUM(C7:C15)</f>
        <v>100</v>
      </c>
      <c r="D16" s="44" t="n">
        <v>534299</v>
      </c>
      <c r="F16" s="42" t="n">
        <f aca="false">SUM(D7:D15)</f>
        <v>534299</v>
      </c>
    </row>
    <row r="18" customFormat="false" ht="18.75" hidden="false" customHeight="false" outlineLevel="0" collapsed="false">
      <c r="D18" s="45"/>
    </row>
    <row r="19" customFormat="false" ht="18.75" hidden="false" customHeight="false" outlineLevel="0" collapsed="false">
      <c r="D19" s="31" t="n">
        <f aca="false">SUM(D7:D15)</f>
        <v>534299</v>
      </c>
    </row>
    <row r="20" customFormat="false" ht="18.75" hidden="false" customHeight="false" outlineLevel="0" collapsed="false">
      <c r="D20" s="45" t="n">
        <f aca="false">D16-D19</f>
        <v>0</v>
      </c>
    </row>
    <row r="21" customFormat="false" ht="18.75" hidden="false" customHeight="false" outlineLevel="0" collapsed="false">
      <c r="D21" s="31"/>
    </row>
    <row r="22" customFormat="false" ht="18.75" hidden="false" customHeight="false" outlineLevel="0" collapsed="false">
      <c r="D22" s="31"/>
    </row>
    <row r="23" customFormat="false" ht="18.75" hidden="false" customHeight="false" outlineLevel="0" collapsed="false">
      <c r="C23" s="1" t="n">
        <f aca="false">3.5+31.5+23.7+2.9+4.8+3.7+0.8+1.7+27.4</f>
        <v>100</v>
      </c>
    </row>
    <row r="24" customFormat="false" ht="18.75" hidden="false" customHeight="false" outlineLevel="0" collapsed="false">
      <c r="A24" s="46"/>
      <c r="B24" s="46"/>
      <c r="C24" s="46"/>
    </row>
    <row r="25" customFormat="false" ht="18.75" hidden="false" customHeight="false" outlineLevel="0" collapsed="false">
      <c r="A25" s="46"/>
      <c r="B25" s="46"/>
      <c r="C25" s="46"/>
      <c r="D25" s="31"/>
    </row>
    <row r="26" customFormat="false" ht="18.75" hidden="false" customHeight="false" outlineLevel="0" collapsed="false">
      <c r="D26" s="45" t="n">
        <f aca="false">D8+D9+D10+D12+D13</f>
        <v>468669.4</v>
      </c>
    </row>
    <row r="27" customFormat="false" ht="18.75" hidden="false" customHeight="false" outlineLevel="0" collapsed="false">
      <c r="A27" s="46"/>
      <c r="B27" s="46"/>
      <c r="C27" s="46"/>
      <c r="D27" s="1" t="n">
        <f aca="false">D26/D16*100</f>
        <v>87.7166904673226</v>
      </c>
    </row>
    <row r="28" customFormat="false" ht="18.75" hidden="false" customHeight="false" outlineLevel="0" collapsed="false">
      <c r="A28" s="46"/>
      <c r="B28" s="46"/>
      <c r="C28" s="46"/>
    </row>
    <row r="30" customFormat="false" ht="18.75" hidden="false" customHeight="false" outlineLevel="0" collapsed="false">
      <c r="D30" s="31"/>
    </row>
    <row r="31" customFormat="false" ht="18.75" hidden="false" customHeight="false" outlineLevel="0" collapsed="false">
      <c r="A31" s="46"/>
      <c r="B31" s="46"/>
      <c r="C31" s="46"/>
    </row>
    <row r="32" customFormat="false" ht="18.75" hidden="false" customHeight="false" outlineLevel="0" collapsed="false">
      <c r="A32" s="46"/>
      <c r="B32" s="46"/>
      <c r="C32" s="46"/>
      <c r="D32" s="31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7-06-02T09:50:59Z</cp:lastPrinted>
  <dcterms:modified xsi:type="dcterms:W3CDTF">2017-06-02T09:52:01Z</dcterms:modified>
  <cp:revision>0</cp:revision>
  <dc:subject/>
  <dc:title/>
</cp:coreProperties>
</file>