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за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5">
  <si>
    <t xml:space="preserve">Додаток 2</t>
  </si>
  <si>
    <t xml:space="preserve">до рішення виконавчого комітету</t>
  </si>
  <si>
    <t xml:space="preserve"> </t>
  </si>
  <si>
    <t xml:space="preserve">Кременчуцької міської ради</t>
  </si>
  <si>
    <t xml:space="preserve">Полтавської області</t>
  </si>
  <si>
    <t xml:space="preserve">Перелік посадкового матеріалу, який безоплатно передається у 2015 році підприємствам, організаціям  </t>
  </si>
  <si>
    <t xml:space="preserve">та закладам Автозаводського району для висадження в рамках проведення в місті Кременчуці</t>
  </si>
  <si>
    <t xml:space="preserve">загальноміського суботника - Дня довкілля</t>
  </si>
  <si>
    <t xml:space="preserve">№ п/п</t>
  </si>
  <si>
    <t xml:space="preserve">Назва підприємства</t>
  </si>
  <si>
    <t xml:space="preserve">Береза бородавчаста</t>
  </si>
  <si>
    <t xml:space="preserve">Тополь пірамідальний</t>
  </si>
  <si>
    <t xml:space="preserve">Клен сріблястий</t>
  </si>
  <si>
    <t xml:space="preserve">Липа дрібнолиста</t>
  </si>
  <si>
    <t xml:space="preserve">Катальпа бігнонієвидна</t>
  </si>
  <si>
    <t xml:space="preserve">Горобина звичайна</t>
  </si>
  <si>
    <t xml:space="preserve">Ялина колюча сиза</t>
  </si>
  <si>
    <t xml:space="preserve">Ялина звичайна </t>
  </si>
  <si>
    <t xml:space="preserve">Сосна кримська </t>
  </si>
  <si>
    <t xml:space="preserve">Дуб червоний</t>
  </si>
  <si>
    <t xml:space="preserve">Черемшина</t>
  </si>
  <si>
    <t xml:space="preserve">Туя західна "Smaragd"</t>
  </si>
  <si>
    <t xml:space="preserve">Туя західна "Columna"</t>
  </si>
  <si>
    <t xml:space="preserve">Туя східна "Biota"</t>
  </si>
  <si>
    <t xml:space="preserve">Туя західна "Brabant"</t>
  </si>
  <si>
    <t xml:space="preserve">Туя західна "Globosa"</t>
  </si>
  <si>
    <t xml:space="preserve">Буксус (самшит)</t>
  </si>
  <si>
    <t xml:space="preserve">Форзиція європейська</t>
  </si>
  <si>
    <t xml:space="preserve">Ялівець козацький</t>
  </si>
  <si>
    <t xml:space="preserve">Ялівець  "Blue Chip"</t>
  </si>
  <si>
    <t xml:space="preserve">Ялівець середній "Gold Star"</t>
  </si>
  <si>
    <t xml:space="preserve">Жасмін звичайний садовий</t>
  </si>
  <si>
    <t xml:space="preserve">Вейгела  </t>
  </si>
  <si>
    <t xml:space="preserve">Спірея Вангутnа</t>
  </si>
  <si>
    <t xml:space="preserve">Спірея  Бумальде</t>
  </si>
  <si>
    <t xml:space="preserve">Спірея  Форчуна </t>
  </si>
  <si>
    <t xml:space="preserve">Спірея карликова  </t>
  </si>
  <si>
    <t xml:space="preserve">Лапчатка"Sommerflor"</t>
  </si>
  <si>
    <t xml:space="preserve">Бузок звичайний </t>
  </si>
  <si>
    <t xml:space="preserve">Кизильник горизонтальний</t>
  </si>
  <si>
    <t xml:space="preserve">Барбарис "Red Rocket"</t>
  </si>
  <si>
    <t xml:space="preserve">Гортензія садова</t>
  </si>
  <si>
    <t xml:space="preserve">Пухироплідник калинолистий                "Luteus"</t>
  </si>
  <si>
    <t xml:space="preserve">Верба пурпурна Нана куляста</t>
  </si>
  <si>
    <t xml:space="preserve">ВСЬОГО</t>
  </si>
  <si>
    <t xml:space="preserve">Районна рада ветеранів війни, праці та Збройних Сил</t>
  </si>
  <si>
    <t xml:space="preserve">СОК "Супутник" Автозаводської районної ради міста Кременчука</t>
  </si>
  <si>
    <t xml:space="preserve">РЛП "Кагамлицький"                 (Панов Г.О.)</t>
  </si>
  <si>
    <t xml:space="preserve">Територіальний центр соціального обслуговування пенсіонерів та одиноких непрацездатних громадян Автозаводського району Департаменту праці та соціального захисту населення виконкому Кременчуцької міської ради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Рішення виконавчого комітету Кременчуцької міської ради Полтавської області</t>
  </si>
  <si>
    <t xml:space="preserve">від __________20_____  №________</t>
  </si>
  <si>
    <t xml:space="preserve">Сторінка 7 з 14 </t>
  </si>
  <si>
    <t xml:space="preserve">Бузок звичайний  </t>
  </si>
  <si>
    <t xml:space="preserve">Дитячо-юнацька спортивна школа №2 Автозаводської районної ради міста Кременчука</t>
  </si>
  <si>
    <t xml:space="preserve">Центр соціально-психологічної реабілітації дітей служби у справах дітей виконавчого комітету Автозаводської районної ради                                                    міста Кременчука</t>
  </si>
  <si>
    <t xml:space="preserve">Міська лікарня №1</t>
  </si>
  <si>
    <t xml:space="preserve">Міська лікарня №4</t>
  </si>
  <si>
    <t xml:space="preserve">Стоматологічна поліклініка №3</t>
  </si>
  <si>
    <t xml:space="preserve">Кременчуцька міська дитяча лікарня</t>
  </si>
  <si>
    <t xml:space="preserve">ТОВ "Житлорембудсервіс"</t>
  </si>
  <si>
    <t xml:space="preserve">квартал 101 буд. 2</t>
  </si>
  <si>
    <t xml:space="preserve">пров. Г.Бреста, 47</t>
  </si>
  <si>
    <t xml:space="preserve">КГЖЕП "Автозаводське"</t>
  </si>
  <si>
    <t xml:space="preserve">Кременчуцьке КАТП № 1628</t>
  </si>
  <si>
    <t xml:space="preserve">ТОВ ЖЕП "Перспектива"</t>
  </si>
  <si>
    <t xml:space="preserve">вул. 29 вересня , 18-А</t>
  </si>
  <si>
    <t xml:space="preserve">вул. Г.Ірінєєва, 15/1</t>
  </si>
  <si>
    <t xml:space="preserve">вул. Бутиріна, 25</t>
  </si>
  <si>
    <t xml:space="preserve">вул. Керченська, 3-А</t>
  </si>
  <si>
    <t xml:space="preserve">пров. О.Кошового, 14-А</t>
  </si>
  <si>
    <t xml:space="preserve">Сторінка 8 з 14</t>
  </si>
  <si>
    <t xml:space="preserve">вул. Московська, 17-А</t>
  </si>
  <si>
    <t xml:space="preserve">Кременчуцький національний університет                                      ім. М.Остроградського</t>
  </si>
  <si>
    <t xml:space="preserve">ЦФЗН "Спорт для всіх" Автозаводської районної ради міста Кременчука</t>
  </si>
  <si>
    <t xml:space="preserve">Кременчуцький ліцей з посиленою військово-фізичною підготовкою Полтавської обласної ради</t>
  </si>
  <si>
    <t xml:space="preserve">Кременчуцький професійний ліцей нафтопереробної промисловості</t>
  </si>
  <si>
    <t xml:space="preserve">Кременчуцький інститут Дніпропетровського Університету імені Альфреда Нобеля</t>
  </si>
  <si>
    <t xml:space="preserve">Професійно-технічне училище          № 26</t>
  </si>
  <si>
    <t xml:space="preserve">Вище професійне училище № 7</t>
  </si>
  <si>
    <t xml:space="preserve">Кременчуцький ліцей № 4</t>
  </si>
  <si>
    <t xml:space="preserve">Кременчуцька гімназія № 5</t>
  </si>
  <si>
    <t xml:space="preserve">Кременчуцька загальноосвітня школа № 18</t>
  </si>
  <si>
    <t xml:space="preserve">Кременчуцька загальноосвітня школа № 12</t>
  </si>
  <si>
    <t xml:space="preserve">Сторінка 9 з 14 </t>
  </si>
  <si>
    <t xml:space="preserve">Кременчуцька загальноосвітня школа № 24</t>
  </si>
  <si>
    <t xml:space="preserve">Кременчуцький колегіум № 25</t>
  </si>
  <si>
    <t xml:space="preserve">Кременчуцька загальноосвітня школа № 26</t>
  </si>
  <si>
    <t xml:space="preserve">Кременчуцька загальноосвітня школа № 27</t>
  </si>
  <si>
    <t xml:space="preserve">Кременчуцька загальноосвітня школа № 28</t>
  </si>
  <si>
    <t xml:space="preserve">Кременчуцька загальноосвітня школа № 21</t>
  </si>
  <si>
    <t xml:space="preserve">Кременчуцька загальноосвітня школа № 31</t>
  </si>
  <si>
    <t xml:space="preserve">Дошкільний навчальний заклад   № 11</t>
  </si>
  <si>
    <t xml:space="preserve">Дошкільний навчальний заклад   № 14</t>
  </si>
  <si>
    <t xml:space="preserve">Дошкільний навчальний заклад   № 18</t>
  </si>
  <si>
    <t xml:space="preserve">Дошкільний навчальний заклад   № 23</t>
  </si>
  <si>
    <t xml:space="preserve">Дошкільний навчальний заклад   № 25</t>
  </si>
  <si>
    <t xml:space="preserve">Дошкільний навчальний заклад   № 28</t>
  </si>
  <si>
    <t xml:space="preserve">Дошкільний навчальний заклад   № 29</t>
  </si>
  <si>
    <t xml:space="preserve">Дошкільний навчальний заклад   № 32</t>
  </si>
  <si>
    <t xml:space="preserve">Сторінка 10 з 14</t>
  </si>
  <si>
    <t xml:space="preserve">Дошкільний навчальний заклад   № 33</t>
  </si>
  <si>
    <t xml:space="preserve">Дошкільний навчальний заклад   № 41</t>
  </si>
  <si>
    <t xml:space="preserve">Дошкільний навчальний заклад   № 46</t>
  </si>
  <si>
    <t xml:space="preserve">Дошкільний навчальний заклад   № 55</t>
  </si>
  <si>
    <t xml:space="preserve">Дошкільний навчальний заклад   № 61</t>
  </si>
  <si>
    <t xml:space="preserve">Дошкільний навчальний заклад   № 62</t>
  </si>
  <si>
    <t xml:space="preserve">Дошкільний навчальний заклад   № 63</t>
  </si>
  <si>
    <t xml:space="preserve">Дошкільний навчальний заклад   № 64</t>
  </si>
  <si>
    <t xml:space="preserve">Дошкільний навчальний заклад   № 68</t>
  </si>
  <si>
    <t xml:space="preserve">Дошкільний навчальний заклад   № 74</t>
  </si>
  <si>
    <t xml:space="preserve">Дошкільний навчальний заклад   № 80</t>
  </si>
  <si>
    <t xml:space="preserve">Кременчуцький еколого-натуралістичний центр учнівської молоді Кременчуцької міської ради</t>
  </si>
  <si>
    <t xml:space="preserve">КП "Кременчукводоканал"</t>
  </si>
  <si>
    <t xml:space="preserve">Кременчуцька ТЕЦ ПАТ "Полтаваобленерго"</t>
  </si>
  <si>
    <t xml:space="preserve">__________________________________________________________________________________________________________________________________________________________</t>
  </si>
  <si>
    <t xml:space="preserve">Сторінка 11 з 14</t>
  </si>
  <si>
    <t xml:space="preserve">ПАТ "АвтоКрАЗ"</t>
  </si>
  <si>
    <r>
      <rPr>
        <sz val="10"/>
        <rFont val="Times New Roman"/>
        <family val="1"/>
        <charset val="204"/>
      </rPr>
      <t xml:space="preserve">Кременчуцьке кар</t>
    </r>
    <r>
      <rPr>
        <sz val="10"/>
        <rFont val="Arial Cyr"/>
        <family val="0"/>
        <charset val="204"/>
      </rPr>
      <t xml:space="preserve">´</t>
    </r>
    <r>
      <rPr>
        <sz val="10"/>
        <rFont val="Times New Roman"/>
        <family val="1"/>
        <charset val="204"/>
      </rPr>
      <t xml:space="preserve">єроуправління "Кварц"</t>
    </r>
  </si>
  <si>
    <t xml:space="preserve">Дитячо-юнацька кінноспортивна школа "Фаворит"</t>
  </si>
  <si>
    <t xml:space="preserve">Мікрорайон № 9</t>
  </si>
  <si>
    <t xml:space="preserve">Мікрорайон № 2</t>
  </si>
  <si>
    <t xml:space="preserve">Мікрорайон № 8</t>
  </si>
  <si>
    <t xml:space="preserve">Мікрорайон № 15 В.П.Чурсін</t>
  </si>
  <si>
    <t xml:space="preserve">Ревівка, вул. Ревенка, 12А</t>
  </si>
  <si>
    <t xml:space="preserve">Філія № 8 СОК "Юність" Коваленко В.І.</t>
  </si>
  <si>
    <t xml:space="preserve">Філія № 8 Жмак В.Ю.</t>
  </si>
  <si>
    <t xml:space="preserve">ПАТ "Кременчукгаз"</t>
  </si>
  <si>
    <t xml:space="preserve">Кременчуцьке педагогічне училище ім. А.С.Макаренка</t>
  </si>
  <si>
    <t xml:space="preserve">Кременчуцька виховна колонія</t>
  </si>
  <si>
    <t xml:space="preserve">Кременчуцька філія ПГРУ ПАТ КБ "Приватбанк"</t>
  </si>
  <si>
    <t xml:space="preserve">ПАТ "Кременчуцький колісний завод"</t>
  </si>
  <si>
    <t xml:space="preserve">Кременчуцький обласний спеціалізований будинок дитини Полтавської обласної ради</t>
  </si>
  <si>
    <t xml:space="preserve">Сторінка 12 з 14</t>
  </si>
  <si>
    <t xml:space="preserve">Депутат Автозаводської районної ради Карамзін В.М.</t>
  </si>
  <si>
    <t xml:space="preserve">Депутат міської ради Яцина Олександр Олександрович</t>
  </si>
  <si>
    <t xml:space="preserve">Депутат міської ради Дроздова Ірина Анатоліївна, депутат Автозаводської районної ради Логвиненко Л.І., Литовченко Т.І.</t>
  </si>
  <si>
    <t xml:space="preserve">Депутат Кременчуцької міської ради Гриценко Ю.В.</t>
  </si>
  <si>
    <t xml:space="preserve">Керуючий справами</t>
  </si>
  <si>
    <t xml:space="preserve">виконкому міської ради</t>
  </si>
  <si>
    <t xml:space="preserve">Р.В.ШАПОВАЛОВ</t>
  </si>
  <si>
    <t xml:space="preserve">В.о. генерального директора</t>
  </si>
  <si>
    <t xml:space="preserve">КП "Благоустрій Кременчука"</t>
  </si>
  <si>
    <t xml:space="preserve">К.В.БАБУЛІН</t>
  </si>
  <si>
    <t xml:space="preserve">Сторінка 13 з 1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5"/>
      <name val="Times New Roman"/>
      <family val="1"/>
      <charset val="204"/>
    </font>
    <font>
      <sz val="17.5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sz val="12.5"/>
      <name val="Times New Roman"/>
      <family val="1"/>
      <charset val="204"/>
    </font>
    <font>
      <b val="true"/>
      <sz val="17.5"/>
      <name val="Arial Cyr"/>
      <family val="0"/>
      <charset val="204"/>
    </font>
    <font>
      <sz val="1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37" activeCellId="0" sqref="AI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85"/>
    <col collapsed="false" customWidth="true" hidden="false" outlineLevel="0" max="3" min="3" style="1" width="5.41"/>
    <col collapsed="false" customWidth="true" hidden="false" outlineLevel="0" max="5" min="4" style="1" width="4.41"/>
    <col collapsed="false" customWidth="true" hidden="false" outlineLevel="0" max="13" min="6" style="1" width="3.7"/>
    <col collapsed="false" customWidth="true" hidden="false" outlineLevel="0" max="14" min="14" style="1" width="4.56"/>
    <col collapsed="false" customWidth="true" hidden="false" outlineLevel="0" max="18" min="15" style="1" width="3.7"/>
    <col collapsed="false" customWidth="true" hidden="false" outlineLevel="0" max="19" min="19" style="1" width="5.56"/>
    <col collapsed="false" customWidth="true" hidden="false" outlineLevel="0" max="21" min="20" style="1" width="3.7"/>
    <col collapsed="false" customWidth="true" hidden="false" outlineLevel="0" max="22" min="22" style="1" width="4.56"/>
    <col collapsed="false" customWidth="true" hidden="false" outlineLevel="0" max="23" min="23" style="1" width="3.7"/>
    <col collapsed="false" customWidth="true" hidden="false" outlineLevel="0" max="24" min="24" style="1" width="4.14"/>
    <col collapsed="false" customWidth="true" hidden="false" outlineLevel="0" max="25" min="25" style="1" width="3.42"/>
    <col collapsed="false" customWidth="true" hidden="false" outlineLevel="0" max="30" min="26" style="1" width="3.7"/>
    <col collapsed="false" customWidth="true" hidden="false" outlineLevel="0" max="31" min="31" style="1" width="3.85"/>
    <col collapsed="false" customWidth="true" hidden="false" outlineLevel="0" max="32" min="32" style="1" width="4.14"/>
    <col collapsed="false" customWidth="true" hidden="false" outlineLevel="0" max="34" min="33" style="1" width="3.7"/>
    <col collapsed="false" customWidth="true" hidden="false" outlineLevel="0" max="35" min="35" style="1" width="6.7"/>
    <col collapsed="false" customWidth="true" hidden="false" outlineLevel="0" max="36" min="36" style="1" width="4.28"/>
    <col collapsed="false" customWidth="true" hidden="false" outlineLevel="0" max="37" min="37" style="0" width="6.7"/>
    <col collapsed="false" customWidth="true" hidden="false" outlineLevel="0" max="38" min="38" style="0" width="0.28"/>
  </cols>
  <sheetData>
    <row r="1" customFormat="false" ht="2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21" hidden="false" customHeight="true" outlineLevel="0" collapsed="false">
      <c r="A2" s="2"/>
      <c r="B2" s="2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21" hidden="false" customHeight="true" outlineLevel="0" collapsed="false">
      <c r="A3" s="2"/>
      <c r="B3" s="2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" t="s">
        <v>2</v>
      </c>
      <c r="U3" s="5" t="s">
        <v>3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21" hidden="false" customHeight="true" outlineLevel="0" collapsed="false">
      <c r="A4" s="2"/>
      <c r="B4" s="2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8.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6"/>
    </row>
    <row r="6" customFormat="false" ht="21.75" hidden="tru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6"/>
    </row>
    <row r="7" customFormat="false" ht="19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9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9.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0.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5" customFormat="true" ht="134.25" hidden="false" customHeight="true" outlineLevel="0" collapsed="false">
      <c r="A11" s="10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2" t="s">
        <v>14</v>
      </c>
      <c r="H11" s="12" t="s">
        <v>15</v>
      </c>
      <c r="I11" s="12" t="s">
        <v>16</v>
      </c>
      <c r="J11" s="12" t="s">
        <v>17</v>
      </c>
      <c r="K11" s="12" t="s">
        <v>18</v>
      </c>
      <c r="L11" s="12" t="s">
        <v>19</v>
      </c>
      <c r="M11" s="12" t="s">
        <v>20</v>
      </c>
      <c r="N11" s="12" t="s">
        <v>21</v>
      </c>
      <c r="O11" s="12" t="s">
        <v>22</v>
      </c>
      <c r="P11" s="12" t="s">
        <v>23</v>
      </c>
      <c r="Q11" s="12" t="s">
        <v>24</v>
      </c>
      <c r="R11" s="12" t="s">
        <v>25</v>
      </c>
      <c r="S11" s="12" t="s">
        <v>26</v>
      </c>
      <c r="T11" s="12" t="s">
        <v>27</v>
      </c>
      <c r="U11" s="12" t="s">
        <v>28</v>
      </c>
      <c r="V11" s="12" t="s">
        <v>29</v>
      </c>
      <c r="W11" s="12" t="s">
        <v>30</v>
      </c>
      <c r="X11" s="12" t="s">
        <v>31</v>
      </c>
      <c r="Y11" s="12" t="s">
        <v>32</v>
      </c>
      <c r="Z11" s="12" t="s">
        <v>33</v>
      </c>
      <c r="AA11" s="12" t="s">
        <v>34</v>
      </c>
      <c r="AB11" s="12" t="s">
        <v>35</v>
      </c>
      <c r="AC11" s="12" t="s">
        <v>36</v>
      </c>
      <c r="AD11" s="12" t="s">
        <v>37</v>
      </c>
      <c r="AE11" s="12" t="s">
        <v>38</v>
      </c>
      <c r="AF11" s="12" t="s">
        <v>39</v>
      </c>
      <c r="AG11" s="12" t="s">
        <v>40</v>
      </c>
      <c r="AH11" s="12" t="s">
        <v>41</v>
      </c>
      <c r="AI11" s="13" t="s">
        <v>42</v>
      </c>
      <c r="AJ11" s="12" t="s">
        <v>43</v>
      </c>
      <c r="AK11" s="14" t="s">
        <v>44</v>
      </c>
      <c r="AM11" s="15" t="s">
        <v>2</v>
      </c>
    </row>
    <row r="12" s="15" customFormat="true" ht="34.5" hidden="false" customHeight="true" outlineLevel="0" collapsed="false">
      <c r="A12" s="11" t="n">
        <v>1</v>
      </c>
      <c r="B12" s="16" t="s">
        <v>4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 t="n">
        <v>2</v>
      </c>
      <c r="N12" s="17" t="n">
        <v>15</v>
      </c>
      <c r="O12" s="17"/>
      <c r="P12" s="17"/>
      <c r="Q12" s="17"/>
      <c r="R12" s="17"/>
      <c r="S12" s="17" t="n">
        <v>50</v>
      </c>
      <c r="T12" s="17"/>
      <c r="U12" s="17"/>
      <c r="V12" s="17"/>
      <c r="W12" s="17"/>
      <c r="X12" s="17"/>
      <c r="Y12" s="17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9" t="n">
        <f aca="false">SUM(C12:AJ12)</f>
        <v>67</v>
      </c>
      <c r="AM12" s="15" t="s">
        <v>2</v>
      </c>
    </row>
    <row r="13" s="23" customFormat="true" ht="32.25" hidden="false" customHeight="true" outlineLevel="0" collapsed="false">
      <c r="A13" s="20" t="n">
        <v>2</v>
      </c>
      <c r="B13" s="21" t="s">
        <v>46</v>
      </c>
      <c r="C13" s="17" t="n">
        <v>14</v>
      </c>
      <c r="D13" s="17"/>
      <c r="E13" s="17"/>
      <c r="F13" s="17"/>
      <c r="G13" s="17"/>
      <c r="H13" s="17" t="n">
        <v>6</v>
      </c>
      <c r="I13" s="17"/>
      <c r="J13" s="17"/>
      <c r="K13" s="17"/>
      <c r="L13" s="17"/>
      <c r="M13" s="17"/>
      <c r="N13" s="17" t="n">
        <v>1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  <c r="AA13" s="18"/>
      <c r="AB13" s="18"/>
      <c r="AC13" s="18"/>
      <c r="AD13" s="18"/>
      <c r="AE13" s="18" t="n">
        <v>10</v>
      </c>
      <c r="AF13" s="18"/>
      <c r="AG13" s="18"/>
      <c r="AH13" s="18"/>
      <c r="AI13" s="18"/>
      <c r="AJ13" s="18"/>
      <c r="AK13" s="22" t="n">
        <f aca="false">SUM(C13:AJ13)</f>
        <v>40</v>
      </c>
    </row>
    <row r="14" s="23" customFormat="true" ht="27" hidden="false" customHeight="true" outlineLevel="0" collapsed="false">
      <c r="A14" s="20" t="n">
        <v>3</v>
      </c>
      <c r="B14" s="21" t="s">
        <v>47</v>
      </c>
      <c r="C14" s="17" t="n">
        <v>20</v>
      </c>
      <c r="D14" s="17"/>
      <c r="E14" s="17"/>
      <c r="F14" s="17"/>
      <c r="G14" s="17" t="n">
        <v>5</v>
      </c>
      <c r="H14" s="17" t="n">
        <v>3</v>
      </c>
      <c r="I14" s="17" t="n">
        <v>3</v>
      </c>
      <c r="J14" s="17" t="n">
        <v>5</v>
      </c>
      <c r="K14" s="17" t="n">
        <v>6</v>
      </c>
      <c r="L14" s="17" t="n">
        <v>2</v>
      </c>
      <c r="M14" s="17"/>
      <c r="N14" s="17" t="n">
        <v>50</v>
      </c>
      <c r="O14" s="17" t="n">
        <v>42</v>
      </c>
      <c r="P14" s="17" t="n">
        <v>50</v>
      </c>
      <c r="Q14" s="17" t="n">
        <v>44</v>
      </c>
      <c r="R14" s="17" t="n">
        <v>38</v>
      </c>
      <c r="S14" s="17"/>
      <c r="T14" s="17"/>
      <c r="U14" s="17"/>
      <c r="V14" s="17"/>
      <c r="W14" s="17"/>
      <c r="X14" s="17"/>
      <c r="Y14" s="17"/>
      <c r="Z14" s="18"/>
      <c r="AA14" s="18"/>
      <c r="AB14" s="18"/>
      <c r="AC14" s="18"/>
      <c r="AD14" s="18"/>
      <c r="AE14" s="18" t="n">
        <v>15</v>
      </c>
      <c r="AF14" s="18"/>
      <c r="AG14" s="18" t="n">
        <v>10</v>
      </c>
      <c r="AH14" s="18"/>
      <c r="AI14" s="18"/>
      <c r="AJ14" s="18"/>
      <c r="AK14" s="22" t="n">
        <f aca="false">SUM(C14:AJ14)</f>
        <v>293</v>
      </c>
    </row>
    <row r="15" s="23" customFormat="true" ht="115.5" hidden="false" customHeight="true" outlineLevel="0" collapsed="false">
      <c r="A15" s="20" t="n">
        <v>4</v>
      </c>
      <c r="B15" s="21" t="s">
        <v>4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 t="n">
        <v>11</v>
      </c>
      <c r="Z15" s="18" t="n">
        <v>4</v>
      </c>
      <c r="AA15" s="18"/>
      <c r="AB15" s="18"/>
      <c r="AC15" s="18"/>
      <c r="AD15" s="18" t="n">
        <v>10</v>
      </c>
      <c r="AE15" s="18"/>
      <c r="AF15" s="18"/>
      <c r="AG15" s="18"/>
      <c r="AH15" s="18"/>
      <c r="AI15" s="18"/>
      <c r="AJ15" s="18"/>
      <c r="AK15" s="22" t="n">
        <f aca="false">SUM(C15:AJ15)</f>
        <v>25</v>
      </c>
    </row>
    <row r="16" s="15" customFormat="true" ht="5.25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8"/>
    </row>
    <row r="17" customFormat="false" ht="5.25" hidden="false" customHeight="true" outlineLevel="0" collapsed="false">
      <c r="A17" s="29" t="s">
        <v>4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15.75" hidden="false" customHeight="true" outlineLevel="0" collapsed="false">
      <c r="A18" s="30" t="s">
        <v>5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2"/>
    </row>
    <row r="20" customFormat="false" ht="16.5" hidden="false" customHeight="false" outlineLevel="0" collapsed="false">
      <c r="A20" s="30" t="s">
        <v>5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16.5" hidden="false" customHeight="false" outlineLevel="0" collapsed="false">
      <c r="A21" s="33" t="s">
        <v>5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51.5" hidden="false" customHeight="true" outlineLevel="0" collapsed="false">
      <c r="A22" s="10" t="s">
        <v>8</v>
      </c>
      <c r="B22" s="11" t="s">
        <v>9</v>
      </c>
      <c r="C22" s="12" t="s">
        <v>10</v>
      </c>
      <c r="D22" s="12" t="s">
        <v>11</v>
      </c>
      <c r="E22" s="12" t="s">
        <v>12</v>
      </c>
      <c r="F22" s="12" t="s">
        <v>13</v>
      </c>
      <c r="G22" s="12" t="s">
        <v>14</v>
      </c>
      <c r="H22" s="12" t="s">
        <v>15</v>
      </c>
      <c r="I22" s="12" t="s">
        <v>16</v>
      </c>
      <c r="J22" s="12" t="s">
        <v>17</v>
      </c>
      <c r="K22" s="12" t="s">
        <v>18</v>
      </c>
      <c r="L22" s="12" t="s">
        <v>19</v>
      </c>
      <c r="M22" s="12" t="s">
        <v>20</v>
      </c>
      <c r="N22" s="12" t="s">
        <v>21</v>
      </c>
      <c r="O22" s="12" t="s">
        <v>22</v>
      </c>
      <c r="P22" s="12" t="s">
        <v>23</v>
      </c>
      <c r="Q22" s="12" t="s">
        <v>24</v>
      </c>
      <c r="R22" s="12" t="s">
        <v>25</v>
      </c>
      <c r="S22" s="12" t="s">
        <v>26</v>
      </c>
      <c r="T22" s="12" t="s">
        <v>27</v>
      </c>
      <c r="U22" s="12" t="s">
        <v>28</v>
      </c>
      <c r="V22" s="12" t="s">
        <v>29</v>
      </c>
      <c r="W22" s="12" t="s">
        <v>30</v>
      </c>
      <c r="X22" s="12" t="s">
        <v>31</v>
      </c>
      <c r="Y22" s="12" t="s">
        <v>32</v>
      </c>
      <c r="Z22" s="12" t="s">
        <v>33</v>
      </c>
      <c r="AA22" s="12" t="s">
        <v>34</v>
      </c>
      <c r="AB22" s="12" t="s">
        <v>35</v>
      </c>
      <c r="AC22" s="12" t="s">
        <v>36</v>
      </c>
      <c r="AD22" s="12" t="s">
        <v>37</v>
      </c>
      <c r="AE22" s="12" t="s">
        <v>53</v>
      </c>
      <c r="AF22" s="12" t="s">
        <v>39</v>
      </c>
      <c r="AG22" s="12" t="s">
        <v>40</v>
      </c>
      <c r="AH22" s="12" t="s">
        <v>41</v>
      </c>
      <c r="AI22" s="13" t="s">
        <v>42</v>
      </c>
      <c r="AJ22" s="12" t="s">
        <v>43</v>
      </c>
      <c r="AK22" s="14" t="s">
        <v>44</v>
      </c>
      <c r="AM22" s="0" t="s">
        <v>2</v>
      </c>
    </row>
    <row r="23" s="23" customFormat="true" ht="50.25" hidden="false" customHeight="true" outlineLevel="0" collapsed="false">
      <c r="A23" s="20" t="n">
        <v>5</v>
      </c>
      <c r="B23" s="21" t="s">
        <v>5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 t="n">
        <v>3</v>
      </c>
      <c r="Q23" s="17" t="n">
        <v>12</v>
      </c>
      <c r="R23" s="17"/>
      <c r="S23" s="17" t="n">
        <v>22</v>
      </c>
      <c r="T23" s="17"/>
      <c r="U23" s="17"/>
      <c r="V23" s="17"/>
      <c r="W23" s="17"/>
      <c r="X23" s="17"/>
      <c r="Y23" s="17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22" t="n">
        <f aca="false">SUM(C23:AJ23)</f>
        <v>37</v>
      </c>
    </row>
    <row r="24" s="1" customFormat="true" ht="76.5" hidden="false" customHeight="true" outlineLevel="0" collapsed="false">
      <c r="A24" s="17" t="n">
        <v>6</v>
      </c>
      <c r="B24" s="21" t="s">
        <v>5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 t="n">
        <v>2</v>
      </c>
      <c r="T24" s="17"/>
      <c r="U24" s="17"/>
      <c r="V24" s="17"/>
      <c r="W24" s="17"/>
      <c r="X24" s="17"/>
      <c r="Y24" s="17"/>
      <c r="Z24" s="18"/>
      <c r="AA24" s="18"/>
      <c r="AB24" s="18"/>
      <c r="AC24" s="18"/>
      <c r="AD24" s="18"/>
      <c r="AE24" s="18"/>
      <c r="AF24" s="18"/>
      <c r="AG24" s="18"/>
      <c r="AH24" s="18" t="n">
        <v>7</v>
      </c>
      <c r="AI24" s="18"/>
      <c r="AJ24" s="18"/>
      <c r="AK24" s="22" t="n">
        <f aca="false">SUM(C24:AJ24)</f>
        <v>9</v>
      </c>
      <c r="AM24" s="1" t="s">
        <v>2</v>
      </c>
    </row>
    <row r="25" s="1" customFormat="true" ht="18" hidden="false" customHeight="true" outlineLevel="0" collapsed="false">
      <c r="A25" s="17" t="n">
        <v>7</v>
      </c>
      <c r="B25" s="17" t="s">
        <v>56</v>
      </c>
      <c r="C25" s="17" t="n">
        <v>11</v>
      </c>
      <c r="D25" s="17"/>
      <c r="E25" s="17"/>
      <c r="F25" s="17"/>
      <c r="G25" s="17"/>
      <c r="H25" s="17"/>
      <c r="I25" s="17" t="n">
        <v>3</v>
      </c>
      <c r="J25" s="17"/>
      <c r="K25" s="17" t="n">
        <v>10</v>
      </c>
      <c r="L25" s="17"/>
      <c r="M25" s="17"/>
      <c r="N25" s="17"/>
      <c r="O25" s="17"/>
      <c r="P25" s="17"/>
      <c r="Q25" s="17"/>
      <c r="R25" s="17"/>
      <c r="S25" s="17" t="n">
        <v>54</v>
      </c>
      <c r="T25" s="17"/>
      <c r="U25" s="17"/>
      <c r="V25" s="17" t="n">
        <v>20</v>
      </c>
      <c r="W25" s="17"/>
      <c r="X25" s="17"/>
      <c r="Y25" s="17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22" t="n">
        <f aca="false">SUM(C25:AJ25)</f>
        <v>98</v>
      </c>
    </row>
    <row r="26" s="1" customFormat="true" ht="15" hidden="false" customHeight="true" outlineLevel="0" collapsed="false">
      <c r="A26" s="17" t="n">
        <v>8</v>
      </c>
      <c r="B26" s="21" t="s">
        <v>57</v>
      </c>
      <c r="C26" s="17" t="n">
        <v>5</v>
      </c>
      <c r="D26" s="17"/>
      <c r="E26" s="17"/>
      <c r="F26" s="17" t="n">
        <v>2</v>
      </c>
      <c r="G26" s="17"/>
      <c r="H26" s="17" t="n">
        <v>2</v>
      </c>
      <c r="I26" s="17"/>
      <c r="J26" s="17"/>
      <c r="K26" s="17"/>
      <c r="L26" s="17"/>
      <c r="M26" s="18"/>
      <c r="N26" s="18"/>
      <c r="O26" s="18"/>
      <c r="P26" s="18"/>
      <c r="Q26" s="18"/>
      <c r="R26" s="18"/>
      <c r="S26" s="18" t="n">
        <v>12</v>
      </c>
      <c r="T26" s="18" t="n">
        <v>2</v>
      </c>
      <c r="U26" s="18"/>
      <c r="V26" s="18"/>
      <c r="W26" s="18"/>
      <c r="X26" s="18"/>
      <c r="Y26" s="18"/>
      <c r="Z26" s="18" t="n">
        <v>2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2" t="n">
        <f aca="false">SUM(C26:AJ26)</f>
        <v>25</v>
      </c>
    </row>
    <row r="27" s="1" customFormat="true" ht="15.75" hidden="false" customHeight="true" outlineLevel="0" collapsed="false">
      <c r="A27" s="17" t="n">
        <v>9</v>
      </c>
      <c r="B27" s="21" t="s">
        <v>5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/>
      <c r="N27" s="18"/>
      <c r="O27" s="18"/>
      <c r="P27" s="18"/>
      <c r="Q27" s="18"/>
      <c r="R27" s="18"/>
      <c r="S27" s="18" t="n">
        <v>22</v>
      </c>
      <c r="T27" s="18"/>
      <c r="U27" s="18"/>
      <c r="V27" s="18"/>
      <c r="W27" s="18"/>
      <c r="X27" s="18"/>
      <c r="Y27" s="18"/>
      <c r="Z27" s="18"/>
      <c r="AA27" s="18"/>
      <c r="AB27" s="18" t="n">
        <v>8</v>
      </c>
      <c r="AC27" s="18"/>
      <c r="AD27" s="18"/>
      <c r="AE27" s="18"/>
      <c r="AF27" s="18"/>
      <c r="AG27" s="18"/>
      <c r="AH27" s="18"/>
      <c r="AI27" s="18"/>
      <c r="AJ27" s="18"/>
      <c r="AK27" s="22" t="n">
        <f aca="false">SUM(C27:AJ27)</f>
        <v>30</v>
      </c>
    </row>
    <row r="28" s="1" customFormat="true" ht="25.5" hidden="false" customHeight="false" outlineLevel="0" collapsed="false">
      <c r="A28" s="17" t="n">
        <v>10</v>
      </c>
      <c r="B28" s="21" t="s">
        <v>59</v>
      </c>
      <c r="C28" s="17" t="n">
        <v>10</v>
      </c>
      <c r="D28" s="17"/>
      <c r="E28" s="17"/>
      <c r="F28" s="17"/>
      <c r="G28" s="17"/>
      <c r="H28" s="17"/>
      <c r="I28" s="17"/>
      <c r="J28" s="17"/>
      <c r="K28" s="17" t="n">
        <v>3</v>
      </c>
      <c r="L28" s="17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 t="n">
        <v>5</v>
      </c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22" t="n">
        <f aca="false">SUM(C28:AJ28)</f>
        <v>18</v>
      </c>
    </row>
    <row r="29" s="1" customFormat="true" ht="15" hidden="false" customHeight="true" outlineLevel="0" collapsed="false">
      <c r="A29" s="18" t="n">
        <v>11</v>
      </c>
      <c r="B29" s="21" t="s">
        <v>6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22"/>
    </row>
    <row r="30" s="1" customFormat="true" ht="15" hidden="false" customHeight="true" outlineLevel="0" collapsed="false">
      <c r="A30" s="18"/>
      <c r="B30" s="21" t="s">
        <v>6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 t="n">
        <v>1</v>
      </c>
      <c r="V30" s="18"/>
      <c r="W30" s="18"/>
      <c r="X30" s="18"/>
      <c r="Y30" s="18"/>
      <c r="Z30" s="18"/>
      <c r="AA30" s="18"/>
      <c r="AB30" s="18"/>
      <c r="AC30" s="18"/>
      <c r="AD30" s="18"/>
      <c r="AE30" s="18" t="n">
        <v>1</v>
      </c>
      <c r="AF30" s="18"/>
      <c r="AG30" s="18"/>
      <c r="AH30" s="18"/>
      <c r="AI30" s="18"/>
      <c r="AJ30" s="18"/>
      <c r="AK30" s="22" t="n">
        <f aca="false">SUM(C30:AJ30)</f>
        <v>2</v>
      </c>
    </row>
    <row r="31" s="1" customFormat="true" ht="14.25" hidden="false" customHeight="true" outlineLevel="0" collapsed="false">
      <c r="A31" s="18"/>
      <c r="B31" s="21" t="s">
        <v>62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 t="n">
        <v>2</v>
      </c>
      <c r="AK31" s="22" t="n">
        <f aca="false">SUM(C31:AJ31)</f>
        <v>2</v>
      </c>
    </row>
    <row r="32" s="1" customFormat="true" ht="15" hidden="false" customHeight="true" outlineLevel="0" collapsed="false">
      <c r="A32" s="18" t="n">
        <v>12</v>
      </c>
      <c r="B32" s="21" t="s">
        <v>63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 t="n">
        <v>3</v>
      </c>
      <c r="S32" s="18"/>
      <c r="T32" s="18"/>
      <c r="U32" s="18"/>
      <c r="V32" s="18"/>
      <c r="W32" s="18"/>
      <c r="X32" s="18" t="n">
        <v>1</v>
      </c>
      <c r="Y32" s="18"/>
      <c r="Z32" s="18" t="n">
        <v>1</v>
      </c>
      <c r="AA32" s="18" t="n">
        <v>1</v>
      </c>
      <c r="AB32" s="18" t="n">
        <v>1</v>
      </c>
      <c r="AC32" s="18"/>
      <c r="AD32" s="18"/>
      <c r="AE32" s="18"/>
      <c r="AF32" s="18"/>
      <c r="AG32" s="18" t="n">
        <v>10</v>
      </c>
      <c r="AH32" s="18"/>
      <c r="AI32" s="18"/>
      <c r="AJ32" s="18"/>
      <c r="AK32" s="22" t="n">
        <f aca="false">SUM(C32:AJ32)</f>
        <v>17</v>
      </c>
    </row>
    <row r="33" s="1" customFormat="true" ht="15" hidden="false" customHeight="true" outlineLevel="0" collapsed="false">
      <c r="A33" s="18" t="n">
        <v>13</v>
      </c>
      <c r="B33" s="21" t="s">
        <v>64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 t="n">
        <v>22</v>
      </c>
      <c r="T33" s="18"/>
      <c r="U33" s="18"/>
      <c r="V33" s="18" t="n">
        <v>8</v>
      </c>
      <c r="W33" s="18"/>
      <c r="X33" s="18" t="n">
        <v>1</v>
      </c>
      <c r="Y33" s="18"/>
      <c r="Z33" s="18"/>
      <c r="AA33" s="18"/>
      <c r="AB33" s="18"/>
      <c r="AC33" s="18"/>
      <c r="AD33" s="18" t="n">
        <v>6</v>
      </c>
      <c r="AE33" s="18"/>
      <c r="AF33" s="18"/>
      <c r="AG33" s="18"/>
      <c r="AH33" s="18"/>
      <c r="AI33" s="18"/>
      <c r="AJ33" s="18"/>
      <c r="AK33" s="22" t="n">
        <f aca="false">SUM(C33:AJ33)</f>
        <v>37</v>
      </c>
    </row>
    <row r="34" s="1" customFormat="true" ht="15" hidden="false" customHeight="true" outlineLevel="0" collapsed="false">
      <c r="A34" s="18" t="n">
        <v>14</v>
      </c>
      <c r="B34" s="21" t="s">
        <v>6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22"/>
    </row>
    <row r="35" s="1" customFormat="true" ht="15" hidden="false" customHeight="true" outlineLevel="0" collapsed="false">
      <c r="A35" s="18"/>
      <c r="B35" s="21" t="s">
        <v>66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 t="n">
        <v>4</v>
      </c>
      <c r="O35" s="18"/>
      <c r="P35" s="18"/>
      <c r="Q35" s="18"/>
      <c r="R35" s="18"/>
      <c r="S35" s="18"/>
      <c r="T35" s="18"/>
      <c r="U35" s="18" t="n">
        <v>1</v>
      </c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22" t="n">
        <f aca="false">SUM(C35:AJ35)</f>
        <v>5</v>
      </c>
    </row>
    <row r="36" s="1" customFormat="true" ht="15" hidden="false" customHeight="true" outlineLevel="0" collapsed="false">
      <c r="A36" s="18"/>
      <c r="B36" s="21" t="s">
        <v>67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 t="n">
        <v>1</v>
      </c>
      <c r="P36" s="18"/>
      <c r="Q36" s="18"/>
      <c r="R36" s="18"/>
      <c r="S36" s="18" t="n">
        <v>4</v>
      </c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22" t="n">
        <f aca="false">SUM(C36:AJ36)</f>
        <v>5</v>
      </c>
    </row>
    <row r="37" s="36" customFormat="true" ht="16.5" hidden="false" customHeight="true" outlineLevel="0" collapsed="false">
      <c r="A37" s="20"/>
      <c r="B37" s="21" t="s">
        <v>68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 t="n">
        <v>1</v>
      </c>
      <c r="P37" s="34"/>
      <c r="Q37" s="34"/>
      <c r="R37" s="34"/>
      <c r="S37" s="34"/>
      <c r="T37" s="34"/>
      <c r="U37" s="34" t="n">
        <v>1</v>
      </c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5" t="n">
        <f aca="false">SUM(C37:AJ37)</f>
        <v>2</v>
      </c>
    </row>
    <row r="38" s="36" customFormat="true" ht="18" hidden="false" customHeight="true" outlineLevel="0" collapsed="false">
      <c r="A38" s="17"/>
      <c r="B38" s="21" t="s">
        <v>69</v>
      </c>
      <c r="C38" s="17" t="n">
        <v>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 t="n">
        <v>10</v>
      </c>
      <c r="T38" s="17"/>
      <c r="U38" s="17" t="n">
        <v>3</v>
      </c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37" t="n">
        <f aca="false">SUM(C38:AJ38)</f>
        <v>16</v>
      </c>
    </row>
    <row r="39" s="36" customFormat="true" ht="15.75" hidden="false" customHeight="true" outlineLevel="0" collapsed="false">
      <c r="A39" s="17"/>
      <c r="B39" s="17" t="s">
        <v>70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 t="n">
        <v>1</v>
      </c>
      <c r="P39" s="17"/>
      <c r="Q39" s="17"/>
      <c r="R39" s="17"/>
      <c r="S39" s="17" t="n">
        <v>4</v>
      </c>
      <c r="T39" s="17"/>
      <c r="U39" s="17" t="n">
        <v>1</v>
      </c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37" t="n">
        <f aca="false">SUM(C39:AJ39)</f>
        <v>6</v>
      </c>
    </row>
    <row r="40" s="36" customFormat="true" ht="12" hidden="false" customHeight="true" outlineLevel="0" collapsed="false">
      <c r="A40" s="29" t="s">
        <v>4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</row>
    <row r="41" s="36" customFormat="true" ht="15.75" hidden="false" customHeight="true" outlineLevel="0" collapsed="false">
      <c r="A41" s="30" t="s">
        <v>5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</row>
    <row r="42" s="36" customFormat="true" ht="16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2"/>
    </row>
    <row r="43" s="36" customFormat="true" ht="16.5" hidden="false" customHeight="true" outlineLevel="0" collapsed="false">
      <c r="A43" s="30" t="s">
        <v>51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</row>
    <row r="44" customFormat="false" ht="16.5" hidden="false" customHeight="false" outlineLevel="0" collapsed="false">
      <c r="A44" s="33" t="s">
        <v>7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34.25" hidden="false" customHeight="false" outlineLevel="0" collapsed="false">
      <c r="A45" s="10" t="s">
        <v>8</v>
      </c>
      <c r="B45" s="11" t="s">
        <v>9</v>
      </c>
      <c r="C45" s="12" t="s">
        <v>10</v>
      </c>
      <c r="D45" s="12" t="s">
        <v>11</v>
      </c>
      <c r="E45" s="12" t="s">
        <v>12</v>
      </c>
      <c r="F45" s="12" t="s">
        <v>13</v>
      </c>
      <c r="G45" s="12" t="s">
        <v>14</v>
      </c>
      <c r="H45" s="12" t="s">
        <v>15</v>
      </c>
      <c r="I45" s="12" t="s">
        <v>16</v>
      </c>
      <c r="J45" s="12" t="s">
        <v>17</v>
      </c>
      <c r="K45" s="12" t="s">
        <v>18</v>
      </c>
      <c r="L45" s="12" t="s">
        <v>19</v>
      </c>
      <c r="M45" s="12" t="s">
        <v>20</v>
      </c>
      <c r="N45" s="12" t="s">
        <v>21</v>
      </c>
      <c r="O45" s="12" t="s">
        <v>22</v>
      </c>
      <c r="P45" s="12" t="s">
        <v>23</v>
      </c>
      <c r="Q45" s="12" t="s">
        <v>24</v>
      </c>
      <c r="R45" s="12" t="s">
        <v>25</v>
      </c>
      <c r="S45" s="12" t="s">
        <v>26</v>
      </c>
      <c r="T45" s="12" t="s">
        <v>27</v>
      </c>
      <c r="U45" s="12" t="s">
        <v>28</v>
      </c>
      <c r="V45" s="12" t="s">
        <v>29</v>
      </c>
      <c r="W45" s="12" t="s">
        <v>30</v>
      </c>
      <c r="X45" s="12" t="s">
        <v>31</v>
      </c>
      <c r="Y45" s="12" t="s">
        <v>32</v>
      </c>
      <c r="Z45" s="12" t="s">
        <v>33</v>
      </c>
      <c r="AA45" s="12" t="s">
        <v>34</v>
      </c>
      <c r="AB45" s="12" t="s">
        <v>35</v>
      </c>
      <c r="AC45" s="12" t="s">
        <v>36</v>
      </c>
      <c r="AD45" s="12" t="s">
        <v>37</v>
      </c>
      <c r="AE45" s="12" t="s">
        <v>53</v>
      </c>
      <c r="AF45" s="12" t="s">
        <v>39</v>
      </c>
      <c r="AG45" s="12" t="s">
        <v>40</v>
      </c>
      <c r="AH45" s="12" t="s">
        <v>41</v>
      </c>
      <c r="AI45" s="13" t="s">
        <v>42</v>
      </c>
      <c r="AJ45" s="12" t="s">
        <v>43</v>
      </c>
      <c r="AK45" s="14" t="s">
        <v>44</v>
      </c>
      <c r="AM45" s="0" t="s">
        <v>2</v>
      </c>
    </row>
    <row r="46" s="1" customFormat="true" ht="15" hidden="false" customHeight="true" outlineLevel="0" collapsed="false">
      <c r="A46" s="17"/>
      <c r="B46" s="21" t="s">
        <v>72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 t="n">
        <v>1</v>
      </c>
      <c r="P46" s="17"/>
      <c r="Q46" s="17"/>
      <c r="R46" s="17"/>
      <c r="S46" s="17" t="n">
        <v>4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37" t="n">
        <f aca="false">SUM(C46:AJ46)</f>
        <v>5</v>
      </c>
    </row>
    <row r="47" s="1" customFormat="true" ht="40.5" hidden="false" customHeight="true" outlineLevel="0" collapsed="false">
      <c r="A47" s="17" t="n">
        <v>15</v>
      </c>
      <c r="B47" s="21" t="s">
        <v>73</v>
      </c>
      <c r="C47" s="17" t="n">
        <v>3</v>
      </c>
      <c r="D47" s="17"/>
      <c r="E47" s="17"/>
      <c r="F47" s="17"/>
      <c r="G47" s="17"/>
      <c r="H47" s="17"/>
      <c r="I47" s="17" t="n">
        <v>1</v>
      </c>
      <c r="J47" s="17"/>
      <c r="K47" s="17"/>
      <c r="L47" s="17"/>
      <c r="M47" s="17"/>
      <c r="N47" s="17" t="n">
        <v>5</v>
      </c>
      <c r="O47" s="17"/>
      <c r="P47" s="17"/>
      <c r="Q47" s="17"/>
      <c r="R47" s="17"/>
      <c r="S47" s="17" t="n">
        <v>54</v>
      </c>
      <c r="T47" s="17" t="n">
        <v>10</v>
      </c>
      <c r="U47" s="17" t="n">
        <v>40</v>
      </c>
      <c r="V47" s="17"/>
      <c r="W47" s="17"/>
      <c r="X47" s="17" t="n">
        <v>6</v>
      </c>
      <c r="Y47" s="17"/>
      <c r="Z47" s="17"/>
      <c r="AA47" s="17"/>
      <c r="AB47" s="17"/>
      <c r="AC47" s="17"/>
      <c r="AD47" s="17" t="n">
        <v>11</v>
      </c>
      <c r="AE47" s="17"/>
      <c r="AF47" s="17"/>
      <c r="AG47" s="17"/>
      <c r="AH47" s="17" t="n">
        <v>7</v>
      </c>
      <c r="AI47" s="17"/>
      <c r="AJ47" s="17"/>
      <c r="AK47" s="37" t="n">
        <f aca="false">SUM(C47:AJ47)</f>
        <v>137</v>
      </c>
      <c r="AM47" s="1" t="s">
        <v>2</v>
      </c>
    </row>
    <row r="48" s="1" customFormat="true" ht="39.75" hidden="false" customHeight="true" outlineLevel="0" collapsed="false">
      <c r="A48" s="17" t="n">
        <v>16</v>
      </c>
      <c r="B48" s="21" t="s">
        <v>74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 t="n">
        <v>5</v>
      </c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37" t="n">
        <f aca="false">SUM(C48:AJ48)</f>
        <v>5</v>
      </c>
    </row>
    <row r="49" s="1" customFormat="true" ht="51" hidden="false" customHeight="false" outlineLevel="0" collapsed="false">
      <c r="A49" s="17" t="n">
        <v>17</v>
      </c>
      <c r="B49" s="21" t="s">
        <v>75</v>
      </c>
      <c r="C49" s="17" t="n">
        <v>3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 t="n">
        <v>10</v>
      </c>
      <c r="O49" s="17" t="n">
        <v>4</v>
      </c>
      <c r="P49" s="17"/>
      <c r="Q49" s="17"/>
      <c r="R49" s="17"/>
      <c r="S49" s="17" t="n">
        <v>8</v>
      </c>
      <c r="T49" s="17"/>
      <c r="U49" s="17"/>
      <c r="V49" s="17" t="n">
        <v>8</v>
      </c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37" t="n">
        <f aca="false">SUM(C49:AJ49)</f>
        <v>33</v>
      </c>
    </row>
    <row r="50" s="1" customFormat="true" ht="39" hidden="false" customHeight="true" outlineLevel="0" collapsed="false">
      <c r="A50" s="17" t="n">
        <v>18</v>
      </c>
      <c r="B50" s="21" t="s">
        <v>76</v>
      </c>
      <c r="C50" s="17"/>
      <c r="D50" s="17"/>
      <c r="E50" s="17"/>
      <c r="F50" s="17"/>
      <c r="G50" s="17"/>
      <c r="H50" s="17"/>
      <c r="I50" s="17" t="n">
        <v>8</v>
      </c>
      <c r="J50" s="17" t="n">
        <v>5</v>
      </c>
      <c r="K50" s="17" t="n">
        <v>18</v>
      </c>
      <c r="L50" s="17"/>
      <c r="M50" s="17"/>
      <c r="N50" s="17"/>
      <c r="O50" s="17"/>
      <c r="P50" s="17"/>
      <c r="Q50" s="17"/>
      <c r="R50" s="17"/>
      <c r="S50" s="17" t="n">
        <v>76</v>
      </c>
      <c r="T50" s="17"/>
      <c r="U50" s="17"/>
      <c r="V50" s="17" t="n">
        <v>60</v>
      </c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37" t="n">
        <f aca="false">SUM(C50:AJ50)</f>
        <v>167</v>
      </c>
    </row>
    <row r="51" s="1" customFormat="true" ht="53.25" hidden="false" customHeight="true" outlineLevel="0" collapsed="false">
      <c r="A51" s="17" t="n">
        <v>19</v>
      </c>
      <c r="B51" s="21" t="s">
        <v>77</v>
      </c>
      <c r="C51" s="17" t="n">
        <v>10</v>
      </c>
      <c r="D51" s="17"/>
      <c r="E51" s="17"/>
      <c r="F51" s="17"/>
      <c r="G51" s="17" t="n">
        <v>4</v>
      </c>
      <c r="H51" s="17"/>
      <c r="I51" s="17" t="n">
        <v>2</v>
      </c>
      <c r="J51" s="17"/>
      <c r="K51" s="17"/>
      <c r="L51" s="17"/>
      <c r="M51" s="17" t="n">
        <v>1</v>
      </c>
      <c r="N51" s="17" t="n">
        <v>4</v>
      </c>
      <c r="O51" s="17"/>
      <c r="P51" s="17"/>
      <c r="Q51" s="17" t="n">
        <v>2</v>
      </c>
      <c r="R51" s="17" t="n">
        <v>8</v>
      </c>
      <c r="S51" s="17" t="n">
        <v>30</v>
      </c>
      <c r="T51" s="17" t="n">
        <v>4</v>
      </c>
      <c r="U51" s="17" t="n">
        <v>10</v>
      </c>
      <c r="V51" s="17"/>
      <c r="W51" s="17" t="n">
        <v>1</v>
      </c>
      <c r="X51" s="17"/>
      <c r="Y51" s="17" t="n">
        <v>11</v>
      </c>
      <c r="Z51" s="17" t="n">
        <v>2</v>
      </c>
      <c r="AA51" s="17" t="n">
        <v>4</v>
      </c>
      <c r="AB51" s="17" t="n">
        <v>11</v>
      </c>
      <c r="AC51" s="17"/>
      <c r="AD51" s="17" t="n">
        <v>5</v>
      </c>
      <c r="AE51" s="17"/>
      <c r="AF51" s="17"/>
      <c r="AG51" s="17"/>
      <c r="AH51" s="17" t="n">
        <v>7</v>
      </c>
      <c r="AI51" s="17"/>
      <c r="AJ51" s="17"/>
      <c r="AK51" s="37" t="n">
        <f aca="false">SUM(C51:AJ51)</f>
        <v>116</v>
      </c>
    </row>
    <row r="52" s="1" customFormat="true" ht="27" hidden="false" customHeight="true" outlineLevel="0" collapsed="false">
      <c r="A52" s="38" t="n">
        <v>20</v>
      </c>
      <c r="B52" s="39" t="s">
        <v>78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 t="n">
        <v>14</v>
      </c>
      <c r="T52" s="17"/>
      <c r="U52" s="17" t="n">
        <v>6</v>
      </c>
      <c r="V52" s="17" t="n">
        <v>16</v>
      </c>
      <c r="W52" s="17"/>
      <c r="X52" s="17"/>
      <c r="Y52" s="17"/>
      <c r="Z52" s="17" t="n">
        <v>2</v>
      </c>
      <c r="AA52" s="17"/>
      <c r="AB52" s="17"/>
      <c r="AC52" s="17"/>
      <c r="AD52" s="17"/>
      <c r="AE52" s="17"/>
      <c r="AF52" s="17"/>
      <c r="AG52" s="17" t="n">
        <v>10</v>
      </c>
      <c r="AH52" s="17"/>
      <c r="AI52" s="17"/>
      <c r="AJ52" s="17"/>
      <c r="AK52" s="40" t="n">
        <f aca="false">SUM(C52:AJ52)</f>
        <v>48</v>
      </c>
    </row>
    <row r="53" s="1" customFormat="true" ht="16.5" hidden="false" customHeight="true" outlineLevel="0" collapsed="false">
      <c r="A53" s="38" t="n">
        <v>21</v>
      </c>
      <c r="B53" s="41" t="s">
        <v>79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 t="n">
        <v>74</v>
      </c>
      <c r="T53" s="17" t="n">
        <v>16</v>
      </c>
      <c r="U53" s="17"/>
      <c r="V53" s="17"/>
      <c r="W53" s="17"/>
      <c r="X53" s="17"/>
      <c r="Y53" s="17" t="n">
        <v>30</v>
      </c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40" t="n">
        <f aca="false">SUM(C53:AJ53)</f>
        <v>120</v>
      </c>
    </row>
    <row r="54" s="1" customFormat="true" ht="17.25" hidden="false" customHeight="true" outlineLevel="0" collapsed="false">
      <c r="A54" s="17" t="n">
        <v>22</v>
      </c>
      <c r="B54" s="21" t="s">
        <v>8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 t="n">
        <v>74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37" t="n">
        <f aca="false">SUM(C54:AJ54)</f>
        <v>74</v>
      </c>
    </row>
    <row r="55" s="1" customFormat="true" ht="15.75" hidden="false" customHeight="true" outlineLevel="0" collapsed="false">
      <c r="A55" s="17" t="n">
        <v>23</v>
      </c>
      <c r="B55" s="21" t="s">
        <v>81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 t="n">
        <v>210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37" t="n">
        <f aca="false">SUM(C55:AJ55)</f>
        <v>210</v>
      </c>
    </row>
    <row r="56" s="1" customFormat="true" ht="25.5" hidden="false" customHeight="false" outlineLevel="0" collapsed="false">
      <c r="A56" s="17" t="n">
        <v>24</v>
      </c>
      <c r="B56" s="21" t="s">
        <v>82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 t="n">
        <v>5</v>
      </c>
      <c r="O56" s="17"/>
      <c r="P56" s="17"/>
      <c r="Q56" s="17"/>
      <c r="R56" s="17"/>
      <c r="S56" s="17" t="n">
        <v>12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37" t="n">
        <f aca="false">SUM(C56:AJ56)</f>
        <v>17</v>
      </c>
    </row>
    <row r="57" s="1" customFormat="true" ht="26.25" hidden="false" customHeight="true" outlineLevel="0" collapsed="false">
      <c r="A57" s="17" t="n">
        <v>25</v>
      </c>
      <c r="B57" s="21" t="s">
        <v>83</v>
      </c>
      <c r="C57" s="17" t="n">
        <v>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 t="n">
        <v>6</v>
      </c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37" t="n">
        <f aca="false">SUM(C57:AJ57)</f>
        <v>10</v>
      </c>
    </row>
    <row r="58" s="36" customFormat="true" ht="33" hidden="false" customHeight="true" outlineLevel="0" collapsed="false">
      <c r="A58" s="29" t="s">
        <v>49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</row>
    <row r="59" s="36" customFormat="true" ht="15.75" hidden="false" customHeight="true" outlineLevel="0" collapsed="false">
      <c r="A59" s="30" t="s">
        <v>5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</row>
    <row r="60" s="36" customFormat="true" ht="16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2"/>
    </row>
    <row r="61" s="36" customFormat="true" ht="16.5" hidden="false" customHeight="false" outlineLevel="0" collapsed="false">
      <c r="A61" s="30" t="s">
        <v>51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</row>
    <row r="62" customFormat="false" ht="16.5" hidden="false" customHeight="false" outlineLevel="0" collapsed="false">
      <c r="A62" s="33" t="s">
        <v>84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0.75" hidden="false" customHeight="true" outlineLevel="0" collapsed="false">
      <c r="A63" s="42"/>
      <c r="B63" s="42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2"/>
    </row>
    <row r="64" customFormat="false" ht="134.25" hidden="false" customHeight="false" outlineLevel="0" collapsed="false">
      <c r="A64" s="10" t="s">
        <v>8</v>
      </c>
      <c r="B64" s="11" t="s">
        <v>9</v>
      </c>
      <c r="C64" s="12" t="s">
        <v>10</v>
      </c>
      <c r="D64" s="12" t="s">
        <v>11</v>
      </c>
      <c r="E64" s="12" t="s">
        <v>12</v>
      </c>
      <c r="F64" s="12" t="s">
        <v>13</v>
      </c>
      <c r="G64" s="12" t="s">
        <v>14</v>
      </c>
      <c r="H64" s="12" t="s">
        <v>15</v>
      </c>
      <c r="I64" s="12" t="s">
        <v>16</v>
      </c>
      <c r="J64" s="12" t="s">
        <v>17</v>
      </c>
      <c r="K64" s="12" t="s">
        <v>18</v>
      </c>
      <c r="L64" s="12" t="s">
        <v>19</v>
      </c>
      <c r="M64" s="12" t="s">
        <v>20</v>
      </c>
      <c r="N64" s="12" t="s">
        <v>21</v>
      </c>
      <c r="O64" s="12" t="s">
        <v>22</v>
      </c>
      <c r="P64" s="12" t="s">
        <v>23</v>
      </c>
      <c r="Q64" s="12" t="s">
        <v>24</v>
      </c>
      <c r="R64" s="12" t="s">
        <v>25</v>
      </c>
      <c r="S64" s="12" t="s">
        <v>26</v>
      </c>
      <c r="T64" s="12" t="s">
        <v>27</v>
      </c>
      <c r="U64" s="12" t="s">
        <v>28</v>
      </c>
      <c r="V64" s="12" t="s">
        <v>29</v>
      </c>
      <c r="W64" s="12" t="s">
        <v>30</v>
      </c>
      <c r="X64" s="12" t="s">
        <v>31</v>
      </c>
      <c r="Y64" s="12" t="s">
        <v>32</v>
      </c>
      <c r="Z64" s="12" t="s">
        <v>33</v>
      </c>
      <c r="AA64" s="12" t="s">
        <v>34</v>
      </c>
      <c r="AB64" s="12" t="s">
        <v>35</v>
      </c>
      <c r="AC64" s="12" t="s">
        <v>36</v>
      </c>
      <c r="AD64" s="12" t="s">
        <v>37</v>
      </c>
      <c r="AE64" s="12" t="s">
        <v>53</v>
      </c>
      <c r="AF64" s="12" t="s">
        <v>39</v>
      </c>
      <c r="AG64" s="12" t="s">
        <v>40</v>
      </c>
      <c r="AH64" s="12" t="s">
        <v>41</v>
      </c>
      <c r="AI64" s="13" t="s">
        <v>42</v>
      </c>
      <c r="AJ64" s="12" t="s">
        <v>43</v>
      </c>
      <c r="AK64" s="14" t="s">
        <v>44</v>
      </c>
      <c r="AM64" s="0" t="s">
        <v>2</v>
      </c>
    </row>
    <row r="65" s="1" customFormat="true" ht="28.5" hidden="false" customHeight="true" outlineLevel="0" collapsed="false">
      <c r="A65" s="17" t="n">
        <v>26</v>
      </c>
      <c r="B65" s="21" t="s">
        <v>85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 t="n">
        <v>96</v>
      </c>
      <c r="AF65" s="17"/>
      <c r="AG65" s="17"/>
      <c r="AH65" s="17"/>
      <c r="AI65" s="17"/>
      <c r="AJ65" s="17"/>
      <c r="AK65" s="37" t="n">
        <f aca="false">SUM(C65:AJ65)</f>
        <v>96</v>
      </c>
      <c r="AM65" s="1" t="s">
        <v>2</v>
      </c>
    </row>
    <row r="66" s="1" customFormat="true" ht="17.25" hidden="false" customHeight="true" outlineLevel="0" collapsed="false">
      <c r="A66" s="17" t="n">
        <v>27</v>
      </c>
      <c r="B66" s="21" t="s">
        <v>86</v>
      </c>
      <c r="C66" s="17" t="n">
        <v>8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 t="n">
        <v>4</v>
      </c>
      <c r="P66" s="17"/>
      <c r="Q66" s="17"/>
      <c r="R66" s="17"/>
      <c r="S66" s="17" t="n">
        <v>12</v>
      </c>
      <c r="T66" s="17"/>
      <c r="U66" s="17" t="n">
        <v>2</v>
      </c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37" t="n">
        <f aca="false">SUM(C66:AJ66)</f>
        <v>26</v>
      </c>
    </row>
    <row r="67" s="1" customFormat="true" ht="27.75" hidden="false" customHeight="true" outlineLevel="0" collapsed="false">
      <c r="A67" s="17" t="n">
        <v>28</v>
      </c>
      <c r="B67" s="21" t="s">
        <v>87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 t="n">
        <v>4</v>
      </c>
      <c r="S67" s="17"/>
      <c r="T67" s="17"/>
      <c r="U67" s="17" t="n">
        <v>10</v>
      </c>
      <c r="V67" s="17" t="n">
        <v>20</v>
      </c>
      <c r="W67" s="17"/>
      <c r="X67" s="17"/>
      <c r="Y67" s="17"/>
      <c r="Z67" s="17"/>
      <c r="AA67" s="17"/>
      <c r="AB67" s="17" t="n">
        <v>8</v>
      </c>
      <c r="AC67" s="17"/>
      <c r="AD67" s="17"/>
      <c r="AE67" s="17"/>
      <c r="AF67" s="17"/>
      <c r="AG67" s="17"/>
      <c r="AH67" s="17"/>
      <c r="AI67" s="17"/>
      <c r="AJ67" s="17"/>
      <c r="AK67" s="37" t="n">
        <f aca="false">SUM(C67:AJ67)</f>
        <v>42</v>
      </c>
    </row>
    <row r="68" s="1" customFormat="true" ht="24.75" hidden="false" customHeight="true" outlineLevel="0" collapsed="false">
      <c r="A68" s="17" t="n">
        <v>29</v>
      </c>
      <c r="B68" s="21" t="s">
        <v>88</v>
      </c>
      <c r="C68" s="17"/>
      <c r="D68" s="17"/>
      <c r="E68" s="17"/>
      <c r="F68" s="17" t="n">
        <v>1</v>
      </c>
      <c r="G68" s="17"/>
      <c r="H68" s="17" t="n">
        <v>1</v>
      </c>
      <c r="I68" s="17"/>
      <c r="J68" s="17"/>
      <c r="K68" s="17"/>
      <c r="L68" s="17"/>
      <c r="M68" s="17"/>
      <c r="N68" s="17"/>
      <c r="O68" s="17"/>
      <c r="P68" s="17"/>
      <c r="Q68" s="17" t="n">
        <v>16</v>
      </c>
      <c r="R68" s="17"/>
      <c r="S68" s="17" t="n">
        <v>10</v>
      </c>
      <c r="T68" s="17"/>
      <c r="U68" s="17" t="n">
        <v>6</v>
      </c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37" t="n">
        <f aca="false">SUM(C68:AJ68)</f>
        <v>34</v>
      </c>
    </row>
    <row r="69" s="1" customFormat="true" ht="28.5" hidden="false" customHeight="true" outlineLevel="0" collapsed="false">
      <c r="A69" s="17" t="n">
        <v>30</v>
      </c>
      <c r="B69" s="21" t="s">
        <v>89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 t="n">
        <v>4</v>
      </c>
      <c r="P69" s="17"/>
      <c r="Q69" s="17"/>
      <c r="R69" s="17"/>
      <c r="S69" s="17" t="n">
        <v>5</v>
      </c>
      <c r="T69" s="17"/>
      <c r="U69" s="17"/>
      <c r="V69" s="17" t="n">
        <v>6</v>
      </c>
      <c r="W69" s="17"/>
      <c r="X69" s="17"/>
      <c r="Y69" s="17"/>
      <c r="Z69" s="17" t="n">
        <v>4</v>
      </c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37" t="n">
        <f aca="false">SUM(C69:AJ69)</f>
        <v>19</v>
      </c>
    </row>
    <row r="70" s="1" customFormat="true" ht="27" hidden="false" customHeight="true" outlineLevel="0" collapsed="false">
      <c r="A70" s="17" t="n">
        <v>31</v>
      </c>
      <c r="B70" s="21" t="s">
        <v>90</v>
      </c>
      <c r="C70" s="17" t="n">
        <v>1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37" t="n">
        <f aca="false">SUM(C70:AJ70)</f>
        <v>10</v>
      </c>
    </row>
    <row r="71" s="1" customFormat="true" ht="27.75" hidden="false" customHeight="true" outlineLevel="0" collapsed="false">
      <c r="A71" s="17" t="n">
        <v>32</v>
      </c>
      <c r="B71" s="21" t="s">
        <v>91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 t="n">
        <v>15</v>
      </c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37" t="n">
        <f aca="false">SUM(C71:AJ71)</f>
        <v>15</v>
      </c>
    </row>
    <row r="72" s="1" customFormat="true" ht="27" hidden="false" customHeight="true" outlineLevel="0" collapsed="false">
      <c r="A72" s="17" t="n">
        <v>33</v>
      </c>
      <c r="B72" s="39" t="s">
        <v>92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 t="n">
        <v>4</v>
      </c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37" t="n">
        <f aca="false">SUM(C72:AJ72)</f>
        <v>4</v>
      </c>
    </row>
    <row r="73" customFormat="false" ht="24" hidden="false" customHeight="true" outlineLevel="0" collapsed="false">
      <c r="A73" s="38" t="n">
        <v>34</v>
      </c>
      <c r="B73" s="39" t="s">
        <v>93</v>
      </c>
      <c r="C73" s="17" t="n">
        <v>1</v>
      </c>
      <c r="D73" s="17"/>
      <c r="E73" s="17"/>
      <c r="F73" s="17"/>
      <c r="G73" s="17"/>
      <c r="H73" s="17" t="n">
        <v>1</v>
      </c>
      <c r="I73" s="17"/>
      <c r="J73" s="17"/>
      <c r="K73" s="17" t="n">
        <v>1</v>
      </c>
      <c r="L73" s="17" t="n">
        <v>1</v>
      </c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40" t="n">
        <f aca="false">SUM(C73:AJ73)</f>
        <v>4</v>
      </c>
    </row>
    <row r="74" customFormat="false" ht="24" hidden="false" customHeight="true" outlineLevel="0" collapsed="false">
      <c r="A74" s="38" t="n">
        <v>35</v>
      </c>
      <c r="B74" s="39" t="s">
        <v>94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 t="n">
        <v>8</v>
      </c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40" t="n">
        <f aca="false">SUM(C74:AJ74)</f>
        <v>8</v>
      </c>
    </row>
    <row r="75" customFormat="false" ht="24" hidden="false" customHeight="true" outlineLevel="0" collapsed="false">
      <c r="A75" s="38" t="n">
        <v>36</v>
      </c>
      <c r="B75" s="39" t="s">
        <v>95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 t="n">
        <v>7</v>
      </c>
      <c r="R75" s="17" t="n">
        <v>3</v>
      </c>
      <c r="S75" s="17"/>
      <c r="T75" s="17"/>
      <c r="U75" s="17" t="n">
        <v>1</v>
      </c>
      <c r="V75" s="17" t="n">
        <v>6</v>
      </c>
      <c r="W75" s="17" t="n">
        <v>4</v>
      </c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40" t="n">
        <f aca="false">SUM(C75:AJ75)</f>
        <v>21</v>
      </c>
    </row>
    <row r="76" customFormat="false" ht="24" hidden="false" customHeight="true" outlineLevel="0" collapsed="false">
      <c r="A76" s="17" t="n">
        <v>37</v>
      </c>
      <c r="B76" s="39" t="s">
        <v>96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 t="n">
        <v>22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 t="n">
        <v>20</v>
      </c>
      <c r="AF76" s="17"/>
      <c r="AG76" s="17"/>
      <c r="AH76" s="17"/>
      <c r="AI76" s="17"/>
      <c r="AJ76" s="17"/>
      <c r="AK76" s="37" t="n">
        <f aca="false">SUM(C76:AJ76)</f>
        <v>42</v>
      </c>
    </row>
    <row r="77" customFormat="false" ht="24" hidden="false" customHeight="true" outlineLevel="0" collapsed="false">
      <c r="A77" s="17" t="n">
        <v>38</v>
      </c>
      <c r="B77" s="39" t="s">
        <v>97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 t="n">
        <v>3</v>
      </c>
      <c r="R77" s="17"/>
      <c r="S77" s="17" t="n">
        <v>18</v>
      </c>
      <c r="T77" s="17"/>
      <c r="U77" s="17"/>
      <c r="V77" s="17"/>
      <c r="W77" s="17" t="n">
        <v>2</v>
      </c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37" t="n">
        <f aca="false">SUM(C77:AJ77)</f>
        <v>23</v>
      </c>
    </row>
    <row r="78" customFormat="false" ht="24" hidden="false" customHeight="true" outlineLevel="0" collapsed="false">
      <c r="A78" s="17" t="n">
        <v>39</v>
      </c>
      <c r="B78" s="39" t="s">
        <v>98</v>
      </c>
      <c r="C78" s="17"/>
      <c r="D78" s="17"/>
      <c r="E78" s="17"/>
      <c r="F78" s="17"/>
      <c r="G78" s="17"/>
      <c r="H78" s="17" t="n">
        <v>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 t="n">
        <v>12</v>
      </c>
      <c r="T78" s="17"/>
      <c r="U78" s="17"/>
      <c r="V78" s="17"/>
      <c r="W78" s="17"/>
      <c r="X78" s="17"/>
      <c r="Y78" s="17"/>
      <c r="Z78" s="17"/>
      <c r="AA78" s="17" t="n">
        <v>3</v>
      </c>
      <c r="AB78" s="17"/>
      <c r="AC78" s="17"/>
      <c r="AD78" s="17"/>
      <c r="AE78" s="17"/>
      <c r="AF78" s="17"/>
      <c r="AG78" s="17"/>
      <c r="AH78" s="17"/>
      <c r="AI78" s="17"/>
      <c r="AJ78" s="17"/>
      <c r="AK78" s="37" t="n">
        <f aca="false">SUM(C78:AJ78)</f>
        <v>17</v>
      </c>
    </row>
    <row r="79" customFormat="false" ht="27" hidden="false" customHeight="true" outlineLevel="0" collapsed="false">
      <c r="A79" s="17" t="n">
        <v>40</v>
      </c>
      <c r="B79" s="39" t="s">
        <v>99</v>
      </c>
      <c r="C79" s="17"/>
      <c r="D79" s="17"/>
      <c r="E79" s="17" t="n">
        <v>1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37" t="n">
        <f aca="false">SUM(C79:AJ79)</f>
        <v>1</v>
      </c>
    </row>
    <row r="80" s="36" customFormat="true" ht="19.5" hidden="false" customHeight="true" outlineLevel="0" collapsed="false">
      <c r="A80" s="29" t="s">
        <v>49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</row>
    <row r="81" s="36" customFormat="true" ht="15.75" hidden="false" customHeight="true" outlineLevel="0" collapsed="false">
      <c r="A81" s="30" t="s">
        <v>50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</row>
    <row r="82" s="36" customFormat="true" ht="16.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2"/>
    </row>
    <row r="83" s="36" customFormat="true" ht="16.5" hidden="false" customHeight="false" outlineLevel="0" collapsed="false">
      <c r="A83" s="30" t="s">
        <v>51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</row>
    <row r="84" customFormat="false" ht="16.5" hidden="false" customHeight="false" outlineLevel="0" collapsed="false">
      <c r="A84" s="33" t="s">
        <v>100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34.25" hidden="false" customHeight="false" outlineLevel="0" collapsed="false">
      <c r="A85" s="10" t="s">
        <v>8</v>
      </c>
      <c r="B85" s="11" t="s">
        <v>9</v>
      </c>
      <c r="C85" s="12" t="s">
        <v>10</v>
      </c>
      <c r="D85" s="12" t="s">
        <v>11</v>
      </c>
      <c r="E85" s="12" t="s">
        <v>12</v>
      </c>
      <c r="F85" s="12" t="s">
        <v>13</v>
      </c>
      <c r="G85" s="12" t="s">
        <v>14</v>
      </c>
      <c r="H85" s="12" t="s">
        <v>15</v>
      </c>
      <c r="I85" s="12" t="s">
        <v>16</v>
      </c>
      <c r="J85" s="12" t="s">
        <v>17</v>
      </c>
      <c r="K85" s="12" t="s">
        <v>18</v>
      </c>
      <c r="L85" s="12" t="s">
        <v>19</v>
      </c>
      <c r="M85" s="12" t="s">
        <v>20</v>
      </c>
      <c r="N85" s="12" t="s">
        <v>21</v>
      </c>
      <c r="O85" s="12" t="s">
        <v>22</v>
      </c>
      <c r="P85" s="12" t="s">
        <v>23</v>
      </c>
      <c r="Q85" s="12" t="s">
        <v>24</v>
      </c>
      <c r="R85" s="12" t="s">
        <v>25</v>
      </c>
      <c r="S85" s="12" t="s">
        <v>26</v>
      </c>
      <c r="T85" s="12" t="s">
        <v>27</v>
      </c>
      <c r="U85" s="12" t="s">
        <v>28</v>
      </c>
      <c r="V85" s="12" t="s">
        <v>29</v>
      </c>
      <c r="W85" s="12" t="s">
        <v>30</v>
      </c>
      <c r="X85" s="12" t="s">
        <v>31</v>
      </c>
      <c r="Y85" s="12" t="s">
        <v>32</v>
      </c>
      <c r="Z85" s="12" t="s">
        <v>33</v>
      </c>
      <c r="AA85" s="12" t="s">
        <v>34</v>
      </c>
      <c r="AB85" s="12" t="s">
        <v>35</v>
      </c>
      <c r="AC85" s="12" t="s">
        <v>36</v>
      </c>
      <c r="AD85" s="12" t="s">
        <v>37</v>
      </c>
      <c r="AE85" s="12" t="s">
        <v>53</v>
      </c>
      <c r="AF85" s="12" t="s">
        <v>39</v>
      </c>
      <c r="AG85" s="12" t="s">
        <v>40</v>
      </c>
      <c r="AH85" s="12" t="s">
        <v>41</v>
      </c>
      <c r="AI85" s="13" t="s">
        <v>42</v>
      </c>
      <c r="AJ85" s="12" t="s">
        <v>43</v>
      </c>
      <c r="AK85" s="14" t="s">
        <v>44</v>
      </c>
      <c r="AM85" s="0" t="s">
        <v>2</v>
      </c>
    </row>
    <row r="86" s="1" customFormat="true" ht="23.25" hidden="false" customHeight="true" outlineLevel="0" collapsed="false">
      <c r="A86" s="17" t="n">
        <v>41</v>
      </c>
      <c r="B86" s="39" t="s">
        <v>101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 t="n">
        <v>10</v>
      </c>
      <c r="O86" s="17"/>
      <c r="P86" s="17"/>
      <c r="Q86" s="17"/>
      <c r="R86" s="17"/>
      <c r="S86" s="17" t="n">
        <v>148</v>
      </c>
      <c r="T86" s="17"/>
      <c r="U86" s="17"/>
      <c r="V86" s="17" t="n">
        <v>20</v>
      </c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37" t="n">
        <f aca="false">SUM(C86:AJ86)</f>
        <v>178</v>
      </c>
    </row>
    <row r="87" s="1" customFormat="true" ht="23.25" hidden="false" customHeight="true" outlineLevel="0" collapsed="false">
      <c r="A87" s="44" t="n">
        <v>42</v>
      </c>
      <c r="B87" s="39" t="s">
        <v>102</v>
      </c>
      <c r="C87" s="17"/>
      <c r="D87" s="17"/>
      <c r="E87" s="17"/>
      <c r="F87" s="17"/>
      <c r="G87" s="17"/>
      <c r="H87" s="17" t="n">
        <v>2</v>
      </c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 t="n">
        <v>16</v>
      </c>
      <c r="T87" s="17"/>
      <c r="U87" s="17" t="n">
        <v>2</v>
      </c>
      <c r="V87" s="17" t="n">
        <v>10</v>
      </c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 t="n">
        <v>3</v>
      </c>
      <c r="AI87" s="17"/>
      <c r="AJ87" s="17"/>
      <c r="AK87" s="37" t="n">
        <f aca="false">SUM(C87:AJ87)</f>
        <v>33</v>
      </c>
    </row>
    <row r="88" s="1" customFormat="true" ht="25.5" hidden="false" customHeight="true" outlineLevel="0" collapsed="false">
      <c r="A88" s="44" t="n">
        <v>43</v>
      </c>
      <c r="B88" s="39" t="s">
        <v>103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 t="n">
        <v>1</v>
      </c>
      <c r="O88" s="17" t="n">
        <v>2</v>
      </c>
      <c r="P88" s="17" t="n">
        <v>2</v>
      </c>
      <c r="Q88" s="17"/>
      <c r="R88" s="17"/>
      <c r="S88" s="17"/>
      <c r="T88" s="17"/>
      <c r="U88" s="17"/>
      <c r="V88" s="17" t="n">
        <v>4</v>
      </c>
      <c r="W88" s="17" t="n">
        <v>1</v>
      </c>
      <c r="X88" s="17"/>
      <c r="Y88" s="17"/>
      <c r="Z88" s="17"/>
      <c r="AA88" s="17"/>
      <c r="AB88" s="17"/>
      <c r="AC88" s="17"/>
      <c r="AD88" s="17" t="n">
        <v>5</v>
      </c>
      <c r="AE88" s="17"/>
      <c r="AF88" s="17"/>
      <c r="AG88" s="17" t="n">
        <v>6</v>
      </c>
      <c r="AH88" s="17"/>
      <c r="AI88" s="17"/>
      <c r="AJ88" s="17"/>
      <c r="AK88" s="37" t="n">
        <f aca="false">SUM(C88:AJ88)</f>
        <v>21</v>
      </c>
    </row>
    <row r="89" s="1" customFormat="true" ht="24" hidden="false" customHeight="true" outlineLevel="0" collapsed="false">
      <c r="A89" s="44" t="n">
        <v>44</v>
      </c>
      <c r="B89" s="39" t="s">
        <v>104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 t="n">
        <v>3</v>
      </c>
      <c r="R89" s="17"/>
      <c r="S89" s="17"/>
      <c r="T89" s="17"/>
      <c r="U89" s="17" t="n">
        <v>2</v>
      </c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 t="n">
        <v>4</v>
      </c>
      <c r="AH89" s="17"/>
      <c r="AI89" s="17"/>
      <c r="AJ89" s="17"/>
      <c r="AK89" s="37" t="n">
        <f aca="false">SUM(C89:AJ89)</f>
        <v>9</v>
      </c>
    </row>
    <row r="90" s="1" customFormat="true" ht="24.75" hidden="false" customHeight="true" outlineLevel="0" collapsed="false">
      <c r="A90" s="44" t="n">
        <v>45</v>
      </c>
      <c r="B90" s="39" t="s">
        <v>105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 t="n">
        <v>22</v>
      </c>
      <c r="T90" s="17"/>
      <c r="U90" s="17"/>
      <c r="V90" s="17"/>
      <c r="W90" s="17" t="n">
        <v>4</v>
      </c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 t="n">
        <v>3</v>
      </c>
      <c r="AI90" s="17"/>
      <c r="AJ90" s="17"/>
      <c r="AK90" s="37" t="n">
        <f aca="false">SUM(C90:AJ90)</f>
        <v>29</v>
      </c>
    </row>
    <row r="91" s="1" customFormat="true" ht="25.5" hidden="false" customHeight="true" outlineLevel="0" collapsed="false">
      <c r="A91" s="44" t="n">
        <v>46</v>
      </c>
      <c r="B91" s="39" t="s">
        <v>106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 t="n">
        <v>4</v>
      </c>
      <c r="S91" s="17" t="n">
        <v>22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37" t="n">
        <f aca="false">SUM(C91:AJ91)</f>
        <v>26</v>
      </c>
    </row>
    <row r="92" s="1" customFormat="true" ht="27" hidden="false" customHeight="true" outlineLevel="0" collapsed="false">
      <c r="A92" s="44" t="n">
        <v>47</v>
      </c>
      <c r="B92" s="39" t="s">
        <v>107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 t="n">
        <v>4</v>
      </c>
      <c r="U92" s="17"/>
      <c r="V92" s="17"/>
      <c r="W92" s="17" t="n">
        <v>7</v>
      </c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37" t="n">
        <f aca="false">SUM(C92:AJ92)</f>
        <v>11</v>
      </c>
    </row>
    <row r="93" s="1" customFormat="true" ht="27" hidden="false" customHeight="true" outlineLevel="0" collapsed="false">
      <c r="A93" s="44" t="n">
        <v>48</v>
      </c>
      <c r="B93" s="39" t="s">
        <v>108</v>
      </c>
      <c r="C93" s="17"/>
      <c r="D93" s="17"/>
      <c r="E93" s="17"/>
      <c r="F93" s="17"/>
      <c r="G93" s="17"/>
      <c r="H93" s="17"/>
      <c r="I93" s="17" t="n">
        <v>1</v>
      </c>
      <c r="J93" s="17"/>
      <c r="K93" s="17"/>
      <c r="L93" s="17"/>
      <c r="M93" s="17"/>
      <c r="N93" s="17" t="n">
        <v>2</v>
      </c>
      <c r="O93" s="17" t="n">
        <v>2</v>
      </c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37" t="n">
        <f aca="false">SUM(C93:AJ93)</f>
        <v>5</v>
      </c>
    </row>
    <row r="94" s="1" customFormat="true" ht="27" hidden="false" customHeight="true" outlineLevel="0" collapsed="false">
      <c r="A94" s="11" t="n">
        <v>49</v>
      </c>
      <c r="B94" s="39" t="s">
        <v>109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34" t="n">
        <v>38</v>
      </c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35" t="n">
        <f aca="false">SUM(C94:AJ94)</f>
        <v>38</v>
      </c>
    </row>
    <row r="95" s="1" customFormat="true" ht="27" hidden="false" customHeight="true" outlineLevel="0" collapsed="false">
      <c r="A95" s="11" t="n">
        <v>50</v>
      </c>
      <c r="B95" s="39" t="s">
        <v>110</v>
      </c>
      <c r="C95" s="12"/>
      <c r="D95" s="12"/>
      <c r="E95" s="12"/>
      <c r="F95" s="12"/>
      <c r="G95" s="12"/>
      <c r="H95" s="34" t="n">
        <v>1</v>
      </c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34" t="n">
        <v>30</v>
      </c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35" t="n">
        <f aca="false">SUM(C95:AJ95)</f>
        <v>31</v>
      </c>
    </row>
    <row r="96" s="1" customFormat="true" ht="25.5" hidden="false" customHeight="true" outlineLevel="0" collapsed="false">
      <c r="A96" s="11" t="n">
        <v>51</v>
      </c>
      <c r="B96" s="39" t="s">
        <v>111</v>
      </c>
      <c r="C96" s="34"/>
      <c r="D96" s="34"/>
      <c r="E96" s="34"/>
      <c r="F96" s="34"/>
      <c r="G96" s="34"/>
      <c r="H96" s="34" t="n">
        <v>2</v>
      </c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5" t="n">
        <f aca="false">SUM(C96:AJ96)</f>
        <v>2</v>
      </c>
    </row>
    <row r="97" s="1" customFormat="true" ht="53.25" hidden="false" customHeight="true" outlineLevel="0" collapsed="false">
      <c r="A97" s="11" t="n">
        <v>52</v>
      </c>
      <c r="B97" s="39" t="s">
        <v>112</v>
      </c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 t="s">
        <v>2</v>
      </c>
      <c r="O97" s="34"/>
      <c r="P97" s="34" t="s">
        <v>2</v>
      </c>
      <c r="Q97" s="34" t="n">
        <v>2</v>
      </c>
      <c r="R97" s="34"/>
      <c r="S97" s="34" t="n">
        <v>22</v>
      </c>
      <c r="T97" s="34"/>
      <c r="U97" s="34" t="n">
        <v>2</v>
      </c>
      <c r="V97" s="34" t="n">
        <v>6</v>
      </c>
      <c r="W97" s="34" t="n">
        <v>4</v>
      </c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5" t="n">
        <f aca="false">SUM(C97:AJ97)</f>
        <v>36</v>
      </c>
    </row>
    <row r="98" s="1" customFormat="true" ht="15.75" hidden="false" customHeight="true" outlineLevel="0" collapsed="false">
      <c r="A98" s="11" t="n">
        <v>53</v>
      </c>
      <c r="B98" s="11" t="s">
        <v>113</v>
      </c>
      <c r="C98" s="34" t="n">
        <v>7</v>
      </c>
      <c r="D98" s="34"/>
      <c r="E98" s="34" t="n">
        <v>12</v>
      </c>
      <c r="F98" s="34" t="n">
        <v>28</v>
      </c>
      <c r="G98" s="34"/>
      <c r="H98" s="34"/>
      <c r="I98" s="34" t="n">
        <v>2</v>
      </c>
      <c r="J98" s="34"/>
      <c r="K98" s="34"/>
      <c r="L98" s="34"/>
      <c r="M98" s="34"/>
      <c r="N98" s="34"/>
      <c r="O98" s="34"/>
      <c r="P98" s="34"/>
      <c r="Q98" s="34"/>
      <c r="R98" s="34" t="n">
        <v>22</v>
      </c>
      <c r="S98" s="34" t="n">
        <v>94</v>
      </c>
      <c r="T98" s="34" t="n">
        <v>17</v>
      </c>
      <c r="U98" s="34"/>
      <c r="V98" s="34"/>
      <c r="W98" s="34"/>
      <c r="X98" s="34" t="n">
        <v>9</v>
      </c>
      <c r="Y98" s="34" t="n">
        <v>20</v>
      </c>
      <c r="Z98" s="34" t="n">
        <v>20</v>
      </c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5" t="n">
        <f aca="false">SUM(C98:AJ98)</f>
        <v>231</v>
      </c>
    </row>
    <row r="99" s="1" customFormat="true" ht="25.5" hidden="false" customHeight="true" outlineLevel="0" collapsed="false">
      <c r="A99" s="11" t="n">
        <v>54</v>
      </c>
      <c r="B99" s="39" t="s">
        <v>114</v>
      </c>
      <c r="C99" s="34"/>
      <c r="D99" s="34"/>
      <c r="E99" s="34"/>
      <c r="F99" s="34"/>
      <c r="G99" s="34"/>
      <c r="H99" s="34"/>
      <c r="I99" s="34" t="n">
        <v>1</v>
      </c>
      <c r="J99" s="34"/>
      <c r="K99" s="34"/>
      <c r="L99" s="34"/>
      <c r="M99" s="34" t="n">
        <v>2</v>
      </c>
      <c r="N99" s="34"/>
      <c r="O99" s="34"/>
      <c r="P99" s="34"/>
      <c r="Q99" s="34"/>
      <c r="R99" s="34"/>
      <c r="S99" s="34"/>
      <c r="T99" s="34" t="n">
        <v>4</v>
      </c>
      <c r="U99" s="34"/>
      <c r="V99" s="34"/>
      <c r="W99" s="34"/>
      <c r="X99" s="34" t="n">
        <v>6</v>
      </c>
      <c r="Y99" s="34"/>
      <c r="Z99" s="34"/>
      <c r="AA99" s="34"/>
      <c r="AB99" s="34"/>
      <c r="AC99" s="34"/>
      <c r="AD99" s="34"/>
      <c r="AE99" s="34"/>
      <c r="AF99" s="34"/>
      <c r="AG99" s="34"/>
      <c r="AH99" s="34" t="n">
        <v>1</v>
      </c>
      <c r="AI99" s="34"/>
      <c r="AJ99" s="34"/>
      <c r="AK99" s="35" t="n">
        <f aca="false">SUM(C99:AJ99)</f>
        <v>14</v>
      </c>
    </row>
    <row r="100" s="36" customFormat="true" ht="24.75" hidden="false" customHeight="true" outlineLevel="0" collapsed="false">
      <c r="A100" s="45" t="s">
        <v>115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</row>
    <row r="101" s="36" customFormat="true" ht="15.75" hidden="false" customHeight="true" outlineLevel="0" collapsed="false">
      <c r="A101" s="30" t="s">
        <v>50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</row>
    <row r="102" s="36" customFormat="true" ht="16.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2"/>
    </row>
    <row r="103" s="36" customFormat="true" ht="16.5" hidden="false" customHeight="false" outlineLevel="0" collapsed="false">
      <c r="A103" s="30" t="s">
        <v>51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</row>
    <row r="104" customFormat="false" ht="16.5" hidden="false" customHeight="false" outlineLevel="0" collapsed="false">
      <c r="A104" s="33" t="s">
        <v>116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</row>
    <row r="105" customFormat="false" ht="134.25" hidden="false" customHeight="false" outlineLevel="0" collapsed="false">
      <c r="A105" s="10" t="s">
        <v>8</v>
      </c>
      <c r="B105" s="11" t="s">
        <v>9</v>
      </c>
      <c r="C105" s="12" t="s">
        <v>10</v>
      </c>
      <c r="D105" s="12" t="s">
        <v>11</v>
      </c>
      <c r="E105" s="12" t="s">
        <v>12</v>
      </c>
      <c r="F105" s="12" t="s">
        <v>13</v>
      </c>
      <c r="G105" s="12" t="s">
        <v>14</v>
      </c>
      <c r="H105" s="12" t="s">
        <v>15</v>
      </c>
      <c r="I105" s="12" t="s">
        <v>16</v>
      </c>
      <c r="J105" s="12" t="s">
        <v>17</v>
      </c>
      <c r="K105" s="12" t="s">
        <v>18</v>
      </c>
      <c r="L105" s="12" t="s">
        <v>19</v>
      </c>
      <c r="M105" s="12" t="s">
        <v>20</v>
      </c>
      <c r="N105" s="12" t="s">
        <v>21</v>
      </c>
      <c r="O105" s="12" t="s">
        <v>22</v>
      </c>
      <c r="P105" s="12" t="s">
        <v>23</v>
      </c>
      <c r="Q105" s="12" t="s">
        <v>24</v>
      </c>
      <c r="R105" s="12" t="s">
        <v>25</v>
      </c>
      <c r="S105" s="12" t="s">
        <v>26</v>
      </c>
      <c r="T105" s="12" t="s">
        <v>27</v>
      </c>
      <c r="U105" s="12" t="s">
        <v>28</v>
      </c>
      <c r="V105" s="12" t="s">
        <v>29</v>
      </c>
      <c r="W105" s="12" t="s">
        <v>30</v>
      </c>
      <c r="X105" s="12" t="s">
        <v>31</v>
      </c>
      <c r="Y105" s="12" t="s">
        <v>32</v>
      </c>
      <c r="Z105" s="12" t="s">
        <v>33</v>
      </c>
      <c r="AA105" s="12" t="s">
        <v>34</v>
      </c>
      <c r="AB105" s="12" t="s">
        <v>35</v>
      </c>
      <c r="AC105" s="12" t="s">
        <v>36</v>
      </c>
      <c r="AD105" s="12" t="s">
        <v>37</v>
      </c>
      <c r="AE105" s="12" t="s">
        <v>53</v>
      </c>
      <c r="AF105" s="12" t="s">
        <v>39</v>
      </c>
      <c r="AG105" s="12" t="s">
        <v>40</v>
      </c>
      <c r="AH105" s="12" t="s">
        <v>41</v>
      </c>
      <c r="AI105" s="13" t="s">
        <v>42</v>
      </c>
      <c r="AJ105" s="12" t="s">
        <v>43</v>
      </c>
      <c r="AK105" s="14" t="s">
        <v>44</v>
      </c>
      <c r="AM105" s="0" t="s">
        <v>2</v>
      </c>
    </row>
    <row r="106" customFormat="false" ht="15.75" hidden="false" customHeight="true" outlineLevel="0" collapsed="false">
      <c r="A106" s="11" t="n">
        <v>55</v>
      </c>
      <c r="B106" s="11" t="s">
        <v>117</v>
      </c>
      <c r="C106" s="34"/>
      <c r="D106" s="34"/>
      <c r="E106" s="34"/>
      <c r="F106" s="34" t="n">
        <v>16</v>
      </c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 t="n">
        <v>45</v>
      </c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5" t="n">
        <f aca="false">SUM(C106:AJ106)</f>
        <v>61</v>
      </c>
    </row>
    <row r="107" customFormat="false" ht="29.25" hidden="false" customHeight="true" outlineLevel="0" collapsed="false">
      <c r="A107" s="11" t="n">
        <v>56</v>
      </c>
      <c r="B107" s="39" t="s">
        <v>118</v>
      </c>
      <c r="C107" s="34"/>
      <c r="D107" s="34"/>
      <c r="E107" s="34"/>
      <c r="F107" s="34"/>
      <c r="G107" s="34"/>
      <c r="H107" s="34" t="n">
        <v>2</v>
      </c>
      <c r="I107" s="34"/>
      <c r="J107" s="34"/>
      <c r="K107" s="34"/>
      <c r="L107" s="34" t="n">
        <v>3</v>
      </c>
      <c r="M107" s="34"/>
      <c r="N107" s="34"/>
      <c r="O107" s="34"/>
      <c r="P107" s="34"/>
      <c r="Q107" s="34"/>
      <c r="R107" s="34"/>
      <c r="S107" s="34"/>
      <c r="T107" s="34" t="n">
        <v>8</v>
      </c>
      <c r="U107" s="34" t="n">
        <v>4</v>
      </c>
      <c r="V107" s="34"/>
      <c r="W107" s="34"/>
      <c r="X107" s="34"/>
      <c r="Y107" s="34" t="n">
        <v>11</v>
      </c>
      <c r="Z107" s="34"/>
      <c r="AA107" s="34"/>
      <c r="AB107" s="34"/>
      <c r="AC107" s="34"/>
      <c r="AD107" s="34"/>
      <c r="AE107" s="34"/>
      <c r="AF107" s="34"/>
      <c r="AG107" s="34" t="n">
        <v>15</v>
      </c>
      <c r="AH107" s="34"/>
      <c r="AI107" s="34" t="n">
        <v>3</v>
      </c>
      <c r="AJ107" s="34"/>
      <c r="AK107" s="35" t="n">
        <f aca="false">SUM(C107:AJ107)</f>
        <v>46</v>
      </c>
    </row>
    <row r="108" customFormat="false" ht="38.25" hidden="false" customHeight="true" outlineLevel="0" collapsed="false">
      <c r="A108" s="11" t="n">
        <v>57</v>
      </c>
      <c r="B108" s="39" t="s">
        <v>119</v>
      </c>
      <c r="C108" s="34"/>
      <c r="D108" s="34"/>
      <c r="E108" s="34"/>
      <c r="F108" s="34"/>
      <c r="G108" s="34"/>
      <c r="H108" s="34"/>
      <c r="I108" s="34"/>
      <c r="J108" s="34"/>
      <c r="K108" s="34" t="n">
        <v>3</v>
      </c>
      <c r="L108" s="34"/>
      <c r="M108" s="34"/>
      <c r="N108" s="34"/>
      <c r="O108" s="34"/>
      <c r="P108" s="34"/>
      <c r="Q108" s="34"/>
      <c r="R108" s="34"/>
      <c r="S108" s="34" t="n">
        <v>30</v>
      </c>
      <c r="T108" s="34" t="n">
        <v>15</v>
      </c>
      <c r="U108" s="34"/>
      <c r="V108" s="34"/>
      <c r="W108" s="34"/>
      <c r="X108" s="34" t="n">
        <v>5</v>
      </c>
      <c r="Y108" s="34"/>
      <c r="Z108" s="34"/>
      <c r="AA108" s="34" t="n">
        <v>5</v>
      </c>
      <c r="AB108" s="34" t="n">
        <v>17</v>
      </c>
      <c r="AC108" s="34"/>
      <c r="AD108" s="34"/>
      <c r="AE108" s="34" t="n">
        <v>10</v>
      </c>
      <c r="AF108" s="34"/>
      <c r="AG108" s="34" t="n">
        <v>10</v>
      </c>
      <c r="AH108" s="34" t="n">
        <v>3</v>
      </c>
      <c r="AI108" s="34"/>
      <c r="AJ108" s="34"/>
      <c r="AK108" s="35" t="n">
        <f aca="false">SUM(C108:AJ108)</f>
        <v>98</v>
      </c>
    </row>
    <row r="109" customFormat="false" ht="19.5" hidden="false" customHeight="true" outlineLevel="0" collapsed="false">
      <c r="A109" s="11" t="n">
        <v>58</v>
      </c>
      <c r="B109" s="11" t="s">
        <v>120</v>
      </c>
      <c r="C109" s="34" t="n">
        <v>4</v>
      </c>
      <c r="D109" s="34"/>
      <c r="E109" s="34"/>
      <c r="F109" s="34"/>
      <c r="G109" s="34"/>
      <c r="H109" s="34" t="n">
        <v>3</v>
      </c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5" t="n">
        <f aca="false">SUM(C109:AJ109)</f>
        <v>7</v>
      </c>
    </row>
    <row r="110" customFormat="false" ht="20.25" hidden="false" customHeight="true" outlineLevel="0" collapsed="false">
      <c r="A110" s="11" t="n">
        <v>59</v>
      </c>
      <c r="B110" s="11" t="s">
        <v>121</v>
      </c>
      <c r="C110" s="34" t="n">
        <v>8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5" t="n">
        <f aca="false">SUM(C110:AJ110)</f>
        <v>8</v>
      </c>
    </row>
    <row r="111" customFormat="false" ht="18.75" hidden="false" customHeight="true" outlineLevel="0" collapsed="false">
      <c r="A111" s="11" t="n">
        <v>60</v>
      </c>
      <c r="B111" s="11" t="s">
        <v>122</v>
      </c>
      <c r="C111" s="34" t="n">
        <v>8</v>
      </c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 t="n">
        <v>8</v>
      </c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 t="n">
        <v>10</v>
      </c>
      <c r="AF111" s="34"/>
      <c r="AG111" s="34"/>
      <c r="AH111" s="34"/>
      <c r="AI111" s="34"/>
      <c r="AJ111" s="34"/>
      <c r="AK111" s="35" t="n">
        <f aca="false">SUM(C111:AJ111)</f>
        <v>26</v>
      </c>
    </row>
    <row r="112" customFormat="false" ht="15.75" hidden="false" customHeight="true" outlineLevel="0" collapsed="false">
      <c r="A112" s="11" t="n">
        <v>61</v>
      </c>
      <c r="B112" s="39" t="s">
        <v>123</v>
      </c>
      <c r="C112" s="34" t="n">
        <v>4</v>
      </c>
      <c r="D112" s="34"/>
      <c r="E112" s="34"/>
      <c r="F112" s="34" t="n">
        <v>5</v>
      </c>
      <c r="G112" s="34"/>
      <c r="H112" s="34" t="n">
        <v>3</v>
      </c>
      <c r="I112" s="34"/>
      <c r="J112" s="34" t="n">
        <v>2</v>
      </c>
      <c r="K112" s="34"/>
      <c r="L112" s="34"/>
      <c r="M112" s="34"/>
      <c r="N112" s="34"/>
      <c r="O112" s="34"/>
      <c r="P112" s="34"/>
      <c r="Q112" s="34"/>
      <c r="R112" s="34"/>
      <c r="S112" s="34" t="n">
        <v>12</v>
      </c>
      <c r="T112" s="34"/>
      <c r="U112" s="34"/>
      <c r="V112" s="34"/>
      <c r="W112" s="34"/>
      <c r="X112" s="34" t="n">
        <v>7</v>
      </c>
      <c r="Y112" s="34" t="n">
        <v>6</v>
      </c>
      <c r="Z112" s="34"/>
      <c r="AA112" s="34"/>
      <c r="AB112" s="34"/>
      <c r="AC112" s="34" t="n">
        <v>10</v>
      </c>
      <c r="AD112" s="34"/>
      <c r="AE112" s="34" t="n">
        <v>7</v>
      </c>
      <c r="AF112" s="34"/>
      <c r="AG112" s="34" t="n">
        <v>4</v>
      </c>
      <c r="AH112" s="34"/>
      <c r="AI112" s="34"/>
      <c r="AJ112" s="34"/>
      <c r="AK112" s="35" t="n">
        <f aca="false">SUM(C112:AJ112)</f>
        <v>60</v>
      </c>
    </row>
    <row r="113" customFormat="false" ht="15.75" hidden="false" customHeight="true" outlineLevel="0" collapsed="false">
      <c r="A113" s="11" t="n">
        <v>62</v>
      </c>
      <c r="B113" s="11" t="s">
        <v>124</v>
      </c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 t="n">
        <v>4</v>
      </c>
      <c r="S113" s="34" t="n">
        <v>8</v>
      </c>
      <c r="T113" s="34"/>
      <c r="U113" s="34"/>
      <c r="V113" s="34"/>
      <c r="W113" s="34"/>
      <c r="X113" s="34"/>
      <c r="Y113" s="34"/>
      <c r="Z113" s="34"/>
      <c r="AA113" s="34"/>
      <c r="AB113" s="34"/>
      <c r="AC113" s="34" t="n">
        <v>11</v>
      </c>
      <c r="AD113" s="34"/>
      <c r="AE113" s="34"/>
      <c r="AF113" s="34" t="n">
        <v>1</v>
      </c>
      <c r="AG113" s="34" t="n">
        <v>5</v>
      </c>
      <c r="AH113" s="34"/>
      <c r="AI113" s="34"/>
      <c r="AJ113" s="34"/>
      <c r="AK113" s="35" t="n">
        <f aca="false">SUM(C113:AJ113)</f>
        <v>29</v>
      </c>
    </row>
    <row r="114" customFormat="false" ht="27.75" hidden="false" customHeight="true" outlineLevel="0" collapsed="false">
      <c r="A114" s="46" t="n">
        <v>63</v>
      </c>
      <c r="B114" s="39" t="s">
        <v>125</v>
      </c>
      <c r="C114" s="34" t="n">
        <v>8</v>
      </c>
      <c r="D114" s="34"/>
      <c r="E114" s="34"/>
      <c r="F114" s="34" t="n">
        <v>5</v>
      </c>
      <c r="G114" s="34"/>
      <c r="H114" s="34" t="n">
        <v>3</v>
      </c>
      <c r="I114" s="34"/>
      <c r="J114" s="34"/>
      <c r="K114" s="34"/>
      <c r="L114" s="34"/>
      <c r="M114" s="34"/>
      <c r="N114" s="34"/>
      <c r="O114" s="34"/>
      <c r="P114" s="34"/>
      <c r="Q114" s="34" t="n">
        <v>3</v>
      </c>
      <c r="R114" s="34" t="n">
        <v>2</v>
      </c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 t="n">
        <v>5</v>
      </c>
      <c r="AH114" s="34" t="n">
        <v>3</v>
      </c>
      <c r="AI114" s="34" t="n">
        <v>2</v>
      </c>
      <c r="AJ114" s="34"/>
      <c r="AK114" s="47" t="n">
        <f aca="false">SUM(C114:AJ114)</f>
        <v>31</v>
      </c>
    </row>
    <row r="115" customFormat="false" ht="12.75" hidden="true" customHeight="false" outlineLevel="0" collapsed="false"/>
    <row r="116" customFormat="false" ht="15.75" hidden="false" customHeight="true" outlineLevel="0" collapsed="false">
      <c r="A116" s="11" t="n">
        <v>64</v>
      </c>
      <c r="B116" s="39" t="s">
        <v>126</v>
      </c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 t="n">
        <v>2</v>
      </c>
      <c r="Q116" s="34"/>
      <c r="R116" s="34"/>
      <c r="S116" s="34" t="n">
        <v>4</v>
      </c>
      <c r="T116" s="34"/>
      <c r="U116" s="34" t="n">
        <v>1</v>
      </c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5" t="n">
        <f aca="false">SUM(C116:AJ116)</f>
        <v>7</v>
      </c>
    </row>
    <row r="117" customFormat="false" ht="15" hidden="false" customHeight="true" outlineLevel="0" collapsed="false">
      <c r="A117" s="11" t="n">
        <v>65</v>
      </c>
      <c r="B117" s="39" t="s">
        <v>127</v>
      </c>
      <c r="C117" s="34"/>
      <c r="D117" s="34"/>
      <c r="E117" s="34"/>
      <c r="F117" s="34"/>
      <c r="G117" s="34"/>
      <c r="H117" s="34" t="n">
        <v>6</v>
      </c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5" t="n">
        <f aca="false">SUM(C117:AJ117)</f>
        <v>6</v>
      </c>
    </row>
    <row r="118" customFormat="false" ht="28.5" hidden="false" customHeight="true" outlineLevel="0" collapsed="false">
      <c r="A118" s="11" t="n">
        <v>66</v>
      </c>
      <c r="B118" s="39" t="s">
        <v>128</v>
      </c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 t="n">
        <v>4</v>
      </c>
      <c r="U118" s="34"/>
      <c r="V118" s="34"/>
      <c r="W118" s="34"/>
      <c r="X118" s="34" t="n">
        <v>3</v>
      </c>
      <c r="Y118" s="34"/>
      <c r="Z118" s="34"/>
      <c r="AA118" s="34"/>
      <c r="AB118" s="34"/>
      <c r="AC118" s="34" t="n">
        <v>10</v>
      </c>
      <c r="AD118" s="34" t="n">
        <v>4</v>
      </c>
      <c r="AE118" s="34"/>
      <c r="AF118" s="34" t="n">
        <v>10</v>
      </c>
      <c r="AG118" s="34" t="n">
        <v>15</v>
      </c>
      <c r="AH118" s="34" t="n">
        <v>7</v>
      </c>
      <c r="AI118" s="34"/>
      <c r="AJ118" s="34" t="n">
        <v>4</v>
      </c>
      <c r="AK118" s="35" t="n">
        <f aca="false">SUM(C118:AJ118)</f>
        <v>57</v>
      </c>
    </row>
    <row r="119" customFormat="false" ht="16.5" hidden="false" customHeight="true" outlineLevel="0" collapsed="false">
      <c r="A119" s="11" t="n">
        <v>67</v>
      </c>
      <c r="B119" s="39" t="s">
        <v>129</v>
      </c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 t="n">
        <v>7</v>
      </c>
      <c r="P119" s="34" t="n">
        <v>12</v>
      </c>
      <c r="Q119" s="34"/>
      <c r="R119" s="34"/>
      <c r="S119" s="34" t="n">
        <v>46</v>
      </c>
      <c r="T119" s="34"/>
      <c r="U119" s="34"/>
      <c r="V119" s="34" t="n">
        <v>20</v>
      </c>
      <c r="W119" s="34"/>
      <c r="X119" s="34"/>
      <c r="Y119" s="34"/>
      <c r="Z119" s="34" t="n">
        <v>4</v>
      </c>
      <c r="AA119" s="34" t="n">
        <v>3</v>
      </c>
      <c r="AB119" s="34" t="n">
        <v>8</v>
      </c>
      <c r="AC119" s="34"/>
      <c r="AD119" s="34"/>
      <c r="AE119" s="34"/>
      <c r="AF119" s="34"/>
      <c r="AG119" s="34"/>
      <c r="AH119" s="34"/>
      <c r="AI119" s="34"/>
      <c r="AJ119" s="34"/>
      <c r="AK119" s="35" t="n">
        <f aca="false">SUM(C119:AJ119)</f>
        <v>100</v>
      </c>
    </row>
    <row r="120" customFormat="false" ht="28.5" hidden="false" customHeight="true" outlineLevel="0" collapsed="false">
      <c r="A120" s="11" t="n">
        <v>68</v>
      </c>
      <c r="B120" s="39" t="s">
        <v>130</v>
      </c>
      <c r="C120" s="34" t="n">
        <v>5</v>
      </c>
      <c r="D120" s="34"/>
      <c r="E120" s="34"/>
      <c r="F120" s="34" t="n">
        <v>8</v>
      </c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 t="n">
        <v>26</v>
      </c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5" t="n">
        <f aca="false">SUM(C120:AJ120)</f>
        <v>39</v>
      </c>
    </row>
    <row r="121" customFormat="false" ht="28.5" hidden="false" customHeight="true" outlineLevel="0" collapsed="false">
      <c r="A121" s="11" t="n">
        <v>69</v>
      </c>
      <c r="B121" s="39" t="s">
        <v>131</v>
      </c>
      <c r="C121" s="34" t="n">
        <v>10</v>
      </c>
      <c r="D121" s="34"/>
      <c r="E121" s="34"/>
      <c r="F121" s="34" t="n">
        <v>5</v>
      </c>
      <c r="G121" s="34"/>
      <c r="H121" s="34" t="n">
        <v>5</v>
      </c>
      <c r="I121" s="34"/>
      <c r="J121" s="34"/>
      <c r="K121" s="34"/>
      <c r="L121" s="34"/>
      <c r="M121" s="34" t="n">
        <v>2</v>
      </c>
      <c r="N121" s="34"/>
      <c r="O121" s="34"/>
      <c r="P121" s="34"/>
      <c r="Q121" s="34"/>
      <c r="R121" s="34"/>
      <c r="S121" s="34"/>
      <c r="T121" s="34" t="n">
        <v>5</v>
      </c>
      <c r="U121" s="34"/>
      <c r="V121" s="34"/>
      <c r="W121" s="34"/>
      <c r="X121" s="34" t="n">
        <v>3</v>
      </c>
      <c r="Y121" s="34"/>
      <c r="Z121" s="34"/>
      <c r="AA121" s="34" t="n">
        <v>2</v>
      </c>
      <c r="AB121" s="34"/>
      <c r="AC121" s="34" t="n">
        <v>3</v>
      </c>
      <c r="AD121" s="34"/>
      <c r="AE121" s="34"/>
      <c r="AF121" s="34"/>
      <c r="AG121" s="34" t="n">
        <v>5</v>
      </c>
      <c r="AH121" s="34"/>
      <c r="AI121" s="34"/>
      <c r="AJ121" s="34"/>
      <c r="AK121" s="35" t="n">
        <f aca="false">SUM(C121:AJ121)</f>
        <v>40</v>
      </c>
    </row>
    <row r="122" customFormat="false" ht="39.75" hidden="false" customHeight="true" outlineLevel="0" collapsed="false">
      <c r="A122" s="11" t="n">
        <v>70</v>
      </c>
      <c r="B122" s="39" t="s">
        <v>132</v>
      </c>
      <c r="C122" s="34"/>
      <c r="D122" s="34"/>
      <c r="E122" s="34"/>
      <c r="F122" s="34" t="n">
        <v>7</v>
      </c>
      <c r="G122" s="34"/>
      <c r="H122" s="34" t="n">
        <v>7</v>
      </c>
      <c r="I122" s="34"/>
      <c r="J122" s="34"/>
      <c r="K122" s="34"/>
      <c r="L122" s="34" t="n">
        <v>8</v>
      </c>
      <c r="M122" s="34" t="n">
        <v>2</v>
      </c>
      <c r="N122" s="34"/>
      <c r="O122" s="34"/>
      <c r="P122" s="34" t="n">
        <v>10</v>
      </c>
      <c r="Q122" s="34"/>
      <c r="R122" s="34"/>
      <c r="S122" s="34"/>
      <c r="T122" s="34"/>
      <c r="U122" s="34"/>
      <c r="V122" s="34"/>
      <c r="W122" s="34"/>
      <c r="X122" s="34"/>
      <c r="Y122" s="34" t="n">
        <v>40</v>
      </c>
      <c r="Z122" s="34"/>
      <c r="AA122" s="34"/>
      <c r="AB122" s="34"/>
      <c r="AC122" s="34"/>
      <c r="AD122" s="34"/>
      <c r="AE122" s="34"/>
      <c r="AF122" s="34"/>
      <c r="AG122" s="34" t="n">
        <v>25</v>
      </c>
      <c r="AH122" s="34"/>
      <c r="AI122" s="34"/>
      <c r="AJ122" s="34"/>
      <c r="AK122" s="35" t="n">
        <f aca="false">SUM(C122:AJ122)</f>
        <v>99</v>
      </c>
    </row>
    <row r="123" s="36" customFormat="true" ht="26.25" hidden="false" customHeight="true" outlineLevel="0" collapsed="false">
      <c r="A123" s="29" t="s">
        <v>49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</row>
    <row r="124" s="36" customFormat="true" ht="15.75" hidden="false" customHeight="true" outlineLevel="0" collapsed="false">
      <c r="A124" s="30" t="s">
        <v>50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</row>
    <row r="125" s="36" customFormat="true" ht="16.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2"/>
    </row>
    <row r="126" s="36" customFormat="true" ht="16.5" hidden="false" customHeight="false" outlineLevel="0" collapsed="false">
      <c r="A126" s="30" t="s">
        <v>51</v>
      </c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</row>
    <row r="127" customFormat="false" ht="16.5" hidden="false" customHeight="false" outlineLevel="0" collapsed="false">
      <c r="A127" s="33" t="s">
        <v>133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</row>
    <row r="128" customFormat="false" ht="0.75" hidden="false" customHeight="true" outlineLevel="0" collapsed="false"/>
    <row r="129" customFormat="false" ht="134.25" hidden="false" customHeight="false" outlineLevel="0" collapsed="false">
      <c r="A129" s="10" t="s">
        <v>8</v>
      </c>
      <c r="B129" s="11" t="s">
        <v>9</v>
      </c>
      <c r="C129" s="12" t="s">
        <v>10</v>
      </c>
      <c r="D129" s="12" t="s">
        <v>11</v>
      </c>
      <c r="E129" s="12" t="s">
        <v>12</v>
      </c>
      <c r="F129" s="12" t="s">
        <v>13</v>
      </c>
      <c r="G129" s="12" t="s">
        <v>14</v>
      </c>
      <c r="H129" s="12" t="s">
        <v>15</v>
      </c>
      <c r="I129" s="12" t="s">
        <v>16</v>
      </c>
      <c r="J129" s="12" t="s">
        <v>17</v>
      </c>
      <c r="K129" s="12" t="s">
        <v>18</v>
      </c>
      <c r="L129" s="12" t="s">
        <v>19</v>
      </c>
      <c r="M129" s="12" t="s">
        <v>20</v>
      </c>
      <c r="N129" s="12" t="s">
        <v>21</v>
      </c>
      <c r="O129" s="12" t="s">
        <v>22</v>
      </c>
      <c r="P129" s="12" t="s">
        <v>23</v>
      </c>
      <c r="Q129" s="12" t="s">
        <v>24</v>
      </c>
      <c r="R129" s="12" t="s">
        <v>25</v>
      </c>
      <c r="S129" s="12" t="s">
        <v>26</v>
      </c>
      <c r="T129" s="12" t="s">
        <v>27</v>
      </c>
      <c r="U129" s="12" t="s">
        <v>28</v>
      </c>
      <c r="V129" s="12" t="s">
        <v>29</v>
      </c>
      <c r="W129" s="12" t="s">
        <v>30</v>
      </c>
      <c r="X129" s="12" t="s">
        <v>31</v>
      </c>
      <c r="Y129" s="12" t="s">
        <v>32</v>
      </c>
      <c r="Z129" s="12" t="s">
        <v>33</v>
      </c>
      <c r="AA129" s="12" t="s">
        <v>34</v>
      </c>
      <c r="AB129" s="12" t="s">
        <v>35</v>
      </c>
      <c r="AC129" s="12" t="s">
        <v>36</v>
      </c>
      <c r="AD129" s="12" t="s">
        <v>37</v>
      </c>
      <c r="AE129" s="12" t="s">
        <v>53</v>
      </c>
      <c r="AF129" s="12" t="s">
        <v>39</v>
      </c>
      <c r="AG129" s="12" t="s">
        <v>40</v>
      </c>
      <c r="AH129" s="12" t="s">
        <v>41</v>
      </c>
      <c r="AI129" s="13" t="s">
        <v>42</v>
      </c>
      <c r="AJ129" s="12" t="s">
        <v>43</v>
      </c>
      <c r="AK129" s="14" t="s">
        <v>44</v>
      </c>
      <c r="AM129" s="0" t="s">
        <v>2</v>
      </c>
    </row>
    <row r="130" customFormat="false" ht="30" hidden="false" customHeight="true" outlineLevel="0" collapsed="false">
      <c r="A130" s="11" t="n">
        <v>71</v>
      </c>
      <c r="B130" s="39" t="s">
        <v>134</v>
      </c>
      <c r="C130" s="34"/>
      <c r="D130" s="34"/>
      <c r="E130" s="34"/>
      <c r="F130" s="34"/>
      <c r="G130" s="34"/>
      <c r="H130" s="34" t="n">
        <v>1</v>
      </c>
      <c r="I130" s="34"/>
      <c r="J130" s="34"/>
      <c r="K130" s="34"/>
      <c r="L130" s="34"/>
      <c r="M130" s="34"/>
      <c r="N130" s="34" t="n">
        <v>10</v>
      </c>
      <c r="O130" s="34" t="n">
        <v>4</v>
      </c>
      <c r="P130" s="34" t="n">
        <v>4</v>
      </c>
      <c r="Q130" s="34" t="n">
        <v>3</v>
      </c>
      <c r="R130" s="34" t="n">
        <v>5</v>
      </c>
      <c r="S130" s="34" t="n">
        <v>12</v>
      </c>
      <c r="T130" s="34" t="n">
        <v>4</v>
      </c>
      <c r="U130" s="34"/>
      <c r="V130" s="34"/>
      <c r="W130" s="34" t="n">
        <v>3</v>
      </c>
      <c r="X130" s="34"/>
      <c r="Y130" s="34"/>
      <c r="Z130" s="34" t="n">
        <v>2</v>
      </c>
      <c r="AA130" s="34"/>
      <c r="AB130" s="34"/>
      <c r="AC130" s="34" t="n">
        <v>5</v>
      </c>
      <c r="AD130" s="34"/>
      <c r="AE130" s="34"/>
      <c r="AF130" s="34"/>
      <c r="AG130" s="34" t="n">
        <v>8</v>
      </c>
      <c r="AH130" s="34"/>
      <c r="AI130" s="34"/>
      <c r="AJ130" s="34"/>
      <c r="AK130" s="35" t="n">
        <f aca="false">SUM(C130:AJ130)</f>
        <v>61</v>
      </c>
    </row>
    <row r="131" customFormat="false" ht="30" hidden="false" customHeight="true" outlineLevel="0" collapsed="false">
      <c r="A131" s="11" t="n">
        <v>72</v>
      </c>
      <c r="B131" s="39" t="s">
        <v>135</v>
      </c>
      <c r="C131" s="34" t="n">
        <v>32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 t="n">
        <v>38</v>
      </c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5" t="n">
        <f aca="false">SUM(C131:AJ131)</f>
        <v>70</v>
      </c>
    </row>
    <row r="132" customFormat="false" ht="51" hidden="false" customHeight="false" outlineLevel="0" collapsed="false">
      <c r="A132" s="11" t="n">
        <v>73</v>
      </c>
      <c r="B132" s="39" t="s">
        <v>136</v>
      </c>
      <c r="C132" s="34"/>
      <c r="D132" s="34"/>
      <c r="E132" s="34"/>
      <c r="F132" s="34" t="n">
        <v>2</v>
      </c>
      <c r="G132" s="34"/>
      <c r="H132" s="34" t="n">
        <v>2</v>
      </c>
      <c r="I132" s="34"/>
      <c r="J132" s="34"/>
      <c r="K132" s="34"/>
      <c r="L132" s="34"/>
      <c r="M132" s="34" t="n">
        <v>1</v>
      </c>
      <c r="N132" s="34"/>
      <c r="O132" s="34"/>
      <c r="P132" s="34"/>
      <c r="Q132" s="34"/>
      <c r="R132" s="34"/>
      <c r="S132" s="34"/>
      <c r="T132" s="34" t="n">
        <v>4</v>
      </c>
      <c r="U132" s="34"/>
      <c r="V132" s="34"/>
      <c r="W132" s="34"/>
      <c r="X132" s="34" t="n">
        <v>2</v>
      </c>
      <c r="Y132" s="34"/>
      <c r="Z132" s="34" t="n">
        <v>2</v>
      </c>
      <c r="AA132" s="34" t="n">
        <v>2</v>
      </c>
      <c r="AB132" s="34" t="n">
        <v>3</v>
      </c>
      <c r="AC132" s="34" t="n">
        <v>5</v>
      </c>
      <c r="AD132" s="34"/>
      <c r="AE132" s="34" t="n">
        <v>4</v>
      </c>
      <c r="AF132" s="34"/>
      <c r="AG132" s="34" t="n">
        <v>4</v>
      </c>
      <c r="AH132" s="34"/>
      <c r="AI132" s="34"/>
      <c r="AJ132" s="34"/>
      <c r="AK132" s="35" t="n">
        <f aca="false">SUM(C132:AJ132)</f>
        <v>31</v>
      </c>
      <c r="AN132" s="0" t="s">
        <v>2</v>
      </c>
    </row>
    <row r="133" customFormat="false" ht="27.75" hidden="false" customHeight="true" outlineLevel="0" collapsed="false">
      <c r="A133" s="11" t="n">
        <v>74</v>
      </c>
      <c r="B133" s="39" t="s">
        <v>137</v>
      </c>
      <c r="C133" s="34"/>
      <c r="D133" s="34" t="n">
        <v>1</v>
      </c>
      <c r="E133" s="34" t="n">
        <v>3</v>
      </c>
      <c r="F133" s="34" t="n">
        <v>6</v>
      </c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5" t="n">
        <f aca="false">SUM(C133:AJ133)</f>
        <v>10</v>
      </c>
    </row>
    <row r="134" customFormat="false" ht="15.75" hidden="false" customHeight="true" outlineLevel="0" collapsed="false">
      <c r="A134" s="46"/>
      <c r="B134" s="39" t="s">
        <v>44</v>
      </c>
      <c r="C134" s="17" t="n">
        <v>188</v>
      </c>
      <c r="D134" s="17" t="n">
        <v>1</v>
      </c>
      <c r="E134" s="17" t="n">
        <v>16</v>
      </c>
      <c r="F134" s="17" t="n">
        <v>85</v>
      </c>
      <c r="G134" s="17" t="n">
        <v>9</v>
      </c>
      <c r="H134" s="17" t="n">
        <v>52</v>
      </c>
      <c r="I134" s="17" t="n">
        <v>21</v>
      </c>
      <c r="J134" s="17" t="n">
        <v>12</v>
      </c>
      <c r="K134" s="17" t="n">
        <v>41</v>
      </c>
      <c r="L134" s="17" t="n">
        <v>14</v>
      </c>
      <c r="M134" s="17" t="n">
        <v>10</v>
      </c>
      <c r="N134" s="17" t="n">
        <v>158</v>
      </c>
      <c r="O134" s="17" t="n">
        <v>73</v>
      </c>
      <c r="P134" s="17" t="n">
        <v>83</v>
      </c>
      <c r="Q134" s="17" t="n">
        <v>95</v>
      </c>
      <c r="R134" s="17" t="n">
        <v>93</v>
      </c>
      <c r="S134" s="17" t="n">
        <f aca="false">S12+S23+S24+S25+S26+S27+S33+S36+S38+S39+S46+S47+S49+S50+S51+S52+S53+S54+S55+S56+S66+S68+S69+S76+S77+S78+S86+S87+S90+S91+S94+S95+S97+S98+S108+S111+S112+S113+S116+S119+S120+S130+S131</f>
        <v>1413</v>
      </c>
      <c r="T134" s="17" t="n">
        <v>97</v>
      </c>
      <c r="U134" s="17" t="n">
        <v>93</v>
      </c>
      <c r="V134" s="17" t="n">
        <v>204</v>
      </c>
      <c r="W134" s="17" t="n">
        <v>26</v>
      </c>
      <c r="X134" s="17" t="n">
        <v>48</v>
      </c>
      <c r="Y134" s="17" t="n">
        <v>135</v>
      </c>
      <c r="Z134" s="17" t="n">
        <v>88</v>
      </c>
      <c r="AA134" s="17" t="n">
        <v>20</v>
      </c>
      <c r="AB134" s="17" t="n">
        <v>56</v>
      </c>
      <c r="AC134" s="17" t="n">
        <v>44</v>
      </c>
      <c r="AD134" s="17" t="n">
        <v>41</v>
      </c>
      <c r="AE134" s="17" t="n">
        <v>173</v>
      </c>
      <c r="AF134" s="17" t="n">
        <v>11</v>
      </c>
      <c r="AG134" s="17" t="n">
        <v>136</v>
      </c>
      <c r="AH134" s="17" t="n">
        <v>41</v>
      </c>
      <c r="AI134" s="17" t="n">
        <v>5</v>
      </c>
      <c r="AJ134" s="17" t="n">
        <v>6</v>
      </c>
      <c r="AK134" s="40" t="n">
        <v>3588</v>
      </c>
    </row>
    <row r="135" customFormat="false" ht="12.75" hidden="false" customHeight="false" outlineLevel="0" collapsed="false">
      <c r="A135" s="48"/>
      <c r="B135" s="49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1"/>
    </row>
    <row r="136" customFormat="false" ht="26.25" hidden="false" customHeight="true" outlineLevel="0" collapsed="false">
      <c r="A136" s="48"/>
      <c r="B136" s="49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1" t="s">
        <v>2</v>
      </c>
    </row>
    <row r="137" customFormat="false" ht="21.75" hidden="false" customHeight="false" outlineLevel="0" collapsed="false">
      <c r="A137" s="2" t="s">
        <v>138</v>
      </c>
      <c r="B137" s="52"/>
      <c r="C137" s="52"/>
      <c r="D137" s="52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50"/>
      <c r="AK137" s="51"/>
    </row>
    <row r="138" customFormat="false" ht="21.75" hidden="false" customHeight="false" outlineLevel="0" collapsed="false">
      <c r="A138" s="2" t="s">
        <v>139</v>
      </c>
      <c r="B138" s="52"/>
      <c r="C138" s="52"/>
      <c r="D138" s="52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3" t="s">
        <v>140</v>
      </c>
      <c r="AD138" s="3"/>
      <c r="AE138" s="3"/>
      <c r="AF138" s="3"/>
      <c r="AG138" s="3"/>
      <c r="AH138" s="3"/>
      <c r="AI138" s="3"/>
      <c r="AJ138" s="50"/>
      <c r="AK138" s="51"/>
    </row>
    <row r="139" customFormat="false" ht="21.75" hidden="false" customHeight="false" outlineLevel="0" collapsed="false">
      <c r="A139" s="6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50"/>
      <c r="AK139" s="51"/>
    </row>
    <row r="140" customFormat="false" ht="14.25" hidden="false" customHeight="true" outlineLevel="0" collapsed="false">
      <c r="A140" s="6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50"/>
      <c r="AK140" s="51"/>
    </row>
    <row r="141" customFormat="false" ht="1.5" hidden="true" customHeight="true" outlineLevel="0" collapsed="false">
      <c r="A141" s="6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50"/>
      <c r="AK141" s="51"/>
    </row>
    <row r="142" customFormat="false" ht="21.75" hidden="false" customHeight="false" outlineLevel="0" collapsed="false">
      <c r="A142" s="2" t="s">
        <v>14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4"/>
      <c r="AJ142" s="50"/>
      <c r="AK142" s="51"/>
    </row>
    <row r="143" customFormat="false" ht="21.75" hidden="false" customHeight="false" outlineLevel="0" collapsed="false">
      <c r="A143" s="2" t="s">
        <v>142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 t="s">
        <v>143</v>
      </c>
      <c r="AD143" s="3"/>
      <c r="AE143" s="3"/>
      <c r="AF143" s="3"/>
      <c r="AG143" s="3"/>
      <c r="AH143" s="3"/>
      <c r="AI143" s="4"/>
      <c r="AJ143" s="50"/>
      <c r="AK143" s="51"/>
    </row>
    <row r="144" customFormat="false" ht="22.5" hidden="false" customHeight="false" outlineLevel="0" collapsed="false">
      <c r="A144" s="53"/>
      <c r="B144" s="54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0"/>
      <c r="AK144" s="51"/>
    </row>
    <row r="145" customFormat="false" ht="41.25" hidden="false" customHeight="true" outlineLevel="0" collapsed="false"/>
    <row r="146" customFormat="false" ht="15.75" hidden="false" customHeight="false" outlineLevel="0" collapsed="false">
      <c r="A146" s="29" t="s">
        <v>49</v>
      </c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</row>
    <row r="147" customFormat="false" ht="16.5" hidden="false" customHeight="false" outlineLevel="0" collapsed="false">
      <c r="A147" s="30" t="s">
        <v>50</v>
      </c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</row>
    <row r="148" customFormat="false" ht="16.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2"/>
    </row>
    <row r="149" customFormat="false" ht="16.5" hidden="false" customHeight="false" outlineLevel="0" collapsed="false">
      <c r="A149" s="30" t="s">
        <v>51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</row>
    <row r="150" customFormat="false" ht="16.5" hidden="false" customHeight="false" outlineLevel="0" collapsed="false">
      <c r="A150" s="33" t="s">
        <v>144</v>
      </c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</row>
  </sheetData>
  <mergeCells count="42">
    <mergeCell ref="U1:AK1"/>
    <mergeCell ref="U2:AN2"/>
    <mergeCell ref="U3:AM3"/>
    <mergeCell ref="U4:AK4"/>
    <mergeCell ref="A7:AK7"/>
    <mergeCell ref="A8:AK8"/>
    <mergeCell ref="A9:AK9"/>
    <mergeCell ref="A17:AK17"/>
    <mergeCell ref="A18:AK18"/>
    <mergeCell ref="A19:L19"/>
    <mergeCell ref="A20:AK20"/>
    <mergeCell ref="A21:AK21"/>
    <mergeCell ref="A40:AK40"/>
    <mergeCell ref="A41:AK41"/>
    <mergeCell ref="A42:L42"/>
    <mergeCell ref="A43:AK43"/>
    <mergeCell ref="A44:AK44"/>
    <mergeCell ref="A58:AK58"/>
    <mergeCell ref="A59:AK59"/>
    <mergeCell ref="A60:L60"/>
    <mergeCell ref="A61:AK61"/>
    <mergeCell ref="A62:AK62"/>
    <mergeCell ref="A80:AK80"/>
    <mergeCell ref="A81:AK81"/>
    <mergeCell ref="A82:L82"/>
    <mergeCell ref="A83:AK83"/>
    <mergeCell ref="A84:AK84"/>
    <mergeCell ref="A100:AK100"/>
    <mergeCell ref="A101:AK101"/>
    <mergeCell ref="A102:L102"/>
    <mergeCell ref="A103:AK103"/>
    <mergeCell ref="A104:AK104"/>
    <mergeCell ref="A123:AK123"/>
    <mergeCell ref="A124:AK124"/>
    <mergeCell ref="A125:L125"/>
    <mergeCell ref="A126:AK126"/>
    <mergeCell ref="A127:AK127"/>
    <mergeCell ref="A146:AK146"/>
    <mergeCell ref="A147:AK147"/>
    <mergeCell ref="A148:L148"/>
    <mergeCell ref="A149:AK149"/>
    <mergeCell ref="A150:AK150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31:14Z</dcterms:created>
  <dc:creator>smetchik</dc:creator>
  <dc:description/>
  <dc:language>en-US</dc:language>
  <cp:lastModifiedBy>voloschuk</cp:lastModifiedBy>
  <cp:lastPrinted>2015-04-06T07:16:35Z</cp:lastPrinted>
  <dcterms:modified xsi:type="dcterms:W3CDTF">2015-04-08T08:09:44Z</dcterms:modified>
  <cp:revision>0</cp:revision>
  <dc:subject/>
  <dc:title/>
</cp:coreProperties>
</file>