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юк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1">
  <si>
    <t xml:space="preserve">                  Додаток 1</t>
  </si>
  <si>
    <t xml:space="preserve">                  до рішення виконавчого комітету</t>
  </si>
  <si>
    <t xml:space="preserve">                  Кременчуцької міської ради</t>
  </si>
  <si>
    <t xml:space="preserve">                  Полтавської області</t>
  </si>
  <si>
    <t xml:space="preserve">Перелік посадкового матеріалу, який безоплатно передається у 2015 році підприємствам, організаціям  </t>
  </si>
  <si>
    <t xml:space="preserve">та закладам Крюківського району для висадження в рамках проведення в місті Кременчуці </t>
  </si>
  <si>
    <t xml:space="preserve">загальноміського суботника - Дня довкілля</t>
  </si>
  <si>
    <t xml:space="preserve">№ п/п</t>
  </si>
  <si>
    <t xml:space="preserve">Назва підприємства</t>
  </si>
  <si>
    <t xml:space="preserve">Береза бородавчаста</t>
  </si>
  <si>
    <t xml:space="preserve">Каштан</t>
  </si>
  <si>
    <t xml:space="preserve">Клен сріблястий</t>
  </si>
  <si>
    <t xml:space="preserve">Дуб червоний</t>
  </si>
  <si>
    <t xml:space="preserve">Ялина звичайна</t>
  </si>
  <si>
    <t xml:space="preserve">Сосна кримська </t>
  </si>
  <si>
    <t xml:space="preserve">Горобина дуболистна</t>
  </si>
  <si>
    <t xml:space="preserve">Горобина звичайна</t>
  </si>
  <si>
    <t xml:space="preserve">Липа дрібнолиста</t>
  </si>
  <si>
    <t xml:space="preserve">Туя західна "Columna"</t>
  </si>
  <si>
    <t xml:space="preserve">Туя західна вересковидна</t>
  </si>
  <si>
    <t xml:space="preserve">Туя західна "Daniсa"</t>
  </si>
  <si>
    <t xml:space="preserve">Туя західна "Rheingold"</t>
  </si>
  <si>
    <t xml:space="preserve">Туя західна" Globosa"</t>
  </si>
  <si>
    <t xml:space="preserve">Туя західна "Smaragd"</t>
  </si>
  <si>
    <t xml:space="preserve">Черемшина</t>
  </si>
  <si>
    <t xml:space="preserve">Буксус (самшит)</t>
  </si>
  <si>
    <t xml:space="preserve">Ялівець козацький</t>
  </si>
  <si>
    <t xml:space="preserve">Ялівець "Blue Carpet"</t>
  </si>
  <si>
    <t xml:space="preserve">Ялівець "Blue Chip"</t>
  </si>
  <si>
    <t xml:space="preserve">Ялівець "Andora Compaсta"</t>
  </si>
  <si>
    <t xml:space="preserve">Ялівець віргінський "Grey Owl"</t>
  </si>
  <si>
    <t xml:space="preserve">Ялівець середній "Gold Star""</t>
  </si>
  <si>
    <t xml:space="preserve">Ялівець китайський "Strikta"</t>
  </si>
  <si>
    <t xml:space="preserve">Спірея Вангутта</t>
  </si>
  <si>
    <t xml:space="preserve">Спірея Форчуна</t>
  </si>
  <si>
    <t xml:space="preserve">Спірея японська рожева</t>
  </si>
  <si>
    <t xml:space="preserve">Барбарис "Atropurpurea Nana"</t>
  </si>
  <si>
    <t xml:space="preserve">Бірючина</t>
  </si>
  <si>
    <t xml:space="preserve">Пухироплідник "Diablo"</t>
  </si>
  <si>
    <t xml:space="preserve">Форзиція європейська</t>
  </si>
  <si>
    <t xml:space="preserve">Жасмін звичайний садовий</t>
  </si>
  <si>
    <t xml:space="preserve">Кизильник горизонтальний</t>
  </si>
  <si>
    <t xml:space="preserve">Вейгела  </t>
  </si>
  <si>
    <t xml:space="preserve">Рябіннік "Sem"</t>
  </si>
  <si>
    <t xml:space="preserve">Бузок звичайний  </t>
  </si>
  <si>
    <t xml:space="preserve">Гібіскус деревовидний</t>
  </si>
  <si>
    <t xml:space="preserve">Гібіскус травянистий</t>
  </si>
  <si>
    <t xml:space="preserve">Японська айва</t>
  </si>
  <si>
    <t xml:space="preserve">Бобовник</t>
  </si>
  <si>
    <t xml:space="preserve">Дейція</t>
  </si>
  <si>
    <t xml:space="preserve">Лапчатка   "Sommerflor"</t>
  </si>
  <si>
    <t xml:space="preserve">Бересклет</t>
  </si>
  <si>
    <t xml:space="preserve">Верба  пурпурна  Нана куляста</t>
  </si>
  <si>
    <t xml:space="preserve">ВСЬОГО</t>
  </si>
  <si>
    <t xml:space="preserve">Загальноосвітня школа № 1</t>
  </si>
  <si>
    <t xml:space="preserve">Загальноосвітня школа № 3</t>
  </si>
  <si>
    <t xml:space="preserve">Кременчуцька гімназія №6</t>
  </si>
  <si>
    <t xml:space="preserve">Загальноосвітня школа № 7</t>
  </si>
  <si>
    <t xml:space="preserve">Загальноосвітня школа № 9</t>
  </si>
  <si>
    <t xml:space="preserve">Загальноосвітня школа №19</t>
  </si>
  <si>
    <t xml:space="preserve">Загальноосвітня школа №22</t>
  </si>
  <si>
    <t xml:space="preserve">Загальноосвітня школа № 23</t>
  </si>
  <si>
    <t xml:space="preserve">Дошкільний  навчальний заклад № 3</t>
  </si>
  <si>
    <t xml:space="preserve">_________________________________________________________________________________________________________________________</t>
  </si>
  <si>
    <t xml:space="preserve">Рішення виконавчого комітету Кременчуцької міської ради Полтавської області</t>
  </si>
  <si>
    <t xml:space="preserve"> </t>
  </si>
  <si>
    <t xml:space="preserve">від __________20_____  №________</t>
  </si>
  <si>
    <t xml:space="preserve">Сторінка 3 з 14 </t>
  </si>
  <si>
    <t xml:space="preserve">Дошкільний  навчальний заклад № 5</t>
  </si>
  <si>
    <t xml:space="preserve">Дошкільний  навчальний заклад № 24</t>
  </si>
  <si>
    <t xml:space="preserve">Дошкільний  навчальний заклад № 59</t>
  </si>
  <si>
    <t xml:space="preserve">Дошкільний  навчальний заклад № 60</t>
  </si>
  <si>
    <t xml:space="preserve">Дошкільний  навчальний заклад № 82</t>
  </si>
  <si>
    <t xml:space="preserve">Школа-інтернат ім. Макаренка</t>
  </si>
  <si>
    <t xml:space="preserve">Професійно-технічне училище № 6</t>
  </si>
  <si>
    <t xml:space="preserve">Професійно-технічне училище № 26</t>
  </si>
  <si>
    <t xml:space="preserve">Дитяча юнацька спортивна школа №1</t>
  </si>
  <si>
    <t xml:space="preserve">Дошкільний  навчальний заклад № 12</t>
  </si>
  <si>
    <t xml:space="preserve">ТОВ "Добробит"</t>
  </si>
  <si>
    <t xml:space="preserve">ЖЕП "Перспектива"</t>
  </si>
  <si>
    <t xml:space="preserve">Друга міська лікарня</t>
  </si>
  <si>
    <t xml:space="preserve">Сторінка 4 з 14</t>
  </si>
  <si>
    <t xml:space="preserve">КЗ "Центр первинної медико-санітарної допомоги №2"</t>
  </si>
  <si>
    <t xml:space="preserve">Територіальний центр соціального обслуговування</t>
  </si>
  <si>
    <t xml:space="preserve">Мікрорайон № 3-6</t>
  </si>
  <si>
    <t xml:space="preserve">Мікрорайон № 13</t>
  </si>
  <si>
    <t xml:space="preserve">Мікрорайон № 14</t>
  </si>
  <si>
    <t xml:space="preserve">Мікрорайон № 12</t>
  </si>
  <si>
    <t xml:space="preserve">Приватне підприємство "Зозуля"</t>
  </si>
  <si>
    <t xml:space="preserve">Крюківський суд</t>
  </si>
  <si>
    <t xml:space="preserve">Міський центр реабілітації дітей інвалідів</t>
  </si>
  <si>
    <t xml:space="preserve">Сторінка 5 з 14</t>
  </si>
  <si>
    <t xml:space="preserve">Технікум залізничного транспорту</t>
  </si>
  <si>
    <t xml:space="preserve">Пенсійний фонд Крюківського району</t>
  </si>
  <si>
    <t xml:space="preserve">Керуючий справами</t>
  </si>
  <si>
    <t xml:space="preserve">виконкому міської ради</t>
  </si>
  <si>
    <t xml:space="preserve">Р.В.ШАПОВАЛОВ</t>
  </si>
  <si>
    <t xml:space="preserve">В.о.генерального директора </t>
  </si>
  <si>
    <t xml:space="preserve">КП "Благоустрій Кременчука"</t>
  </si>
  <si>
    <t xml:space="preserve">К.В.БАБУЛІН</t>
  </si>
  <si>
    <t xml:space="preserve">Сторінка 6 з 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W74" activeCellId="0" sqref="AW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1" width="3.28"/>
    <col collapsed="false" customWidth="true" hidden="false" outlineLevel="0" max="5" min="4" style="1" width="2.56"/>
    <col collapsed="false" customWidth="true" hidden="false" outlineLevel="0" max="7" min="6" style="1" width="2.28"/>
    <col collapsed="false" customWidth="true" hidden="false" outlineLevel="0" max="11" min="8" style="1" width="2.42"/>
    <col collapsed="false" customWidth="true" hidden="false" outlineLevel="0" max="12" min="12" style="1" width="2.56"/>
    <col collapsed="false" customWidth="true" hidden="false" outlineLevel="0" max="13" min="13" style="1" width="2.42"/>
    <col collapsed="false" customWidth="true" hidden="false" outlineLevel="0" max="14" min="14" style="1" width="2.28"/>
    <col collapsed="false" customWidth="true" hidden="false" outlineLevel="0" max="16" min="15" style="1" width="2.42"/>
    <col collapsed="false" customWidth="true" hidden="false" outlineLevel="0" max="17" min="17" style="1" width="2.56"/>
    <col collapsed="false" customWidth="true" hidden="false" outlineLevel="0" max="18" min="18" style="1" width="2.42"/>
    <col collapsed="false" customWidth="true" hidden="false" outlineLevel="0" max="19" min="19" style="1" width="3.28"/>
    <col collapsed="false" customWidth="true" hidden="false" outlineLevel="0" max="22" min="20" style="1" width="2.42"/>
    <col collapsed="false" customWidth="true" hidden="false" outlineLevel="0" max="23" min="23" style="1" width="2.28"/>
    <col collapsed="false" customWidth="true" hidden="false" outlineLevel="0" max="24" min="24" style="1" width="2.56"/>
    <col collapsed="false" customWidth="true" hidden="false" outlineLevel="0" max="26" min="25" style="1" width="2.42"/>
    <col collapsed="false" customWidth="true" hidden="false" outlineLevel="0" max="27" min="27" style="1" width="3.28"/>
    <col collapsed="false" customWidth="true" hidden="false" outlineLevel="0" max="28" min="28" style="1" width="2.56"/>
    <col collapsed="false" customWidth="true" hidden="false" outlineLevel="0" max="29" min="29" style="1" width="2.42"/>
    <col collapsed="false" customWidth="true" hidden="false" outlineLevel="0" max="30" min="30" style="1" width="3.28"/>
    <col collapsed="false" customWidth="true" hidden="false" outlineLevel="0" max="31" min="31" style="1" width="2.42"/>
    <col collapsed="false" customWidth="true" hidden="false" outlineLevel="0" max="32" min="32" style="1" width="3.42"/>
    <col collapsed="false" customWidth="true" hidden="false" outlineLevel="0" max="33" min="33" style="1" width="2.56"/>
    <col collapsed="false" customWidth="true" hidden="false" outlineLevel="0" max="37" min="34" style="1" width="2.42"/>
    <col collapsed="false" customWidth="true" hidden="false" outlineLevel="0" max="38" min="38" style="1" width="3.28"/>
    <col collapsed="false" customWidth="true" hidden="false" outlineLevel="0" max="41" min="39" style="1" width="2.42"/>
    <col collapsed="false" customWidth="true" hidden="false" outlineLevel="0" max="42" min="42" style="1" width="2.56"/>
    <col collapsed="false" customWidth="true" hidden="false" outlineLevel="0" max="43" min="43" style="1" width="2.13"/>
    <col collapsed="false" customWidth="true" hidden="false" outlineLevel="0" max="44" min="44" style="1" width="2.42"/>
    <col collapsed="false" customWidth="true" hidden="false" outlineLevel="0" max="45" min="45" style="1" width="2.28"/>
    <col collapsed="false" customWidth="true" hidden="false" outlineLevel="0" max="46" min="46" style="1" width="2.42"/>
    <col collapsed="false" customWidth="true" hidden="false" outlineLevel="0" max="47" min="47" style="0" width="4.41"/>
  </cols>
  <sheetData>
    <row r="1" customFormat="fals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V2" s="4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8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V3" s="4" t="s">
        <v>2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8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V4" s="4" t="s">
        <v>3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20.2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tru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7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3.75" hidden="false" customHeight="true" outlineLevel="0" collapsed="false">
      <c r="A11" s="8" t="s">
        <v>7</v>
      </c>
      <c r="B11" s="9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  <c r="L11" s="10" t="s">
        <v>18</v>
      </c>
      <c r="M11" s="10" t="s">
        <v>19</v>
      </c>
      <c r="N11" s="10" t="s">
        <v>20</v>
      </c>
      <c r="O11" s="10" t="s">
        <v>21</v>
      </c>
      <c r="P11" s="10" t="s">
        <v>22</v>
      </c>
      <c r="Q11" s="10" t="s">
        <v>23</v>
      </c>
      <c r="R11" s="10" t="s">
        <v>24</v>
      </c>
      <c r="S11" s="10" t="s">
        <v>25</v>
      </c>
      <c r="T11" s="10" t="s">
        <v>26</v>
      </c>
      <c r="U11" s="10" t="s">
        <v>27</v>
      </c>
      <c r="V11" s="10" t="s">
        <v>28</v>
      </c>
      <c r="W11" s="10" t="s">
        <v>29</v>
      </c>
      <c r="X11" s="10" t="s">
        <v>30</v>
      </c>
      <c r="Y11" s="10" t="s">
        <v>31</v>
      </c>
      <c r="Z11" s="10" t="s">
        <v>32</v>
      </c>
      <c r="AA11" s="10" t="s">
        <v>33</v>
      </c>
      <c r="AB11" s="10" t="s">
        <v>34</v>
      </c>
      <c r="AC11" s="10" t="s">
        <v>35</v>
      </c>
      <c r="AD11" s="10" t="s">
        <v>36</v>
      </c>
      <c r="AE11" s="10" t="s">
        <v>37</v>
      </c>
      <c r="AF11" s="10" t="s">
        <v>38</v>
      </c>
      <c r="AG11" s="10" t="s">
        <v>39</v>
      </c>
      <c r="AH11" s="10" t="s">
        <v>40</v>
      </c>
      <c r="AI11" s="10" t="s">
        <v>41</v>
      </c>
      <c r="AJ11" s="10" t="s">
        <v>42</v>
      </c>
      <c r="AK11" s="10" t="s">
        <v>43</v>
      </c>
      <c r="AL11" s="10" t="s">
        <v>44</v>
      </c>
      <c r="AM11" s="10" t="s">
        <v>45</v>
      </c>
      <c r="AN11" s="10" t="s">
        <v>46</v>
      </c>
      <c r="AO11" s="10" t="s">
        <v>47</v>
      </c>
      <c r="AP11" s="10" t="s">
        <v>48</v>
      </c>
      <c r="AQ11" s="10" t="s">
        <v>49</v>
      </c>
      <c r="AR11" s="10" t="s">
        <v>50</v>
      </c>
      <c r="AS11" s="10" t="s">
        <v>51</v>
      </c>
      <c r="AT11" s="10" t="s">
        <v>52</v>
      </c>
      <c r="AU11" s="11" t="s">
        <v>53</v>
      </c>
    </row>
    <row r="12" customFormat="false" ht="14.25" hidden="false" customHeight="true" outlineLevel="0" collapsed="false">
      <c r="A12" s="12" t="n">
        <v>1</v>
      </c>
      <c r="B12" s="13" t="s">
        <v>5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 t="n">
        <v>15</v>
      </c>
      <c r="AD12" s="15" t="n">
        <v>10</v>
      </c>
      <c r="AE12" s="15"/>
      <c r="AF12" s="15"/>
      <c r="AG12" s="15" t="n">
        <v>10</v>
      </c>
      <c r="AH12" s="15"/>
      <c r="AI12" s="15"/>
      <c r="AJ12" s="15"/>
      <c r="AK12" s="15"/>
      <c r="AL12" s="15"/>
      <c r="AM12" s="15" t="n">
        <v>15</v>
      </c>
      <c r="AN12" s="15" t="n">
        <v>20</v>
      </c>
      <c r="AO12" s="15" t="n">
        <v>15</v>
      </c>
      <c r="AP12" s="15" t="n">
        <v>15</v>
      </c>
      <c r="AQ12" s="15"/>
      <c r="AR12" s="15"/>
      <c r="AS12" s="15"/>
      <c r="AT12" s="15"/>
      <c r="AU12" s="16" t="n">
        <f aca="false">SUM(C12:AT12)</f>
        <v>100</v>
      </c>
    </row>
    <row r="13" s="1" customFormat="true" ht="15" hidden="false" customHeight="true" outlineLevel="0" collapsed="false">
      <c r="A13" s="14" t="n">
        <v>2</v>
      </c>
      <c r="B13" s="17" t="s">
        <v>55</v>
      </c>
      <c r="C13" s="14" t="n">
        <v>6</v>
      </c>
      <c r="D13" s="14"/>
      <c r="E13" s="14"/>
      <c r="F13" s="14"/>
      <c r="G13" s="14"/>
      <c r="H13" s="14"/>
      <c r="I13" s="14"/>
      <c r="J13" s="14"/>
      <c r="K13" s="14" t="n">
        <v>5</v>
      </c>
      <c r="L13" s="14"/>
      <c r="M13" s="14"/>
      <c r="N13" s="14"/>
      <c r="O13" s="14"/>
      <c r="P13" s="14" t="n">
        <v>10</v>
      </c>
      <c r="Q13" s="14"/>
      <c r="R13" s="14" t="n">
        <v>10</v>
      </c>
      <c r="S13" s="14" t="n">
        <v>20</v>
      </c>
      <c r="T13" s="14"/>
      <c r="U13" s="14"/>
      <c r="V13" s="14"/>
      <c r="W13" s="14"/>
      <c r="X13" s="14" t="n">
        <v>10</v>
      </c>
      <c r="Y13" s="14" t="n">
        <v>10</v>
      </c>
      <c r="Z13" s="14"/>
      <c r="AA13" s="14"/>
      <c r="AB13" s="14"/>
      <c r="AC13" s="14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8" t="n">
        <f aca="false">SUM(C13:AT13)</f>
        <v>71</v>
      </c>
    </row>
    <row r="14" s="1" customFormat="true" ht="15" hidden="false" customHeight="true" outlineLevel="0" collapsed="false">
      <c r="A14" s="14" t="n">
        <v>3</v>
      </c>
      <c r="B14" s="17" t="s">
        <v>56</v>
      </c>
      <c r="C14" s="14" t="n">
        <v>10</v>
      </c>
      <c r="D14" s="14"/>
      <c r="E14" s="14"/>
      <c r="F14" s="14" t="n">
        <v>7</v>
      </c>
      <c r="G14" s="14"/>
      <c r="H14" s="14" t="n">
        <v>7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n">
        <v>20</v>
      </c>
      <c r="T14" s="14"/>
      <c r="U14" s="14"/>
      <c r="V14" s="14"/>
      <c r="W14" s="14"/>
      <c r="X14" s="14"/>
      <c r="Y14" s="14"/>
      <c r="Z14" s="14" t="n">
        <v>5</v>
      </c>
      <c r="AA14" s="14" t="n">
        <v>10</v>
      </c>
      <c r="AB14" s="14"/>
      <c r="AC14" s="14"/>
      <c r="AD14" s="15"/>
      <c r="AE14" s="15" t="n">
        <v>10</v>
      </c>
      <c r="AF14" s="15" t="n">
        <v>10</v>
      </c>
      <c r="AG14" s="15"/>
      <c r="AH14" s="15"/>
      <c r="AI14" s="15" t="n">
        <v>10</v>
      </c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8" t="n">
        <f aca="false">SUM(C14:AT14)</f>
        <v>89</v>
      </c>
    </row>
    <row r="15" s="1" customFormat="true" ht="12.75" hidden="false" customHeight="true" outlineLevel="0" collapsed="false">
      <c r="A15" s="14" t="n">
        <v>4</v>
      </c>
      <c r="B15" s="17" t="s">
        <v>57</v>
      </c>
      <c r="C15" s="14" t="n">
        <v>5</v>
      </c>
      <c r="D15" s="14" t="n">
        <v>5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 t="n">
        <v>30</v>
      </c>
      <c r="T15" s="14"/>
      <c r="U15" s="14"/>
      <c r="V15" s="14"/>
      <c r="W15" s="14"/>
      <c r="X15" s="14" t="n">
        <v>5</v>
      </c>
      <c r="Y15" s="14"/>
      <c r="Z15" s="14"/>
      <c r="AA15" s="14"/>
      <c r="AB15" s="14"/>
      <c r="AC15" s="14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8" t="n">
        <f aca="false">SUM(C15:AT15)</f>
        <v>45</v>
      </c>
    </row>
    <row r="16" s="1" customFormat="true" ht="12.75" hidden="false" customHeight="true" outlineLevel="0" collapsed="false">
      <c r="A16" s="14" t="n">
        <v>5</v>
      </c>
      <c r="B16" s="17" t="s">
        <v>5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 t="n">
        <v>43</v>
      </c>
      <c r="T16" s="14"/>
      <c r="U16" s="14"/>
      <c r="V16" s="14"/>
      <c r="W16" s="14"/>
      <c r="X16" s="14" t="n">
        <v>10</v>
      </c>
      <c r="Y16" s="14" t="n">
        <v>5</v>
      </c>
      <c r="Z16" s="14"/>
      <c r="AA16" s="14" t="n">
        <v>15</v>
      </c>
      <c r="AB16" s="14"/>
      <c r="AC16" s="14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8" t="n">
        <f aca="false">SUM(C16:AT16)</f>
        <v>73</v>
      </c>
    </row>
    <row r="17" s="1" customFormat="true" ht="15" hidden="false" customHeight="true" outlineLevel="0" collapsed="false">
      <c r="A17" s="14" t="n">
        <v>6</v>
      </c>
      <c r="B17" s="17" t="s">
        <v>59</v>
      </c>
      <c r="C17" s="14" t="n">
        <v>10</v>
      </c>
      <c r="D17" s="14"/>
      <c r="E17" s="14"/>
      <c r="F17" s="14"/>
      <c r="G17" s="14"/>
      <c r="H17" s="14"/>
      <c r="I17" s="14"/>
      <c r="J17" s="14" t="n">
        <v>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 t="n">
        <v>10</v>
      </c>
      <c r="AC17" s="14"/>
      <c r="AD17" s="15" t="n">
        <v>10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8" t="n">
        <f aca="false">SUM(C17:AT17)</f>
        <v>35</v>
      </c>
    </row>
    <row r="18" s="1" customFormat="true" ht="15" hidden="false" customHeight="true" outlineLevel="0" collapsed="false">
      <c r="A18" s="14" t="n">
        <v>7</v>
      </c>
      <c r="B18" s="17" t="s">
        <v>60</v>
      </c>
      <c r="C18" s="14" t="n">
        <v>1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 t="n">
        <v>15</v>
      </c>
      <c r="T18" s="14"/>
      <c r="U18" s="14"/>
      <c r="V18" s="14"/>
      <c r="W18" s="14"/>
      <c r="X18" s="14"/>
      <c r="Y18" s="14"/>
      <c r="Z18" s="14"/>
      <c r="AA18" s="14"/>
      <c r="AB18" s="14"/>
      <c r="AC18" s="14" t="n">
        <v>20</v>
      </c>
      <c r="AD18" s="15"/>
      <c r="AE18" s="15"/>
      <c r="AF18" s="15"/>
      <c r="AG18" s="15"/>
      <c r="AH18" s="15"/>
      <c r="AI18" s="15"/>
      <c r="AJ18" s="15"/>
      <c r="AK18" s="15"/>
      <c r="AL18" s="15"/>
      <c r="AM18" s="15" t="n">
        <v>40</v>
      </c>
      <c r="AN18" s="15"/>
      <c r="AO18" s="15"/>
      <c r="AP18" s="15"/>
      <c r="AQ18" s="15"/>
      <c r="AR18" s="15"/>
      <c r="AS18" s="15"/>
      <c r="AT18" s="15"/>
      <c r="AU18" s="18" t="n">
        <f aca="false">SUM(C18:AT18)</f>
        <v>85</v>
      </c>
    </row>
    <row r="19" s="1" customFormat="true" ht="15" hidden="false" customHeight="true" outlineLevel="0" collapsed="false">
      <c r="A19" s="14" t="n">
        <v>8</v>
      </c>
      <c r="B19" s="17" t="s">
        <v>6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 t="n">
        <v>30</v>
      </c>
      <c r="T19" s="14"/>
      <c r="U19" s="14"/>
      <c r="V19" s="14"/>
      <c r="W19" s="14"/>
      <c r="X19" s="14"/>
      <c r="Y19" s="14" t="n">
        <v>5</v>
      </c>
      <c r="Z19" s="14"/>
      <c r="AA19" s="14"/>
      <c r="AB19" s="14"/>
      <c r="AC19" s="14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8" t="n">
        <f aca="false">SUM(C19:AT19)</f>
        <v>35</v>
      </c>
    </row>
    <row r="20" s="1" customFormat="true" ht="22.5" hidden="false" customHeight="true" outlineLevel="0" collapsed="false">
      <c r="A20" s="14" t="n">
        <v>9</v>
      </c>
      <c r="B20" s="17" t="s">
        <v>6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 t="n">
        <v>10</v>
      </c>
      <c r="Q20" s="14" t="n">
        <v>3</v>
      </c>
      <c r="R20" s="14"/>
      <c r="S20" s="14"/>
      <c r="T20" s="14"/>
      <c r="U20" s="14"/>
      <c r="V20" s="14"/>
      <c r="W20" s="14"/>
      <c r="X20" s="14"/>
      <c r="Y20" s="14"/>
      <c r="Z20" s="14"/>
      <c r="AA20" s="14" t="n">
        <v>15</v>
      </c>
      <c r="AB20" s="14" t="n">
        <v>15</v>
      </c>
      <c r="AC20" s="14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8" t="n">
        <f aca="false">SUM(C20:AT20)</f>
        <v>43</v>
      </c>
    </row>
    <row r="21" customFormat="false" ht="7.5" hidden="false" customHeight="true" outlineLevel="0" collapsed="false">
      <c r="A21" s="19" t="s">
        <v>6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</row>
    <row r="22" customFormat="false" ht="15.75" hidden="false" customHeight="true" outlineLevel="0" collapsed="false">
      <c r="A22" s="20" t="s">
        <v>6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2"/>
      <c r="AX23" s="0" t="s">
        <v>65</v>
      </c>
    </row>
    <row r="24" customFormat="false" ht="12.75" hidden="false" customHeight="false" outlineLevel="0" collapsed="false">
      <c r="A24" s="20" t="s">
        <v>6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</row>
    <row r="25" customFormat="false" ht="12.75" hidden="false" customHeight="false" outlineLevel="0" collapsed="false">
      <c r="A25" s="23" t="s">
        <v>6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37.25" hidden="false" customHeight="true" outlineLevel="0" collapsed="false">
      <c r="A26" s="8" t="s">
        <v>7</v>
      </c>
      <c r="B26" s="9" t="s">
        <v>8</v>
      </c>
      <c r="C26" s="10" t="s">
        <v>9</v>
      </c>
      <c r="D26" s="10" t="s">
        <v>10</v>
      </c>
      <c r="E26" s="10" t="s">
        <v>11</v>
      </c>
      <c r="F26" s="10" t="s">
        <v>12</v>
      </c>
      <c r="G26" s="10" t="s">
        <v>13</v>
      </c>
      <c r="H26" s="10" t="s">
        <v>14</v>
      </c>
      <c r="I26" s="10" t="s">
        <v>15</v>
      </c>
      <c r="J26" s="10" t="s">
        <v>16</v>
      </c>
      <c r="K26" s="10" t="s">
        <v>17</v>
      </c>
      <c r="L26" s="10" t="s">
        <v>18</v>
      </c>
      <c r="M26" s="10" t="s">
        <v>19</v>
      </c>
      <c r="N26" s="10" t="s">
        <v>20</v>
      </c>
      <c r="O26" s="10" t="s">
        <v>21</v>
      </c>
      <c r="P26" s="10" t="s">
        <v>22</v>
      </c>
      <c r="Q26" s="10" t="s">
        <v>23</v>
      </c>
      <c r="R26" s="10" t="s">
        <v>24</v>
      </c>
      <c r="S26" s="10" t="s">
        <v>25</v>
      </c>
      <c r="T26" s="10" t="s">
        <v>26</v>
      </c>
      <c r="U26" s="10" t="s">
        <v>27</v>
      </c>
      <c r="V26" s="10" t="s">
        <v>28</v>
      </c>
      <c r="W26" s="10" t="s">
        <v>29</v>
      </c>
      <c r="X26" s="10" t="s">
        <v>30</v>
      </c>
      <c r="Y26" s="10" t="s">
        <v>31</v>
      </c>
      <c r="Z26" s="10" t="s">
        <v>32</v>
      </c>
      <c r="AA26" s="10" t="s">
        <v>33</v>
      </c>
      <c r="AB26" s="10" t="s">
        <v>34</v>
      </c>
      <c r="AC26" s="10" t="s">
        <v>35</v>
      </c>
      <c r="AD26" s="10" t="s">
        <v>36</v>
      </c>
      <c r="AE26" s="10" t="s">
        <v>37</v>
      </c>
      <c r="AF26" s="10" t="s">
        <v>38</v>
      </c>
      <c r="AG26" s="10" t="s">
        <v>39</v>
      </c>
      <c r="AH26" s="10" t="s">
        <v>40</v>
      </c>
      <c r="AI26" s="10" t="s">
        <v>41</v>
      </c>
      <c r="AJ26" s="10" t="s">
        <v>42</v>
      </c>
      <c r="AK26" s="10" t="s">
        <v>43</v>
      </c>
      <c r="AL26" s="10" t="s">
        <v>44</v>
      </c>
      <c r="AM26" s="10" t="s">
        <v>45</v>
      </c>
      <c r="AN26" s="10" t="s">
        <v>46</v>
      </c>
      <c r="AO26" s="10" t="s">
        <v>47</v>
      </c>
      <c r="AP26" s="10" t="s">
        <v>48</v>
      </c>
      <c r="AQ26" s="10" t="s">
        <v>49</v>
      </c>
      <c r="AR26" s="10" t="s">
        <v>50</v>
      </c>
      <c r="AS26" s="10" t="s">
        <v>51</v>
      </c>
      <c r="AT26" s="10" t="s">
        <v>52</v>
      </c>
      <c r="AU26" s="24" t="s">
        <v>53</v>
      </c>
    </row>
    <row r="27" s="1" customFormat="true" ht="24" hidden="false" customHeight="true" outlineLevel="0" collapsed="false">
      <c r="A27" s="14" t="n">
        <v>10</v>
      </c>
      <c r="B27" s="17" t="s">
        <v>68</v>
      </c>
      <c r="C27" s="14"/>
      <c r="D27" s="14"/>
      <c r="E27" s="14"/>
      <c r="F27" s="14"/>
      <c r="G27" s="14"/>
      <c r="H27" s="14"/>
      <c r="I27" s="14" t="n">
        <v>5</v>
      </c>
      <c r="J27" s="14"/>
      <c r="K27" s="14"/>
      <c r="L27" s="14" t="n">
        <v>6</v>
      </c>
      <c r="M27" s="14"/>
      <c r="N27" s="14"/>
      <c r="O27" s="14"/>
      <c r="P27" s="14" t="n">
        <v>5</v>
      </c>
      <c r="Q27" s="14"/>
      <c r="R27" s="14"/>
      <c r="S27" s="14" t="n">
        <v>50</v>
      </c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5"/>
      <c r="AE27" s="15"/>
      <c r="AF27" s="15"/>
      <c r="AG27" s="15"/>
      <c r="AH27" s="15"/>
      <c r="AI27" s="15"/>
      <c r="AJ27" s="15" t="n">
        <v>2</v>
      </c>
      <c r="AK27" s="15"/>
      <c r="AL27" s="15"/>
      <c r="AM27" s="15"/>
      <c r="AN27" s="15"/>
      <c r="AO27" s="15"/>
      <c r="AP27" s="15"/>
      <c r="AQ27" s="15" t="n">
        <v>3</v>
      </c>
      <c r="AR27" s="15" t="n">
        <v>5</v>
      </c>
      <c r="AS27" s="15"/>
      <c r="AT27" s="15"/>
      <c r="AU27" s="18" t="n">
        <f aca="false">SUM(C27:AT27)</f>
        <v>76</v>
      </c>
    </row>
    <row r="28" s="1" customFormat="true" ht="24" hidden="false" customHeight="true" outlineLevel="0" collapsed="false">
      <c r="A28" s="14" t="n">
        <v>11</v>
      </c>
      <c r="B28" s="17" t="s">
        <v>69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 t="n">
        <v>20</v>
      </c>
      <c r="T28" s="14"/>
      <c r="U28" s="14"/>
      <c r="V28" s="14"/>
      <c r="W28" s="14"/>
      <c r="X28" s="14" t="n">
        <v>2</v>
      </c>
      <c r="Y28" s="14"/>
      <c r="Z28" s="14"/>
      <c r="AA28" s="14" t="n">
        <v>5</v>
      </c>
      <c r="AB28" s="14" t="n">
        <v>5</v>
      </c>
      <c r="AC28" s="14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8" t="n">
        <f aca="false">SUM(C28:AT28)</f>
        <v>32</v>
      </c>
    </row>
    <row r="29" s="1" customFormat="true" ht="24" hidden="false" customHeight="true" outlineLevel="0" collapsed="false">
      <c r="A29" s="14" t="n">
        <v>12</v>
      </c>
      <c r="B29" s="17" t="s">
        <v>70</v>
      </c>
      <c r="C29" s="14"/>
      <c r="D29" s="14"/>
      <c r="E29" s="14"/>
      <c r="F29" s="14"/>
      <c r="G29" s="14"/>
      <c r="H29" s="14"/>
      <c r="I29" s="14"/>
      <c r="J29" s="14" t="n">
        <v>5</v>
      </c>
      <c r="K29" s="14"/>
      <c r="L29" s="14" t="n">
        <v>30</v>
      </c>
      <c r="M29" s="14"/>
      <c r="N29" s="14"/>
      <c r="O29" s="15"/>
      <c r="P29" s="15"/>
      <c r="Q29" s="15"/>
      <c r="R29" s="15"/>
      <c r="S29" s="15"/>
      <c r="T29" s="15" t="n">
        <v>10</v>
      </c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8" t="n">
        <f aca="false">SUM(C29:AT29)</f>
        <v>45</v>
      </c>
    </row>
    <row r="30" s="1" customFormat="true" ht="24" hidden="false" customHeight="true" outlineLevel="0" collapsed="false">
      <c r="A30" s="14" t="n">
        <v>13</v>
      </c>
      <c r="B30" s="17" t="s">
        <v>71</v>
      </c>
      <c r="C30" s="14"/>
      <c r="D30" s="14"/>
      <c r="E30" s="14"/>
      <c r="F30" s="14"/>
      <c r="G30" s="14"/>
      <c r="H30" s="14"/>
      <c r="I30" s="14"/>
      <c r="J30" s="14" t="n">
        <v>5</v>
      </c>
      <c r="K30" s="14" t="n">
        <v>5</v>
      </c>
      <c r="L30" s="14"/>
      <c r="M30" s="14"/>
      <c r="N30" s="14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 t="n">
        <v>40</v>
      </c>
      <c r="AC30" s="15"/>
      <c r="AD30" s="15"/>
      <c r="AE30" s="15"/>
      <c r="AF30" s="15"/>
      <c r="AG30" s="15" t="n">
        <v>10</v>
      </c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8" t="n">
        <f aca="false">SUM(C30:AT30)</f>
        <v>60</v>
      </c>
    </row>
    <row r="31" s="1" customFormat="true" ht="24" hidden="false" customHeight="true" outlineLevel="0" collapsed="false">
      <c r="A31" s="14" t="n">
        <v>14</v>
      </c>
      <c r="B31" s="17" t="s">
        <v>72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v>10</v>
      </c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8" t="n">
        <f aca="false">SUM(C31:AT31)</f>
        <v>10</v>
      </c>
    </row>
    <row r="32" s="1" customFormat="true" ht="15" hidden="false" customHeight="true" outlineLevel="0" collapsed="false">
      <c r="A32" s="15" t="n">
        <v>15</v>
      </c>
      <c r="B32" s="17" t="s">
        <v>73</v>
      </c>
      <c r="C32" s="15"/>
      <c r="D32" s="15"/>
      <c r="E32" s="15"/>
      <c r="F32" s="15"/>
      <c r="G32" s="15"/>
      <c r="H32" s="15"/>
      <c r="I32" s="15"/>
      <c r="J32" s="15" t="n">
        <v>5</v>
      </c>
      <c r="K32" s="15" t="n">
        <v>10</v>
      </c>
      <c r="L32" s="15"/>
      <c r="M32" s="15" t="n">
        <v>5</v>
      </c>
      <c r="N32" s="15"/>
      <c r="O32" s="15"/>
      <c r="P32" s="15"/>
      <c r="Q32" s="15"/>
      <c r="R32" s="15"/>
      <c r="S32" s="15"/>
      <c r="T32" s="15" t="n">
        <v>10</v>
      </c>
      <c r="U32" s="15"/>
      <c r="V32" s="15"/>
      <c r="W32" s="15"/>
      <c r="X32" s="15"/>
      <c r="Y32" s="15"/>
      <c r="Z32" s="15"/>
      <c r="AA32" s="15" t="n">
        <v>25</v>
      </c>
      <c r="AB32" s="15"/>
      <c r="AC32" s="15" t="n">
        <v>25</v>
      </c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8" t="n">
        <f aca="false">SUM(C32:AT32)</f>
        <v>80</v>
      </c>
    </row>
    <row r="33" s="1" customFormat="true" ht="24" hidden="false" customHeight="true" outlineLevel="0" collapsed="false">
      <c r="A33" s="15" t="n">
        <v>16</v>
      </c>
      <c r="B33" s="17" t="s">
        <v>74</v>
      </c>
      <c r="C33" s="15" t="n">
        <v>7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 t="n">
        <v>15</v>
      </c>
      <c r="Q33" s="15"/>
      <c r="R33" s="15"/>
      <c r="S33" s="15" t="n">
        <v>50</v>
      </c>
      <c r="T33" s="15"/>
      <c r="U33" s="15"/>
      <c r="V33" s="15"/>
      <c r="W33" s="15"/>
      <c r="X33" s="15" t="n">
        <v>20</v>
      </c>
      <c r="Y33" s="15" t="n">
        <v>20</v>
      </c>
      <c r="Z33" s="15"/>
      <c r="AA33" s="15"/>
      <c r="AB33" s="15"/>
      <c r="AC33" s="15"/>
      <c r="AD33" s="15" t="n">
        <v>30</v>
      </c>
      <c r="AE33" s="15"/>
      <c r="AF33" s="15"/>
      <c r="AG33" s="15"/>
      <c r="AH33" s="15"/>
      <c r="AI33" s="15" t="n">
        <v>30</v>
      </c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8" t="n">
        <f aca="false">SUM(C33:AT33)</f>
        <v>172</v>
      </c>
    </row>
    <row r="34" s="1" customFormat="true" ht="24" hidden="false" customHeight="true" outlineLevel="0" collapsed="false">
      <c r="A34" s="15" t="n">
        <v>17</v>
      </c>
      <c r="B34" s="17" t="s">
        <v>75</v>
      </c>
      <c r="C34" s="15"/>
      <c r="D34" s="15" t="n">
        <v>5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 t="n">
        <v>50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 t="n">
        <v>5</v>
      </c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8" t="n">
        <f aca="false">SUM(C34:AT34)</f>
        <v>60</v>
      </c>
    </row>
    <row r="35" s="1" customFormat="true" ht="24" hidden="false" customHeight="true" outlineLevel="0" collapsed="false">
      <c r="A35" s="15" t="n">
        <v>18</v>
      </c>
      <c r="B35" s="17" t="s">
        <v>7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 t="n">
        <v>10</v>
      </c>
      <c r="T35" s="15"/>
      <c r="U35" s="15"/>
      <c r="V35" s="15"/>
      <c r="W35" s="15"/>
      <c r="X35" s="15"/>
      <c r="Y35" s="15"/>
      <c r="Z35" s="15"/>
      <c r="AA35" s="15" t="n">
        <v>20</v>
      </c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8" t="n">
        <f aca="false">SUM(C35:AT35)</f>
        <v>30</v>
      </c>
    </row>
    <row r="36" s="1" customFormat="true" ht="24" hidden="false" customHeight="true" outlineLevel="0" collapsed="false">
      <c r="A36" s="15" t="n">
        <v>19</v>
      </c>
      <c r="B36" s="17" t="s">
        <v>77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 t="n">
        <v>8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 t="n">
        <v>2</v>
      </c>
      <c r="AE36" s="15"/>
      <c r="AF36" s="15"/>
      <c r="AG36" s="15"/>
      <c r="AH36" s="15"/>
      <c r="AI36" s="15" t="n">
        <v>2</v>
      </c>
      <c r="AJ36" s="15" t="n">
        <v>6</v>
      </c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8" t="n">
        <f aca="false">SUM(C36:AT36)</f>
        <v>18</v>
      </c>
    </row>
    <row r="37" s="1" customFormat="true" ht="15" hidden="false" customHeight="true" outlineLevel="0" collapsed="false">
      <c r="A37" s="15" t="n">
        <v>20</v>
      </c>
      <c r="B37" s="17" t="s">
        <v>78</v>
      </c>
      <c r="C37" s="15" t="n">
        <v>25</v>
      </c>
      <c r="D37" s="15"/>
      <c r="E37" s="15" t="n">
        <v>25</v>
      </c>
      <c r="F37" s="15"/>
      <c r="G37" s="15"/>
      <c r="H37" s="15"/>
      <c r="I37" s="15"/>
      <c r="J37" s="15" t="n">
        <v>10</v>
      </c>
      <c r="K37" s="15" t="n">
        <v>25</v>
      </c>
      <c r="L37" s="15"/>
      <c r="M37" s="15"/>
      <c r="N37" s="15"/>
      <c r="O37" s="15"/>
      <c r="P37" s="15"/>
      <c r="Q37" s="15"/>
      <c r="R37" s="15"/>
      <c r="S37" s="15" t="n">
        <v>50</v>
      </c>
      <c r="T37" s="15"/>
      <c r="U37" s="15"/>
      <c r="V37" s="15"/>
      <c r="W37" s="15"/>
      <c r="X37" s="15"/>
      <c r="Y37" s="15"/>
      <c r="Z37" s="15"/>
      <c r="AA37" s="15" t="n">
        <v>25</v>
      </c>
      <c r="AB37" s="15"/>
      <c r="AC37" s="15"/>
      <c r="AD37" s="15"/>
      <c r="AE37" s="15"/>
      <c r="AF37" s="15"/>
      <c r="AG37" s="15"/>
      <c r="AH37" s="15" t="n">
        <v>40</v>
      </c>
      <c r="AI37" s="15"/>
      <c r="AJ37" s="15"/>
      <c r="AK37" s="15" t="s">
        <v>65</v>
      </c>
      <c r="AL37" s="15" t="n">
        <v>100</v>
      </c>
      <c r="AM37" s="15"/>
      <c r="AN37" s="15"/>
      <c r="AO37" s="15"/>
      <c r="AP37" s="15"/>
      <c r="AQ37" s="15"/>
      <c r="AR37" s="15"/>
      <c r="AS37" s="15"/>
      <c r="AT37" s="15"/>
      <c r="AU37" s="18" t="n">
        <f aca="false">SUM(C37:AT37)</f>
        <v>300</v>
      </c>
    </row>
    <row r="38" s="1" customFormat="true" ht="15" hidden="false" customHeight="true" outlineLevel="0" collapsed="false">
      <c r="A38" s="15" t="n">
        <v>21</v>
      </c>
      <c r="B38" s="17" t="s">
        <v>79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 t="n">
        <v>50</v>
      </c>
      <c r="AE38" s="15"/>
      <c r="AF38" s="15" t="n">
        <v>50</v>
      </c>
      <c r="AG38" s="15"/>
      <c r="AH38" s="15"/>
      <c r="AI38" s="15" t="n">
        <v>50</v>
      </c>
      <c r="AJ38" s="15"/>
      <c r="AK38" s="15" t="n">
        <v>50</v>
      </c>
      <c r="AL38" s="15"/>
      <c r="AM38" s="15"/>
      <c r="AN38" s="15"/>
      <c r="AO38" s="15"/>
      <c r="AP38" s="15"/>
      <c r="AQ38" s="15"/>
      <c r="AR38" s="15"/>
      <c r="AS38" s="15"/>
      <c r="AT38" s="15" t="n">
        <v>10</v>
      </c>
      <c r="AU38" s="18" t="n">
        <f aca="false">SUM(C38:AT38)</f>
        <v>210</v>
      </c>
    </row>
    <row r="39" s="1" customFormat="true" ht="15" hidden="false" customHeight="true" outlineLevel="0" collapsed="false">
      <c r="A39" s="14" t="n">
        <v>22</v>
      </c>
      <c r="B39" s="17" t="s">
        <v>80</v>
      </c>
      <c r="C39" s="15" t="n">
        <v>10</v>
      </c>
      <c r="D39" s="15"/>
      <c r="E39" s="15"/>
      <c r="F39" s="15"/>
      <c r="G39" s="15"/>
      <c r="H39" s="15" t="n">
        <v>5</v>
      </c>
      <c r="I39" s="15"/>
      <c r="J39" s="15"/>
      <c r="K39" s="15"/>
      <c r="L39" s="15"/>
      <c r="M39" s="15"/>
      <c r="N39" s="15"/>
      <c r="O39" s="15"/>
      <c r="P39" s="15"/>
      <c r="Q39" s="15" t="n">
        <v>16</v>
      </c>
      <c r="R39" s="15"/>
      <c r="S39" s="15" t="n">
        <v>50</v>
      </c>
      <c r="T39" s="15"/>
      <c r="U39" s="15" t="n">
        <v>10</v>
      </c>
      <c r="V39" s="15" t="n">
        <v>10</v>
      </c>
      <c r="W39" s="15"/>
      <c r="X39" s="15" t="n">
        <v>10</v>
      </c>
      <c r="Y39" s="15"/>
      <c r="Z39" s="15" t="n">
        <v>5</v>
      </c>
      <c r="AA39" s="15" t="n">
        <v>25</v>
      </c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8" t="n">
        <f aca="false">SUM(C39:AT39)</f>
        <v>141</v>
      </c>
    </row>
    <row r="40" customFormat="false" ht="14.25" hidden="false" customHeight="true" outlineLevel="0" collapsed="false">
      <c r="A40" s="19" t="s">
        <v>63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</row>
    <row r="41" customFormat="false" ht="15.75" hidden="false" customHeight="true" outlineLevel="0" collapsed="false">
      <c r="A41" s="20" t="s">
        <v>64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2"/>
    </row>
    <row r="43" customFormat="false" ht="12.75" hidden="false" customHeight="false" outlineLevel="0" collapsed="false">
      <c r="A43" s="20" t="s">
        <v>66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</row>
    <row r="44" customFormat="false" ht="12.75" hidden="false" customHeight="false" outlineLevel="0" collapsed="false">
      <c r="A44" s="23" t="s">
        <v>81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customFormat="false" ht="142.5" hidden="false" customHeight="true" outlineLevel="0" collapsed="false">
      <c r="A45" s="8" t="s">
        <v>7</v>
      </c>
      <c r="B45" s="9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0" t="s">
        <v>13</v>
      </c>
      <c r="H45" s="10" t="s">
        <v>14</v>
      </c>
      <c r="I45" s="10" t="s">
        <v>15</v>
      </c>
      <c r="J45" s="10" t="s">
        <v>16</v>
      </c>
      <c r="K45" s="10" t="s">
        <v>17</v>
      </c>
      <c r="L45" s="10" t="s">
        <v>18</v>
      </c>
      <c r="M45" s="10" t="s">
        <v>19</v>
      </c>
      <c r="N45" s="10" t="s">
        <v>20</v>
      </c>
      <c r="O45" s="10" t="s">
        <v>21</v>
      </c>
      <c r="P45" s="10" t="s">
        <v>22</v>
      </c>
      <c r="Q45" s="10" t="s">
        <v>23</v>
      </c>
      <c r="R45" s="10" t="s">
        <v>24</v>
      </c>
      <c r="S45" s="10" t="s">
        <v>25</v>
      </c>
      <c r="T45" s="10" t="s">
        <v>26</v>
      </c>
      <c r="U45" s="10" t="s">
        <v>27</v>
      </c>
      <c r="V45" s="10" t="s">
        <v>28</v>
      </c>
      <c r="W45" s="10" t="s">
        <v>29</v>
      </c>
      <c r="X45" s="10" t="s">
        <v>30</v>
      </c>
      <c r="Y45" s="10" t="s">
        <v>31</v>
      </c>
      <c r="Z45" s="10" t="s">
        <v>32</v>
      </c>
      <c r="AA45" s="10" t="s">
        <v>33</v>
      </c>
      <c r="AB45" s="10" t="s">
        <v>34</v>
      </c>
      <c r="AC45" s="10" t="s">
        <v>35</v>
      </c>
      <c r="AD45" s="10" t="s">
        <v>36</v>
      </c>
      <c r="AE45" s="10" t="s">
        <v>37</v>
      </c>
      <c r="AF45" s="10" t="s">
        <v>38</v>
      </c>
      <c r="AG45" s="10" t="s">
        <v>39</v>
      </c>
      <c r="AH45" s="10" t="s">
        <v>40</v>
      </c>
      <c r="AI45" s="10" t="s">
        <v>41</v>
      </c>
      <c r="AJ45" s="10" t="s">
        <v>42</v>
      </c>
      <c r="AK45" s="10" t="s">
        <v>43</v>
      </c>
      <c r="AL45" s="10" t="s">
        <v>44</v>
      </c>
      <c r="AM45" s="10" t="s">
        <v>45</v>
      </c>
      <c r="AN45" s="10" t="s">
        <v>46</v>
      </c>
      <c r="AO45" s="10" t="s">
        <v>47</v>
      </c>
      <c r="AP45" s="10" t="s">
        <v>48</v>
      </c>
      <c r="AQ45" s="10" t="s">
        <v>49</v>
      </c>
      <c r="AR45" s="10" t="s">
        <v>50</v>
      </c>
      <c r="AS45" s="10" t="s">
        <v>51</v>
      </c>
      <c r="AT45" s="10" t="s">
        <v>52</v>
      </c>
      <c r="AU45" s="11" t="s">
        <v>53</v>
      </c>
    </row>
    <row r="46" s="1" customFormat="true" ht="47.25" hidden="false" customHeight="true" outlineLevel="0" collapsed="false">
      <c r="A46" s="14" t="n">
        <v>23</v>
      </c>
      <c r="B46" s="25" t="s">
        <v>82</v>
      </c>
      <c r="C46" s="26" t="n">
        <v>20</v>
      </c>
      <c r="D46" s="10"/>
      <c r="E46" s="10"/>
      <c r="F46" s="10"/>
      <c r="G46" s="10"/>
      <c r="H46" s="10"/>
      <c r="I46" s="10"/>
      <c r="J46" s="10"/>
      <c r="K46" s="26" t="n">
        <v>15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26"/>
      <c r="AU46" s="27" t="n">
        <f aca="false">SUM(C46:AT46)</f>
        <v>35</v>
      </c>
    </row>
    <row r="47" s="1" customFormat="true" ht="29.25" hidden="false" customHeight="true" outlineLevel="0" collapsed="false">
      <c r="A47" s="14" t="n">
        <v>24</v>
      </c>
      <c r="B47" s="17" t="s">
        <v>83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n">
        <v>4</v>
      </c>
      <c r="R47" s="14"/>
      <c r="S47" s="14" t="n">
        <v>10</v>
      </c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 t="n">
        <v>2</v>
      </c>
      <c r="AT47" s="14"/>
      <c r="AU47" s="28" t="n">
        <f aca="false">SUM(C47:AT47)</f>
        <v>16</v>
      </c>
    </row>
    <row r="48" s="1" customFormat="true" ht="21" hidden="false" customHeight="true" outlineLevel="0" collapsed="false">
      <c r="A48" s="14" t="n">
        <v>25</v>
      </c>
      <c r="B48" s="17" t="s">
        <v>84</v>
      </c>
      <c r="C48" s="14"/>
      <c r="D48" s="14"/>
      <c r="E48" s="14"/>
      <c r="F48" s="14"/>
      <c r="G48" s="14"/>
      <c r="H48" s="14"/>
      <c r="I48" s="14"/>
      <c r="J48" s="14"/>
      <c r="K48" s="14" t="n">
        <v>12</v>
      </c>
      <c r="L48" s="14"/>
      <c r="M48" s="14"/>
      <c r="N48" s="14"/>
      <c r="O48" s="14"/>
      <c r="P48" s="14"/>
      <c r="Q48" s="14"/>
      <c r="R48" s="14"/>
      <c r="S48" s="14" t="n">
        <v>45</v>
      </c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 t="n">
        <v>10</v>
      </c>
      <c r="AE48" s="14"/>
      <c r="AF48" s="14" t="n">
        <v>65</v>
      </c>
      <c r="AG48" s="14"/>
      <c r="AH48" s="14" t="n">
        <v>15</v>
      </c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 t="n">
        <v>10</v>
      </c>
      <c r="AU48" s="28" t="n">
        <f aca="false">SUM(C48:AT48)</f>
        <v>157</v>
      </c>
    </row>
    <row r="49" s="1" customFormat="true" ht="21" hidden="false" customHeight="true" outlineLevel="0" collapsed="false">
      <c r="A49" s="14" t="n">
        <v>26</v>
      </c>
      <c r="B49" s="17" t="s">
        <v>85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 t="n">
        <v>10</v>
      </c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 t="n">
        <v>6</v>
      </c>
      <c r="AE49" s="14"/>
      <c r="AF49" s="14"/>
      <c r="AG49" s="14"/>
      <c r="AH49" s="14" t="n">
        <v>6</v>
      </c>
      <c r="AI49" s="14"/>
      <c r="AJ49" s="14" t="n">
        <v>10</v>
      </c>
      <c r="AK49" s="14"/>
      <c r="AL49" s="14" t="n">
        <v>10</v>
      </c>
      <c r="AM49" s="14" t="n">
        <v>10</v>
      </c>
      <c r="AN49" s="14"/>
      <c r="AO49" s="14"/>
      <c r="AP49" s="14"/>
      <c r="AQ49" s="14"/>
      <c r="AR49" s="14" t="n">
        <v>15</v>
      </c>
      <c r="AS49" s="14"/>
      <c r="AT49" s="14" t="n">
        <v>6</v>
      </c>
      <c r="AU49" s="28" t="n">
        <f aca="false">SUM(C49:AT49)</f>
        <v>73</v>
      </c>
    </row>
    <row r="50" s="1" customFormat="true" ht="21" hidden="false" customHeight="true" outlineLevel="0" collapsed="false">
      <c r="A50" s="14" t="n">
        <v>27</v>
      </c>
      <c r="B50" s="17" t="s">
        <v>86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 t="n">
        <v>20</v>
      </c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28" t="n">
        <f aca="false">SUM(C50:AT50)</f>
        <v>20</v>
      </c>
    </row>
    <row r="51" s="1" customFormat="true" ht="24" hidden="false" customHeight="true" outlineLevel="0" collapsed="false">
      <c r="A51" s="14" t="n">
        <v>28</v>
      </c>
      <c r="B51" s="17" t="s">
        <v>87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 t="n">
        <v>50</v>
      </c>
      <c r="AS51" s="14"/>
      <c r="AT51" s="14"/>
      <c r="AU51" s="28" t="n">
        <f aca="false">SUM(C51:AT51)</f>
        <v>50</v>
      </c>
    </row>
    <row r="52" s="1" customFormat="true" ht="30" hidden="false" customHeight="true" outlineLevel="0" collapsed="false">
      <c r="A52" s="14" t="n">
        <v>29</v>
      </c>
      <c r="B52" s="17" t="s">
        <v>88</v>
      </c>
      <c r="C52" s="14" t="n">
        <v>1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 t="n">
        <v>15</v>
      </c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28" t="n">
        <f aca="false">SUM(C52:AT52)</f>
        <v>25</v>
      </c>
    </row>
    <row r="53" s="1" customFormat="true" ht="21" hidden="false" customHeight="true" outlineLevel="0" collapsed="false">
      <c r="A53" s="14" t="n">
        <v>30</v>
      </c>
      <c r="B53" s="17" t="s">
        <v>89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 t="n">
        <v>7</v>
      </c>
      <c r="O53" s="14" t="n">
        <v>3</v>
      </c>
      <c r="P53" s="14"/>
      <c r="Q53" s="14" t="n">
        <v>11</v>
      </c>
      <c r="R53" s="14"/>
      <c r="S53" s="14"/>
      <c r="T53" s="14"/>
      <c r="U53" s="14"/>
      <c r="V53" s="14"/>
      <c r="W53" s="14" t="n">
        <v>9</v>
      </c>
      <c r="X53" s="14"/>
      <c r="Y53" s="14"/>
      <c r="Z53" s="14"/>
      <c r="AA53" s="14"/>
      <c r="AB53" s="14"/>
      <c r="AC53" s="14"/>
      <c r="AD53" s="14" t="n">
        <v>9</v>
      </c>
      <c r="AE53" s="14"/>
      <c r="AF53" s="14"/>
      <c r="AG53" s="14"/>
      <c r="AH53" s="14"/>
      <c r="AI53" s="14"/>
      <c r="AJ53" s="14" t="n">
        <v>12</v>
      </c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28" t="n">
        <f aca="false">SUM(C53:AT53)</f>
        <v>51</v>
      </c>
    </row>
    <row r="54" s="1" customFormat="true" ht="32.25" hidden="false" customHeight="true" outlineLevel="0" collapsed="false">
      <c r="A54" s="14" t="n">
        <v>31</v>
      </c>
      <c r="B54" s="17" t="s">
        <v>9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 t="n">
        <v>50</v>
      </c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28" t="n">
        <f aca="false">SUM(C54:AT54)</f>
        <v>50</v>
      </c>
    </row>
    <row r="55" customFormat="false" ht="22.5" hidden="false" customHeight="true" outlineLevel="0" collapsed="false">
      <c r="A55" s="29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29"/>
    </row>
    <row r="56" customFormat="false" ht="12.75" hidden="true" customHeight="false" outlineLevel="0" collapsed="false">
      <c r="A56" s="29"/>
      <c r="B56" s="29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29"/>
    </row>
    <row r="57" customFormat="false" ht="12.75" hidden="true" customHeight="false" outlineLevel="0" collapsed="false">
      <c r="A57" s="29"/>
      <c r="B57" s="29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29"/>
    </row>
    <row r="58" customFormat="false" ht="18.75" hidden="true" customHeight="false" outlineLevel="0" collapsed="false">
      <c r="A58" s="6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29"/>
    </row>
    <row r="59" customFormat="false" ht="18.75" hidden="true" customHeight="false" outlineLevel="0" collapsed="false">
      <c r="A59" s="6"/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29"/>
    </row>
    <row r="60" customFormat="false" ht="18.75" hidden="true" customHeight="false" outlineLevel="0" collapsed="false">
      <c r="A60" s="29"/>
      <c r="B60" s="3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29"/>
    </row>
    <row r="61" customFormat="false" ht="12.75" hidden="true" customHeight="false" outlineLevel="0" collapsed="false">
      <c r="A61" s="29"/>
      <c r="B61" s="29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29"/>
    </row>
    <row r="62" customFormat="false" ht="13.5" hidden="true" customHeight="true" outlineLevel="0" collapsed="false">
      <c r="A62" s="29"/>
      <c r="B62" s="31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29"/>
    </row>
    <row r="63" customFormat="false" ht="18.75" hidden="true" customHeight="false" outlineLevel="0" collapsed="false">
      <c r="A63" s="29"/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29"/>
    </row>
    <row r="64" customFormat="false" ht="15.75" hidden="true" customHeight="true" outlineLevel="0" collapsed="false">
      <c r="A64" s="29"/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29"/>
    </row>
    <row r="65" customFormat="false" ht="18.75" hidden="true" customHeight="true" outlineLevel="0" collapsed="false">
      <c r="A65" s="29"/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29"/>
    </row>
    <row r="66" customFormat="false" ht="12.75" hidden="true" customHeight="true" outlineLevel="0" collapsed="false">
      <c r="A66" s="29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29"/>
    </row>
    <row r="67" customFormat="false" ht="0.75" hidden="true" customHeight="true" outlineLevel="0" collapsed="false">
      <c r="A67" s="29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29"/>
    </row>
    <row r="68" customFormat="false" ht="14.25" hidden="false" customHeight="true" outlineLevel="0" collapsed="false">
      <c r="A68" s="19" t="s">
        <v>63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</row>
    <row r="69" customFormat="false" ht="15.75" hidden="false" customHeight="true" outlineLevel="0" collapsed="false">
      <c r="A69" s="20" t="s">
        <v>64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2"/>
    </row>
    <row r="71" customFormat="false" ht="12.75" hidden="false" customHeight="false" outlineLevel="0" collapsed="false">
      <c r="A71" s="20" t="s">
        <v>66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</row>
    <row r="72" customFormat="false" ht="12.75" hidden="false" customHeight="false" outlineLevel="0" collapsed="false">
      <c r="A72" s="23" t="s">
        <v>91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</row>
    <row r="73" customFormat="false" ht="12.75" hidden="false" customHeight="false" outlineLevel="0" collapsed="false">
      <c r="A73" s="29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29"/>
    </row>
    <row r="74" customFormat="false" ht="132" hidden="false" customHeight="true" outlineLevel="0" collapsed="false">
      <c r="A74" s="8" t="s">
        <v>7</v>
      </c>
      <c r="B74" s="9" t="s">
        <v>8</v>
      </c>
      <c r="C74" s="10" t="s">
        <v>9</v>
      </c>
      <c r="D74" s="10" t="s">
        <v>10</v>
      </c>
      <c r="E74" s="10" t="s">
        <v>11</v>
      </c>
      <c r="F74" s="10" t="s">
        <v>12</v>
      </c>
      <c r="G74" s="10" t="s">
        <v>13</v>
      </c>
      <c r="H74" s="10" t="s">
        <v>14</v>
      </c>
      <c r="I74" s="10" t="s">
        <v>15</v>
      </c>
      <c r="J74" s="10" t="s">
        <v>16</v>
      </c>
      <c r="K74" s="10" t="s">
        <v>17</v>
      </c>
      <c r="L74" s="10" t="s">
        <v>18</v>
      </c>
      <c r="M74" s="10" t="s">
        <v>19</v>
      </c>
      <c r="N74" s="10" t="s">
        <v>20</v>
      </c>
      <c r="O74" s="10" t="s">
        <v>21</v>
      </c>
      <c r="P74" s="10" t="s">
        <v>22</v>
      </c>
      <c r="Q74" s="10" t="s">
        <v>23</v>
      </c>
      <c r="R74" s="10" t="s">
        <v>24</v>
      </c>
      <c r="S74" s="10" t="s">
        <v>25</v>
      </c>
      <c r="T74" s="10" t="s">
        <v>26</v>
      </c>
      <c r="U74" s="10" t="s">
        <v>27</v>
      </c>
      <c r="V74" s="10" t="s">
        <v>28</v>
      </c>
      <c r="W74" s="10" t="s">
        <v>29</v>
      </c>
      <c r="X74" s="10" t="s">
        <v>30</v>
      </c>
      <c r="Y74" s="10" t="s">
        <v>31</v>
      </c>
      <c r="Z74" s="10" t="s">
        <v>32</v>
      </c>
      <c r="AA74" s="10" t="s">
        <v>33</v>
      </c>
      <c r="AB74" s="10" t="s">
        <v>34</v>
      </c>
      <c r="AC74" s="10" t="s">
        <v>35</v>
      </c>
      <c r="AD74" s="10" t="s">
        <v>36</v>
      </c>
      <c r="AE74" s="10" t="s">
        <v>37</v>
      </c>
      <c r="AF74" s="10" t="s">
        <v>38</v>
      </c>
      <c r="AG74" s="10" t="s">
        <v>39</v>
      </c>
      <c r="AH74" s="10" t="s">
        <v>40</v>
      </c>
      <c r="AI74" s="10" t="s">
        <v>41</v>
      </c>
      <c r="AJ74" s="10" t="s">
        <v>42</v>
      </c>
      <c r="AK74" s="10" t="s">
        <v>43</v>
      </c>
      <c r="AL74" s="10" t="s">
        <v>44</v>
      </c>
      <c r="AM74" s="10" t="s">
        <v>45</v>
      </c>
      <c r="AN74" s="10" t="s">
        <v>46</v>
      </c>
      <c r="AO74" s="10" t="s">
        <v>47</v>
      </c>
      <c r="AP74" s="10" t="s">
        <v>48</v>
      </c>
      <c r="AQ74" s="10" t="s">
        <v>49</v>
      </c>
      <c r="AR74" s="10" t="s">
        <v>50</v>
      </c>
      <c r="AS74" s="10" t="s">
        <v>51</v>
      </c>
      <c r="AT74" s="10" t="s">
        <v>52</v>
      </c>
      <c r="AU74" s="11" t="s">
        <v>53</v>
      </c>
    </row>
    <row r="75" customFormat="false" ht="27.75" hidden="false" customHeight="true" outlineLevel="0" collapsed="false">
      <c r="A75" s="12" t="n">
        <v>32</v>
      </c>
      <c r="B75" s="13" t="s">
        <v>92</v>
      </c>
      <c r="C75" s="14"/>
      <c r="D75" s="14"/>
      <c r="E75" s="14"/>
      <c r="F75" s="14"/>
      <c r="G75" s="14" t="n">
        <v>3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 t="n">
        <v>20</v>
      </c>
      <c r="T75" s="14"/>
      <c r="U75" s="14"/>
      <c r="V75" s="14"/>
      <c r="W75" s="14"/>
      <c r="X75" s="14"/>
      <c r="Y75" s="14"/>
      <c r="Z75" s="14" t="n">
        <v>5</v>
      </c>
      <c r="AA75" s="14"/>
      <c r="AB75" s="14"/>
      <c r="AC75" s="14"/>
      <c r="AD75" s="14"/>
      <c r="AE75" s="14"/>
      <c r="AF75" s="14"/>
      <c r="AG75" s="14" t="n">
        <v>20</v>
      </c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36" t="n">
        <f aca="false">SUM(C75:AT75)</f>
        <v>48</v>
      </c>
    </row>
    <row r="76" customFormat="false" ht="26.25" hidden="false" customHeight="true" outlineLevel="0" collapsed="false">
      <c r="A76" s="12" t="n">
        <v>33</v>
      </c>
      <c r="B76" s="13" t="s">
        <v>93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 t="n">
        <v>10</v>
      </c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36" t="n">
        <f aca="false">SUM(C76:AT76)</f>
        <v>10</v>
      </c>
    </row>
    <row r="77" customFormat="false" ht="12.75" hidden="false" customHeight="false" outlineLevel="0" collapsed="false">
      <c r="A77" s="12"/>
      <c r="B77" s="12" t="s">
        <v>53</v>
      </c>
      <c r="C77" s="14" t="n">
        <f aca="false">C13+C14+C15+C17+C18+C33+C37+C39+C46+C52</f>
        <v>113</v>
      </c>
      <c r="D77" s="14" t="n">
        <f aca="false">D15+D34</f>
        <v>10</v>
      </c>
      <c r="E77" s="14" t="n">
        <f aca="false">E37</f>
        <v>25</v>
      </c>
      <c r="F77" s="14" t="n">
        <f aca="false">F14</f>
        <v>7</v>
      </c>
      <c r="G77" s="14" t="n">
        <f aca="false">G75</f>
        <v>3</v>
      </c>
      <c r="H77" s="14" t="n">
        <f aca="false">H14+H39</f>
        <v>12</v>
      </c>
      <c r="I77" s="14" t="n">
        <f aca="false">I27</f>
        <v>5</v>
      </c>
      <c r="J77" s="14" t="n">
        <f aca="false">J17+J29+J30+J32+J37</f>
        <v>30</v>
      </c>
      <c r="K77" s="14" t="n">
        <f aca="false">K13+K30+K32+K37+K46+K48</f>
        <v>72</v>
      </c>
      <c r="L77" s="14" t="n">
        <f aca="false">L27+L29</f>
        <v>36</v>
      </c>
      <c r="M77" s="14" t="n">
        <f aca="false">M32</f>
        <v>5</v>
      </c>
      <c r="N77" s="14" t="n">
        <f aca="false">N53</f>
        <v>7</v>
      </c>
      <c r="O77" s="14" t="n">
        <f aca="false">O53</f>
        <v>3</v>
      </c>
      <c r="P77" s="14" t="n">
        <f aca="false">P13+P20+P27+P33</f>
        <v>40</v>
      </c>
      <c r="Q77" s="14" t="n">
        <f aca="false">Q20+Q39+Q47+Q53</f>
        <v>34</v>
      </c>
      <c r="R77" s="14" t="n">
        <f aca="false">R13</f>
        <v>10</v>
      </c>
      <c r="S77" s="14" t="n">
        <f aca="false">S13+S14+S15+S16+S18+S19+S27+S28+S33+S34+S35+S36+S37+S39+S47+S48+S49+S52+S54+S75+S76</f>
        <v>606</v>
      </c>
      <c r="T77" s="14" t="n">
        <f aca="false">T29+T32</f>
        <v>20</v>
      </c>
      <c r="U77" s="14" t="n">
        <f aca="false">U39</f>
        <v>10</v>
      </c>
      <c r="V77" s="14" t="n">
        <f aca="false">V39</f>
        <v>10</v>
      </c>
      <c r="W77" s="14" t="n">
        <f aca="false">W53</f>
        <v>9</v>
      </c>
      <c r="X77" s="14" t="n">
        <f aca="false">X13+X15+X16+X28+X33+X39</f>
        <v>57</v>
      </c>
      <c r="Y77" s="14" t="n">
        <f aca="false">Y13+Y16+Y19+Y33</f>
        <v>40</v>
      </c>
      <c r="Z77" s="14" t="n">
        <f aca="false">Z14+Z39+Z75</f>
        <v>15</v>
      </c>
      <c r="AA77" s="14" t="n">
        <f aca="false">AA14+AA16+AA20+AA28+AA31+AA32+AA35+AA37+AA39</f>
        <v>150</v>
      </c>
      <c r="AB77" s="14" t="n">
        <f aca="false">AB17+AB20+AB28+AB30+AB50</f>
        <v>90</v>
      </c>
      <c r="AC77" s="14" t="n">
        <f aca="false">AC12+AC18+AC32</f>
        <v>60</v>
      </c>
      <c r="AD77" s="14" t="n">
        <f aca="false">AD12+AD17+AD33+AD36+AD38+AD48+AD49+AD53</f>
        <v>127</v>
      </c>
      <c r="AE77" s="14" t="n">
        <f aca="false">AE14</f>
        <v>10</v>
      </c>
      <c r="AF77" s="14" t="n">
        <f aca="false">AF14+AF38+AF48</f>
        <v>125</v>
      </c>
      <c r="AG77" s="14" t="n">
        <f aca="false">AG12+AG30+AG75</f>
        <v>40</v>
      </c>
      <c r="AH77" s="14" t="n">
        <f aca="false">AH37+AH48+AH49</f>
        <v>61</v>
      </c>
      <c r="AI77" s="14" t="n">
        <f aca="false">AI14+AI33+AI34+AI36+AI38</f>
        <v>97</v>
      </c>
      <c r="AJ77" s="14" t="n">
        <f aca="false">AJ27+AJ36+AJ49+AJ53</f>
        <v>30</v>
      </c>
      <c r="AK77" s="14" t="n">
        <f aca="false">AK38</f>
        <v>50</v>
      </c>
      <c r="AL77" s="14" t="n">
        <f aca="false">AL37+AL49</f>
        <v>110</v>
      </c>
      <c r="AM77" s="14" t="n">
        <f aca="false">AM12+AM18+AM49</f>
        <v>65</v>
      </c>
      <c r="AN77" s="14" t="n">
        <f aca="false">AN12</f>
        <v>20</v>
      </c>
      <c r="AO77" s="14" t="n">
        <f aca="false">AO12</f>
        <v>15</v>
      </c>
      <c r="AP77" s="14" t="n">
        <f aca="false">AP12</f>
        <v>15</v>
      </c>
      <c r="AQ77" s="14" t="n">
        <f aca="false">AQ27</f>
        <v>3</v>
      </c>
      <c r="AR77" s="14" t="n">
        <f aca="false">AR27+AR49+AR51</f>
        <v>70</v>
      </c>
      <c r="AS77" s="14" t="n">
        <f aca="false">AS47</f>
        <v>2</v>
      </c>
      <c r="AT77" s="14" t="n">
        <f aca="false">AT38+AT48+AT49</f>
        <v>26</v>
      </c>
      <c r="AU77" s="36" t="n">
        <f aca="false">AU12+AU13+AU14+AU15+AU16+AU17+AU18+AU19+AU20+AU27+AU28+AU29+AU30+AU31+AU32+AU33+AU34+AU35+AU36+AU37+AU38+AU39+AU46+AU47+AU48+AU49+AU50+AU51+AU52+AU53+AU54+AU75+AU76</f>
        <v>2345</v>
      </c>
      <c r="AV77" s="0" t="s">
        <v>65</v>
      </c>
      <c r="AW77" s="0" t="s">
        <v>65</v>
      </c>
    </row>
    <row r="81" customFormat="false" ht="2.25" hidden="true" customHeight="true" outlineLevel="0" collapsed="false"/>
    <row r="82" customFormat="false" ht="0.75" hidden="false" customHeight="tru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7" customFormat="false" ht="6.75" hidden="true" customHeight="true" outlineLevel="0" collapsed="false"/>
    <row r="88" customFormat="false" ht="3.75" hidden="true" customHeight="true" outlineLevel="0" collapsed="false"/>
    <row r="89" customFormat="false" ht="18.75" hidden="false" customHeight="false" outlineLevel="0" collapsed="false">
      <c r="B89" s="31" t="s">
        <v>94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"/>
      <c r="AG89" s="7"/>
      <c r="AH89" s="7"/>
      <c r="AI89" s="7"/>
    </row>
    <row r="90" customFormat="false" ht="18.75" hidden="false" customHeight="false" outlineLevel="0" collapsed="false">
      <c r="B90" s="31" t="s">
        <v>95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 t="s">
        <v>96</v>
      </c>
      <c r="AA90" s="32"/>
      <c r="AB90" s="32"/>
      <c r="AC90" s="32"/>
      <c r="AD90" s="32"/>
      <c r="AE90" s="32"/>
      <c r="AF90" s="3"/>
      <c r="AG90" s="7"/>
      <c r="AH90" s="7"/>
      <c r="AI90" s="7"/>
    </row>
    <row r="91" customFormat="false" ht="18.75" hidden="false" customHeight="fals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0"/>
      <c r="AG91" s="30"/>
      <c r="AH91" s="30"/>
      <c r="AI91" s="30"/>
    </row>
    <row r="92" customFormat="false" ht="12.75" hidden="false" customHeight="false" outlineLevel="0" collapsed="false"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</row>
    <row r="93" customFormat="false" ht="18.75" hidden="false" customHeight="false" outlineLevel="0" collapsed="false">
      <c r="B93" s="31" t="s">
        <v>97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5"/>
      <c r="AH93" s="35"/>
      <c r="AI93" s="35"/>
    </row>
    <row r="94" customFormat="false" ht="18.75" hidden="false" customHeight="false" outlineLevel="0" collapsed="false">
      <c r="B94" s="31" t="s">
        <v>98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 t="s">
        <v>99</v>
      </c>
      <c r="AA94" s="32"/>
      <c r="AB94" s="32"/>
      <c r="AC94" s="32"/>
      <c r="AD94" s="32"/>
      <c r="AE94" s="32"/>
      <c r="AF94" s="32"/>
      <c r="AG94" s="35"/>
      <c r="AH94" s="35"/>
      <c r="AI94" s="35"/>
    </row>
    <row r="95" customFormat="false" ht="14.2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0"/>
      <c r="AH95" s="30"/>
      <c r="AI95" s="30"/>
    </row>
    <row r="96" customFormat="false" ht="16.5" hidden="false" customHeight="true" outlineLevel="0" collapsed="false"/>
    <row r="98" customFormat="false" ht="14.25" hidden="false" customHeight="true" outlineLevel="0" collapsed="false">
      <c r="A98" s="19" t="s">
        <v>6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</row>
    <row r="99" customFormat="false" ht="15.75" hidden="false" customHeight="true" outlineLevel="0" collapsed="false">
      <c r="A99" s="20" t="s">
        <v>64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2"/>
    </row>
    <row r="101" customFormat="false" ht="12.75" hidden="false" customHeight="false" outlineLevel="0" collapsed="false">
      <c r="A101" s="20" t="s">
        <v>66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</row>
    <row r="102" customFormat="false" ht="12.75" hidden="false" customHeight="false" outlineLevel="0" collapsed="false">
      <c r="A102" s="23" t="s">
        <v>100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</row>
  </sheetData>
  <mergeCells count="27">
    <mergeCell ref="V1:AU1"/>
    <mergeCell ref="V2:AU2"/>
    <mergeCell ref="V3:AU3"/>
    <mergeCell ref="V4:AU4"/>
    <mergeCell ref="A7:AU7"/>
    <mergeCell ref="A8:AU8"/>
    <mergeCell ref="A9:AU9"/>
    <mergeCell ref="A21:AU21"/>
    <mergeCell ref="A22:AU22"/>
    <mergeCell ref="A23:N23"/>
    <mergeCell ref="A24:AU24"/>
    <mergeCell ref="A25:AU25"/>
    <mergeCell ref="A40:AU40"/>
    <mergeCell ref="A41:AU41"/>
    <mergeCell ref="A42:N42"/>
    <mergeCell ref="A43:AU43"/>
    <mergeCell ref="A44:AU44"/>
    <mergeCell ref="A68:AU68"/>
    <mergeCell ref="A69:AU69"/>
    <mergeCell ref="A70:N70"/>
    <mergeCell ref="A71:AU71"/>
    <mergeCell ref="A72:AU72"/>
    <mergeCell ref="A98:AU98"/>
    <mergeCell ref="A99:AU99"/>
    <mergeCell ref="A100:N100"/>
    <mergeCell ref="A101:AU101"/>
    <mergeCell ref="A102:AU102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31:14Z</dcterms:created>
  <dc:creator>smetchik</dc:creator>
  <dc:description/>
  <dc:language>en-US</dc:language>
  <cp:lastModifiedBy>voloschuk</cp:lastModifiedBy>
  <cp:lastPrinted>2015-04-06T07:16:35Z</cp:lastPrinted>
  <dcterms:modified xsi:type="dcterms:W3CDTF">2015-04-08T08:09:55Z</dcterms:modified>
  <cp:revision>0</cp:revision>
  <dc:subject/>
  <dc:title/>
</cp:coreProperties>
</file>