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2" sheetId="1" state="visible" r:id="rId2"/>
    <sheet name="3" sheetId="2" state="visible" r:id="rId3"/>
    <sheet name="Лист1" sheetId="3" state="visible" r:id="rId4"/>
  </sheets>
  <definedNames>
    <definedName function="false" hidden="false" localSheetId="0" name="_xlnm.Print_Area" vbProcedure="false">'2'!$A$1:$M$149</definedName>
    <definedName function="false" hidden="false" localSheetId="0" name="_xlnm.Print_Titles" vbProcedure="false">'2'!$8:$12</definedName>
    <definedName function="false" hidden="true" localSheetId="0" name="_xlnm._FilterDatabase" vbProcedure="false">'2'!$A$12:$P$153</definedName>
    <definedName function="false" hidden="false" localSheetId="1" name="_xlnm.Print_Area" vbProcedure="false">'3'!$A$1:$M$331</definedName>
    <definedName function="false" hidden="false" localSheetId="1" name="_xlnm.Print_Titles" vbProcedure="false">'3'!$8:$11</definedName>
    <definedName function="false" hidden="true" localSheetId="1" name="_xlnm._FilterDatabase" vbProcedure="false">'3'!$A$12:$S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7">
  <si>
    <t xml:space="preserve">Додаток 2</t>
  </si>
  <si>
    <t xml:space="preserve">до рішення виконавчого комітету                                     Кременчуцької міської ради                                    Полтавської області</t>
  </si>
  <si>
    <t xml:space="preserve">Видатки міського бюджету на 2011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Про реструктуризацію заборгованості з виплат, передбачених статтею 57 Закону України Про освіту педагогічним, науково-педагогічним та іншим категоріям працівників навчальних закладів 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201</t>
  </si>
  <si>
    <t xml:space="preserve">Пiльги ветеранам вi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, або є пенсіонерами,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жертвам нацистських переслідувань на придбання твердого палива та скрапленого газу</t>
  </si>
  <si>
    <t xml:space="preserve">090203</t>
  </si>
  <si>
    <t xml:space="preserve">ІІнші пiльги ветеранам вi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090204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 (загиблих)  ветеранів військової служби, ветеранів органів внутрішніх справ та державної пожежної охорони, а також звільненим із служби за віком, хворобою або вислугою років військовослужбовцям Служби безпеки України, працівникам міліції, особам начальницького складу податкової міліції, рядового і начальницького складу кримінально-виконавчої системи, державної пожежної охорони, дітям (до досягнення повноліття) працівників міліції, осіб начальницького складу податкової міліції, рядового і начальницького складу кримінально-виконавчої системи, державної пожежної охорони, загиблих або померлих у зв"язку з виконанням службових обов"язків, непрацездатним членам сімей, які перебували на їх утриманні, звільненим з військової служби особам, які стали інвалідами під час проходження військової служби, батькам та членам сімей військовослужбовців, які загинули, померли або стали інвалідами при проходженні військової служби, на ЖКП
</t>
  </si>
  <si>
    <t xml:space="preserve">090205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 а також звільненим зі служби за віком </t>
  </si>
  <si>
    <t xml:space="preserve">090206</t>
  </si>
  <si>
    <t xml:space="preserve">Інші пільги ветеранам військової служби, ветеранам органів  внутрішніх справ, ветеранам державної пожежної охорони, вдовам (вдівцям) померлих (загиблих) ветеранів військової служби, ветеранів органів внутрішніх справ і ветеранів державної пожежної охорони, особам, звільненим з військової служби, які стали інвалідами під час проходження військової служби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на придбання твердого палива 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302</t>
  </si>
  <si>
    <t xml:space="preserve">Допомога у звязку з вагітністю та пологами</t>
  </si>
  <si>
    <t xml:space="preserve">090303</t>
  </si>
  <si>
    <t xml:space="preserve">Допомога на жогляд за дитиною віком до 3 років незастрахованим матерям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які перебувають під опікою чи піклуванням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401</t>
  </si>
  <si>
    <t xml:space="preserve">Державна соціальна допомога малозабезпеченим сім'я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Притулки для неповнолітніх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14</t>
  </si>
  <si>
    <t xml:space="preserve">Інші установи та заклади</t>
  </si>
  <si>
    <t xml:space="preserve">091301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емонтно-будівельні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Утримання та навчально-тренувальна робота дитячо-юнацьких спортивних шкіл (які підпорятовані громадським організаціям фізкультурно-спортивної спрямованості)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170103</t>
  </si>
  <si>
    <t xml:space="preserve">Інші заходи у сфері автомобільного транспорту 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602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 (Субвенція з Державного бюджету на  придбання вагонів для комунального електротранспорту (тролейбусів і трамваїв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Обслуговування державн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Проведення виборів народних депутатів Верховної ради, Автономної Республіки Крим ,місцевих рад та сільских,селищних міських голів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Кошти, що передаються із загального фонду бюджету до бюджету розвитку (спеціального фонду)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</t>
  </si>
  <si>
    <t xml:space="preserve">Субвенція з інших бюджетів на виконання інвестиційних проектів </t>
  </si>
  <si>
    <t xml:space="preserve">Субвенція  іншим бюджетам на виконання інвестиційних проектів</t>
  </si>
  <si>
    <t xml:space="preserve">250356</t>
  </si>
  <si>
    <t xml:space="preserve">Субвенція з Державного бюджету місцевим бюджетам на ведення та адміністрування Державного реєстру виборців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37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250344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250388</t>
  </si>
  <si>
    <t xml:space="preserve">Субвенція з державного бюджету місцевим  бюджетам на проведення виборів депутатів Верховної ради Автономної республіки Крим, місцевих рад та сільських, селищних, міських голів  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ам на будівництво (реконструкцію) та придбання житла (Фонд сприяння молодіжному житловому будівництв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       Р. В. Шаповалов</t>
  </si>
  <si>
    <t xml:space="preserve">РІЗНИЦЯ</t>
  </si>
  <si>
    <t xml:space="preserve">міжбюджетні трансферти ?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 М. І. Бугаєнко</t>
  </si>
  <si>
    <t xml:space="preserve">                                  Заступник міського голови                                                                                                                                                                   Т. Г. Неіленко</t>
  </si>
  <si>
    <t xml:space="preserve">Додаток 3</t>
  </si>
  <si>
    <t xml:space="preserve">Розподіл видатків міського бюджету на 2011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006</t>
  </si>
  <si>
    <t xml:space="preserve">Міський виконавчий комітет</t>
  </si>
  <si>
    <t xml:space="preserve">070000</t>
  </si>
  <si>
    <t xml:space="preserve">070402</t>
  </si>
  <si>
    <t xml:space="preserve">Заходи з оздоровлення та відпочинку дітей (крім заходів з реалізації регіональних програм відпочинку та оздоровлення дітей)</t>
  </si>
  <si>
    <t xml:space="preserve">090000</t>
  </si>
  <si>
    <t xml:space="preserve">Інші видатки на соціальний захист населення 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оздоровлення дітей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 аварі на Чорнобильській АЕС 1- та 2-ї категорії та дітей, які належать до потерпілих від Чорнобильсько катастрофи</t>
  </si>
  <si>
    <t xml:space="preserve">відшкодування витрат, пов"язаних з придбанням бензину по пільговій ціні інвалідам, які мають автомобілі з п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100000</t>
  </si>
  <si>
    <t xml:space="preserve">100101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07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хних країнах, членам сімей військовослужбовців, що загинули під час виконання ними службових обов'язків, а також військовослужбов (Квартирне управління)</t>
  </si>
  <si>
    <t xml:space="preserve">Землеустрій </t>
  </si>
  <si>
    <t xml:space="preserve">170603</t>
  </si>
  <si>
    <t xml:space="preserve">Інші заходи у сфері електротранспорту 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в тому числі Програма по забезпеченню безпеки дорожнього руху 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фінансова підтримка комунальних підприємств (аптекам)</t>
  </si>
  <si>
    <t xml:space="preserve">створення управлінської геоінформаційної системи МВК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013</t>
  </si>
  <si>
    <t xml:space="preserve">Архівний відділ міської ради</t>
  </si>
  <si>
    <t xml:space="preserve">020</t>
  </si>
  <si>
    <t xml:space="preserve">Управління освіти виконкому міської ради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030</t>
  </si>
  <si>
    <t xml:space="preserve">Відділ охорони здоров'я</t>
  </si>
  <si>
    <t xml:space="preserve">080000</t>
  </si>
  <si>
    <t xml:space="preserve">Центри здоров'я і заходи у сфері санітарної освіти </t>
  </si>
  <si>
    <t xml:space="preserve">Інші видатки </t>
  </si>
  <si>
    <t xml:space="preserve">050</t>
  </si>
  <si>
    <t xml:space="preserve">Департамент праці та соціального захисту населення виконкому міської ради</t>
  </si>
  <si>
    <t xml:space="preserve"> Органи місцевого самоврядування</t>
  </si>
  <si>
    <t xml:space="preserve">Пільги ветеранам війни, дітям війни, особам, які мають.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Пільги ветеранам війни, особам, які мають особливі трудові заслуги перед Батьківщиною, жертвам нацистських переслідувань -на придбання твердого палива та скрапленого газу</t>
  </si>
  <si>
    <t xml:space="preserve">Інші пільги ветеранам війни, ветеранам праці, особам,-які мають особливі трудові заслуги перед Батьківщиною, жертвам нацистських переслідувань та реабілітованим, громадянам, які стали інвалідами внаслідок репресій або є пенсіонерами</t>
  </si>
  <si>
    <t xml:space="preserve">Пільги ветеранам військової служби, ветеранам органів внутрішніх справ, ветеранам державної пожежної' охорони, вдовам (вдівцям) померлих (загиблих) ветеранів військової служби, ветеранів органів внутрішніх справ та державної пожежної охорони, а' також зві</t>
  </si>
  <si>
    <t xml:space="preserve">Інші 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житлово-комунальні послуги 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придбання твердого палива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60</t>
  </si>
  <si>
    <t xml:space="preserve">Управління у справах сім'ї, дітей та молоді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070</t>
  </si>
  <si>
    <t xml:space="preserve">Управління з питань надзвичайних ситуацій</t>
  </si>
  <si>
    <t xml:space="preserve">Інші видатки (страховий фонд документації)</t>
  </si>
  <si>
    <t xml:space="preserve">080</t>
  </si>
  <si>
    <t xml:space="preserve">Управління житлово-комунального господарства</t>
  </si>
  <si>
    <t xml:space="preserve">О90412</t>
  </si>
  <si>
    <t xml:space="preserve">100103</t>
  </si>
  <si>
    <t xml:space="preserve">Дотація КП "Теплоенерго"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081</t>
  </si>
  <si>
    <t xml:space="preserve">Фонд міського майна</t>
  </si>
  <si>
    <t xml:space="preserve">104</t>
  </si>
  <si>
    <t xml:space="preserve">Управління культури і туризму</t>
  </si>
  <si>
    <t xml:space="preserve">Філармонії, музичні колективи і ансамблі та інші мистецькі заклади та заходи (міські свята)</t>
  </si>
  <si>
    <t xml:space="preserve">110206</t>
  </si>
  <si>
    <t xml:space="preserve">150</t>
  </si>
  <si>
    <t xml:space="preserve">Відділ з фізичної культури та спорту</t>
  </si>
  <si>
    <t xml:space="preserve">Виплата стипендій</t>
  </si>
  <si>
    <t xml:space="preserve">Фінансова підтримка громадських організацій</t>
  </si>
  <si>
    <t xml:space="preserve">180</t>
  </si>
  <si>
    <t xml:space="preserve">Міська інспекція держтехнагляду</t>
  </si>
  <si>
    <t xml:space="preserve">190</t>
  </si>
  <si>
    <t xml:space="preserve">Управління містобудування та архітектури</t>
  </si>
  <si>
    <t xml:space="preserve">150202</t>
  </si>
  <si>
    <t xml:space="preserve">Розробка схем та проектних рішень масового застосування</t>
  </si>
  <si>
    <t xml:space="preserve">Інші видатки (послуги сторонніх організацій (УМА "Планувальна організація промислових та комунально-складських зон м. Кременчука в сучасних умовах" )</t>
  </si>
  <si>
    <t xml:space="preserve">220</t>
  </si>
  <si>
    <t xml:space="preserve">Міське фінансове управління</t>
  </si>
  <si>
    <t xml:space="preserve">221</t>
  </si>
  <si>
    <t xml:space="preserve">Міське фінансове управління (в частині міжбюджетних трансфертів)</t>
  </si>
  <si>
    <t xml:space="preserve">250306</t>
  </si>
  <si>
    <t xml:space="preserve">Додаткова дотація  бюджету Автозаводського району</t>
  </si>
  <si>
    <t xml:space="preserve">Додаткова дотація  бюджету Крюківського району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, в т. ч.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</t>
  </si>
  <si>
    <t xml:space="preserve">250380</t>
  </si>
  <si>
    <t xml:space="preserve">Субвенція бюджету Автозаводського району на утримання притулку для неповнлітніх "Промінь"</t>
  </si>
  <si>
    <t xml:space="preserve">Інші видатки, в т.ч. </t>
  </si>
  <si>
    <t xml:space="preserve">-членські внески до Асоціації фінансистів</t>
  </si>
  <si>
    <t xml:space="preserve">- видатки на співфінансування</t>
  </si>
  <si>
    <t xml:space="preserve">300</t>
  </si>
  <si>
    <t xml:space="preserve">                                                             Керуючий справами виконкому міської ради                                                                                                                                 Р. В. 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                          Р. В. Шапов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00"/>
    <numFmt numFmtId="169" formatCode="General"/>
    <numFmt numFmtId="170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2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pane xSplit="2" ySplit="12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N152" activeCellId="0" sqref="N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5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9" min="8" style="0" width="13.99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21.13"/>
    <col collapsed="false" customWidth="true" hidden="false" outlineLevel="0" max="13" min="13" style="0" width="15.7"/>
    <col collapsed="false" customWidth="true" hidden="false" outlineLevel="0" max="14" min="14" style="2" width="20.13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/>
      <c r="L1" s="7" t="s">
        <v>0</v>
      </c>
      <c r="M1" s="7"/>
    </row>
    <row r="2" customFormat="false" ht="54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9"/>
      <c r="L2" s="10" t="s">
        <v>1</v>
      </c>
      <c r="M2" s="10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11"/>
      <c r="J3" s="11"/>
      <c r="K3" s="12"/>
      <c r="L3" s="12"/>
      <c r="M3" s="12"/>
    </row>
    <row r="4" customFormat="false" ht="12.75" hidden="false" customHeight="fals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5"/>
      <c r="E6" s="15"/>
      <c r="F6" s="3"/>
      <c r="G6" s="3"/>
      <c r="H6" s="3"/>
      <c r="I6" s="3"/>
      <c r="J6" s="3"/>
      <c r="K6" s="3"/>
      <c r="L6" s="16" t="s">
        <v>3</v>
      </c>
      <c r="M6" s="16"/>
    </row>
    <row r="7" customFormat="false" ht="1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7" t="s">
        <v>4</v>
      </c>
      <c r="B8" s="18" t="s">
        <v>5</v>
      </c>
      <c r="C8" s="19" t="s">
        <v>6</v>
      </c>
      <c r="D8" s="19"/>
      <c r="E8" s="19"/>
      <c r="F8" s="19" t="s">
        <v>7</v>
      </c>
      <c r="G8" s="19"/>
      <c r="H8" s="19"/>
      <c r="I8" s="19"/>
      <c r="J8" s="19"/>
      <c r="K8" s="20"/>
      <c r="L8" s="20"/>
      <c r="M8" s="21" t="s">
        <v>8</v>
      </c>
    </row>
    <row r="9" customFormat="false" ht="18.75" hidden="false" customHeight="true" outlineLevel="0" collapsed="false">
      <c r="A9" s="17"/>
      <c r="B9" s="18"/>
      <c r="C9" s="22" t="s">
        <v>9</v>
      </c>
      <c r="D9" s="23" t="s">
        <v>10</v>
      </c>
      <c r="E9" s="23"/>
      <c r="F9" s="24" t="s">
        <v>9</v>
      </c>
      <c r="G9" s="25" t="s">
        <v>11</v>
      </c>
      <c r="H9" s="23" t="s">
        <v>10</v>
      </c>
      <c r="I9" s="23"/>
      <c r="J9" s="25" t="s">
        <v>12</v>
      </c>
      <c r="K9" s="23" t="s">
        <v>10</v>
      </c>
      <c r="L9" s="23"/>
      <c r="M9" s="21"/>
    </row>
    <row r="10" customFormat="false" ht="18.75" hidden="false" customHeight="true" outlineLevel="0" collapsed="false">
      <c r="A10" s="17"/>
      <c r="B10" s="18"/>
      <c r="C10" s="22"/>
      <c r="D10" s="23"/>
      <c r="E10" s="23"/>
      <c r="F10" s="24"/>
      <c r="G10" s="25"/>
      <c r="H10" s="23"/>
      <c r="I10" s="23"/>
      <c r="J10" s="25"/>
      <c r="K10" s="26" t="s">
        <v>13</v>
      </c>
      <c r="L10" s="23" t="s">
        <v>10</v>
      </c>
      <c r="M10" s="21"/>
    </row>
    <row r="11" customFormat="false" ht="94.5" hidden="false" customHeight="true" outlineLevel="0" collapsed="false">
      <c r="A11" s="17"/>
      <c r="B11" s="18"/>
      <c r="C11" s="22"/>
      <c r="D11" s="27" t="s">
        <v>14</v>
      </c>
      <c r="E11" s="28" t="s">
        <v>15</v>
      </c>
      <c r="F11" s="24"/>
      <c r="G11" s="25"/>
      <c r="H11" s="27" t="s">
        <v>14</v>
      </c>
      <c r="I11" s="28" t="s">
        <v>15</v>
      </c>
      <c r="J11" s="25"/>
      <c r="K11" s="26"/>
      <c r="L11" s="25" t="s">
        <v>16</v>
      </c>
      <c r="M11" s="21"/>
    </row>
    <row r="12" customFormat="false" ht="17.25" hidden="false" customHeight="true" outlineLevel="0" collapsed="false">
      <c r="A12" s="29" t="n">
        <v>1</v>
      </c>
      <c r="B12" s="30" t="n">
        <v>2</v>
      </c>
      <c r="C12" s="31" t="n">
        <v>3</v>
      </c>
      <c r="D12" s="29" t="s">
        <v>17</v>
      </c>
      <c r="E12" s="29" t="s">
        <v>18</v>
      </c>
      <c r="F12" s="32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 t="s">
        <v>25</v>
      </c>
      <c r="M12" s="32" t="s">
        <v>26</v>
      </c>
      <c r="N12" s="2" t="n">
        <v>1</v>
      </c>
    </row>
    <row r="13" customFormat="false" ht="15.75" hidden="false" customHeight="false" outlineLevel="0" collapsed="false">
      <c r="A13" s="33" t="s">
        <v>27</v>
      </c>
      <c r="B13" s="34" t="s">
        <v>28</v>
      </c>
      <c r="C13" s="35" t="n">
        <f aca="false">SUM(C14)</f>
        <v>65000</v>
      </c>
      <c r="D13" s="35" t="n">
        <f aca="false">SUM(D14)</f>
        <v>0</v>
      </c>
      <c r="E13" s="35" t="n">
        <f aca="false">SUM(E14)</f>
        <v>1250</v>
      </c>
      <c r="F13" s="36" t="n">
        <f aca="false">SUM(G13,J13)</f>
        <v>0</v>
      </c>
      <c r="G13" s="35" t="n">
        <f aca="false">SUM(G14)</f>
        <v>0</v>
      </c>
      <c r="H13" s="35" t="n">
        <f aca="false">SUM(H14)</f>
        <v>0</v>
      </c>
      <c r="I13" s="35" t="n">
        <f aca="false">SUM(I14)</f>
        <v>0</v>
      </c>
      <c r="J13" s="35" t="n">
        <f aca="false">SUM(J14)</f>
        <v>0</v>
      </c>
      <c r="K13" s="35" t="n">
        <f aca="false">SUM(K14)</f>
        <v>0</v>
      </c>
      <c r="L13" s="35" t="n">
        <f aca="false">SUM(L14)</f>
        <v>0</v>
      </c>
      <c r="M13" s="37" t="n">
        <f aca="false">SUM(C13,F13)</f>
        <v>65000</v>
      </c>
      <c r="N13" s="38" t="n">
        <f aca="false">SUM(C13:M13)</f>
        <v>131250</v>
      </c>
    </row>
    <row r="14" customFormat="false" ht="15.75" hidden="false" customHeight="false" outlineLevel="0" collapsed="false">
      <c r="A14" s="39" t="s">
        <v>29</v>
      </c>
      <c r="B14" s="40" t="s">
        <v>30</v>
      </c>
      <c r="C14" s="41" t="n">
        <f aca="false">SUM('3'!C14,'3'!C84,'3'!C86,'3'!C111,'3'!C130,'3'!C173,'3'!C196,'3'!C202,'3'!C233,'3'!C235,'3'!C250,'3'!C268,'3'!C270,'3'!C275)</f>
        <v>65000</v>
      </c>
      <c r="D14" s="41" t="n">
        <f aca="false">SUM('3'!D14,'3'!D84,'3'!D86,'3'!D111,'3'!D130,'3'!D173,'3'!D196,'3'!D202,'3'!D233,'3'!D235,'3'!D250,'3'!D268,'3'!D270,'3'!D275)</f>
        <v>0</v>
      </c>
      <c r="E14" s="41" t="n">
        <f aca="false">SUM('3'!E14,'3'!E84,'3'!E86,'3'!E111,'3'!E130,'3'!E173,'3'!E196,'3'!E202,'3'!E233,'3'!E235,'3'!E250,'3'!E268,'3'!E270,'3'!E275)</f>
        <v>1250</v>
      </c>
      <c r="F14" s="42" t="n">
        <f aca="false">SUM(G14,J14)</f>
        <v>0</v>
      </c>
      <c r="G14" s="41" t="n">
        <f aca="false">SUM('3'!G14,'3'!G84,'3'!G86,'3'!G111,'3'!G130,'3'!G173,'3'!G196,'3'!G202,'3'!G233,'3'!G235,'3'!G250,'3'!G268,'3'!G270,'3'!G275)</f>
        <v>0</v>
      </c>
      <c r="H14" s="41" t="n">
        <f aca="false">SUM('3'!H14,'3'!H84,'3'!H86,'3'!H111,'3'!H130,'3'!H173,'3'!H196,'3'!H202,'3'!H233,'3'!H235,'3'!H250,'3'!H268,'3'!H270,'3'!H275)</f>
        <v>0</v>
      </c>
      <c r="I14" s="41" t="n">
        <f aca="false">SUM('3'!I14,'3'!I84,'3'!I86,'3'!I111,'3'!I130,'3'!I173,'3'!I196,'3'!I202,'3'!I233,'3'!I235,'3'!I250,'3'!I268,'3'!I270,'3'!I275)</f>
        <v>0</v>
      </c>
      <c r="J14" s="41" t="n">
        <f aca="false">SUM('3'!J14,'3'!J84,'3'!J86,'3'!J111,'3'!J130,'3'!J173,'3'!J196,'3'!J202,'3'!J233,'3'!J235,'3'!J250,'3'!J268,'3'!J270,'3'!J275)</f>
        <v>0</v>
      </c>
      <c r="K14" s="41" t="n">
        <f aca="false">SUM('3'!K14,'3'!K84,'3'!K86,'3'!K111,'3'!K130,'3'!K173,'3'!K196,'3'!K202,'3'!K233,'3'!K235,'3'!K250,'3'!K268,'3'!K270,'3'!K275)</f>
        <v>0</v>
      </c>
      <c r="L14" s="41" t="n">
        <f aca="false">SUM('3'!L14,'3'!L84,'3'!L86,'3'!L111,'3'!L130,'3'!L173,'3'!L196,'3'!L202,'3'!L233,'3'!L235,'3'!L250,'3'!L268,'3'!L270,'3'!L275)</f>
        <v>0</v>
      </c>
      <c r="M14" s="42" t="n">
        <f aca="false">SUM(C14,F14)</f>
        <v>65000</v>
      </c>
      <c r="N14" s="38" t="n">
        <f aca="false">SUM(C14:M14)</f>
        <v>131250</v>
      </c>
    </row>
    <row r="15" customFormat="false" ht="15.75" hidden="false" customHeight="false" outlineLevel="0" collapsed="false">
      <c r="A15" s="43" t="s">
        <v>31</v>
      </c>
      <c r="B15" s="44" t="s">
        <v>32</v>
      </c>
      <c r="C15" s="45" t="n">
        <f aca="false">SUM(C16:C27)</f>
        <v>0</v>
      </c>
      <c r="D15" s="45" t="n">
        <f aca="false">SUM(D16:D27)</f>
        <v>-5000</v>
      </c>
      <c r="E15" s="45" t="n">
        <f aca="false">SUM(E16:E27)</f>
        <v>29837</v>
      </c>
      <c r="F15" s="46" t="n">
        <f aca="false">SUM(G15,J15)</f>
        <v>0</v>
      </c>
      <c r="G15" s="45" t="n">
        <f aca="false">SUM(G16:G27)</f>
        <v>0</v>
      </c>
      <c r="H15" s="45" t="n">
        <f aca="false">SUM(H16:H27)</f>
        <v>0</v>
      </c>
      <c r="I15" s="45" t="n">
        <f aca="false">SUM(I16:I27)</f>
        <v>0</v>
      </c>
      <c r="J15" s="45" t="n">
        <f aca="false">SUM(J16:J27)</f>
        <v>0</v>
      </c>
      <c r="K15" s="45" t="n">
        <f aca="false">SUM(K16:K27)</f>
        <v>0</v>
      </c>
      <c r="L15" s="45" t="n">
        <f aca="false">SUM(L16:L27)</f>
        <v>0</v>
      </c>
      <c r="M15" s="47" t="n">
        <f aca="false">SUM(C15,F15)</f>
        <v>0</v>
      </c>
      <c r="N15" s="38" t="n">
        <f aca="false">SUM(C15:M15)</f>
        <v>24837</v>
      </c>
    </row>
    <row r="16" customFormat="false" ht="18" hidden="false" customHeight="true" outlineLevel="0" collapsed="false">
      <c r="A16" s="48" t="s">
        <v>33</v>
      </c>
      <c r="B16" s="49" t="s">
        <v>34</v>
      </c>
      <c r="C16" s="41" t="n">
        <f aca="false">SUM('3'!C88)</f>
        <v>0</v>
      </c>
      <c r="D16" s="41" t="n">
        <f aca="false">SUM('3'!D88)</f>
        <v>0</v>
      </c>
      <c r="E16" s="41" t="n">
        <f aca="false">SUM('3'!E88)</f>
        <v>6000</v>
      </c>
      <c r="F16" s="42" t="n">
        <f aca="false">SUM(G16,J16)</f>
        <v>0</v>
      </c>
      <c r="G16" s="41" t="n">
        <f aca="false">SUM('3'!G88)</f>
        <v>0</v>
      </c>
      <c r="H16" s="41" t="n">
        <f aca="false">SUM('3'!H88)</f>
        <v>0</v>
      </c>
      <c r="I16" s="41" t="n">
        <f aca="false">SUM('3'!I88)</f>
        <v>0</v>
      </c>
      <c r="J16" s="41" t="n">
        <f aca="false">SUM('3'!J88)</f>
        <v>0</v>
      </c>
      <c r="K16" s="41" t="n">
        <f aca="false">SUM('3'!K88)</f>
        <v>0</v>
      </c>
      <c r="L16" s="41" t="n">
        <f aca="false">SUM('3'!L88)</f>
        <v>0</v>
      </c>
      <c r="M16" s="42" t="n">
        <f aca="false">SUM(C16,F16)</f>
        <v>0</v>
      </c>
      <c r="N16" s="38" t="n">
        <f aca="false">SUM(C16:M16)</f>
        <v>6000</v>
      </c>
    </row>
    <row r="17" customFormat="false" ht="29.25" hidden="false" customHeight="true" outlineLevel="0" collapsed="false">
      <c r="A17" s="48" t="s">
        <v>35</v>
      </c>
      <c r="B17" s="49" t="s">
        <v>36</v>
      </c>
      <c r="C17" s="41" t="n">
        <f aca="false">SUM('3'!C89)</f>
        <v>0</v>
      </c>
      <c r="D17" s="41" t="n">
        <f aca="false">SUM('3'!D89)</f>
        <v>-5000</v>
      </c>
      <c r="E17" s="41" t="n">
        <f aca="false">SUM('3'!E89)</f>
        <v>22637</v>
      </c>
      <c r="F17" s="42" t="n">
        <f aca="false">SUM(G17,J17)</f>
        <v>0</v>
      </c>
      <c r="G17" s="41" t="n">
        <f aca="false">SUM('3'!G89)</f>
        <v>0</v>
      </c>
      <c r="H17" s="41" t="n">
        <f aca="false">SUM('3'!H89)</f>
        <v>0</v>
      </c>
      <c r="I17" s="41" t="n">
        <f aca="false">SUM('3'!I89)</f>
        <v>0</v>
      </c>
      <c r="J17" s="41" t="n">
        <f aca="false">SUM('3'!J89)</f>
        <v>0</v>
      </c>
      <c r="K17" s="41" t="n">
        <f aca="false">SUM('3'!K89)</f>
        <v>0</v>
      </c>
      <c r="L17" s="41" t="n">
        <f aca="false">SUM('3'!L89)</f>
        <v>0</v>
      </c>
      <c r="M17" s="42" t="n">
        <f aca="false">SUM(C17,F17)</f>
        <v>0</v>
      </c>
      <c r="N17" s="38" t="n">
        <f aca="false">SUM(C17:M17)</f>
        <v>17637</v>
      </c>
    </row>
    <row r="18" customFormat="false" ht="15.75" hidden="true" customHeight="false" outlineLevel="0" collapsed="false">
      <c r="A18" s="48" t="s">
        <v>37</v>
      </c>
      <c r="B18" s="49" t="s">
        <v>38</v>
      </c>
      <c r="C18" s="41" t="n">
        <f aca="false">SUM('3'!C90)</f>
        <v>0</v>
      </c>
      <c r="D18" s="41" t="n">
        <f aca="false">SUM('3'!D90)</f>
        <v>0</v>
      </c>
      <c r="E18" s="41" t="n">
        <f aca="false">SUM('3'!E90)</f>
        <v>0</v>
      </c>
      <c r="F18" s="42" t="n">
        <f aca="false">SUM(G18,J18)</f>
        <v>0</v>
      </c>
      <c r="G18" s="41" t="n">
        <f aca="false">SUM('3'!G90)</f>
        <v>0</v>
      </c>
      <c r="H18" s="41" t="n">
        <f aca="false">SUM('3'!H90)</f>
        <v>0</v>
      </c>
      <c r="I18" s="41" t="n">
        <f aca="false">SUM('3'!I90)</f>
        <v>0</v>
      </c>
      <c r="J18" s="35" t="n">
        <f aca="false">SUM('3'!J18)</f>
        <v>0</v>
      </c>
      <c r="K18" s="41" t="n">
        <f aca="false">SUM('3'!K90)</f>
        <v>0</v>
      </c>
      <c r="L18" s="41" t="n">
        <f aca="false">SUM('3'!L90)</f>
        <v>0</v>
      </c>
      <c r="M18" s="42" t="n">
        <f aca="false">SUM(C18,F18)</f>
        <v>0</v>
      </c>
      <c r="N18" s="38" t="n">
        <f aca="false">SUM(C18:M18)</f>
        <v>0</v>
      </c>
    </row>
    <row r="19" customFormat="false" ht="16.5" hidden="true" customHeight="true" outlineLevel="0" collapsed="false">
      <c r="A19" s="48" t="s">
        <v>39</v>
      </c>
      <c r="B19" s="50" t="s">
        <v>40</v>
      </c>
      <c r="C19" s="41" t="n">
        <f aca="false">SUM('3'!C132,'3'!C175)</f>
        <v>0</v>
      </c>
      <c r="D19" s="41" t="n">
        <f aca="false">SUM('3'!D132,'3'!D175)</f>
        <v>0</v>
      </c>
      <c r="E19" s="41" t="n">
        <f aca="false">SUM('3'!E132,'3'!E175)</f>
        <v>0</v>
      </c>
      <c r="F19" s="46" t="n">
        <f aca="false">SUM(G19,J19)</f>
        <v>0</v>
      </c>
      <c r="G19" s="41" t="n">
        <f aca="false">SUM('3'!G132,'3'!G175)</f>
        <v>0</v>
      </c>
      <c r="H19" s="41" t="n">
        <f aca="false">SUM('3'!H132,'3'!H175)</f>
        <v>0</v>
      </c>
      <c r="I19" s="41" t="n">
        <f aca="false">SUM('3'!I132,'3'!I175)</f>
        <v>0</v>
      </c>
      <c r="J19" s="35" t="n">
        <f aca="false">SUM('3'!J19)</f>
        <v>0</v>
      </c>
      <c r="K19" s="41" t="n">
        <f aca="false">SUM('3'!K132,'3'!K175)</f>
        <v>0</v>
      </c>
      <c r="L19" s="41" t="n">
        <f aca="false">SUM('3'!L132,'3'!L175)</f>
        <v>0</v>
      </c>
      <c r="M19" s="47" t="n">
        <f aca="false">SUM(C19,F19)</f>
        <v>0</v>
      </c>
      <c r="N19" s="38" t="n">
        <f aca="false">SUM(C19:M19)</f>
        <v>0</v>
      </c>
    </row>
    <row r="20" customFormat="false" ht="15.75" hidden="true" customHeight="false" outlineLevel="0" collapsed="false">
      <c r="A20" s="48" t="s">
        <v>41</v>
      </c>
      <c r="B20" s="49" t="s">
        <v>42</v>
      </c>
      <c r="C20" s="41" t="n">
        <f aca="false">SUM('3'!C91+'3'!C176)</f>
        <v>0</v>
      </c>
      <c r="D20" s="41" t="n">
        <f aca="false">SUM('3'!D91+'3'!D176)</f>
        <v>0</v>
      </c>
      <c r="E20" s="41" t="n">
        <f aca="false">SUM('3'!E91,'3'!E176)</f>
        <v>0</v>
      </c>
      <c r="F20" s="42" t="n">
        <f aca="false">SUM(G20,J20)</f>
        <v>0</v>
      </c>
      <c r="G20" s="41" t="n">
        <f aca="false">SUM('3'!G91,'3'!G176)</f>
        <v>0</v>
      </c>
      <c r="H20" s="41" t="n">
        <f aca="false">SUM('3'!H91,'3'!H176)</f>
        <v>0</v>
      </c>
      <c r="I20" s="41" t="n">
        <f aca="false">SUM('3'!I91,'3'!I176)</f>
        <v>0</v>
      </c>
      <c r="J20" s="41" t="n">
        <f aca="false">SUM('3'!J91,'3'!J176)</f>
        <v>0</v>
      </c>
      <c r="K20" s="41" t="n">
        <f aca="false">SUM('3'!K91,'3'!K176)</f>
        <v>0</v>
      </c>
      <c r="L20" s="41" t="n">
        <f aca="false">SUM('3'!L91,'3'!L176)</f>
        <v>0</v>
      </c>
      <c r="M20" s="42" t="n">
        <f aca="false">SUM(C20,F20)</f>
        <v>0</v>
      </c>
      <c r="N20" s="38" t="n">
        <f aca="false">SUM(C20:M20)</f>
        <v>0</v>
      </c>
    </row>
    <row r="21" customFormat="false" ht="38.25" hidden="true" customHeight="false" outlineLevel="0" collapsed="false">
      <c r="A21" s="48" t="s">
        <v>43</v>
      </c>
      <c r="B21" s="49" t="s">
        <v>44</v>
      </c>
      <c r="C21" s="41" t="n">
        <f aca="false">SUM('3'!C92)</f>
        <v>0</v>
      </c>
      <c r="D21" s="41" t="n">
        <f aca="false">SUM('3'!D92)</f>
        <v>0</v>
      </c>
      <c r="E21" s="41" t="n">
        <f aca="false">SUM('3'!E92)</f>
        <v>0</v>
      </c>
      <c r="F21" s="46" t="n">
        <f aca="false">SUM(G21,J21)</f>
        <v>0</v>
      </c>
      <c r="G21" s="41" t="n">
        <f aca="false">SUM('3'!G92)</f>
        <v>0</v>
      </c>
      <c r="H21" s="41" t="n">
        <f aca="false">SUM('3'!H92)</f>
        <v>0</v>
      </c>
      <c r="I21" s="41" t="n">
        <f aca="false">SUM('3'!I92)</f>
        <v>0</v>
      </c>
      <c r="J21" s="35" t="n">
        <f aca="false">SUM('3'!J21)</f>
        <v>0</v>
      </c>
      <c r="K21" s="41" t="n">
        <f aca="false">SUM('3'!K92)</f>
        <v>0</v>
      </c>
      <c r="L21" s="41" t="n">
        <f aca="false">SUM('3'!L92)</f>
        <v>0</v>
      </c>
      <c r="M21" s="47" t="n">
        <f aca="false">SUM(C21,F21)</f>
        <v>0</v>
      </c>
      <c r="N21" s="38" t="n">
        <f aca="false">SUM(C21:M21)</f>
        <v>0</v>
      </c>
    </row>
    <row r="22" customFormat="false" ht="16.5" hidden="true" customHeight="true" outlineLevel="0" collapsed="false">
      <c r="A22" s="48" t="s">
        <v>45</v>
      </c>
      <c r="B22" s="49" t="s">
        <v>46</v>
      </c>
      <c r="C22" s="41" t="n">
        <f aca="false">SUM('3'!C93)</f>
        <v>0</v>
      </c>
      <c r="D22" s="41" t="n">
        <f aca="false">SUM('3'!D93)</f>
        <v>0</v>
      </c>
      <c r="E22" s="41" t="n">
        <f aca="false">SUM('3'!E93)</f>
        <v>0</v>
      </c>
      <c r="F22" s="42" t="n">
        <f aca="false">SUM(G22,J22)</f>
        <v>0</v>
      </c>
      <c r="G22" s="41" t="n">
        <f aca="false">SUM('3'!G93)</f>
        <v>0</v>
      </c>
      <c r="H22" s="41" t="n">
        <f aca="false">SUM('3'!H93)</f>
        <v>0</v>
      </c>
      <c r="I22" s="41" t="n">
        <f aca="false">SUM('3'!I93)</f>
        <v>0</v>
      </c>
      <c r="J22" s="41" t="n">
        <f aca="false">SUM('3'!J93)</f>
        <v>0</v>
      </c>
      <c r="K22" s="41" t="n">
        <f aca="false">SUM('3'!K93)</f>
        <v>0</v>
      </c>
      <c r="L22" s="41" t="n">
        <f aca="false">SUM('3'!L93)</f>
        <v>0</v>
      </c>
      <c r="M22" s="42" t="n">
        <f aca="false">SUM(C22,F22)</f>
        <v>0</v>
      </c>
      <c r="N22" s="38" t="n">
        <f aca="false">SUM(C22:M22)</f>
        <v>0</v>
      </c>
    </row>
    <row r="23" customFormat="false" ht="25.5" hidden="true" customHeight="false" outlineLevel="0" collapsed="false">
      <c r="A23" s="48" t="s">
        <v>47</v>
      </c>
      <c r="B23" s="49" t="s">
        <v>48</v>
      </c>
      <c r="C23" s="41" t="n">
        <f aca="false">SUM('3'!C94+'3'!C178)</f>
        <v>0</v>
      </c>
      <c r="D23" s="41" t="n">
        <f aca="false">SUM('3'!D94+'3'!D178)</f>
        <v>0</v>
      </c>
      <c r="E23" s="41" t="n">
        <f aca="false">SUM('3'!E94,'3'!E178)</f>
        <v>0</v>
      </c>
      <c r="F23" s="42" t="n">
        <f aca="false">SUM(G23,J23)</f>
        <v>0</v>
      </c>
      <c r="G23" s="41" t="n">
        <f aca="false">SUM('3'!G94,'3'!G178)</f>
        <v>0</v>
      </c>
      <c r="H23" s="41" t="n">
        <f aca="false">SUM('3'!H94,'3'!H178)</f>
        <v>0</v>
      </c>
      <c r="I23" s="41" t="n">
        <f aca="false">SUM('3'!I94,'3'!I178)</f>
        <v>0</v>
      </c>
      <c r="J23" s="41" t="n">
        <f aca="false">SUM('3'!J94,'3'!J178)</f>
        <v>0</v>
      </c>
      <c r="K23" s="41" t="n">
        <f aca="false">SUM('3'!K94,'3'!K178)</f>
        <v>0</v>
      </c>
      <c r="L23" s="41" t="n">
        <f aca="false">SUM('3'!L94,'3'!L178)</f>
        <v>0</v>
      </c>
      <c r="M23" s="42" t="n">
        <f aca="false">SUM(C23,F23)</f>
        <v>0</v>
      </c>
      <c r="N23" s="38" t="n">
        <f aca="false">SUM(C23:M23)</f>
        <v>0</v>
      </c>
    </row>
    <row r="24" customFormat="false" ht="15.75" hidden="false" customHeight="true" outlineLevel="0" collapsed="false">
      <c r="A24" s="48" t="s">
        <v>49</v>
      </c>
      <c r="B24" s="49" t="s">
        <v>50</v>
      </c>
      <c r="C24" s="41" t="n">
        <f aca="false">SUM('3'!C95)</f>
        <v>0</v>
      </c>
      <c r="D24" s="41" t="n">
        <f aca="false">SUM('3'!D95)</f>
        <v>0</v>
      </c>
      <c r="E24" s="41" t="n">
        <f aca="false">SUM('3'!E95)</f>
        <v>1200</v>
      </c>
      <c r="F24" s="42" t="n">
        <f aca="false">SUM(G24,J24)</f>
        <v>0</v>
      </c>
      <c r="G24" s="41" t="n">
        <f aca="false">SUM('3'!G95)</f>
        <v>0</v>
      </c>
      <c r="H24" s="41" t="n">
        <f aca="false">SUM('3'!H95)</f>
        <v>0</v>
      </c>
      <c r="I24" s="41" t="n">
        <f aca="false">SUM('3'!I95)</f>
        <v>0</v>
      </c>
      <c r="J24" s="35" t="n">
        <f aca="false">SUM('3'!J24)</f>
        <v>0</v>
      </c>
      <c r="K24" s="41" t="n">
        <f aca="false">SUM('3'!K95)</f>
        <v>0</v>
      </c>
      <c r="L24" s="41" t="n">
        <f aca="false">SUM('3'!L95)</f>
        <v>0</v>
      </c>
      <c r="M24" s="42" t="n">
        <f aca="false">SUM(C24,F24)</f>
        <v>0</v>
      </c>
      <c r="N24" s="38" t="n">
        <f aca="false">SUM(C24:M24)</f>
        <v>1200</v>
      </c>
    </row>
    <row r="25" customFormat="false" ht="17.25" hidden="true" customHeight="true" outlineLevel="0" collapsed="false">
      <c r="A25" s="48" t="s">
        <v>51</v>
      </c>
      <c r="B25" s="49" t="s">
        <v>52</v>
      </c>
      <c r="C25" s="41" t="n">
        <f aca="false">SUM('3'!C96)</f>
        <v>0</v>
      </c>
      <c r="D25" s="41" t="n">
        <f aca="false">SUM('3'!D96)</f>
        <v>0</v>
      </c>
      <c r="E25" s="41" t="n">
        <f aca="false">SUM('3'!E96)</f>
        <v>0</v>
      </c>
      <c r="F25" s="42" t="n">
        <f aca="false">SUM(G25,J25)</f>
        <v>0</v>
      </c>
      <c r="G25" s="41" t="n">
        <f aca="false">SUM('3'!G96)</f>
        <v>0</v>
      </c>
      <c r="H25" s="41" t="n">
        <f aca="false">SUM('3'!H96)</f>
        <v>0</v>
      </c>
      <c r="I25" s="41" t="n">
        <f aca="false">SUM('3'!I96)</f>
        <v>0</v>
      </c>
      <c r="J25" s="41" t="n">
        <f aca="false">SUM('3'!J96)</f>
        <v>0</v>
      </c>
      <c r="K25" s="41" t="n">
        <f aca="false">SUM('3'!K96)</f>
        <v>0</v>
      </c>
      <c r="L25" s="41" t="n">
        <f aca="false">SUM('3'!L96)</f>
        <v>0</v>
      </c>
      <c r="M25" s="42" t="n">
        <f aca="false">SUM(C25,F25)</f>
        <v>0</v>
      </c>
      <c r="N25" s="38" t="n">
        <f aca="false">SUM(C25:M25)</f>
        <v>0</v>
      </c>
    </row>
    <row r="26" customFormat="false" ht="25.5" hidden="true" customHeight="false" outlineLevel="0" collapsed="false">
      <c r="A26" s="48" t="s">
        <v>53</v>
      </c>
      <c r="B26" s="49" t="s">
        <v>54</v>
      </c>
      <c r="C26" s="41" t="n">
        <f aca="false">SUM('3'!C97)</f>
        <v>0</v>
      </c>
      <c r="D26" s="41" t="n">
        <f aca="false">SUM('3'!D97)</f>
        <v>0</v>
      </c>
      <c r="E26" s="41" t="n">
        <f aca="false">SUM('3'!E97)</f>
        <v>0</v>
      </c>
      <c r="F26" s="46" t="n">
        <f aca="false">SUM(G26,J26)</f>
        <v>0</v>
      </c>
      <c r="G26" s="41" t="n">
        <f aca="false">SUM('3'!G97)</f>
        <v>0</v>
      </c>
      <c r="H26" s="41" t="n">
        <f aca="false">SUM('3'!H97)</f>
        <v>0</v>
      </c>
      <c r="I26" s="41" t="n">
        <f aca="false">SUM('3'!I97)</f>
        <v>0</v>
      </c>
      <c r="J26" s="35" t="n">
        <f aca="false">SUM('3'!J26)</f>
        <v>0</v>
      </c>
      <c r="K26" s="41" t="n">
        <f aca="false">SUM('3'!K97)</f>
        <v>0</v>
      </c>
      <c r="L26" s="41" t="n">
        <f aca="false">SUM('3'!L97)</f>
        <v>0</v>
      </c>
      <c r="M26" s="42" t="n">
        <f aca="false">SUM(C26,F26)</f>
        <v>0</v>
      </c>
      <c r="N26" s="38" t="n">
        <f aca="false">SUM(C26:M26)</f>
        <v>0</v>
      </c>
    </row>
    <row r="27" customFormat="false" ht="51" hidden="true" customHeight="false" outlineLevel="0" collapsed="false">
      <c r="A27" s="48" t="s">
        <v>55</v>
      </c>
      <c r="B27" s="49" t="s">
        <v>56</v>
      </c>
      <c r="C27" s="41" t="n">
        <f aca="false">SUM('3'!C98,'3'!C179)</f>
        <v>0</v>
      </c>
      <c r="D27" s="41" t="n">
        <f aca="false">SUM('3'!D98,'3'!D179)</f>
        <v>0</v>
      </c>
      <c r="E27" s="41" t="n">
        <f aca="false">SUM('3'!E98,'3'!E179)</f>
        <v>0</v>
      </c>
      <c r="F27" s="46" t="n">
        <f aca="false">SUM(G27,J27)</f>
        <v>0</v>
      </c>
      <c r="G27" s="41" t="n">
        <f aca="false">SUM('3'!G98,'3'!G179)</f>
        <v>0</v>
      </c>
      <c r="H27" s="41" t="n">
        <f aca="false">SUM('3'!H98,'3'!H179)</f>
        <v>0</v>
      </c>
      <c r="I27" s="41" t="n">
        <f aca="false">SUM('3'!I98,'3'!I179)</f>
        <v>0</v>
      </c>
      <c r="J27" s="35" t="n">
        <f aca="false">SUM('3'!J27)</f>
        <v>0</v>
      </c>
      <c r="K27" s="41" t="n">
        <f aca="false">SUM('3'!K98,'3'!K179)</f>
        <v>0</v>
      </c>
      <c r="L27" s="41" t="n">
        <f aca="false">SUM('3'!L98,'3'!L179)</f>
        <v>0</v>
      </c>
      <c r="M27" s="47" t="n">
        <f aca="false">SUM(C27,F27)</f>
        <v>0</v>
      </c>
      <c r="N27" s="38" t="n">
        <f aca="false">SUM(C27:M27)</f>
        <v>0</v>
      </c>
    </row>
    <row r="28" customFormat="false" ht="15.75" hidden="false" customHeight="false" outlineLevel="0" collapsed="false">
      <c r="A28" s="43" t="s">
        <v>57</v>
      </c>
      <c r="B28" s="51" t="s">
        <v>58</v>
      </c>
      <c r="C28" s="45" t="n">
        <f aca="false">SUM(C29:C36)</f>
        <v>143150</v>
      </c>
      <c r="D28" s="45" t="n">
        <f aca="false">SUM(D29:D36)</f>
        <v>3500</v>
      </c>
      <c r="E28" s="45" t="n">
        <f aca="false">SUM(E29:E36)</f>
        <v>-6740</v>
      </c>
      <c r="F28" s="46" t="n">
        <f aca="false">SUM(G28,J28)</f>
        <v>716850</v>
      </c>
      <c r="G28" s="45" t="n">
        <f aca="false">SUM(G29:G36)</f>
        <v>0</v>
      </c>
      <c r="H28" s="45" t="n">
        <f aca="false">SUM(H29:H36)</f>
        <v>0</v>
      </c>
      <c r="I28" s="45" t="n">
        <f aca="false">SUM(I29:I36)</f>
        <v>0</v>
      </c>
      <c r="J28" s="45" t="n">
        <f aca="false">SUM(J29:J36)</f>
        <v>716850</v>
      </c>
      <c r="K28" s="45" t="n">
        <f aca="false">SUM(K29:K36)</f>
        <v>716850</v>
      </c>
      <c r="L28" s="45" t="n">
        <f aca="false">SUM(L29:L36)</f>
        <v>716850</v>
      </c>
      <c r="M28" s="47" t="n">
        <f aca="false">SUM(C28,F28)</f>
        <v>860000</v>
      </c>
      <c r="N28" s="38" t="n">
        <f aca="false">SUM(C28:M28)</f>
        <v>3867310</v>
      </c>
    </row>
    <row r="29" customFormat="false" ht="15.75" hidden="false" customHeight="false" outlineLevel="0" collapsed="false">
      <c r="A29" s="39" t="s">
        <v>59</v>
      </c>
      <c r="B29" s="40" t="s">
        <v>60</v>
      </c>
      <c r="C29" s="41" t="n">
        <f aca="false">SUM('3'!C113)</f>
        <v>119600</v>
      </c>
      <c r="D29" s="41" t="n">
        <f aca="false">SUM('3'!D113)</f>
        <v>-20300</v>
      </c>
      <c r="E29" s="41" t="n">
        <f aca="false">SUM('3'!E113)</f>
        <v>-6800</v>
      </c>
      <c r="F29" s="42" t="n">
        <f aca="false">SUM(G29,J29)</f>
        <v>740400</v>
      </c>
      <c r="G29" s="41" t="n">
        <f aca="false">SUM('3'!G113)</f>
        <v>0</v>
      </c>
      <c r="H29" s="41" t="n">
        <f aca="false">SUM('3'!H113)</f>
        <v>0</v>
      </c>
      <c r="I29" s="41" t="n">
        <f aca="false">SUM('3'!I113)</f>
        <v>0</v>
      </c>
      <c r="J29" s="41" t="n">
        <f aca="false">SUM('3'!J113)</f>
        <v>740400</v>
      </c>
      <c r="K29" s="41" t="n">
        <f aca="false">SUM('3'!K113)</f>
        <v>740400</v>
      </c>
      <c r="L29" s="41" t="n">
        <f aca="false">SUM('3'!L113)</f>
        <v>740400</v>
      </c>
      <c r="M29" s="42" t="n">
        <f aca="false">SUM(C29,F29)</f>
        <v>860000</v>
      </c>
      <c r="N29" s="38" t="n">
        <f aca="false">SUM(C29:M29)</f>
        <v>3914100</v>
      </c>
    </row>
    <row r="30" customFormat="false" ht="15.75" hidden="true" customHeight="false" outlineLevel="0" collapsed="false">
      <c r="A30" s="39" t="s">
        <v>61</v>
      </c>
      <c r="B30" s="40" t="s">
        <v>62</v>
      </c>
      <c r="C30" s="41" t="n">
        <f aca="false">SUM('3'!C114)</f>
        <v>0</v>
      </c>
      <c r="D30" s="41" t="n">
        <f aca="false">SUM('3'!D114)</f>
        <v>0</v>
      </c>
      <c r="E30" s="41" t="n">
        <f aca="false">SUM('3'!E114)</f>
        <v>0</v>
      </c>
      <c r="F30" s="42" t="n">
        <f aca="false">SUM(G30,J30)</f>
        <v>0</v>
      </c>
      <c r="G30" s="41" t="n">
        <f aca="false">SUM('3'!G114)</f>
        <v>0</v>
      </c>
      <c r="H30" s="41" t="n">
        <f aca="false">SUM('3'!H114)</f>
        <v>0</v>
      </c>
      <c r="I30" s="41" t="n">
        <f aca="false">SUM('3'!I114)</f>
        <v>0</v>
      </c>
      <c r="J30" s="41" t="n">
        <f aca="false">SUM('3'!J114)</f>
        <v>0</v>
      </c>
      <c r="K30" s="41" t="n">
        <f aca="false">SUM('3'!K114)</f>
        <v>0</v>
      </c>
      <c r="L30" s="41" t="n">
        <f aca="false">SUM('3'!L114)</f>
        <v>0</v>
      </c>
      <c r="M30" s="42" t="n">
        <f aca="false">SUM(C30,F30)</f>
        <v>0</v>
      </c>
      <c r="N30" s="38" t="n">
        <f aca="false">SUM(C30:M30)</f>
        <v>0</v>
      </c>
    </row>
    <row r="31" customFormat="false" ht="15.75" hidden="false" customHeight="false" outlineLevel="0" collapsed="false">
      <c r="A31" s="39" t="s">
        <v>63</v>
      </c>
      <c r="B31" s="40" t="s">
        <v>64</v>
      </c>
      <c r="C31" s="41" t="n">
        <f aca="false">SUM('3'!C115)</f>
        <v>23550</v>
      </c>
      <c r="D31" s="41" t="n">
        <f aca="false">'3'!D115</f>
        <v>24000</v>
      </c>
      <c r="E31" s="41" t="n">
        <f aca="false">SUM('3'!E115)</f>
        <v>0</v>
      </c>
      <c r="F31" s="42" t="n">
        <f aca="false">SUM(G31,J31)</f>
        <v>-23550</v>
      </c>
      <c r="G31" s="41" t="n">
        <f aca="false">SUM('3'!G115)</f>
        <v>0</v>
      </c>
      <c r="H31" s="41" t="n">
        <f aca="false">SUM('3'!H115)</f>
        <v>0</v>
      </c>
      <c r="I31" s="41" t="n">
        <f aca="false">SUM('3'!I115)</f>
        <v>0</v>
      </c>
      <c r="J31" s="41" t="n">
        <f aca="false">SUM('3'!J115)</f>
        <v>-23550</v>
      </c>
      <c r="K31" s="41" t="n">
        <f aca="false">SUM('3'!K115)</f>
        <v>-23550</v>
      </c>
      <c r="L31" s="41" t="n">
        <f aca="false">SUM('3'!L115)</f>
        <v>-23550</v>
      </c>
      <c r="M31" s="42" t="n">
        <f aca="false">SUM(C31,F31)</f>
        <v>0</v>
      </c>
      <c r="N31" s="38" t="n">
        <f aca="false">SUM(C31:M31)</f>
        <v>-46650</v>
      </c>
    </row>
    <row r="32" customFormat="false" ht="25.5" hidden="true" customHeight="false" outlineLevel="0" collapsed="false">
      <c r="A32" s="39" t="s">
        <v>65</v>
      </c>
      <c r="B32" s="40" t="s">
        <v>66</v>
      </c>
      <c r="C32" s="41" t="n">
        <f aca="false">SUM('3'!C116)</f>
        <v>0</v>
      </c>
      <c r="D32" s="41" t="n">
        <f aca="false">SUM('3'!D116)</f>
        <v>0</v>
      </c>
      <c r="E32" s="41" t="n">
        <f aca="false">SUM('3'!E116)</f>
        <v>0</v>
      </c>
      <c r="F32" s="42" t="n">
        <f aca="false">SUM(G32,J32)</f>
        <v>0</v>
      </c>
      <c r="G32" s="41" t="n">
        <f aca="false">SUM('3'!G116)</f>
        <v>0</v>
      </c>
      <c r="H32" s="41" t="n">
        <f aca="false">SUM('3'!H116)</f>
        <v>0</v>
      </c>
      <c r="I32" s="41" t="n">
        <f aca="false">SUM('3'!I116)</f>
        <v>0</v>
      </c>
      <c r="J32" s="41" t="n">
        <f aca="false">SUM('3'!J116)</f>
        <v>0</v>
      </c>
      <c r="K32" s="41" t="n">
        <f aca="false">SUM('3'!K116)</f>
        <v>0</v>
      </c>
      <c r="L32" s="41" t="n">
        <f aca="false">SUM('3'!L116)</f>
        <v>0</v>
      </c>
      <c r="M32" s="42" t="n">
        <f aca="false">SUM(C32,F32)</f>
        <v>0</v>
      </c>
      <c r="N32" s="38" t="n">
        <f aca="false">SUM(C32:M32)</f>
        <v>0</v>
      </c>
    </row>
    <row r="33" customFormat="false" ht="15.75" hidden="true" customHeight="false" outlineLevel="0" collapsed="false">
      <c r="A33" s="39" t="s">
        <v>67</v>
      </c>
      <c r="B33" s="40" t="s">
        <v>68</v>
      </c>
      <c r="C33" s="41" t="n">
        <f aca="false">SUM('3'!C117)</f>
        <v>0</v>
      </c>
      <c r="D33" s="41" t="n">
        <f aca="false">SUM('3'!D117)</f>
        <v>0</v>
      </c>
      <c r="E33" s="41" t="n">
        <f aca="false">SUM('3'!E117)</f>
        <v>0</v>
      </c>
      <c r="F33" s="42" t="n">
        <f aca="false">SUM(G33,J33)</f>
        <v>0</v>
      </c>
      <c r="G33" s="41" t="n">
        <f aca="false">SUM('3'!G117)</f>
        <v>0</v>
      </c>
      <c r="H33" s="41" t="n">
        <f aca="false">SUM('3'!H117)</f>
        <v>0</v>
      </c>
      <c r="I33" s="41" t="n">
        <f aca="false">SUM('3'!I117)</f>
        <v>0</v>
      </c>
      <c r="J33" s="41" t="n">
        <f aca="false">SUM('3'!J117)</f>
        <v>0</v>
      </c>
      <c r="K33" s="41" t="n">
        <f aca="false">SUM('3'!K117)</f>
        <v>0</v>
      </c>
      <c r="L33" s="41" t="n">
        <f aca="false">SUM('3'!L117)</f>
        <v>0</v>
      </c>
      <c r="M33" s="42" t="n">
        <f aca="false">SUM(C33,F33)</f>
        <v>0</v>
      </c>
      <c r="N33" s="38" t="n">
        <f aca="false">SUM(C33:M33)</f>
        <v>0</v>
      </c>
    </row>
    <row r="34" customFormat="false" ht="15.75" hidden="false" customHeight="false" outlineLevel="0" collapsed="false">
      <c r="A34" s="39" t="s">
        <v>69</v>
      </c>
      <c r="B34" s="40" t="s">
        <v>70</v>
      </c>
      <c r="C34" s="41" t="n">
        <f aca="false">SUM('3'!C118)</f>
        <v>0</v>
      </c>
      <c r="D34" s="41" t="n">
        <f aca="false">SUM('3'!D118)</f>
        <v>-200</v>
      </c>
      <c r="E34" s="41" t="n">
        <f aca="false">SUM('3'!E118)</f>
        <v>0</v>
      </c>
      <c r="F34" s="46"/>
      <c r="G34" s="41" t="n">
        <f aca="false">SUM('3'!G118)</f>
        <v>0</v>
      </c>
      <c r="H34" s="41" t="n">
        <f aca="false">SUM('3'!H118)</f>
        <v>0</v>
      </c>
      <c r="I34" s="41" t="n">
        <f aca="false">SUM('3'!I118)</f>
        <v>0</v>
      </c>
      <c r="J34" s="35"/>
      <c r="K34" s="41" t="n">
        <f aca="false">SUM('3'!K118)</f>
        <v>0</v>
      </c>
      <c r="L34" s="41" t="n">
        <f aca="false">SUM('3'!L118)</f>
        <v>0</v>
      </c>
      <c r="M34" s="42" t="n">
        <f aca="false">SUM(C34,F34)</f>
        <v>0</v>
      </c>
      <c r="N34" s="38" t="n">
        <f aca="false">SUM(C34:M34)</f>
        <v>-200</v>
      </c>
    </row>
    <row r="35" customFormat="false" ht="15.75" hidden="false" customHeight="false" outlineLevel="0" collapsed="false">
      <c r="A35" s="39" t="s">
        <v>71</v>
      </c>
      <c r="B35" s="40" t="s">
        <v>72</v>
      </c>
      <c r="C35" s="41" t="n">
        <f aca="false">SUM('3'!C119)</f>
        <v>0</v>
      </c>
      <c r="D35" s="41" t="n">
        <f aca="false">SUM('3'!D119)</f>
        <v>0</v>
      </c>
      <c r="E35" s="41" t="n">
        <f aca="false">SUM('3'!E119)</f>
        <v>60</v>
      </c>
      <c r="F35" s="46" t="n">
        <f aca="false">SUM(G35,J35)</f>
        <v>0</v>
      </c>
      <c r="G35" s="41" t="n">
        <f aca="false">SUM('3'!G119)</f>
        <v>0</v>
      </c>
      <c r="H35" s="41" t="n">
        <f aca="false">SUM('3'!H119)</f>
        <v>0</v>
      </c>
      <c r="I35" s="41" t="n">
        <f aca="false">SUM('3'!I119)</f>
        <v>0</v>
      </c>
      <c r="J35" s="35"/>
      <c r="K35" s="41" t="n">
        <f aca="false">SUM('3'!K119)</f>
        <v>0</v>
      </c>
      <c r="L35" s="41" t="n">
        <f aca="false">SUM('3'!L119)</f>
        <v>0</v>
      </c>
      <c r="M35" s="42" t="n">
        <f aca="false">SUM(C35,F35)</f>
        <v>0</v>
      </c>
      <c r="N35" s="38" t="n">
        <f aca="false">SUM(C35:M35)</f>
        <v>60</v>
      </c>
    </row>
    <row r="36" customFormat="false" ht="15.75" hidden="true" customHeight="false" outlineLevel="0" collapsed="false">
      <c r="A36" s="39" t="s">
        <v>73</v>
      </c>
      <c r="B36" s="40" t="s">
        <v>74</v>
      </c>
      <c r="C36" s="41" t="n">
        <f aca="false">SUM('3'!C120)</f>
        <v>0</v>
      </c>
      <c r="D36" s="41" t="n">
        <f aca="false">SUM('3'!D120)</f>
        <v>0</v>
      </c>
      <c r="E36" s="41" t="n">
        <f aca="false">SUM('3'!E120)</f>
        <v>0</v>
      </c>
      <c r="F36" s="46" t="n">
        <f aca="false">SUM(G36,J36)</f>
        <v>0</v>
      </c>
      <c r="G36" s="41" t="n">
        <f aca="false">SUM('3'!G120)</f>
        <v>0</v>
      </c>
      <c r="H36" s="41" t="n">
        <f aca="false">SUM('3'!H120)</f>
        <v>0</v>
      </c>
      <c r="I36" s="41" t="n">
        <f aca="false">SUM('3'!I120)</f>
        <v>0</v>
      </c>
      <c r="J36" s="35" t="n">
        <f aca="false">SUM('3'!J36)</f>
        <v>0</v>
      </c>
      <c r="K36" s="41" t="n">
        <f aca="false">SUM('3'!K120)</f>
        <v>0</v>
      </c>
      <c r="L36" s="41" t="n">
        <f aca="false">SUM('3'!L120)</f>
        <v>0</v>
      </c>
      <c r="M36" s="47" t="n">
        <f aca="false">SUM(C36,F36)</f>
        <v>0</v>
      </c>
      <c r="N36" s="38" t="n">
        <f aca="false">SUM(C36:M36)</f>
        <v>0</v>
      </c>
    </row>
    <row r="37" customFormat="false" ht="18" hidden="false" customHeight="true" outlineLevel="0" collapsed="false">
      <c r="A37" s="43" t="s">
        <v>75</v>
      </c>
      <c r="B37" s="51" t="s">
        <v>76</v>
      </c>
      <c r="C37" s="45" t="n">
        <f aca="false">SUM(C38:C68)</f>
        <v>12000</v>
      </c>
      <c r="D37" s="45" t="n">
        <f aca="false">SUM(D38:D68)</f>
        <v>-10450</v>
      </c>
      <c r="E37" s="45" t="n">
        <f aca="false">SUM(E38:E68)</f>
        <v>0</v>
      </c>
      <c r="F37" s="46" t="n">
        <f aca="false">SUM(G37,J37)</f>
        <v>15800</v>
      </c>
      <c r="G37" s="45" t="n">
        <f aca="false">SUM(G38:G68)</f>
        <v>0</v>
      </c>
      <c r="H37" s="45" t="n">
        <f aca="false">SUM(H38:H68)</f>
        <v>0</v>
      </c>
      <c r="I37" s="45" t="n">
        <f aca="false">SUM(I38:I68)</f>
        <v>0</v>
      </c>
      <c r="J37" s="45" t="n">
        <f aca="false">SUM(J38:J68)</f>
        <v>15800</v>
      </c>
      <c r="K37" s="45" t="n">
        <f aca="false">SUM(K38:K68)</f>
        <v>15800</v>
      </c>
      <c r="L37" s="45" t="n">
        <f aca="false">SUM(L38:L68)</f>
        <v>15800</v>
      </c>
      <c r="M37" s="47" t="n">
        <f aca="false">SUM(C37,F37)</f>
        <v>27800</v>
      </c>
      <c r="N37" s="38" t="n">
        <f aca="false">SUM(C37:M37)</f>
        <v>92550</v>
      </c>
    </row>
    <row r="38" customFormat="false" ht="84.75" hidden="true" customHeight="true" outlineLevel="0" collapsed="false">
      <c r="A38" s="48" t="s">
        <v>77</v>
      </c>
      <c r="B38" s="49" t="s">
        <v>78</v>
      </c>
      <c r="C38" s="41" t="n">
        <f aca="false">SUM('3'!C134)</f>
        <v>0</v>
      </c>
      <c r="D38" s="41" t="n">
        <f aca="false">SUM('3'!D134)</f>
        <v>0</v>
      </c>
      <c r="E38" s="41" t="n">
        <f aca="false">SUM('3'!E134)</f>
        <v>0</v>
      </c>
      <c r="F38" s="46" t="n">
        <f aca="false">SUM(G38,J38)</f>
        <v>0</v>
      </c>
      <c r="G38" s="41" t="n">
        <f aca="false">SUM('3'!G134)</f>
        <v>0</v>
      </c>
      <c r="H38" s="41" t="n">
        <f aca="false">SUM('3'!H134)</f>
        <v>0</v>
      </c>
      <c r="I38" s="41" t="n">
        <f aca="false">SUM('3'!I134)</f>
        <v>0</v>
      </c>
      <c r="J38" s="35" t="n">
        <f aca="false">SUM('3'!J38)</f>
        <v>0</v>
      </c>
      <c r="K38" s="41" t="n">
        <f aca="false">SUM('3'!K134)</f>
        <v>0</v>
      </c>
      <c r="L38" s="41" t="n">
        <f aca="false">SUM('3'!L134)</f>
        <v>0</v>
      </c>
      <c r="M38" s="47" t="n">
        <f aca="false">SUM(C38,F38)</f>
        <v>0</v>
      </c>
      <c r="N38" s="38" t="n">
        <f aca="false">SUM(C38:M38)</f>
        <v>0</v>
      </c>
    </row>
    <row r="39" customFormat="false" ht="38.25" hidden="true" customHeight="false" outlineLevel="0" collapsed="false">
      <c r="A39" s="48" t="s">
        <v>79</v>
      </c>
      <c r="B39" s="49" t="s">
        <v>80</v>
      </c>
      <c r="C39" s="41" t="n">
        <f aca="false">SUM('3'!C135)</f>
        <v>0</v>
      </c>
      <c r="D39" s="41" t="n">
        <f aca="false">SUM('3'!D135)</f>
        <v>0</v>
      </c>
      <c r="E39" s="41" t="n">
        <f aca="false">SUM('3'!E135)</f>
        <v>0</v>
      </c>
      <c r="F39" s="46" t="n">
        <f aca="false">SUM(G39,J39)</f>
        <v>0</v>
      </c>
      <c r="G39" s="41" t="n">
        <f aca="false">SUM('3'!G135)</f>
        <v>0</v>
      </c>
      <c r="H39" s="41" t="n">
        <f aca="false">SUM('3'!H135)</f>
        <v>0</v>
      </c>
      <c r="I39" s="41" t="n">
        <f aca="false">SUM('3'!I135)</f>
        <v>0</v>
      </c>
      <c r="J39" s="35" t="n">
        <f aca="false">SUM('3'!J39)</f>
        <v>0</v>
      </c>
      <c r="K39" s="41" t="n">
        <f aca="false">SUM('3'!K135)</f>
        <v>0</v>
      </c>
      <c r="L39" s="41" t="n">
        <f aca="false">SUM('3'!L135)</f>
        <v>0</v>
      </c>
      <c r="M39" s="47" t="n">
        <f aca="false">SUM(C39,F39)</f>
        <v>0</v>
      </c>
      <c r="N39" s="38" t="n">
        <f aca="false">SUM(C39:M39)</f>
        <v>0</v>
      </c>
    </row>
    <row r="40" customFormat="false" ht="51" hidden="true" customHeight="false" outlineLevel="0" collapsed="false">
      <c r="A40" s="48" t="s">
        <v>81</v>
      </c>
      <c r="B40" s="49" t="s">
        <v>82</v>
      </c>
      <c r="C40" s="41" t="n">
        <f aca="false">SUM('3'!C136)</f>
        <v>0</v>
      </c>
      <c r="D40" s="41" t="n">
        <f aca="false">SUM('3'!D136)</f>
        <v>0</v>
      </c>
      <c r="E40" s="41" t="n">
        <f aca="false">SUM('3'!E136)</f>
        <v>0</v>
      </c>
      <c r="F40" s="46" t="n">
        <f aca="false">SUM(G40,J40)</f>
        <v>0</v>
      </c>
      <c r="G40" s="41" t="n">
        <f aca="false">SUM('3'!G136)</f>
        <v>0</v>
      </c>
      <c r="H40" s="41" t="n">
        <f aca="false">SUM('3'!H136)</f>
        <v>0</v>
      </c>
      <c r="I40" s="41" t="n">
        <f aca="false">SUM('3'!I136)</f>
        <v>0</v>
      </c>
      <c r="J40" s="35" t="n">
        <f aca="false">SUM('3'!J40)</f>
        <v>0</v>
      </c>
      <c r="K40" s="41" t="n">
        <f aca="false">SUM('3'!K136)</f>
        <v>0</v>
      </c>
      <c r="L40" s="41" t="n">
        <f aca="false">SUM('3'!L136)</f>
        <v>0</v>
      </c>
      <c r="M40" s="47" t="n">
        <f aca="false">SUM(C40,F40)</f>
        <v>0</v>
      </c>
      <c r="N40" s="38" t="n">
        <f aca="false">SUM(C40:M40)</f>
        <v>0</v>
      </c>
    </row>
    <row r="41" customFormat="false" ht="261.75" hidden="true" customHeight="true" outlineLevel="0" collapsed="false">
      <c r="A41" s="48" t="s">
        <v>83</v>
      </c>
      <c r="B41" s="52" t="s">
        <v>84</v>
      </c>
      <c r="C41" s="41" t="n">
        <f aca="false">SUM('3'!C137)</f>
        <v>0</v>
      </c>
      <c r="D41" s="41" t="n">
        <f aca="false">SUM('3'!D137)</f>
        <v>0</v>
      </c>
      <c r="E41" s="41" t="n">
        <f aca="false">SUM('3'!E137)</f>
        <v>0</v>
      </c>
      <c r="F41" s="46" t="n">
        <f aca="false">SUM(G41,J41)</f>
        <v>0</v>
      </c>
      <c r="G41" s="41" t="n">
        <f aca="false">SUM('3'!G137)</f>
        <v>0</v>
      </c>
      <c r="H41" s="41" t="n">
        <f aca="false">SUM('3'!H137)</f>
        <v>0</v>
      </c>
      <c r="I41" s="41" t="n">
        <f aca="false">SUM('3'!I137)</f>
        <v>0</v>
      </c>
      <c r="J41" s="35"/>
      <c r="K41" s="41" t="n">
        <f aca="false">SUM('3'!K137)</f>
        <v>0</v>
      </c>
      <c r="L41" s="41" t="n">
        <f aca="false">SUM('3'!L137)</f>
        <v>0</v>
      </c>
      <c r="M41" s="47" t="n">
        <f aca="false">SUM(C41,F41)</f>
        <v>0</v>
      </c>
      <c r="N41" s="38" t="n">
        <f aca="false">SUM(C41:M41)</f>
        <v>0</v>
      </c>
    </row>
    <row r="42" customFormat="false" ht="63.75" hidden="true" customHeight="false" outlineLevel="0" collapsed="false">
      <c r="A42" s="48" t="s">
        <v>85</v>
      </c>
      <c r="B42" s="49" t="s">
        <v>86</v>
      </c>
      <c r="C42" s="41" t="n">
        <f aca="false">SUM('3'!C138)</f>
        <v>0</v>
      </c>
      <c r="D42" s="41" t="n">
        <f aca="false">SUM('3'!D138)</f>
        <v>0</v>
      </c>
      <c r="E42" s="41" t="n">
        <f aca="false">SUM('3'!E138)</f>
        <v>0</v>
      </c>
      <c r="F42" s="46" t="n">
        <f aca="false">SUM(G42,J42)</f>
        <v>0</v>
      </c>
      <c r="G42" s="41" t="n">
        <f aca="false">SUM('3'!G138)</f>
        <v>0</v>
      </c>
      <c r="H42" s="41" t="n">
        <f aca="false">SUM('3'!H138)</f>
        <v>0</v>
      </c>
      <c r="I42" s="41" t="n">
        <f aca="false">SUM('3'!I138)</f>
        <v>0</v>
      </c>
      <c r="J42" s="35"/>
      <c r="K42" s="41" t="n">
        <f aca="false">SUM('3'!K138)</f>
        <v>0</v>
      </c>
      <c r="L42" s="41" t="n">
        <f aca="false">SUM('3'!L138)</f>
        <v>0</v>
      </c>
      <c r="M42" s="47" t="n">
        <f aca="false">SUM(C42,F42)</f>
        <v>0</v>
      </c>
      <c r="N42" s="38" t="n">
        <f aca="false">SUM(C42:M42)</f>
        <v>0</v>
      </c>
    </row>
    <row r="43" customFormat="false" ht="76.5" hidden="true" customHeight="false" outlineLevel="0" collapsed="false">
      <c r="A43" s="48" t="s">
        <v>87</v>
      </c>
      <c r="B43" s="49" t="s">
        <v>88</v>
      </c>
      <c r="C43" s="41" t="n">
        <f aca="false">SUM('3'!C139)</f>
        <v>0</v>
      </c>
      <c r="D43" s="41" t="n">
        <f aca="false">SUM('3'!D139)</f>
        <v>0</v>
      </c>
      <c r="E43" s="41" t="n">
        <f aca="false">SUM('3'!E139)</f>
        <v>0</v>
      </c>
      <c r="F43" s="46" t="n">
        <f aca="false">SUM(G43,J43)</f>
        <v>0</v>
      </c>
      <c r="G43" s="41" t="n">
        <f aca="false">SUM('3'!G139)</f>
        <v>0</v>
      </c>
      <c r="H43" s="41" t="n">
        <f aca="false">SUM('3'!H139)</f>
        <v>0</v>
      </c>
      <c r="I43" s="41" t="n">
        <f aca="false">SUM('3'!I139)</f>
        <v>0</v>
      </c>
      <c r="J43" s="35"/>
      <c r="K43" s="41" t="n">
        <f aca="false">SUM('3'!K139)</f>
        <v>0</v>
      </c>
      <c r="L43" s="41" t="n">
        <f aca="false">SUM('3'!L139)</f>
        <v>0</v>
      </c>
      <c r="M43" s="47" t="n">
        <f aca="false">SUM(C43,F43)</f>
        <v>0</v>
      </c>
      <c r="N43" s="38" t="n">
        <f aca="false">SUM(C43:M43)</f>
        <v>0</v>
      </c>
    </row>
    <row r="44" customFormat="false" ht="25.5" hidden="true" customHeight="false" outlineLevel="0" collapsed="false">
      <c r="A44" s="48" t="s">
        <v>89</v>
      </c>
      <c r="B44" s="49" t="s">
        <v>90</v>
      </c>
      <c r="C44" s="41" t="n">
        <f aca="false">SUM('3'!C140)</f>
        <v>0</v>
      </c>
      <c r="D44" s="41" t="n">
        <f aca="false">SUM('3'!D140)</f>
        <v>0</v>
      </c>
      <c r="E44" s="41" t="n">
        <f aca="false">SUM('3'!E140)</f>
        <v>0</v>
      </c>
      <c r="F44" s="46" t="n">
        <f aca="false">SUM(G44,J44)</f>
        <v>0</v>
      </c>
      <c r="G44" s="41" t="n">
        <f aca="false">SUM('3'!G140)</f>
        <v>0</v>
      </c>
      <c r="H44" s="41" t="n">
        <f aca="false">SUM('3'!H140)</f>
        <v>0</v>
      </c>
      <c r="I44" s="41" t="n">
        <f aca="false">SUM('3'!I140)</f>
        <v>0</v>
      </c>
      <c r="J44" s="35"/>
      <c r="K44" s="41" t="n">
        <f aca="false">SUM('3'!K140)</f>
        <v>0</v>
      </c>
      <c r="L44" s="41" t="n">
        <f aca="false">SUM('3'!L140)</f>
        <v>0</v>
      </c>
      <c r="M44" s="47" t="n">
        <f aca="false">SUM(C44,F44)</f>
        <v>0</v>
      </c>
      <c r="N44" s="38" t="n">
        <f aca="false">SUM(C44:M44)</f>
        <v>0</v>
      </c>
    </row>
    <row r="45" customFormat="false" ht="25.5" hidden="true" customHeight="false" outlineLevel="0" collapsed="false">
      <c r="A45" s="48" t="s">
        <v>91</v>
      </c>
      <c r="B45" s="49" t="s">
        <v>92</v>
      </c>
      <c r="C45" s="41" t="n">
        <f aca="false">SUM('3'!C141)</f>
        <v>0</v>
      </c>
      <c r="D45" s="41" t="n">
        <f aca="false">SUM('3'!D141)</f>
        <v>0</v>
      </c>
      <c r="E45" s="41" t="n">
        <f aca="false">SUM('3'!E141)</f>
        <v>0</v>
      </c>
      <c r="F45" s="46" t="n">
        <f aca="false">SUM(G45,J45)</f>
        <v>0</v>
      </c>
      <c r="G45" s="41" t="n">
        <f aca="false">SUM('3'!G141)</f>
        <v>0</v>
      </c>
      <c r="H45" s="41" t="n">
        <f aca="false">SUM('3'!H141)</f>
        <v>0</v>
      </c>
      <c r="I45" s="41" t="n">
        <f aca="false">SUM('3'!I141)</f>
        <v>0</v>
      </c>
      <c r="J45" s="35" t="n">
        <f aca="false">SUM('3'!J45)</f>
        <v>0</v>
      </c>
      <c r="K45" s="41" t="n">
        <f aca="false">SUM('3'!K141)</f>
        <v>0</v>
      </c>
      <c r="L45" s="41" t="n">
        <f aca="false">SUM('3'!L141)</f>
        <v>0</v>
      </c>
      <c r="M45" s="47" t="n">
        <f aca="false">SUM(C45,F45)</f>
        <v>0</v>
      </c>
      <c r="N45" s="38" t="n">
        <f aca="false">SUM(C45:M45)</f>
        <v>0</v>
      </c>
    </row>
    <row r="46" customFormat="false" ht="25.5" hidden="true" customHeight="false" outlineLevel="0" collapsed="false">
      <c r="A46" s="48" t="s">
        <v>93</v>
      </c>
      <c r="B46" s="49" t="s">
        <v>94</v>
      </c>
      <c r="C46" s="41"/>
      <c r="D46" s="41" t="n">
        <f aca="false">SUM('3'!D142)</f>
        <v>0</v>
      </c>
      <c r="E46" s="41" t="n">
        <f aca="false">SUM('3'!E142)</f>
        <v>0</v>
      </c>
      <c r="F46" s="46" t="n">
        <f aca="false">SUM(G46,J46)</f>
        <v>0</v>
      </c>
      <c r="G46" s="41" t="n">
        <f aca="false">SUM('3'!G142)</f>
        <v>0</v>
      </c>
      <c r="H46" s="41" t="n">
        <f aca="false">SUM('3'!H142)</f>
        <v>0</v>
      </c>
      <c r="I46" s="41" t="n">
        <f aca="false">SUM('3'!I142)</f>
        <v>0</v>
      </c>
      <c r="J46" s="35"/>
      <c r="K46" s="41" t="n">
        <f aca="false">SUM('3'!K142)</f>
        <v>0</v>
      </c>
      <c r="L46" s="41" t="n">
        <f aca="false">SUM('3'!L142)</f>
        <v>0</v>
      </c>
      <c r="M46" s="42" t="n">
        <f aca="false">SUM(C46,F46)</f>
        <v>0</v>
      </c>
      <c r="N46" s="38" t="n">
        <f aca="false">SUM(C46:M46)</f>
        <v>0</v>
      </c>
    </row>
    <row r="47" customFormat="false" ht="15.75" hidden="true" customHeight="false" outlineLevel="0" collapsed="false">
      <c r="A47" s="48" t="s">
        <v>95</v>
      </c>
      <c r="B47" s="49" t="s">
        <v>96</v>
      </c>
      <c r="C47" s="41" t="n">
        <f aca="false">SUM('3'!C143)</f>
        <v>0</v>
      </c>
      <c r="D47" s="41" t="n">
        <f aca="false">SUM('3'!D143)</f>
        <v>0</v>
      </c>
      <c r="E47" s="41" t="n">
        <f aca="false">SUM('3'!E143)</f>
        <v>0</v>
      </c>
      <c r="F47" s="46" t="n">
        <f aca="false">SUM(G47,J47)</f>
        <v>0</v>
      </c>
      <c r="G47" s="41" t="n">
        <f aca="false">SUM('3'!G143)</f>
        <v>0</v>
      </c>
      <c r="H47" s="41" t="n">
        <f aca="false">SUM('3'!H143)</f>
        <v>0</v>
      </c>
      <c r="I47" s="41" t="n">
        <f aca="false">SUM('3'!I143)</f>
        <v>0</v>
      </c>
      <c r="J47" s="35" t="n">
        <f aca="false">SUM('3'!J47)</f>
        <v>0</v>
      </c>
      <c r="K47" s="41" t="n">
        <f aca="false">SUM('3'!K143)</f>
        <v>0</v>
      </c>
      <c r="L47" s="41" t="n">
        <f aca="false">SUM('3'!L143)</f>
        <v>0</v>
      </c>
      <c r="M47" s="47" t="n">
        <f aca="false">SUM(C47,F47)</f>
        <v>0</v>
      </c>
      <c r="N47" s="38" t="n">
        <f aca="false">SUM(C47:M47)</f>
        <v>0</v>
      </c>
    </row>
    <row r="48" customFormat="false" ht="25.5" hidden="true" customHeight="false" outlineLevel="0" collapsed="false">
      <c r="A48" s="48" t="s">
        <v>97</v>
      </c>
      <c r="B48" s="49" t="s">
        <v>98</v>
      </c>
      <c r="C48" s="41" t="n">
        <f aca="false">SUM('3'!C144)</f>
        <v>0</v>
      </c>
      <c r="D48" s="41" t="n">
        <f aca="false">SUM('3'!D144)</f>
        <v>0</v>
      </c>
      <c r="E48" s="41" t="n">
        <f aca="false">SUM('3'!E144)</f>
        <v>0</v>
      </c>
      <c r="F48" s="46" t="n">
        <f aca="false">SUM(G48,J48)</f>
        <v>0</v>
      </c>
      <c r="G48" s="41" t="n">
        <f aca="false">SUM('3'!G144)</f>
        <v>0</v>
      </c>
      <c r="H48" s="41" t="n">
        <f aca="false">SUM('3'!H144)</f>
        <v>0</v>
      </c>
      <c r="I48" s="41" t="n">
        <f aca="false">SUM('3'!I144)</f>
        <v>0</v>
      </c>
      <c r="J48" s="35" t="n">
        <f aca="false">SUM('3'!J48)</f>
        <v>0</v>
      </c>
      <c r="K48" s="41" t="n">
        <f aca="false">SUM('3'!K144)</f>
        <v>0</v>
      </c>
      <c r="L48" s="41" t="n">
        <f aca="false">SUM('3'!L144)</f>
        <v>0</v>
      </c>
      <c r="M48" s="47" t="n">
        <f aca="false">SUM(C48,F48)</f>
        <v>0</v>
      </c>
      <c r="N48" s="38" t="n">
        <f aca="false">SUM(C48:M48)</f>
        <v>0</v>
      </c>
    </row>
    <row r="49" customFormat="false" ht="15.75" hidden="true" customHeight="false" outlineLevel="0" collapsed="false">
      <c r="A49" s="48" t="s">
        <v>99</v>
      </c>
      <c r="B49" s="49" t="s">
        <v>100</v>
      </c>
      <c r="C49" s="41" t="n">
        <f aca="false">SUM('3'!C145)</f>
        <v>0</v>
      </c>
      <c r="D49" s="41" t="n">
        <f aca="false">SUM('3'!D145)</f>
        <v>0</v>
      </c>
      <c r="E49" s="41" t="n">
        <f aca="false">SUM('3'!E145)</f>
        <v>0</v>
      </c>
      <c r="F49" s="46" t="n">
        <f aca="false">SUM(G49,J49)</f>
        <v>0</v>
      </c>
      <c r="G49" s="41" t="n">
        <f aca="false">SUM('3'!G145)</f>
        <v>0</v>
      </c>
      <c r="H49" s="41" t="n">
        <f aca="false">SUM('3'!H145)</f>
        <v>0</v>
      </c>
      <c r="I49" s="41" t="n">
        <f aca="false">SUM('3'!I145)</f>
        <v>0</v>
      </c>
      <c r="J49" s="35"/>
      <c r="K49" s="41" t="n">
        <f aca="false">SUM('3'!K145)</f>
        <v>0</v>
      </c>
      <c r="L49" s="41" t="n">
        <f aca="false">SUM('3'!L145)</f>
        <v>0</v>
      </c>
      <c r="M49" s="47" t="n">
        <f aca="false">SUM(C49,F49)</f>
        <v>0</v>
      </c>
      <c r="N49" s="38" t="n">
        <f aca="false">SUM(C49:M49)</f>
        <v>0</v>
      </c>
    </row>
    <row r="50" customFormat="false" ht="15.75" hidden="true" customHeight="false" outlineLevel="0" collapsed="false">
      <c r="A50" s="48" t="s">
        <v>101</v>
      </c>
      <c r="B50" s="49" t="s">
        <v>102</v>
      </c>
      <c r="C50" s="41" t="n">
        <f aca="false">SUM('3'!C146)</f>
        <v>0</v>
      </c>
      <c r="D50" s="41" t="n">
        <f aca="false">SUM('3'!D146)</f>
        <v>0</v>
      </c>
      <c r="E50" s="41" t="n">
        <f aca="false">SUM('3'!E146)</f>
        <v>0</v>
      </c>
      <c r="F50" s="46" t="n">
        <f aca="false">SUM(G50,J50)</f>
        <v>0</v>
      </c>
      <c r="G50" s="41" t="n">
        <f aca="false">SUM('3'!G146)</f>
        <v>0</v>
      </c>
      <c r="H50" s="41" t="n">
        <f aca="false">SUM('3'!H146)</f>
        <v>0</v>
      </c>
      <c r="I50" s="41" t="n">
        <f aca="false">SUM('3'!I146)</f>
        <v>0</v>
      </c>
      <c r="J50" s="35"/>
      <c r="K50" s="41" t="n">
        <f aca="false">SUM('3'!K146)</f>
        <v>0</v>
      </c>
      <c r="L50" s="41" t="n">
        <f aca="false">SUM('3'!L146)</f>
        <v>0</v>
      </c>
      <c r="M50" s="47" t="n">
        <f aca="false">SUM(C50,F50)</f>
        <v>0</v>
      </c>
      <c r="N50" s="38" t="n">
        <f aca="false">SUM(C50:M50)</f>
        <v>0</v>
      </c>
    </row>
    <row r="51" customFormat="false" ht="15.75" hidden="true" customHeight="false" outlineLevel="0" collapsed="false">
      <c r="A51" s="48" t="s">
        <v>103</v>
      </c>
      <c r="B51" s="49" t="s">
        <v>104</v>
      </c>
      <c r="C51" s="41" t="n">
        <f aca="false">SUM('3'!C147)</f>
        <v>0</v>
      </c>
      <c r="D51" s="41" t="n">
        <f aca="false">SUM('3'!D147)</f>
        <v>0</v>
      </c>
      <c r="E51" s="41" t="n">
        <f aca="false">SUM('3'!E147)</f>
        <v>0</v>
      </c>
      <c r="F51" s="46" t="n">
        <f aca="false">SUM(G51,J51)</f>
        <v>0</v>
      </c>
      <c r="G51" s="41" t="n">
        <f aca="false">SUM('3'!G147)</f>
        <v>0</v>
      </c>
      <c r="H51" s="41" t="n">
        <f aca="false">SUM('3'!H147)</f>
        <v>0</v>
      </c>
      <c r="I51" s="41" t="n">
        <f aca="false">SUM('3'!I147)</f>
        <v>0</v>
      </c>
      <c r="J51" s="35"/>
      <c r="K51" s="41" t="n">
        <f aca="false">SUM('3'!K147)</f>
        <v>0</v>
      </c>
      <c r="L51" s="41" t="n">
        <f aca="false">SUM('3'!L147)</f>
        <v>0</v>
      </c>
      <c r="M51" s="47" t="n">
        <f aca="false">SUM(C51,F51)</f>
        <v>0</v>
      </c>
      <c r="N51" s="38" t="n">
        <f aca="false">SUM(C51:M51)</f>
        <v>0</v>
      </c>
    </row>
    <row r="52" customFormat="false" ht="15.75" hidden="true" customHeight="false" outlineLevel="0" collapsed="false">
      <c r="A52" s="48" t="s">
        <v>105</v>
      </c>
      <c r="B52" s="49" t="s">
        <v>106</v>
      </c>
      <c r="C52" s="41" t="n">
        <f aca="false">SUM('3'!C148)</f>
        <v>0</v>
      </c>
      <c r="D52" s="41" t="n">
        <f aca="false">SUM('3'!D148)</f>
        <v>0</v>
      </c>
      <c r="E52" s="41" t="n">
        <f aca="false">SUM('3'!E148)</f>
        <v>0</v>
      </c>
      <c r="F52" s="46" t="n">
        <f aca="false">SUM(G52,J52)</f>
        <v>0</v>
      </c>
      <c r="G52" s="41" t="n">
        <f aca="false">SUM('3'!G148)</f>
        <v>0</v>
      </c>
      <c r="H52" s="41" t="n">
        <f aca="false">SUM('3'!H148)</f>
        <v>0</v>
      </c>
      <c r="I52" s="41" t="n">
        <f aca="false">SUM('3'!I148)</f>
        <v>0</v>
      </c>
      <c r="J52" s="35" t="n">
        <f aca="false">SUM('3'!J52)</f>
        <v>0</v>
      </c>
      <c r="K52" s="41" t="n">
        <f aca="false">SUM('3'!K148)</f>
        <v>0</v>
      </c>
      <c r="L52" s="41" t="n">
        <f aca="false">SUM('3'!L148)</f>
        <v>0</v>
      </c>
      <c r="M52" s="47" t="n">
        <f aca="false">SUM(C52,F52)</f>
        <v>0</v>
      </c>
      <c r="N52" s="38" t="n">
        <f aca="false">SUM(C52:M52)</f>
        <v>0</v>
      </c>
    </row>
    <row r="53" customFormat="false" ht="15.75" hidden="true" customHeight="false" outlineLevel="0" collapsed="false">
      <c r="A53" s="48" t="s">
        <v>107</v>
      </c>
      <c r="B53" s="49" t="s">
        <v>108</v>
      </c>
      <c r="C53" s="41" t="n">
        <f aca="false">SUM('3'!C149)</f>
        <v>0</v>
      </c>
      <c r="D53" s="41" t="n">
        <f aca="false">SUM('3'!D149)</f>
        <v>0</v>
      </c>
      <c r="E53" s="41" t="n">
        <f aca="false">SUM('3'!E149)</f>
        <v>0</v>
      </c>
      <c r="F53" s="46" t="n">
        <f aca="false">SUM(G53,J53)</f>
        <v>0</v>
      </c>
      <c r="G53" s="41" t="n">
        <f aca="false">SUM('3'!G149)</f>
        <v>0</v>
      </c>
      <c r="H53" s="41" t="n">
        <f aca="false">SUM('3'!H149)</f>
        <v>0</v>
      </c>
      <c r="I53" s="41" t="n">
        <f aca="false">SUM('3'!I149)</f>
        <v>0</v>
      </c>
      <c r="J53" s="35" t="n">
        <f aca="false">SUM('3'!J53)</f>
        <v>0</v>
      </c>
      <c r="K53" s="41" t="n">
        <f aca="false">SUM('3'!K149)</f>
        <v>0</v>
      </c>
      <c r="L53" s="41" t="n">
        <f aca="false">SUM('3'!L149)</f>
        <v>0</v>
      </c>
      <c r="M53" s="47" t="n">
        <f aca="false">SUM(C53,F53)</f>
        <v>0</v>
      </c>
      <c r="N53" s="38" t="n">
        <f aca="false">SUM(C53:M53)</f>
        <v>0</v>
      </c>
    </row>
    <row r="54" customFormat="false" ht="25.5" hidden="true" customHeight="false" outlineLevel="0" collapsed="false">
      <c r="A54" s="48" t="s">
        <v>109</v>
      </c>
      <c r="B54" s="49" t="s">
        <v>110</v>
      </c>
      <c r="C54" s="41" t="n">
        <f aca="false">SUM('3'!C150)</f>
        <v>0</v>
      </c>
      <c r="D54" s="41" t="n">
        <f aca="false">SUM('3'!D150)</f>
        <v>0</v>
      </c>
      <c r="E54" s="41" t="n">
        <f aca="false">SUM('3'!E150)</f>
        <v>0</v>
      </c>
      <c r="F54" s="46" t="n">
        <f aca="false">SUM(G54,J54)</f>
        <v>0</v>
      </c>
      <c r="G54" s="41" t="n">
        <f aca="false">SUM('3'!G150)</f>
        <v>0</v>
      </c>
      <c r="H54" s="41" t="n">
        <f aca="false">SUM('3'!H150)</f>
        <v>0</v>
      </c>
      <c r="I54" s="41" t="n">
        <f aca="false">SUM('3'!I150)</f>
        <v>0</v>
      </c>
      <c r="J54" s="35" t="n">
        <f aca="false">SUM('3'!J54)</f>
        <v>0</v>
      </c>
      <c r="K54" s="41" t="n">
        <f aca="false">SUM('3'!K150)</f>
        <v>0</v>
      </c>
      <c r="L54" s="41" t="n">
        <f aca="false">SUM('3'!L150)</f>
        <v>0</v>
      </c>
      <c r="M54" s="47" t="n">
        <f aca="false">SUM(C54,F54)</f>
        <v>0</v>
      </c>
      <c r="N54" s="38" t="n">
        <f aca="false">SUM(C54:M54)</f>
        <v>0</v>
      </c>
    </row>
    <row r="55" customFormat="false" ht="18" hidden="true" customHeight="true" outlineLevel="0" collapsed="false">
      <c r="A55" s="48" t="s">
        <v>111</v>
      </c>
      <c r="B55" s="49" t="s">
        <v>112</v>
      </c>
      <c r="C55" s="41" t="n">
        <f aca="false">SUM('3'!C151,'3'!C204)</f>
        <v>0</v>
      </c>
      <c r="D55" s="41" t="n">
        <f aca="false">SUM('3'!D151,'3'!D204)</f>
        <v>0</v>
      </c>
      <c r="E55" s="41" t="n">
        <f aca="false">SUM('3'!E151,'3'!E204)</f>
        <v>0</v>
      </c>
      <c r="F55" s="46" t="n">
        <f aca="false">SUM(G55,J55)</f>
        <v>0</v>
      </c>
      <c r="G55" s="41" t="n">
        <f aca="false">SUM('3'!G151,'3'!G204)</f>
        <v>0</v>
      </c>
      <c r="H55" s="41" t="n">
        <f aca="false">SUM('3'!H151,'3'!H204)</f>
        <v>0</v>
      </c>
      <c r="I55" s="41" t="n">
        <f aca="false">SUM('3'!I151,'3'!I204)</f>
        <v>0</v>
      </c>
      <c r="J55" s="41" t="n">
        <f aca="false">SUM('3'!J151,'3'!J204)</f>
        <v>0</v>
      </c>
      <c r="K55" s="41" t="n">
        <f aca="false">SUM('3'!K151,'3'!K204)</f>
        <v>0</v>
      </c>
      <c r="L55" s="41" t="n">
        <f aca="false">SUM('3'!L151,'3'!L204)</f>
        <v>0</v>
      </c>
      <c r="M55" s="42" t="n">
        <f aca="false">SUM(C55,F55)</f>
        <v>0</v>
      </c>
      <c r="N55" s="38" t="n">
        <f aca="false">SUM(C55:M55)</f>
        <v>0</v>
      </c>
    </row>
    <row r="56" customFormat="false" ht="15.75" hidden="true" customHeight="false" outlineLevel="0" collapsed="false">
      <c r="A56" s="48" t="s">
        <v>113</v>
      </c>
      <c r="B56" s="49" t="s">
        <v>114</v>
      </c>
      <c r="C56" s="41" t="n">
        <f aca="false">SUM('3'!C161)</f>
        <v>0</v>
      </c>
      <c r="D56" s="41" t="n">
        <f aca="false">SUM('3'!D161)</f>
        <v>0</v>
      </c>
      <c r="E56" s="41" t="n">
        <f aca="false">SUM('3'!E161)</f>
        <v>0</v>
      </c>
      <c r="F56" s="46" t="n">
        <f aca="false">SUM(G56,J56)</f>
        <v>0</v>
      </c>
      <c r="G56" s="41" t="n">
        <f aca="false">SUM('3'!G161)</f>
        <v>0</v>
      </c>
      <c r="H56" s="41" t="n">
        <f aca="false">SUM('3'!H161)</f>
        <v>0</v>
      </c>
      <c r="I56" s="41" t="n">
        <f aca="false">SUM('3'!I161)</f>
        <v>0</v>
      </c>
      <c r="J56" s="35"/>
      <c r="K56" s="41" t="n">
        <f aca="false">SUM('3'!K161)</f>
        <v>0</v>
      </c>
      <c r="L56" s="41" t="n">
        <f aca="false">SUM('3'!L161)</f>
        <v>0</v>
      </c>
      <c r="M56" s="47" t="n">
        <f aca="false">SUM(C56,F56)</f>
        <v>0</v>
      </c>
      <c r="N56" s="38" t="n">
        <f aca="false">SUM(C56:M56)</f>
        <v>0</v>
      </c>
    </row>
    <row r="57" customFormat="false" ht="17.25" hidden="true" customHeight="true" outlineLevel="0" collapsed="false">
      <c r="A57" s="39" t="s">
        <v>115</v>
      </c>
      <c r="B57" s="40" t="s">
        <v>116</v>
      </c>
      <c r="C57" s="41" t="n">
        <f aca="false">SUM('3'!C181)</f>
        <v>0</v>
      </c>
      <c r="D57" s="41" t="n">
        <f aca="false">SUM('3'!D181)</f>
        <v>0</v>
      </c>
      <c r="E57" s="41" t="n">
        <f aca="false">SUM('3'!E181)</f>
        <v>0</v>
      </c>
      <c r="F57" s="46" t="n">
        <f aca="false">SUM(G57,J57)</f>
        <v>0</v>
      </c>
      <c r="G57" s="41" t="n">
        <f aca="false">SUM('3'!G181)</f>
        <v>0</v>
      </c>
      <c r="H57" s="41" t="n">
        <f aca="false">SUM('3'!H181)</f>
        <v>0</v>
      </c>
      <c r="I57" s="41" t="n">
        <f aca="false">SUM('3'!I181)</f>
        <v>0</v>
      </c>
      <c r="J57" s="35"/>
      <c r="K57" s="41" t="n">
        <f aca="false">SUM('3'!K181)</f>
        <v>0</v>
      </c>
      <c r="L57" s="41" t="n">
        <f aca="false">SUM('3'!L181)</f>
        <v>0</v>
      </c>
      <c r="M57" s="42" t="n">
        <f aca="false">SUM(C57,F57)</f>
        <v>0</v>
      </c>
      <c r="N57" s="38" t="n">
        <f aca="false">SUM(C57:M57)</f>
        <v>0</v>
      </c>
    </row>
    <row r="58" customFormat="false" ht="15.75" hidden="true" customHeight="false" outlineLevel="0" collapsed="false">
      <c r="A58" s="39" t="s">
        <v>117</v>
      </c>
      <c r="B58" s="40" t="s">
        <v>118</v>
      </c>
      <c r="C58" s="41" t="n">
        <f aca="false">SUM('3'!C182)</f>
        <v>0</v>
      </c>
      <c r="D58" s="41" t="n">
        <f aca="false">SUM('3'!D182)</f>
        <v>0</v>
      </c>
      <c r="E58" s="41" t="n">
        <f aca="false">SUM('3'!E182)</f>
        <v>0</v>
      </c>
      <c r="F58" s="46" t="n">
        <f aca="false">SUM(G58,J58)</f>
        <v>0</v>
      </c>
      <c r="G58" s="41" t="n">
        <f aca="false">SUM('3'!G182)</f>
        <v>0</v>
      </c>
      <c r="H58" s="41" t="n">
        <f aca="false">SUM('3'!H182)</f>
        <v>0</v>
      </c>
      <c r="I58" s="41" t="n">
        <f aca="false">SUM('3'!I182)</f>
        <v>0</v>
      </c>
      <c r="J58" s="35"/>
      <c r="K58" s="41" t="n">
        <f aca="false">SUM('3'!K182)</f>
        <v>0</v>
      </c>
      <c r="L58" s="41" t="n">
        <f aca="false">SUM('3'!L182)</f>
        <v>0</v>
      </c>
      <c r="M58" s="42" t="n">
        <f aca="false">SUM(C58,F58)</f>
        <v>0</v>
      </c>
      <c r="N58" s="38" t="n">
        <f aca="false">SUM(C58:M58)</f>
        <v>0</v>
      </c>
    </row>
    <row r="59" customFormat="false" ht="15.75" hidden="true" customHeight="false" outlineLevel="0" collapsed="false">
      <c r="A59" s="39" t="s">
        <v>119</v>
      </c>
      <c r="B59" s="40" t="s">
        <v>120</v>
      </c>
      <c r="C59" s="41" t="n">
        <f aca="false">SUM('3'!C183)</f>
        <v>0</v>
      </c>
      <c r="D59" s="41" t="n">
        <f aca="false">SUM('3'!D183)</f>
        <v>0</v>
      </c>
      <c r="E59" s="41" t="n">
        <f aca="false">SUM('3'!E183)</f>
        <v>0</v>
      </c>
      <c r="F59" s="46" t="n">
        <f aca="false">SUM(G59,J59)</f>
        <v>0</v>
      </c>
      <c r="G59" s="41" t="n">
        <f aca="false">SUM('3'!G183)</f>
        <v>0</v>
      </c>
      <c r="H59" s="41" t="n">
        <f aca="false">SUM('3'!H183)</f>
        <v>0</v>
      </c>
      <c r="I59" s="41" t="n">
        <f aca="false">SUM('3'!I183)</f>
        <v>0</v>
      </c>
      <c r="J59" s="35"/>
      <c r="K59" s="41" t="n">
        <f aca="false">SUM('3'!K183)</f>
        <v>0</v>
      </c>
      <c r="L59" s="41" t="n">
        <f aca="false">SUM('3'!L183)</f>
        <v>0</v>
      </c>
      <c r="M59" s="42" t="n">
        <f aca="false">SUM(C59,F59)</f>
        <v>0</v>
      </c>
      <c r="N59" s="38" t="n">
        <f aca="false">SUM(C59:M59)</f>
        <v>0</v>
      </c>
    </row>
    <row r="60" customFormat="false" ht="15.75" hidden="true" customHeight="false" outlineLevel="0" collapsed="false">
      <c r="A60" s="39" t="s">
        <v>121</v>
      </c>
      <c r="B60" s="40" t="s">
        <v>122</v>
      </c>
      <c r="C60" s="41" t="n">
        <f aca="false">SUM('3'!C184)</f>
        <v>0</v>
      </c>
      <c r="D60" s="41" t="n">
        <f aca="false">SUM('3'!D184)</f>
        <v>0</v>
      </c>
      <c r="E60" s="41" t="n">
        <f aca="false">SUM('3'!E184)</f>
        <v>0</v>
      </c>
      <c r="F60" s="42" t="n">
        <f aca="false">SUM(G60,J60)</f>
        <v>0</v>
      </c>
      <c r="G60" s="41" t="n">
        <f aca="false">SUM('3'!G184)</f>
        <v>0</v>
      </c>
      <c r="H60" s="41" t="n">
        <f aca="false">SUM('3'!H184)</f>
        <v>0</v>
      </c>
      <c r="I60" s="41" t="n">
        <f aca="false">SUM('3'!I184)</f>
        <v>0</v>
      </c>
      <c r="J60" s="41" t="n">
        <f aca="false">SUM('3'!J184)</f>
        <v>0</v>
      </c>
      <c r="K60" s="41" t="n">
        <f aca="false">SUM('3'!K184)</f>
        <v>0</v>
      </c>
      <c r="L60" s="41" t="n">
        <f aca="false">SUM('3'!L184)</f>
        <v>0</v>
      </c>
      <c r="M60" s="42" t="n">
        <f aca="false">SUM(C60,F60)</f>
        <v>0</v>
      </c>
      <c r="N60" s="38" t="n">
        <f aca="false">SUM(C60:M60)</f>
        <v>0</v>
      </c>
    </row>
    <row r="61" customFormat="false" ht="15.75" hidden="true" customHeight="false" outlineLevel="0" collapsed="false">
      <c r="A61" s="39" t="s">
        <v>123</v>
      </c>
      <c r="B61" s="40" t="s">
        <v>124</v>
      </c>
      <c r="C61" s="41" t="n">
        <f aca="false">SUM('3'!C27,'3'!C185,'3'!C205)</f>
        <v>0</v>
      </c>
      <c r="D61" s="41" t="n">
        <f aca="false">SUM('3'!D27,'3'!D185,'3'!D205)</f>
        <v>0</v>
      </c>
      <c r="E61" s="41" t="n">
        <f aca="false">SUM('3'!E27,'3'!E185,'3'!E205)</f>
        <v>0</v>
      </c>
      <c r="F61" s="46" t="n">
        <f aca="false">SUM(G61,J61)</f>
        <v>0</v>
      </c>
      <c r="G61" s="41" t="n">
        <f aca="false">SUM('3'!G27,'3'!G185,'3'!G205)</f>
        <v>0</v>
      </c>
      <c r="H61" s="41" t="n">
        <f aca="false">SUM('3'!H27,'3'!H185,'3'!H205)</f>
        <v>0</v>
      </c>
      <c r="I61" s="41" t="n">
        <f aca="false">SUM('3'!I27,'3'!I185,'3'!I205)</f>
        <v>0</v>
      </c>
      <c r="J61" s="35"/>
      <c r="K61" s="41" t="n">
        <f aca="false">SUM('3'!K27,'3'!K185,'3'!K205)</f>
        <v>0</v>
      </c>
      <c r="L61" s="41" t="n">
        <f aca="false">SUM('3'!L27,'3'!L185,'3'!L205)</f>
        <v>0</v>
      </c>
      <c r="M61" s="42" t="n">
        <f aca="false">SUM(C61,F61)</f>
        <v>0</v>
      </c>
      <c r="N61" s="38" t="n">
        <f aca="false">SUM(C61:M61)</f>
        <v>0</v>
      </c>
    </row>
    <row r="62" customFormat="false" ht="51.75" hidden="true" customHeight="true" outlineLevel="0" collapsed="false">
      <c r="A62" s="39" t="s">
        <v>125</v>
      </c>
      <c r="B62" s="40" t="s">
        <v>126</v>
      </c>
      <c r="C62" s="41" t="n">
        <f aca="false">SUM('3'!C28,'3'!C100,'3'!C122,'3'!C186,'3'!C237,'3'!C252)</f>
        <v>0</v>
      </c>
      <c r="D62" s="41" t="n">
        <f aca="false">SUM('3'!D28,'3'!D100,'3'!D122,'3'!D186,'3'!D237,'3'!D252)</f>
        <v>0</v>
      </c>
      <c r="E62" s="41" t="n">
        <f aca="false">SUM('3'!E28,'3'!E100,'3'!E122,'3'!E186,'3'!E237,'3'!E252)</f>
        <v>0</v>
      </c>
      <c r="F62" s="46" t="n">
        <f aca="false">SUM(G62,J62)</f>
        <v>0</v>
      </c>
      <c r="G62" s="41" t="n">
        <f aca="false">SUM('3'!G28,'3'!G100,'3'!G122,'3'!G186,'3'!G237,'3'!G252)</f>
        <v>0</v>
      </c>
      <c r="H62" s="41" t="n">
        <f aca="false">SUM('3'!H28,'3'!H100,'3'!H122,'3'!H186,'3'!H237,'3'!H252)</f>
        <v>0</v>
      </c>
      <c r="I62" s="41" t="n">
        <f aca="false">SUM('3'!I28,'3'!I100,'3'!I122,'3'!I186,'3'!I237,'3'!I252)</f>
        <v>0</v>
      </c>
      <c r="J62" s="41" t="n">
        <f aca="false">SUM('3'!J28,'3'!J100,'3'!J122,'3'!J186,'3'!J237,'3'!J252)</f>
        <v>0</v>
      </c>
      <c r="K62" s="41" t="n">
        <f aca="false">SUM('3'!K28,'3'!K100,'3'!K122,'3'!K186,'3'!K237,'3'!K252)</f>
        <v>0</v>
      </c>
      <c r="L62" s="41" t="n">
        <f aca="false">SUM('3'!L28,'3'!L100,'3'!L122,'3'!L186,'3'!L237,'3'!L252)</f>
        <v>0</v>
      </c>
      <c r="M62" s="42" t="n">
        <f aca="false">SUM(C62,F62)</f>
        <v>0</v>
      </c>
      <c r="N62" s="38" t="n">
        <f aca="false">SUM(C62:M62)</f>
        <v>0</v>
      </c>
    </row>
    <row r="63" customFormat="false" ht="25.5" hidden="false" customHeight="false" outlineLevel="0" collapsed="false">
      <c r="A63" s="48" t="s">
        <v>127</v>
      </c>
      <c r="B63" s="49" t="s">
        <v>128</v>
      </c>
      <c r="C63" s="41" t="n">
        <f aca="false">SUM('3'!C162)</f>
        <v>12000</v>
      </c>
      <c r="D63" s="41" t="n">
        <f aca="false">SUM('3'!D162)</f>
        <v>-10450</v>
      </c>
      <c r="E63" s="41" t="n">
        <f aca="false">SUM('3'!E162)</f>
        <v>0</v>
      </c>
      <c r="F63" s="42" t="n">
        <f aca="false">SUM(G63,J63)</f>
        <v>15800</v>
      </c>
      <c r="G63" s="41" t="n">
        <f aca="false">SUM('3'!G162)</f>
        <v>0</v>
      </c>
      <c r="H63" s="41" t="n">
        <f aca="false">SUM('3'!H162)</f>
        <v>0</v>
      </c>
      <c r="I63" s="41" t="n">
        <f aca="false">SUM('3'!I162)</f>
        <v>0</v>
      </c>
      <c r="J63" s="41" t="n">
        <f aca="false">SUM('3'!J162)</f>
        <v>15800</v>
      </c>
      <c r="K63" s="41" t="n">
        <f aca="false">SUM('3'!K162)</f>
        <v>15800</v>
      </c>
      <c r="L63" s="41" t="n">
        <f aca="false">SUM('3'!L162)</f>
        <v>15800</v>
      </c>
      <c r="M63" s="42" t="n">
        <f aca="false">SUM(C63,F63)</f>
        <v>27800</v>
      </c>
      <c r="N63" s="38" t="n">
        <f aca="false">SUM(C63:M63)</f>
        <v>92550</v>
      </c>
    </row>
    <row r="64" customFormat="false" ht="51" hidden="true" customHeight="false" outlineLevel="0" collapsed="false">
      <c r="A64" s="39" t="s">
        <v>129</v>
      </c>
      <c r="B64" s="40" t="s">
        <v>130</v>
      </c>
      <c r="C64" s="41" t="n">
        <f aca="false">SUM('3'!C164)</f>
        <v>0</v>
      </c>
      <c r="D64" s="41" t="n">
        <f aca="false">SUM('3'!D164)</f>
        <v>0</v>
      </c>
      <c r="E64" s="41" t="n">
        <f aca="false">SUM('3'!E164)</f>
        <v>0</v>
      </c>
      <c r="F64" s="46" t="n">
        <f aca="false">SUM(G64,J64)</f>
        <v>0</v>
      </c>
      <c r="G64" s="41" t="n">
        <f aca="false">SUM('3'!G29)</f>
        <v>0</v>
      </c>
      <c r="H64" s="41" t="n">
        <f aca="false">SUM('3'!H29)</f>
        <v>0</v>
      </c>
      <c r="I64" s="41" t="n">
        <f aca="false">SUM('3'!I29)</f>
        <v>0</v>
      </c>
      <c r="J64" s="35" t="n">
        <f aca="false">SUM('3'!J65)</f>
        <v>0</v>
      </c>
      <c r="K64" s="41" t="n">
        <f aca="false">SUM('3'!K29)</f>
        <v>0</v>
      </c>
      <c r="L64" s="41" t="n">
        <f aca="false">SUM('3'!L29)</f>
        <v>0</v>
      </c>
      <c r="M64" s="47" t="n">
        <f aca="false">SUM(C64,F64)</f>
        <v>0</v>
      </c>
      <c r="N64" s="38" t="n">
        <f aca="false">SUM(C64:M64)</f>
        <v>0</v>
      </c>
    </row>
    <row r="65" customFormat="false" ht="15.75" hidden="true" customHeight="false" outlineLevel="0" collapsed="false">
      <c r="A65" s="39" t="s">
        <v>131</v>
      </c>
      <c r="B65" s="40" t="s">
        <v>132</v>
      </c>
      <c r="C65" s="41" t="n">
        <f aca="false">SUM('3'!C30)</f>
        <v>0</v>
      </c>
      <c r="D65" s="41" t="n">
        <f aca="false">SUM('3'!D30)</f>
        <v>0</v>
      </c>
      <c r="E65" s="41" t="n">
        <f aca="false">SUM('3'!E30)</f>
        <v>0</v>
      </c>
      <c r="F65" s="46" t="n">
        <f aca="false">SUM(G65,J65)</f>
        <v>0</v>
      </c>
      <c r="G65" s="41" t="n">
        <f aca="false">SUM('3'!G30)</f>
        <v>0</v>
      </c>
      <c r="H65" s="41" t="n">
        <f aca="false">SUM('3'!H30)</f>
        <v>0</v>
      </c>
      <c r="I65" s="41" t="n">
        <f aca="false">SUM('3'!I30)</f>
        <v>0</v>
      </c>
      <c r="J65" s="35" t="n">
        <f aca="false">SUM('3'!J66)</f>
        <v>0</v>
      </c>
      <c r="K65" s="41" t="n">
        <f aca="false">SUM('3'!K30)</f>
        <v>0</v>
      </c>
      <c r="L65" s="41" t="n">
        <f aca="false">SUM('3'!L30)</f>
        <v>0</v>
      </c>
      <c r="M65" s="42" t="n">
        <f aca="false">SUM(C65,F65)</f>
        <v>0</v>
      </c>
      <c r="N65" s="38" t="n">
        <f aca="false">SUM(C65:M65)</f>
        <v>0</v>
      </c>
    </row>
    <row r="66" customFormat="false" ht="25.5" hidden="true" customHeight="false" outlineLevel="0" collapsed="false">
      <c r="A66" s="48" t="s">
        <v>133</v>
      </c>
      <c r="B66" s="49" t="s">
        <v>134</v>
      </c>
      <c r="C66" s="41" t="n">
        <f aca="false">SUM('3'!C163)</f>
        <v>0</v>
      </c>
      <c r="D66" s="41" t="n">
        <f aca="false">SUM('3'!D163)</f>
        <v>0</v>
      </c>
      <c r="E66" s="41" t="n">
        <f aca="false">SUM('3'!E163)</f>
        <v>0</v>
      </c>
      <c r="F66" s="46" t="n">
        <f aca="false">SUM(G66,J66)</f>
        <v>0</v>
      </c>
      <c r="G66" s="41" t="n">
        <f aca="false">SUM('3'!G163)</f>
        <v>0</v>
      </c>
      <c r="H66" s="41" t="n">
        <f aca="false">SUM('3'!H163)</f>
        <v>0</v>
      </c>
      <c r="I66" s="41" t="n">
        <f aca="false">SUM('3'!I163)</f>
        <v>0</v>
      </c>
      <c r="J66" s="53" t="n">
        <f aca="false">'3'!J163</f>
        <v>0</v>
      </c>
      <c r="K66" s="41" t="n">
        <f aca="false">SUM('3'!K163)</f>
        <v>0</v>
      </c>
      <c r="L66" s="41" t="n">
        <f aca="false">SUM('3'!L163)</f>
        <v>0</v>
      </c>
      <c r="M66" s="42" t="n">
        <f aca="false">SUM(C66,F66)</f>
        <v>0</v>
      </c>
      <c r="N66" s="38" t="n">
        <f aca="false">SUM(C66:M66)</f>
        <v>0</v>
      </c>
    </row>
    <row r="67" customFormat="false" ht="15.75" hidden="true" customHeight="false" outlineLevel="0" collapsed="false">
      <c r="A67" s="48" t="s">
        <v>135</v>
      </c>
      <c r="B67" s="49" t="s">
        <v>136</v>
      </c>
      <c r="C67" s="41" t="n">
        <f aca="false">SUM('3'!C165)</f>
        <v>0</v>
      </c>
      <c r="D67" s="41" t="n">
        <f aca="false">SUM('3'!D165)</f>
        <v>0</v>
      </c>
      <c r="E67" s="41" t="n">
        <f aca="false">SUM('3'!E165)</f>
        <v>0</v>
      </c>
      <c r="F67" s="46" t="n">
        <f aca="false">SUM(G67,J67)</f>
        <v>0</v>
      </c>
      <c r="G67" s="41" t="n">
        <f aca="false">SUM('3'!G165)</f>
        <v>0</v>
      </c>
      <c r="H67" s="41" t="n">
        <f aca="false">SUM('3'!H165)</f>
        <v>0</v>
      </c>
      <c r="I67" s="41" t="n">
        <f aca="false">SUM('3'!I165)</f>
        <v>0</v>
      </c>
      <c r="J67" s="35" t="n">
        <f aca="false">SUM('3'!J68)</f>
        <v>0</v>
      </c>
      <c r="K67" s="41" t="n">
        <f aca="false">SUM('3'!K165)</f>
        <v>0</v>
      </c>
      <c r="L67" s="41" t="n">
        <f aca="false">SUM('3'!L165)</f>
        <v>0</v>
      </c>
      <c r="M67" s="47" t="n">
        <f aca="false">SUM(C67,F67)</f>
        <v>0</v>
      </c>
      <c r="N67" s="38" t="n">
        <f aca="false">SUM(C67:M67)</f>
        <v>0</v>
      </c>
    </row>
    <row r="68" customFormat="false" ht="51" hidden="true" customHeight="false" outlineLevel="0" collapsed="false">
      <c r="A68" s="39" t="s">
        <v>137</v>
      </c>
      <c r="B68" s="40" t="s">
        <v>56</v>
      </c>
      <c r="C68" s="41" t="n">
        <f aca="false">SUM('3'!C187)</f>
        <v>0</v>
      </c>
      <c r="D68" s="41" t="n">
        <f aca="false">SUM('3'!D187)</f>
        <v>0</v>
      </c>
      <c r="E68" s="41" t="n">
        <f aca="false">SUM('3'!E187)</f>
        <v>0</v>
      </c>
      <c r="F68" s="46" t="n">
        <f aca="false">SUM(G68,J68)</f>
        <v>0</v>
      </c>
      <c r="G68" s="41" t="n">
        <f aca="false">SUM('3'!G187)</f>
        <v>0</v>
      </c>
      <c r="H68" s="41" t="n">
        <f aca="false">SUM('3'!H187)</f>
        <v>0</v>
      </c>
      <c r="I68" s="41" t="n">
        <f aca="false">SUM('3'!I187)</f>
        <v>0</v>
      </c>
      <c r="J68" s="35"/>
      <c r="K68" s="41" t="n">
        <f aca="false">SUM('3'!K187)</f>
        <v>0</v>
      </c>
      <c r="L68" s="41" t="n">
        <f aca="false">SUM('3'!L187)</f>
        <v>0</v>
      </c>
      <c r="M68" s="47" t="n">
        <f aca="false">SUM(C68,F68)</f>
        <v>0</v>
      </c>
      <c r="N68" s="38" t="n">
        <f aca="false">SUM(C68:M68)</f>
        <v>0</v>
      </c>
    </row>
    <row r="69" customFormat="false" ht="15.75" hidden="false" customHeight="true" outlineLevel="0" collapsed="false">
      <c r="A69" s="44" t="n">
        <v>100000</v>
      </c>
      <c r="B69" s="51" t="s">
        <v>138</v>
      </c>
      <c r="C69" s="45" t="n">
        <f aca="false">SUM(C70:C79)</f>
        <v>3317900</v>
      </c>
      <c r="D69" s="45" t="n">
        <f aca="false">SUM(D70:D79)</f>
        <v>0</v>
      </c>
      <c r="E69" s="45" t="n">
        <f aca="false">SUM(E70:E79)</f>
        <v>400000</v>
      </c>
      <c r="F69" s="46" t="n">
        <f aca="false">SUM(G69,J69)</f>
        <v>823906</v>
      </c>
      <c r="G69" s="45" t="n">
        <f aca="false">SUM(G70:G79)</f>
        <v>0</v>
      </c>
      <c r="H69" s="45" t="n">
        <f aca="false">SUM(H70:H79)</f>
        <v>0</v>
      </c>
      <c r="I69" s="45" t="n">
        <f aca="false">SUM(I70:I79)</f>
        <v>0</v>
      </c>
      <c r="J69" s="45" t="n">
        <f aca="false">SUM(J70:J79)</f>
        <v>823906</v>
      </c>
      <c r="K69" s="45" t="n">
        <f aca="false">SUM(K70:K79)</f>
        <v>823906</v>
      </c>
      <c r="L69" s="45" t="n">
        <f aca="false">SUM(L70:L79)</f>
        <v>823906</v>
      </c>
      <c r="M69" s="47" t="n">
        <f aca="false">SUM(C69,F69)</f>
        <v>4141806</v>
      </c>
      <c r="N69" s="38" t="n">
        <f aca="false">SUM(C69:M69)</f>
        <v>11155330</v>
      </c>
    </row>
    <row r="70" customFormat="false" ht="19.5" hidden="true" customHeight="true" outlineLevel="0" collapsed="false">
      <c r="A70" s="54" t="n">
        <v>100101</v>
      </c>
      <c r="B70" s="40" t="s">
        <v>139</v>
      </c>
      <c r="C70" s="41" t="n">
        <f aca="false">SUM('3'!C32,'3'!C207)</f>
        <v>0</v>
      </c>
      <c r="D70" s="41" t="n">
        <f aca="false">SUM('3'!D32,'3'!D207)</f>
        <v>0</v>
      </c>
      <c r="E70" s="41" t="n">
        <f aca="false">SUM('3'!E32,'3'!E207)</f>
        <v>0</v>
      </c>
      <c r="F70" s="42" t="n">
        <f aca="false">SUM(G70,J70)</f>
        <v>0</v>
      </c>
      <c r="G70" s="41" t="n">
        <f aca="false">SUM('3'!G32,'3'!G207)</f>
        <v>0</v>
      </c>
      <c r="H70" s="41" t="n">
        <f aca="false">SUM('3'!H32,'3'!H207)</f>
        <v>0</v>
      </c>
      <c r="I70" s="41" t="n">
        <f aca="false">SUM('3'!I32,'3'!I207)</f>
        <v>0</v>
      </c>
      <c r="J70" s="53" t="n">
        <f aca="false">SUM('3'!J207)</f>
        <v>0</v>
      </c>
      <c r="K70" s="41" t="n">
        <f aca="false">SUM('3'!K32,'3'!K207)</f>
        <v>0</v>
      </c>
      <c r="L70" s="41" t="n">
        <f aca="false">SUM('3'!L32,'3'!L207)</f>
        <v>0</v>
      </c>
      <c r="M70" s="42" t="n">
        <f aca="false">SUM(C70,F70)</f>
        <v>0</v>
      </c>
      <c r="N70" s="38" t="n">
        <f aca="false">SUM(C70:M70)</f>
        <v>0</v>
      </c>
    </row>
    <row r="71" customFormat="false" ht="16.5" hidden="false" customHeight="true" outlineLevel="0" collapsed="false">
      <c r="A71" s="54" t="n">
        <v>100102</v>
      </c>
      <c r="B71" s="40" t="s">
        <v>140</v>
      </c>
      <c r="C71" s="41" t="n">
        <f aca="false">SUM('3'!C208)</f>
        <v>0</v>
      </c>
      <c r="D71" s="41" t="n">
        <f aca="false">SUM('3'!D208)</f>
        <v>0</v>
      </c>
      <c r="E71" s="41" t="n">
        <f aca="false">SUM('3'!E208)</f>
        <v>0</v>
      </c>
      <c r="F71" s="42" t="n">
        <f aca="false">SUM(G71,J71)</f>
        <v>48506</v>
      </c>
      <c r="G71" s="41" t="n">
        <f aca="false">SUM('3'!G208)</f>
        <v>0</v>
      </c>
      <c r="H71" s="41" t="n">
        <f aca="false">SUM('3'!H208)</f>
        <v>0</v>
      </c>
      <c r="I71" s="41" t="n">
        <f aca="false">SUM('3'!I208)</f>
        <v>0</v>
      </c>
      <c r="J71" s="53" t="n">
        <f aca="false">SUM('3'!J208)</f>
        <v>48506</v>
      </c>
      <c r="K71" s="41" t="n">
        <f aca="false">SUM('3'!K208)</f>
        <v>48506</v>
      </c>
      <c r="L71" s="41" t="n">
        <f aca="false">SUM('3'!L208)</f>
        <v>48506</v>
      </c>
      <c r="M71" s="42" t="n">
        <f aca="false">SUM(C71,F71)</f>
        <v>48506</v>
      </c>
      <c r="N71" s="38" t="n">
        <f aca="false">SUM(C71:M71)</f>
        <v>242530</v>
      </c>
    </row>
    <row r="72" customFormat="false" ht="16.5" hidden="false" customHeight="true" outlineLevel="0" collapsed="false">
      <c r="A72" s="54" t="n">
        <v>100103</v>
      </c>
      <c r="B72" s="40" t="s">
        <v>141</v>
      </c>
      <c r="C72" s="41" t="n">
        <f aca="false">SUM('3'!C209)</f>
        <v>0</v>
      </c>
      <c r="D72" s="41" t="n">
        <f aca="false">SUM('3'!D209)</f>
        <v>0</v>
      </c>
      <c r="E72" s="41" t="n">
        <f aca="false">SUM('3'!E209)</f>
        <v>0</v>
      </c>
      <c r="F72" s="42" t="n">
        <f aca="false">SUM(G72,J72)</f>
        <v>0</v>
      </c>
      <c r="G72" s="41" t="n">
        <f aca="false">SUM('3'!G209)</f>
        <v>0</v>
      </c>
      <c r="H72" s="41" t="n">
        <f aca="false">SUM('3'!H209)</f>
        <v>0</v>
      </c>
      <c r="I72" s="41" t="n">
        <f aca="false">SUM('3'!I209)</f>
        <v>0</v>
      </c>
      <c r="J72" s="35" t="n">
        <f aca="false">SUM('3'!J209)</f>
        <v>0</v>
      </c>
      <c r="K72" s="41" t="n">
        <f aca="false">SUM('3'!K209)</f>
        <v>0</v>
      </c>
      <c r="L72" s="41" t="n">
        <f aca="false">SUM('3'!L209)</f>
        <v>0</v>
      </c>
      <c r="M72" s="42" t="n">
        <f aca="false">SUM(C72,F72)</f>
        <v>0</v>
      </c>
      <c r="N72" s="38" t="n">
        <f aca="false">SUM(C72:M72)</f>
        <v>0</v>
      </c>
    </row>
    <row r="73" customFormat="false" ht="25.5" hidden="true" customHeight="true" outlineLevel="0" collapsed="false">
      <c r="A73" s="39" t="s">
        <v>142</v>
      </c>
      <c r="B73" s="40" t="s">
        <v>143</v>
      </c>
      <c r="C73" s="41" t="n">
        <f aca="false">SUM('3'!C211)</f>
        <v>0</v>
      </c>
      <c r="D73" s="41" t="n">
        <f aca="false">SUM('3'!D211)</f>
        <v>0</v>
      </c>
      <c r="E73" s="41" t="n">
        <f aca="false">SUM('3'!E211)</f>
        <v>0</v>
      </c>
      <c r="F73" s="42" t="n">
        <f aca="false">SUM(G73,J73)</f>
        <v>0</v>
      </c>
      <c r="G73" s="41" t="n">
        <f aca="false">SUM('3'!G211)</f>
        <v>0</v>
      </c>
      <c r="H73" s="41" t="n">
        <f aca="false">SUM('3'!H211)</f>
        <v>0</v>
      </c>
      <c r="I73" s="41" t="n">
        <f aca="false">SUM('3'!I211)</f>
        <v>0</v>
      </c>
      <c r="J73" s="41" t="n">
        <f aca="false">SUM('3'!J211)</f>
        <v>0</v>
      </c>
      <c r="K73" s="41" t="n">
        <f aca="false">SUM('3'!K211)</f>
        <v>0</v>
      </c>
      <c r="L73" s="41" t="n">
        <f aca="false">SUM('3'!L211)</f>
        <v>0</v>
      </c>
      <c r="M73" s="47" t="n">
        <f aca="false">SUM(C73,F73)</f>
        <v>0</v>
      </c>
      <c r="N73" s="38" t="n">
        <f aca="false">SUM(C73:M73)</f>
        <v>0</v>
      </c>
    </row>
    <row r="74" customFormat="false" ht="17.25" hidden="false" customHeight="true" outlineLevel="0" collapsed="false">
      <c r="A74" s="39" t="s">
        <v>144</v>
      </c>
      <c r="B74" s="40" t="s">
        <v>145</v>
      </c>
      <c r="C74" s="41" t="n">
        <f aca="false">SUM('3'!C212)</f>
        <v>1000000</v>
      </c>
      <c r="D74" s="41" t="n">
        <f aca="false">SUM('3'!D212)</f>
        <v>0</v>
      </c>
      <c r="E74" s="41" t="n">
        <f aca="false">SUM('3'!E212)</f>
        <v>0</v>
      </c>
      <c r="F74" s="42" t="n">
        <f aca="false">SUM(G74,J74)</f>
        <v>0</v>
      </c>
      <c r="G74" s="41" t="n">
        <f aca="false">SUM('3'!G212)</f>
        <v>0</v>
      </c>
      <c r="H74" s="41" t="n">
        <f aca="false">SUM('3'!H212)</f>
        <v>0</v>
      </c>
      <c r="I74" s="41" t="n">
        <f aca="false">SUM('3'!I212)</f>
        <v>0</v>
      </c>
      <c r="J74" s="41" t="n">
        <f aca="false">SUM('3'!J212)</f>
        <v>0</v>
      </c>
      <c r="K74" s="41" t="n">
        <f aca="false">SUM('3'!K212)</f>
        <v>0</v>
      </c>
      <c r="L74" s="41" t="n">
        <f aca="false">SUM('3'!L212)</f>
        <v>0</v>
      </c>
      <c r="M74" s="42" t="n">
        <f aca="false">SUM(C74,F74)</f>
        <v>1000000</v>
      </c>
      <c r="N74" s="38" t="n">
        <f aca="false">SUM(C74:M74)</f>
        <v>2000000</v>
      </c>
    </row>
    <row r="75" customFormat="false" ht="15.75" hidden="false" customHeight="false" outlineLevel="0" collapsed="false">
      <c r="A75" s="39" t="s">
        <v>146</v>
      </c>
      <c r="B75" s="40" t="s">
        <v>147</v>
      </c>
      <c r="C75" s="41" t="n">
        <f aca="false">SUM('3'!C213)</f>
        <v>414300</v>
      </c>
      <c r="D75" s="41" t="n">
        <f aca="false">SUM('3'!D213)</f>
        <v>0</v>
      </c>
      <c r="E75" s="41" t="n">
        <f aca="false">SUM('3'!E213)</f>
        <v>400000</v>
      </c>
      <c r="F75" s="42" t="n">
        <f aca="false">SUM(G75,J75)</f>
        <v>98800</v>
      </c>
      <c r="G75" s="41" t="n">
        <f aca="false">SUM('3'!G213)</f>
        <v>0</v>
      </c>
      <c r="H75" s="41" t="n">
        <f aca="false">SUM('3'!H213)</f>
        <v>0</v>
      </c>
      <c r="I75" s="41" t="n">
        <f aca="false">SUM('3'!I213)</f>
        <v>0</v>
      </c>
      <c r="J75" s="41" t="n">
        <f aca="false">SUM('3'!J213)</f>
        <v>98800</v>
      </c>
      <c r="K75" s="41" t="n">
        <f aca="false">SUM('3'!K213)</f>
        <v>98800</v>
      </c>
      <c r="L75" s="41" t="n">
        <f aca="false">SUM('3'!L213)</f>
        <v>98800</v>
      </c>
      <c r="M75" s="42" t="n">
        <f aca="false">SUM(C75,F75)</f>
        <v>513100</v>
      </c>
      <c r="N75" s="38" t="n">
        <f aca="false">SUM(C75:M75)</f>
        <v>1722600</v>
      </c>
    </row>
    <row r="76" customFormat="false" ht="25.5" hidden="true" customHeight="false" outlineLevel="0" collapsed="false">
      <c r="A76" s="54" t="n">
        <v>100301</v>
      </c>
      <c r="B76" s="40" t="s">
        <v>148</v>
      </c>
      <c r="C76" s="41" t="n">
        <f aca="false">SUM('3'!C214)</f>
        <v>0</v>
      </c>
      <c r="D76" s="41" t="n">
        <f aca="false">SUM('3'!D214)</f>
        <v>0</v>
      </c>
      <c r="E76" s="41" t="n">
        <f aca="false">SUM('3'!E214)</f>
        <v>0</v>
      </c>
      <c r="F76" s="42" t="n">
        <f aca="false">SUM(G76,J76)</f>
        <v>0</v>
      </c>
      <c r="G76" s="41" t="n">
        <f aca="false">SUM('3'!G214)</f>
        <v>0</v>
      </c>
      <c r="H76" s="41" t="n">
        <f aca="false">SUM('3'!H214)</f>
        <v>0</v>
      </c>
      <c r="I76" s="41" t="n">
        <f aca="false">SUM('3'!I214)</f>
        <v>0</v>
      </c>
      <c r="J76" s="41" t="n">
        <f aca="false">SUM('3'!J214)</f>
        <v>0</v>
      </c>
      <c r="K76" s="41" t="n">
        <f aca="false">SUM('3'!K214)</f>
        <v>0</v>
      </c>
      <c r="L76" s="41" t="n">
        <f aca="false">SUM('3'!L214)</f>
        <v>0</v>
      </c>
      <c r="M76" s="42" t="n">
        <f aca="false">SUM(C76,F76)</f>
        <v>0</v>
      </c>
      <c r="N76" s="38" t="n">
        <f aca="false">SUM(C76:M76)</f>
        <v>0</v>
      </c>
    </row>
    <row r="77" customFormat="false" ht="38.25" hidden="false" customHeight="false" outlineLevel="0" collapsed="false">
      <c r="A77" s="54" t="n">
        <v>100302</v>
      </c>
      <c r="B77" s="40" t="s">
        <v>149</v>
      </c>
      <c r="C77" s="41" t="n">
        <f aca="false">SUM('3'!C33,'3'!C215)</f>
        <v>1903600</v>
      </c>
      <c r="D77" s="41" t="n">
        <f aca="false">SUM('3'!D33,'3'!D215)</f>
        <v>0</v>
      </c>
      <c r="E77" s="41" t="n">
        <f aca="false">SUM('3'!E33,'3'!E215)</f>
        <v>0</v>
      </c>
      <c r="F77" s="42" t="n">
        <f aca="false">SUM(G77,J77)</f>
        <v>676600</v>
      </c>
      <c r="G77" s="41" t="n">
        <f aca="false">SUM('3'!G33,'3'!G215)</f>
        <v>0</v>
      </c>
      <c r="H77" s="41" t="n">
        <f aca="false">SUM('3'!H33,'3'!H215)</f>
        <v>0</v>
      </c>
      <c r="I77" s="41" t="n">
        <f aca="false">SUM('3'!I33,'3'!I215)</f>
        <v>0</v>
      </c>
      <c r="J77" s="41" t="n">
        <f aca="false">SUM('3'!J33,'3'!J215)</f>
        <v>676600</v>
      </c>
      <c r="K77" s="41" t="n">
        <f aca="false">SUM('3'!K33,'3'!K215)</f>
        <v>676600</v>
      </c>
      <c r="L77" s="41" t="n">
        <f aca="false">SUM('3'!L33,'3'!L215)</f>
        <v>676600</v>
      </c>
      <c r="M77" s="42" t="n">
        <f aca="false">SUM(C77,F77)</f>
        <v>2580200</v>
      </c>
      <c r="N77" s="38"/>
    </row>
    <row r="78" customFormat="false" ht="25.5" hidden="true" customHeight="false" outlineLevel="0" collapsed="false">
      <c r="A78" s="54" t="n">
        <v>100303</v>
      </c>
      <c r="B78" s="40" t="s">
        <v>150</v>
      </c>
      <c r="C78" s="41" t="n">
        <f aca="false">SUM('3'!C216)</f>
        <v>0</v>
      </c>
      <c r="D78" s="41" t="n">
        <f aca="false">SUM('3'!D216)</f>
        <v>0</v>
      </c>
      <c r="E78" s="41" t="n">
        <f aca="false">SUM('3'!E216)</f>
        <v>0</v>
      </c>
      <c r="F78" s="46" t="n">
        <f aca="false">SUM(G78,J78)</f>
        <v>0</v>
      </c>
      <c r="G78" s="41"/>
      <c r="H78" s="41"/>
      <c r="I78" s="41"/>
      <c r="J78" s="35"/>
      <c r="K78" s="41"/>
      <c r="L78" s="41"/>
      <c r="M78" s="47" t="n">
        <f aca="false">SUM(C78,F78)</f>
        <v>0</v>
      </c>
      <c r="N78" s="38" t="n">
        <f aca="false">SUM(C78:M78)</f>
        <v>0</v>
      </c>
    </row>
    <row r="79" customFormat="false" ht="63.75" hidden="true" customHeight="false" outlineLevel="0" collapsed="false">
      <c r="A79" s="39" t="s">
        <v>151</v>
      </c>
      <c r="B79" s="40" t="s">
        <v>152</v>
      </c>
      <c r="C79" s="41" t="n">
        <f aca="false">SUM('3'!C216)</f>
        <v>0</v>
      </c>
      <c r="D79" s="41" t="n">
        <f aca="false">SUM('3'!D216)</f>
        <v>0</v>
      </c>
      <c r="E79" s="41" t="n">
        <f aca="false">SUM('3'!E216)</f>
        <v>0</v>
      </c>
      <c r="F79" s="46" t="n">
        <f aca="false">SUM(G79,J79)</f>
        <v>0</v>
      </c>
      <c r="G79" s="41" t="n">
        <f aca="false">SUM('3'!G216)</f>
        <v>0</v>
      </c>
      <c r="H79" s="41" t="n">
        <f aca="false">SUM('3'!H216)</f>
        <v>0</v>
      </c>
      <c r="I79" s="41" t="n">
        <f aca="false">SUM('3'!I216)</f>
        <v>0</v>
      </c>
      <c r="J79" s="41" t="n">
        <f aca="false">SUM('3'!J216)</f>
        <v>0</v>
      </c>
      <c r="K79" s="41" t="n">
        <f aca="false">SUM('3'!K216)</f>
        <v>0</v>
      </c>
      <c r="L79" s="41" t="n">
        <f aca="false">SUM('3'!L216)</f>
        <v>0</v>
      </c>
      <c r="M79" s="47" t="n">
        <f aca="false">SUM(C79,F79)</f>
        <v>0</v>
      </c>
      <c r="N79" s="38" t="n">
        <f aca="false">SUM(C79:M79)</f>
        <v>0</v>
      </c>
    </row>
    <row r="80" customFormat="false" ht="15.75" hidden="false" customHeight="false" outlineLevel="0" collapsed="false">
      <c r="A80" s="44" t="n">
        <v>110000</v>
      </c>
      <c r="B80" s="51" t="s">
        <v>153</v>
      </c>
      <c r="C80" s="45" t="n">
        <f aca="false">SUM(C81:C87)</f>
        <v>0</v>
      </c>
      <c r="D80" s="45" t="n">
        <f aca="false">SUM(D81:D87)</f>
        <v>-13150</v>
      </c>
      <c r="E80" s="45" t="n">
        <f aca="false">SUM(E81:E87)</f>
        <v>0</v>
      </c>
      <c r="F80" s="46" t="n">
        <f aca="false">SUM(G80,J80)</f>
        <v>0</v>
      </c>
      <c r="G80" s="45" t="n">
        <f aca="false">SUM(G81:G87)</f>
        <v>0</v>
      </c>
      <c r="H80" s="45" t="n">
        <f aca="false">SUM(H81:H87)</f>
        <v>0</v>
      </c>
      <c r="I80" s="45" t="n">
        <f aca="false">SUM(I81:I87)</f>
        <v>0</v>
      </c>
      <c r="J80" s="45" t="n">
        <f aca="false">SUM(J81:J87)</f>
        <v>0</v>
      </c>
      <c r="K80" s="45" t="n">
        <f aca="false">SUM(K81:K87)</f>
        <v>0</v>
      </c>
      <c r="L80" s="45" t="n">
        <f aca="false">SUM(L81:L87)</f>
        <v>0</v>
      </c>
      <c r="M80" s="47" t="n">
        <f aca="false">SUM(C80,F80)</f>
        <v>0</v>
      </c>
      <c r="N80" s="38"/>
    </row>
    <row r="81" customFormat="false" ht="27.75" hidden="true" customHeight="true" outlineLevel="0" collapsed="false">
      <c r="A81" s="54" t="n">
        <v>110103</v>
      </c>
      <c r="B81" s="40" t="s">
        <v>154</v>
      </c>
      <c r="C81" s="41" t="n">
        <f aca="false">SUM('3'!C35,'3'!C239)</f>
        <v>0</v>
      </c>
      <c r="D81" s="41" t="n">
        <f aca="false">SUM('3'!D35,'3'!D239)</f>
        <v>0</v>
      </c>
      <c r="E81" s="41" t="n">
        <f aca="false">SUM('3'!E35,'3'!E239)</f>
        <v>0</v>
      </c>
      <c r="F81" s="46" t="n">
        <f aca="false">SUM(G81,J81)</f>
        <v>0</v>
      </c>
      <c r="G81" s="41" t="n">
        <f aca="false">SUM('3'!G35,'3'!G239)</f>
        <v>0</v>
      </c>
      <c r="H81" s="41" t="n">
        <f aca="false">SUM('3'!H35,'3'!H239)</f>
        <v>0</v>
      </c>
      <c r="I81" s="41" t="n">
        <f aca="false">SUM('3'!I35,'3'!I239)</f>
        <v>0</v>
      </c>
      <c r="J81" s="41" t="n">
        <f aca="false">SUM('3'!J35,'3'!J239)</f>
        <v>0</v>
      </c>
      <c r="K81" s="41" t="n">
        <f aca="false">SUM('3'!K35,'3'!K239)</f>
        <v>0</v>
      </c>
      <c r="L81" s="41" t="n">
        <f aca="false">SUM('3'!L35,'3'!L239)</f>
        <v>0</v>
      </c>
      <c r="M81" s="42" t="n">
        <f aca="false">SUM(C81,F81)</f>
        <v>0</v>
      </c>
      <c r="N81" s="38" t="n">
        <f aca="false">SUM(C81:M81)</f>
        <v>0</v>
      </c>
    </row>
    <row r="82" customFormat="false" ht="15.75" hidden="false" customHeight="false" outlineLevel="0" collapsed="false">
      <c r="A82" s="54" t="n">
        <v>110201</v>
      </c>
      <c r="B82" s="40" t="s">
        <v>155</v>
      </c>
      <c r="C82" s="41" t="n">
        <f aca="false">SUM('3'!C240)</f>
        <v>0</v>
      </c>
      <c r="D82" s="41" t="n">
        <f aca="false">SUM('3'!D240)</f>
        <v>-10800</v>
      </c>
      <c r="E82" s="41" t="n">
        <f aca="false">SUM('3'!E240)</f>
        <v>0</v>
      </c>
      <c r="F82" s="42" t="n">
        <f aca="false">SUM(G82,J82)</f>
        <v>0</v>
      </c>
      <c r="G82" s="41" t="n">
        <f aca="false">SUM('3'!G240)</f>
        <v>0</v>
      </c>
      <c r="H82" s="41" t="n">
        <f aca="false">SUM('3'!H240)</f>
        <v>0</v>
      </c>
      <c r="I82" s="41" t="n">
        <f aca="false">SUM('3'!I240)</f>
        <v>0</v>
      </c>
      <c r="J82" s="53" t="n">
        <f aca="false">SUM('3'!J240)</f>
        <v>0</v>
      </c>
      <c r="K82" s="41" t="n">
        <f aca="false">SUM('3'!K240)</f>
        <v>0</v>
      </c>
      <c r="L82" s="41" t="n">
        <f aca="false">SUM('3'!L240)</f>
        <v>0</v>
      </c>
      <c r="M82" s="42" t="n">
        <f aca="false">SUM(C82,F82)</f>
        <v>0</v>
      </c>
      <c r="N82" s="38"/>
    </row>
    <row r="83" customFormat="false" ht="15.75" hidden="false" customHeight="false" outlineLevel="0" collapsed="false">
      <c r="A83" s="54" t="n">
        <v>110202</v>
      </c>
      <c r="B83" s="40" t="s">
        <v>156</v>
      </c>
      <c r="C83" s="41" t="n">
        <f aca="false">SUM('3'!C102,'3'!C241)</f>
        <v>0</v>
      </c>
      <c r="D83" s="41" t="n">
        <f aca="false">SUM('3'!D102,'3'!D241)</f>
        <v>-2350</v>
      </c>
      <c r="E83" s="41" t="n">
        <f aca="false">SUM('3'!E102,'3'!E241)</f>
        <v>0</v>
      </c>
      <c r="F83" s="42" t="n">
        <f aca="false">SUM(G83,J83)</f>
        <v>0</v>
      </c>
      <c r="G83" s="41" t="n">
        <f aca="false">SUM('3'!G102,'3'!G241)</f>
        <v>0</v>
      </c>
      <c r="H83" s="41" t="n">
        <f aca="false">SUM('3'!H102,'3'!H241)</f>
        <v>0</v>
      </c>
      <c r="I83" s="41" t="n">
        <f aca="false">SUM('3'!I102,'3'!I241)</f>
        <v>0</v>
      </c>
      <c r="J83" s="41" t="n">
        <f aca="false">SUM('3'!J102,'3'!J241)</f>
        <v>0</v>
      </c>
      <c r="K83" s="41" t="n">
        <f aca="false">SUM('3'!K102,'3'!K241)</f>
        <v>0</v>
      </c>
      <c r="L83" s="41" t="n">
        <f aca="false">SUM('3'!L102,'3'!L241)</f>
        <v>0</v>
      </c>
      <c r="M83" s="42" t="n">
        <f aca="false">SUM(C83,F83)</f>
        <v>0</v>
      </c>
      <c r="N83" s="38"/>
    </row>
    <row r="84" customFormat="false" ht="15.75" hidden="true" customHeight="false" outlineLevel="0" collapsed="false">
      <c r="A84" s="54" t="n">
        <v>110204</v>
      </c>
      <c r="B84" s="40" t="s">
        <v>157</v>
      </c>
      <c r="C84" s="41" t="n">
        <f aca="false">SUM('3'!C242)</f>
        <v>0</v>
      </c>
      <c r="D84" s="41" t="n">
        <f aca="false">SUM('3'!D242)</f>
        <v>0</v>
      </c>
      <c r="E84" s="41" t="n">
        <f aca="false">SUM('3'!E242)</f>
        <v>0</v>
      </c>
      <c r="F84" s="42" t="n">
        <f aca="false">SUM(G84,J84)</f>
        <v>0</v>
      </c>
      <c r="G84" s="41" t="n">
        <f aca="false">SUM('3'!G242)</f>
        <v>0</v>
      </c>
      <c r="H84" s="41" t="n">
        <f aca="false">SUM('3'!H242)</f>
        <v>0</v>
      </c>
      <c r="I84" s="41" t="n">
        <f aca="false">SUM('3'!I242)</f>
        <v>0</v>
      </c>
      <c r="J84" s="53" t="n">
        <f aca="false">SUM('3'!J242)</f>
        <v>0</v>
      </c>
      <c r="K84" s="41" t="n">
        <f aca="false">SUM('3'!K242)</f>
        <v>0</v>
      </c>
      <c r="L84" s="41" t="n">
        <f aca="false">SUM('3'!L242)</f>
        <v>0</v>
      </c>
      <c r="M84" s="42" t="n">
        <f aca="false">SUM(C84,F84)</f>
        <v>0</v>
      </c>
      <c r="N84" s="38" t="n">
        <f aca="false">SUM(C84:M84)</f>
        <v>0</v>
      </c>
    </row>
    <row r="85" customFormat="false" ht="15.75" hidden="true" customHeight="false" outlineLevel="0" collapsed="false">
      <c r="A85" s="54" t="n">
        <v>110205</v>
      </c>
      <c r="B85" s="40" t="s">
        <v>158</v>
      </c>
      <c r="C85" s="41" t="n">
        <f aca="false">SUM('3'!C243)</f>
        <v>0</v>
      </c>
      <c r="D85" s="41" t="n">
        <f aca="false">SUM('3'!D243)</f>
        <v>0</v>
      </c>
      <c r="E85" s="41" t="n">
        <f aca="false">SUM('3'!E243)</f>
        <v>0</v>
      </c>
      <c r="F85" s="42" t="n">
        <f aca="false">SUM(G85,J85)</f>
        <v>0</v>
      </c>
      <c r="G85" s="41" t="n">
        <f aca="false">SUM('3'!G243)</f>
        <v>0</v>
      </c>
      <c r="H85" s="41" t="n">
        <f aca="false">SUM('3'!H243)</f>
        <v>0</v>
      </c>
      <c r="I85" s="41" t="n">
        <f aca="false">SUM('3'!I243)</f>
        <v>0</v>
      </c>
      <c r="J85" s="53" t="n">
        <f aca="false">SUM('3'!J243)</f>
        <v>0</v>
      </c>
      <c r="K85" s="41" t="n">
        <f aca="false">SUM('3'!K243)</f>
        <v>0</v>
      </c>
      <c r="L85" s="41" t="n">
        <f aca="false">SUM('3'!L243)</f>
        <v>0</v>
      </c>
      <c r="M85" s="42" t="n">
        <f aca="false">SUM(C85,F85)</f>
        <v>0</v>
      </c>
      <c r="N85" s="38" t="n">
        <f aca="false">SUM(C85:M85)</f>
        <v>0</v>
      </c>
    </row>
    <row r="86" customFormat="false" ht="51" hidden="true" customHeight="false" outlineLevel="0" collapsed="false">
      <c r="A86" s="54" t="n">
        <v>110206</v>
      </c>
      <c r="B86" s="40" t="s">
        <v>56</v>
      </c>
      <c r="C86" s="41" t="n">
        <f aca="false">SUM('3'!C244)</f>
        <v>0</v>
      </c>
      <c r="D86" s="41" t="n">
        <f aca="false">SUM('3'!D244)</f>
        <v>0</v>
      </c>
      <c r="E86" s="41" t="n">
        <f aca="false">SUM('3'!E244)</f>
        <v>0</v>
      </c>
      <c r="F86" s="46" t="n">
        <f aca="false">SUM(G86,J86)</f>
        <v>0</v>
      </c>
      <c r="G86" s="41" t="n">
        <f aca="false">SUM('3'!G244)</f>
        <v>0</v>
      </c>
      <c r="H86" s="41" t="n">
        <f aca="false">SUM('3'!H244)</f>
        <v>0</v>
      </c>
      <c r="I86" s="41" t="n">
        <f aca="false">SUM('3'!I244)</f>
        <v>0</v>
      </c>
      <c r="J86" s="35" t="n">
        <f aca="false">SUM('3'!J244)</f>
        <v>0</v>
      </c>
      <c r="K86" s="41" t="n">
        <f aca="false">SUM('3'!K244)</f>
        <v>0</v>
      </c>
      <c r="L86" s="41" t="n">
        <f aca="false">SUM('3'!L244)</f>
        <v>0</v>
      </c>
      <c r="M86" s="47" t="n">
        <f aca="false">SUM(C86,F86)</f>
        <v>0</v>
      </c>
      <c r="N86" s="38" t="n">
        <f aca="false">SUM(C86:M86)</f>
        <v>0</v>
      </c>
    </row>
    <row r="87" customFormat="false" ht="15.75" hidden="true" customHeight="false" outlineLevel="0" collapsed="false">
      <c r="A87" s="54" t="n">
        <v>110502</v>
      </c>
      <c r="B87" s="40" t="s">
        <v>159</v>
      </c>
      <c r="C87" s="41" t="n">
        <f aca="false">SUM('3'!C245)</f>
        <v>0</v>
      </c>
      <c r="D87" s="41" t="n">
        <f aca="false">SUM('3'!D245)</f>
        <v>0</v>
      </c>
      <c r="E87" s="41" t="n">
        <f aca="false">SUM('3'!E245)</f>
        <v>0</v>
      </c>
      <c r="F87" s="42" t="n">
        <f aca="false">SUM(G87,J87)</f>
        <v>0</v>
      </c>
      <c r="G87" s="41" t="n">
        <f aca="false">SUM('3'!G245)</f>
        <v>0</v>
      </c>
      <c r="H87" s="41" t="n">
        <f aca="false">SUM('3'!H245)</f>
        <v>0</v>
      </c>
      <c r="I87" s="41" t="n">
        <f aca="false">SUM('3'!I245)</f>
        <v>0</v>
      </c>
      <c r="J87" s="53" t="n">
        <f aca="false">SUM('3'!J245)</f>
        <v>0</v>
      </c>
      <c r="K87" s="41" t="n">
        <f aca="false">SUM('3'!K245)</f>
        <v>0</v>
      </c>
      <c r="L87" s="41" t="n">
        <f aca="false">SUM('3'!L245)</f>
        <v>0</v>
      </c>
      <c r="M87" s="42" t="n">
        <f aca="false">SUM(C87,F87)</f>
        <v>0</v>
      </c>
      <c r="N87" s="38" t="n">
        <f aca="false">SUM(C87:M87)</f>
        <v>0</v>
      </c>
    </row>
    <row r="88" s="56" customFormat="true" ht="15.75" hidden="true" customHeight="false" outlineLevel="0" collapsed="false">
      <c r="A88" s="44" t="n">
        <v>120000</v>
      </c>
      <c r="B88" s="51" t="s">
        <v>160</v>
      </c>
      <c r="C88" s="45" t="n">
        <f aca="false">SUM(C89:C90)</f>
        <v>0</v>
      </c>
      <c r="D88" s="45" t="n">
        <f aca="false">SUM(D89:D90)</f>
        <v>0</v>
      </c>
      <c r="E88" s="45" t="n">
        <f aca="false">SUM(E89:E90)</f>
        <v>0</v>
      </c>
      <c r="F88" s="46" t="n">
        <f aca="false">SUM(G88,J88)</f>
        <v>0</v>
      </c>
      <c r="G88" s="45" t="n">
        <f aca="false">SUM(G89:G90)</f>
        <v>0</v>
      </c>
      <c r="H88" s="45" t="n">
        <f aca="false">SUM(H89:H90)</f>
        <v>0</v>
      </c>
      <c r="I88" s="45" t="n">
        <f aca="false">SUM(I89:I90)</f>
        <v>0</v>
      </c>
      <c r="J88" s="45" t="n">
        <f aca="false">SUM(J89:J90)</f>
        <v>0</v>
      </c>
      <c r="K88" s="45" t="n">
        <f aca="false">SUM(K89:K90)</f>
        <v>0</v>
      </c>
      <c r="L88" s="45" t="n">
        <f aca="false">SUM(L89:L90)</f>
        <v>0</v>
      </c>
      <c r="M88" s="47" t="n">
        <f aca="false">SUM(C88,F88)</f>
        <v>0</v>
      </c>
      <c r="N88" s="55" t="n">
        <f aca="false">SUM(C88:M88)</f>
        <v>0</v>
      </c>
    </row>
    <row r="89" customFormat="false" ht="15.75" hidden="true" customHeight="false" outlineLevel="0" collapsed="false">
      <c r="A89" s="39" t="n">
        <v>120100</v>
      </c>
      <c r="B89" s="57" t="s">
        <v>161</v>
      </c>
      <c r="C89" s="41" t="n">
        <f aca="false">SUM('3'!C37)</f>
        <v>0</v>
      </c>
      <c r="D89" s="41" t="n">
        <f aca="false">SUM('3'!D37)</f>
        <v>0</v>
      </c>
      <c r="E89" s="41" t="n">
        <f aca="false">SUM('3'!E37)</f>
        <v>0</v>
      </c>
      <c r="F89" s="46" t="n">
        <f aca="false">SUM(G89,J89)</f>
        <v>0</v>
      </c>
      <c r="G89" s="41" t="n">
        <f aca="false">SUM('3'!G37)</f>
        <v>0</v>
      </c>
      <c r="H89" s="41" t="n">
        <f aca="false">SUM('3'!H37)</f>
        <v>0</v>
      </c>
      <c r="I89" s="41" t="n">
        <f aca="false">SUM('3'!I37)</f>
        <v>0</v>
      </c>
      <c r="J89" s="35" t="n">
        <f aca="false">SUM('3'!J90)</f>
        <v>0</v>
      </c>
      <c r="K89" s="41" t="n">
        <f aca="false">SUM('3'!K37)</f>
        <v>0</v>
      </c>
      <c r="L89" s="41" t="n">
        <f aca="false">SUM('3'!L37)</f>
        <v>0</v>
      </c>
      <c r="M89" s="42" t="n">
        <f aca="false">SUM(C89,F89)</f>
        <v>0</v>
      </c>
      <c r="N89" s="38" t="n">
        <f aca="false">SUM(C89:M89)</f>
        <v>0</v>
      </c>
    </row>
    <row r="90" customFormat="false" ht="15.75" hidden="true" customHeight="false" outlineLevel="0" collapsed="false">
      <c r="A90" s="39" t="s">
        <v>162</v>
      </c>
      <c r="B90" s="57" t="s">
        <v>163</v>
      </c>
      <c r="C90" s="41" t="n">
        <f aca="false">SUM('3'!C38)</f>
        <v>0</v>
      </c>
      <c r="D90" s="41" t="n">
        <f aca="false">SUM('3'!D38)</f>
        <v>0</v>
      </c>
      <c r="E90" s="41" t="n">
        <f aca="false">SUM('3'!E38)</f>
        <v>0</v>
      </c>
      <c r="F90" s="46" t="n">
        <f aca="false">SUM(G90,J90)</f>
        <v>0</v>
      </c>
      <c r="G90" s="41" t="n">
        <f aca="false">SUM('3'!G38)</f>
        <v>0</v>
      </c>
      <c r="H90" s="41" t="n">
        <f aca="false">SUM('3'!H38)</f>
        <v>0</v>
      </c>
      <c r="I90" s="41" t="n">
        <f aca="false">SUM('3'!I38)</f>
        <v>0</v>
      </c>
      <c r="J90" s="35"/>
      <c r="K90" s="41" t="n">
        <f aca="false">SUM('3'!K38)</f>
        <v>0</v>
      </c>
      <c r="L90" s="41" t="n">
        <f aca="false">SUM('3'!L38)</f>
        <v>0</v>
      </c>
      <c r="M90" s="42" t="n">
        <f aca="false">SUM(C90,F90)</f>
        <v>0</v>
      </c>
      <c r="N90" s="38" t="n">
        <f aca="false">SUM(C90:M90)</f>
        <v>0</v>
      </c>
    </row>
    <row r="91" customFormat="false" ht="15.75" hidden="false" customHeight="false" outlineLevel="0" collapsed="false">
      <c r="A91" s="44" t="n">
        <v>130000</v>
      </c>
      <c r="B91" s="51" t="s">
        <v>164</v>
      </c>
      <c r="C91" s="45" t="n">
        <f aca="false">SUM(C92:C97)</f>
        <v>30000</v>
      </c>
      <c r="D91" s="45" t="n">
        <f aca="false">SUM(D92:D97)</f>
        <v>0</v>
      </c>
      <c r="E91" s="45" t="n">
        <f aca="false">SUM(E92:E97)</f>
        <v>0</v>
      </c>
      <c r="F91" s="46" t="n">
        <f aca="false">SUM(G91,J91)</f>
        <v>0</v>
      </c>
      <c r="G91" s="45" t="n">
        <f aca="false">SUM(G92:G97)</f>
        <v>0</v>
      </c>
      <c r="H91" s="45" t="n">
        <f aca="false">SUM(H92:H97)</f>
        <v>0</v>
      </c>
      <c r="I91" s="45" t="n">
        <f aca="false">SUM(I92:I97)</f>
        <v>0</v>
      </c>
      <c r="J91" s="45" t="n">
        <f aca="false">SUM(J92:J97)</f>
        <v>0</v>
      </c>
      <c r="K91" s="45" t="n">
        <f aca="false">SUM(K92:K97)</f>
        <v>0</v>
      </c>
      <c r="L91" s="45" t="n">
        <f aca="false">SUM(L92:L97)</f>
        <v>0</v>
      </c>
      <c r="M91" s="46" t="n">
        <f aca="false">SUM(C91,F91)</f>
        <v>30000</v>
      </c>
      <c r="N91" s="38"/>
    </row>
    <row r="92" customFormat="false" ht="15.75" hidden="true" customHeight="false" outlineLevel="0" collapsed="false">
      <c r="A92" s="54" t="n">
        <v>130102</v>
      </c>
      <c r="B92" s="40" t="s">
        <v>165</v>
      </c>
      <c r="C92" s="41" t="n">
        <f aca="false">SUM('3'!C254)</f>
        <v>0</v>
      </c>
      <c r="D92" s="41" t="n">
        <f aca="false">SUM('3'!D254)</f>
        <v>0</v>
      </c>
      <c r="E92" s="41" t="n">
        <f aca="false">SUM('3'!E254)</f>
        <v>0</v>
      </c>
      <c r="F92" s="46" t="n">
        <f aca="false">SUM(G92,J92)</f>
        <v>0</v>
      </c>
      <c r="G92" s="41" t="n">
        <f aca="false">SUM('3'!G254)</f>
        <v>0</v>
      </c>
      <c r="H92" s="41" t="n">
        <f aca="false">SUM('3'!H254)</f>
        <v>0</v>
      </c>
      <c r="I92" s="41" t="n">
        <f aca="false">SUM('3'!I254)</f>
        <v>0</v>
      </c>
      <c r="J92" s="35" t="n">
        <f aca="false">SUM('3'!J93)</f>
        <v>0</v>
      </c>
      <c r="K92" s="41" t="n">
        <f aca="false">SUM('3'!K254)</f>
        <v>0</v>
      </c>
      <c r="L92" s="41" t="n">
        <f aca="false">SUM('3'!L254)</f>
        <v>0</v>
      </c>
      <c r="M92" s="42" t="n">
        <f aca="false">SUM(C92,F92)</f>
        <v>0</v>
      </c>
      <c r="N92" s="38" t="n">
        <f aca="false">SUM(C92:M92)</f>
        <v>0</v>
      </c>
    </row>
    <row r="93" customFormat="false" ht="27.75" hidden="false" customHeight="true" outlineLevel="0" collapsed="false">
      <c r="A93" s="54" t="n">
        <v>130107</v>
      </c>
      <c r="B93" s="40" t="s">
        <v>166</v>
      </c>
      <c r="C93" s="41" t="n">
        <f aca="false">SUM('3'!C255)</f>
        <v>30000</v>
      </c>
      <c r="D93" s="41" t="n">
        <f aca="false">SUM('3'!D255)</f>
        <v>0</v>
      </c>
      <c r="E93" s="41" t="n">
        <f aca="false">SUM('3'!E255)</f>
        <v>0</v>
      </c>
      <c r="F93" s="46" t="n">
        <f aca="false">SUM(G93,J93)</f>
        <v>0</v>
      </c>
      <c r="G93" s="41" t="n">
        <f aca="false">SUM('3'!G255)</f>
        <v>0</v>
      </c>
      <c r="H93" s="41" t="n">
        <f aca="false">SUM('3'!H255)</f>
        <v>0</v>
      </c>
      <c r="I93" s="41" t="n">
        <f aca="false">SUM('3'!I255)</f>
        <v>0</v>
      </c>
      <c r="J93" s="53" t="n">
        <f aca="false">'3'!J255</f>
        <v>0</v>
      </c>
      <c r="K93" s="41" t="n">
        <f aca="false">SUM('3'!K255)</f>
        <v>0</v>
      </c>
      <c r="L93" s="41" t="n">
        <f aca="false">SUM('3'!L255)</f>
        <v>0</v>
      </c>
      <c r="M93" s="42" t="n">
        <f aca="false">SUM(C93,F93)</f>
        <v>30000</v>
      </c>
      <c r="N93" s="38"/>
    </row>
    <row r="94" customFormat="false" ht="16.5" hidden="true" customHeight="true" outlineLevel="0" collapsed="false">
      <c r="A94" s="54" t="n">
        <v>130112</v>
      </c>
      <c r="B94" s="40" t="s">
        <v>124</v>
      </c>
      <c r="C94" s="41" t="n">
        <f aca="false">SUM('3'!C256)</f>
        <v>0</v>
      </c>
      <c r="D94" s="41" t="n">
        <f aca="false">SUM('3'!D256)</f>
        <v>0</v>
      </c>
      <c r="E94" s="41" t="n">
        <f aca="false">SUM('3'!E256)</f>
        <v>0</v>
      </c>
      <c r="F94" s="46" t="n">
        <f aca="false">SUM(G94,J94)</f>
        <v>0</v>
      </c>
      <c r="G94" s="41" t="n">
        <f aca="false">SUM('3'!G256)</f>
        <v>0</v>
      </c>
      <c r="H94" s="41" t="n">
        <f aca="false">SUM('3'!H256)</f>
        <v>0</v>
      </c>
      <c r="I94" s="41" t="n">
        <f aca="false">SUM('3'!I256)</f>
        <v>0</v>
      </c>
      <c r="J94" s="35" t="n">
        <f aca="false">SUM('3'!J95)</f>
        <v>0</v>
      </c>
      <c r="K94" s="41" t="n">
        <f aca="false">SUM('3'!K256)</f>
        <v>0</v>
      </c>
      <c r="L94" s="41" t="n">
        <f aca="false">SUM('3'!L256)</f>
        <v>0</v>
      </c>
      <c r="M94" s="42" t="n">
        <f aca="false">SUM(C94,F94)</f>
        <v>0</v>
      </c>
      <c r="N94" s="38" t="n">
        <f aca="false">SUM(C94:M94)</f>
        <v>0</v>
      </c>
    </row>
    <row r="95" customFormat="false" ht="15.75" hidden="true" customHeight="false" outlineLevel="0" collapsed="false">
      <c r="A95" s="54" t="n">
        <v>130113</v>
      </c>
      <c r="B95" s="40" t="s">
        <v>72</v>
      </c>
      <c r="C95" s="41" t="n">
        <f aca="false">SUM('3'!C259)</f>
        <v>0</v>
      </c>
      <c r="D95" s="41" t="n">
        <f aca="false">SUM('3'!D259)</f>
        <v>0</v>
      </c>
      <c r="E95" s="41" t="n">
        <f aca="false">SUM('3'!E259)</f>
        <v>0</v>
      </c>
      <c r="F95" s="46" t="n">
        <f aca="false">SUM(G95,J95)</f>
        <v>0</v>
      </c>
      <c r="G95" s="41" t="n">
        <f aca="false">SUM('3'!G259)</f>
        <v>0</v>
      </c>
      <c r="H95" s="41" t="n">
        <f aca="false">SUM('3'!H259)</f>
        <v>0</v>
      </c>
      <c r="I95" s="41" t="n">
        <f aca="false">SUM('3'!I259)</f>
        <v>0</v>
      </c>
      <c r="J95" s="35"/>
      <c r="K95" s="41" t="n">
        <f aca="false">SUM('3'!K259)</f>
        <v>0</v>
      </c>
      <c r="L95" s="41" t="n">
        <f aca="false">SUM('3'!L259)</f>
        <v>0</v>
      </c>
      <c r="M95" s="42" t="n">
        <f aca="false">SUM(C95,F95)</f>
        <v>0</v>
      </c>
      <c r="N95" s="38" t="n">
        <f aca="false">SUM(C95:M95)</f>
        <v>0</v>
      </c>
    </row>
    <row r="96" customFormat="false" ht="38.25" hidden="true" customHeight="false" outlineLevel="0" collapsed="false">
      <c r="A96" s="54" t="n">
        <v>130201</v>
      </c>
      <c r="B96" s="40" t="s">
        <v>167</v>
      </c>
      <c r="C96" s="41" t="n">
        <f aca="false">SUM('3'!C260)</f>
        <v>0</v>
      </c>
      <c r="D96" s="41" t="n">
        <f aca="false">SUM('3'!D260)</f>
        <v>0</v>
      </c>
      <c r="E96" s="41" t="n">
        <f aca="false">SUM('3'!E260)</f>
        <v>0</v>
      </c>
      <c r="F96" s="46" t="n">
        <f aca="false">SUM(G96,J96)</f>
        <v>0</v>
      </c>
      <c r="G96" s="41" t="n">
        <f aca="false">SUM('3'!G260)</f>
        <v>0</v>
      </c>
      <c r="H96" s="41" t="n">
        <f aca="false">SUM('3'!H260)</f>
        <v>0</v>
      </c>
      <c r="I96" s="41" t="n">
        <f aca="false">SUM('3'!I260)</f>
        <v>0</v>
      </c>
      <c r="J96" s="35" t="n">
        <f aca="false">SUM('3'!J97)</f>
        <v>0</v>
      </c>
      <c r="K96" s="41" t="n">
        <f aca="false">SUM('3'!K260)</f>
        <v>0</v>
      </c>
      <c r="L96" s="41" t="n">
        <f aca="false">SUM('3'!L260)</f>
        <v>0</v>
      </c>
      <c r="M96" s="47" t="n">
        <f aca="false">SUM(C96,F96)</f>
        <v>0</v>
      </c>
      <c r="N96" s="38" t="n">
        <f aca="false">SUM(C96:M96)</f>
        <v>0</v>
      </c>
    </row>
    <row r="97" customFormat="false" ht="38.25" hidden="true" customHeight="false" outlineLevel="0" collapsed="false">
      <c r="A97" s="54" t="n">
        <v>130203</v>
      </c>
      <c r="B97" s="40" t="s">
        <v>168</v>
      </c>
      <c r="C97" s="41" t="n">
        <f aca="false">SUM('3'!C261)</f>
        <v>0</v>
      </c>
      <c r="D97" s="41" t="n">
        <f aca="false">SUM('3'!D261)</f>
        <v>0</v>
      </c>
      <c r="E97" s="41" t="n">
        <f aca="false">SUM('3'!E261)</f>
        <v>0</v>
      </c>
      <c r="F97" s="46" t="n">
        <f aca="false">SUM(G97,J97)</f>
        <v>0</v>
      </c>
      <c r="G97" s="41" t="n">
        <f aca="false">SUM('3'!G261)</f>
        <v>0</v>
      </c>
      <c r="H97" s="41" t="n">
        <f aca="false">SUM('3'!H261)</f>
        <v>0</v>
      </c>
      <c r="I97" s="41" t="n">
        <f aca="false">SUM('3'!I261)</f>
        <v>0</v>
      </c>
      <c r="J97" s="35" t="n">
        <f aca="false">SUM('3'!J98)</f>
        <v>0</v>
      </c>
      <c r="K97" s="41" t="n">
        <f aca="false">SUM('3'!K261)</f>
        <v>0</v>
      </c>
      <c r="L97" s="41" t="n">
        <f aca="false">SUM('3'!L261)</f>
        <v>0</v>
      </c>
      <c r="M97" s="47" t="n">
        <f aca="false">SUM(C97,F97)</f>
        <v>0</v>
      </c>
      <c r="N97" s="38" t="n">
        <f aca="false">SUM(C97:M97)</f>
        <v>0</v>
      </c>
    </row>
    <row r="98" customFormat="false" ht="15.75" hidden="false" customHeight="false" outlineLevel="0" collapsed="false">
      <c r="A98" s="44" t="n">
        <v>150000</v>
      </c>
      <c r="B98" s="51" t="s">
        <v>169</v>
      </c>
      <c r="C98" s="45" t="n">
        <f aca="false">SUM(C99:C102)</f>
        <v>0</v>
      </c>
      <c r="D98" s="45" t="n">
        <f aca="false">SUM(D99:D102)</f>
        <v>0</v>
      </c>
      <c r="E98" s="45" t="n">
        <f aca="false">SUM(E99:E102)</f>
        <v>0</v>
      </c>
      <c r="F98" s="46" t="n">
        <f aca="false">SUM(G98,J98)</f>
        <v>-531000</v>
      </c>
      <c r="G98" s="45" t="n">
        <f aca="false">SUM(G99:G102)</f>
        <v>0</v>
      </c>
      <c r="H98" s="45" t="n">
        <f aca="false">SUM(H99:H102)</f>
        <v>0</v>
      </c>
      <c r="I98" s="45" t="n">
        <f aca="false">SUM(I99:I102)</f>
        <v>0</v>
      </c>
      <c r="J98" s="45" t="n">
        <f aca="false">SUM(J99:J102)</f>
        <v>-531000</v>
      </c>
      <c r="K98" s="45" t="n">
        <f aca="false">SUM(K99:K102)</f>
        <v>-531000</v>
      </c>
      <c r="L98" s="45" t="n">
        <f aca="false">SUM(L99:L102)</f>
        <v>0</v>
      </c>
      <c r="M98" s="47" t="n">
        <f aca="false">SUM(C98,F98)</f>
        <v>-531000</v>
      </c>
      <c r="N98" s="38"/>
    </row>
    <row r="99" customFormat="false" ht="15.75" hidden="false" customHeight="false" outlineLevel="0" collapsed="false">
      <c r="A99" s="54" t="n">
        <v>150101</v>
      </c>
      <c r="B99" s="40" t="s">
        <v>170</v>
      </c>
      <c r="C99" s="41" t="n">
        <f aca="false">SUM('3'!C42,'3'!C106,'3'!C218,'3'!C272)</f>
        <v>0</v>
      </c>
      <c r="D99" s="41" t="n">
        <f aca="false">SUM('3'!D42,'3'!D106,'3'!D218,'3'!D272)</f>
        <v>0</v>
      </c>
      <c r="E99" s="41" t="n">
        <f aca="false">SUM('3'!E42,'3'!E106,'3'!E218,'3'!E272)</f>
        <v>0</v>
      </c>
      <c r="F99" s="42" t="n">
        <f aca="false">SUM(G99,J99)</f>
        <v>-755000</v>
      </c>
      <c r="G99" s="41" t="n">
        <f aca="false">SUM('3'!G42,'3'!G106,'3'!G218,'3'!G247,'3'!G266)</f>
        <v>0</v>
      </c>
      <c r="H99" s="41" t="n">
        <f aca="false">SUM('3'!H42,'3'!H106,'3'!H218,'3'!H247,'3'!H266)</f>
        <v>0</v>
      </c>
      <c r="I99" s="41" t="n">
        <f aca="false">SUM('3'!I42,'3'!I106,'3'!I218,'3'!I247,'3'!I266)</f>
        <v>0</v>
      </c>
      <c r="J99" s="41" t="n">
        <f aca="false">SUM('3'!J42,'3'!J106,'3'!J218,'3'!J247,'3'!J266)</f>
        <v>-755000</v>
      </c>
      <c r="K99" s="41" t="n">
        <f aca="false">SUM('3'!K42,'3'!K106,'3'!K218,'3'!K247,'3'!K266)</f>
        <v>-755000</v>
      </c>
      <c r="L99" s="41" t="n">
        <f aca="false">SUM('3'!L42,'3'!L106,'3'!L218,'3'!L247,'3'!L266)</f>
        <v>0</v>
      </c>
      <c r="M99" s="42" t="n">
        <f aca="false">SUM(C99,F99)</f>
        <v>-755000</v>
      </c>
      <c r="N99" s="38"/>
    </row>
    <row r="100" customFormat="false" ht="25.5" hidden="true" customHeight="false" outlineLevel="0" collapsed="false">
      <c r="A100" s="39" t="s">
        <v>171</v>
      </c>
      <c r="B100" s="40" t="s">
        <v>172</v>
      </c>
      <c r="C100" s="41" t="n">
        <f aca="false">SUM('3'!C189)</f>
        <v>0</v>
      </c>
      <c r="D100" s="41" t="n">
        <f aca="false">SUM('3'!D189)</f>
        <v>0</v>
      </c>
      <c r="E100" s="41" t="n">
        <f aca="false">SUM('3'!E189)</f>
        <v>0</v>
      </c>
      <c r="F100" s="46" t="n">
        <f aca="false">SUM(G100,J100)</f>
        <v>0</v>
      </c>
      <c r="G100" s="41" t="n">
        <f aca="false">SUM('3'!G189)</f>
        <v>0</v>
      </c>
      <c r="H100" s="41" t="n">
        <f aca="false">SUM('3'!H189)</f>
        <v>0</v>
      </c>
      <c r="I100" s="41" t="n">
        <f aca="false">SUM('3'!I189)</f>
        <v>0</v>
      </c>
      <c r="J100" s="41" t="n">
        <f aca="false">SUM('3'!J189)</f>
        <v>0</v>
      </c>
      <c r="K100" s="41" t="n">
        <f aca="false">SUM('3'!K189)</f>
        <v>0</v>
      </c>
      <c r="L100" s="41" t="n">
        <f aca="false">SUM('3'!L189)</f>
        <v>0</v>
      </c>
      <c r="M100" s="47" t="n">
        <f aca="false">SUM(C100,F100)</f>
        <v>0</v>
      </c>
      <c r="N100" s="38" t="n">
        <f aca="false">SUM(C100:M100)</f>
        <v>0</v>
      </c>
    </row>
    <row r="101" customFormat="false" ht="25.5" hidden="false" customHeight="false" outlineLevel="0" collapsed="false">
      <c r="A101" s="54" t="n">
        <v>150114</v>
      </c>
      <c r="B101" s="40" t="s">
        <v>173</v>
      </c>
      <c r="C101" s="41" t="n">
        <f aca="false">SUM('3'!C46)</f>
        <v>0</v>
      </c>
      <c r="D101" s="41" t="n">
        <f aca="false">SUM('3'!D46)</f>
        <v>0</v>
      </c>
      <c r="E101" s="41" t="n">
        <f aca="false">SUM('3'!E46)</f>
        <v>0</v>
      </c>
      <c r="F101" s="46" t="n">
        <f aca="false">SUM(G101,J101)</f>
        <v>224000</v>
      </c>
      <c r="G101" s="41" t="n">
        <f aca="false">SUM('3'!G46,'3'!G124)</f>
        <v>0</v>
      </c>
      <c r="H101" s="41" t="n">
        <f aca="false">SUM('3'!H46,'3'!H124)</f>
        <v>0</v>
      </c>
      <c r="I101" s="41" t="n">
        <f aca="false">SUM('3'!I46,'3'!I124)</f>
        <v>0</v>
      </c>
      <c r="J101" s="41" t="n">
        <f aca="false">SUM('3'!J46,'3'!J124)</f>
        <v>224000</v>
      </c>
      <c r="K101" s="41" t="n">
        <f aca="false">SUM('3'!K46,'3'!K124)</f>
        <v>224000</v>
      </c>
      <c r="L101" s="41" t="n">
        <f aca="false">SUM('3'!L46,'3'!L124)</f>
        <v>0</v>
      </c>
      <c r="M101" s="47" t="n">
        <f aca="false">SUM(C101,F101)</f>
        <v>224000</v>
      </c>
      <c r="N101" s="38"/>
    </row>
    <row r="102" customFormat="false" ht="15.75" hidden="true" customHeight="false" outlineLevel="0" collapsed="false">
      <c r="A102" s="39" t="s">
        <v>174</v>
      </c>
      <c r="B102" s="40" t="s">
        <v>175</v>
      </c>
      <c r="C102" s="41" t="n">
        <f aca="false">SUM('3'!C49)</f>
        <v>0</v>
      </c>
      <c r="D102" s="41" t="n">
        <f aca="false">SUM('3'!D49)</f>
        <v>0</v>
      </c>
      <c r="E102" s="41" t="n">
        <f aca="false">SUM('3'!E49)</f>
        <v>0</v>
      </c>
      <c r="F102" s="46" t="n">
        <f aca="false">SUM(G102,J102)</f>
        <v>0</v>
      </c>
      <c r="G102" s="41" t="n">
        <f aca="false">SUM('3'!G49)</f>
        <v>0</v>
      </c>
      <c r="H102" s="41" t="n">
        <f aca="false">SUM('3'!H49)</f>
        <v>0</v>
      </c>
      <c r="I102" s="41" t="n">
        <f aca="false">SUM('3'!I49)</f>
        <v>0</v>
      </c>
      <c r="J102" s="41" t="n">
        <f aca="false">SUM('3'!J49)</f>
        <v>0</v>
      </c>
      <c r="K102" s="41" t="n">
        <f aca="false">SUM('3'!K49)</f>
        <v>0</v>
      </c>
      <c r="L102" s="41" t="n">
        <f aca="false">SUM('3'!L49)</f>
        <v>0</v>
      </c>
      <c r="M102" s="47" t="n">
        <f aca="false">SUM(C102,F102)</f>
        <v>0</v>
      </c>
      <c r="N102" s="38" t="n">
        <f aca="false">SUM(C102:M102)</f>
        <v>0</v>
      </c>
    </row>
    <row r="103" customFormat="false" ht="25.5" hidden="true" customHeight="false" outlineLevel="0" collapsed="false">
      <c r="A103" s="44" t="n">
        <v>160000</v>
      </c>
      <c r="B103" s="51" t="s">
        <v>176</v>
      </c>
      <c r="C103" s="58" t="n">
        <f aca="false">SUM(C104)</f>
        <v>0</v>
      </c>
      <c r="D103" s="58" t="n">
        <f aca="false">SUM(D104)</f>
        <v>0</v>
      </c>
      <c r="E103" s="58" t="n">
        <f aca="false">SUM(E104)</f>
        <v>0</v>
      </c>
      <c r="F103" s="46" t="n">
        <f aca="false">SUM(G103,J103)</f>
        <v>0</v>
      </c>
      <c r="G103" s="58" t="n">
        <f aca="false">SUM(G104)</f>
        <v>0</v>
      </c>
      <c r="H103" s="58" t="n">
        <f aca="false">SUM(H104)</f>
        <v>0</v>
      </c>
      <c r="I103" s="58" t="n">
        <f aca="false">SUM(I104)</f>
        <v>0</v>
      </c>
      <c r="J103" s="58" t="n">
        <f aca="false">SUM(J104)</f>
        <v>0</v>
      </c>
      <c r="K103" s="58" t="n">
        <f aca="false">SUM(K104)</f>
        <v>0</v>
      </c>
      <c r="L103" s="58" t="n">
        <f aca="false">SUM(L104)</f>
        <v>0</v>
      </c>
      <c r="M103" s="47" t="n">
        <f aca="false">SUM(C103,F103)</f>
        <v>0</v>
      </c>
      <c r="N103" s="38" t="n">
        <f aca="false">SUM(C103:M103)</f>
        <v>0</v>
      </c>
    </row>
    <row r="104" customFormat="false" ht="15.75" hidden="true" customHeight="false" outlineLevel="0" collapsed="false">
      <c r="A104" s="59" t="n">
        <v>160101</v>
      </c>
      <c r="B104" s="49" t="s">
        <v>177</v>
      </c>
      <c r="C104" s="41" t="n">
        <f aca="false">SUM('3'!C51)</f>
        <v>0</v>
      </c>
      <c r="D104" s="41" t="n">
        <f aca="false">SUM('3'!D51)</f>
        <v>0</v>
      </c>
      <c r="E104" s="41" t="n">
        <f aca="false">SUM('3'!E51)</f>
        <v>0</v>
      </c>
      <c r="F104" s="46" t="n">
        <f aca="false">SUM(G104,J104)</f>
        <v>0</v>
      </c>
      <c r="G104" s="41" t="n">
        <f aca="false">SUM('3'!G51)</f>
        <v>0</v>
      </c>
      <c r="H104" s="41" t="n">
        <f aca="false">SUM('3'!H51)</f>
        <v>0</v>
      </c>
      <c r="I104" s="41" t="n">
        <f aca="false">SUM('3'!I51)</f>
        <v>0</v>
      </c>
      <c r="J104" s="41" t="n">
        <f aca="false">SUM('3'!J51)</f>
        <v>0</v>
      </c>
      <c r="K104" s="41" t="n">
        <f aca="false">SUM('3'!K51)</f>
        <v>0</v>
      </c>
      <c r="L104" s="41" t="n">
        <f aca="false">SUM('3'!L51)</f>
        <v>0</v>
      </c>
      <c r="M104" s="42" t="n">
        <f aca="false">SUM(C104,F104)</f>
        <v>0</v>
      </c>
      <c r="N104" s="38" t="n">
        <f aca="false">SUM(C104:M104)</f>
        <v>0</v>
      </c>
    </row>
    <row r="105" customFormat="false" ht="26.25" hidden="true" customHeight="true" outlineLevel="0" collapsed="false">
      <c r="A105" s="44" t="n">
        <v>170000</v>
      </c>
      <c r="B105" s="51" t="s">
        <v>178</v>
      </c>
      <c r="C105" s="45" t="n">
        <f aca="false">SUM(C106:C110)</f>
        <v>0</v>
      </c>
      <c r="D105" s="45" t="n">
        <f aca="false">SUM(D106:D110)</f>
        <v>0</v>
      </c>
      <c r="E105" s="45" t="n">
        <f aca="false">SUM(E106:E110)</f>
        <v>0</v>
      </c>
      <c r="F105" s="46" t="n">
        <f aca="false">SUM(G105,J105)</f>
        <v>0</v>
      </c>
      <c r="G105" s="45" t="n">
        <f aca="false">SUM(G106:G110)</f>
        <v>0</v>
      </c>
      <c r="H105" s="45" t="n">
        <f aca="false">SUM(H106:H110)</f>
        <v>0</v>
      </c>
      <c r="I105" s="45" t="n">
        <f aca="false">SUM(I106:I110)</f>
        <v>0</v>
      </c>
      <c r="J105" s="45" t="n">
        <f aca="false">SUM(J106:J110)</f>
        <v>0</v>
      </c>
      <c r="K105" s="45" t="n">
        <f aca="false">SUM(K106:K110)</f>
        <v>0</v>
      </c>
      <c r="L105" s="45" t="n">
        <f aca="false">SUM(L106:L110)</f>
        <v>0</v>
      </c>
      <c r="M105" s="47" t="n">
        <f aca="false">SUM(C105,F105)</f>
        <v>0</v>
      </c>
      <c r="N105" s="38" t="n">
        <f aca="false">SUM(C105:M105)</f>
        <v>0</v>
      </c>
    </row>
    <row r="106" customFormat="false" ht="15.75" hidden="true" customHeight="false" outlineLevel="0" collapsed="false">
      <c r="A106" s="48" t="s">
        <v>179</v>
      </c>
      <c r="B106" s="49" t="s">
        <v>180</v>
      </c>
      <c r="C106" s="60" t="n">
        <f aca="false">SUM('3'!C53)</f>
        <v>0</v>
      </c>
      <c r="D106" s="60" t="n">
        <f aca="false">SUM('3'!D53)</f>
        <v>0</v>
      </c>
      <c r="E106" s="60" t="n">
        <f aca="false">SUM('3'!E53)</f>
        <v>0</v>
      </c>
      <c r="F106" s="61" t="n">
        <f aca="false">SUM(G106,J106)</f>
        <v>0</v>
      </c>
      <c r="G106" s="60" t="n">
        <f aca="false">SUM('3'!G53)</f>
        <v>0</v>
      </c>
      <c r="H106" s="60" t="n">
        <f aca="false">SUM('3'!H53)</f>
        <v>0</v>
      </c>
      <c r="I106" s="60" t="n">
        <f aca="false">SUM('3'!I53)</f>
        <v>0</v>
      </c>
      <c r="J106" s="35" t="n">
        <f aca="false">SUM('3'!J221)</f>
        <v>0</v>
      </c>
      <c r="K106" s="60" t="n">
        <f aca="false">SUM('3'!K53)</f>
        <v>0</v>
      </c>
      <c r="L106" s="60" t="n">
        <f aca="false">SUM('3'!L53)</f>
        <v>0</v>
      </c>
      <c r="M106" s="42" t="n">
        <f aca="false">SUM(C106,F106)</f>
        <v>0</v>
      </c>
      <c r="N106" s="38" t="n">
        <f aca="false">SUM(C106:M106)</f>
        <v>0</v>
      </c>
    </row>
    <row r="107" customFormat="false" ht="25.5" hidden="true" customHeight="false" outlineLevel="0" collapsed="false">
      <c r="A107" s="48" t="s">
        <v>181</v>
      </c>
      <c r="B107" s="49" t="s">
        <v>182</v>
      </c>
      <c r="C107" s="60" t="n">
        <f aca="false">SUM('3'!C170)</f>
        <v>0</v>
      </c>
      <c r="D107" s="60" t="n">
        <f aca="false">SUM('3'!D170)</f>
        <v>0</v>
      </c>
      <c r="E107" s="60" t="n">
        <f aca="false">SUM('3'!E170)</f>
        <v>0</v>
      </c>
      <c r="F107" s="61" t="n">
        <f aca="false">SUM(G107,J107)</f>
        <v>0</v>
      </c>
      <c r="G107" s="60" t="n">
        <f aca="false">SUM('3'!G170)</f>
        <v>0</v>
      </c>
      <c r="H107" s="60" t="n">
        <f aca="false">SUM('3'!H170)</f>
        <v>0</v>
      </c>
      <c r="I107" s="60" t="n">
        <f aca="false">SUM('3'!I170)</f>
        <v>0</v>
      </c>
      <c r="J107" s="35" t="n">
        <f aca="false">SUM('3'!J107)</f>
        <v>0</v>
      </c>
      <c r="K107" s="60" t="n">
        <f aca="false">SUM('3'!K170)</f>
        <v>0</v>
      </c>
      <c r="L107" s="60" t="n">
        <f aca="false">SUM('3'!L170)</f>
        <v>0</v>
      </c>
      <c r="M107" s="62" t="n">
        <f aca="false">SUM(C107,F107)</f>
        <v>0</v>
      </c>
      <c r="N107" s="38" t="n">
        <f aca="false">SUM(C107:M107)</f>
        <v>0</v>
      </c>
    </row>
    <row r="108" customFormat="false" ht="25.5" hidden="true" customHeight="false" outlineLevel="0" collapsed="false">
      <c r="A108" s="48" t="s">
        <v>183</v>
      </c>
      <c r="B108" s="49" t="s">
        <v>184</v>
      </c>
      <c r="C108" s="60" t="n">
        <f aca="false">SUM('3'!C171)</f>
        <v>0</v>
      </c>
      <c r="D108" s="60" t="n">
        <f aca="false">SUM('3'!D171)</f>
        <v>0</v>
      </c>
      <c r="E108" s="60" t="n">
        <f aca="false">SUM('3'!E171)</f>
        <v>0</v>
      </c>
      <c r="F108" s="61" t="n">
        <f aca="false">SUM(G108,J108)</f>
        <v>0</v>
      </c>
      <c r="G108" s="60" t="n">
        <f aca="false">SUM('3'!G171)</f>
        <v>0</v>
      </c>
      <c r="H108" s="60" t="n">
        <f aca="false">SUM('3'!H171)</f>
        <v>0</v>
      </c>
      <c r="I108" s="60" t="n">
        <f aca="false">SUM('3'!I171)</f>
        <v>0</v>
      </c>
      <c r="J108" s="35" t="n">
        <f aca="false">SUM('3'!J108)</f>
        <v>0</v>
      </c>
      <c r="K108" s="60" t="n">
        <f aca="false">SUM('3'!K171)</f>
        <v>0</v>
      </c>
      <c r="L108" s="60" t="n">
        <f aca="false">SUM('3'!L171)</f>
        <v>0</v>
      </c>
      <c r="M108" s="62" t="n">
        <f aca="false">SUM(C108,F108)</f>
        <v>0</v>
      </c>
      <c r="N108" s="38" t="n">
        <f aca="false">SUM(C108:M108)</f>
        <v>0</v>
      </c>
    </row>
    <row r="109" customFormat="false" ht="38.25" hidden="true" customHeight="false" outlineLevel="0" collapsed="false">
      <c r="A109" s="54" t="n">
        <v>170603</v>
      </c>
      <c r="B109" s="40" t="s">
        <v>185</v>
      </c>
      <c r="C109" s="41" t="n">
        <f aca="false">SUM('3'!C54,'3'!C220)</f>
        <v>0</v>
      </c>
      <c r="D109" s="41" t="n">
        <f aca="false">SUM('3'!D54,'3'!D220)</f>
        <v>0</v>
      </c>
      <c r="E109" s="41" t="n">
        <f aca="false">SUM('3'!E54,'3'!E220)</f>
        <v>0</v>
      </c>
      <c r="F109" s="46" t="n">
        <f aca="false">SUM(G109,J109)</f>
        <v>0</v>
      </c>
      <c r="G109" s="41" t="n">
        <f aca="false">SUM('3'!G54,'3'!G220)</f>
        <v>0</v>
      </c>
      <c r="H109" s="41" t="n">
        <f aca="false">SUM('3'!H54,'3'!H220)</f>
        <v>0</v>
      </c>
      <c r="I109" s="41" t="n">
        <f aca="false">SUM('3'!I54,'3'!I220)</f>
        <v>0</v>
      </c>
      <c r="J109" s="35" t="n">
        <f aca="false">SUM('3'!J109)</f>
        <v>0</v>
      </c>
      <c r="K109" s="41" t="n">
        <f aca="false">SUM('3'!K54,'3'!K220)</f>
        <v>0</v>
      </c>
      <c r="L109" s="41" t="n">
        <f aca="false">SUM('3'!L54,'3'!L220)</f>
        <v>0</v>
      </c>
      <c r="M109" s="47" t="n">
        <f aca="false">SUM(C109,F109)</f>
        <v>0</v>
      </c>
      <c r="N109" s="38" t="n">
        <f aca="false">SUM(C109:M109)</f>
        <v>0</v>
      </c>
    </row>
    <row r="110" customFormat="false" ht="25.5" hidden="true" customHeight="false" outlineLevel="0" collapsed="false">
      <c r="A110" s="54" t="n">
        <v>170703</v>
      </c>
      <c r="B110" s="40" t="s">
        <v>186</v>
      </c>
      <c r="C110" s="41" t="n">
        <f aca="false">SUM('3'!C221)</f>
        <v>0</v>
      </c>
      <c r="D110" s="41" t="n">
        <f aca="false">SUM('3'!D221)</f>
        <v>0</v>
      </c>
      <c r="E110" s="41" t="n">
        <f aca="false">SUM('3'!E221)</f>
        <v>0</v>
      </c>
      <c r="F110" s="42" t="n">
        <f aca="false">SUM(G110,J110)</f>
        <v>0</v>
      </c>
      <c r="G110" s="41" t="n">
        <f aca="false">SUM('3'!G221)</f>
        <v>0</v>
      </c>
      <c r="H110" s="41" t="n">
        <f aca="false">SUM('3'!H221)</f>
        <v>0</v>
      </c>
      <c r="I110" s="41" t="n">
        <f aca="false">SUM('3'!I221)</f>
        <v>0</v>
      </c>
      <c r="J110" s="41" t="n">
        <f aca="false">SUM('3'!J221)</f>
        <v>0</v>
      </c>
      <c r="K110" s="41" t="n">
        <f aca="false">SUM('3'!K221)</f>
        <v>0</v>
      </c>
      <c r="L110" s="41" t="n">
        <f aca="false">SUM('3'!L221)</f>
        <v>0</v>
      </c>
      <c r="M110" s="42" t="n">
        <f aca="false">SUM(C110,F110)</f>
        <v>0</v>
      </c>
      <c r="N110" s="38" t="n">
        <f aca="false">SUM(C110:M110)</f>
        <v>0</v>
      </c>
    </row>
    <row r="111" customFormat="false" ht="15.75" hidden="true" customHeight="false" outlineLevel="0" collapsed="false">
      <c r="A111" s="44" t="n">
        <v>180000</v>
      </c>
      <c r="B111" s="51" t="s">
        <v>187</v>
      </c>
      <c r="C111" s="45" t="n">
        <f aca="false">SUM(C112:C113)</f>
        <v>0</v>
      </c>
      <c r="D111" s="45" t="n">
        <f aca="false">SUM(D112:D113)</f>
        <v>0</v>
      </c>
      <c r="E111" s="45" t="n">
        <f aca="false">SUM(E112:E113)</f>
        <v>0</v>
      </c>
      <c r="F111" s="46" t="n">
        <f aca="false">SUM(G111,J111)</f>
        <v>0</v>
      </c>
      <c r="G111" s="45" t="n">
        <f aca="false">SUM(G112:G113)</f>
        <v>0</v>
      </c>
      <c r="H111" s="45" t="n">
        <f aca="false">SUM(H112:H113)</f>
        <v>0</v>
      </c>
      <c r="I111" s="45" t="n">
        <f aca="false">SUM(I112:I113)</f>
        <v>0</v>
      </c>
      <c r="J111" s="45" t="n">
        <f aca="false">SUM(J112:J113)</f>
        <v>0</v>
      </c>
      <c r="K111" s="45" t="n">
        <f aca="false">SUM(K112:K113)</f>
        <v>0</v>
      </c>
      <c r="L111" s="45" t="n">
        <f aca="false">SUM(L112:L113)</f>
        <v>0</v>
      </c>
      <c r="M111" s="47" t="n">
        <f aca="false">SUM(C111,F111)</f>
        <v>0</v>
      </c>
      <c r="N111" s="38" t="n">
        <f aca="false">SUM(C111:M111)</f>
        <v>0</v>
      </c>
    </row>
    <row r="112" customFormat="false" ht="15.75" hidden="true" customHeight="false" outlineLevel="0" collapsed="false">
      <c r="A112" s="54" t="n">
        <v>180404</v>
      </c>
      <c r="B112" s="40" t="s">
        <v>188</v>
      </c>
      <c r="C112" s="41" t="n">
        <f aca="false">SUM('3'!C56)</f>
        <v>0</v>
      </c>
      <c r="D112" s="41" t="n">
        <f aca="false">SUM('3'!D56)</f>
        <v>0</v>
      </c>
      <c r="E112" s="41" t="n">
        <f aca="false">SUM('3'!E56)</f>
        <v>0</v>
      </c>
      <c r="F112" s="46" t="n">
        <f aca="false">SUM(G112,J112)</f>
        <v>0</v>
      </c>
      <c r="G112" s="41" t="n">
        <f aca="false">SUM('3'!G58)</f>
        <v>0</v>
      </c>
      <c r="H112" s="41" t="n">
        <f aca="false">SUM('3'!H58)</f>
        <v>0</v>
      </c>
      <c r="I112" s="41" t="n">
        <f aca="false">SUM('3'!I58)</f>
        <v>0</v>
      </c>
      <c r="J112" s="41"/>
      <c r="K112" s="41"/>
      <c r="L112" s="41"/>
      <c r="M112" s="47" t="n">
        <f aca="false">SUM(C112,F112)</f>
        <v>0</v>
      </c>
      <c r="N112" s="38" t="n">
        <f aca="false">SUM(C112:M112)</f>
        <v>0</v>
      </c>
    </row>
    <row r="113" customFormat="false" ht="38.25" hidden="true" customHeight="false" outlineLevel="0" collapsed="false">
      <c r="A113" s="54" t="n">
        <v>180409</v>
      </c>
      <c r="B113" s="40" t="s">
        <v>189</v>
      </c>
      <c r="C113" s="41" t="n">
        <f aca="false">SUM('3'!C57)</f>
        <v>0</v>
      </c>
      <c r="D113" s="41" t="n">
        <f aca="false">SUM('3'!D57)</f>
        <v>0</v>
      </c>
      <c r="E113" s="41" t="n">
        <f aca="false">SUM('3'!E57)</f>
        <v>0</v>
      </c>
      <c r="F113" s="46" t="n">
        <f aca="false">SUM(G113,J113)</f>
        <v>0</v>
      </c>
      <c r="G113" s="41" t="n">
        <f aca="false">SUM('3'!G57)</f>
        <v>0</v>
      </c>
      <c r="H113" s="41" t="n">
        <f aca="false">SUM('3'!H57)</f>
        <v>0</v>
      </c>
      <c r="I113" s="41" t="n">
        <f aca="false">SUM('3'!I57)</f>
        <v>0</v>
      </c>
      <c r="J113" s="41" t="n">
        <f aca="false">SUM('3'!J57)</f>
        <v>0</v>
      </c>
      <c r="K113" s="41" t="n">
        <f aca="false">SUM('3'!K57)</f>
        <v>0</v>
      </c>
      <c r="L113" s="41" t="n">
        <f aca="false">SUM('3'!L57)</f>
        <v>0</v>
      </c>
      <c r="M113" s="47" t="n">
        <f aca="false">SUM(C113,F113)</f>
        <v>0</v>
      </c>
      <c r="N113" s="38" t="n">
        <f aca="false">SUM(C113:M113)</f>
        <v>0</v>
      </c>
    </row>
    <row r="114" customFormat="false" ht="28.5" hidden="true" customHeight="true" outlineLevel="0" collapsed="false">
      <c r="A114" s="44" t="n">
        <v>210000</v>
      </c>
      <c r="B114" s="51" t="s">
        <v>190</v>
      </c>
      <c r="C114" s="45" t="n">
        <f aca="false">SUM(C115:C116)</f>
        <v>0</v>
      </c>
      <c r="D114" s="45" t="n">
        <f aca="false">SUM(D115:D116)</f>
        <v>0</v>
      </c>
      <c r="E114" s="45" t="n">
        <f aca="false">SUM(E115:E116)</f>
        <v>0</v>
      </c>
      <c r="F114" s="46" t="n">
        <f aca="false">SUM(G114,J114)</f>
        <v>0</v>
      </c>
      <c r="G114" s="45" t="n">
        <f aca="false">SUM(G115:G116)</f>
        <v>0</v>
      </c>
      <c r="H114" s="45" t="n">
        <f aca="false">SUM(H115:H116)</f>
        <v>0</v>
      </c>
      <c r="I114" s="45" t="n">
        <f aca="false">SUM(I115:I116)</f>
        <v>0</v>
      </c>
      <c r="J114" s="45" t="n">
        <f aca="false">SUM(J115:J116)</f>
        <v>0</v>
      </c>
      <c r="K114" s="45" t="n">
        <f aca="false">SUM(K115:K116)</f>
        <v>0</v>
      </c>
      <c r="L114" s="45" t="n">
        <f aca="false">SUM(L115:L116)</f>
        <v>0</v>
      </c>
      <c r="M114" s="47" t="n">
        <f aca="false">SUM(C114,F114)</f>
        <v>0</v>
      </c>
      <c r="N114" s="38" t="n">
        <f aca="false">SUM(C114:M114)</f>
        <v>0</v>
      </c>
    </row>
    <row r="115" customFormat="false" ht="25.5" hidden="true" customHeight="false" outlineLevel="0" collapsed="false">
      <c r="A115" s="54" t="n">
        <v>210105</v>
      </c>
      <c r="B115" s="40" t="s">
        <v>191</v>
      </c>
      <c r="C115" s="41" t="n">
        <f aca="false">SUM('3'!C59,'3'!C198,'3'!C223)</f>
        <v>0</v>
      </c>
      <c r="D115" s="41" t="n">
        <f aca="false">SUM('3'!D59,'3'!D198,'3'!D223)</f>
        <v>0</v>
      </c>
      <c r="E115" s="41" t="n">
        <f aca="false">SUM('3'!E59,'3'!E198,'3'!E223)</f>
        <v>0</v>
      </c>
      <c r="F115" s="42" t="n">
        <f aca="false">SUM(G115,J115)</f>
        <v>0</v>
      </c>
      <c r="G115" s="41" t="n">
        <f aca="false">SUM('3'!G59,'3'!G198,'3'!G223)</f>
        <v>0</v>
      </c>
      <c r="H115" s="41" t="n">
        <f aca="false">SUM('3'!H59,'3'!H198,'3'!H223)</f>
        <v>0</v>
      </c>
      <c r="I115" s="41" t="n">
        <f aca="false">SUM('3'!I59,'3'!I198,'3'!I223)</f>
        <v>0</v>
      </c>
      <c r="J115" s="41" t="n">
        <f aca="false">SUM('3'!J59,'3'!J198,'3'!J223)</f>
        <v>0</v>
      </c>
      <c r="K115" s="41" t="n">
        <f aca="false">SUM('3'!K59,'3'!K198,'3'!K223)</f>
        <v>0</v>
      </c>
      <c r="L115" s="41" t="n">
        <f aca="false">SUM('3'!L59,'3'!L198,'3'!L223)</f>
        <v>0</v>
      </c>
      <c r="M115" s="42" t="n">
        <f aca="false">SUM(C115,F115)</f>
        <v>0</v>
      </c>
      <c r="N115" s="38" t="n">
        <f aca="false">SUM(C115:M115)</f>
        <v>0</v>
      </c>
    </row>
    <row r="116" customFormat="false" ht="15" hidden="true" customHeight="true" outlineLevel="0" collapsed="false">
      <c r="A116" s="54" t="n">
        <v>210110</v>
      </c>
      <c r="B116" s="40" t="s">
        <v>192</v>
      </c>
      <c r="C116" s="41" t="n">
        <f aca="false">SUM('3'!C224)</f>
        <v>0</v>
      </c>
      <c r="D116" s="41" t="n">
        <f aca="false">SUM('3'!D224)</f>
        <v>0</v>
      </c>
      <c r="E116" s="41" t="n">
        <f aca="false">SUM('3'!E224)</f>
        <v>0</v>
      </c>
      <c r="F116" s="46" t="n">
        <f aca="false">SUM(G116,J116)</f>
        <v>0</v>
      </c>
      <c r="G116" s="41" t="n">
        <f aca="false">SUM('3'!G224)</f>
        <v>0</v>
      </c>
      <c r="H116" s="41" t="n">
        <f aca="false">SUM('3'!H224)</f>
        <v>0</v>
      </c>
      <c r="I116" s="41" t="n">
        <f aca="false">SUM('3'!I224)</f>
        <v>0</v>
      </c>
      <c r="J116" s="35"/>
      <c r="K116" s="41" t="n">
        <f aca="false">SUM('3'!K224)</f>
        <v>0</v>
      </c>
      <c r="L116" s="41" t="n">
        <f aca="false">SUM('3'!L224)</f>
        <v>0</v>
      </c>
      <c r="M116" s="47" t="n">
        <f aca="false">SUM(C116,F116)</f>
        <v>0</v>
      </c>
      <c r="N116" s="38" t="n">
        <f aca="false">SUM(C116:M116)</f>
        <v>0</v>
      </c>
    </row>
    <row r="117" customFormat="false" ht="15.75" hidden="true" customHeight="false" outlineLevel="0" collapsed="false">
      <c r="A117" s="43" t="n">
        <v>230000</v>
      </c>
      <c r="B117" s="51" t="s">
        <v>193</v>
      </c>
      <c r="C117" s="45"/>
      <c r="D117" s="45"/>
      <c r="E117" s="45"/>
      <c r="F117" s="46" t="n">
        <f aca="false">SUM(G117,J117)</f>
        <v>0</v>
      </c>
      <c r="G117" s="45"/>
      <c r="H117" s="45"/>
      <c r="I117" s="45"/>
      <c r="J117" s="35"/>
      <c r="K117" s="45"/>
      <c r="L117" s="45"/>
      <c r="M117" s="47" t="n">
        <f aca="false">SUM(C117,F117)</f>
        <v>0</v>
      </c>
      <c r="N117" s="38" t="n">
        <f aca="false">SUM(C117:M117)</f>
        <v>0</v>
      </c>
    </row>
    <row r="118" customFormat="false" ht="15.75" hidden="true" customHeight="false" outlineLevel="0" collapsed="false">
      <c r="A118" s="44" t="n">
        <v>240000</v>
      </c>
      <c r="B118" s="51" t="s">
        <v>194</v>
      </c>
      <c r="C118" s="41" t="n">
        <f aca="false">SUM(C119:C120)</f>
        <v>0</v>
      </c>
      <c r="D118" s="41" t="n">
        <f aca="false">SUM(D119:D120)</f>
        <v>0</v>
      </c>
      <c r="E118" s="41" t="n">
        <f aca="false">SUM(E119:E120)</f>
        <v>0</v>
      </c>
      <c r="F118" s="46" t="n">
        <f aca="false">SUM(G118,J118)</f>
        <v>0</v>
      </c>
      <c r="G118" s="58" t="n">
        <f aca="false">SUM(G119:G120)</f>
        <v>305000</v>
      </c>
      <c r="H118" s="58" t="n">
        <f aca="false">SUM(H119:H120)</f>
        <v>0</v>
      </c>
      <c r="I118" s="58" t="n">
        <f aca="false">SUM(I119:I120)</f>
        <v>0</v>
      </c>
      <c r="J118" s="58" t="n">
        <f aca="false">SUM(J119:J120)</f>
        <v>-305000</v>
      </c>
      <c r="K118" s="41" t="n">
        <f aca="false">SUM(K119:K120)</f>
        <v>0</v>
      </c>
      <c r="L118" s="41" t="n">
        <f aca="false">SUM(L119:L120)</f>
        <v>0</v>
      </c>
      <c r="M118" s="47" t="n">
        <f aca="false">SUM(C118,F118)</f>
        <v>0</v>
      </c>
      <c r="N118" s="38" t="n">
        <f aca="false">SUM(C118:M118)</f>
        <v>0</v>
      </c>
    </row>
    <row r="119" customFormat="false" ht="27.75" hidden="true" customHeight="true" outlineLevel="0" collapsed="false">
      <c r="A119" s="54" t="n">
        <v>240603</v>
      </c>
      <c r="B119" s="40" t="s">
        <v>195</v>
      </c>
      <c r="C119" s="41" t="n">
        <f aca="false">SUM('3'!C61)</f>
        <v>0</v>
      </c>
      <c r="D119" s="41" t="n">
        <f aca="false">SUM('3'!D61)</f>
        <v>0</v>
      </c>
      <c r="E119" s="41" t="n">
        <f aca="false">SUM('3'!E61)</f>
        <v>0</v>
      </c>
      <c r="F119" s="42" t="n">
        <f aca="false">SUM(G119,J119)</f>
        <v>0</v>
      </c>
      <c r="G119" s="41" t="n">
        <f aca="false">SUM('3'!G61)</f>
        <v>0</v>
      </c>
      <c r="H119" s="41" t="n">
        <f aca="false">SUM('3'!H61)</f>
        <v>0</v>
      </c>
      <c r="I119" s="41" t="n">
        <f aca="false">SUM('3'!I61)</f>
        <v>0</v>
      </c>
      <c r="J119" s="53" t="n">
        <f aca="false">SUM('3'!J61)</f>
        <v>0</v>
      </c>
      <c r="K119" s="41" t="n">
        <f aca="false">SUM('3'!K61)</f>
        <v>0</v>
      </c>
      <c r="L119" s="41" t="n">
        <f aca="false">SUM('3'!L61)</f>
        <v>0</v>
      </c>
      <c r="M119" s="42" t="n">
        <f aca="false">SUM(C119,F119)</f>
        <v>0</v>
      </c>
      <c r="N119" s="38" t="n">
        <f aca="false">SUM(C119:M119)</f>
        <v>0</v>
      </c>
    </row>
    <row r="120" customFormat="false" ht="42" hidden="true" customHeight="true" outlineLevel="0" collapsed="false">
      <c r="A120" s="54" t="n">
        <v>240900</v>
      </c>
      <c r="B120" s="40" t="s">
        <v>196</v>
      </c>
      <c r="C120" s="41" t="n">
        <f aca="false">SUM('3'!C62)</f>
        <v>0</v>
      </c>
      <c r="D120" s="41" t="n">
        <f aca="false">SUM('3'!D62)</f>
        <v>0</v>
      </c>
      <c r="E120" s="41" t="n">
        <f aca="false">SUM('3'!E62)</f>
        <v>0</v>
      </c>
      <c r="F120" s="42" t="n">
        <f aca="false">SUM(G120,J120)</f>
        <v>0</v>
      </c>
      <c r="G120" s="41" t="n">
        <f aca="false">SUM('3'!G62)</f>
        <v>305000</v>
      </c>
      <c r="H120" s="41" t="n">
        <f aca="false">SUM('3'!H62)</f>
        <v>0</v>
      </c>
      <c r="I120" s="41" t="n">
        <f aca="false">SUM('3'!I62)</f>
        <v>0</v>
      </c>
      <c r="J120" s="53" t="n">
        <f aca="false">SUM('3'!J62)</f>
        <v>-305000</v>
      </c>
      <c r="K120" s="41" t="n">
        <f aca="false">SUM('3'!K62)</f>
        <v>0</v>
      </c>
      <c r="L120" s="41" t="n">
        <f aca="false">SUM('3'!L62)</f>
        <v>0</v>
      </c>
      <c r="M120" s="42" t="n">
        <f aca="false">SUM(C120,F120)</f>
        <v>0</v>
      </c>
      <c r="N120" s="38" t="n">
        <f aca="false">SUM(C120:M120)</f>
        <v>0</v>
      </c>
    </row>
    <row r="121" customFormat="false" ht="18.75" hidden="false" customHeight="true" outlineLevel="0" collapsed="false">
      <c r="A121" s="44" t="n">
        <v>250000</v>
      </c>
      <c r="B121" s="51" t="s">
        <v>197</v>
      </c>
      <c r="C121" s="63" t="n">
        <f aca="false">SUM(C122:C147)</f>
        <v>408100</v>
      </c>
      <c r="D121" s="63" t="n">
        <f aca="false">SUM(D122:D147)</f>
        <v>0</v>
      </c>
      <c r="E121" s="63" t="n">
        <f aca="false">SUM(E122:E147)</f>
        <v>0</v>
      </c>
      <c r="F121" s="46" t="n">
        <f aca="false">SUM(F122:F147)</f>
        <v>281000</v>
      </c>
      <c r="G121" s="63" t="n">
        <f aca="false">SUM(G122:G147)</f>
        <v>0</v>
      </c>
      <c r="H121" s="63" t="n">
        <f aca="false">SUM(H122:H147)</f>
        <v>0</v>
      </c>
      <c r="I121" s="63" t="n">
        <f aca="false">SUM(I122:I147)</f>
        <v>0</v>
      </c>
      <c r="J121" s="63" t="n">
        <f aca="false">SUM(J122:J147)</f>
        <v>281000</v>
      </c>
      <c r="K121" s="63" t="n">
        <f aca="false">SUM(K122:K147)</f>
        <v>281000</v>
      </c>
      <c r="L121" s="63" t="n">
        <f aca="false">SUM(L122:L147)</f>
        <v>0</v>
      </c>
      <c r="M121" s="47" t="n">
        <f aca="false">SUM(C121,F121)</f>
        <v>689100</v>
      </c>
      <c r="N121" s="38"/>
    </row>
    <row r="122" customFormat="false" ht="15.75" hidden="true" customHeight="false" outlineLevel="0" collapsed="false">
      <c r="A122" s="54" t="n">
        <v>250102</v>
      </c>
      <c r="B122" s="40" t="s">
        <v>198</v>
      </c>
      <c r="C122" s="41" t="n">
        <f aca="false">SUM('3'!C325)</f>
        <v>0</v>
      </c>
      <c r="D122" s="41" t="n">
        <f aca="false">SUM('3'!D325)</f>
        <v>0</v>
      </c>
      <c r="E122" s="41" t="n">
        <f aca="false">SUM('3'!E325)</f>
        <v>0</v>
      </c>
      <c r="F122" s="46" t="n">
        <f aca="false">SUM(G122,J122)</f>
        <v>0</v>
      </c>
      <c r="G122" s="41" t="n">
        <f aca="false">SUM('3'!G325)</f>
        <v>0</v>
      </c>
      <c r="H122" s="41" t="n">
        <f aca="false">SUM('3'!H325)</f>
        <v>0</v>
      </c>
      <c r="I122" s="41" t="n">
        <f aca="false">SUM('3'!I325)</f>
        <v>0</v>
      </c>
      <c r="J122" s="35" t="n">
        <f aca="false">SUM('3'!J121)</f>
        <v>0</v>
      </c>
      <c r="K122" s="41" t="n">
        <f aca="false">SUM('3'!K325)</f>
        <v>0</v>
      </c>
      <c r="L122" s="41" t="n">
        <f aca="false">SUM('3'!L325)</f>
        <v>0</v>
      </c>
      <c r="M122" s="42" t="n">
        <f aca="false">SUM(C122,F122)</f>
        <v>0</v>
      </c>
      <c r="N122" s="38" t="n">
        <f aca="false">SUM(C122:M122)</f>
        <v>0</v>
      </c>
    </row>
    <row r="123" customFormat="false" ht="51" hidden="true" customHeight="true" outlineLevel="0" collapsed="false">
      <c r="A123" s="54" t="n">
        <v>250203</v>
      </c>
      <c r="B123" s="40" t="s">
        <v>199</v>
      </c>
      <c r="C123" s="41" t="n">
        <f aca="false">SUM('3'!C64)</f>
        <v>0</v>
      </c>
      <c r="D123" s="41" t="n">
        <f aca="false">SUM('3'!D64)</f>
        <v>0</v>
      </c>
      <c r="E123" s="41" t="n">
        <f aca="false">SUM('3'!E64)</f>
        <v>0</v>
      </c>
      <c r="F123" s="46" t="n">
        <f aca="false">SUM(G123,J123)</f>
        <v>0</v>
      </c>
      <c r="G123" s="41" t="n">
        <f aca="false">SUM('3'!G64)</f>
        <v>0</v>
      </c>
      <c r="H123" s="41" t="n">
        <f aca="false">SUM('3'!H64)</f>
        <v>0</v>
      </c>
      <c r="I123" s="41" t="n">
        <f aca="false">SUM('3'!I64)</f>
        <v>0</v>
      </c>
      <c r="J123" s="35" t="n">
        <f aca="false">SUM('3'!J122)</f>
        <v>0</v>
      </c>
      <c r="K123" s="41" t="n">
        <f aca="false">SUM('3'!K64)</f>
        <v>0</v>
      </c>
      <c r="L123" s="41" t="n">
        <f aca="false">SUM('3'!L64)</f>
        <v>0</v>
      </c>
      <c r="M123" s="47" t="n">
        <f aca="false">SUM(C123,F123)</f>
        <v>0</v>
      </c>
      <c r="N123" s="38" t="n">
        <f aca="false">SUM(C123:M123)</f>
        <v>0</v>
      </c>
    </row>
    <row r="124" customFormat="false" ht="76.5" hidden="true" customHeight="false" outlineLevel="0" collapsed="false">
      <c r="A124" s="54" t="n">
        <v>250301</v>
      </c>
      <c r="B124" s="40" t="s">
        <v>200</v>
      </c>
      <c r="C124" s="41" t="n">
        <f aca="false">SUM('3'!C278)</f>
        <v>0</v>
      </c>
      <c r="D124" s="41" t="n">
        <f aca="false">SUM('3'!D278)</f>
        <v>0</v>
      </c>
      <c r="E124" s="41" t="n">
        <f aca="false">SUM('3'!E278)</f>
        <v>0</v>
      </c>
      <c r="F124" s="46" t="n">
        <f aca="false">SUM(G124,J124)</f>
        <v>0</v>
      </c>
      <c r="G124" s="41" t="n">
        <f aca="false">SUM('3'!G278)</f>
        <v>0</v>
      </c>
      <c r="H124" s="41" t="n">
        <f aca="false">SUM('3'!H278)</f>
        <v>0</v>
      </c>
      <c r="I124" s="41" t="n">
        <f aca="false">SUM('3'!I278)</f>
        <v>0</v>
      </c>
      <c r="J124" s="35"/>
      <c r="K124" s="41" t="n">
        <f aca="false">SUM('3'!K278)</f>
        <v>0</v>
      </c>
      <c r="L124" s="41" t="n">
        <f aca="false">SUM('3'!L278)</f>
        <v>0</v>
      </c>
      <c r="M124" s="42" t="n">
        <f aca="false">SUM(C124,F124)</f>
        <v>0</v>
      </c>
      <c r="N124" s="38" t="n">
        <f aca="false">SUM(C124:M124)</f>
        <v>0</v>
      </c>
      <c r="P124" s="56"/>
    </row>
    <row r="125" customFormat="false" ht="27" hidden="true" customHeight="true" outlineLevel="0" collapsed="false">
      <c r="A125" s="54" t="n">
        <v>250306</v>
      </c>
      <c r="B125" s="40" t="s">
        <v>201</v>
      </c>
      <c r="C125" s="41" t="n">
        <f aca="false">SUM('3'!C279)</f>
        <v>0</v>
      </c>
      <c r="D125" s="41" t="n">
        <f aca="false">SUM('3'!D279)</f>
        <v>0</v>
      </c>
      <c r="E125" s="41" t="n">
        <f aca="false">SUM('3'!E279)</f>
        <v>0</v>
      </c>
      <c r="F125" s="46" t="n">
        <f aca="false">SUM(G125,J125)</f>
        <v>0</v>
      </c>
      <c r="G125" s="41" t="n">
        <f aca="false">SUM('3'!G279)</f>
        <v>0</v>
      </c>
      <c r="H125" s="41" t="n">
        <f aca="false">SUM('3'!H279)</f>
        <v>0</v>
      </c>
      <c r="I125" s="41" t="n">
        <f aca="false">SUM('3'!I279)</f>
        <v>0</v>
      </c>
      <c r="J125" s="35"/>
      <c r="K125" s="41" t="n">
        <f aca="false">SUM('3'!K279)</f>
        <v>0</v>
      </c>
      <c r="L125" s="41" t="n">
        <f aca="false">SUM('3'!L279)</f>
        <v>0</v>
      </c>
      <c r="M125" s="47" t="n">
        <f aca="false">SUM(C125,F125)</f>
        <v>0</v>
      </c>
      <c r="N125" s="38" t="n">
        <f aca="false">SUM(C125:M125)</f>
        <v>0</v>
      </c>
      <c r="P125" s="56"/>
    </row>
    <row r="126" customFormat="false" ht="102" hidden="true" customHeight="false" outlineLevel="0" collapsed="false">
      <c r="A126" s="39" t="s">
        <v>202</v>
      </c>
      <c r="B126" s="40" t="s">
        <v>203</v>
      </c>
      <c r="C126" s="41" t="n">
        <f aca="false">SUM('3'!C280)</f>
        <v>0</v>
      </c>
      <c r="D126" s="41" t="n">
        <f aca="false">SUM('3'!D280)</f>
        <v>0</v>
      </c>
      <c r="E126" s="41" t="n">
        <f aca="false">SUM('3'!E280)</f>
        <v>0</v>
      </c>
      <c r="F126" s="46" t="n">
        <f aca="false">SUM(G126,J126)</f>
        <v>0</v>
      </c>
      <c r="G126" s="41" t="n">
        <f aca="false">SUM('3'!G280)</f>
        <v>0</v>
      </c>
      <c r="H126" s="41" t="n">
        <f aca="false">SUM('3'!H280)</f>
        <v>0</v>
      </c>
      <c r="I126" s="41" t="n">
        <f aca="false">SUM('3'!I280)</f>
        <v>0</v>
      </c>
      <c r="J126" s="35" t="n">
        <f aca="false">SUM('3'!J125)</f>
        <v>0</v>
      </c>
      <c r="K126" s="41" t="n">
        <f aca="false">SUM('3'!K280)</f>
        <v>0</v>
      </c>
      <c r="L126" s="41" t="n">
        <f aca="false">SUM('3'!L280)</f>
        <v>0</v>
      </c>
      <c r="M126" s="47" t="n">
        <f aca="false">SUM(C126,F126)</f>
        <v>0</v>
      </c>
      <c r="N126" s="38" t="n">
        <f aca="false">SUM(C126:M126)</f>
        <v>0</v>
      </c>
      <c r="P126" s="56"/>
    </row>
    <row r="127" customFormat="false" ht="90.75" hidden="true" customHeight="true" outlineLevel="0" collapsed="false">
      <c r="A127" s="54" t="n">
        <v>250312</v>
      </c>
      <c r="B127" s="64" t="s">
        <v>204</v>
      </c>
      <c r="C127" s="41" t="n">
        <f aca="false">SUM('3'!C283)</f>
        <v>0</v>
      </c>
      <c r="D127" s="41" t="n">
        <f aca="false">SUM('3'!D283)</f>
        <v>0</v>
      </c>
      <c r="E127" s="41" t="n">
        <f aca="false">SUM('3'!E283)</f>
        <v>0</v>
      </c>
      <c r="F127" s="46" t="n">
        <f aca="false">SUM(G127,J127)</f>
        <v>0</v>
      </c>
      <c r="G127" s="41" t="n">
        <f aca="false">SUM('3'!G283)</f>
        <v>0</v>
      </c>
      <c r="H127" s="41" t="n">
        <f aca="false">SUM('3'!H283)</f>
        <v>0</v>
      </c>
      <c r="I127" s="41" t="n">
        <f aca="false">SUM('3'!I283)</f>
        <v>0</v>
      </c>
      <c r="J127" s="35" t="n">
        <f aca="false">SUM('3'!J126)</f>
        <v>0</v>
      </c>
      <c r="K127" s="41" t="n">
        <f aca="false">SUM('3'!K283)</f>
        <v>0</v>
      </c>
      <c r="L127" s="41" t="n">
        <f aca="false">SUM('3'!L283)</f>
        <v>0</v>
      </c>
      <c r="M127" s="47" t="n">
        <f aca="false">SUM(C127,F127)</f>
        <v>0</v>
      </c>
      <c r="N127" s="38" t="n">
        <f aca="false">SUM(C127:M127)</f>
        <v>0</v>
      </c>
      <c r="P127" s="56"/>
    </row>
    <row r="128" customFormat="false" ht="17.25" hidden="false" customHeight="true" outlineLevel="0" collapsed="false">
      <c r="A128" s="54" t="n">
        <v>250315</v>
      </c>
      <c r="B128" s="40" t="s">
        <v>205</v>
      </c>
      <c r="C128" s="41" t="n">
        <f aca="false">SUM('3'!C286)</f>
        <v>393100</v>
      </c>
      <c r="D128" s="41" t="n">
        <f aca="false">SUM('3'!D286)</f>
        <v>0</v>
      </c>
      <c r="E128" s="41" t="n">
        <f aca="false">SUM('3'!E286)</f>
        <v>0</v>
      </c>
      <c r="F128" s="46" t="n">
        <f aca="false">SUM(G128,J128)</f>
        <v>0</v>
      </c>
      <c r="G128" s="41" t="n">
        <f aca="false">SUM('3'!G286)</f>
        <v>0</v>
      </c>
      <c r="H128" s="41" t="n">
        <f aca="false">SUM('3'!H286)</f>
        <v>0</v>
      </c>
      <c r="I128" s="41" t="n">
        <f aca="false">SUM('3'!I286)</f>
        <v>0</v>
      </c>
      <c r="J128" s="35" t="n">
        <f aca="false">SUM('3'!J127)</f>
        <v>0</v>
      </c>
      <c r="K128" s="41" t="n">
        <f aca="false">SUM('3'!K286)</f>
        <v>0</v>
      </c>
      <c r="L128" s="41" t="n">
        <f aca="false">SUM('3'!L286)</f>
        <v>0</v>
      </c>
      <c r="M128" s="42" t="n">
        <f aca="false">SUM(C128,F128)</f>
        <v>393100</v>
      </c>
      <c r="N128" s="38"/>
      <c r="P128" s="56"/>
    </row>
    <row r="129" customFormat="false" ht="15.75" hidden="true" customHeight="false" outlineLevel="0" collapsed="false">
      <c r="A129" s="54" t="n">
        <v>250324</v>
      </c>
      <c r="B129" s="40" t="s">
        <v>206</v>
      </c>
      <c r="C129" s="41"/>
      <c r="D129" s="41"/>
      <c r="E129" s="41"/>
      <c r="F129" s="46" t="n">
        <f aca="false">SUM(G129,J129)</f>
        <v>0</v>
      </c>
      <c r="G129" s="41"/>
      <c r="H129" s="41"/>
      <c r="I129" s="41"/>
      <c r="J129" s="35"/>
      <c r="K129" s="41"/>
      <c r="L129" s="41"/>
      <c r="M129" s="47" t="n">
        <f aca="false">SUM(C129,F129)</f>
        <v>0</v>
      </c>
      <c r="N129" s="38" t="n">
        <f aca="false">SUM(C129:M129)</f>
        <v>0</v>
      </c>
    </row>
    <row r="130" customFormat="false" ht="33" hidden="false" customHeight="true" outlineLevel="0" collapsed="false">
      <c r="A130" s="54" t="n">
        <v>250324</v>
      </c>
      <c r="B130" s="40" t="s">
        <v>207</v>
      </c>
      <c r="C130" s="41" t="n">
        <f aca="false">SUM('3'!C289)</f>
        <v>0</v>
      </c>
      <c r="D130" s="41" t="n">
        <f aca="false">SUM('3'!D289)</f>
        <v>0</v>
      </c>
      <c r="E130" s="41" t="n">
        <f aca="false">SUM('3'!E289)</f>
        <v>0</v>
      </c>
      <c r="F130" s="46" t="n">
        <f aca="false">SUM(G130,J130)</f>
        <v>281000</v>
      </c>
      <c r="G130" s="41" t="n">
        <f aca="false">SUM('3'!G289)</f>
        <v>0</v>
      </c>
      <c r="H130" s="41" t="n">
        <f aca="false">SUM('3'!H289)</f>
        <v>0</v>
      </c>
      <c r="I130" s="41" t="n">
        <f aca="false">SUM('3'!I289)</f>
        <v>0</v>
      </c>
      <c r="J130" s="41" t="n">
        <f aca="false">SUM('3'!J289)</f>
        <v>281000</v>
      </c>
      <c r="K130" s="41" t="n">
        <f aca="false">SUM('3'!K289)</f>
        <v>281000</v>
      </c>
      <c r="L130" s="41" t="n">
        <f aca="false">SUM('3'!L289)</f>
        <v>0</v>
      </c>
      <c r="M130" s="47" t="n">
        <f aca="false">SUM(C130,F130)</f>
        <v>281000</v>
      </c>
      <c r="N130" s="38"/>
    </row>
    <row r="131" customFormat="false" ht="25.5" hidden="true" customHeight="false" outlineLevel="0" collapsed="false">
      <c r="A131" s="48" t="s">
        <v>208</v>
      </c>
      <c r="B131" s="52" t="s">
        <v>209</v>
      </c>
      <c r="C131" s="41" t="n">
        <f aca="false">SUM('3'!C307)</f>
        <v>0</v>
      </c>
      <c r="D131" s="41" t="n">
        <f aca="false">SUM('3'!D307)</f>
        <v>0</v>
      </c>
      <c r="E131" s="41" t="n">
        <f aca="false">SUM('3'!E307)</f>
        <v>0</v>
      </c>
      <c r="F131" s="46" t="n">
        <f aca="false">SUM(G131,J131)</f>
        <v>0</v>
      </c>
      <c r="G131" s="41" t="n">
        <f aca="false">SUM('3'!G307)</f>
        <v>0</v>
      </c>
      <c r="H131" s="41" t="n">
        <f aca="false">SUM('3'!H307)</f>
        <v>0</v>
      </c>
      <c r="I131" s="41" t="n">
        <f aca="false">SUM('3'!I307)</f>
        <v>0</v>
      </c>
      <c r="J131" s="35" t="n">
        <f aca="false">SUM('3'!J130)</f>
        <v>0</v>
      </c>
      <c r="K131" s="41" t="n">
        <f aca="false">SUM('3'!K307)</f>
        <v>0</v>
      </c>
      <c r="L131" s="41" t="n">
        <f aca="false">SUM('3'!L307)</f>
        <v>0</v>
      </c>
      <c r="M131" s="47" t="n">
        <f aca="false">SUM(C131,F131)</f>
        <v>0</v>
      </c>
      <c r="N131" s="38" t="n">
        <f aca="false">SUM(C131:M131)</f>
        <v>0</v>
      </c>
    </row>
    <row r="132" customFormat="false" ht="63.75" hidden="true" customHeight="false" outlineLevel="0" collapsed="false">
      <c r="A132" s="48" t="s">
        <v>210</v>
      </c>
      <c r="B132" s="52" t="s">
        <v>211</v>
      </c>
      <c r="C132" s="41" t="n">
        <f aca="false">SUM('3'!C295)</f>
        <v>0</v>
      </c>
      <c r="D132" s="41" t="n">
        <f aca="false">SUM('3'!D295)</f>
        <v>0</v>
      </c>
      <c r="E132" s="41" t="n">
        <f aca="false">SUM('3'!E295)</f>
        <v>0</v>
      </c>
      <c r="F132" s="46" t="n">
        <f aca="false">SUM(G132,J132)</f>
        <v>0</v>
      </c>
      <c r="G132" s="41" t="n">
        <f aca="false">SUM('3'!G295)</f>
        <v>0</v>
      </c>
      <c r="H132" s="41" t="n">
        <f aca="false">SUM('3'!H295)</f>
        <v>0</v>
      </c>
      <c r="I132" s="41" t="n">
        <f aca="false">SUM('3'!I295)</f>
        <v>0</v>
      </c>
      <c r="J132" s="35" t="n">
        <f aca="false">SUM('3'!J131)</f>
        <v>0</v>
      </c>
      <c r="K132" s="41" t="n">
        <f aca="false">SUM('3'!K295)</f>
        <v>0</v>
      </c>
      <c r="L132" s="41" t="n">
        <f aca="false">SUM('3'!L295)</f>
        <v>0</v>
      </c>
      <c r="M132" s="47" t="n">
        <f aca="false">SUM(C132,F132)</f>
        <v>0</v>
      </c>
      <c r="N132" s="38" t="n">
        <f aca="false">SUM(C132:M132)</f>
        <v>0</v>
      </c>
    </row>
    <row r="133" customFormat="false" ht="154.5" hidden="true" customHeight="true" outlineLevel="0" collapsed="false">
      <c r="A133" s="48" t="s">
        <v>212</v>
      </c>
      <c r="B133" s="52" t="s">
        <v>213</v>
      </c>
      <c r="C133" s="41" t="n">
        <f aca="false">SUM('3'!C298)</f>
        <v>0</v>
      </c>
      <c r="D133" s="41" t="n">
        <f aca="false">SUM('3'!D298)</f>
        <v>0</v>
      </c>
      <c r="E133" s="41" t="n">
        <f aca="false">SUM('3'!E298)</f>
        <v>0</v>
      </c>
      <c r="F133" s="46" t="n">
        <f aca="false">SUM(G133,J133)</f>
        <v>0</v>
      </c>
      <c r="G133" s="41" t="n">
        <f aca="false">SUM('3'!G298)</f>
        <v>0</v>
      </c>
      <c r="H133" s="41" t="n">
        <f aca="false">SUM('3'!H298)</f>
        <v>0</v>
      </c>
      <c r="I133" s="41" t="n">
        <f aca="false">SUM('3'!I298)</f>
        <v>0</v>
      </c>
      <c r="J133" s="35" t="n">
        <f aca="false">SUM('3'!J132)</f>
        <v>0</v>
      </c>
      <c r="K133" s="41" t="n">
        <f aca="false">SUM('3'!K298)</f>
        <v>0</v>
      </c>
      <c r="L133" s="41" t="n">
        <f aca="false">SUM('3'!L298)</f>
        <v>0</v>
      </c>
      <c r="M133" s="47" t="n">
        <f aca="false">SUM(C133,F133)</f>
        <v>0</v>
      </c>
      <c r="N133" s="38" t="n">
        <f aca="false">SUM(C133:M133)</f>
        <v>0</v>
      </c>
    </row>
    <row r="134" customFormat="false" ht="38.25" hidden="true" customHeight="false" outlineLevel="0" collapsed="false">
      <c r="A134" s="48" t="s">
        <v>214</v>
      </c>
      <c r="B134" s="52" t="s">
        <v>215</v>
      </c>
      <c r="C134" s="41" t="n">
        <f aca="false">SUM('3'!C301)</f>
        <v>0</v>
      </c>
      <c r="D134" s="41" t="n">
        <f aca="false">SUM('3'!D301)</f>
        <v>0</v>
      </c>
      <c r="E134" s="41" t="n">
        <f aca="false">SUM('3'!E301)</f>
        <v>0</v>
      </c>
      <c r="F134" s="46" t="n">
        <f aca="false">SUM(G134,J134)</f>
        <v>0</v>
      </c>
      <c r="G134" s="41" t="n">
        <f aca="false">SUM('3'!G301)</f>
        <v>0</v>
      </c>
      <c r="H134" s="41" t="n">
        <f aca="false">SUM('3'!H301)</f>
        <v>0</v>
      </c>
      <c r="I134" s="41" t="n">
        <f aca="false">SUM('3'!I301)</f>
        <v>0</v>
      </c>
      <c r="J134" s="35"/>
      <c r="K134" s="41" t="n">
        <f aca="false">SUM('3'!K301)</f>
        <v>0</v>
      </c>
      <c r="L134" s="41" t="n">
        <f aca="false">SUM('3'!L301)</f>
        <v>0</v>
      </c>
      <c r="M134" s="47" t="n">
        <f aca="false">SUM(C134,F134)</f>
        <v>0</v>
      </c>
      <c r="N134" s="38" t="n">
        <f aca="false">SUM(C134:M134)</f>
        <v>0</v>
      </c>
    </row>
    <row r="135" customFormat="false" ht="29.25" hidden="true" customHeight="true" outlineLevel="0" collapsed="false">
      <c r="A135" s="54" t="n">
        <v>250344</v>
      </c>
      <c r="B135" s="40" t="s">
        <v>216</v>
      </c>
      <c r="C135" s="41"/>
      <c r="D135" s="41"/>
      <c r="E135" s="41"/>
      <c r="F135" s="46" t="n">
        <f aca="false">SUM(G135,J135)</f>
        <v>0</v>
      </c>
      <c r="G135" s="41" t="n">
        <f aca="false">SUM('3'!G65,'3'!G191)</f>
        <v>0</v>
      </c>
      <c r="H135" s="41" t="n">
        <f aca="false">SUM('3'!H65,'3'!H191)</f>
        <v>0</v>
      </c>
      <c r="I135" s="41" t="n">
        <f aca="false">SUM('3'!I65,'3'!I191)</f>
        <v>0</v>
      </c>
      <c r="J135" s="35" t="n">
        <f aca="false">SUM('3'!J134)</f>
        <v>0</v>
      </c>
      <c r="K135" s="41" t="n">
        <f aca="false">SUM('3'!K65,'3'!K191)</f>
        <v>0</v>
      </c>
      <c r="L135" s="41" t="n">
        <f aca="false">SUM('3'!L65,'3'!L191)</f>
        <v>0</v>
      </c>
      <c r="M135" s="47" t="n">
        <f aca="false">SUM(C135,F135)</f>
        <v>0</v>
      </c>
      <c r="N135" s="38" t="n">
        <f aca="false">SUM(C135:M135)</f>
        <v>0</v>
      </c>
    </row>
    <row r="136" customFormat="false" ht="89.25" hidden="true" customHeight="false" outlineLevel="0" collapsed="false">
      <c r="A136" s="48" t="s">
        <v>217</v>
      </c>
      <c r="B136" s="52" t="s">
        <v>218</v>
      </c>
      <c r="C136" s="41" t="n">
        <f aca="false">SUM('3'!C304)</f>
        <v>0</v>
      </c>
      <c r="D136" s="41" t="n">
        <f aca="false">SUM('3'!D304)</f>
        <v>0</v>
      </c>
      <c r="E136" s="41" t="n">
        <f aca="false">SUM('3'!E304)</f>
        <v>0</v>
      </c>
      <c r="F136" s="46" t="n">
        <f aca="false">SUM(G136,J136)</f>
        <v>0</v>
      </c>
      <c r="G136" s="41" t="n">
        <f aca="false">SUM('3'!G304)</f>
        <v>0</v>
      </c>
      <c r="H136" s="41" t="n">
        <f aca="false">SUM('3'!H304)</f>
        <v>0</v>
      </c>
      <c r="I136" s="41" t="n">
        <f aca="false">SUM('3'!I304)</f>
        <v>0</v>
      </c>
      <c r="J136" s="35" t="n">
        <f aca="false">SUM('3'!J135)</f>
        <v>0</v>
      </c>
      <c r="K136" s="41" t="n">
        <f aca="false">SUM('3'!K304)</f>
        <v>0</v>
      </c>
      <c r="L136" s="41" t="n">
        <f aca="false">SUM('3'!L304)</f>
        <v>0</v>
      </c>
      <c r="M136" s="47" t="n">
        <f aca="false">SUM(C136,F136)</f>
        <v>0</v>
      </c>
      <c r="N136" s="38" t="n">
        <f aca="false">SUM(C136:M136)</f>
        <v>0</v>
      </c>
    </row>
    <row r="137" customFormat="false" ht="69" hidden="true" customHeight="true" outlineLevel="0" collapsed="false">
      <c r="A137" s="48" t="s">
        <v>219</v>
      </c>
      <c r="B137" s="52" t="s">
        <v>220</v>
      </c>
      <c r="C137" s="41" t="n">
        <f aca="false">SUM('3'!C307)</f>
        <v>0</v>
      </c>
      <c r="D137" s="41" t="n">
        <f aca="false">SUM('3'!D307)</f>
        <v>0</v>
      </c>
      <c r="E137" s="41" t="n">
        <f aca="false">SUM('3'!E307)</f>
        <v>0</v>
      </c>
      <c r="F137" s="46" t="n">
        <f aca="false">SUM(G137,J137)</f>
        <v>0</v>
      </c>
      <c r="G137" s="41" t="n">
        <f aca="false">SUM('3'!G307)</f>
        <v>0</v>
      </c>
      <c r="H137" s="41" t="n">
        <f aca="false">SUM('3'!H307)</f>
        <v>0</v>
      </c>
      <c r="I137" s="41" t="n">
        <f aca="false">SUM('3'!I307)</f>
        <v>0</v>
      </c>
      <c r="J137" s="35" t="n">
        <f aca="false">SUM('3'!J136)</f>
        <v>0</v>
      </c>
      <c r="K137" s="41" t="n">
        <f aca="false">SUM('3'!K307)</f>
        <v>0</v>
      </c>
      <c r="L137" s="41" t="n">
        <f aca="false">SUM('3'!L307)</f>
        <v>0</v>
      </c>
      <c r="M137" s="47" t="n">
        <f aca="false">SUM(C137,F137)</f>
        <v>0</v>
      </c>
      <c r="N137" s="38" t="n">
        <f aca="false">SUM(C137:M137)</f>
        <v>0</v>
      </c>
    </row>
    <row r="138" customFormat="false" ht="47.25" hidden="true" customHeight="true" outlineLevel="0" collapsed="false">
      <c r="A138" s="48" t="s">
        <v>221</v>
      </c>
      <c r="B138" s="40" t="s">
        <v>216</v>
      </c>
      <c r="C138" s="41" t="n">
        <f aca="false">SUM('3'!C65)</f>
        <v>0</v>
      </c>
      <c r="D138" s="41" t="n">
        <f aca="false">SUM('3'!D310)</f>
        <v>0</v>
      </c>
      <c r="E138" s="41" t="n">
        <f aca="false">SUM('3'!E310)</f>
        <v>0</v>
      </c>
      <c r="F138" s="46" t="n">
        <f aca="false">SUM(G138,J138)</f>
        <v>0</v>
      </c>
      <c r="G138" s="41" t="n">
        <f aca="false">SUM('3'!G310)</f>
        <v>0</v>
      </c>
      <c r="H138" s="41" t="n">
        <f aca="false">SUM('3'!H310)</f>
        <v>0</v>
      </c>
      <c r="I138" s="41" t="n">
        <f aca="false">SUM('3'!I310)</f>
        <v>0</v>
      </c>
      <c r="J138" s="35" t="n">
        <f aca="false">SUM('3'!J137)</f>
        <v>0</v>
      </c>
      <c r="K138" s="41" t="n">
        <f aca="false">SUM('3'!K310)</f>
        <v>0</v>
      </c>
      <c r="L138" s="41" t="n">
        <f aca="false">SUM('3'!L310)</f>
        <v>0</v>
      </c>
      <c r="M138" s="47" t="n">
        <f aca="false">SUM(C138,F138)</f>
        <v>0</v>
      </c>
      <c r="N138" s="38" t="n">
        <f aca="false">SUM(C138:M138)</f>
        <v>0</v>
      </c>
    </row>
    <row r="139" customFormat="false" ht="76.5" hidden="true" customHeight="false" outlineLevel="0" collapsed="false">
      <c r="A139" s="48" t="s">
        <v>222</v>
      </c>
      <c r="B139" s="52" t="s">
        <v>223</v>
      </c>
      <c r="C139" s="41" t="n">
        <f aca="false">SUM('3'!C313)</f>
        <v>0</v>
      </c>
      <c r="D139" s="41" t="n">
        <f aca="false">SUM('3'!D313)</f>
        <v>0</v>
      </c>
      <c r="E139" s="41" t="n">
        <f aca="false">SUM('3'!E313)</f>
        <v>0</v>
      </c>
      <c r="F139" s="46" t="n">
        <f aca="false">SUM(G139,J139)</f>
        <v>0</v>
      </c>
      <c r="G139" s="41" t="n">
        <f aca="false">SUM('3'!G313)</f>
        <v>0</v>
      </c>
      <c r="H139" s="41" t="n">
        <f aca="false">SUM('3'!H313)</f>
        <v>0</v>
      </c>
      <c r="I139" s="41" t="n">
        <f aca="false">SUM('3'!I313)</f>
        <v>0</v>
      </c>
      <c r="J139" s="35" t="n">
        <f aca="false">SUM('3'!J138)</f>
        <v>0</v>
      </c>
      <c r="K139" s="41" t="n">
        <f aca="false">SUM('3'!K313)</f>
        <v>0</v>
      </c>
      <c r="L139" s="41" t="n">
        <f aca="false">SUM('3'!L313)</f>
        <v>0</v>
      </c>
      <c r="M139" s="47" t="n">
        <f aca="false">SUM(C139,F139)</f>
        <v>0</v>
      </c>
      <c r="N139" s="38" t="n">
        <f aca="false">SUM(C139:M139)</f>
        <v>0</v>
      </c>
    </row>
    <row r="140" customFormat="false" ht="15.75" hidden="true" customHeight="false" outlineLevel="0" collapsed="false">
      <c r="A140" s="54" t="n">
        <v>250380</v>
      </c>
      <c r="B140" s="40" t="s">
        <v>224</v>
      </c>
      <c r="C140" s="41" t="n">
        <f aca="false">SUM('3'!C316)</f>
        <v>0</v>
      </c>
      <c r="D140" s="41" t="n">
        <f aca="false">SUM('3'!D316)</f>
        <v>0</v>
      </c>
      <c r="E140" s="41" t="n">
        <f aca="false">SUM('3'!E316)</f>
        <v>0</v>
      </c>
      <c r="F140" s="46" t="n">
        <f aca="false">SUM(G140,J140)</f>
        <v>0</v>
      </c>
      <c r="G140" s="41" t="n">
        <f aca="false">SUM('3'!G316)</f>
        <v>0</v>
      </c>
      <c r="H140" s="41" t="n">
        <f aca="false">SUM('3'!H316)</f>
        <v>0</v>
      </c>
      <c r="I140" s="41" t="n">
        <f aca="false">SUM('3'!I316)</f>
        <v>0</v>
      </c>
      <c r="J140" s="35" t="n">
        <f aca="false">SUM('3'!J139)</f>
        <v>0</v>
      </c>
      <c r="K140" s="41" t="n">
        <f aca="false">SUM('3'!K316)</f>
        <v>0</v>
      </c>
      <c r="L140" s="41" t="n">
        <f aca="false">SUM('3'!L316)</f>
        <v>0</v>
      </c>
      <c r="M140" s="47" t="n">
        <f aca="false">SUM(C140,F140)</f>
        <v>0</v>
      </c>
      <c r="N140" s="38" t="n">
        <f aca="false">SUM(C140:M140)</f>
        <v>0</v>
      </c>
    </row>
    <row r="141" customFormat="false" ht="66.75" hidden="true" customHeight="true" outlineLevel="0" collapsed="false">
      <c r="A141" s="48" t="s">
        <v>225</v>
      </c>
      <c r="B141" s="52" t="s">
        <v>226</v>
      </c>
      <c r="C141" s="41" t="n">
        <f aca="false">SUM('3'!C318)</f>
        <v>0</v>
      </c>
      <c r="D141" s="41" t="n">
        <f aca="false">SUM('3'!D318)</f>
        <v>0</v>
      </c>
      <c r="E141" s="41" t="n">
        <f aca="false">SUM('3'!E318)</f>
        <v>0</v>
      </c>
      <c r="F141" s="46" t="n">
        <f aca="false">SUM(G141,J141)</f>
        <v>0</v>
      </c>
      <c r="G141" s="41" t="n">
        <f aca="false">SUM('3'!G318)</f>
        <v>0</v>
      </c>
      <c r="H141" s="41" t="n">
        <f aca="false">SUM('3'!H318)</f>
        <v>0</v>
      </c>
      <c r="I141" s="41" t="n">
        <f aca="false">SUM('3'!I318)</f>
        <v>0</v>
      </c>
      <c r="J141" s="35" t="n">
        <f aca="false">SUM('3'!J140)</f>
        <v>0</v>
      </c>
      <c r="K141" s="41" t="n">
        <f aca="false">SUM('3'!K318)</f>
        <v>0</v>
      </c>
      <c r="L141" s="41" t="n">
        <f aca="false">SUM('3'!L318)</f>
        <v>0</v>
      </c>
      <c r="M141" s="47" t="n">
        <f aca="false">SUM(C141,F141)</f>
        <v>0</v>
      </c>
      <c r="N141" s="38" t="n">
        <f aca="false">SUM(C141:M141)</f>
        <v>0</v>
      </c>
    </row>
    <row r="142" customFormat="false" ht="38.25" hidden="true" customHeight="false" outlineLevel="0" collapsed="false">
      <c r="A142" s="54" t="n">
        <v>250402</v>
      </c>
      <c r="B142" s="40" t="s">
        <v>227</v>
      </c>
      <c r="C142" s="41"/>
      <c r="D142" s="41"/>
      <c r="E142" s="41"/>
      <c r="F142" s="46" t="n">
        <f aca="false">SUM(G142,J142)</f>
        <v>0</v>
      </c>
      <c r="G142" s="41"/>
      <c r="H142" s="41"/>
      <c r="I142" s="41"/>
      <c r="J142" s="35" t="n">
        <f aca="false">SUM('3'!J141)</f>
        <v>0</v>
      </c>
      <c r="K142" s="41"/>
      <c r="L142" s="41"/>
      <c r="M142" s="47" t="n">
        <f aca="false">SUM(C142,F142)</f>
        <v>0</v>
      </c>
      <c r="N142" s="38" t="n">
        <f aca="false">SUM(C142:M142)</f>
        <v>0</v>
      </c>
    </row>
    <row r="143" customFormat="false" ht="25.5" hidden="true" customHeight="false" outlineLevel="0" collapsed="false">
      <c r="A143" s="54" t="n">
        <v>250403</v>
      </c>
      <c r="B143" s="40" t="s">
        <v>228</v>
      </c>
      <c r="C143" s="41" t="n">
        <f aca="false">SUM('3'!C68,'3'!C127,'3'!C167,'3'!C193,'3'!C231,'3'!C248,'3'!C264)</f>
        <v>0</v>
      </c>
      <c r="D143" s="41" t="n">
        <f aca="false">SUM('3'!D68,'3'!D127,'3'!D167,'3'!D193,'3'!D231,'3'!D248,'3'!D264)</f>
        <v>0</v>
      </c>
      <c r="E143" s="41" t="n">
        <f aca="false">SUM('3'!E68,'3'!E127,'3'!E167,'3'!E193,'3'!E231,'3'!E248,'3'!E264)</f>
        <v>0</v>
      </c>
      <c r="F143" s="46" t="n">
        <f aca="false">SUM(G143,J143)</f>
        <v>0</v>
      </c>
      <c r="G143" s="41" t="n">
        <f aca="false">SUM('3'!G68,'3'!G109,'3'!G127,'3'!G167,'3'!G193,'3'!G231,'3'!G248,'3'!G264)</f>
        <v>0</v>
      </c>
      <c r="H143" s="41" t="n">
        <f aca="false">SUM('3'!H68,'3'!H109,'3'!H127,'3'!H167,'3'!H193,'3'!H231,'3'!H248,'3'!H264)</f>
        <v>0</v>
      </c>
      <c r="I143" s="41" t="n">
        <f aca="false">SUM('3'!I68,'3'!I109,'3'!I127,'3'!I167,'3'!I193,'3'!I231,'3'!I248,'3'!I264)</f>
        <v>0</v>
      </c>
      <c r="J143" s="35" t="n">
        <f aca="false">SUM('3'!J142)</f>
        <v>0</v>
      </c>
      <c r="K143" s="41" t="n">
        <f aca="false">SUM('3'!K68,'3'!K109,'3'!K127,'3'!K167,'3'!K193,'3'!K231,'3'!K248,'3'!K264)</f>
        <v>0</v>
      </c>
      <c r="L143" s="41" t="n">
        <f aca="false">SUM('3'!L68,'3'!L109,'3'!L127,'3'!L167,'3'!L193,'3'!L231,'3'!L248,'3'!L264)</f>
        <v>0</v>
      </c>
      <c r="M143" s="47" t="n">
        <f aca="false">SUM(C143,F143)</f>
        <v>0</v>
      </c>
      <c r="N143" s="38" t="n">
        <f aca="false">SUM(C143:M143)</f>
        <v>0</v>
      </c>
    </row>
    <row r="144" customFormat="false" ht="15.75" hidden="true" customHeight="false" outlineLevel="0" collapsed="false">
      <c r="A144" s="54" t="n">
        <v>250404</v>
      </c>
      <c r="B144" s="40" t="s">
        <v>124</v>
      </c>
      <c r="C144" s="41" t="n">
        <f aca="false">SUM('3'!C69,'3'!C109,'3'!C128,'3'!C194,'3'!C200,'3'!C226,'3'!C273,'3'!C321,'3'!C322,'3'!C323)</f>
        <v>0</v>
      </c>
      <c r="D144" s="41" t="n">
        <f aca="false">SUM('3'!D69,'3'!D109,'3'!D128,'3'!D194,'3'!D200,'3'!D226,'3'!D273,'3'!D321,'3'!D322,'3'!D323)</f>
        <v>0</v>
      </c>
      <c r="E144" s="41" t="n">
        <f aca="false">SUM('3'!E69,'3'!E109,'3'!E128,'3'!E194,'3'!E200,'3'!E226,'3'!E273,'3'!E321,'3'!E322,'3'!E323)</f>
        <v>0</v>
      </c>
      <c r="F144" s="42" t="n">
        <f aca="false">SUM(G144,J144)</f>
        <v>0</v>
      </c>
      <c r="G144" s="41" t="n">
        <f aca="false">SUM('3'!G69,'3'!G128,'3'!G194,'3'!G200,'3'!G226,'3'!G273,'3'!G321,'3'!G109)</f>
        <v>0</v>
      </c>
      <c r="H144" s="41" t="n">
        <f aca="false">SUM('3'!H69,'3'!H128,'3'!H194,'3'!H200,'3'!H226,'3'!H273,'3'!H321,'3'!H109)</f>
        <v>0</v>
      </c>
      <c r="I144" s="41" t="n">
        <f aca="false">SUM('3'!I69,'3'!I128,'3'!I194,'3'!I200,'3'!I226,'3'!I273,'3'!I321,'3'!I109)</f>
        <v>0</v>
      </c>
      <c r="J144" s="41" t="n">
        <f aca="false">SUM('3'!J69,'3'!J128,'3'!J194,'3'!J200,'3'!J226,'3'!J273,'3'!J321,'3'!J109)</f>
        <v>0</v>
      </c>
      <c r="K144" s="41" t="n">
        <f aca="false">SUM('3'!K69,'3'!K128,'3'!K194,'3'!K200,'3'!K226,'3'!K273,'3'!K321,'3'!K109)</f>
        <v>0</v>
      </c>
      <c r="L144" s="41" t="n">
        <f aca="false">SUM('3'!L69,'3'!L128,'3'!L194,'3'!L200,'3'!L226,'3'!L273,'3'!L321,'3'!L109)</f>
        <v>0</v>
      </c>
      <c r="M144" s="47" t="n">
        <f aca="false">SUM(C144,F144)</f>
        <v>0</v>
      </c>
      <c r="N144" s="38" t="n">
        <f aca="false">SUM(C144:M144)</f>
        <v>0</v>
      </c>
    </row>
    <row r="145" customFormat="false" ht="33.75" hidden="true" customHeight="true" outlineLevel="0" collapsed="false">
      <c r="A145" s="54" t="n">
        <v>250908</v>
      </c>
      <c r="B145" s="49" t="s">
        <v>229</v>
      </c>
      <c r="C145" s="41" t="n">
        <f aca="false">SUM('3'!C80)</f>
        <v>0</v>
      </c>
      <c r="D145" s="41" t="n">
        <f aca="false">SUM('3'!D80)</f>
        <v>0</v>
      </c>
      <c r="E145" s="41" t="n">
        <f aca="false">SUM('3'!E80)</f>
        <v>0</v>
      </c>
      <c r="F145" s="42" t="n">
        <f aca="false">SUM('3'!F80)</f>
        <v>0</v>
      </c>
      <c r="G145" s="41" t="n">
        <f aca="false">SUM('3'!G80)</f>
        <v>0</v>
      </c>
      <c r="H145" s="41" t="n">
        <f aca="false">SUM('3'!H80)</f>
        <v>0</v>
      </c>
      <c r="I145" s="41" t="n">
        <f aca="false">SUM('3'!I80)</f>
        <v>0</v>
      </c>
      <c r="J145" s="41" t="n">
        <f aca="false">SUM('3'!J80)</f>
        <v>0</v>
      </c>
      <c r="K145" s="41" t="n">
        <f aca="false">SUM('3'!K80)</f>
        <v>0</v>
      </c>
      <c r="L145" s="41" t="n">
        <f aca="false">SUM('3'!L80)</f>
        <v>0</v>
      </c>
      <c r="M145" s="47" t="n">
        <f aca="false">SUM(C145,F145)</f>
        <v>0</v>
      </c>
      <c r="N145" s="38" t="n">
        <f aca="false">SUM(C145:M145)</f>
        <v>0</v>
      </c>
    </row>
    <row r="146" customFormat="false" ht="42" hidden="true" customHeight="true" outlineLevel="0" collapsed="false">
      <c r="A146" s="54" t="n">
        <v>250909</v>
      </c>
      <c r="B146" s="49" t="s">
        <v>230</v>
      </c>
      <c r="C146" s="41" t="n">
        <f aca="false">SUM('3'!C81)</f>
        <v>0</v>
      </c>
      <c r="D146" s="41" t="n">
        <f aca="false">SUM('3'!D81)</f>
        <v>0</v>
      </c>
      <c r="E146" s="41" t="n">
        <f aca="false">SUM('3'!E81)</f>
        <v>0</v>
      </c>
      <c r="F146" s="46" t="n">
        <f aca="false">SUM('3'!F81)</f>
        <v>0</v>
      </c>
      <c r="G146" s="41" t="n">
        <f aca="false">SUM('3'!G81)</f>
        <v>0</v>
      </c>
      <c r="H146" s="41" t="n">
        <f aca="false">SUM('3'!H81)</f>
        <v>0</v>
      </c>
      <c r="I146" s="41" t="n">
        <f aca="false">SUM('3'!I81)</f>
        <v>0</v>
      </c>
      <c r="J146" s="35" t="n">
        <f aca="false">SUM('3'!J145)</f>
        <v>0</v>
      </c>
      <c r="K146" s="41" t="n">
        <f aca="false">SUM('3'!K81)</f>
        <v>0</v>
      </c>
      <c r="L146" s="41" t="n">
        <f aca="false">SUM('3'!L81)</f>
        <v>0</v>
      </c>
      <c r="M146" s="47" t="n">
        <f aca="false">SUM(C146,F146)</f>
        <v>0</v>
      </c>
      <c r="N146" s="38" t="n">
        <f aca="false">SUM(C146:M146)</f>
        <v>0</v>
      </c>
    </row>
    <row r="147" customFormat="false" ht="42.75" hidden="false" customHeight="true" outlineLevel="0" collapsed="false">
      <c r="A147" s="65" t="n">
        <v>250913</v>
      </c>
      <c r="B147" s="66" t="s">
        <v>231</v>
      </c>
      <c r="C147" s="67" t="n">
        <f aca="false">SUM('3'!C82)</f>
        <v>15000</v>
      </c>
      <c r="D147" s="67" t="n">
        <f aca="false">SUM('3'!D82)</f>
        <v>0</v>
      </c>
      <c r="E147" s="67" t="n">
        <f aca="false">SUM('3'!E82)</f>
        <v>0</v>
      </c>
      <c r="F147" s="46" t="n">
        <f aca="false">SUM('3'!F82)</f>
        <v>0</v>
      </c>
      <c r="G147" s="67" t="n">
        <f aca="false">SUM('3'!G82)</f>
        <v>0</v>
      </c>
      <c r="H147" s="67" t="n">
        <f aca="false">SUM('3'!H82)</f>
        <v>0</v>
      </c>
      <c r="I147" s="67" t="n">
        <f aca="false">SUM('3'!I82)</f>
        <v>0</v>
      </c>
      <c r="J147" s="35" t="n">
        <f aca="false">SUM('3'!J146)</f>
        <v>0</v>
      </c>
      <c r="K147" s="67" t="n">
        <f aca="false">SUM('3'!K82)</f>
        <v>0</v>
      </c>
      <c r="L147" s="67" t="n">
        <f aca="false">SUM('3'!L82)</f>
        <v>0</v>
      </c>
      <c r="M147" s="68" t="n">
        <f aca="false">SUM(C147,F147)</f>
        <v>15000</v>
      </c>
      <c r="N147" s="38"/>
    </row>
    <row r="148" s="56" customFormat="true" ht="16.5" hidden="false" customHeight="false" outlineLevel="0" collapsed="false">
      <c r="A148" s="69"/>
      <c r="B148" s="70" t="s">
        <v>232</v>
      </c>
      <c r="C148" s="71" t="n">
        <f aca="false">SUM(C13,C15,C28,C37,C69,C80,C88,C91,C105,C111,C114,C117,C118,C121,C103)</f>
        <v>3976150</v>
      </c>
      <c r="D148" s="71" t="n">
        <f aca="false">SUM(D13,D15,D28,D37,D69,D80,D88,D91,D105,D111,D114,D117,D118,D121)</f>
        <v>-25100</v>
      </c>
      <c r="E148" s="71" t="n">
        <f aca="false">SUM(E13,E15,E28,E37,E69,E80,E88,E91,E105,E111,E114,E117,E118,E121)</f>
        <v>424347</v>
      </c>
      <c r="F148" s="71" t="n">
        <f aca="false">SUM(F13,F15,F28,F37,F69,F80,F88,F91,F98,F103,F105,F111,F114,F117,F118,F121)</f>
        <v>1306556</v>
      </c>
      <c r="G148" s="71" t="n">
        <f aca="false">SUM(G13,G15,G28,G37,G69,G80,G88,G91,G98,G103,G105,G111,G114,G117,G118,G121)</f>
        <v>305000</v>
      </c>
      <c r="H148" s="71" t="n">
        <f aca="false">SUM(H13,H15,H28,H37,H69,H80,H88,H91,H98,H103,H105,H111,H114,H117,H118,H121)</f>
        <v>0</v>
      </c>
      <c r="I148" s="71" t="n">
        <f aca="false">SUM(I13,I15,I28,I37,I69,I80,I88,I91,I98,I103,I105,I111,I114,I117,I118,I121)</f>
        <v>0</v>
      </c>
      <c r="J148" s="71" t="n">
        <f aca="false">SUM(J13,J15,J28,J37,J69,J80,J88,J91,J98,J103,J105,J111,J114,J117,J118,J121)</f>
        <v>1001556</v>
      </c>
      <c r="K148" s="71" t="n">
        <f aca="false">SUM(K13,K15,K28,K37,K69,K80,K88,K91,K98,K103,K105,K111,K114,K117,K118,K121)</f>
        <v>1306556</v>
      </c>
      <c r="L148" s="71" t="n">
        <f aca="false">SUM(L13,L15,L28,L37,L69,L80,L88,L91,L98,L103,L105,L111,L114,L117,L118,L121)</f>
        <v>1556556</v>
      </c>
      <c r="M148" s="71" t="n">
        <f aca="false">SUM(M13,M15,M28,M37,M69,M80,M88,M91,M98,M103,M105,M111,M114,M117,M118,M121)</f>
        <v>5282706</v>
      </c>
      <c r="N148" s="38"/>
    </row>
    <row r="149" customFormat="false" ht="44.25" hidden="false" customHeight="true" outlineLevel="0" collapsed="false">
      <c r="A149" s="72" t="s">
        <v>233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38"/>
    </row>
    <row r="150" customFormat="false" ht="30.75" hidden="true" customHeight="true" outlineLevel="0" collapsed="false">
      <c r="N150" s="38" t="n">
        <f aca="false">SUM(C150:M150)</f>
        <v>0</v>
      </c>
    </row>
    <row r="151" customFormat="false" ht="24.75" hidden="false" customHeight="true" outlineLevel="0" collapsed="false"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38"/>
    </row>
    <row r="152" customFormat="false" ht="24.75" hidden="false" customHeight="true" outlineLevel="0" collapsed="false">
      <c r="A152" s="74"/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38"/>
    </row>
    <row r="153" customFormat="false" ht="55.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38"/>
    </row>
    <row r="154" customFormat="false" ht="12.75" hidden="true" customHeight="false" outlineLevel="0" collapsed="false">
      <c r="N154" s="38"/>
    </row>
    <row r="155" customFormat="false" ht="12.75" hidden="true" customHeight="false" outlineLevel="0" collapsed="false">
      <c r="N155" s="38"/>
    </row>
    <row r="156" customFormat="false" ht="12.75" hidden="true" customHeight="false" outlineLevel="0" collapsed="false">
      <c r="D156" s="1" t="e">
        <f aca="false">#REF!+#REF!</f>
        <v>#REF!</v>
      </c>
      <c r="N156" s="38"/>
    </row>
    <row r="157" customFormat="false" ht="18" hidden="true" customHeight="false" outlineLevel="0" collapsed="false">
      <c r="B157" s="76"/>
      <c r="C157" s="77"/>
      <c r="N157" s="38"/>
    </row>
    <row r="158" customFormat="false" ht="18" hidden="true" customHeight="false" outlineLevel="0" collapsed="false">
      <c r="B158" s="78"/>
      <c r="I158" s="77"/>
      <c r="N158" s="38"/>
    </row>
    <row r="159" customFormat="false" ht="12.75" hidden="true" customHeight="false" outlineLevel="0" collapsed="false">
      <c r="N159" s="38"/>
    </row>
    <row r="160" customFormat="false" ht="12.75" hidden="true" customHeight="false" outlineLevel="0" collapsed="false">
      <c r="N160" s="38"/>
    </row>
    <row r="161" customFormat="false" ht="12.75" hidden="true" customHeight="false" outlineLevel="0" collapsed="false">
      <c r="N161" s="38"/>
    </row>
    <row r="162" customFormat="false" ht="12.75" hidden="true" customHeight="false" outlineLevel="0" collapsed="false">
      <c r="N162" s="38"/>
    </row>
    <row r="163" customFormat="false" ht="12.75" hidden="true" customHeight="false" outlineLevel="0" collapsed="false">
      <c r="C163" s="1" t="n">
        <f aca="false">'3'!C326</f>
        <v>3976150</v>
      </c>
      <c r="D163" s="1" t="n">
        <f aca="false">'3'!D326</f>
        <v>-25100</v>
      </c>
      <c r="E163" s="1" t="n">
        <f aca="false">'3'!E326</f>
        <v>424347</v>
      </c>
      <c r="F163" s="1" t="n">
        <f aca="false">'3'!F326</f>
        <v>1306556</v>
      </c>
      <c r="G163" s="1" t="n">
        <f aca="false">'3'!G326</f>
        <v>305000</v>
      </c>
      <c r="H163" s="1" t="n">
        <f aca="false">'3'!H326</f>
        <v>0</v>
      </c>
      <c r="I163" s="1" t="n">
        <f aca="false">'3'!I326</f>
        <v>0</v>
      </c>
      <c r="J163" s="1" t="n">
        <f aca="false">'3'!K326</f>
        <v>1306556</v>
      </c>
      <c r="K163" s="1" t="n">
        <f aca="false">'3'!K326</f>
        <v>1306556</v>
      </c>
      <c r="L163" s="1" t="n">
        <f aca="false">'3'!L326</f>
        <v>1556556</v>
      </c>
      <c r="M163" s="1" t="n">
        <f aca="false">'3'!M326</f>
        <v>5282706</v>
      </c>
      <c r="N163" s="38"/>
    </row>
    <row r="164" customFormat="false" ht="12.75" hidden="true" customHeight="false" outlineLevel="0" collapsed="false">
      <c r="N164" s="38" t="n">
        <f aca="false">SUM(C164:M164)</f>
        <v>0</v>
      </c>
    </row>
    <row r="165" customFormat="false" ht="12.75" hidden="true" customHeight="false" outlineLevel="0" collapsed="false">
      <c r="N165" s="38" t="n">
        <f aca="false">SUM(C165:M165)</f>
        <v>0</v>
      </c>
    </row>
    <row r="166" customFormat="false" ht="12.75" hidden="true" customHeight="false" outlineLevel="0" collapsed="false">
      <c r="B166" s="79" t="s">
        <v>234</v>
      </c>
      <c r="C166" s="1" t="n">
        <f aca="false">C148-C163</f>
        <v>0</v>
      </c>
      <c r="D166" s="1" t="n">
        <f aca="false">D148-D163</f>
        <v>0</v>
      </c>
      <c r="E166" s="1" t="n">
        <f aca="false">E148-E163</f>
        <v>0</v>
      </c>
      <c r="F166" s="1" t="n">
        <f aca="false">F148-F163</f>
        <v>0</v>
      </c>
      <c r="G166" s="1" t="n">
        <f aca="false">G148-G163</f>
        <v>0</v>
      </c>
      <c r="H166" s="1" t="n">
        <f aca="false">H148-H163</f>
        <v>0</v>
      </c>
      <c r="I166" s="1" t="n">
        <f aca="false">I148-I163</f>
        <v>0</v>
      </c>
      <c r="J166" s="1" t="n">
        <f aca="false">J148-J163</f>
        <v>-305000</v>
      </c>
      <c r="K166" s="1" t="n">
        <f aca="false">K148-K163</f>
        <v>0</v>
      </c>
      <c r="L166" s="1" t="n">
        <f aca="false">L148-L163</f>
        <v>0</v>
      </c>
      <c r="M166" s="1" t="n">
        <f aca="false">M148-M163</f>
        <v>0</v>
      </c>
      <c r="N166" s="38" t="n">
        <f aca="false">SUM(C166:M166)</f>
        <v>-305000</v>
      </c>
    </row>
    <row r="167" customFormat="false" ht="12.75" hidden="true" customHeight="false" outlineLevel="0" collapsed="false">
      <c r="N167" s="38" t="n">
        <f aca="false">SUM(C167:M167)</f>
        <v>0</v>
      </c>
    </row>
    <row r="168" customFormat="false" ht="12.75" hidden="true" customHeight="false" outlineLevel="0" collapsed="false">
      <c r="N168" s="38" t="n">
        <f aca="false">SUM(C168:M168)</f>
        <v>0</v>
      </c>
    </row>
    <row r="169" customFormat="false" ht="12.75" hidden="true" customHeight="false" outlineLevel="0" collapsed="false">
      <c r="N169" s="38" t="n">
        <f aca="false">SUM(C169:M169)</f>
        <v>0</v>
      </c>
    </row>
    <row r="170" customFormat="false" ht="12.75" hidden="true" customHeight="false" outlineLevel="0" collapsed="false">
      <c r="N170" s="38" t="n">
        <f aca="false">SUM(C170:M170)</f>
        <v>0</v>
      </c>
    </row>
    <row r="171" customFormat="false" ht="12.75" hidden="true" customHeight="false" outlineLevel="0" collapsed="false">
      <c r="N171" s="38" t="n">
        <f aca="false">SUM(C171:M171)</f>
        <v>0</v>
      </c>
    </row>
    <row r="172" customFormat="false" ht="12.75" hidden="true" customHeight="false" outlineLevel="0" collapsed="false">
      <c r="N172" s="38" t="n">
        <f aca="false">SUM(C172:M172)</f>
        <v>0</v>
      </c>
    </row>
    <row r="173" customFormat="false" ht="12.75" hidden="true" customHeight="false" outlineLevel="0" collapsed="false">
      <c r="N173" s="38" t="n">
        <f aca="false">SUM(C173:M173)</f>
        <v>0</v>
      </c>
    </row>
    <row r="174" customFormat="false" ht="12.75" hidden="true" customHeight="false" outlineLevel="0" collapsed="false">
      <c r="N174" s="38" t="n">
        <f aca="false">SUM(C174:M174)</f>
        <v>0</v>
      </c>
    </row>
    <row r="175" customFormat="false" ht="12.75" hidden="true" customHeight="false" outlineLevel="0" collapsed="false">
      <c r="N175" s="38" t="n">
        <f aca="false">SUM(C175:M175)</f>
        <v>0</v>
      </c>
    </row>
    <row r="176" customFormat="false" ht="12.75" hidden="true" customHeight="false" outlineLevel="0" collapsed="false">
      <c r="N176" s="38" t="n">
        <f aca="false">SUM(C176:M176)</f>
        <v>0</v>
      </c>
    </row>
    <row r="177" customFormat="false" ht="12.75" hidden="true" customHeight="false" outlineLevel="0" collapsed="false">
      <c r="N177" s="38" t="n">
        <f aca="false">SUM(C177:M177)</f>
        <v>0</v>
      </c>
    </row>
    <row r="178" customFormat="false" ht="12.75" hidden="true" customHeight="false" outlineLevel="0" collapsed="false">
      <c r="N178" s="38" t="n">
        <f aca="false">SUM(C178:M178)</f>
        <v>0</v>
      </c>
    </row>
    <row r="179" customFormat="false" ht="34.5" hidden="true" customHeight="true" outlineLevel="0" collapsed="false">
      <c r="B179" s="80" t="s">
        <v>235</v>
      </c>
      <c r="N179" s="38" t="n">
        <f aca="false">SUM(C179:M179)</f>
        <v>0</v>
      </c>
    </row>
    <row r="180" customFormat="false" ht="12.75" hidden="true" customHeight="false" outlineLevel="0" collapsed="false">
      <c r="N180" s="38" t="n">
        <f aca="false">SUM(C180:M180)</f>
        <v>0</v>
      </c>
    </row>
    <row r="181" customFormat="false" ht="12.75" hidden="true" customHeight="false" outlineLevel="0" collapsed="false">
      <c r="N181" s="38" t="n">
        <f aca="false">SUM(C181:M181)</f>
        <v>0</v>
      </c>
    </row>
    <row r="182" customFormat="false" ht="12.75" hidden="true" customHeight="false" outlineLevel="0" collapsed="false">
      <c r="N182" s="38" t="n">
        <f aca="false">SUM(C182:M182)</f>
        <v>0</v>
      </c>
    </row>
    <row r="183" customFormat="false" ht="12.75" hidden="true" customHeight="false" outlineLevel="0" collapsed="false">
      <c r="N183" s="38" t="n">
        <f aca="false">SUM(C183:M183)</f>
        <v>0</v>
      </c>
    </row>
    <row r="184" customFormat="false" ht="12.75" hidden="true" customHeight="false" outlineLevel="0" collapsed="false">
      <c r="N184" s="38" t="n">
        <f aca="false">SUM(C184:M184)</f>
        <v>0</v>
      </c>
    </row>
    <row r="185" customFormat="false" ht="12.75" hidden="true" customHeight="false" outlineLevel="0" collapsed="false">
      <c r="C185" s="1" t="n">
        <f aca="false">'3'!C326</f>
        <v>3976150</v>
      </c>
      <c r="D185" s="1" t="n">
        <f aca="false">'3'!D326</f>
        <v>-25100</v>
      </c>
      <c r="E185" s="1" t="n">
        <f aca="false">'3'!E326</f>
        <v>424347</v>
      </c>
      <c r="F185" s="1" t="n">
        <f aca="false">'3'!F326</f>
        <v>1306556</v>
      </c>
      <c r="G185" s="1" t="n">
        <f aca="false">'3'!G326</f>
        <v>305000</v>
      </c>
      <c r="H185" s="1" t="n">
        <f aca="false">'3'!H326</f>
        <v>0</v>
      </c>
      <c r="I185" s="1" t="n">
        <f aca="false">'3'!I326</f>
        <v>0</v>
      </c>
      <c r="J185" s="1" t="n">
        <f aca="false">'3'!J326</f>
        <v>1001556</v>
      </c>
      <c r="K185" s="1" t="n">
        <f aca="false">'3'!K326</f>
        <v>1306556</v>
      </c>
      <c r="L185" s="1" t="n">
        <f aca="false">'3'!L326</f>
        <v>1556556</v>
      </c>
      <c r="M185" s="1" t="n">
        <f aca="false">'3'!M326</f>
        <v>5282706</v>
      </c>
      <c r="N185" s="38" t="n">
        <f aca="false">SUM(C185:M185)</f>
        <v>15134327</v>
      </c>
    </row>
    <row r="186" customFormat="false" ht="12.75" hidden="true" customHeight="false" outlineLevel="0" collapsed="false">
      <c r="N186" s="38" t="n">
        <f aca="false">SUM(C186:M186)</f>
        <v>0</v>
      </c>
    </row>
    <row r="187" customFormat="false" ht="12.75" hidden="true" customHeight="false" outlineLevel="0" collapsed="false">
      <c r="N187" s="38" t="n">
        <f aca="false">SUM(C187:M187)</f>
        <v>0</v>
      </c>
    </row>
    <row r="188" customFormat="false" ht="12.75" hidden="true" customHeight="false" outlineLevel="0" collapsed="false">
      <c r="C188" s="1" t="n">
        <f aca="false">C148-C185</f>
        <v>0</v>
      </c>
      <c r="D188" s="1" t="n">
        <f aca="false">D148-D185</f>
        <v>0</v>
      </c>
      <c r="E188" s="1" t="n">
        <f aca="false">E148-E185</f>
        <v>0</v>
      </c>
      <c r="F188" s="1" t="n">
        <f aca="false">F148-F185</f>
        <v>0</v>
      </c>
      <c r="G188" s="1" t="n">
        <f aca="false">G148-G185</f>
        <v>0</v>
      </c>
      <c r="H188" s="1" t="n">
        <f aca="false">H148-H185</f>
        <v>0</v>
      </c>
      <c r="I188" s="1" t="n">
        <f aca="false">I148-I185</f>
        <v>0</v>
      </c>
      <c r="J188" s="1" t="n">
        <f aca="false">J148-J185</f>
        <v>0</v>
      </c>
      <c r="K188" s="1" t="n">
        <f aca="false">K148-K185</f>
        <v>0</v>
      </c>
      <c r="L188" s="1" t="n">
        <f aca="false">L148-L185</f>
        <v>0</v>
      </c>
      <c r="M188" s="1" t="n">
        <f aca="false">M148-M185</f>
        <v>0</v>
      </c>
      <c r="N188" s="38" t="n">
        <f aca="false">SUM(C188:M188)</f>
        <v>0</v>
      </c>
    </row>
    <row r="189" customFormat="false" ht="12.75" hidden="true" customHeight="false" outlineLevel="0" collapsed="false">
      <c r="N189" s="38" t="n">
        <f aca="false">SUM(C189:M189)</f>
        <v>0</v>
      </c>
    </row>
    <row r="190" customFormat="false" ht="12.75" hidden="true" customHeight="false" outlineLevel="0" collapsed="false">
      <c r="N190" s="38" t="n">
        <f aca="false">SUM(C190:M190)</f>
        <v>0</v>
      </c>
    </row>
    <row r="191" customFormat="false" ht="12.75" hidden="true" customHeight="false" outlineLevel="0" collapsed="false">
      <c r="N191" s="38" t="n">
        <f aca="false">SUM(C191:M191)</f>
        <v>0</v>
      </c>
    </row>
    <row r="192" customFormat="false" ht="12.75" hidden="true" customHeight="false" outlineLevel="0" collapsed="false">
      <c r="N192" s="38" t="n">
        <f aca="false">SUM(C192:M192)</f>
        <v>0</v>
      </c>
    </row>
    <row r="193" customFormat="false" ht="12.75" hidden="true" customHeight="false" outlineLevel="0" collapsed="false">
      <c r="N193" s="38" t="n">
        <f aca="false">SUM(C193:M193)</f>
        <v>0</v>
      </c>
    </row>
    <row r="194" customFormat="false" ht="12.75" hidden="true" customHeight="false" outlineLevel="0" collapsed="false">
      <c r="N194" s="38" t="n">
        <f aca="false">SUM(C194:M194)</f>
        <v>0</v>
      </c>
    </row>
    <row r="195" customFormat="false" ht="12.75" hidden="true" customHeight="false" outlineLevel="0" collapsed="false">
      <c r="N195" s="38" t="n">
        <f aca="false">SUM(C195:M195)</f>
        <v>0</v>
      </c>
    </row>
    <row r="196" customFormat="false" ht="12.75" hidden="true" customHeight="false" outlineLevel="0" collapsed="false">
      <c r="N196" s="38" t="n">
        <f aca="false">SUM(C196:M196)</f>
        <v>0</v>
      </c>
    </row>
    <row r="197" customFormat="false" ht="12.75" hidden="true" customHeight="false" outlineLevel="0" collapsed="false">
      <c r="N197" s="38" t="n">
        <f aca="false">SUM(C197:M197)</f>
        <v>0</v>
      </c>
    </row>
    <row r="198" customFormat="false" ht="12.75" hidden="true" customHeight="false" outlineLevel="0" collapsed="false">
      <c r="N198" s="38" t="n">
        <f aca="false">SUM(C198:M198)</f>
        <v>0</v>
      </c>
    </row>
    <row r="199" customFormat="false" ht="12.75" hidden="true" customHeight="false" outlineLevel="0" collapsed="false">
      <c r="N199" s="38" t="n">
        <f aca="false">SUM(C199:M199)</f>
        <v>0</v>
      </c>
    </row>
    <row r="200" customFormat="false" ht="12.75" hidden="true" customHeight="false" outlineLevel="0" collapsed="false">
      <c r="N200" s="38" t="n">
        <f aca="false">SUM(C200:M200)</f>
        <v>0</v>
      </c>
    </row>
    <row r="201" customFormat="false" ht="12.75" hidden="false" customHeight="false" outlineLevel="0" collapsed="false">
      <c r="N201" s="38" t="n">
        <f aca="false">SUM(C201:M201)</f>
        <v>0</v>
      </c>
    </row>
    <row r="202" customFormat="false" ht="12.75" hidden="false" customHeight="false" outlineLevel="0" collapsed="false">
      <c r="N202" s="38" t="n">
        <f aca="false">SUM(C202:M202)</f>
        <v>0</v>
      </c>
    </row>
    <row r="203" customFormat="false" ht="12.75" hidden="false" customHeight="false" outlineLevel="0" collapsed="false">
      <c r="N203" s="38" t="n">
        <f aca="false">SUM(C203:M203)</f>
        <v>0</v>
      </c>
    </row>
    <row r="204" customFormat="false" ht="12.75" hidden="false" customHeight="false" outlineLevel="0" collapsed="false">
      <c r="N204" s="38" t="n">
        <f aca="false">SUM(C204:M204)</f>
        <v>0</v>
      </c>
    </row>
    <row r="205" customFormat="false" ht="12.75" hidden="false" customHeight="false" outlineLevel="0" collapsed="false">
      <c r="N205" s="38" t="n">
        <f aca="false">SUM(C205:M205)</f>
        <v>0</v>
      </c>
    </row>
    <row r="206" customFormat="false" ht="12.75" hidden="false" customHeight="false" outlineLevel="0" collapsed="false">
      <c r="N206" s="38" t="n">
        <f aca="false">SUM(C206:M206)</f>
        <v>0</v>
      </c>
    </row>
    <row r="207" customFormat="false" ht="12.75" hidden="false" customHeight="false" outlineLevel="0" collapsed="false">
      <c r="N207" s="38" t="n">
        <f aca="false">SUM(C207:M207)</f>
        <v>0</v>
      </c>
    </row>
    <row r="208" customFormat="false" ht="12.75" hidden="false" customHeight="false" outlineLevel="0" collapsed="false">
      <c r="N208" s="38" t="n">
        <f aca="false">SUM(C208:M208)</f>
        <v>0</v>
      </c>
    </row>
    <row r="209" customFormat="false" ht="12.75" hidden="false" customHeight="false" outlineLevel="0" collapsed="false">
      <c r="N209" s="38" t="n">
        <f aca="false">SUM(C209:M209)</f>
        <v>0</v>
      </c>
    </row>
    <row r="210" customFormat="false" ht="12.75" hidden="false" customHeight="false" outlineLevel="0" collapsed="false">
      <c r="N210" s="38" t="n">
        <f aca="false">SUM(C210:M210)</f>
        <v>0</v>
      </c>
    </row>
    <row r="211" customFormat="false" ht="12.75" hidden="false" customHeight="false" outlineLevel="0" collapsed="false">
      <c r="N211" s="38" t="n">
        <f aca="false">SUM(C211:M211)</f>
        <v>0</v>
      </c>
    </row>
    <row r="212" customFormat="false" ht="12.75" hidden="false" customHeight="false" outlineLevel="0" collapsed="false">
      <c r="N212" s="38" t="n">
        <f aca="false">SUM(C212:M212)</f>
        <v>0</v>
      </c>
    </row>
    <row r="213" customFormat="false" ht="12.75" hidden="false" customHeight="false" outlineLevel="0" collapsed="false">
      <c r="N213" s="38" t="n">
        <f aca="false">SUM(C213:M213)</f>
        <v>0</v>
      </c>
    </row>
    <row r="214" customFormat="false" ht="12.75" hidden="false" customHeight="false" outlineLevel="0" collapsed="false">
      <c r="N214" s="38" t="n">
        <f aca="false">SUM(C214:M214)</f>
        <v>0</v>
      </c>
    </row>
    <row r="215" customFormat="false" ht="12.75" hidden="false" customHeight="false" outlineLevel="0" collapsed="false">
      <c r="N215" s="38" t="n">
        <f aca="false">SUM(C215:M215)</f>
        <v>0</v>
      </c>
    </row>
    <row r="216" customFormat="false" ht="12.75" hidden="false" customHeight="false" outlineLevel="0" collapsed="false">
      <c r="N216" s="38" t="n">
        <f aca="false">SUM(C216:M216)</f>
        <v>0</v>
      </c>
    </row>
    <row r="217" customFormat="false" ht="12.75" hidden="false" customHeight="false" outlineLevel="0" collapsed="false">
      <c r="N217" s="38" t="n">
        <f aca="false">SUM(C217:M217)</f>
        <v>0</v>
      </c>
    </row>
    <row r="218" customFormat="false" ht="12.75" hidden="false" customHeight="false" outlineLevel="0" collapsed="false">
      <c r="N218" s="38" t="n">
        <f aca="false">SUM(C218:M218)</f>
        <v>0</v>
      </c>
    </row>
    <row r="219" customFormat="false" ht="12.75" hidden="false" customHeight="false" outlineLevel="0" collapsed="false">
      <c r="N219" s="38" t="n">
        <f aca="false">SUM(C219:M219)</f>
        <v>0</v>
      </c>
    </row>
    <row r="220" customFormat="false" ht="12.75" hidden="false" customHeight="false" outlineLevel="0" collapsed="false">
      <c r="N220" s="38" t="n">
        <f aca="false">SUM(C220:M220)</f>
        <v>0</v>
      </c>
    </row>
    <row r="221" customFormat="false" ht="12.75" hidden="false" customHeight="false" outlineLevel="0" collapsed="false">
      <c r="N221" s="38" t="n">
        <f aca="false">SUM(C221:M221)</f>
        <v>0</v>
      </c>
    </row>
    <row r="222" customFormat="false" ht="12.75" hidden="false" customHeight="false" outlineLevel="0" collapsed="false">
      <c r="N222" s="38" t="n">
        <f aca="false">SUM(C222:M222)</f>
        <v>0</v>
      </c>
    </row>
    <row r="223" customFormat="false" ht="12.75" hidden="false" customHeight="false" outlineLevel="0" collapsed="false">
      <c r="N223" s="38" t="n">
        <f aca="false">SUM(C223:M223)</f>
        <v>0</v>
      </c>
    </row>
    <row r="224" customFormat="false" ht="12.75" hidden="false" customHeight="false" outlineLevel="0" collapsed="false">
      <c r="N224" s="38" t="n">
        <f aca="false">SUM(C224:M224)</f>
        <v>0</v>
      </c>
    </row>
    <row r="225" customFormat="false" ht="12.75" hidden="false" customHeight="false" outlineLevel="0" collapsed="false">
      <c r="N225" s="38" t="n">
        <f aca="false">SUM(C225:M225)</f>
        <v>0</v>
      </c>
    </row>
    <row r="226" customFormat="false" ht="12.75" hidden="false" customHeight="false" outlineLevel="0" collapsed="false">
      <c r="N226" s="38" t="n">
        <f aca="false">SUM(C226:M226)</f>
        <v>0</v>
      </c>
    </row>
    <row r="227" customFormat="false" ht="12.75" hidden="false" customHeight="false" outlineLevel="0" collapsed="false">
      <c r="N227" s="38" t="n">
        <f aca="false">SUM(C227:M227)</f>
        <v>0</v>
      </c>
    </row>
    <row r="228" customFormat="false" ht="12.75" hidden="false" customHeight="false" outlineLevel="0" collapsed="false">
      <c r="N228" s="38" t="n">
        <f aca="false">SUM(C228:M228)</f>
        <v>0</v>
      </c>
    </row>
    <row r="229" customFormat="false" ht="12.75" hidden="false" customHeight="false" outlineLevel="0" collapsed="false">
      <c r="N229" s="38" t="n">
        <f aca="false">SUM(C229:M229)</f>
        <v>0</v>
      </c>
    </row>
    <row r="230" customFormat="false" ht="12.75" hidden="false" customHeight="false" outlineLevel="0" collapsed="false">
      <c r="N230" s="38" t="n">
        <f aca="false">SUM(C230:M230)</f>
        <v>0</v>
      </c>
    </row>
    <row r="231" customFormat="false" ht="12.75" hidden="false" customHeight="false" outlineLevel="0" collapsed="false">
      <c r="N231" s="38" t="n">
        <f aca="false">SUM(C231:M231)</f>
        <v>0</v>
      </c>
    </row>
    <row r="232" customFormat="false" ht="12.75" hidden="false" customHeight="false" outlineLevel="0" collapsed="false">
      <c r="N232" s="38" t="n">
        <f aca="false">SUM(C232:M232)</f>
        <v>0</v>
      </c>
    </row>
    <row r="233" customFormat="false" ht="12.75" hidden="false" customHeight="false" outlineLevel="0" collapsed="false">
      <c r="N233" s="38" t="n">
        <f aca="false">SUM(C233:M233)</f>
        <v>0</v>
      </c>
    </row>
    <row r="234" customFormat="false" ht="12.75" hidden="false" customHeight="false" outlineLevel="0" collapsed="false">
      <c r="N234" s="38" t="n">
        <f aca="false">SUM(C234:M234)</f>
        <v>0</v>
      </c>
    </row>
    <row r="235" customFormat="false" ht="12.75" hidden="false" customHeight="false" outlineLevel="0" collapsed="false">
      <c r="N235" s="38" t="n">
        <f aca="false">SUM(C235:M235)</f>
        <v>0</v>
      </c>
    </row>
    <row r="236" customFormat="false" ht="12.75" hidden="false" customHeight="false" outlineLevel="0" collapsed="false">
      <c r="N236" s="38" t="n">
        <f aca="false">SUM(C236:M236)</f>
        <v>0</v>
      </c>
    </row>
    <row r="237" customFormat="false" ht="12.75" hidden="false" customHeight="false" outlineLevel="0" collapsed="false">
      <c r="N237" s="38" t="n">
        <f aca="false">SUM(C237:M237)</f>
        <v>0</v>
      </c>
    </row>
    <row r="238" customFormat="false" ht="12.75" hidden="false" customHeight="false" outlineLevel="0" collapsed="false">
      <c r="N238" s="38" t="n">
        <f aca="false">SUM(C238:M238)</f>
        <v>0</v>
      </c>
    </row>
    <row r="239" customFormat="false" ht="12.75" hidden="false" customHeight="false" outlineLevel="0" collapsed="false">
      <c r="N239" s="38" t="n">
        <f aca="false">SUM(C239:M239)</f>
        <v>0</v>
      </c>
    </row>
    <row r="240" customFormat="false" ht="12.75" hidden="false" customHeight="false" outlineLevel="0" collapsed="false">
      <c r="N240" s="38" t="n">
        <f aca="false">SUM(C240:M240)</f>
        <v>0</v>
      </c>
    </row>
    <row r="241" customFormat="false" ht="12.75" hidden="false" customHeight="false" outlineLevel="0" collapsed="false">
      <c r="N241" s="38" t="n">
        <f aca="false">SUM(C241:M241)</f>
        <v>0</v>
      </c>
    </row>
    <row r="242" customFormat="false" ht="12.75" hidden="false" customHeight="false" outlineLevel="0" collapsed="false">
      <c r="N242" s="38" t="n">
        <f aca="false">SUM(C242:M242)</f>
        <v>0</v>
      </c>
    </row>
    <row r="243" customFormat="false" ht="12.75" hidden="false" customHeight="false" outlineLevel="0" collapsed="false">
      <c r="N243" s="38" t="n">
        <f aca="false">SUM(C243:M243)</f>
        <v>0</v>
      </c>
    </row>
    <row r="244" customFormat="false" ht="12.75" hidden="false" customHeight="false" outlineLevel="0" collapsed="false">
      <c r="N244" s="38" t="n">
        <f aca="false">SUM(C244:M244)</f>
        <v>0</v>
      </c>
    </row>
    <row r="245" customFormat="false" ht="12.75" hidden="false" customHeight="false" outlineLevel="0" collapsed="false">
      <c r="N245" s="38" t="n">
        <f aca="false">SUM(C245:M245)</f>
        <v>0</v>
      </c>
    </row>
    <row r="246" customFormat="false" ht="12.75" hidden="false" customHeight="false" outlineLevel="0" collapsed="false">
      <c r="N246" s="38" t="n">
        <f aca="false">SUM(C246:M246)</f>
        <v>0</v>
      </c>
    </row>
    <row r="247" customFormat="false" ht="12.75" hidden="false" customHeight="false" outlineLevel="0" collapsed="false">
      <c r="N247" s="38" t="n">
        <f aca="false">SUM(C247:M247)</f>
        <v>0</v>
      </c>
    </row>
    <row r="248" customFormat="false" ht="12.75" hidden="false" customHeight="false" outlineLevel="0" collapsed="false">
      <c r="N248" s="38" t="n">
        <f aca="false">SUM(C248:M248)</f>
        <v>0</v>
      </c>
    </row>
    <row r="249" customFormat="false" ht="12.75" hidden="false" customHeight="false" outlineLevel="0" collapsed="false">
      <c r="N249" s="38" t="n">
        <f aca="false">SUM(C249:M249)</f>
        <v>0</v>
      </c>
    </row>
    <row r="250" customFormat="false" ht="12.75" hidden="false" customHeight="false" outlineLevel="0" collapsed="false">
      <c r="N250" s="38" t="n">
        <f aca="false">SUM(C250:M250)</f>
        <v>0</v>
      </c>
    </row>
    <row r="251" customFormat="false" ht="12.75" hidden="false" customHeight="false" outlineLevel="0" collapsed="false">
      <c r="N251" s="38" t="n">
        <f aca="false">SUM(C251:M251)</f>
        <v>0</v>
      </c>
    </row>
    <row r="252" customFormat="false" ht="12.75" hidden="false" customHeight="false" outlineLevel="0" collapsed="false">
      <c r="N252" s="38" t="n">
        <f aca="false">SUM(C252:M252)</f>
        <v>0</v>
      </c>
    </row>
    <row r="253" customFormat="false" ht="12.75" hidden="false" customHeight="false" outlineLevel="0" collapsed="false">
      <c r="N253" s="38" t="n">
        <f aca="false">SUM(C253:M253)</f>
        <v>0</v>
      </c>
    </row>
    <row r="254" customFormat="false" ht="12.75" hidden="false" customHeight="false" outlineLevel="0" collapsed="false">
      <c r="N254" s="38" t="n">
        <f aca="false">SUM(C254:M254)</f>
        <v>0</v>
      </c>
    </row>
    <row r="255" customFormat="false" ht="12.75" hidden="false" customHeight="false" outlineLevel="0" collapsed="false">
      <c r="N255" s="38" t="n">
        <f aca="false">SUM(C255:M255)</f>
        <v>0</v>
      </c>
    </row>
    <row r="256" customFormat="false" ht="12.75" hidden="false" customHeight="false" outlineLevel="0" collapsed="false">
      <c r="N256" s="38" t="n">
        <f aca="false">SUM(C256:M256)</f>
        <v>0</v>
      </c>
    </row>
    <row r="257" customFormat="false" ht="12.75" hidden="false" customHeight="false" outlineLevel="0" collapsed="false">
      <c r="N257" s="38" t="n">
        <f aca="false">SUM(C257:M257)</f>
        <v>0</v>
      </c>
    </row>
    <row r="258" customFormat="false" ht="12.75" hidden="false" customHeight="false" outlineLevel="0" collapsed="false">
      <c r="N258" s="38" t="n">
        <f aca="false">SUM(C258:M258)</f>
        <v>0</v>
      </c>
    </row>
    <row r="259" customFormat="false" ht="12.75" hidden="false" customHeight="false" outlineLevel="0" collapsed="false">
      <c r="N259" s="38" t="n">
        <f aca="false">SUM(C259:M259)</f>
        <v>0</v>
      </c>
    </row>
    <row r="260" customFormat="false" ht="12.75" hidden="false" customHeight="false" outlineLevel="0" collapsed="false">
      <c r="N260" s="38" t="n">
        <f aca="false">SUM(C260:M260)</f>
        <v>0</v>
      </c>
    </row>
    <row r="261" customFormat="false" ht="12.75" hidden="false" customHeight="false" outlineLevel="0" collapsed="false">
      <c r="N261" s="38" t="n">
        <f aca="false">SUM(C261:M261)</f>
        <v>0</v>
      </c>
    </row>
    <row r="262" customFormat="false" ht="12.75" hidden="false" customHeight="false" outlineLevel="0" collapsed="false">
      <c r="N262" s="38" t="n">
        <f aca="false">SUM(C262:M262)</f>
        <v>0</v>
      </c>
    </row>
    <row r="263" customFormat="false" ht="12.75" hidden="false" customHeight="false" outlineLevel="0" collapsed="false">
      <c r="N263" s="38" t="n">
        <f aca="false">SUM(C263:M263)</f>
        <v>0</v>
      </c>
    </row>
    <row r="264" customFormat="false" ht="12.75" hidden="false" customHeight="false" outlineLevel="0" collapsed="false">
      <c r="N264" s="38" t="n">
        <f aca="false">SUM(C264:M264)</f>
        <v>0</v>
      </c>
    </row>
    <row r="265" customFormat="false" ht="12.75" hidden="false" customHeight="false" outlineLevel="0" collapsed="false">
      <c r="N265" s="38" t="n">
        <f aca="false">SUM(C265:M265)</f>
        <v>0</v>
      </c>
    </row>
    <row r="266" customFormat="false" ht="12.75" hidden="false" customHeight="false" outlineLevel="0" collapsed="false">
      <c r="N266" s="38" t="n">
        <f aca="false">SUM(C266:M266)</f>
        <v>0</v>
      </c>
    </row>
    <row r="267" customFormat="false" ht="12.75" hidden="false" customHeight="false" outlineLevel="0" collapsed="false">
      <c r="N267" s="38" t="n">
        <f aca="false">SUM(C267:M267)</f>
        <v>0</v>
      </c>
    </row>
    <row r="268" customFormat="false" ht="12.75" hidden="false" customHeight="false" outlineLevel="0" collapsed="false">
      <c r="N268" s="38" t="n">
        <f aca="false">SUM(C268:M268)</f>
        <v>0</v>
      </c>
    </row>
    <row r="269" customFormat="false" ht="12.75" hidden="false" customHeight="false" outlineLevel="0" collapsed="false">
      <c r="N269" s="38" t="n">
        <f aca="false">SUM(C269:M269)</f>
        <v>0</v>
      </c>
    </row>
    <row r="270" customFormat="false" ht="12.75" hidden="false" customHeight="false" outlineLevel="0" collapsed="false">
      <c r="N270" s="38" t="n">
        <f aca="false">SUM(C270:M270)</f>
        <v>0</v>
      </c>
    </row>
    <row r="271" customFormat="false" ht="12.75" hidden="false" customHeight="false" outlineLevel="0" collapsed="false">
      <c r="N271" s="38" t="n">
        <f aca="false">SUM(C271:M271)</f>
        <v>0</v>
      </c>
    </row>
    <row r="272" customFormat="false" ht="12.75" hidden="false" customHeight="false" outlineLevel="0" collapsed="false">
      <c r="N272" s="38" t="n">
        <f aca="false">SUM(C272:M272)</f>
        <v>0</v>
      </c>
    </row>
    <row r="273" customFormat="false" ht="12.75" hidden="false" customHeight="false" outlineLevel="0" collapsed="false">
      <c r="N273" s="38" t="n">
        <f aca="false">SUM(C273:M273)</f>
        <v>0</v>
      </c>
    </row>
    <row r="274" customFormat="false" ht="12.75" hidden="false" customHeight="false" outlineLevel="0" collapsed="false">
      <c r="N274" s="38" t="n">
        <f aca="false">SUM(C274:M274)</f>
        <v>0</v>
      </c>
    </row>
    <row r="275" customFormat="false" ht="12.75" hidden="false" customHeight="false" outlineLevel="0" collapsed="false">
      <c r="N275" s="38" t="n">
        <f aca="false">SUM(C275:M275)</f>
        <v>0</v>
      </c>
    </row>
    <row r="276" customFormat="false" ht="12.75" hidden="false" customHeight="false" outlineLevel="0" collapsed="false">
      <c r="N276" s="38" t="n">
        <f aca="false">SUM(C276:M276)</f>
        <v>0</v>
      </c>
    </row>
    <row r="277" customFormat="false" ht="12.75" hidden="false" customHeight="false" outlineLevel="0" collapsed="false">
      <c r="N277" s="38" t="n">
        <f aca="false">SUM(C277:M277)</f>
        <v>0</v>
      </c>
    </row>
    <row r="278" customFormat="false" ht="12.75" hidden="false" customHeight="false" outlineLevel="0" collapsed="false">
      <c r="N278" s="38" t="n">
        <f aca="false">SUM(C278:M278)</f>
        <v>0</v>
      </c>
    </row>
    <row r="279" customFormat="false" ht="12.75" hidden="false" customHeight="false" outlineLevel="0" collapsed="false">
      <c r="N279" s="38" t="n">
        <f aca="false">SUM(C279:M279)</f>
        <v>0</v>
      </c>
    </row>
    <row r="280" customFormat="false" ht="12.75" hidden="false" customHeight="false" outlineLevel="0" collapsed="false">
      <c r="N280" s="38" t="n">
        <f aca="false">SUM(C280:M280)</f>
        <v>0</v>
      </c>
    </row>
    <row r="281" customFormat="false" ht="12.75" hidden="false" customHeight="false" outlineLevel="0" collapsed="false">
      <c r="N281" s="38" t="n">
        <f aca="false">SUM(C281:M281)</f>
        <v>0</v>
      </c>
    </row>
    <row r="282" customFormat="false" ht="12.75" hidden="false" customHeight="false" outlineLevel="0" collapsed="false">
      <c r="N282" s="38" t="n">
        <f aca="false">SUM(C282:M282)</f>
        <v>0</v>
      </c>
    </row>
    <row r="283" customFormat="false" ht="12.75" hidden="false" customHeight="false" outlineLevel="0" collapsed="false">
      <c r="N283" s="38" t="n">
        <f aca="false">SUM(C283:M283)</f>
        <v>0</v>
      </c>
    </row>
    <row r="284" customFormat="false" ht="12.75" hidden="false" customHeight="false" outlineLevel="0" collapsed="false">
      <c r="N284" s="38" t="n">
        <f aca="false">SUM(C284:M284)</f>
        <v>0</v>
      </c>
    </row>
    <row r="285" customFormat="false" ht="12.75" hidden="false" customHeight="false" outlineLevel="0" collapsed="false">
      <c r="N285" s="38" t="n">
        <f aca="false">SUM(C285:M285)</f>
        <v>0</v>
      </c>
    </row>
    <row r="286" customFormat="false" ht="12.75" hidden="false" customHeight="false" outlineLevel="0" collapsed="false">
      <c r="N286" s="38" t="n">
        <f aca="false">SUM(C286:M286)</f>
        <v>0</v>
      </c>
    </row>
    <row r="287" customFormat="false" ht="12.75" hidden="false" customHeight="false" outlineLevel="0" collapsed="false">
      <c r="N287" s="38" t="n">
        <f aca="false">SUM(C287:M287)</f>
        <v>0</v>
      </c>
    </row>
    <row r="288" customFormat="false" ht="12.75" hidden="false" customHeight="false" outlineLevel="0" collapsed="false">
      <c r="N288" s="38" t="n">
        <f aca="false">SUM(C288:M288)</f>
        <v>0</v>
      </c>
    </row>
    <row r="289" customFormat="false" ht="12.75" hidden="false" customHeight="false" outlineLevel="0" collapsed="false">
      <c r="N289" s="38" t="n">
        <f aca="false">SUM(C289:M289)</f>
        <v>0</v>
      </c>
    </row>
    <row r="290" customFormat="false" ht="12.75" hidden="false" customHeight="false" outlineLevel="0" collapsed="false">
      <c r="N290" s="38" t="n">
        <f aca="false">SUM(C290:M290)</f>
        <v>0</v>
      </c>
    </row>
    <row r="291" customFormat="false" ht="12.75" hidden="false" customHeight="false" outlineLevel="0" collapsed="false">
      <c r="N291" s="38" t="n">
        <f aca="false">SUM(C291:M291)</f>
        <v>0</v>
      </c>
    </row>
    <row r="292" customFormat="false" ht="12.75" hidden="false" customHeight="false" outlineLevel="0" collapsed="false">
      <c r="N292" s="38" t="n">
        <f aca="false">SUM(C292:M292)</f>
        <v>0</v>
      </c>
    </row>
    <row r="293" customFormat="false" ht="12.75" hidden="false" customHeight="false" outlineLevel="0" collapsed="false">
      <c r="N293" s="38" t="n">
        <f aca="false">SUM(C293:M293)</f>
        <v>0</v>
      </c>
    </row>
    <row r="294" customFormat="false" ht="12.75" hidden="false" customHeight="false" outlineLevel="0" collapsed="false">
      <c r="N294" s="38" t="n">
        <f aca="false">SUM(C294:M294)</f>
        <v>0</v>
      </c>
    </row>
    <row r="295" customFormat="false" ht="12.75" hidden="false" customHeight="false" outlineLevel="0" collapsed="false">
      <c r="N295" s="38" t="n">
        <f aca="false">SUM(C295:M295)</f>
        <v>0</v>
      </c>
    </row>
    <row r="296" customFormat="false" ht="12.75" hidden="false" customHeight="false" outlineLevel="0" collapsed="false">
      <c r="N296" s="38" t="n">
        <f aca="false">SUM(C296:M296)</f>
        <v>0</v>
      </c>
    </row>
    <row r="297" customFormat="false" ht="12.75" hidden="false" customHeight="false" outlineLevel="0" collapsed="false">
      <c r="N297" s="38" t="n">
        <f aca="false">SUM(C297:M297)</f>
        <v>0</v>
      </c>
    </row>
    <row r="298" customFormat="false" ht="12.75" hidden="false" customHeight="false" outlineLevel="0" collapsed="false">
      <c r="N298" s="38" t="n">
        <f aca="false">SUM(C298:M298)</f>
        <v>0</v>
      </c>
    </row>
    <row r="299" customFormat="false" ht="12.75" hidden="false" customHeight="false" outlineLevel="0" collapsed="false">
      <c r="N299" s="38" t="n">
        <f aca="false">SUM(C299:M299)</f>
        <v>0</v>
      </c>
    </row>
    <row r="300" customFormat="false" ht="12.75" hidden="false" customHeight="false" outlineLevel="0" collapsed="false">
      <c r="N300" s="38" t="n">
        <f aca="false">SUM(C300:M300)</f>
        <v>0</v>
      </c>
    </row>
    <row r="301" customFormat="false" ht="12.75" hidden="false" customHeight="false" outlineLevel="0" collapsed="false">
      <c r="N301" s="38" t="n">
        <f aca="false">SUM(C301:M301)</f>
        <v>0</v>
      </c>
    </row>
    <row r="302" customFormat="false" ht="12.75" hidden="false" customHeight="false" outlineLevel="0" collapsed="false">
      <c r="N302" s="38" t="n">
        <f aca="false">SUM(C302:M302)</f>
        <v>0</v>
      </c>
    </row>
    <row r="303" customFormat="false" ht="12.75" hidden="false" customHeight="false" outlineLevel="0" collapsed="false">
      <c r="N303" s="38" t="n">
        <f aca="false">SUM(C303:M303)</f>
        <v>0</v>
      </c>
    </row>
    <row r="304" customFormat="false" ht="12.75" hidden="false" customHeight="false" outlineLevel="0" collapsed="false">
      <c r="N304" s="38" t="n">
        <f aca="false">SUM(C304:M304)</f>
        <v>0</v>
      </c>
    </row>
    <row r="305" customFormat="false" ht="12.75" hidden="false" customHeight="false" outlineLevel="0" collapsed="false">
      <c r="N305" s="38" t="n">
        <f aca="false">SUM(C305:M305)</f>
        <v>0</v>
      </c>
    </row>
    <row r="306" customFormat="false" ht="12.75" hidden="false" customHeight="false" outlineLevel="0" collapsed="false">
      <c r="N306" s="38" t="n">
        <f aca="false">SUM(C306:M306)</f>
        <v>0</v>
      </c>
    </row>
    <row r="307" customFormat="false" ht="12.75" hidden="false" customHeight="false" outlineLevel="0" collapsed="false">
      <c r="N307" s="38" t="n">
        <f aca="false">SUM(C307:M307)</f>
        <v>0</v>
      </c>
    </row>
    <row r="308" customFormat="false" ht="12.75" hidden="false" customHeight="false" outlineLevel="0" collapsed="false">
      <c r="N308" s="38" t="n">
        <f aca="false">SUM(C308:M308)</f>
        <v>0</v>
      </c>
    </row>
    <row r="309" customFormat="false" ht="12.75" hidden="false" customHeight="false" outlineLevel="0" collapsed="false">
      <c r="N309" s="38" t="n">
        <f aca="false">SUM(C309:M309)</f>
        <v>0</v>
      </c>
    </row>
    <row r="310" customFormat="false" ht="12.75" hidden="false" customHeight="false" outlineLevel="0" collapsed="false">
      <c r="N310" s="38" t="n">
        <f aca="false">SUM(C310:M310)</f>
        <v>0</v>
      </c>
    </row>
    <row r="311" customFormat="false" ht="12.75" hidden="false" customHeight="false" outlineLevel="0" collapsed="false">
      <c r="N311" s="38" t="n">
        <f aca="false">SUM(C311:M311)</f>
        <v>0</v>
      </c>
    </row>
    <row r="312" customFormat="false" ht="12.75" hidden="false" customHeight="false" outlineLevel="0" collapsed="false">
      <c r="N312" s="38" t="n">
        <f aca="false">SUM(C312:M312)</f>
        <v>0</v>
      </c>
    </row>
    <row r="313" customFormat="false" ht="12.75" hidden="false" customHeight="false" outlineLevel="0" collapsed="false">
      <c r="N313" s="38" t="n">
        <f aca="false">SUM(C313:M313)</f>
        <v>0</v>
      </c>
    </row>
    <row r="314" customFormat="false" ht="12.75" hidden="false" customHeight="false" outlineLevel="0" collapsed="false">
      <c r="N314" s="38" t="n">
        <f aca="false">SUM(C314:M314)</f>
        <v>0</v>
      </c>
    </row>
    <row r="315" customFormat="false" ht="12.75" hidden="false" customHeight="false" outlineLevel="0" collapsed="false">
      <c r="N315" s="38" t="n">
        <f aca="false">SUM(C315:M315)</f>
        <v>0</v>
      </c>
    </row>
    <row r="316" customFormat="false" ht="12.75" hidden="false" customHeight="false" outlineLevel="0" collapsed="false">
      <c r="N316" s="38" t="n">
        <f aca="false">SUM(C316:M316)</f>
        <v>0</v>
      </c>
    </row>
    <row r="317" customFormat="false" ht="12.75" hidden="false" customHeight="false" outlineLevel="0" collapsed="false">
      <c r="N317" s="38" t="n">
        <f aca="false">SUM(C317:M317)</f>
        <v>0</v>
      </c>
    </row>
    <row r="318" customFormat="false" ht="12.75" hidden="false" customHeight="false" outlineLevel="0" collapsed="false">
      <c r="N318" s="38" t="n">
        <f aca="false">SUM(C318:M318)</f>
        <v>0</v>
      </c>
    </row>
    <row r="319" customFormat="false" ht="12.75" hidden="false" customHeight="false" outlineLevel="0" collapsed="false">
      <c r="N319" s="38" t="n">
        <f aca="false">SUM(C319:M319)</f>
        <v>0</v>
      </c>
    </row>
    <row r="320" customFormat="false" ht="12.75" hidden="false" customHeight="false" outlineLevel="0" collapsed="false">
      <c r="N320" s="38" t="n">
        <f aca="false">SUM(C320:M320)</f>
        <v>0</v>
      </c>
    </row>
    <row r="321" customFormat="false" ht="12.75" hidden="false" customHeight="false" outlineLevel="0" collapsed="false">
      <c r="N321" s="38" t="n">
        <f aca="false">SUM(C321:M321)</f>
        <v>0</v>
      </c>
    </row>
    <row r="322" customFormat="false" ht="12.75" hidden="false" customHeight="false" outlineLevel="0" collapsed="false">
      <c r="N322" s="38" t="n">
        <f aca="false">SUM(C322:M322)</f>
        <v>0</v>
      </c>
    </row>
    <row r="323" customFormat="false" ht="12.75" hidden="false" customHeight="false" outlineLevel="0" collapsed="false">
      <c r="N323" s="38" t="n">
        <f aca="false">SUM(C323:M323)</f>
        <v>0</v>
      </c>
    </row>
    <row r="324" customFormat="false" ht="12.75" hidden="false" customHeight="false" outlineLevel="0" collapsed="false">
      <c r="N324" s="38" t="n">
        <f aca="false">SUM(C324:M324)</f>
        <v>0</v>
      </c>
    </row>
    <row r="325" customFormat="false" ht="12.75" hidden="false" customHeight="false" outlineLevel="0" collapsed="false">
      <c r="N325" s="38" t="n">
        <f aca="false">SUM(C325:M325)</f>
        <v>0</v>
      </c>
    </row>
    <row r="326" customFormat="false" ht="12.75" hidden="false" customHeight="false" outlineLevel="0" collapsed="false">
      <c r="N326" s="38" t="n">
        <f aca="false">SUM(C326:M326)</f>
        <v>0</v>
      </c>
    </row>
    <row r="327" customFormat="false" ht="12.75" hidden="false" customHeight="false" outlineLevel="0" collapsed="false">
      <c r="N327" s="38" t="n">
        <f aca="false">SUM(C327:M327)</f>
        <v>0</v>
      </c>
    </row>
    <row r="328" customFormat="false" ht="12.75" hidden="false" customHeight="false" outlineLevel="0" collapsed="false">
      <c r="N328" s="38" t="n">
        <f aca="false">SUM(C328:M328)</f>
        <v>0</v>
      </c>
    </row>
    <row r="329" customFormat="false" ht="12.75" hidden="false" customHeight="false" outlineLevel="0" collapsed="false">
      <c r="N329" s="38" t="n">
        <f aca="false">SUM(C329:M329)</f>
        <v>0</v>
      </c>
    </row>
    <row r="330" customFormat="false" ht="12.75" hidden="false" customHeight="false" outlineLevel="0" collapsed="false">
      <c r="N330" s="38" t="n">
        <f aca="false">SUM(C330:M330)</f>
        <v>0</v>
      </c>
    </row>
    <row r="331" customFormat="false" ht="12.75" hidden="false" customHeight="false" outlineLevel="0" collapsed="false">
      <c r="N331" s="38" t="n">
        <f aca="false">SUM(C331:M331)</f>
        <v>0</v>
      </c>
    </row>
    <row r="332" customFormat="false" ht="12.75" hidden="false" customHeight="false" outlineLevel="0" collapsed="false">
      <c r="N332" s="38" t="n">
        <f aca="false">SUM(C332:M332)</f>
        <v>0</v>
      </c>
    </row>
    <row r="333" customFormat="false" ht="12.75" hidden="false" customHeight="false" outlineLevel="0" collapsed="false">
      <c r="N333" s="38" t="n">
        <f aca="false">SUM(C333:M333)</f>
        <v>0</v>
      </c>
    </row>
    <row r="334" customFormat="false" ht="12.75" hidden="false" customHeight="false" outlineLevel="0" collapsed="false">
      <c r="N334" s="38" t="n">
        <f aca="false">SUM(C334:M334)</f>
        <v>0</v>
      </c>
    </row>
    <row r="335" customFormat="false" ht="12.75" hidden="false" customHeight="false" outlineLevel="0" collapsed="false">
      <c r="N335" s="38" t="n">
        <f aca="false">SUM(C335:M335)</f>
        <v>0</v>
      </c>
    </row>
    <row r="336" customFormat="false" ht="12.75" hidden="false" customHeight="false" outlineLevel="0" collapsed="false">
      <c r="N336" s="38" t="n">
        <f aca="false">SUM(C336:M336)</f>
        <v>0</v>
      </c>
    </row>
    <row r="337" customFormat="false" ht="12.75" hidden="false" customHeight="false" outlineLevel="0" collapsed="false">
      <c r="N337" s="38" t="n">
        <f aca="false">SUM(C337:M337)</f>
        <v>0</v>
      </c>
    </row>
    <row r="338" customFormat="false" ht="12.75" hidden="false" customHeight="false" outlineLevel="0" collapsed="false">
      <c r="N338" s="38" t="n">
        <f aca="false">SUM(C338:M338)</f>
        <v>0</v>
      </c>
    </row>
    <row r="339" customFormat="false" ht="12.75" hidden="false" customHeight="false" outlineLevel="0" collapsed="false">
      <c r="N339" s="38" t="n">
        <f aca="false">SUM(C339:M339)</f>
        <v>0</v>
      </c>
    </row>
    <row r="340" customFormat="false" ht="12.75" hidden="false" customHeight="false" outlineLevel="0" collapsed="false">
      <c r="N340" s="38" t="n">
        <f aca="false">SUM(C340:M340)</f>
        <v>0</v>
      </c>
    </row>
    <row r="341" customFormat="false" ht="12.75" hidden="false" customHeight="false" outlineLevel="0" collapsed="false">
      <c r="N341" s="38" t="n">
        <f aca="false">SUM(C341:M341)</f>
        <v>0</v>
      </c>
    </row>
    <row r="342" customFormat="false" ht="12.75" hidden="false" customHeight="false" outlineLevel="0" collapsed="false">
      <c r="N342" s="38" t="n">
        <f aca="false">SUM(C342:M342)</f>
        <v>0</v>
      </c>
    </row>
    <row r="343" customFormat="false" ht="12.75" hidden="false" customHeight="false" outlineLevel="0" collapsed="false">
      <c r="N343" s="38" t="n">
        <f aca="false">SUM(C343:M343)</f>
        <v>0</v>
      </c>
    </row>
    <row r="344" customFormat="false" ht="12.75" hidden="false" customHeight="false" outlineLevel="0" collapsed="false">
      <c r="N344" s="38" t="n">
        <f aca="false">SUM(C344:M344)</f>
        <v>0</v>
      </c>
    </row>
    <row r="345" customFormat="false" ht="12.75" hidden="false" customHeight="false" outlineLevel="0" collapsed="false">
      <c r="N345" s="38" t="n">
        <f aca="false">SUM(C345:M345)</f>
        <v>0</v>
      </c>
    </row>
    <row r="346" customFormat="false" ht="12.75" hidden="false" customHeight="false" outlineLevel="0" collapsed="false">
      <c r="N346" s="38" t="n">
        <f aca="false">SUM(C346:M346)</f>
        <v>0</v>
      </c>
    </row>
    <row r="347" customFormat="false" ht="12.75" hidden="false" customHeight="false" outlineLevel="0" collapsed="false">
      <c r="N347" s="38" t="n">
        <f aca="false">SUM(C347:M347)</f>
        <v>0</v>
      </c>
    </row>
    <row r="348" customFormat="false" ht="12.75" hidden="false" customHeight="false" outlineLevel="0" collapsed="false">
      <c r="N348" s="38" t="n">
        <f aca="false">SUM(C348:M348)</f>
        <v>0</v>
      </c>
    </row>
    <row r="349" customFormat="false" ht="12.75" hidden="false" customHeight="false" outlineLevel="0" collapsed="false">
      <c r="N349" s="38" t="n">
        <f aca="false">SUM(C349:M349)</f>
        <v>0</v>
      </c>
    </row>
    <row r="350" customFormat="false" ht="12.75" hidden="false" customHeight="false" outlineLevel="0" collapsed="false">
      <c r="N350" s="38" t="n">
        <f aca="false">SUM(C350:M350)</f>
        <v>0</v>
      </c>
    </row>
    <row r="351" customFormat="false" ht="12.75" hidden="false" customHeight="false" outlineLevel="0" collapsed="false">
      <c r="N351" s="38" t="n">
        <f aca="false">SUM(C351:M351)</f>
        <v>0</v>
      </c>
    </row>
    <row r="352" customFormat="false" ht="12.75" hidden="false" customHeight="false" outlineLevel="0" collapsed="false">
      <c r="N352" s="38" t="n">
        <f aca="false">SUM(C352:M352)</f>
        <v>0</v>
      </c>
    </row>
    <row r="353" customFormat="false" ht="12.75" hidden="false" customHeight="false" outlineLevel="0" collapsed="false">
      <c r="N353" s="38" t="n">
        <f aca="false">SUM(C353:M353)</f>
        <v>0</v>
      </c>
    </row>
    <row r="354" customFormat="false" ht="12.75" hidden="false" customHeight="false" outlineLevel="0" collapsed="false">
      <c r="N354" s="38" t="n">
        <f aca="false">SUM(C354:M354)</f>
        <v>0</v>
      </c>
    </row>
    <row r="355" customFormat="false" ht="12.75" hidden="false" customHeight="false" outlineLevel="0" collapsed="false">
      <c r="N355" s="38" t="n">
        <f aca="false">SUM(C355:M355)</f>
        <v>0</v>
      </c>
    </row>
    <row r="356" customFormat="false" ht="12.75" hidden="false" customHeight="false" outlineLevel="0" collapsed="false">
      <c r="N356" s="38" t="n">
        <f aca="false">SUM(C356:M356)</f>
        <v>0</v>
      </c>
    </row>
    <row r="357" customFormat="false" ht="12.75" hidden="false" customHeight="false" outlineLevel="0" collapsed="false">
      <c r="N357" s="38" t="n">
        <f aca="false">SUM(C357:M357)</f>
        <v>0</v>
      </c>
    </row>
    <row r="358" customFormat="false" ht="12.75" hidden="false" customHeight="false" outlineLevel="0" collapsed="false">
      <c r="N358" s="38" t="n">
        <f aca="false">SUM(C358:M358)</f>
        <v>0</v>
      </c>
    </row>
    <row r="359" customFormat="false" ht="12.75" hidden="false" customHeight="false" outlineLevel="0" collapsed="false">
      <c r="N359" s="38" t="n">
        <f aca="false">SUM(C359:M359)</f>
        <v>0</v>
      </c>
    </row>
    <row r="360" customFormat="false" ht="12.75" hidden="false" customHeight="false" outlineLevel="0" collapsed="false">
      <c r="N360" s="38" t="n">
        <f aca="false">SUM(C360:M360)</f>
        <v>0</v>
      </c>
    </row>
    <row r="361" customFormat="false" ht="12.75" hidden="false" customHeight="false" outlineLevel="0" collapsed="false">
      <c r="N361" s="38" t="n">
        <f aca="false">SUM(C361:M361)</f>
        <v>0</v>
      </c>
    </row>
    <row r="362" customFormat="false" ht="12.75" hidden="false" customHeight="false" outlineLevel="0" collapsed="false">
      <c r="N362" s="38" t="n">
        <f aca="false">SUM(C362:M362)</f>
        <v>0</v>
      </c>
    </row>
    <row r="363" customFormat="false" ht="12.75" hidden="false" customHeight="false" outlineLevel="0" collapsed="false">
      <c r="N363" s="38" t="n">
        <f aca="false">SUM(C363:M363)</f>
        <v>0</v>
      </c>
    </row>
    <row r="364" customFormat="false" ht="12.75" hidden="false" customHeight="false" outlineLevel="0" collapsed="false">
      <c r="N364" s="38" t="n">
        <f aca="false">SUM(C364:M364)</f>
        <v>0</v>
      </c>
    </row>
    <row r="365" customFormat="false" ht="12.75" hidden="false" customHeight="false" outlineLevel="0" collapsed="false">
      <c r="N365" s="38" t="n">
        <f aca="false">SUM(C365:M365)</f>
        <v>0</v>
      </c>
    </row>
    <row r="366" customFormat="false" ht="12.75" hidden="false" customHeight="false" outlineLevel="0" collapsed="false">
      <c r="N366" s="38" t="n">
        <f aca="false">SUM(C366:M366)</f>
        <v>0</v>
      </c>
    </row>
    <row r="367" customFormat="false" ht="12.75" hidden="false" customHeight="false" outlineLevel="0" collapsed="false">
      <c r="N367" s="38" t="n">
        <f aca="false">SUM(C367:M367)</f>
        <v>0</v>
      </c>
    </row>
    <row r="368" customFormat="false" ht="12.75" hidden="false" customHeight="false" outlineLevel="0" collapsed="false">
      <c r="N368" s="38" t="n">
        <f aca="false">SUM(C368:M368)</f>
        <v>0</v>
      </c>
    </row>
    <row r="369" customFormat="false" ht="12.75" hidden="false" customHeight="false" outlineLevel="0" collapsed="false">
      <c r="N369" s="38" t="n">
        <f aca="false">SUM(C369:M369)</f>
        <v>0</v>
      </c>
    </row>
    <row r="370" customFormat="false" ht="12.75" hidden="false" customHeight="false" outlineLevel="0" collapsed="false">
      <c r="N370" s="38" t="n">
        <f aca="false">SUM(C370:M370)</f>
        <v>0</v>
      </c>
    </row>
    <row r="371" customFormat="false" ht="12.75" hidden="false" customHeight="false" outlineLevel="0" collapsed="false">
      <c r="N371" s="38" t="n">
        <f aca="false">SUM(C371:M371)</f>
        <v>0</v>
      </c>
    </row>
    <row r="372" customFormat="false" ht="12.75" hidden="false" customHeight="false" outlineLevel="0" collapsed="false">
      <c r="N372" s="38" t="n">
        <f aca="false">SUM(C372:M372)</f>
        <v>0</v>
      </c>
    </row>
    <row r="373" customFormat="false" ht="12.75" hidden="false" customHeight="false" outlineLevel="0" collapsed="false">
      <c r="N373" s="38" t="n">
        <f aca="false">SUM(C373:M373)</f>
        <v>0</v>
      </c>
    </row>
    <row r="374" customFormat="false" ht="12.75" hidden="false" customHeight="false" outlineLevel="0" collapsed="false">
      <c r="N374" s="38" t="n">
        <f aca="false">SUM(C374:M374)</f>
        <v>0</v>
      </c>
    </row>
    <row r="375" customFormat="false" ht="12.75" hidden="false" customHeight="false" outlineLevel="0" collapsed="false">
      <c r="N375" s="38" t="n">
        <f aca="false">SUM(C375:M375)</f>
        <v>0</v>
      </c>
    </row>
    <row r="376" customFormat="false" ht="12.75" hidden="false" customHeight="false" outlineLevel="0" collapsed="false">
      <c r="N376" s="38" t="n">
        <f aca="false">SUM(C376:M376)</f>
        <v>0</v>
      </c>
    </row>
    <row r="377" customFormat="false" ht="12.75" hidden="false" customHeight="false" outlineLevel="0" collapsed="false">
      <c r="N377" s="38" t="n">
        <f aca="false">SUM(C377:M377)</f>
        <v>0</v>
      </c>
    </row>
    <row r="378" customFormat="false" ht="12.75" hidden="false" customHeight="false" outlineLevel="0" collapsed="false">
      <c r="N378" s="38" t="n">
        <f aca="false">SUM(C378:M378)</f>
        <v>0</v>
      </c>
    </row>
    <row r="379" customFormat="false" ht="12.75" hidden="false" customHeight="false" outlineLevel="0" collapsed="false">
      <c r="N379" s="38" t="n">
        <f aca="false">SUM(C379:M379)</f>
        <v>0</v>
      </c>
    </row>
    <row r="380" customFormat="false" ht="12.75" hidden="false" customHeight="false" outlineLevel="0" collapsed="false">
      <c r="N380" s="38" t="n">
        <f aca="false">SUM(C380:M380)</f>
        <v>0</v>
      </c>
    </row>
    <row r="381" customFormat="false" ht="12.75" hidden="false" customHeight="false" outlineLevel="0" collapsed="false">
      <c r="N381" s="38" t="n">
        <f aca="false">SUM(C381:M381)</f>
        <v>0</v>
      </c>
    </row>
    <row r="382" customFormat="false" ht="12.75" hidden="false" customHeight="false" outlineLevel="0" collapsed="false">
      <c r="N382" s="38" t="n">
        <f aca="false">SUM(C382:M382)</f>
        <v>0</v>
      </c>
    </row>
    <row r="383" customFormat="false" ht="12.75" hidden="false" customHeight="false" outlineLevel="0" collapsed="false">
      <c r="N383" s="38" t="n">
        <f aca="false">SUM(C383:M383)</f>
        <v>0</v>
      </c>
    </row>
    <row r="384" customFormat="false" ht="12.75" hidden="false" customHeight="false" outlineLevel="0" collapsed="false">
      <c r="N384" s="38" t="n">
        <f aca="false">SUM(C384:M384)</f>
        <v>0</v>
      </c>
    </row>
    <row r="385" customFormat="false" ht="12.75" hidden="false" customHeight="false" outlineLevel="0" collapsed="false">
      <c r="N385" s="38" t="n">
        <f aca="false">SUM(C385:M385)</f>
        <v>0</v>
      </c>
    </row>
    <row r="386" customFormat="false" ht="12.75" hidden="false" customHeight="false" outlineLevel="0" collapsed="false">
      <c r="N386" s="38" t="n">
        <f aca="false">SUM(C386:M386)</f>
        <v>0</v>
      </c>
    </row>
    <row r="387" customFormat="false" ht="12.75" hidden="false" customHeight="false" outlineLevel="0" collapsed="false">
      <c r="N387" s="38" t="n">
        <f aca="false">SUM(C387:M387)</f>
        <v>0</v>
      </c>
    </row>
    <row r="388" customFormat="false" ht="12.75" hidden="false" customHeight="false" outlineLevel="0" collapsed="false">
      <c r="N388" s="38" t="n">
        <f aca="false">SUM(C388:M388)</f>
        <v>0</v>
      </c>
    </row>
    <row r="389" customFormat="false" ht="12.75" hidden="false" customHeight="false" outlineLevel="0" collapsed="false">
      <c r="N389" s="38" t="n">
        <f aca="false">SUM(C389:M389)</f>
        <v>0</v>
      </c>
    </row>
    <row r="390" customFormat="false" ht="12.75" hidden="false" customHeight="false" outlineLevel="0" collapsed="false">
      <c r="N390" s="38" t="n">
        <f aca="false">SUM(C390:M390)</f>
        <v>0</v>
      </c>
    </row>
    <row r="391" customFormat="false" ht="12.75" hidden="false" customHeight="false" outlineLevel="0" collapsed="false">
      <c r="N391" s="38" t="n">
        <f aca="false">SUM(C391:M391)</f>
        <v>0</v>
      </c>
    </row>
    <row r="392" customFormat="false" ht="12.75" hidden="false" customHeight="false" outlineLevel="0" collapsed="false">
      <c r="N392" s="38" t="n">
        <f aca="false">SUM(C392:M392)</f>
        <v>0</v>
      </c>
    </row>
    <row r="393" customFormat="false" ht="12.75" hidden="false" customHeight="false" outlineLevel="0" collapsed="false">
      <c r="N393" s="38" t="n">
        <f aca="false">SUM(C393:M393)</f>
        <v>0</v>
      </c>
    </row>
    <row r="394" customFormat="false" ht="12.75" hidden="false" customHeight="false" outlineLevel="0" collapsed="false">
      <c r="N394" s="38" t="n">
        <f aca="false">SUM(C394:M394)</f>
        <v>0</v>
      </c>
    </row>
    <row r="395" customFormat="false" ht="12.75" hidden="false" customHeight="false" outlineLevel="0" collapsed="false">
      <c r="N395" s="38" t="n">
        <f aca="false">SUM(C395:M395)</f>
        <v>0</v>
      </c>
    </row>
    <row r="396" customFormat="false" ht="12.75" hidden="false" customHeight="false" outlineLevel="0" collapsed="false">
      <c r="N396" s="38" t="n">
        <f aca="false">SUM(C396:M396)</f>
        <v>0</v>
      </c>
    </row>
    <row r="397" customFormat="false" ht="12.75" hidden="false" customHeight="false" outlineLevel="0" collapsed="false">
      <c r="N397" s="38" t="n">
        <f aca="false">SUM(C397:M397)</f>
        <v>0</v>
      </c>
    </row>
    <row r="398" customFormat="false" ht="12.75" hidden="false" customHeight="false" outlineLevel="0" collapsed="false">
      <c r="N398" s="38" t="n">
        <f aca="false">SUM(C398:M398)</f>
        <v>0</v>
      </c>
    </row>
    <row r="399" customFormat="false" ht="12.75" hidden="false" customHeight="false" outlineLevel="0" collapsed="false">
      <c r="N399" s="38" t="n">
        <f aca="false">SUM(C399:M399)</f>
        <v>0</v>
      </c>
    </row>
    <row r="400" customFormat="false" ht="12.75" hidden="false" customHeight="false" outlineLevel="0" collapsed="false">
      <c r="N400" s="38" t="n">
        <f aca="false">SUM(C400:M400)</f>
        <v>0</v>
      </c>
    </row>
    <row r="401" customFormat="false" ht="12.75" hidden="false" customHeight="false" outlineLevel="0" collapsed="false">
      <c r="N401" s="38" t="n">
        <f aca="false">SUM(C401:M401)</f>
        <v>0</v>
      </c>
    </row>
    <row r="402" customFormat="false" ht="12.75" hidden="false" customHeight="false" outlineLevel="0" collapsed="false">
      <c r="N402" s="38" t="n">
        <f aca="false">SUM(C402:M402)</f>
        <v>0</v>
      </c>
    </row>
    <row r="403" customFormat="false" ht="12.75" hidden="false" customHeight="false" outlineLevel="0" collapsed="false">
      <c r="N403" s="38" t="n">
        <f aca="false">SUM(C403:M403)</f>
        <v>0</v>
      </c>
    </row>
    <row r="404" customFormat="false" ht="12.75" hidden="false" customHeight="false" outlineLevel="0" collapsed="false">
      <c r="N404" s="38" t="n">
        <f aca="false">SUM(C404:M404)</f>
        <v>0</v>
      </c>
    </row>
    <row r="405" customFormat="false" ht="12.75" hidden="false" customHeight="false" outlineLevel="0" collapsed="false">
      <c r="N405" s="38" t="n">
        <f aca="false">SUM(C405:M405)</f>
        <v>0</v>
      </c>
    </row>
    <row r="406" customFormat="false" ht="12.75" hidden="false" customHeight="false" outlineLevel="0" collapsed="false">
      <c r="N406" s="38" t="n">
        <f aca="false">SUM(C406:M406)</f>
        <v>0</v>
      </c>
    </row>
    <row r="407" customFormat="false" ht="12.75" hidden="false" customHeight="false" outlineLevel="0" collapsed="false">
      <c r="N407" s="38" t="n">
        <f aca="false">SUM(C407:M407)</f>
        <v>0</v>
      </c>
    </row>
    <row r="408" customFormat="false" ht="12.75" hidden="false" customHeight="false" outlineLevel="0" collapsed="false">
      <c r="N408" s="38" t="n">
        <f aca="false">SUM(C408:M408)</f>
        <v>0</v>
      </c>
    </row>
    <row r="409" customFormat="false" ht="12.75" hidden="false" customHeight="false" outlineLevel="0" collapsed="false">
      <c r="N409" s="38" t="n">
        <f aca="false">SUM(C409:M409)</f>
        <v>0</v>
      </c>
    </row>
    <row r="410" customFormat="false" ht="12.75" hidden="false" customHeight="false" outlineLevel="0" collapsed="false">
      <c r="N410" s="38" t="n">
        <f aca="false">SUM(C410:M410)</f>
        <v>0</v>
      </c>
    </row>
    <row r="411" customFormat="false" ht="12.75" hidden="false" customHeight="false" outlineLevel="0" collapsed="false">
      <c r="N411" s="38" t="n">
        <f aca="false">SUM(C411:M411)</f>
        <v>0</v>
      </c>
    </row>
    <row r="412" customFormat="false" ht="12.75" hidden="false" customHeight="false" outlineLevel="0" collapsed="false">
      <c r="N412" s="38" t="n">
        <f aca="false">SUM(C412:M412)</f>
        <v>0</v>
      </c>
    </row>
    <row r="413" customFormat="false" ht="12.75" hidden="false" customHeight="false" outlineLevel="0" collapsed="false">
      <c r="N413" s="38" t="n">
        <f aca="false">SUM(C413:M413)</f>
        <v>0</v>
      </c>
    </row>
    <row r="414" customFormat="false" ht="12.75" hidden="false" customHeight="false" outlineLevel="0" collapsed="false">
      <c r="N414" s="38" t="n">
        <f aca="false">SUM(C414:M414)</f>
        <v>0</v>
      </c>
    </row>
    <row r="415" customFormat="false" ht="12.75" hidden="false" customHeight="false" outlineLevel="0" collapsed="false">
      <c r="N415" s="38" t="n">
        <f aca="false">SUM(C415:M415)</f>
        <v>0</v>
      </c>
    </row>
    <row r="416" customFormat="false" ht="12.75" hidden="false" customHeight="false" outlineLevel="0" collapsed="false">
      <c r="N416" s="38" t="n">
        <f aca="false">SUM(C416:M416)</f>
        <v>0</v>
      </c>
    </row>
    <row r="417" customFormat="false" ht="12.75" hidden="false" customHeight="false" outlineLevel="0" collapsed="false">
      <c r="N417" s="38" t="n">
        <f aca="false">SUM(C417:M417)</f>
        <v>0</v>
      </c>
    </row>
    <row r="418" customFormat="false" ht="12.75" hidden="false" customHeight="false" outlineLevel="0" collapsed="false">
      <c r="N418" s="38" t="n">
        <f aca="false">SUM(C418:M418)</f>
        <v>0</v>
      </c>
    </row>
    <row r="419" customFormat="false" ht="12.75" hidden="false" customHeight="false" outlineLevel="0" collapsed="false">
      <c r="N419" s="38" t="n">
        <f aca="false">SUM(C419:M419)</f>
        <v>0</v>
      </c>
    </row>
    <row r="420" customFormat="false" ht="12.75" hidden="false" customHeight="false" outlineLevel="0" collapsed="false">
      <c r="N420" s="38" t="n">
        <f aca="false">SUM(C420:M420)</f>
        <v>0</v>
      </c>
    </row>
    <row r="421" customFormat="false" ht="12.75" hidden="false" customHeight="false" outlineLevel="0" collapsed="false">
      <c r="N421" s="38" t="n">
        <f aca="false">SUM(C421:M421)</f>
        <v>0</v>
      </c>
    </row>
    <row r="422" customFormat="false" ht="12.75" hidden="false" customHeight="false" outlineLevel="0" collapsed="false">
      <c r="N422" s="38" t="n">
        <f aca="false">SUM(C422:M422)</f>
        <v>0</v>
      </c>
    </row>
    <row r="423" customFormat="false" ht="12.75" hidden="false" customHeight="false" outlineLevel="0" collapsed="false">
      <c r="N423" s="38" t="n">
        <f aca="false">SUM(C423:M423)</f>
        <v>0</v>
      </c>
    </row>
    <row r="424" customFormat="false" ht="12.75" hidden="false" customHeight="false" outlineLevel="0" collapsed="false">
      <c r="N424" s="38" t="n">
        <f aca="false">SUM(C424:M424)</f>
        <v>0</v>
      </c>
    </row>
    <row r="425" customFormat="false" ht="12.75" hidden="false" customHeight="false" outlineLevel="0" collapsed="false">
      <c r="N425" s="38" t="n">
        <f aca="false">SUM(C425:M425)</f>
        <v>0</v>
      </c>
    </row>
    <row r="426" customFormat="false" ht="12.75" hidden="false" customHeight="false" outlineLevel="0" collapsed="false">
      <c r="N426" s="38" t="n">
        <f aca="false">SUM(C426:M426)</f>
        <v>0</v>
      </c>
    </row>
    <row r="427" customFormat="false" ht="12.75" hidden="false" customHeight="false" outlineLevel="0" collapsed="false">
      <c r="N427" s="38" t="n">
        <f aca="false">SUM(C427:M427)</f>
        <v>0</v>
      </c>
    </row>
    <row r="428" customFormat="false" ht="12.75" hidden="false" customHeight="false" outlineLevel="0" collapsed="false">
      <c r="N428" s="38" t="n">
        <f aca="false">SUM(C428:M428)</f>
        <v>0</v>
      </c>
    </row>
    <row r="429" customFormat="false" ht="12.75" hidden="false" customHeight="false" outlineLevel="0" collapsed="false">
      <c r="N429" s="38" t="n">
        <f aca="false">SUM(C429:M429)</f>
        <v>0</v>
      </c>
    </row>
    <row r="430" customFormat="false" ht="12.75" hidden="false" customHeight="false" outlineLevel="0" collapsed="false">
      <c r="N430" s="38" t="n">
        <f aca="false">SUM(C430:M430)</f>
        <v>0</v>
      </c>
    </row>
    <row r="431" customFormat="false" ht="12.75" hidden="false" customHeight="false" outlineLevel="0" collapsed="false">
      <c r="N431" s="38" t="n">
        <f aca="false">SUM(C431:M431)</f>
        <v>0</v>
      </c>
    </row>
    <row r="432" customFormat="false" ht="12.75" hidden="false" customHeight="false" outlineLevel="0" collapsed="false">
      <c r="N432" s="38" t="n">
        <f aca="false">SUM(C432:M432)</f>
        <v>0</v>
      </c>
    </row>
    <row r="433" customFormat="false" ht="12.75" hidden="false" customHeight="false" outlineLevel="0" collapsed="false">
      <c r="N433" s="38" t="n">
        <f aca="false">SUM(C433:M433)</f>
        <v>0</v>
      </c>
    </row>
    <row r="434" customFormat="false" ht="12.75" hidden="false" customHeight="false" outlineLevel="0" collapsed="false">
      <c r="N434" s="38" t="n">
        <f aca="false">SUM(C434:M434)</f>
        <v>0</v>
      </c>
    </row>
    <row r="435" customFormat="false" ht="12.75" hidden="false" customHeight="false" outlineLevel="0" collapsed="false">
      <c r="N435" s="38" t="n">
        <f aca="false">SUM(C435:M435)</f>
        <v>0</v>
      </c>
    </row>
    <row r="436" customFormat="false" ht="12.75" hidden="false" customHeight="false" outlineLevel="0" collapsed="false">
      <c r="N436" s="38" t="n">
        <f aca="false">SUM(C436:M436)</f>
        <v>0</v>
      </c>
    </row>
    <row r="437" customFormat="false" ht="12.75" hidden="false" customHeight="false" outlineLevel="0" collapsed="false">
      <c r="N437" s="38" t="n">
        <f aca="false">SUM(C437:M437)</f>
        <v>0</v>
      </c>
    </row>
    <row r="438" customFormat="false" ht="12.75" hidden="false" customHeight="false" outlineLevel="0" collapsed="false">
      <c r="N438" s="38" t="n">
        <f aca="false">SUM(C438:M438)</f>
        <v>0</v>
      </c>
    </row>
    <row r="439" customFormat="false" ht="12.75" hidden="false" customHeight="false" outlineLevel="0" collapsed="false">
      <c r="N439" s="38" t="n">
        <f aca="false">SUM(C439:M439)</f>
        <v>0</v>
      </c>
    </row>
    <row r="440" customFormat="false" ht="12.75" hidden="false" customHeight="false" outlineLevel="0" collapsed="false">
      <c r="N440" s="38" t="n">
        <f aca="false">SUM(C440:M440)</f>
        <v>0</v>
      </c>
    </row>
    <row r="441" customFormat="false" ht="12.75" hidden="false" customHeight="false" outlineLevel="0" collapsed="false">
      <c r="N441" s="38" t="n">
        <f aca="false">SUM(C441:M441)</f>
        <v>0</v>
      </c>
    </row>
    <row r="442" customFormat="false" ht="12.75" hidden="false" customHeight="false" outlineLevel="0" collapsed="false">
      <c r="N442" s="38" t="n">
        <f aca="false">SUM(C442:M442)</f>
        <v>0</v>
      </c>
    </row>
    <row r="443" customFormat="false" ht="12.75" hidden="false" customHeight="false" outlineLevel="0" collapsed="false">
      <c r="N443" s="38" t="n">
        <f aca="false">SUM(C443:M443)</f>
        <v>0</v>
      </c>
    </row>
    <row r="444" customFormat="false" ht="12.75" hidden="false" customHeight="false" outlineLevel="0" collapsed="false">
      <c r="N444" s="38" t="n">
        <f aca="false">SUM(C444:M444)</f>
        <v>0</v>
      </c>
    </row>
    <row r="445" customFormat="false" ht="12.75" hidden="false" customHeight="false" outlineLevel="0" collapsed="false">
      <c r="N445" s="38" t="n">
        <f aca="false">SUM(C445:M445)</f>
        <v>0</v>
      </c>
    </row>
    <row r="446" customFormat="false" ht="12.75" hidden="false" customHeight="false" outlineLevel="0" collapsed="false">
      <c r="N446" s="38" t="n">
        <f aca="false">SUM(C446:M446)</f>
        <v>0</v>
      </c>
    </row>
    <row r="447" customFormat="false" ht="12.75" hidden="false" customHeight="false" outlineLevel="0" collapsed="false">
      <c r="N447" s="38" t="n">
        <f aca="false">SUM(C447:M447)</f>
        <v>0</v>
      </c>
    </row>
    <row r="448" customFormat="false" ht="12.75" hidden="false" customHeight="false" outlineLevel="0" collapsed="false">
      <c r="N448" s="38" t="n">
        <f aca="false">SUM(C448:M448)</f>
        <v>0</v>
      </c>
    </row>
    <row r="449" customFormat="false" ht="12.75" hidden="false" customHeight="false" outlineLevel="0" collapsed="false">
      <c r="N449" s="38" t="n">
        <f aca="false">SUM(C449:M449)</f>
        <v>0</v>
      </c>
    </row>
    <row r="450" customFormat="false" ht="12.75" hidden="false" customHeight="false" outlineLevel="0" collapsed="false">
      <c r="N450" s="38" t="n">
        <f aca="false">SUM(C450:M450)</f>
        <v>0</v>
      </c>
    </row>
    <row r="451" customFormat="false" ht="12.75" hidden="false" customHeight="false" outlineLevel="0" collapsed="false">
      <c r="N451" s="38" t="n">
        <f aca="false">SUM(C451:M451)</f>
        <v>0</v>
      </c>
    </row>
    <row r="452" customFormat="false" ht="12.75" hidden="false" customHeight="false" outlineLevel="0" collapsed="false">
      <c r="N452" s="38" t="n">
        <f aca="false">SUM(C452:M452)</f>
        <v>0</v>
      </c>
    </row>
    <row r="453" customFormat="false" ht="12.75" hidden="false" customHeight="false" outlineLevel="0" collapsed="false">
      <c r="N453" s="38" t="n">
        <f aca="false">SUM(C453:M453)</f>
        <v>0</v>
      </c>
    </row>
    <row r="454" customFormat="false" ht="12.75" hidden="false" customHeight="false" outlineLevel="0" collapsed="false">
      <c r="N454" s="38" t="n">
        <f aca="false">SUM(C454:M454)</f>
        <v>0</v>
      </c>
    </row>
    <row r="455" customFormat="false" ht="12.75" hidden="false" customHeight="false" outlineLevel="0" collapsed="false">
      <c r="N455" s="38" t="n">
        <f aca="false">SUM(C455:M455)</f>
        <v>0</v>
      </c>
    </row>
    <row r="456" customFormat="false" ht="12.75" hidden="false" customHeight="false" outlineLevel="0" collapsed="false">
      <c r="N456" s="38" t="n">
        <f aca="false">SUM(C456:M456)</f>
        <v>0</v>
      </c>
    </row>
    <row r="457" customFormat="false" ht="12.75" hidden="false" customHeight="false" outlineLevel="0" collapsed="false">
      <c r="N457" s="38" t="n">
        <f aca="false">SUM(C457:M457)</f>
        <v>0</v>
      </c>
    </row>
    <row r="458" customFormat="false" ht="12.75" hidden="false" customHeight="false" outlineLevel="0" collapsed="false">
      <c r="N458" s="38" t="n">
        <f aca="false">SUM(C458:M458)</f>
        <v>0</v>
      </c>
    </row>
    <row r="459" customFormat="false" ht="12.75" hidden="false" customHeight="false" outlineLevel="0" collapsed="false">
      <c r="N459" s="38" t="n">
        <f aca="false">SUM(C459:M459)</f>
        <v>0</v>
      </c>
    </row>
    <row r="460" customFormat="false" ht="12.75" hidden="false" customHeight="false" outlineLevel="0" collapsed="false">
      <c r="N460" s="38" t="n">
        <f aca="false">SUM(C460:M460)</f>
        <v>0</v>
      </c>
    </row>
    <row r="461" customFormat="false" ht="12.75" hidden="false" customHeight="false" outlineLevel="0" collapsed="false">
      <c r="N461" s="38" t="n">
        <f aca="false">SUM(C461:M461)</f>
        <v>0</v>
      </c>
    </row>
    <row r="462" customFormat="false" ht="12.75" hidden="false" customHeight="false" outlineLevel="0" collapsed="false">
      <c r="N462" s="38" t="n">
        <f aca="false">SUM(C462:M462)</f>
        <v>0</v>
      </c>
    </row>
    <row r="463" customFormat="false" ht="12.75" hidden="false" customHeight="false" outlineLevel="0" collapsed="false">
      <c r="N463" s="38" t="n">
        <f aca="false">SUM(C463:M463)</f>
        <v>0</v>
      </c>
    </row>
    <row r="464" customFormat="false" ht="12.75" hidden="false" customHeight="false" outlineLevel="0" collapsed="false">
      <c r="N464" s="38" t="n">
        <f aca="false">SUM(C464:M464)</f>
        <v>0</v>
      </c>
    </row>
    <row r="465" customFormat="false" ht="12.75" hidden="false" customHeight="false" outlineLevel="0" collapsed="false">
      <c r="N465" s="38" t="n">
        <f aca="false">SUM(C465:M465)</f>
        <v>0</v>
      </c>
    </row>
    <row r="466" customFormat="false" ht="12.75" hidden="false" customHeight="false" outlineLevel="0" collapsed="false">
      <c r="N466" s="38" t="n">
        <f aca="false">SUM(C466:M466)</f>
        <v>0</v>
      </c>
    </row>
    <row r="467" customFormat="false" ht="12.75" hidden="false" customHeight="false" outlineLevel="0" collapsed="false">
      <c r="N467" s="38" t="n">
        <f aca="false">SUM(C467:M467)</f>
        <v>0</v>
      </c>
    </row>
    <row r="468" customFormat="false" ht="12.75" hidden="false" customHeight="false" outlineLevel="0" collapsed="false">
      <c r="N468" s="38" t="n">
        <f aca="false">SUM(C468:M468)</f>
        <v>0</v>
      </c>
    </row>
    <row r="469" customFormat="false" ht="12.75" hidden="false" customHeight="false" outlineLevel="0" collapsed="false">
      <c r="N469" s="38" t="n">
        <f aca="false">SUM(C469:M469)</f>
        <v>0</v>
      </c>
    </row>
    <row r="470" customFormat="false" ht="12.75" hidden="false" customHeight="false" outlineLevel="0" collapsed="false">
      <c r="N470" s="38" t="n">
        <f aca="false">SUM(C470:M470)</f>
        <v>0</v>
      </c>
    </row>
    <row r="471" customFormat="false" ht="12.75" hidden="false" customHeight="false" outlineLevel="0" collapsed="false">
      <c r="N471" s="38" t="n">
        <f aca="false">SUM(C471:M471)</f>
        <v>0</v>
      </c>
    </row>
    <row r="472" customFormat="false" ht="12.75" hidden="false" customHeight="false" outlineLevel="0" collapsed="false">
      <c r="N472" s="38" t="n">
        <f aca="false">SUM(C472:M472)</f>
        <v>0</v>
      </c>
    </row>
    <row r="473" customFormat="false" ht="12.75" hidden="false" customHeight="false" outlineLevel="0" collapsed="false">
      <c r="N473" s="38" t="n">
        <f aca="false">SUM(C473:M473)</f>
        <v>0</v>
      </c>
    </row>
    <row r="474" customFormat="false" ht="12.75" hidden="false" customHeight="false" outlineLevel="0" collapsed="false">
      <c r="N474" s="38" t="n">
        <f aca="false">SUM(C474:M474)</f>
        <v>0</v>
      </c>
    </row>
    <row r="475" customFormat="false" ht="12.75" hidden="false" customHeight="false" outlineLevel="0" collapsed="false">
      <c r="N475" s="38" t="n">
        <f aca="false">SUM(C475:M475)</f>
        <v>0</v>
      </c>
    </row>
    <row r="476" customFormat="false" ht="12.75" hidden="false" customHeight="false" outlineLevel="0" collapsed="false">
      <c r="N476" s="38" t="n">
        <f aca="false">SUM(C476:M476)</f>
        <v>0</v>
      </c>
    </row>
    <row r="477" customFormat="false" ht="12.75" hidden="false" customHeight="false" outlineLevel="0" collapsed="false">
      <c r="N477" s="38" t="n">
        <f aca="false">SUM(C477:M477)</f>
        <v>0</v>
      </c>
    </row>
    <row r="478" customFormat="false" ht="12.75" hidden="false" customHeight="false" outlineLevel="0" collapsed="false">
      <c r="N478" s="38" t="n">
        <f aca="false">SUM(C478:M478)</f>
        <v>0</v>
      </c>
    </row>
    <row r="479" customFormat="false" ht="12.75" hidden="false" customHeight="false" outlineLevel="0" collapsed="false">
      <c r="N479" s="38" t="n">
        <f aca="false">SUM(C479:M479)</f>
        <v>0</v>
      </c>
    </row>
    <row r="480" customFormat="false" ht="12.75" hidden="false" customHeight="false" outlineLevel="0" collapsed="false">
      <c r="N480" s="38" t="n">
        <f aca="false">SUM(C480:M480)</f>
        <v>0</v>
      </c>
    </row>
    <row r="481" customFormat="false" ht="12.75" hidden="false" customHeight="false" outlineLevel="0" collapsed="false">
      <c r="N481" s="38" t="n">
        <f aca="false">SUM(C481:M481)</f>
        <v>0</v>
      </c>
    </row>
    <row r="482" customFormat="false" ht="12.75" hidden="false" customHeight="false" outlineLevel="0" collapsed="false">
      <c r="N482" s="38" t="n">
        <f aca="false">SUM(C482:M482)</f>
        <v>0</v>
      </c>
    </row>
    <row r="483" customFormat="false" ht="12.75" hidden="false" customHeight="false" outlineLevel="0" collapsed="false">
      <c r="N483" s="38" t="n">
        <f aca="false">SUM(C483:M483)</f>
        <v>0</v>
      </c>
    </row>
    <row r="484" customFormat="false" ht="12.75" hidden="false" customHeight="false" outlineLevel="0" collapsed="false">
      <c r="N484" s="38" t="n">
        <f aca="false">SUM(C484:M484)</f>
        <v>0</v>
      </c>
    </row>
    <row r="485" customFormat="false" ht="12.75" hidden="false" customHeight="false" outlineLevel="0" collapsed="false">
      <c r="N485" s="38" t="n">
        <f aca="false">SUM(C485:M485)</f>
        <v>0</v>
      </c>
    </row>
    <row r="486" customFormat="false" ht="12.75" hidden="false" customHeight="false" outlineLevel="0" collapsed="false">
      <c r="N486" s="38" t="n">
        <f aca="false">SUM(C486:M486)</f>
        <v>0</v>
      </c>
    </row>
    <row r="487" customFormat="false" ht="12.75" hidden="false" customHeight="false" outlineLevel="0" collapsed="false">
      <c r="N487" s="38" t="n">
        <f aca="false">SUM(C487:M487)</f>
        <v>0</v>
      </c>
    </row>
    <row r="488" customFormat="false" ht="12.75" hidden="false" customHeight="false" outlineLevel="0" collapsed="false">
      <c r="N488" s="38" t="n">
        <f aca="false">SUM(C488:M488)</f>
        <v>0</v>
      </c>
    </row>
    <row r="489" customFormat="false" ht="12.75" hidden="false" customHeight="false" outlineLevel="0" collapsed="false">
      <c r="N489" s="38" t="n">
        <f aca="false">SUM(C489:M489)</f>
        <v>0</v>
      </c>
    </row>
    <row r="490" customFormat="false" ht="12.75" hidden="false" customHeight="false" outlineLevel="0" collapsed="false">
      <c r="N490" s="38" t="n">
        <f aca="false">SUM(C490:M490)</f>
        <v>0</v>
      </c>
    </row>
    <row r="491" customFormat="false" ht="12.75" hidden="false" customHeight="false" outlineLevel="0" collapsed="false">
      <c r="N491" s="38" t="n">
        <f aca="false">SUM(C491:M491)</f>
        <v>0</v>
      </c>
    </row>
    <row r="492" customFormat="false" ht="12.75" hidden="false" customHeight="false" outlineLevel="0" collapsed="false">
      <c r="N492" s="38" t="n">
        <f aca="false">SUM(C492:M492)</f>
        <v>0</v>
      </c>
    </row>
    <row r="493" customFormat="false" ht="12.75" hidden="false" customHeight="false" outlineLevel="0" collapsed="false">
      <c r="N493" s="38" t="n">
        <f aca="false">SUM(C493:M493)</f>
        <v>0</v>
      </c>
    </row>
    <row r="494" customFormat="false" ht="12.75" hidden="false" customHeight="false" outlineLevel="0" collapsed="false">
      <c r="N494" s="38" t="n">
        <f aca="false">SUM(C494:M494)</f>
        <v>0</v>
      </c>
    </row>
    <row r="495" customFormat="false" ht="12.75" hidden="false" customHeight="false" outlineLevel="0" collapsed="false">
      <c r="N495" s="38" t="n">
        <f aca="false">SUM(C495:M495)</f>
        <v>0</v>
      </c>
    </row>
    <row r="496" customFormat="false" ht="12.75" hidden="false" customHeight="false" outlineLevel="0" collapsed="false">
      <c r="N496" s="38" t="n">
        <f aca="false">SUM(C496:M496)</f>
        <v>0</v>
      </c>
    </row>
    <row r="497" customFormat="false" ht="12.75" hidden="false" customHeight="false" outlineLevel="0" collapsed="false">
      <c r="N497" s="38" t="n">
        <f aca="false">SUM(C497:M497)</f>
        <v>0</v>
      </c>
    </row>
    <row r="498" customFormat="false" ht="12.75" hidden="false" customHeight="false" outlineLevel="0" collapsed="false">
      <c r="N498" s="38" t="n">
        <f aca="false">SUM(C498:M498)</f>
        <v>0</v>
      </c>
    </row>
    <row r="499" customFormat="false" ht="12.75" hidden="false" customHeight="false" outlineLevel="0" collapsed="false">
      <c r="N499" s="38" t="n">
        <f aca="false">SUM(C499:M499)</f>
        <v>0</v>
      </c>
    </row>
    <row r="500" customFormat="false" ht="12.75" hidden="false" customHeight="false" outlineLevel="0" collapsed="false">
      <c r="N500" s="38" t="n">
        <f aca="false">SUM(C500:M500)</f>
        <v>0</v>
      </c>
    </row>
    <row r="501" customFormat="false" ht="12.75" hidden="false" customHeight="false" outlineLevel="0" collapsed="false">
      <c r="N501" s="38" t="n">
        <f aca="false">SUM(C501:M501)</f>
        <v>0</v>
      </c>
    </row>
    <row r="502" customFormat="false" ht="12.75" hidden="false" customHeight="false" outlineLevel="0" collapsed="false">
      <c r="N502" s="38" t="n">
        <f aca="false">SUM(C502:M502)</f>
        <v>0</v>
      </c>
    </row>
    <row r="503" customFormat="false" ht="12.75" hidden="false" customHeight="false" outlineLevel="0" collapsed="false">
      <c r="N503" s="38" t="n">
        <f aca="false">SUM(C503:M503)</f>
        <v>0</v>
      </c>
    </row>
    <row r="504" customFormat="false" ht="12.75" hidden="false" customHeight="false" outlineLevel="0" collapsed="false">
      <c r="N504" s="38" t="n">
        <f aca="false">SUM(C504:M504)</f>
        <v>0</v>
      </c>
    </row>
    <row r="505" customFormat="false" ht="12.75" hidden="false" customHeight="false" outlineLevel="0" collapsed="false">
      <c r="N505" s="38" t="n">
        <f aca="false">SUM(C505:M505)</f>
        <v>0</v>
      </c>
    </row>
    <row r="506" customFormat="false" ht="12.75" hidden="false" customHeight="false" outlineLevel="0" collapsed="false">
      <c r="N506" s="38" t="n">
        <f aca="false">SUM(C506:M506)</f>
        <v>0</v>
      </c>
    </row>
    <row r="507" customFormat="false" ht="12.75" hidden="false" customHeight="false" outlineLevel="0" collapsed="false">
      <c r="N507" s="38" t="n">
        <f aca="false">SUM(C507:M507)</f>
        <v>0</v>
      </c>
    </row>
    <row r="508" customFormat="false" ht="12.75" hidden="false" customHeight="false" outlineLevel="0" collapsed="false">
      <c r="N508" s="38" t="n">
        <f aca="false">SUM(C508:M508)</f>
        <v>0</v>
      </c>
    </row>
    <row r="509" customFormat="false" ht="12.75" hidden="false" customHeight="false" outlineLevel="0" collapsed="false">
      <c r="N509" s="38" t="n">
        <f aca="false">SUM(C509:M509)</f>
        <v>0</v>
      </c>
    </row>
    <row r="510" customFormat="false" ht="12.75" hidden="false" customHeight="false" outlineLevel="0" collapsed="false">
      <c r="N510" s="38" t="n">
        <f aca="false">SUM(C510:M510)</f>
        <v>0</v>
      </c>
    </row>
    <row r="511" customFormat="false" ht="12.75" hidden="false" customHeight="false" outlineLevel="0" collapsed="false">
      <c r="N511" s="38" t="n">
        <f aca="false">SUM(C511:M511)</f>
        <v>0</v>
      </c>
    </row>
    <row r="512" customFormat="false" ht="12.75" hidden="false" customHeight="false" outlineLevel="0" collapsed="false">
      <c r="N512" s="38" t="n">
        <f aca="false">SUM(C512:M512)</f>
        <v>0</v>
      </c>
    </row>
    <row r="513" customFormat="false" ht="12.75" hidden="false" customHeight="false" outlineLevel="0" collapsed="false">
      <c r="N513" s="38" t="n">
        <f aca="false">SUM(C513:M513)</f>
        <v>0</v>
      </c>
    </row>
    <row r="514" customFormat="false" ht="12.75" hidden="false" customHeight="false" outlineLevel="0" collapsed="false">
      <c r="N514" s="38" t="n">
        <f aca="false">SUM(C514:M514)</f>
        <v>0</v>
      </c>
    </row>
    <row r="515" customFormat="false" ht="12.75" hidden="false" customHeight="false" outlineLevel="0" collapsed="false">
      <c r="N515" s="38" t="n">
        <f aca="false">SUM(C515:M515)</f>
        <v>0</v>
      </c>
    </row>
    <row r="516" customFormat="false" ht="12.75" hidden="false" customHeight="false" outlineLevel="0" collapsed="false">
      <c r="N516" s="38" t="n">
        <f aca="false">SUM(C516:M516)</f>
        <v>0</v>
      </c>
    </row>
    <row r="517" customFormat="false" ht="12.75" hidden="false" customHeight="false" outlineLevel="0" collapsed="false">
      <c r="N517" s="38" t="n">
        <f aca="false">SUM(C517:M517)</f>
        <v>0</v>
      </c>
    </row>
    <row r="518" customFormat="false" ht="12.75" hidden="false" customHeight="false" outlineLevel="0" collapsed="false">
      <c r="N518" s="38" t="n">
        <f aca="false">SUM(C518:M518)</f>
        <v>0</v>
      </c>
    </row>
    <row r="519" customFormat="false" ht="12.75" hidden="false" customHeight="false" outlineLevel="0" collapsed="false">
      <c r="N519" s="38" t="n">
        <f aca="false">SUM(C519:M519)</f>
        <v>0</v>
      </c>
    </row>
    <row r="520" customFormat="false" ht="12.75" hidden="false" customHeight="false" outlineLevel="0" collapsed="false">
      <c r="N520" s="38" t="n">
        <f aca="false">SUM(C520:M520)</f>
        <v>0</v>
      </c>
    </row>
    <row r="521" customFormat="false" ht="12.75" hidden="false" customHeight="false" outlineLevel="0" collapsed="false">
      <c r="N521" s="38" t="n">
        <f aca="false">SUM(C521:M521)</f>
        <v>0</v>
      </c>
    </row>
    <row r="522" customFormat="false" ht="12.75" hidden="false" customHeight="false" outlineLevel="0" collapsed="false">
      <c r="N522" s="38" t="n">
        <f aca="false">SUM(C522:M522)</f>
        <v>0</v>
      </c>
    </row>
    <row r="523" customFormat="false" ht="12.75" hidden="false" customHeight="false" outlineLevel="0" collapsed="false">
      <c r="N523" s="38" t="n">
        <f aca="false">SUM(C523:M523)</f>
        <v>0</v>
      </c>
    </row>
    <row r="524" customFormat="false" ht="12.75" hidden="false" customHeight="false" outlineLevel="0" collapsed="false">
      <c r="N524" s="38" t="n">
        <f aca="false">SUM(C524:M524)</f>
        <v>0</v>
      </c>
    </row>
    <row r="525" customFormat="false" ht="12.75" hidden="false" customHeight="false" outlineLevel="0" collapsed="false">
      <c r="N525" s="38" t="n">
        <f aca="false">SUM(C525:M525)</f>
        <v>0</v>
      </c>
    </row>
    <row r="526" customFormat="false" ht="12.75" hidden="false" customHeight="false" outlineLevel="0" collapsed="false">
      <c r="N526" s="38" t="n">
        <f aca="false">SUM(C526:M526)</f>
        <v>0</v>
      </c>
    </row>
    <row r="527" customFormat="false" ht="12.75" hidden="false" customHeight="false" outlineLevel="0" collapsed="false">
      <c r="N527" s="38" t="n">
        <f aca="false">SUM(C527:M527)</f>
        <v>0</v>
      </c>
    </row>
    <row r="528" customFormat="false" ht="12.75" hidden="false" customHeight="false" outlineLevel="0" collapsed="false">
      <c r="N528" s="38" t="n">
        <f aca="false">SUM(C528:M528)</f>
        <v>0</v>
      </c>
    </row>
    <row r="529" customFormat="false" ht="12.75" hidden="false" customHeight="false" outlineLevel="0" collapsed="false">
      <c r="N529" s="38" t="n">
        <f aca="false">SUM(C529:M529)</f>
        <v>0</v>
      </c>
    </row>
    <row r="530" customFormat="false" ht="12.75" hidden="false" customHeight="false" outlineLevel="0" collapsed="false">
      <c r="N530" s="38" t="n">
        <f aca="false">SUM(C530:M530)</f>
        <v>0</v>
      </c>
    </row>
    <row r="531" customFormat="false" ht="12.75" hidden="false" customHeight="false" outlineLevel="0" collapsed="false">
      <c r="N531" s="38" t="n">
        <f aca="false">SUM(C531:M531)</f>
        <v>0</v>
      </c>
    </row>
    <row r="532" customFormat="false" ht="12.75" hidden="false" customHeight="false" outlineLevel="0" collapsed="false">
      <c r="N532" s="38" t="n">
        <f aca="false">SUM(C532:M532)</f>
        <v>0</v>
      </c>
    </row>
    <row r="533" customFormat="false" ht="12.75" hidden="false" customHeight="false" outlineLevel="0" collapsed="false">
      <c r="N533" s="38" t="n">
        <f aca="false">SUM(C533:M533)</f>
        <v>0</v>
      </c>
    </row>
    <row r="534" customFormat="false" ht="12.75" hidden="false" customHeight="false" outlineLevel="0" collapsed="false">
      <c r="N534" s="38" t="n">
        <f aca="false">SUM(C534:M534)</f>
        <v>0</v>
      </c>
    </row>
    <row r="535" customFormat="false" ht="12.75" hidden="false" customHeight="false" outlineLevel="0" collapsed="false">
      <c r="N535" s="38" t="n">
        <f aca="false">SUM(C535:M535)</f>
        <v>0</v>
      </c>
    </row>
    <row r="536" customFormat="false" ht="12.75" hidden="false" customHeight="false" outlineLevel="0" collapsed="false">
      <c r="N536" s="38" t="n">
        <f aca="false">SUM(C536:M536)</f>
        <v>0</v>
      </c>
    </row>
    <row r="537" customFormat="false" ht="12.75" hidden="false" customHeight="false" outlineLevel="0" collapsed="false">
      <c r="N537" s="38" t="n">
        <f aca="false">SUM(C537:M537)</f>
        <v>0</v>
      </c>
    </row>
    <row r="538" customFormat="false" ht="12.75" hidden="false" customHeight="false" outlineLevel="0" collapsed="false">
      <c r="N538" s="38" t="n">
        <f aca="false">SUM(C538:M538)</f>
        <v>0</v>
      </c>
    </row>
    <row r="539" customFormat="false" ht="12.75" hidden="false" customHeight="false" outlineLevel="0" collapsed="false">
      <c r="N539" s="38" t="n">
        <f aca="false">SUM(C539:M539)</f>
        <v>0</v>
      </c>
    </row>
    <row r="540" customFormat="false" ht="12.75" hidden="false" customHeight="false" outlineLevel="0" collapsed="false">
      <c r="N540" s="38" t="n">
        <f aca="false">SUM(C540:M540)</f>
        <v>0</v>
      </c>
    </row>
    <row r="541" customFormat="false" ht="12.75" hidden="false" customHeight="false" outlineLevel="0" collapsed="false">
      <c r="N541" s="38" t="n">
        <f aca="false">SUM(C541:M541)</f>
        <v>0</v>
      </c>
    </row>
    <row r="542" customFormat="false" ht="12.75" hidden="false" customHeight="false" outlineLevel="0" collapsed="false">
      <c r="N542" s="38" t="n">
        <f aca="false">SUM(C542:M542)</f>
        <v>0</v>
      </c>
    </row>
    <row r="543" customFormat="false" ht="12.75" hidden="false" customHeight="false" outlineLevel="0" collapsed="false">
      <c r="N543" s="38" t="n">
        <f aca="false">SUM(C543:M543)</f>
        <v>0</v>
      </c>
    </row>
    <row r="544" customFormat="false" ht="12.75" hidden="false" customHeight="false" outlineLevel="0" collapsed="false">
      <c r="N544" s="38" t="n">
        <f aca="false">SUM(C544:M544)</f>
        <v>0</v>
      </c>
    </row>
    <row r="545" customFormat="false" ht="12.75" hidden="false" customHeight="false" outlineLevel="0" collapsed="false">
      <c r="N545" s="38" t="n">
        <f aca="false">SUM(C545:M545)</f>
        <v>0</v>
      </c>
    </row>
    <row r="546" customFormat="false" ht="12.75" hidden="false" customHeight="false" outlineLevel="0" collapsed="false">
      <c r="N546" s="38" t="n">
        <f aca="false">SUM(C546:M546)</f>
        <v>0</v>
      </c>
    </row>
    <row r="547" customFormat="false" ht="12.75" hidden="false" customHeight="false" outlineLevel="0" collapsed="false">
      <c r="N547" s="38" t="n">
        <f aca="false">SUM(C547:M547)</f>
        <v>0</v>
      </c>
    </row>
    <row r="548" customFormat="false" ht="12.75" hidden="false" customHeight="false" outlineLevel="0" collapsed="false">
      <c r="N548" s="38" t="n">
        <f aca="false">SUM(C548:M548)</f>
        <v>0</v>
      </c>
    </row>
    <row r="549" customFormat="false" ht="12.75" hidden="false" customHeight="false" outlineLevel="0" collapsed="false">
      <c r="N549" s="38" t="n">
        <f aca="false">SUM(C549:M549)</f>
        <v>0</v>
      </c>
    </row>
    <row r="550" customFormat="false" ht="12.75" hidden="false" customHeight="false" outlineLevel="0" collapsed="false">
      <c r="N550" s="38" t="n">
        <f aca="false">SUM(C550:M550)</f>
        <v>0</v>
      </c>
    </row>
    <row r="551" customFormat="false" ht="12.75" hidden="false" customHeight="false" outlineLevel="0" collapsed="false">
      <c r="N551" s="38" t="n">
        <f aca="false">SUM(C551:M551)</f>
        <v>0</v>
      </c>
    </row>
    <row r="552" customFormat="false" ht="12.75" hidden="false" customHeight="false" outlineLevel="0" collapsed="false">
      <c r="N552" s="38" t="n">
        <f aca="false">SUM(C552:M552)</f>
        <v>0</v>
      </c>
    </row>
    <row r="553" customFormat="false" ht="12.75" hidden="false" customHeight="false" outlineLevel="0" collapsed="false">
      <c r="N553" s="38" t="n">
        <f aca="false">SUM(C553:M553)</f>
        <v>0</v>
      </c>
    </row>
    <row r="554" customFormat="false" ht="12.75" hidden="false" customHeight="false" outlineLevel="0" collapsed="false">
      <c r="N554" s="38" t="n">
        <f aca="false">SUM(C554:M554)</f>
        <v>0</v>
      </c>
    </row>
    <row r="555" customFormat="false" ht="12.75" hidden="false" customHeight="false" outlineLevel="0" collapsed="false">
      <c r="N555" s="38" t="n">
        <f aca="false">SUM(C555:M555)</f>
        <v>0</v>
      </c>
    </row>
    <row r="556" customFormat="false" ht="12.75" hidden="false" customHeight="false" outlineLevel="0" collapsed="false">
      <c r="N556" s="38" t="n">
        <f aca="false">SUM(C556:M556)</f>
        <v>0</v>
      </c>
    </row>
    <row r="557" customFormat="false" ht="12.75" hidden="false" customHeight="false" outlineLevel="0" collapsed="false">
      <c r="N557" s="38" t="n">
        <f aca="false">SUM(C557:M557)</f>
        <v>0</v>
      </c>
    </row>
    <row r="558" customFormat="false" ht="12.75" hidden="false" customHeight="false" outlineLevel="0" collapsed="false">
      <c r="N558" s="38" t="n">
        <f aca="false">SUM(C558:M558)</f>
        <v>0</v>
      </c>
    </row>
    <row r="559" customFormat="false" ht="12.75" hidden="false" customHeight="false" outlineLevel="0" collapsed="false">
      <c r="N559" s="38" t="n">
        <f aca="false">SUM(C559:M559)</f>
        <v>0</v>
      </c>
    </row>
    <row r="560" customFormat="false" ht="12.75" hidden="false" customHeight="false" outlineLevel="0" collapsed="false">
      <c r="N560" s="38" t="n">
        <f aca="false">SUM(C560:M560)</f>
        <v>0</v>
      </c>
    </row>
    <row r="561" customFormat="false" ht="12.75" hidden="false" customHeight="false" outlineLevel="0" collapsed="false">
      <c r="N561" s="38" t="n">
        <f aca="false">SUM(C561:M561)</f>
        <v>0</v>
      </c>
    </row>
    <row r="562" customFormat="false" ht="12.75" hidden="false" customHeight="false" outlineLevel="0" collapsed="false">
      <c r="N562" s="38" t="n">
        <f aca="false">SUM(C562:M562)</f>
        <v>0</v>
      </c>
    </row>
    <row r="563" customFormat="false" ht="12.75" hidden="false" customHeight="false" outlineLevel="0" collapsed="false">
      <c r="N563" s="38" t="n">
        <f aca="false">SUM(C563:M563)</f>
        <v>0</v>
      </c>
    </row>
    <row r="564" customFormat="false" ht="12.75" hidden="false" customHeight="false" outlineLevel="0" collapsed="false">
      <c r="N564" s="38" t="n">
        <f aca="false">SUM(C564:M564)</f>
        <v>0</v>
      </c>
    </row>
    <row r="565" customFormat="false" ht="12.75" hidden="false" customHeight="false" outlineLevel="0" collapsed="false">
      <c r="N565" s="38" t="n">
        <f aca="false">SUM(C565:M565)</f>
        <v>0</v>
      </c>
    </row>
    <row r="566" customFormat="false" ht="12.75" hidden="false" customHeight="false" outlineLevel="0" collapsed="false">
      <c r="N566" s="38" t="n">
        <f aca="false">SUM(C566:M566)</f>
        <v>0</v>
      </c>
    </row>
    <row r="567" customFormat="false" ht="12.75" hidden="false" customHeight="false" outlineLevel="0" collapsed="false">
      <c r="N567" s="38" t="n">
        <f aca="false">SUM(C567:M567)</f>
        <v>0</v>
      </c>
    </row>
    <row r="568" customFormat="false" ht="12.75" hidden="false" customHeight="false" outlineLevel="0" collapsed="false">
      <c r="N568" s="38" t="n">
        <f aca="false">SUM(C568:M568)</f>
        <v>0</v>
      </c>
    </row>
    <row r="569" customFormat="false" ht="12.75" hidden="false" customHeight="false" outlineLevel="0" collapsed="false">
      <c r="N569" s="38" t="n">
        <f aca="false">SUM(C569:M569)</f>
        <v>0</v>
      </c>
    </row>
    <row r="570" customFormat="false" ht="12.75" hidden="false" customHeight="false" outlineLevel="0" collapsed="false">
      <c r="N570" s="38" t="n">
        <f aca="false">SUM(C570:M570)</f>
        <v>0</v>
      </c>
    </row>
    <row r="571" customFormat="false" ht="12.75" hidden="false" customHeight="false" outlineLevel="0" collapsed="false">
      <c r="N571" s="38" t="n">
        <f aca="false">SUM(C571:M571)</f>
        <v>0</v>
      </c>
    </row>
    <row r="572" customFormat="false" ht="12.75" hidden="false" customHeight="false" outlineLevel="0" collapsed="false">
      <c r="N572" s="38" t="n">
        <f aca="false">SUM(C572:M572)</f>
        <v>0</v>
      </c>
    </row>
    <row r="573" customFormat="false" ht="12.75" hidden="false" customHeight="false" outlineLevel="0" collapsed="false">
      <c r="N573" s="38" t="n">
        <f aca="false">SUM(C573:M573)</f>
        <v>0</v>
      </c>
    </row>
    <row r="574" customFormat="false" ht="12.75" hidden="false" customHeight="false" outlineLevel="0" collapsed="false">
      <c r="N574" s="38" t="n">
        <f aca="false">SUM(C574:M574)</f>
        <v>0</v>
      </c>
    </row>
    <row r="575" customFormat="false" ht="12.75" hidden="false" customHeight="false" outlineLevel="0" collapsed="false">
      <c r="N575" s="38" t="n">
        <f aca="false">SUM(C575:M575)</f>
        <v>0</v>
      </c>
    </row>
    <row r="576" customFormat="false" ht="12.75" hidden="false" customHeight="false" outlineLevel="0" collapsed="false">
      <c r="N576" s="38" t="n">
        <f aca="false">SUM(C576:M576)</f>
        <v>0</v>
      </c>
    </row>
    <row r="577" customFormat="false" ht="12.75" hidden="false" customHeight="false" outlineLevel="0" collapsed="false">
      <c r="N577" s="38" t="n">
        <f aca="false">SUM(C577:M577)</f>
        <v>0</v>
      </c>
    </row>
    <row r="578" customFormat="false" ht="12.75" hidden="false" customHeight="false" outlineLevel="0" collapsed="false">
      <c r="N578" s="38" t="n">
        <f aca="false">SUM(C578:M578)</f>
        <v>0</v>
      </c>
    </row>
    <row r="579" customFormat="false" ht="12.75" hidden="false" customHeight="false" outlineLevel="0" collapsed="false">
      <c r="N579" s="38" t="n">
        <f aca="false">SUM(C579:M579)</f>
        <v>0</v>
      </c>
    </row>
    <row r="580" customFormat="false" ht="12.75" hidden="false" customHeight="false" outlineLevel="0" collapsed="false">
      <c r="N580" s="38" t="n">
        <f aca="false">SUM(C580:M580)</f>
        <v>0</v>
      </c>
    </row>
    <row r="581" customFormat="false" ht="12.75" hidden="false" customHeight="false" outlineLevel="0" collapsed="false">
      <c r="N581" s="38" t="n">
        <f aca="false">SUM(C581:M581)</f>
        <v>0</v>
      </c>
    </row>
    <row r="582" customFormat="false" ht="12.75" hidden="false" customHeight="false" outlineLevel="0" collapsed="false">
      <c r="N582" s="38" t="n">
        <f aca="false">SUM(C582:M582)</f>
        <v>0</v>
      </c>
    </row>
    <row r="583" customFormat="false" ht="12.75" hidden="false" customHeight="false" outlineLevel="0" collapsed="false">
      <c r="N583" s="38" t="n">
        <f aca="false">SUM(C583:M583)</f>
        <v>0</v>
      </c>
    </row>
    <row r="584" customFormat="false" ht="12.75" hidden="false" customHeight="false" outlineLevel="0" collapsed="false">
      <c r="N584" s="38" t="n">
        <f aca="false">SUM(C584:M584)</f>
        <v>0</v>
      </c>
    </row>
    <row r="585" customFormat="false" ht="12.75" hidden="false" customHeight="false" outlineLevel="0" collapsed="false">
      <c r="N585" s="38" t="n">
        <f aca="false">SUM(C585:M585)</f>
        <v>0</v>
      </c>
    </row>
    <row r="586" customFormat="false" ht="12.75" hidden="false" customHeight="false" outlineLevel="0" collapsed="false">
      <c r="N586" s="38" t="n">
        <f aca="false">SUM(C586:M586)</f>
        <v>0</v>
      </c>
    </row>
    <row r="587" customFormat="false" ht="12.75" hidden="false" customHeight="false" outlineLevel="0" collapsed="false">
      <c r="N587" s="38" t="n">
        <f aca="false">SUM(C587:M587)</f>
        <v>0</v>
      </c>
    </row>
    <row r="588" customFormat="false" ht="12.75" hidden="false" customHeight="false" outlineLevel="0" collapsed="false">
      <c r="N588" s="38" t="n">
        <f aca="false">SUM(C588:M588)</f>
        <v>0</v>
      </c>
    </row>
    <row r="589" customFormat="false" ht="12.75" hidden="false" customHeight="false" outlineLevel="0" collapsed="false">
      <c r="N589" s="38" t="n">
        <f aca="false">SUM(C589:M589)</f>
        <v>0</v>
      </c>
    </row>
    <row r="590" customFormat="false" ht="12.75" hidden="false" customHeight="false" outlineLevel="0" collapsed="false">
      <c r="N590" s="38" t="n">
        <f aca="false">SUM(C590:M590)</f>
        <v>0</v>
      </c>
    </row>
    <row r="591" customFormat="false" ht="12.75" hidden="false" customHeight="false" outlineLevel="0" collapsed="false">
      <c r="N591" s="38" t="n">
        <f aca="false">SUM(C591:M591)</f>
        <v>0</v>
      </c>
    </row>
    <row r="592" customFormat="false" ht="12.75" hidden="false" customHeight="false" outlineLevel="0" collapsed="false">
      <c r="N592" s="38" t="n">
        <f aca="false">SUM(C592:M592)</f>
        <v>0</v>
      </c>
    </row>
    <row r="593" customFormat="false" ht="12.75" hidden="false" customHeight="false" outlineLevel="0" collapsed="false">
      <c r="N593" s="38" t="n">
        <f aca="false">SUM(C593:M593)</f>
        <v>0</v>
      </c>
    </row>
    <row r="594" customFormat="false" ht="12.75" hidden="false" customHeight="false" outlineLevel="0" collapsed="false">
      <c r="N594" s="38" t="n">
        <f aca="false">SUM(C594:M594)</f>
        <v>0</v>
      </c>
    </row>
    <row r="595" customFormat="false" ht="12.75" hidden="false" customHeight="false" outlineLevel="0" collapsed="false">
      <c r="N595" s="38" t="n">
        <f aca="false">SUM(C595:M595)</f>
        <v>0</v>
      </c>
    </row>
    <row r="596" customFormat="false" ht="12.75" hidden="false" customHeight="false" outlineLevel="0" collapsed="false">
      <c r="N596" s="38" t="n">
        <f aca="false">SUM(C596:M596)</f>
        <v>0</v>
      </c>
    </row>
    <row r="597" customFormat="false" ht="12.75" hidden="false" customHeight="false" outlineLevel="0" collapsed="false">
      <c r="N597" s="38" t="n">
        <f aca="false">SUM(C597:M597)</f>
        <v>0</v>
      </c>
    </row>
    <row r="598" customFormat="false" ht="12.75" hidden="false" customHeight="false" outlineLevel="0" collapsed="false">
      <c r="N598" s="38" t="n">
        <f aca="false">SUM(C598:M598)</f>
        <v>0</v>
      </c>
    </row>
    <row r="599" customFormat="false" ht="12.75" hidden="false" customHeight="false" outlineLevel="0" collapsed="false">
      <c r="N599" s="38" t="n">
        <f aca="false">SUM(C599:M599)</f>
        <v>0</v>
      </c>
    </row>
    <row r="600" customFormat="false" ht="12.75" hidden="false" customHeight="false" outlineLevel="0" collapsed="false">
      <c r="N600" s="38" t="n">
        <f aca="false">SUM(C600:M600)</f>
        <v>0</v>
      </c>
    </row>
    <row r="601" customFormat="false" ht="12.75" hidden="false" customHeight="false" outlineLevel="0" collapsed="false">
      <c r="N601" s="38" t="n">
        <f aca="false">SUM(C601:M601)</f>
        <v>0</v>
      </c>
    </row>
    <row r="602" customFormat="false" ht="12.75" hidden="false" customHeight="false" outlineLevel="0" collapsed="false">
      <c r="N602" s="38" t="n">
        <f aca="false">SUM(C602:M602)</f>
        <v>0</v>
      </c>
    </row>
    <row r="603" customFormat="false" ht="12.75" hidden="false" customHeight="false" outlineLevel="0" collapsed="false">
      <c r="N603" s="38" t="n">
        <f aca="false">SUM(C603:M603)</f>
        <v>0</v>
      </c>
    </row>
    <row r="604" customFormat="false" ht="12.75" hidden="false" customHeight="false" outlineLevel="0" collapsed="false">
      <c r="N604" s="38" t="n">
        <f aca="false">SUM(C604:M604)</f>
        <v>0</v>
      </c>
    </row>
    <row r="605" customFormat="false" ht="12.75" hidden="false" customHeight="false" outlineLevel="0" collapsed="false">
      <c r="N605" s="38" t="n">
        <f aca="false">SUM(C605:M605)</f>
        <v>0</v>
      </c>
    </row>
    <row r="606" customFormat="false" ht="12.75" hidden="false" customHeight="false" outlineLevel="0" collapsed="false">
      <c r="N606" s="38" t="n">
        <f aca="false">SUM(C606:M606)</f>
        <v>0</v>
      </c>
    </row>
    <row r="607" customFormat="false" ht="12.75" hidden="false" customHeight="false" outlineLevel="0" collapsed="false">
      <c r="N607" s="38" t="n">
        <f aca="false">SUM(C607:M607)</f>
        <v>0</v>
      </c>
    </row>
    <row r="608" customFormat="false" ht="12.75" hidden="false" customHeight="false" outlineLevel="0" collapsed="false">
      <c r="N608" s="38" t="n">
        <f aca="false">SUM(C608:M608)</f>
        <v>0</v>
      </c>
    </row>
    <row r="609" customFormat="false" ht="12.75" hidden="false" customHeight="false" outlineLevel="0" collapsed="false">
      <c r="N609" s="38" t="n">
        <f aca="false">SUM(C609:M609)</f>
        <v>0</v>
      </c>
    </row>
    <row r="610" customFormat="false" ht="12.75" hidden="false" customHeight="false" outlineLevel="0" collapsed="false">
      <c r="N610" s="38" t="n">
        <f aca="false">SUM(C610:M610)</f>
        <v>0</v>
      </c>
    </row>
    <row r="611" customFormat="false" ht="12.75" hidden="false" customHeight="false" outlineLevel="0" collapsed="false">
      <c r="N611" s="38" t="n">
        <f aca="false">SUM(C611:M611)</f>
        <v>0</v>
      </c>
    </row>
    <row r="612" customFormat="false" ht="12.75" hidden="false" customHeight="false" outlineLevel="0" collapsed="false">
      <c r="N612" s="38" t="n">
        <f aca="false">SUM(C612:M612)</f>
        <v>0</v>
      </c>
    </row>
    <row r="613" customFormat="false" ht="12.75" hidden="false" customHeight="false" outlineLevel="0" collapsed="false">
      <c r="N613" s="38" t="n">
        <f aca="false">SUM(C613:M613)</f>
        <v>0</v>
      </c>
    </row>
    <row r="614" customFormat="false" ht="12.75" hidden="false" customHeight="false" outlineLevel="0" collapsed="false">
      <c r="N614" s="38" t="n">
        <f aca="false">SUM(C614:M614)</f>
        <v>0</v>
      </c>
    </row>
    <row r="615" customFormat="false" ht="12.75" hidden="false" customHeight="false" outlineLevel="0" collapsed="false">
      <c r="N615" s="38" t="n">
        <f aca="false">SUM(C615:M615)</f>
        <v>0</v>
      </c>
    </row>
    <row r="616" customFormat="false" ht="12.75" hidden="false" customHeight="false" outlineLevel="0" collapsed="false">
      <c r="N616" s="38" t="n">
        <f aca="false">SUM(C616:M616)</f>
        <v>0</v>
      </c>
    </row>
    <row r="617" customFormat="false" ht="12.75" hidden="false" customHeight="false" outlineLevel="0" collapsed="false">
      <c r="N617" s="38" t="n">
        <f aca="false">SUM(C617:M617)</f>
        <v>0</v>
      </c>
    </row>
    <row r="618" customFormat="false" ht="12.75" hidden="false" customHeight="false" outlineLevel="0" collapsed="false">
      <c r="N618" s="38" t="n">
        <f aca="false">SUM(C618:M618)</f>
        <v>0</v>
      </c>
    </row>
    <row r="619" customFormat="false" ht="12.75" hidden="false" customHeight="false" outlineLevel="0" collapsed="false">
      <c r="N619" s="38" t="n">
        <f aca="false">SUM(C619:M619)</f>
        <v>0</v>
      </c>
    </row>
    <row r="620" customFormat="false" ht="12.75" hidden="false" customHeight="false" outlineLevel="0" collapsed="false">
      <c r="N620" s="38" t="n">
        <f aca="false">SUM(C620:M620)</f>
        <v>0</v>
      </c>
    </row>
    <row r="621" customFormat="false" ht="12.75" hidden="false" customHeight="false" outlineLevel="0" collapsed="false">
      <c r="N621" s="38" t="n">
        <f aca="false">SUM(C621:M621)</f>
        <v>0</v>
      </c>
    </row>
    <row r="622" customFormat="false" ht="12.75" hidden="false" customHeight="false" outlineLevel="0" collapsed="false">
      <c r="N622" s="38" t="n">
        <f aca="false">SUM(C622:M622)</f>
        <v>0</v>
      </c>
    </row>
    <row r="623" customFormat="false" ht="12.75" hidden="false" customHeight="false" outlineLevel="0" collapsed="false">
      <c r="N623" s="38" t="n">
        <f aca="false">SUM(C623:M623)</f>
        <v>0</v>
      </c>
    </row>
    <row r="624" customFormat="false" ht="12.75" hidden="false" customHeight="false" outlineLevel="0" collapsed="false">
      <c r="N624" s="38" t="n">
        <f aca="false">SUM(C624:M624)</f>
        <v>0</v>
      </c>
    </row>
    <row r="625" customFormat="false" ht="12.75" hidden="false" customHeight="false" outlineLevel="0" collapsed="false">
      <c r="N625" s="38" t="n">
        <f aca="false">SUM(C625:M625)</f>
        <v>0</v>
      </c>
    </row>
    <row r="626" customFormat="false" ht="12.75" hidden="false" customHeight="false" outlineLevel="0" collapsed="false">
      <c r="N626" s="38" t="n">
        <f aca="false">SUM(C626:M626)</f>
        <v>0</v>
      </c>
    </row>
    <row r="627" customFormat="false" ht="12.75" hidden="false" customHeight="false" outlineLevel="0" collapsed="false">
      <c r="N627" s="38" t="n">
        <f aca="false">SUM(C627:M627)</f>
        <v>0</v>
      </c>
    </row>
    <row r="628" customFormat="false" ht="12.75" hidden="false" customHeight="false" outlineLevel="0" collapsed="false">
      <c r="N628" s="38" t="n">
        <f aca="false">SUM(C628:M628)</f>
        <v>0</v>
      </c>
    </row>
    <row r="629" customFormat="false" ht="12.75" hidden="false" customHeight="false" outlineLevel="0" collapsed="false">
      <c r="N629" s="38" t="n">
        <f aca="false">SUM(C629:M629)</f>
        <v>0</v>
      </c>
    </row>
    <row r="630" customFormat="false" ht="12.75" hidden="false" customHeight="false" outlineLevel="0" collapsed="false">
      <c r="N630" s="38" t="n">
        <f aca="false">SUM(C630:M630)</f>
        <v>0</v>
      </c>
    </row>
    <row r="631" customFormat="false" ht="12.75" hidden="false" customHeight="false" outlineLevel="0" collapsed="false">
      <c r="N631" s="38" t="n">
        <f aca="false">SUM(C631:M631)</f>
        <v>0</v>
      </c>
    </row>
    <row r="632" customFormat="false" ht="12.75" hidden="false" customHeight="false" outlineLevel="0" collapsed="false">
      <c r="N632" s="38" t="n">
        <f aca="false">SUM(C632:M632)</f>
        <v>0</v>
      </c>
    </row>
    <row r="633" customFormat="false" ht="12.75" hidden="false" customHeight="false" outlineLevel="0" collapsed="false">
      <c r="N633" s="38" t="n">
        <f aca="false">SUM(C633:M633)</f>
        <v>0</v>
      </c>
    </row>
    <row r="634" customFormat="false" ht="12.75" hidden="false" customHeight="false" outlineLevel="0" collapsed="false">
      <c r="N634" s="38" t="n">
        <f aca="false">SUM(C634:M634)</f>
        <v>0</v>
      </c>
    </row>
    <row r="635" customFormat="false" ht="12.75" hidden="false" customHeight="false" outlineLevel="0" collapsed="false">
      <c r="N635" s="38" t="n">
        <f aca="false">SUM(C635:M635)</f>
        <v>0</v>
      </c>
    </row>
    <row r="636" customFormat="false" ht="12.75" hidden="false" customHeight="false" outlineLevel="0" collapsed="false">
      <c r="N636" s="38" t="n">
        <f aca="false">SUM(C636:M636)</f>
        <v>0</v>
      </c>
    </row>
    <row r="637" customFormat="false" ht="12.75" hidden="false" customHeight="false" outlineLevel="0" collapsed="false">
      <c r="N637" s="38" t="n">
        <f aca="false">SUM(C637:M637)</f>
        <v>0</v>
      </c>
    </row>
    <row r="638" customFormat="false" ht="12.75" hidden="false" customHeight="false" outlineLevel="0" collapsed="false">
      <c r="N638" s="38" t="n">
        <f aca="false">SUM(C638:M638)</f>
        <v>0</v>
      </c>
    </row>
    <row r="639" customFormat="false" ht="12.75" hidden="false" customHeight="false" outlineLevel="0" collapsed="false">
      <c r="N639" s="38" t="n">
        <f aca="false">SUM(C639:M639)</f>
        <v>0</v>
      </c>
    </row>
    <row r="640" customFormat="false" ht="12.75" hidden="false" customHeight="false" outlineLevel="0" collapsed="false">
      <c r="N640" s="38" t="n">
        <f aca="false">SUM(C640:M640)</f>
        <v>0</v>
      </c>
    </row>
    <row r="641" customFormat="false" ht="12.75" hidden="false" customHeight="false" outlineLevel="0" collapsed="false">
      <c r="N641" s="38" t="n">
        <f aca="false">SUM(C641:M641)</f>
        <v>0</v>
      </c>
    </row>
    <row r="642" customFormat="false" ht="12.75" hidden="false" customHeight="false" outlineLevel="0" collapsed="false">
      <c r="N642" s="38" t="n">
        <f aca="false">SUM(C642:M642)</f>
        <v>0</v>
      </c>
    </row>
    <row r="643" customFormat="false" ht="12.75" hidden="false" customHeight="false" outlineLevel="0" collapsed="false">
      <c r="N643" s="38" t="n">
        <f aca="false">SUM(C643:M643)</f>
        <v>0</v>
      </c>
    </row>
    <row r="644" customFormat="false" ht="12.75" hidden="false" customHeight="false" outlineLevel="0" collapsed="false">
      <c r="N644" s="38" t="n">
        <f aca="false">SUM(C644:M644)</f>
        <v>0</v>
      </c>
    </row>
    <row r="645" customFormat="false" ht="12.75" hidden="false" customHeight="false" outlineLevel="0" collapsed="false">
      <c r="N645" s="38" t="n">
        <f aca="false">SUM(C645:M645)</f>
        <v>0</v>
      </c>
    </row>
    <row r="646" customFormat="false" ht="12.75" hidden="false" customHeight="false" outlineLevel="0" collapsed="false">
      <c r="N646" s="38" t="n">
        <f aca="false">SUM(C646:M646)</f>
        <v>0</v>
      </c>
    </row>
    <row r="647" customFormat="false" ht="12.75" hidden="false" customHeight="false" outlineLevel="0" collapsed="false">
      <c r="N647" s="38" t="n">
        <f aca="false">SUM(C647:M647)</f>
        <v>0</v>
      </c>
    </row>
    <row r="648" customFormat="false" ht="12.75" hidden="false" customHeight="false" outlineLevel="0" collapsed="false">
      <c r="N648" s="38" t="n">
        <f aca="false">SUM(C648:M648)</f>
        <v>0</v>
      </c>
    </row>
    <row r="649" customFormat="false" ht="12.75" hidden="false" customHeight="false" outlineLevel="0" collapsed="false">
      <c r="N649" s="38" t="n">
        <f aca="false">SUM(C649:M649)</f>
        <v>0</v>
      </c>
    </row>
    <row r="650" customFormat="false" ht="12.75" hidden="false" customHeight="false" outlineLevel="0" collapsed="false">
      <c r="N650" s="38" t="n">
        <f aca="false">SUM(C650:M650)</f>
        <v>0</v>
      </c>
    </row>
    <row r="651" customFormat="false" ht="12.75" hidden="false" customHeight="false" outlineLevel="0" collapsed="false">
      <c r="N651" s="38" t="n">
        <f aca="false">SUM(C651:M651)</f>
        <v>0</v>
      </c>
    </row>
    <row r="652" customFormat="false" ht="12.75" hidden="false" customHeight="false" outlineLevel="0" collapsed="false">
      <c r="N652" s="38" t="n">
        <f aca="false">SUM(C652:M652)</f>
        <v>0</v>
      </c>
    </row>
    <row r="653" customFormat="false" ht="12.75" hidden="false" customHeight="false" outlineLevel="0" collapsed="false">
      <c r="N653" s="38" t="n">
        <f aca="false">SUM(C653:M653)</f>
        <v>0</v>
      </c>
    </row>
    <row r="654" customFormat="false" ht="12.75" hidden="false" customHeight="false" outlineLevel="0" collapsed="false">
      <c r="N654" s="38" t="n">
        <f aca="false">SUM(C654:M654)</f>
        <v>0</v>
      </c>
    </row>
    <row r="655" customFormat="false" ht="12.75" hidden="false" customHeight="false" outlineLevel="0" collapsed="false">
      <c r="N655" s="38" t="n">
        <f aca="false">SUM(C655:M655)</f>
        <v>0</v>
      </c>
    </row>
    <row r="656" customFormat="false" ht="12.75" hidden="false" customHeight="false" outlineLevel="0" collapsed="false">
      <c r="N656" s="38" t="n">
        <f aca="false">SUM(C656:M656)</f>
        <v>0</v>
      </c>
    </row>
    <row r="657" customFormat="false" ht="12.75" hidden="false" customHeight="false" outlineLevel="0" collapsed="false">
      <c r="N657" s="38" t="n">
        <f aca="false">SUM(C657:M657)</f>
        <v>0</v>
      </c>
    </row>
    <row r="658" customFormat="false" ht="12.75" hidden="false" customHeight="false" outlineLevel="0" collapsed="false">
      <c r="N658" s="38" t="n">
        <f aca="false">SUM(C658:M658)</f>
        <v>0</v>
      </c>
    </row>
    <row r="659" customFormat="false" ht="12.75" hidden="false" customHeight="false" outlineLevel="0" collapsed="false">
      <c r="N659" s="38" t="n">
        <f aca="false">SUM(C659:M659)</f>
        <v>0</v>
      </c>
    </row>
    <row r="660" customFormat="false" ht="12.75" hidden="false" customHeight="false" outlineLevel="0" collapsed="false">
      <c r="N660" s="38" t="n">
        <f aca="false">SUM(C660:M660)</f>
        <v>0</v>
      </c>
    </row>
    <row r="661" customFormat="false" ht="12.75" hidden="false" customHeight="false" outlineLevel="0" collapsed="false">
      <c r="N661" s="38" t="n">
        <f aca="false">SUM(C661:M661)</f>
        <v>0</v>
      </c>
    </row>
    <row r="662" customFormat="false" ht="12.75" hidden="false" customHeight="false" outlineLevel="0" collapsed="false">
      <c r="N662" s="38" t="n">
        <f aca="false">SUM(C662:M662)</f>
        <v>0</v>
      </c>
    </row>
    <row r="663" customFormat="false" ht="12.75" hidden="false" customHeight="false" outlineLevel="0" collapsed="false">
      <c r="N663" s="38" t="n">
        <f aca="false">SUM(C663:M663)</f>
        <v>0</v>
      </c>
    </row>
    <row r="664" customFormat="false" ht="12.75" hidden="false" customHeight="false" outlineLevel="0" collapsed="false">
      <c r="N664" s="38" t="n">
        <f aca="false">SUM(C664:M664)</f>
        <v>0</v>
      </c>
    </row>
    <row r="665" customFormat="false" ht="12.75" hidden="false" customHeight="false" outlineLevel="0" collapsed="false">
      <c r="N665" s="38" t="n">
        <f aca="false">SUM(C665:M665)</f>
        <v>0</v>
      </c>
    </row>
    <row r="666" customFormat="false" ht="12.75" hidden="false" customHeight="false" outlineLevel="0" collapsed="false">
      <c r="N666" s="38" t="n">
        <f aca="false">SUM(C666:M666)</f>
        <v>0</v>
      </c>
    </row>
    <row r="667" customFormat="false" ht="12.75" hidden="false" customHeight="false" outlineLevel="0" collapsed="false">
      <c r="N667" s="38" t="n">
        <f aca="false">SUM(C667:M667)</f>
        <v>0</v>
      </c>
    </row>
    <row r="668" customFormat="false" ht="12.75" hidden="false" customHeight="false" outlineLevel="0" collapsed="false">
      <c r="N668" s="38" t="n">
        <f aca="false">SUM(C668:M668)</f>
        <v>0</v>
      </c>
    </row>
    <row r="669" customFormat="false" ht="12.75" hidden="false" customHeight="false" outlineLevel="0" collapsed="false">
      <c r="N669" s="38" t="n">
        <f aca="false">SUM(C669:M669)</f>
        <v>0</v>
      </c>
    </row>
    <row r="670" customFormat="false" ht="12.75" hidden="false" customHeight="false" outlineLevel="0" collapsed="false">
      <c r="N670" s="38" t="n">
        <f aca="false">SUM(C670:M670)</f>
        <v>0</v>
      </c>
    </row>
    <row r="671" customFormat="false" ht="12.75" hidden="false" customHeight="false" outlineLevel="0" collapsed="false">
      <c r="N671" s="38" t="n">
        <f aca="false">SUM(C671:M671)</f>
        <v>0</v>
      </c>
    </row>
    <row r="672" customFormat="false" ht="12.75" hidden="false" customHeight="false" outlineLevel="0" collapsed="false">
      <c r="N672" s="38" t="n">
        <f aca="false">SUM(C672:M672)</f>
        <v>0</v>
      </c>
    </row>
    <row r="673" customFormat="false" ht="12.75" hidden="false" customHeight="false" outlineLevel="0" collapsed="false">
      <c r="N673" s="38" t="n">
        <f aca="false">SUM(C673:M673)</f>
        <v>0</v>
      </c>
    </row>
    <row r="674" customFormat="false" ht="12.75" hidden="false" customHeight="false" outlineLevel="0" collapsed="false">
      <c r="N674" s="38" t="n">
        <f aca="false">SUM(C674:M674)</f>
        <v>0</v>
      </c>
    </row>
    <row r="675" customFormat="false" ht="12.75" hidden="false" customHeight="false" outlineLevel="0" collapsed="false">
      <c r="N675" s="38" t="n">
        <f aca="false">SUM(C675:M675)</f>
        <v>0</v>
      </c>
    </row>
    <row r="676" customFormat="false" ht="12.75" hidden="false" customHeight="false" outlineLevel="0" collapsed="false">
      <c r="N676" s="38" t="n">
        <f aca="false">SUM(C676:M676)</f>
        <v>0</v>
      </c>
    </row>
    <row r="677" customFormat="false" ht="12.75" hidden="false" customHeight="false" outlineLevel="0" collapsed="false">
      <c r="N677" s="38" t="n">
        <f aca="false">SUM(C677:M677)</f>
        <v>0</v>
      </c>
    </row>
    <row r="678" customFormat="false" ht="12.75" hidden="false" customHeight="false" outlineLevel="0" collapsed="false">
      <c r="N678" s="38" t="n">
        <f aca="false">SUM(C678:M678)</f>
        <v>0</v>
      </c>
    </row>
    <row r="679" customFormat="false" ht="12.75" hidden="false" customHeight="false" outlineLevel="0" collapsed="false">
      <c r="N679" s="38" t="n">
        <f aca="false">SUM(C679:M679)</f>
        <v>0</v>
      </c>
    </row>
    <row r="680" customFormat="false" ht="12.75" hidden="false" customHeight="false" outlineLevel="0" collapsed="false">
      <c r="N680" s="38" t="n">
        <f aca="false">SUM(C680:M680)</f>
        <v>0</v>
      </c>
    </row>
    <row r="681" customFormat="false" ht="12.75" hidden="false" customHeight="false" outlineLevel="0" collapsed="false">
      <c r="N681" s="38" t="n">
        <f aca="false">SUM(C681:M681)</f>
        <v>0</v>
      </c>
    </row>
    <row r="682" customFormat="false" ht="12.75" hidden="false" customHeight="false" outlineLevel="0" collapsed="false">
      <c r="N682" s="38" t="n">
        <f aca="false">SUM(C682:M682)</f>
        <v>0</v>
      </c>
    </row>
    <row r="683" customFormat="false" ht="12.75" hidden="false" customHeight="false" outlineLevel="0" collapsed="false">
      <c r="N683" s="38" t="n">
        <f aca="false">SUM(C683:M683)</f>
        <v>0</v>
      </c>
    </row>
    <row r="684" customFormat="false" ht="12.75" hidden="false" customHeight="false" outlineLevel="0" collapsed="false">
      <c r="N684" s="38" t="n">
        <f aca="false">SUM(C684:M684)</f>
        <v>0</v>
      </c>
    </row>
    <row r="685" customFormat="false" ht="12.75" hidden="false" customHeight="false" outlineLevel="0" collapsed="false">
      <c r="N685" s="38" t="n">
        <f aca="false">SUM(C685:M685)</f>
        <v>0</v>
      </c>
    </row>
    <row r="686" customFormat="false" ht="12.75" hidden="false" customHeight="false" outlineLevel="0" collapsed="false">
      <c r="N686" s="38" t="n">
        <f aca="false">SUM(C686:M686)</f>
        <v>0</v>
      </c>
    </row>
    <row r="687" customFormat="false" ht="12.75" hidden="false" customHeight="false" outlineLevel="0" collapsed="false">
      <c r="N687" s="38" t="n">
        <f aca="false">SUM(C687:M687)</f>
        <v>0</v>
      </c>
    </row>
    <row r="688" customFormat="false" ht="12.75" hidden="false" customHeight="false" outlineLevel="0" collapsed="false">
      <c r="N688" s="38" t="n">
        <f aca="false">SUM(C688:M688)</f>
        <v>0</v>
      </c>
    </row>
    <row r="689" customFormat="false" ht="12.75" hidden="false" customHeight="false" outlineLevel="0" collapsed="false">
      <c r="N689" s="38" t="n">
        <f aca="false">SUM(C689:M689)</f>
        <v>0</v>
      </c>
    </row>
    <row r="690" customFormat="false" ht="12.75" hidden="false" customHeight="false" outlineLevel="0" collapsed="false">
      <c r="N690" s="38" t="n">
        <f aca="false">SUM(C690:M690)</f>
        <v>0</v>
      </c>
    </row>
    <row r="691" customFormat="false" ht="12.75" hidden="false" customHeight="false" outlineLevel="0" collapsed="false">
      <c r="N691" s="38" t="n">
        <f aca="false">SUM(C691:M691)</f>
        <v>0</v>
      </c>
    </row>
    <row r="692" customFormat="false" ht="12.75" hidden="false" customHeight="false" outlineLevel="0" collapsed="false">
      <c r="N692" s="38" t="n">
        <f aca="false">SUM(C692:M692)</f>
        <v>0</v>
      </c>
    </row>
    <row r="693" customFormat="false" ht="12.75" hidden="false" customHeight="false" outlineLevel="0" collapsed="false">
      <c r="N693" s="38" t="n">
        <f aca="false">SUM(C693:M693)</f>
        <v>0</v>
      </c>
    </row>
    <row r="694" customFormat="false" ht="12.75" hidden="false" customHeight="false" outlineLevel="0" collapsed="false">
      <c r="N694" s="38" t="n">
        <f aca="false">SUM(C694:M694)</f>
        <v>0</v>
      </c>
    </row>
    <row r="695" customFormat="false" ht="12.75" hidden="false" customHeight="false" outlineLevel="0" collapsed="false">
      <c r="N695" s="38" t="n">
        <f aca="false">SUM(C695:M695)</f>
        <v>0</v>
      </c>
    </row>
    <row r="696" customFormat="false" ht="12.75" hidden="false" customHeight="false" outlineLevel="0" collapsed="false">
      <c r="N696" s="38" t="n">
        <f aca="false">SUM(C696:M696)</f>
        <v>0</v>
      </c>
    </row>
    <row r="697" customFormat="false" ht="12.75" hidden="false" customHeight="false" outlineLevel="0" collapsed="false">
      <c r="N697" s="38" t="n">
        <f aca="false">SUM(C697:M697)</f>
        <v>0</v>
      </c>
    </row>
    <row r="698" customFormat="false" ht="12.75" hidden="false" customHeight="false" outlineLevel="0" collapsed="false">
      <c r="N698" s="38" t="n">
        <f aca="false">SUM(C698:M698)</f>
        <v>0</v>
      </c>
    </row>
    <row r="699" customFormat="false" ht="12.75" hidden="false" customHeight="false" outlineLevel="0" collapsed="false">
      <c r="N699" s="38" t="n">
        <f aca="false">SUM(C699:M699)</f>
        <v>0</v>
      </c>
    </row>
    <row r="700" customFormat="false" ht="12.75" hidden="false" customHeight="false" outlineLevel="0" collapsed="false">
      <c r="N700" s="38" t="n">
        <f aca="false">SUM(C700:M700)</f>
        <v>0</v>
      </c>
    </row>
    <row r="701" customFormat="false" ht="12.75" hidden="false" customHeight="false" outlineLevel="0" collapsed="false">
      <c r="N701" s="38" t="n">
        <f aca="false">SUM(C701:M701)</f>
        <v>0</v>
      </c>
    </row>
    <row r="702" customFormat="false" ht="12.75" hidden="false" customHeight="false" outlineLevel="0" collapsed="false">
      <c r="N702" s="38" t="n">
        <f aca="false">SUM(C702:M702)</f>
        <v>0</v>
      </c>
    </row>
    <row r="703" customFormat="false" ht="12.75" hidden="false" customHeight="false" outlineLevel="0" collapsed="false">
      <c r="N703" s="38" t="n">
        <f aca="false">SUM(C703:M703)</f>
        <v>0</v>
      </c>
    </row>
    <row r="704" customFormat="false" ht="12.75" hidden="false" customHeight="false" outlineLevel="0" collapsed="false">
      <c r="N704" s="38" t="n">
        <f aca="false">SUM(C704:M704)</f>
        <v>0</v>
      </c>
    </row>
    <row r="705" customFormat="false" ht="12.75" hidden="false" customHeight="false" outlineLevel="0" collapsed="false">
      <c r="N705" s="38" t="n">
        <f aca="false">SUM(C705:M705)</f>
        <v>0</v>
      </c>
    </row>
    <row r="706" customFormat="false" ht="12.75" hidden="false" customHeight="false" outlineLevel="0" collapsed="false">
      <c r="N706" s="38" t="n">
        <f aca="false">SUM(C706:M706)</f>
        <v>0</v>
      </c>
    </row>
    <row r="707" customFormat="false" ht="12.75" hidden="false" customHeight="false" outlineLevel="0" collapsed="false">
      <c r="N707" s="38" t="n">
        <f aca="false">SUM(C707:M707)</f>
        <v>0</v>
      </c>
    </row>
    <row r="708" customFormat="false" ht="12.75" hidden="false" customHeight="false" outlineLevel="0" collapsed="false">
      <c r="N708" s="38" t="n">
        <f aca="false">SUM(C708:M708)</f>
        <v>0</v>
      </c>
    </row>
    <row r="709" customFormat="false" ht="12.75" hidden="false" customHeight="false" outlineLevel="0" collapsed="false">
      <c r="N709" s="38" t="n">
        <f aca="false">SUM(C709:M709)</f>
        <v>0</v>
      </c>
    </row>
    <row r="710" customFormat="false" ht="12.75" hidden="false" customHeight="false" outlineLevel="0" collapsed="false">
      <c r="N710" s="38" t="n">
        <f aca="false">SUM(C710:M710)</f>
        <v>0</v>
      </c>
    </row>
    <row r="711" customFormat="false" ht="12.75" hidden="false" customHeight="false" outlineLevel="0" collapsed="false">
      <c r="N711" s="38" t="n">
        <f aca="false">SUM(C711:M711)</f>
        <v>0</v>
      </c>
    </row>
    <row r="712" customFormat="false" ht="12.75" hidden="false" customHeight="false" outlineLevel="0" collapsed="false">
      <c r="N712" s="38" t="n">
        <f aca="false">SUM(C712:M712)</f>
        <v>0</v>
      </c>
    </row>
    <row r="713" customFormat="false" ht="12.75" hidden="false" customHeight="false" outlineLevel="0" collapsed="false">
      <c r="N713" s="38" t="n">
        <f aca="false">SUM(C713:M713)</f>
        <v>0</v>
      </c>
    </row>
    <row r="714" customFormat="false" ht="12.75" hidden="false" customHeight="false" outlineLevel="0" collapsed="false">
      <c r="N714" s="38" t="n">
        <f aca="false">SUM(C714:M714)</f>
        <v>0</v>
      </c>
    </row>
    <row r="715" customFormat="false" ht="12.75" hidden="false" customHeight="false" outlineLevel="0" collapsed="false">
      <c r="N715" s="38" t="n">
        <f aca="false">SUM(C715:M715)</f>
        <v>0</v>
      </c>
    </row>
    <row r="716" customFormat="false" ht="12.75" hidden="false" customHeight="false" outlineLevel="0" collapsed="false">
      <c r="N716" s="38" t="n">
        <f aca="false">SUM(C716:M716)</f>
        <v>0</v>
      </c>
    </row>
    <row r="717" customFormat="false" ht="12.75" hidden="false" customHeight="false" outlineLevel="0" collapsed="false">
      <c r="N717" s="38" t="n">
        <f aca="false">SUM(C717:M717)</f>
        <v>0</v>
      </c>
    </row>
    <row r="718" customFormat="false" ht="12.75" hidden="false" customHeight="false" outlineLevel="0" collapsed="false">
      <c r="N718" s="38" t="n">
        <f aca="false">SUM(C718:M718)</f>
        <v>0</v>
      </c>
    </row>
    <row r="719" customFormat="false" ht="12.75" hidden="false" customHeight="false" outlineLevel="0" collapsed="false">
      <c r="N719" s="38" t="n">
        <f aca="false">SUM(C719:M719)</f>
        <v>0</v>
      </c>
    </row>
    <row r="720" customFormat="false" ht="12.75" hidden="false" customHeight="false" outlineLevel="0" collapsed="false">
      <c r="N720" s="38" t="n">
        <f aca="false">SUM(C720:M720)</f>
        <v>0</v>
      </c>
    </row>
    <row r="721" customFormat="false" ht="12.75" hidden="false" customHeight="false" outlineLevel="0" collapsed="false">
      <c r="N721" s="38" t="n">
        <f aca="false">SUM(C721:M721)</f>
        <v>0</v>
      </c>
    </row>
    <row r="722" customFormat="false" ht="12.75" hidden="false" customHeight="false" outlineLevel="0" collapsed="false">
      <c r="N722" s="38" t="n">
        <f aca="false">SUM(C722:M722)</f>
        <v>0</v>
      </c>
    </row>
    <row r="723" customFormat="false" ht="12.75" hidden="false" customHeight="false" outlineLevel="0" collapsed="false">
      <c r="N723" s="38" t="n">
        <f aca="false">SUM(C723:M723)</f>
        <v>0</v>
      </c>
    </row>
    <row r="724" customFormat="false" ht="12.75" hidden="false" customHeight="false" outlineLevel="0" collapsed="false">
      <c r="N724" s="38" t="n">
        <f aca="false">SUM(C724:M724)</f>
        <v>0</v>
      </c>
    </row>
    <row r="725" customFormat="false" ht="12.75" hidden="false" customHeight="false" outlineLevel="0" collapsed="false">
      <c r="N725" s="38" t="n">
        <f aca="false">SUM(C725:M725)</f>
        <v>0</v>
      </c>
    </row>
    <row r="726" customFormat="false" ht="12.75" hidden="false" customHeight="false" outlineLevel="0" collapsed="false">
      <c r="N726" s="38" t="n">
        <f aca="false">SUM(C726:M726)</f>
        <v>0</v>
      </c>
    </row>
    <row r="727" customFormat="false" ht="12.75" hidden="false" customHeight="false" outlineLevel="0" collapsed="false">
      <c r="N727" s="38" t="n">
        <f aca="false">SUM(C727:M727)</f>
        <v>0</v>
      </c>
    </row>
    <row r="728" customFormat="false" ht="12.75" hidden="false" customHeight="false" outlineLevel="0" collapsed="false">
      <c r="N728" s="38" t="n">
        <f aca="false">SUM(C728:M728)</f>
        <v>0</v>
      </c>
    </row>
    <row r="729" customFormat="false" ht="12.75" hidden="false" customHeight="false" outlineLevel="0" collapsed="false">
      <c r="N729" s="38" t="n">
        <f aca="false">SUM(C729:M729)</f>
        <v>0</v>
      </c>
    </row>
    <row r="730" customFormat="false" ht="12.75" hidden="false" customHeight="false" outlineLevel="0" collapsed="false">
      <c r="N730" s="38" t="n">
        <f aca="false">SUM(C730:M730)</f>
        <v>0</v>
      </c>
    </row>
    <row r="731" customFormat="false" ht="12.75" hidden="false" customHeight="false" outlineLevel="0" collapsed="false">
      <c r="N731" s="38" t="n">
        <f aca="false">SUM(C731:M731)</f>
        <v>0</v>
      </c>
    </row>
    <row r="732" customFormat="false" ht="12.75" hidden="false" customHeight="false" outlineLevel="0" collapsed="false">
      <c r="N732" s="38" t="n">
        <f aca="false">SUM(C732:M732)</f>
        <v>0</v>
      </c>
    </row>
    <row r="733" customFormat="false" ht="12.75" hidden="false" customHeight="false" outlineLevel="0" collapsed="false">
      <c r="N733" s="38" t="n">
        <f aca="false">SUM(C733:M733)</f>
        <v>0</v>
      </c>
    </row>
    <row r="734" customFormat="false" ht="12.75" hidden="false" customHeight="false" outlineLevel="0" collapsed="false">
      <c r="N734" s="38" t="n">
        <f aca="false">SUM(C734:M734)</f>
        <v>0</v>
      </c>
    </row>
    <row r="735" customFormat="false" ht="12.75" hidden="false" customHeight="false" outlineLevel="0" collapsed="false">
      <c r="N735" s="38" t="n">
        <f aca="false">SUM(C735:M735)</f>
        <v>0</v>
      </c>
    </row>
    <row r="736" customFormat="false" ht="12.75" hidden="false" customHeight="false" outlineLevel="0" collapsed="false">
      <c r="N736" s="38" t="n">
        <f aca="false">SUM(C736:M736)</f>
        <v>0</v>
      </c>
    </row>
    <row r="737" customFormat="false" ht="12.75" hidden="false" customHeight="false" outlineLevel="0" collapsed="false">
      <c r="N737" s="38" t="n">
        <f aca="false">SUM(C737:M737)</f>
        <v>0</v>
      </c>
    </row>
    <row r="738" customFormat="false" ht="12.75" hidden="false" customHeight="false" outlineLevel="0" collapsed="false">
      <c r="N738" s="38" t="n">
        <f aca="false">SUM(C738:M738)</f>
        <v>0</v>
      </c>
    </row>
    <row r="739" customFormat="false" ht="12.75" hidden="false" customHeight="false" outlineLevel="0" collapsed="false">
      <c r="N739" s="38" t="n">
        <f aca="false">SUM(C739:M739)</f>
        <v>0</v>
      </c>
    </row>
    <row r="740" customFormat="false" ht="12.75" hidden="false" customHeight="false" outlineLevel="0" collapsed="false">
      <c r="N740" s="38" t="n">
        <f aca="false">SUM(C740:M740)</f>
        <v>0</v>
      </c>
    </row>
    <row r="741" customFormat="false" ht="12.75" hidden="false" customHeight="false" outlineLevel="0" collapsed="false">
      <c r="N741" s="38" t="n">
        <f aca="false">SUM(C741:M741)</f>
        <v>0</v>
      </c>
    </row>
    <row r="742" customFormat="false" ht="12.75" hidden="false" customHeight="false" outlineLevel="0" collapsed="false">
      <c r="N742" s="38" t="n">
        <f aca="false">SUM(C742:M742)</f>
        <v>0</v>
      </c>
    </row>
    <row r="743" customFormat="false" ht="12.75" hidden="false" customHeight="false" outlineLevel="0" collapsed="false">
      <c r="N743" s="38" t="n">
        <f aca="false">SUM(C743:M743)</f>
        <v>0</v>
      </c>
    </row>
    <row r="744" customFormat="false" ht="12.75" hidden="false" customHeight="false" outlineLevel="0" collapsed="false">
      <c r="N744" s="38" t="n">
        <f aca="false">SUM(C744:M744)</f>
        <v>0</v>
      </c>
    </row>
    <row r="745" customFormat="false" ht="12.75" hidden="false" customHeight="false" outlineLevel="0" collapsed="false">
      <c r="N745" s="38" t="n">
        <f aca="false">SUM(C745:M745)</f>
        <v>0</v>
      </c>
    </row>
    <row r="746" customFormat="false" ht="12.75" hidden="false" customHeight="false" outlineLevel="0" collapsed="false">
      <c r="N746" s="38" t="n">
        <f aca="false">SUM(C746:M746)</f>
        <v>0</v>
      </c>
    </row>
    <row r="747" customFormat="false" ht="12.75" hidden="false" customHeight="false" outlineLevel="0" collapsed="false">
      <c r="N747" s="38" t="n">
        <f aca="false">SUM(C747:M747)</f>
        <v>0</v>
      </c>
    </row>
    <row r="748" customFormat="false" ht="12.75" hidden="false" customHeight="false" outlineLevel="0" collapsed="false">
      <c r="N748" s="38" t="n">
        <f aca="false">SUM(C748:M748)</f>
        <v>0</v>
      </c>
    </row>
    <row r="749" customFormat="false" ht="12.75" hidden="false" customHeight="false" outlineLevel="0" collapsed="false">
      <c r="N749" s="38" t="n">
        <f aca="false">SUM(C749:M749)</f>
        <v>0</v>
      </c>
    </row>
    <row r="750" customFormat="false" ht="12.75" hidden="false" customHeight="false" outlineLevel="0" collapsed="false">
      <c r="N750" s="38" t="n">
        <f aca="false">SUM(C750:M750)</f>
        <v>0</v>
      </c>
    </row>
    <row r="751" customFormat="false" ht="12.75" hidden="false" customHeight="false" outlineLevel="0" collapsed="false">
      <c r="N751" s="38" t="n">
        <f aca="false">SUM(C751:M751)</f>
        <v>0</v>
      </c>
    </row>
    <row r="752" customFormat="false" ht="12.75" hidden="false" customHeight="false" outlineLevel="0" collapsed="false">
      <c r="N752" s="38" t="n">
        <f aca="false">SUM(C752:M752)</f>
        <v>0</v>
      </c>
    </row>
    <row r="753" customFormat="false" ht="12.75" hidden="false" customHeight="false" outlineLevel="0" collapsed="false">
      <c r="N753" s="38" t="n">
        <f aca="false">SUM(C753:M753)</f>
        <v>0</v>
      </c>
    </row>
    <row r="754" customFormat="false" ht="12.75" hidden="false" customHeight="false" outlineLevel="0" collapsed="false">
      <c r="N754" s="38" t="n">
        <f aca="false">SUM(C754:M754)</f>
        <v>0</v>
      </c>
    </row>
    <row r="755" customFormat="false" ht="12.75" hidden="false" customHeight="false" outlineLevel="0" collapsed="false">
      <c r="N755" s="38" t="n">
        <f aca="false">SUM(C755:M755)</f>
        <v>0</v>
      </c>
    </row>
    <row r="756" customFormat="false" ht="12.75" hidden="false" customHeight="false" outlineLevel="0" collapsed="false">
      <c r="N756" s="38" t="n">
        <f aca="false">SUM(C756:M756)</f>
        <v>0</v>
      </c>
    </row>
    <row r="757" customFormat="false" ht="12.75" hidden="false" customHeight="false" outlineLevel="0" collapsed="false">
      <c r="N757" s="38" t="n">
        <f aca="false">SUM(C757:M757)</f>
        <v>0</v>
      </c>
    </row>
    <row r="758" customFormat="false" ht="12.75" hidden="false" customHeight="false" outlineLevel="0" collapsed="false">
      <c r="N758" s="38" t="n">
        <f aca="false">SUM(C758:M758)</f>
        <v>0</v>
      </c>
    </row>
    <row r="759" customFormat="false" ht="12.75" hidden="false" customHeight="false" outlineLevel="0" collapsed="false">
      <c r="N759" s="38" t="n">
        <f aca="false">SUM(C759:M759)</f>
        <v>0</v>
      </c>
    </row>
    <row r="760" customFormat="false" ht="12.75" hidden="false" customHeight="false" outlineLevel="0" collapsed="false">
      <c r="N760" s="38" t="n">
        <f aca="false">SUM(C760:M760)</f>
        <v>0</v>
      </c>
    </row>
    <row r="761" customFormat="false" ht="12.75" hidden="false" customHeight="false" outlineLevel="0" collapsed="false">
      <c r="N761" s="38" t="n">
        <f aca="false">SUM(C761:M761)</f>
        <v>0</v>
      </c>
    </row>
    <row r="762" customFormat="false" ht="12.75" hidden="false" customHeight="false" outlineLevel="0" collapsed="false">
      <c r="N762" s="38" t="n">
        <f aca="false">SUM(C762:M762)</f>
        <v>0</v>
      </c>
    </row>
    <row r="763" customFormat="false" ht="12.75" hidden="false" customHeight="false" outlineLevel="0" collapsed="false">
      <c r="N763" s="38" t="n">
        <f aca="false">SUM(C763:M763)</f>
        <v>0</v>
      </c>
    </row>
    <row r="764" customFormat="false" ht="12.75" hidden="false" customHeight="false" outlineLevel="0" collapsed="false">
      <c r="N764" s="38" t="n">
        <f aca="false">SUM(C764:M764)</f>
        <v>0</v>
      </c>
    </row>
    <row r="765" customFormat="false" ht="12.75" hidden="false" customHeight="false" outlineLevel="0" collapsed="false">
      <c r="N765" s="38" t="n">
        <f aca="false">SUM(C765:M765)</f>
        <v>0</v>
      </c>
    </row>
    <row r="766" customFormat="false" ht="12.75" hidden="false" customHeight="false" outlineLevel="0" collapsed="false">
      <c r="N766" s="38" t="n">
        <f aca="false">SUM(C766:M766)</f>
        <v>0</v>
      </c>
    </row>
    <row r="767" customFormat="false" ht="12.75" hidden="false" customHeight="false" outlineLevel="0" collapsed="false">
      <c r="N767" s="38" t="n">
        <f aca="false">SUM(C767:M767)</f>
        <v>0</v>
      </c>
    </row>
    <row r="768" customFormat="false" ht="12.75" hidden="false" customHeight="false" outlineLevel="0" collapsed="false">
      <c r="N768" s="38" t="n">
        <f aca="false">SUM(C768:M768)</f>
        <v>0</v>
      </c>
    </row>
    <row r="769" customFormat="false" ht="12.75" hidden="false" customHeight="false" outlineLevel="0" collapsed="false">
      <c r="N769" s="38" t="n">
        <f aca="false">SUM(C769:M769)</f>
        <v>0</v>
      </c>
    </row>
    <row r="770" customFormat="false" ht="12.75" hidden="false" customHeight="false" outlineLevel="0" collapsed="false">
      <c r="N770" s="38" t="n">
        <f aca="false">SUM(C770:M770)</f>
        <v>0</v>
      </c>
    </row>
    <row r="771" customFormat="false" ht="12.75" hidden="false" customHeight="false" outlineLevel="0" collapsed="false">
      <c r="N771" s="38" t="n">
        <f aca="false">SUM(C771:M771)</f>
        <v>0</v>
      </c>
    </row>
    <row r="772" customFormat="false" ht="12.75" hidden="false" customHeight="false" outlineLevel="0" collapsed="false">
      <c r="N772" s="38" t="n">
        <f aca="false">SUM(C772:M772)</f>
        <v>0</v>
      </c>
    </row>
    <row r="773" customFormat="false" ht="12.75" hidden="false" customHeight="false" outlineLevel="0" collapsed="false">
      <c r="N773" s="38" t="n">
        <f aca="false">SUM(C773:M773)</f>
        <v>0</v>
      </c>
    </row>
    <row r="774" customFormat="false" ht="12.75" hidden="false" customHeight="false" outlineLevel="0" collapsed="false">
      <c r="N774" s="38" t="n">
        <f aca="false">SUM(C774:M774)</f>
        <v>0</v>
      </c>
    </row>
    <row r="775" customFormat="false" ht="12.75" hidden="false" customHeight="false" outlineLevel="0" collapsed="false">
      <c r="N775" s="38" t="n">
        <f aca="false">SUM(C775:M775)</f>
        <v>0</v>
      </c>
    </row>
    <row r="776" customFormat="false" ht="12.75" hidden="false" customHeight="false" outlineLevel="0" collapsed="false">
      <c r="N776" s="38" t="n">
        <f aca="false">SUM(C776:M776)</f>
        <v>0</v>
      </c>
    </row>
    <row r="777" customFormat="false" ht="12.75" hidden="false" customHeight="false" outlineLevel="0" collapsed="false">
      <c r="N777" s="38" t="n">
        <f aca="false">SUM(C777:M777)</f>
        <v>0</v>
      </c>
    </row>
    <row r="778" customFormat="false" ht="12.75" hidden="false" customHeight="false" outlineLevel="0" collapsed="false">
      <c r="N778" s="38" t="n">
        <f aca="false">SUM(C778:M778)</f>
        <v>0</v>
      </c>
    </row>
    <row r="779" customFormat="false" ht="12.75" hidden="false" customHeight="false" outlineLevel="0" collapsed="false">
      <c r="N779" s="38" t="n">
        <f aca="false">SUM(C779:M779)</f>
        <v>0</v>
      </c>
    </row>
    <row r="780" customFormat="false" ht="12.75" hidden="false" customHeight="false" outlineLevel="0" collapsed="false">
      <c r="N780" s="38" t="n">
        <f aca="false">SUM(C780:M780)</f>
        <v>0</v>
      </c>
    </row>
    <row r="781" customFormat="false" ht="12.75" hidden="false" customHeight="false" outlineLevel="0" collapsed="false">
      <c r="N781" s="38" t="n">
        <f aca="false">SUM(C781:M781)</f>
        <v>0</v>
      </c>
    </row>
    <row r="782" customFormat="false" ht="12.75" hidden="false" customHeight="false" outlineLevel="0" collapsed="false">
      <c r="N782" s="38" t="n">
        <f aca="false">SUM(C782:M782)</f>
        <v>0</v>
      </c>
    </row>
    <row r="783" customFormat="false" ht="12.75" hidden="false" customHeight="false" outlineLevel="0" collapsed="false">
      <c r="N783" s="38" t="n">
        <f aca="false">SUM(C783:M783)</f>
        <v>0</v>
      </c>
    </row>
    <row r="784" customFormat="false" ht="12.75" hidden="false" customHeight="false" outlineLevel="0" collapsed="false">
      <c r="N784" s="38" t="n">
        <f aca="false">SUM(C784:M784)</f>
        <v>0</v>
      </c>
    </row>
    <row r="785" customFormat="false" ht="12.75" hidden="false" customHeight="false" outlineLevel="0" collapsed="false">
      <c r="N785" s="38" t="n">
        <f aca="false">SUM(C785:M785)</f>
        <v>0</v>
      </c>
    </row>
    <row r="786" customFormat="false" ht="12.75" hidden="false" customHeight="false" outlineLevel="0" collapsed="false">
      <c r="N786" s="38" t="n">
        <f aca="false">SUM(C786:M786)</f>
        <v>0</v>
      </c>
    </row>
    <row r="787" customFormat="false" ht="12.75" hidden="false" customHeight="false" outlineLevel="0" collapsed="false">
      <c r="N787" s="38" t="n">
        <f aca="false">SUM(C787:M787)</f>
        <v>0</v>
      </c>
    </row>
    <row r="788" customFormat="false" ht="12.75" hidden="false" customHeight="false" outlineLevel="0" collapsed="false">
      <c r="N788" s="38" t="n">
        <f aca="false">SUM(C788:M788)</f>
        <v>0</v>
      </c>
    </row>
    <row r="789" customFormat="false" ht="12.75" hidden="false" customHeight="false" outlineLevel="0" collapsed="false">
      <c r="N789" s="38" t="n">
        <f aca="false">SUM(C789:M789)</f>
        <v>0</v>
      </c>
    </row>
    <row r="790" customFormat="false" ht="12.75" hidden="false" customHeight="false" outlineLevel="0" collapsed="false">
      <c r="N790" s="38" t="n">
        <f aca="false">SUM(C790:M790)</f>
        <v>0</v>
      </c>
    </row>
    <row r="791" customFormat="false" ht="12.75" hidden="false" customHeight="false" outlineLevel="0" collapsed="false">
      <c r="N791" s="38" t="n">
        <f aca="false">SUM(C791:M791)</f>
        <v>0</v>
      </c>
    </row>
    <row r="792" customFormat="false" ht="12.75" hidden="false" customHeight="false" outlineLevel="0" collapsed="false">
      <c r="N792" s="38" t="n">
        <f aca="false">SUM(C792:M792)</f>
        <v>0</v>
      </c>
    </row>
    <row r="793" customFormat="false" ht="12.75" hidden="false" customHeight="false" outlineLevel="0" collapsed="false">
      <c r="N793" s="38" t="n">
        <f aca="false">SUM(C793:M793)</f>
        <v>0</v>
      </c>
    </row>
    <row r="794" customFormat="false" ht="12.75" hidden="false" customHeight="false" outlineLevel="0" collapsed="false">
      <c r="N794" s="38" t="n">
        <f aca="false">SUM(C794:M794)</f>
        <v>0</v>
      </c>
    </row>
    <row r="795" customFormat="false" ht="12.75" hidden="false" customHeight="false" outlineLevel="0" collapsed="false">
      <c r="N795" s="38" t="n">
        <f aca="false">SUM(C795:M795)</f>
        <v>0</v>
      </c>
    </row>
    <row r="796" customFormat="false" ht="12.75" hidden="false" customHeight="false" outlineLevel="0" collapsed="false">
      <c r="N796" s="38" t="n">
        <f aca="false">SUM(C796:M796)</f>
        <v>0</v>
      </c>
    </row>
    <row r="797" customFormat="false" ht="12.75" hidden="false" customHeight="false" outlineLevel="0" collapsed="false">
      <c r="N797" s="38" t="n">
        <f aca="false">SUM(C797:M797)</f>
        <v>0</v>
      </c>
    </row>
    <row r="798" customFormat="false" ht="12.75" hidden="false" customHeight="false" outlineLevel="0" collapsed="false">
      <c r="N798" s="38" t="n">
        <f aca="false">SUM(C798:M798)</f>
        <v>0</v>
      </c>
    </row>
    <row r="799" customFormat="false" ht="12.75" hidden="false" customHeight="false" outlineLevel="0" collapsed="false">
      <c r="N799" s="38" t="n">
        <f aca="false">SUM(C799:M799)</f>
        <v>0</v>
      </c>
    </row>
    <row r="800" customFormat="false" ht="12.75" hidden="false" customHeight="false" outlineLevel="0" collapsed="false">
      <c r="N800" s="38" t="n">
        <f aca="false">SUM(C800:M800)</f>
        <v>0</v>
      </c>
    </row>
    <row r="801" customFormat="false" ht="12.75" hidden="false" customHeight="false" outlineLevel="0" collapsed="false">
      <c r="N801" s="38" t="n">
        <f aca="false">SUM(C801:M801)</f>
        <v>0</v>
      </c>
    </row>
    <row r="802" customFormat="false" ht="12.75" hidden="false" customHeight="false" outlineLevel="0" collapsed="false">
      <c r="N802" s="38" t="n">
        <f aca="false">SUM(C802:M802)</f>
        <v>0</v>
      </c>
    </row>
    <row r="803" customFormat="false" ht="12.75" hidden="false" customHeight="false" outlineLevel="0" collapsed="false">
      <c r="N803" s="38" t="n">
        <f aca="false">SUM(C803:M803)</f>
        <v>0</v>
      </c>
    </row>
    <row r="804" customFormat="false" ht="12.75" hidden="false" customHeight="false" outlineLevel="0" collapsed="false">
      <c r="N804" s="38" t="n">
        <f aca="false">SUM(C804:M804)</f>
        <v>0</v>
      </c>
    </row>
    <row r="805" customFormat="false" ht="12.75" hidden="false" customHeight="false" outlineLevel="0" collapsed="false">
      <c r="N805" s="38" t="n">
        <f aca="false">SUM(C805:M805)</f>
        <v>0</v>
      </c>
    </row>
    <row r="806" customFormat="false" ht="12.75" hidden="false" customHeight="false" outlineLevel="0" collapsed="false">
      <c r="N806" s="38" t="n">
        <f aca="false">SUM(C806:M806)</f>
        <v>0</v>
      </c>
    </row>
    <row r="807" customFormat="false" ht="12.75" hidden="false" customHeight="false" outlineLevel="0" collapsed="false">
      <c r="N807" s="38" t="n">
        <f aca="false">SUM(C807:M807)</f>
        <v>0</v>
      </c>
    </row>
    <row r="808" customFormat="false" ht="12.75" hidden="false" customHeight="false" outlineLevel="0" collapsed="false">
      <c r="N808" s="38" t="n">
        <f aca="false">SUM(C808:M808)</f>
        <v>0</v>
      </c>
    </row>
    <row r="809" customFormat="false" ht="12.75" hidden="false" customHeight="false" outlineLevel="0" collapsed="false">
      <c r="N809" s="38" t="n">
        <f aca="false">SUM(C809:M809)</f>
        <v>0</v>
      </c>
    </row>
    <row r="810" customFormat="false" ht="12.75" hidden="false" customHeight="false" outlineLevel="0" collapsed="false">
      <c r="N810" s="38" t="n">
        <f aca="false">SUM(C810:M810)</f>
        <v>0</v>
      </c>
    </row>
    <row r="811" customFormat="false" ht="12.75" hidden="false" customHeight="false" outlineLevel="0" collapsed="false">
      <c r="N811" s="38" t="n">
        <f aca="false">SUM(C811:M811)</f>
        <v>0</v>
      </c>
    </row>
    <row r="812" customFormat="false" ht="12.75" hidden="false" customHeight="false" outlineLevel="0" collapsed="false">
      <c r="N812" s="38" t="n">
        <f aca="false">SUM(C812:M812)</f>
        <v>0</v>
      </c>
    </row>
    <row r="813" customFormat="false" ht="12.75" hidden="false" customHeight="false" outlineLevel="0" collapsed="false">
      <c r="N813" s="38" t="n">
        <f aca="false">SUM(C813:M813)</f>
        <v>0</v>
      </c>
    </row>
    <row r="814" customFormat="false" ht="12.75" hidden="false" customHeight="false" outlineLevel="0" collapsed="false">
      <c r="N814" s="38" t="n">
        <f aca="false">SUM(C814:M814)</f>
        <v>0</v>
      </c>
    </row>
    <row r="815" customFormat="false" ht="12.75" hidden="false" customHeight="false" outlineLevel="0" collapsed="false">
      <c r="N815" s="38" t="n">
        <f aca="false">SUM(C815:M815)</f>
        <v>0</v>
      </c>
    </row>
    <row r="816" customFormat="false" ht="12.75" hidden="false" customHeight="false" outlineLevel="0" collapsed="false">
      <c r="N816" s="38" t="n">
        <f aca="false">SUM(C816:M816)</f>
        <v>0</v>
      </c>
    </row>
    <row r="817" customFormat="false" ht="12.75" hidden="false" customHeight="false" outlineLevel="0" collapsed="false">
      <c r="N817" s="38" t="n">
        <f aca="false">SUM(C817:M817)</f>
        <v>0</v>
      </c>
    </row>
    <row r="818" customFormat="false" ht="12.75" hidden="false" customHeight="false" outlineLevel="0" collapsed="false">
      <c r="N818" s="38" t="n">
        <f aca="false">SUM(C818:M818)</f>
        <v>0</v>
      </c>
    </row>
    <row r="819" customFormat="false" ht="12.75" hidden="false" customHeight="false" outlineLevel="0" collapsed="false">
      <c r="N819" s="38" t="n">
        <f aca="false">SUM(C819:M819)</f>
        <v>0</v>
      </c>
    </row>
    <row r="820" customFormat="false" ht="12.75" hidden="false" customHeight="false" outlineLevel="0" collapsed="false">
      <c r="N820" s="38" t="n">
        <f aca="false">SUM(C820:M820)</f>
        <v>0</v>
      </c>
    </row>
    <row r="821" customFormat="false" ht="12.75" hidden="false" customHeight="false" outlineLevel="0" collapsed="false">
      <c r="N821" s="38" t="n">
        <f aca="false">SUM(C821:M821)</f>
        <v>0</v>
      </c>
    </row>
    <row r="822" customFormat="false" ht="12.75" hidden="false" customHeight="false" outlineLevel="0" collapsed="false">
      <c r="N822" s="38" t="n">
        <f aca="false">SUM(C822:M822)</f>
        <v>0</v>
      </c>
    </row>
    <row r="823" customFormat="false" ht="12.75" hidden="false" customHeight="false" outlineLevel="0" collapsed="false">
      <c r="N823" s="38" t="n">
        <f aca="false">SUM(C823:M823)</f>
        <v>0</v>
      </c>
    </row>
    <row r="824" customFormat="false" ht="12.75" hidden="false" customHeight="false" outlineLevel="0" collapsed="false">
      <c r="N824" s="38" t="n">
        <f aca="false">SUM(C824:M824)</f>
        <v>0</v>
      </c>
    </row>
    <row r="825" customFormat="false" ht="12.75" hidden="false" customHeight="false" outlineLevel="0" collapsed="false">
      <c r="N825" s="38" t="n">
        <f aca="false">SUM(C825:M825)</f>
        <v>0</v>
      </c>
    </row>
    <row r="826" customFormat="false" ht="12.75" hidden="false" customHeight="false" outlineLevel="0" collapsed="false">
      <c r="N826" s="38" t="n">
        <f aca="false">SUM(C826:M826)</f>
        <v>0</v>
      </c>
    </row>
    <row r="827" customFormat="false" ht="12.75" hidden="false" customHeight="false" outlineLevel="0" collapsed="false">
      <c r="N827" s="38" t="n">
        <f aca="false">SUM(C827:M827)</f>
        <v>0</v>
      </c>
    </row>
    <row r="828" customFormat="false" ht="12.75" hidden="false" customHeight="false" outlineLevel="0" collapsed="false">
      <c r="N828" s="38" t="n">
        <f aca="false">SUM(C828:M828)</f>
        <v>0</v>
      </c>
    </row>
    <row r="829" customFormat="false" ht="12.75" hidden="false" customHeight="false" outlineLevel="0" collapsed="false">
      <c r="N829" s="38" t="n">
        <f aca="false">SUM(C829:M829)</f>
        <v>0</v>
      </c>
    </row>
    <row r="830" customFormat="false" ht="12.75" hidden="false" customHeight="false" outlineLevel="0" collapsed="false">
      <c r="N830" s="38" t="n">
        <f aca="false">SUM(C830:M830)</f>
        <v>0</v>
      </c>
    </row>
    <row r="831" customFormat="false" ht="12.75" hidden="false" customHeight="false" outlineLevel="0" collapsed="false">
      <c r="N831" s="38" t="n">
        <f aca="false">SUM(C831:M831)</f>
        <v>0</v>
      </c>
    </row>
    <row r="832" customFormat="false" ht="12.75" hidden="false" customHeight="false" outlineLevel="0" collapsed="false">
      <c r="N832" s="38" t="n">
        <f aca="false">SUM(C832:M832)</f>
        <v>0</v>
      </c>
    </row>
    <row r="833" customFormat="false" ht="12.75" hidden="false" customHeight="false" outlineLevel="0" collapsed="false">
      <c r="N833" s="38" t="n">
        <f aca="false">SUM(C833:M833)</f>
        <v>0</v>
      </c>
    </row>
    <row r="834" customFormat="false" ht="12.75" hidden="false" customHeight="false" outlineLevel="0" collapsed="false">
      <c r="N834" s="38" t="n">
        <f aca="false">SUM(C834:M834)</f>
        <v>0</v>
      </c>
    </row>
    <row r="835" customFormat="false" ht="12.75" hidden="false" customHeight="false" outlineLevel="0" collapsed="false">
      <c r="N835" s="38" t="n">
        <f aca="false">SUM(C835:M835)</f>
        <v>0</v>
      </c>
    </row>
    <row r="836" customFormat="false" ht="12.75" hidden="false" customHeight="false" outlineLevel="0" collapsed="false">
      <c r="N836" s="38" t="n">
        <f aca="false">SUM(C836:M836)</f>
        <v>0</v>
      </c>
    </row>
    <row r="837" customFormat="false" ht="12.75" hidden="false" customHeight="false" outlineLevel="0" collapsed="false">
      <c r="N837" s="38" t="n">
        <f aca="false">SUM(C837:M837)</f>
        <v>0</v>
      </c>
    </row>
    <row r="838" customFormat="false" ht="12.75" hidden="false" customHeight="false" outlineLevel="0" collapsed="false">
      <c r="N838" s="38" t="n">
        <f aca="false">SUM(C838:M838)</f>
        <v>0</v>
      </c>
    </row>
    <row r="839" customFormat="false" ht="12.75" hidden="false" customHeight="false" outlineLevel="0" collapsed="false">
      <c r="N839" s="38" t="n">
        <f aca="false">SUM(C839:M839)</f>
        <v>0</v>
      </c>
    </row>
    <row r="840" customFormat="false" ht="12.75" hidden="false" customHeight="false" outlineLevel="0" collapsed="false">
      <c r="N840" s="38" t="n">
        <f aca="false">SUM(C840:M840)</f>
        <v>0</v>
      </c>
    </row>
    <row r="841" customFormat="false" ht="12.75" hidden="false" customHeight="false" outlineLevel="0" collapsed="false">
      <c r="N841" s="38" t="n">
        <f aca="false">SUM(C841:M841)</f>
        <v>0</v>
      </c>
    </row>
    <row r="842" customFormat="false" ht="12.75" hidden="false" customHeight="false" outlineLevel="0" collapsed="false">
      <c r="N842" s="38" t="n">
        <f aca="false">SUM(C842:M842)</f>
        <v>0</v>
      </c>
    </row>
    <row r="843" customFormat="false" ht="12.75" hidden="false" customHeight="false" outlineLevel="0" collapsed="false">
      <c r="N843" s="38" t="n">
        <f aca="false">SUM(C843:M843)</f>
        <v>0</v>
      </c>
    </row>
    <row r="844" customFormat="false" ht="12.75" hidden="false" customHeight="false" outlineLevel="0" collapsed="false">
      <c r="N844" s="38" t="n">
        <f aca="false">SUM(C844:M844)</f>
        <v>0</v>
      </c>
    </row>
    <row r="845" customFormat="false" ht="12.75" hidden="false" customHeight="false" outlineLevel="0" collapsed="false">
      <c r="N845" s="38" t="n">
        <f aca="false">SUM(C845:M845)</f>
        <v>0</v>
      </c>
    </row>
    <row r="846" customFormat="false" ht="12.75" hidden="false" customHeight="false" outlineLevel="0" collapsed="false">
      <c r="N846" s="38" t="n">
        <f aca="false">SUM(C846:M846)</f>
        <v>0</v>
      </c>
    </row>
    <row r="847" customFormat="false" ht="12.75" hidden="false" customHeight="false" outlineLevel="0" collapsed="false">
      <c r="N847" s="38" t="n">
        <f aca="false">SUM(C847:M847)</f>
        <v>0</v>
      </c>
    </row>
    <row r="848" customFormat="false" ht="12.75" hidden="false" customHeight="false" outlineLevel="0" collapsed="false">
      <c r="N848" s="38" t="n">
        <f aca="false">SUM(C848:M848)</f>
        <v>0</v>
      </c>
    </row>
    <row r="849" customFormat="false" ht="12.75" hidden="false" customHeight="false" outlineLevel="0" collapsed="false">
      <c r="N849" s="38" t="n">
        <f aca="false">SUM(C849:M849)</f>
        <v>0</v>
      </c>
    </row>
    <row r="850" customFormat="false" ht="12.75" hidden="false" customHeight="false" outlineLevel="0" collapsed="false">
      <c r="N850" s="38" t="n">
        <f aca="false">SUM(C850:M850)</f>
        <v>0</v>
      </c>
    </row>
    <row r="851" customFormat="false" ht="12.75" hidden="false" customHeight="false" outlineLevel="0" collapsed="false">
      <c r="N851" s="38" t="n">
        <f aca="false">SUM(C851:M851)</f>
        <v>0</v>
      </c>
    </row>
    <row r="852" customFormat="false" ht="12.75" hidden="false" customHeight="false" outlineLevel="0" collapsed="false">
      <c r="N852" s="38" t="n">
        <f aca="false">SUM(C852:M852)</f>
        <v>0</v>
      </c>
    </row>
    <row r="853" customFormat="false" ht="12.75" hidden="false" customHeight="false" outlineLevel="0" collapsed="false">
      <c r="N853" s="38" t="n">
        <f aca="false">SUM(C853:M853)</f>
        <v>0</v>
      </c>
    </row>
    <row r="854" customFormat="false" ht="12.75" hidden="false" customHeight="false" outlineLevel="0" collapsed="false">
      <c r="N854" s="38" t="n">
        <f aca="false">SUM(C854:M854)</f>
        <v>0</v>
      </c>
    </row>
    <row r="855" customFormat="false" ht="12.75" hidden="false" customHeight="false" outlineLevel="0" collapsed="false">
      <c r="N855" s="38" t="n">
        <f aca="false">SUM(C855:M855)</f>
        <v>0</v>
      </c>
    </row>
    <row r="856" customFormat="false" ht="12.75" hidden="false" customHeight="false" outlineLevel="0" collapsed="false">
      <c r="N856" s="38" t="n">
        <f aca="false">SUM(C856:M856)</f>
        <v>0</v>
      </c>
    </row>
    <row r="857" customFormat="false" ht="12.75" hidden="false" customHeight="false" outlineLevel="0" collapsed="false">
      <c r="N857" s="38" t="n">
        <f aca="false">SUM(C857:M857)</f>
        <v>0</v>
      </c>
    </row>
    <row r="858" customFormat="false" ht="12.75" hidden="false" customHeight="false" outlineLevel="0" collapsed="false">
      <c r="N858" s="38" t="n">
        <f aca="false">SUM(C858:M858)</f>
        <v>0</v>
      </c>
    </row>
    <row r="859" customFormat="false" ht="12.75" hidden="false" customHeight="false" outlineLevel="0" collapsed="false">
      <c r="N859" s="38" t="n">
        <f aca="false">SUM(C859:M859)</f>
        <v>0</v>
      </c>
    </row>
    <row r="860" customFormat="false" ht="12.75" hidden="false" customHeight="false" outlineLevel="0" collapsed="false">
      <c r="N860" s="38" t="n">
        <f aca="false">SUM(C860:M860)</f>
        <v>0</v>
      </c>
    </row>
    <row r="861" customFormat="false" ht="12.75" hidden="false" customHeight="false" outlineLevel="0" collapsed="false">
      <c r="N861" s="38" t="n">
        <f aca="false">SUM(C861:M861)</f>
        <v>0</v>
      </c>
    </row>
    <row r="862" customFormat="false" ht="12.75" hidden="false" customHeight="false" outlineLevel="0" collapsed="false">
      <c r="N862" s="38" t="n">
        <f aca="false">SUM(C862:M862)</f>
        <v>0</v>
      </c>
    </row>
    <row r="863" customFormat="false" ht="12.75" hidden="false" customHeight="false" outlineLevel="0" collapsed="false">
      <c r="N863" s="38" t="n">
        <f aca="false">SUM(C863:M863)</f>
        <v>0</v>
      </c>
    </row>
    <row r="864" customFormat="false" ht="12.75" hidden="false" customHeight="false" outlineLevel="0" collapsed="false">
      <c r="N864" s="38" t="n">
        <f aca="false">SUM(C864:M864)</f>
        <v>0</v>
      </c>
    </row>
    <row r="865" customFormat="false" ht="12.75" hidden="false" customHeight="false" outlineLevel="0" collapsed="false">
      <c r="N865" s="38" t="n">
        <f aca="false">SUM(C865:M865)</f>
        <v>0</v>
      </c>
    </row>
    <row r="866" customFormat="false" ht="12.75" hidden="false" customHeight="false" outlineLevel="0" collapsed="false">
      <c r="N866" s="38" t="n">
        <f aca="false">SUM(C866:M866)</f>
        <v>0</v>
      </c>
    </row>
    <row r="867" customFormat="false" ht="12.75" hidden="false" customHeight="false" outlineLevel="0" collapsed="false">
      <c r="N867" s="38" t="n">
        <f aca="false">SUM(C867:M867)</f>
        <v>0</v>
      </c>
    </row>
    <row r="868" customFormat="false" ht="12.75" hidden="false" customHeight="false" outlineLevel="0" collapsed="false">
      <c r="N868" s="38" t="n">
        <f aca="false">SUM(C868:M868)</f>
        <v>0</v>
      </c>
    </row>
    <row r="869" customFormat="false" ht="12.75" hidden="false" customHeight="false" outlineLevel="0" collapsed="false">
      <c r="N869" s="38" t="n">
        <f aca="false">SUM(C869:M869)</f>
        <v>0</v>
      </c>
    </row>
    <row r="870" customFormat="false" ht="12.75" hidden="false" customHeight="false" outlineLevel="0" collapsed="false">
      <c r="N870" s="38" t="n">
        <f aca="false">SUM(C870:M870)</f>
        <v>0</v>
      </c>
    </row>
    <row r="871" customFormat="false" ht="12.75" hidden="false" customHeight="false" outlineLevel="0" collapsed="false">
      <c r="N871" s="38" t="n">
        <f aca="false">SUM(C871:M871)</f>
        <v>0</v>
      </c>
    </row>
    <row r="872" customFormat="false" ht="12.75" hidden="false" customHeight="false" outlineLevel="0" collapsed="false">
      <c r="N872" s="38" t="n">
        <f aca="false">SUM(C872:M872)</f>
        <v>0</v>
      </c>
    </row>
    <row r="873" customFormat="false" ht="12.75" hidden="false" customHeight="false" outlineLevel="0" collapsed="false">
      <c r="N873" s="38" t="n">
        <f aca="false">SUM(C873:M873)</f>
        <v>0</v>
      </c>
    </row>
    <row r="874" customFormat="false" ht="12.75" hidden="false" customHeight="false" outlineLevel="0" collapsed="false">
      <c r="N874" s="38" t="n">
        <f aca="false">SUM(C874:M874)</f>
        <v>0</v>
      </c>
    </row>
    <row r="875" customFormat="false" ht="12.75" hidden="false" customHeight="false" outlineLevel="0" collapsed="false">
      <c r="N875" s="38" t="n">
        <f aca="false">SUM(C875:M875)</f>
        <v>0</v>
      </c>
    </row>
    <row r="876" customFormat="false" ht="12.75" hidden="false" customHeight="false" outlineLevel="0" collapsed="false">
      <c r="N876" s="38" t="n">
        <f aca="false">SUM(C876:M876)</f>
        <v>0</v>
      </c>
    </row>
    <row r="877" customFormat="false" ht="12.75" hidden="false" customHeight="false" outlineLevel="0" collapsed="false">
      <c r="N877" s="38" t="n">
        <f aca="false">SUM(C877:M877)</f>
        <v>0</v>
      </c>
    </row>
    <row r="878" customFormat="false" ht="12.75" hidden="false" customHeight="false" outlineLevel="0" collapsed="false">
      <c r="N878" s="38" t="n">
        <f aca="false">SUM(C878:M878)</f>
        <v>0</v>
      </c>
    </row>
    <row r="879" customFormat="false" ht="12.75" hidden="false" customHeight="false" outlineLevel="0" collapsed="false">
      <c r="N879" s="38" t="n">
        <f aca="false">SUM(C879:M879)</f>
        <v>0</v>
      </c>
    </row>
    <row r="880" customFormat="false" ht="12.75" hidden="false" customHeight="false" outlineLevel="0" collapsed="false">
      <c r="N880" s="38" t="n">
        <f aca="false">SUM(C880:M880)</f>
        <v>0</v>
      </c>
    </row>
    <row r="881" customFormat="false" ht="12.75" hidden="false" customHeight="false" outlineLevel="0" collapsed="false">
      <c r="N881" s="38" t="n">
        <f aca="false">SUM(C881:M881)</f>
        <v>0</v>
      </c>
    </row>
    <row r="882" customFormat="false" ht="12.75" hidden="false" customHeight="false" outlineLevel="0" collapsed="false">
      <c r="N882" s="38" t="n">
        <f aca="false">SUM(C882:M882)</f>
        <v>0</v>
      </c>
    </row>
    <row r="883" customFormat="false" ht="12.75" hidden="false" customHeight="false" outlineLevel="0" collapsed="false">
      <c r="N883" s="38" t="n">
        <f aca="false">SUM(C883:M883)</f>
        <v>0</v>
      </c>
    </row>
    <row r="884" customFormat="false" ht="12.75" hidden="false" customHeight="false" outlineLevel="0" collapsed="false">
      <c r="N884" s="38" t="n">
        <f aca="false">SUM(C884:M884)</f>
        <v>0</v>
      </c>
    </row>
    <row r="885" customFormat="false" ht="12.75" hidden="false" customHeight="false" outlineLevel="0" collapsed="false">
      <c r="N885" s="38" t="n">
        <f aca="false">SUM(C885:M885)</f>
        <v>0</v>
      </c>
    </row>
    <row r="886" customFormat="false" ht="12.75" hidden="false" customHeight="false" outlineLevel="0" collapsed="false">
      <c r="N886" s="38" t="n">
        <f aca="false">SUM(C886:M886)</f>
        <v>0</v>
      </c>
    </row>
    <row r="887" customFormat="false" ht="12.75" hidden="false" customHeight="false" outlineLevel="0" collapsed="false">
      <c r="N887" s="38" t="n">
        <f aca="false">SUM(C887:M887)</f>
        <v>0</v>
      </c>
    </row>
    <row r="888" customFormat="false" ht="12.75" hidden="false" customHeight="false" outlineLevel="0" collapsed="false">
      <c r="N888" s="38" t="n">
        <f aca="false">SUM(C888:M888)</f>
        <v>0</v>
      </c>
    </row>
    <row r="889" customFormat="false" ht="12.75" hidden="false" customHeight="false" outlineLevel="0" collapsed="false">
      <c r="N889" s="38" t="n">
        <f aca="false">SUM(C889:M889)</f>
        <v>0</v>
      </c>
    </row>
    <row r="890" customFormat="false" ht="12.75" hidden="false" customHeight="false" outlineLevel="0" collapsed="false">
      <c r="N890" s="38" t="n">
        <f aca="false">SUM(C890:M890)</f>
        <v>0</v>
      </c>
    </row>
    <row r="891" customFormat="false" ht="12.75" hidden="false" customHeight="false" outlineLevel="0" collapsed="false">
      <c r="N891" s="38" t="n">
        <f aca="false">SUM(C891:M891)</f>
        <v>0</v>
      </c>
    </row>
    <row r="892" customFormat="false" ht="12.75" hidden="false" customHeight="false" outlineLevel="0" collapsed="false">
      <c r="N892" s="38" t="n">
        <f aca="false">SUM(C892:M892)</f>
        <v>0</v>
      </c>
    </row>
    <row r="893" customFormat="false" ht="12.75" hidden="false" customHeight="false" outlineLevel="0" collapsed="false">
      <c r="N893" s="38" t="n">
        <f aca="false">SUM(C893:M893)</f>
        <v>0</v>
      </c>
    </row>
    <row r="894" customFormat="false" ht="12.75" hidden="false" customHeight="false" outlineLevel="0" collapsed="false">
      <c r="N894" s="38" t="n">
        <f aca="false">SUM(C894:M894)</f>
        <v>0</v>
      </c>
    </row>
    <row r="895" customFormat="false" ht="12.75" hidden="false" customHeight="false" outlineLevel="0" collapsed="false">
      <c r="N895" s="38" t="n">
        <f aca="false">SUM(C895:M895)</f>
        <v>0</v>
      </c>
    </row>
    <row r="896" customFormat="false" ht="12.75" hidden="false" customHeight="false" outlineLevel="0" collapsed="false">
      <c r="N896" s="38" t="n">
        <f aca="false">SUM(C896:M896)</f>
        <v>0</v>
      </c>
    </row>
    <row r="897" customFormat="false" ht="12.75" hidden="false" customHeight="false" outlineLevel="0" collapsed="false">
      <c r="N897" s="38" t="n">
        <f aca="false">SUM(C897:M897)</f>
        <v>0</v>
      </c>
    </row>
    <row r="898" customFormat="false" ht="12.75" hidden="false" customHeight="false" outlineLevel="0" collapsed="false">
      <c r="N898" s="38" t="n">
        <f aca="false">SUM(C898:M898)</f>
        <v>0</v>
      </c>
    </row>
    <row r="899" customFormat="false" ht="12.75" hidden="false" customHeight="false" outlineLevel="0" collapsed="false">
      <c r="N899" s="38" t="n">
        <f aca="false">SUM(C899:M899)</f>
        <v>0</v>
      </c>
    </row>
    <row r="900" customFormat="false" ht="12.75" hidden="false" customHeight="false" outlineLevel="0" collapsed="false">
      <c r="N900" s="38" t="n">
        <f aca="false">SUM(C900:M900)</f>
        <v>0</v>
      </c>
    </row>
    <row r="901" customFormat="false" ht="12.75" hidden="false" customHeight="false" outlineLevel="0" collapsed="false">
      <c r="N901" s="38" t="n">
        <f aca="false">SUM(C901:M901)</f>
        <v>0</v>
      </c>
    </row>
    <row r="902" customFormat="false" ht="12.75" hidden="false" customHeight="false" outlineLevel="0" collapsed="false">
      <c r="N902" s="38" t="n">
        <f aca="false">SUM(C902:M902)</f>
        <v>0</v>
      </c>
    </row>
    <row r="903" customFormat="false" ht="12.75" hidden="false" customHeight="false" outlineLevel="0" collapsed="false">
      <c r="N903" s="38" t="n">
        <f aca="false">SUM(C903:M903)</f>
        <v>0</v>
      </c>
    </row>
    <row r="904" customFormat="false" ht="12.75" hidden="false" customHeight="false" outlineLevel="0" collapsed="false">
      <c r="N904" s="38" t="n">
        <f aca="false">SUM(C904:M904)</f>
        <v>0</v>
      </c>
    </row>
    <row r="905" customFormat="false" ht="12.75" hidden="false" customHeight="false" outlineLevel="0" collapsed="false">
      <c r="N905" s="38" t="n">
        <f aca="false">SUM(C905:M905)</f>
        <v>0</v>
      </c>
    </row>
    <row r="906" customFormat="false" ht="12.75" hidden="false" customHeight="false" outlineLevel="0" collapsed="false">
      <c r="N906" s="38" t="n">
        <f aca="false">SUM(C906:M906)</f>
        <v>0</v>
      </c>
    </row>
    <row r="907" customFormat="false" ht="12.75" hidden="false" customHeight="false" outlineLevel="0" collapsed="false">
      <c r="N907" s="38" t="n">
        <f aca="false">SUM(C907:M907)</f>
        <v>0</v>
      </c>
    </row>
    <row r="908" customFormat="false" ht="12.75" hidden="false" customHeight="false" outlineLevel="0" collapsed="false">
      <c r="N908" s="38" t="n">
        <f aca="false">SUM(C908:M908)</f>
        <v>0</v>
      </c>
    </row>
    <row r="909" customFormat="false" ht="12.75" hidden="false" customHeight="false" outlineLevel="0" collapsed="false">
      <c r="N909" s="38" t="n">
        <f aca="false">SUM(C909:M909)</f>
        <v>0</v>
      </c>
    </row>
    <row r="910" customFormat="false" ht="12.75" hidden="false" customHeight="false" outlineLevel="0" collapsed="false">
      <c r="N910" s="38" t="n">
        <f aca="false">SUM(C910:M910)</f>
        <v>0</v>
      </c>
    </row>
    <row r="911" customFormat="false" ht="12.75" hidden="false" customHeight="false" outlineLevel="0" collapsed="false">
      <c r="N911" s="38" t="n">
        <f aca="false">SUM(C911:M911)</f>
        <v>0</v>
      </c>
    </row>
    <row r="912" customFormat="false" ht="12.75" hidden="false" customHeight="false" outlineLevel="0" collapsed="false">
      <c r="N912" s="38" t="n">
        <f aca="false">SUM(C912:M912)</f>
        <v>0</v>
      </c>
    </row>
    <row r="913" customFormat="false" ht="12.75" hidden="false" customHeight="false" outlineLevel="0" collapsed="false">
      <c r="N913" s="38" t="n">
        <f aca="false">SUM(C913:M913)</f>
        <v>0</v>
      </c>
    </row>
    <row r="914" customFormat="false" ht="12.75" hidden="false" customHeight="false" outlineLevel="0" collapsed="false">
      <c r="N914" s="38" t="n">
        <f aca="false">SUM(C914:M914)</f>
        <v>0</v>
      </c>
    </row>
    <row r="915" customFormat="false" ht="12.75" hidden="false" customHeight="false" outlineLevel="0" collapsed="false">
      <c r="N915" s="38" t="n">
        <f aca="false">SUM(C915:M915)</f>
        <v>0</v>
      </c>
    </row>
    <row r="916" customFormat="false" ht="12.75" hidden="false" customHeight="false" outlineLevel="0" collapsed="false">
      <c r="N916" s="38" t="n">
        <f aca="false">SUM(C916:M916)</f>
        <v>0</v>
      </c>
    </row>
    <row r="917" customFormat="false" ht="12.75" hidden="false" customHeight="false" outlineLevel="0" collapsed="false">
      <c r="N917" s="38" t="n">
        <f aca="false">SUM(C917:M917)</f>
        <v>0</v>
      </c>
    </row>
    <row r="918" customFormat="false" ht="12.75" hidden="false" customHeight="false" outlineLevel="0" collapsed="false">
      <c r="N918" s="38" t="n">
        <f aca="false">SUM(C918:M918)</f>
        <v>0</v>
      </c>
    </row>
    <row r="919" customFormat="false" ht="12.75" hidden="false" customHeight="false" outlineLevel="0" collapsed="false">
      <c r="N919" s="38" t="n">
        <f aca="false">SUM(C919:M919)</f>
        <v>0</v>
      </c>
    </row>
    <row r="920" customFormat="false" ht="12.75" hidden="false" customHeight="false" outlineLevel="0" collapsed="false">
      <c r="N920" s="38" t="n">
        <f aca="false">SUM(C920:M920)</f>
        <v>0</v>
      </c>
    </row>
    <row r="921" customFormat="false" ht="12.75" hidden="false" customHeight="false" outlineLevel="0" collapsed="false">
      <c r="N921" s="38" t="n">
        <f aca="false">SUM(C921:M921)</f>
        <v>0</v>
      </c>
    </row>
    <row r="922" customFormat="false" ht="12.75" hidden="false" customHeight="false" outlineLevel="0" collapsed="false">
      <c r="N922" s="38" t="n">
        <f aca="false">SUM(C922:M922)</f>
        <v>0</v>
      </c>
    </row>
    <row r="923" customFormat="false" ht="12.75" hidden="false" customHeight="false" outlineLevel="0" collapsed="false">
      <c r="N923" s="38" t="n">
        <f aca="false">SUM(C923:M923)</f>
        <v>0</v>
      </c>
    </row>
    <row r="924" customFormat="false" ht="12.75" hidden="false" customHeight="false" outlineLevel="0" collapsed="false">
      <c r="N924" s="38" t="n">
        <f aca="false">SUM(C924:M924)</f>
        <v>0</v>
      </c>
    </row>
    <row r="925" customFormat="false" ht="12.75" hidden="false" customHeight="false" outlineLevel="0" collapsed="false">
      <c r="N925" s="38" t="n">
        <f aca="false">SUM(C925:M925)</f>
        <v>0</v>
      </c>
    </row>
    <row r="926" customFormat="false" ht="12.75" hidden="false" customHeight="false" outlineLevel="0" collapsed="false">
      <c r="N926" s="38" t="n">
        <f aca="false">SUM(C926:M926)</f>
        <v>0</v>
      </c>
    </row>
    <row r="927" customFormat="false" ht="12.75" hidden="false" customHeight="false" outlineLevel="0" collapsed="false">
      <c r="N927" s="38" t="n">
        <f aca="false">SUM(C927:M927)</f>
        <v>0</v>
      </c>
    </row>
    <row r="928" customFormat="false" ht="12.75" hidden="false" customHeight="false" outlineLevel="0" collapsed="false">
      <c r="N928" s="38" t="n">
        <f aca="false">SUM(C928:M928)</f>
        <v>0</v>
      </c>
    </row>
    <row r="929" customFormat="false" ht="12.75" hidden="false" customHeight="false" outlineLevel="0" collapsed="false">
      <c r="N929" s="38" t="n">
        <f aca="false">SUM(C929:M929)</f>
        <v>0</v>
      </c>
    </row>
    <row r="930" customFormat="false" ht="12.75" hidden="false" customHeight="false" outlineLevel="0" collapsed="false">
      <c r="N930" s="38" t="n">
        <f aca="false">SUM(C930:M930)</f>
        <v>0</v>
      </c>
    </row>
    <row r="931" customFormat="false" ht="12.75" hidden="false" customHeight="false" outlineLevel="0" collapsed="false">
      <c r="N931" s="38" t="n">
        <f aca="false">SUM(C931:M931)</f>
        <v>0</v>
      </c>
    </row>
    <row r="932" customFormat="false" ht="12.75" hidden="false" customHeight="false" outlineLevel="0" collapsed="false">
      <c r="N932" s="38" t="n">
        <f aca="false">SUM(C932:M932)</f>
        <v>0</v>
      </c>
    </row>
    <row r="933" customFormat="false" ht="12.75" hidden="false" customHeight="false" outlineLevel="0" collapsed="false">
      <c r="N933" s="38" t="n">
        <f aca="false">SUM(C933:M933)</f>
        <v>0</v>
      </c>
    </row>
    <row r="934" customFormat="false" ht="12.75" hidden="false" customHeight="false" outlineLevel="0" collapsed="false">
      <c r="N934" s="38" t="n">
        <f aca="false">SUM(C934:M934)</f>
        <v>0</v>
      </c>
    </row>
    <row r="935" customFormat="false" ht="12.75" hidden="false" customHeight="false" outlineLevel="0" collapsed="false">
      <c r="N935" s="38" t="n">
        <f aca="false">SUM(C935:M935)</f>
        <v>0</v>
      </c>
    </row>
    <row r="936" customFormat="false" ht="12.75" hidden="false" customHeight="false" outlineLevel="0" collapsed="false">
      <c r="N936" s="38" t="n">
        <f aca="false">SUM(C936:M936)</f>
        <v>0</v>
      </c>
    </row>
    <row r="937" customFormat="false" ht="12.75" hidden="false" customHeight="false" outlineLevel="0" collapsed="false">
      <c r="N937" s="38" t="n">
        <f aca="false">SUM(C937:M937)</f>
        <v>0</v>
      </c>
    </row>
    <row r="938" customFormat="false" ht="12.75" hidden="false" customHeight="false" outlineLevel="0" collapsed="false">
      <c r="N938" s="38" t="n">
        <f aca="false">SUM(C938:M938)</f>
        <v>0</v>
      </c>
    </row>
    <row r="939" customFormat="false" ht="12.75" hidden="false" customHeight="false" outlineLevel="0" collapsed="false">
      <c r="N939" s="38" t="n">
        <f aca="false">SUM(C939:M939)</f>
        <v>0</v>
      </c>
    </row>
    <row r="940" customFormat="false" ht="12.75" hidden="false" customHeight="false" outlineLevel="0" collapsed="false">
      <c r="N940" s="38" t="n">
        <f aca="false">SUM(C940:M940)</f>
        <v>0</v>
      </c>
    </row>
    <row r="941" customFormat="false" ht="12.75" hidden="false" customHeight="false" outlineLevel="0" collapsed="false">
      <c r="N941" s="38" t="n">
        <f aca="false">SUM(C941:M941)</f>
        <v>0</v>
      </c>
    </row>
    <row r="942" customFormat="false" ht="12.75" hidden="false" customHeight="false" outlineLevel="0" collapsed="false">
      <c r="N942" s="38" t="n">
        <f aca="false">SUM(C942:M942)</f>
        <v>0</v>
      </c>
    </row>
    <row r="943" customFormat="false" ht="12.75" hidden="false" customHeight="false" outlineLevel="0" collapsed="false">
      <c r="N943" s="38" t="n">
        <f aca="false">SUM(C943:M943)</f>
        <v>0</v>
      </c>
    </row>
    <row r="944" customFormat="false" ht="12.75" hidden="false" customHeight="false" outlineLevel="0" collapsed="false">
      <c r="N944" s="38" t="n">
        <f aca="false">SUM(C944:M944)</f>
        <v>0</v>
      </c>
    </row>
    <row r="945" customFormat="false" ht="12.75" hidden="false" customHeight="false" outlineLevel="0" collapsed="false">
      <c r="N945" s="38" t="n">
        <f aca="false">SUM(C945:M945)</f>
        <v>0</v>
      </c>
    </row>
    <row r="946" customFormat="false" ht="12.75" hidden="false" customHeight="false" outlineLevel="0" collapsed="false">
      <c r="N946" s="38" t="n">
        <f aca="false">SUM(C946:M946)</f>
        <v>0</v>
      </c>
    </row>
    <row r="947" customFormat="false" ht="12.75" hidden="false" customHeight="false" outlineLevel="0" collapsed="false">
      <c r="N947" s="38" t="n">
        <f aca="false">SUM(C947:M947)</f>
        <v>0</v>
      </c>
    </row>
    <row r="948" customFormat="false" ht="12.75" hidden="false" customHeight="false" outlineLevel="0" collapsed="false">
      <c r="N948" s="38" t="n">
        <f aca="false">SUM(C948:M948)</f>
        <v>0</v>
      </c>
    </row>
    <row r="949" customFormat="false" ht="12.75" hidden="false" customHeight="false" outlineLevel="0" collapsed="false">
      <c r="N949" s="38" t="n">
        <f aca="false">SUM(C949:M949)</f>
        <v>0</v>
      </c>
    </row>
    <row r="950" customFormat="false" ht="12.75" hidden="false" customHeight="false" outlineLevel="0" collapsed="false">
      <c r="N950" s="38" t="n">
        <f aca="false">SUM(C950:M950)</f>
        <v>0</v>
      </c>
    </row>
    <row r="951" customFormat="false" ht="12.75" hidden="false" customHeight="false" outlineLevel="0" collapsed="false">
      <c r="N951" s="38" t="n">
        <f aca="false">SUM(C951:M951)</f>
        <v>0</v>
      </c>
    </row>
    <row r="952" customFormat="false" ht="12.75" hidden="false" customHeight="false" outlineLevel="0" collapsed="false">
      <c r="N952" s="38" t="n">
        <f aca="false">SUM(C952:M952)</f>
        <v>0</v>
      </c>
    </row>
    <row r="953" customFormat="false" ht="12.75" hidden="false" customHeight="false" outlineLevel="0" collapsed="false">
      <c r="N953" s="38" t="n">
        <f aca="false">SUM(C953:M953)</f>
        <v>0</v>
      </c>
    </row>
    <row r="954" customFormat="false" ht="12.75" hidden="false" customHeight="false" outlineLevel="0" collapsed="false">
      <c r="N954" s="38" t="n">
        <f aca="false">SUM(C954:M954)</f>
        <v>0</v>
      </c>
    </row>
    <row r="955" customFormat="false" ht="12.75" hidden="false" customHeight="false" outlineLevel="0" collapsed="false">
      <c r="N955" s="38" t="n">
        <f aca="false">SUM(C955:M955)</f>
        <v>0</v>
      </c>
    </row>
    <row r="956" customFormat="false" ht="8.25" hidden="false" customHeight="true" outlineLevel="0" collapsed="false">
      <c r="N956" s="38" t="n">
        <f aca="false">SUM(C956:M956)</f>
        <v>0</v>
      </c>
    </row>
    <row r="958" customFormat="false" ht="55.5" hidden="false" customHeight="true" outlineLevel="0" collapsed="false">
      <c r="A958" s="72" t="s">
        <v>236</v>
      </c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38" t="n">
        <v>1</v>
      </c>
    </row>
    <row r="959" customFormat="false" ht="55.5" hidden="false" customHeight="true" outlineLevel="0" collapsed="false">
      <c r="A959" s="72" t="s">
        <v>237</v>
      </c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38" t="n">
        <v>1</v>
      </c>
    </row>
  </sheetData>
  <autoFilter ref="A12:P153"/>
  <mergeCells count="21">
    <mergeCell ref="L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49:M149"/>
    <mergeCell ref="A153:M153"/>
    <mergeCell ref="A958:M958"/>
    <mergeCell ref="A959:M959"/>
  </mergeCells>
  <printOptions headings="false" gridLines="false" gridLinesSet="true" horizontalCentered="false" verticalCentered="false"/>
  <pageMargins left="0.309722222222222" right="0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82" activeCellId="0" sqref="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4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3" min="13" style="0" width="21.28"/>
    <col collapsed="false" customWidth="true" hidden="false" outlineLevel="0" max="14" min="14" style="2" width="17.14"/>
    <col collapsed="false" customWidth="true" hidden="false" outlineLevel="0" max="15" min="15" style="2" width="14.7"/>
    <col collapsed="false" customWidth="true" hidden="false" outlineLevel="0" max="16" min="16" style="2" width="15.13"/>
    <col collapsed="false" customWidth="true" hidden="false" outlineLevel="0" max="17" min="17" style="2" width="16.28"/>
    <col collapsed="false" customWidth="true" hidden="false" outlineLevel="0" max="18" min="18" style="2" width="18.7"/>
    <col collapsed="false" customWidth="true" hidden="false" outlineLevel="0" max="19" min="19" style="2" width="16.28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81"/>
      <c r="J1" s="82"/>
      <c r="K1" s="7"/>
      <c r="L1" s="7" t="s">
        <v>238</v>
      </c>
      <c r="M1" s="7"/>
    </row>
    <row r="2" customFormat="false" ht="51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81"/>
      <c r="J2" s="81"/>
      <c r="K2" s="9"/>
      <c r="L2" s="10" t="s">
        <v>1</v>
      </c>
      <c r="M2" s="10"/>
    </row>
    <row r="3" customFormat="false" ht="18.7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83"/>
      <c r="J3" s="83"/>
      <c r="K3" s="84"/>
      <c r="L3" s="84"/>
      <c r="M3" s="84"/>
    </row>
    <row r="4" customFormat="false" ht="17.25" hidden="false" customHeight="tru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A5" s="13" t="s">
        <v>2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5" hidden="false" customHeight="true" outlineLevel="0" collapsed="false">
      <c r="A6" s="14"/>
      <c r="B6" s="14"/>
      <c r="C6" s="14"/>
      <c r="D6" s="15"/>
      <c r="E6" s="15"/>
      <c r="F6" s="3"/>
      <c r="G6" s="3"/>
      <c r="H6" s="3"/>
      <c r="I6" s="3"/>
      <c r="J6" s="3"/>
      <c r="K6" s="3"/>
      <c r="L6" s="16" t="s">
        <v>3</v>
      </c>
      <c r="M6" s="16"/>
    </row>
    <row r="7" customFormat="false" ht="12.7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33" hidden="false" customHeight="true" outlineLevel="0" collapsed="false">
      <c r="A8" s="85" t="s">
        <v>240</v>
      </c>
      <c r="B8" s="86" t="s">
        <v>241</v>
      </c>
      <c r="C8" s="19" t="s">
        <v>6</v>
      </c>
      <c r="D8" s="19"/>
      <c r="E8" s="19"/>
      <c r="F8" s="19" t="s">
        <v>7</v>
      </c>
      <c r="G8" s="19"/>
      <c r="H8" s="19"/>
      <c r="I8" s="19"/>
      <c r="J8" s="19"/>
      <c r="K8" s="19"/>
      <c r="L8" s="20"/>
      <c r="M8" s="21" t="s">
        <v>8</v>
      </c>
    </row>
    <row r="9" customFormat="false" ht="24" hidden="false" customHeight="true" outlineLevel="0" collapsed="false">
      <c r="A9" s="85"/>
      <c r="B9" s="86"/>
      <c r="C9" s="87" t="s">
        <v>9</v>
      </c>
      <c r="D9" s="23" t="s">
        <v>10</v>
      </c>
      <c r="E9" s="23"/>
      <c r="F9" s="88" t="s">
        <v>9</v>
      </c>
      <c r="G9" s="25" t="s">
        <v>11</v>
      </c>
      <c r="H9" s="23" t="s">
        <v>10</v>
      </c>
      <c r="I9" s="23"/>
      <c r="J9" s="25" t="s">
        <v>12</v>
      </c>
      <c r="K9" s="25" t="s">
        <v>10</v>
      </c>
      <c r="L9" s="25"/>
      <c r="M9" s="21"/>
    </row>
    <row r="10" customFormat="false" ht="24" hidden="false" customHeight="true" outlineLevel="0" collapsed="false">
      <c r="A10" s="85"/>
      <c r="B10" s="86"/>
      <c r="C10" s="87"/>
      <c r="D10" s="23"/>
      <c r="E10" s="23"/>
      <c r="F10" s="88"/>
      <c r="G10" s="25"/>
      <c r="H10" s="23"/>
      <c r="I10" s="23"/>
      <c r="J10" s="25"/>
      <c r="K10" s="26" t="s">
        <v>13</v>
      </c>
      <c r="L10" s="89" t="s">
        <v>10</v>
      </c>
      <c r="M10" s="21"/>
    </row>
    <row r="11" customFormat="false" ht="96" hidden="false" customHeight="true" outlineLevel="0" collapsed="false">
      <c r="A11" s="85" t="s">
        <v>4</v>
      </c>
      <c r="B11" s="86" t="s">
        <v>242</v>
      </c>
      <c r="C11" s="87"/>
      <c r="D11" s="27" t="s">
        <v>14</v>
      </c>
      <c r="E11" s="28" t="s">
        <v>243</v>
      </c>
      <c r="F11" s="88"/>
      <c r="G11" s="25"/>
      <c r="H11" s="27" t="s">
        <v>14</v>
      </c>
      <c r="I11" s="28" t="s">
        <v>243</v>
      </c>
      <c r="J11" s="25"/>
      <c r="K11" s="26"/>
      <c r="L11" s="90" t="s">
        <v>16</v>
      </c>
      <c r="M11" s="21"/>
    </row>
    <row r="12" customFormat="false" ht="17.25" hidden="false" customHeight="true" outlineLevel="0" collapsed="false">
      <c r="A12" s="29" t="n">
        <v>1</v>
      </c>
      <c r="B12" s="30" t="n">
        <v>2</v>
      </c>
      <c r="C12" s="31" t="n">
        <v>3</v>
      </c>
      <c r="D12" s="29" t="s">
        <v>17</v>
      </c>
      <c r="E12" s="29" t="s">
        <v>18</v>
      </c>
      <c r="F12" s="32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 t="s">
        <v>25</v>
      </c>
      <c r="M12" s="32" t="s">
        <v>26</v>
      </c>
      <c r="N12" s="2" t="n">
        <v>1</v>
      </c>
    </row>
    <row r="13" s="56" customFormat="true" ht="21.75" hidden="false" customHeight="true" outlineLevel="0" collapsed="false">
      <c r="A13" s="91" t="s">
        <v>244</v>
      </c>
      <c r="B13" s="92" t="s">
        <v>245</v>
      </c>
      <c r="C13" s="93" t="n">
        <f aca="false">SUM(C14,C15,C17,C31,C34,C36,C41,C50,C52,C55,C58,C63)</f>
        <v>80000</v>
      </c>
      <c r="D13" s="93" t="n">
        <f aca="false">SUM(D14,D15,D17,D31,D34,D36,D41,D50,D52,D55,D58,D63)</f>
        <v>0</v>
      </c>
      <c r="E13" s="93" t="n">
        <f aca="false">SUM(E14,E15,E17,E31,E34,E36,E41,E50,E52,E55,E58,E63)</f>
        <v>0</v>
      </c>
      <c r="F13" s="94" t="n">
        <f aca="false">SUM(G13,J13)</f>
        <v>-805000</v>
      </c>
      <c r="G13" s="93" t="n">
        <f aca="false">SUM(G14,G15,G17,G31,G34,G36,G41,G50,G52,G55,G58,G60,G63)</f>
        <v>305000</v>
      </c>
      <c r="H13" s="93" t="n">
        <f aca="false">SUM(H14,H15,H17,H31,H34,H36,H41,H50,H52,H55,H58,H60,H63)</f>
        <v>0</v>
      </c>
      <c r="I13" s="93" t="n">
        <f aca="false">SUM(I14,I15,I17,I31,I34,I36,I41,I50,I52,I55,I58,I60,I63)</f>
        <v>0</v>
      </c>
      <c r="J13" s="93" t="n">
        <f aca="false">SUM(J14,J15,J17,J31,J34,J36,J41,J50,J52,J55,J58,J60,J63)</f>
        <v>-1110000</v>
      </c>
      <c r="K13" s="93" t="n">
        <f aca="false">SUM(K14,K15,K17,K31,K34,K36,K41,K50,K52,K55,K58,K60,K63)</f>
        <v>-805000</v>
      </c>
      <c r="L13" s="93" t="n">
        <f aca="false">SUM(L14,L15,L17,L31,L34,L36,L41,L50,L52,L55,L58,L60,L63)</f>
        <v>0</v>
      </c>
      <c r="M13" s="94" t="n">
        <f aca="false">SUM(C13,F13)</f>
        <v>-725000</v>
      </c>
      <c r="N13" s="95"/>
      <c r="O13" s="96"/>
      <c r="P13" s="96"/>
      <c r="Q13" s="96"/>
      <c r="R13" s="96"/>
      <c r="S13" s="96"/>
    </row>
    <row r="14" s="56" customFormat="true" ht="15.75" hidden="false" customHeight="false" outlineLevel="0" collapsed="false">
      <c r="A14" s="97" t="s">
        <v>29</v>
      </c>
      <c r="B14" s="51" t="s">
        <v>30</v>
      </c>
      <c r="C14" s="58" t="n">
        <v>65000</v>
      </c>
      <c r="D14" s="58"/>
      <c r="E14" s="58"/>
      <c r="F14" s="46" t="n">
        <f aca="false">SUM(G14,J14)</f>
        <v>0</v>
      </c>
      <c r="G14" s="58"/>
      <c r="H14" s="58"/>
      <c r="I14" s="58"/>
      <c r="J14" s="58"/>
      <c r="K14" s="58"/>
      <c r="L14" s="98"/>
      <c r="M14" s="46" t="n">
        <f aca="false">SUM(C14,F14)</f>
        <v>65000</v>
      </c>
      <c r="N14" s="95"/>
      <c r="O14" s="96"/>
      <c r="P14" s="96"/>
      <c r="Q14" s="96"/>
      <c r="R14" s="99"/>
      <c r="S14" s="96"/>
    </row>
    <row r="15" s="56" customFormat="true" ht="15.75" hidden="true" customHeight="false" outlineLevel="0" collapsed="false">
      <c r="A15" s="97" t="s">
        <v>246</v>
      </c>
      <c r="B15" s="51" t="s">
        <v>32</v>
      </c>
      <c r="C15" s="45"/>
      <c r="D15" s="45"/>
      <c r="E15" s="45"/>
      <c r="F15" s="47" t="n">
        <f aca="false">SUM(G15,J15)</f>
        <v>0</v>
      </c>
      <c r="G15" s="45" t="n">
        <f aca="false">SUM(G16)</f>
        <v>0</v>
      </c>
      <c r="H15" s="45" t="n">
        <f aca="false">SUM(H16)</f>
        <v>0</v>
      </c>
      <c r="I15" s="45" t="n">
        <f aca="false">SUM(I16)</f>
        <v>0</v>
      </c>
      <c r="J15" s="45" t="n">
        <f aca="false">SUM(J16)</f>
        <v>0</v>
      </c>
      <c r="K15" s="45" t="n">
        <f aca="false">SUM(K16)</f>
        <v>0</v>
      </c>
      <c r="L15" s="63" t="n">
        <f aca="false">SUM(L16)</f>
        <v>0</v>
      </c>
      <c r="M15" s="47" t="n">
        <f aca="false">SUM(C15,F15)</f>
        <v>0</v>
      </c>
      <c r="N15" s="38" t="n">
        <f aca="false">SUM(C15:M15)</f>
        <v>0</v>
      </c>
      <c r="O15" s="100"/>
      <c r="P15" s="100"/>
      <c r="Q15" s="100"/>
      <c r="S15" s="100" t="n">
        <f aca="false">Q15-R15</f>
        <v>0</v>
      </c>
    </row>
    <row r="16" customFormat="false" ht="38.25" hidden="true" customHeight="false" outlineLevel="0" collapsed="false">
      <c r="A16" s="48" t="s">
        <v>247</v>
      </c>
      <c r="B16" s="49" t="s">
        <v>248</v>
      </c>
      <c r="C16" s="41"/>
      <c r="D16" s="41"/>
      <c r="E16" s="41"/>
      <c r="F16" s="61" t="n">
        <f aca="false">SUM(G16,J16)</f>
        <v>0</v>
      </c>
      <c r="G16" s="41"/>
      <c r="H16" s="41"/>
      <c r="I16" s="41"/>
      <c r="J16" s="41"/>
      <c r="K16" s="41"/>
      <c r="L16" s="101"/>
      <c r="M16" s="61" t="n">
        <f aca="false">SUM(C16,F16)</f>
        <v>0</v>
      </c>
      <c r="N16" s="38" t="n">
        <f aca="false">SUM(C16:M16)</f>
        <v>0</v>
      </c>
      <c r="O16" s="100"/>
      <c r="P16" s="100"/>
      <c r="Q16" s="100"/>
      <c r="S16" s="100" t="n">
        <f aca="false">Q16-R16</f>
        <v>0</v>
      </c>
    </row>
    <row r="17" s="56" customFormat="true" ht="15.75" hidden="true" customHeight="false" outlineLevel="0" collapsed="false">
      <c r="A17" s="97" t="s">
        <v>249</v>
      </c>
      <c r="B17" s="51" t="s">
        <v>76</v>
      </c>
      <c r="C17" s="45" t="n">
        <f aca="false">SUM(C18,C27,C28,C29,C30)</f>
        <v>0</v>
      </c>
      <c r="D17" s="45" t="n">
        <f aca="false">SUM(D18,D27,D28,D29,D30)</f>
        <v>0</v>
      </c>
      <c r="E17" s="45" t="n">
        <f aca="false">SUM(E18,E27,E28,E29,E30)</f>
        <v>0</v>
      </c>
      <c r="F17" s="47" t="n">
        <f aca="false">SUM(G17,J17)</f>
        <v>0</v>
      </c>
      <c r="G17" s="45" t="n">
        <f aca="false">SUM(G18,G27,G29,G30)</f>
        <v>0</v>
      </c>
      <c r="H17" s="45" t="n">
        <f aca="false">SUM(H18,H27,H29,H30)</f>
        <v>0</v>
      </c>
      <c r="I17" s="45" t="n">
        <f aca="false">SUM(I18,I27,I29,I30)</f>
        <v>0</v>
      </c>
      <c r="J17" s="45" t="n">
        <f aca="false">SUM(J18,J27,J29,J30)</f>
        <v>0</v>
      </c>
      <c r="K17" s="45" t="n">
        <f aca="false">SUM(K18,K27,K29,K30)</f>
        <v>0</v>
      </c>
      <c r="L17" s="63" t="n">
        <f aca="false">SUM(L18,L27,L29,L30)</f>
        <v>0</v>
      </c>
      <c r="M17" s="47" t="n">
        <f aca="false">SUM(C17,F17)</f>
        <v>0</v>
      </c>
      <c r="N17" s="55" t="n">
        <f aca="false">SUM(C17:M17)</f>
        <v>0</v>
      </c>
      <c r="O17" s="100"/>
      <c r="P17" s="100"/>
      <c r="Q17" s="100"/>
      <c r="S17" s="100" t="n">
        <f aca="false">Q17-R17</f>
        <v>0</v>
      </c>
    </row>
    <row r="18" customFormat="false" ht="15.75" hidden="true" customHeight="false" outlineLevel="0" collapsed="false">
      <c r="A18" s="48" t="s">
        <v>111</v>
      </c>
      <c r="B18" s="49" t="s">
        <v>250</v>
      </c>
      <c r="C18" s="41" t="n">
        <f aca="false">SUM(C19:C26)</f>
        <v>0</v>
      </c>
      <c r="D18" s="41" t="n">
        <f aca="false">SUM(D19:D26)</f>
        <v>0</v>
      </c>
      <c r="E18" s="41" t="n">
        <f aca="false">SUM(E19:E26)</f>
        <v>0</v>
      </c>
      <c r="F18" s="61" t="n">
        <f aca="false">SUM(G18,J18)</f>
        <v>0</v>
      </c>
      <c r="G18" s="41" t="n">
        <f aca="false">SUM(G19:G26)</f>
        <v>0</v>
      </c>
      <c r="H18" s="41" t="n">
        <f aca="false">SUM(H19:H26)</f>
        <v>0</v>
      </c>
      <c r="I18" s="41" t="n">
        <f aca="false">SUM(I19:I26)</f>
        <v>0</v>
      </c>
      <c r="J18" s="41" t="n">
        <f aca="false">SUM(J19:J26)</f>
        <v>0</v>
      </c>
      <c r="K18" s="41" t="n">
        <f aca="false">SUM(K19:K26)</f>
        <v>0</v>
      </c>
      <c r="L18" s="101" t="n">
        <f aca="false">SUM(L19:L26)</f>
        <v>0</v>
      </c>
      <c r="M18" s="61" t="n">
        <f aca="false">SUM(C18,F18)</f>
        <v>0</v>
      </c>
      <c r="N18" s="38" t="n">
        <f aca="false">SUM(C18:M18)</f>
        <v>0</v>
      </c>
      <c r="O18" s="100"/>
      <c r="P18" s="100"/>
      <c r="Q18" s="100"/>
      <c r="S18" s="100" t="n">
        <f aca="false">Q18-R18</f>
        <v>0</v>
      </c>
    </row>
    <row r="19" customFormat="false" ht="15.75" hidden="true" customHeight="false" outlineLevel="0" collapsed="false">
      <c r="A19" s="102"/>
      <c r="B19" s="40" t="s">
        <v>251</v>
      </c>
      <c r="C19" s="41"/>
      <c r="D19" s="41"/>
      <c r="E19" s="41"/>
      <c r="F19" s="61" t="n">
        <f aca="false">SUM(G19,J19)</f>
        <v>0</v>
      </c>
      <c r="G19" s="41"/>
      <c r="H19" s="41"/>
      <c r="I19" s="41"/>
      <c r="J19" s="41"/>
      <c r="K19" s="41"/>
      <c r="L19" s="101"/>
      <c r="M19" s="61" t="n">
        <f aca="false">SUM(C19,F19)</f>
        <v>0</v>
      </c>
      <c r="N19" s="38" t="n">
        <f aca="false">SUM(C19:M19)</f>
        <v>0</v>
      </c>
      <c r="O19" s="100"/>
      <c r="P19" s="100"/>
      <c r="Q19" s="100"/>
      <c r="S19" s="100" t="n">
        <f aca="false">Q19-R19</f>
        <v>0</v>
      </c>
    </row>
    <row r="20" customFormat="false" ht="25.5" hidden="true" customHeight="false" outlineLevel="0" collapsed="false">
      <c r="A20" s="102"/>
      <c r="B20" s="40" t="s">
        <v>252</v>
      </c>
      <c r="C20" s="41"/>
      <c r="D20" s="41"/>
      <c r="E20" s="41"/>
      <c r="F20" s="61" t="n">
        <f aca="false">SUM(G20,J20)</f>
        <v>0</v>
      </c>
      <c r="G20" s="41"/>
      <c r="H20" s="41"/>
      <c r="I20" s="41"/>
      <c r="J20" s="41"/>
      <c r="K20" s="41"/>
      <c r="L20" s="101"/>
      <c r="M20" s="61" t="n">
        <f aca="false">SUM(C20,F20)</f>
        <v>0</v>
      </c>
      <c r="N20" s="38" t="n">
        <f aca="false">SUM(C20:M20)</f>
        <v>0</v>
      </c>
      <c r="O20" s="100"/>
      <c r="P20" s="100"/>
      <c r="Q20" s="100"/>
      <c r="S20" s="100" t="n">
        <f aca="false">Q20-R20</f>
        <v>0</v>
      </c>
    </row>
    <row r="21" customFormat="false" ht="38.25" hidden="true" customHeight="false" outlineLevel="0" collapsed="false">
      <c r="A21" s="102"/>
      <c r="B21" s="40" t="s">
        <v>253</v>
      </c>
      <c r="C21" s="41"/>
      <c r="D21" s="41"/>
      <c r="E21" s="41"/>
      <c r="F21" s="61" t="n">
        <f aca="false">SUM(G21,J21)</f>
        <v>0</v>
      </c>
      <c r="G21" s="41"/>
      <c r="H21" s="41"/>
      <c r="I21" s="41"/>
      <c r="J21" s="41"/>
      <c r="K21" s="41"/>
      <c r="L21" s="101"/>
      <c r="M21" s="61" t="n">
        <f aca="false">SUM(C21,F21)</f>
        <v>0</v>
      </c>
      <c r="N21" s="38" t="n">
        <f aca="false">SUM(C21:M21)</f>
        <v>0</v>
      </c>
      <c r="O21" s="100"/>
      <c r="P21" s="100"/>
      <c r="Q21" s="100"/>
      <c r="S21" s="100" t="n">
        <f aca="false">Q21-R21</f>
        <v>0</v>
      </c>
    </row>
    <row r="22" customFormat="false" ht="15.75" hidden="true" customHeight="false" outlineLevel="0" collapsed="false">
      <c r="A22" s="102"/>
      <c r="B22" s="40" t="s">
        <v>254</v>
      </c>
      <c r="C22" s="41"/>
      <c r="D22" s="41"/>
      <c r="E22" s="41"/>
      <c r="F22" s="61" t="n">
        <f aca="false">SUM(G22,J22)</f>
        <v>0</v>
      </c>
      <c r="G22" s="41"/>
      <c r="H22" s="41"/>
      <c r="I22" s="41"/>
      <c r="J22" s="41"/>
      <c r="K22" s="41"/>
      <c r="L22" s="101"/>
      <c r="M22" s="61" t="n">
        <f aca="false">SUM(C22,F22)</f>
        <v>0</v>
      </c>
      <c r="N22" s="38" t="n">
        <f aca="false">SUM(C22:M22)</f>
        <v>0</v>
      </c>
      <c r="P22" s="100"/>
      <c r="Q22" s="100"/>
      <c r="S22" s="100" t="n">
        <f aca="false">Q22-R22</f>
        <v>0</v>
      </c>
    </row>
    <row r="23" customFormat="false" ht="25.5" hidden="true" customHeight="false" outlineLevel="0" collapsed="false">
      <c r="A23" s="102"/>
      <c r="B23" s="40" t="s">
        <v>255</v>
      </c>
      <c r="C23" s="41"/>
      <c r="D23" s="41"/>
      <c r="E23" s="41"/>
      <c r="F23" s="61" t="n">
        <f aca="false">SUM(G23,J23)</f>
        <v>0</v>
      </c>
      <c r="G23" s="41"/>
      <c r="H23" s="41"/>
      <c r="I23" s="41"/>
      <c r="J23" s="41"/>
      <c r="K23" s="41"/>
      <c r="L23" s="101"/>
      <c r="M23" s="61" t="n">
        <f aca="false">SUM(C23,F23)</f>
        <v>0</v>
      </c>
      <c r="N23" s="38" t="n">
        <f aca="false">SUM(C23:M23)</f>
        <v>0</v>
      </c>
      <c r="P23" s="100"/>
      <c r="Q23" s="100"/>
      <c r="S23" s="100" t="n">
        <f aca="false">Q23-R23</f>
        <v>0</v>
      </c>
    </row>
    <row r="24" customFormat="false" ht="38.25" hidden="true" customHeight="false" outlineLevel="0" collapsed="false">
      <c r="A24" s="102"/>
      <c r="B24" s="40" t="s">
        <v>256</v>
      </c>
      <c r="C24" s="41"/>
      <c r="D24" s="41"/>
      <c r="E24" s="41"/>
      <c r="F24" s="61" t="n">
        <f aca="false">SUM(G24,J24)</f>
        <v>0</v>
      </c>
      <c r="G24" s="41"/>
      <c r="H24" s="41"/>
      <c r="I24" s="41"/>
      <c r="J24" s="41"/>
      <c r="K24" s="41"/>
      <c r="L24" s="101"/>
      <c r="M24" s="61"/>
      <c r="N24" s="38" t="n">
        <f aca="false">SUM(C24:M24)</f>
        <v>0</v>
      </c>
      <c r="P24" s="100"/>
      <c r="Q24" s="100"/>
      <c r="S24" s="100" t="n">
        <f aca="false">Q24-R24</f>
        <v>0</v>
      </c>
    </row>
    <row r="25" customFormat="false" ht="38.25" hidden="true" customHeight="false" outlineLevel="0" collapsed="false">
      <c r="A25" s="102"/>
      <c r="B25" s="40" t="s">
        <v>257</v>
      </c>
      <c r="C25" s="41"/>
      <c r="D25" s="41"/>
      <c r="E25" s="41"/>
      <c r="F25" s="61" t="n">
        <f aca="false">SUM(G25,J25)</f>
        <v>0</v>
      </c>
      <c r="G25" s="41"/>
      <c r="H25" s="41"/>
      <c r="I25" s="41"/>
      <c r="J25" s="41"/>
      <c r="K25" s="41"/>
      <c r="L25" s="101"/>
      <c r="M25" s="61"/>
      <c r="N25" s="38" t="n">
        <f aca="false">SUM(C25:M25)</f>
        <v>0</v>
      </c>
      <c r="P25" s="100"/>
      <c r="Q25" s="100"/>
      <c r="S25" s="100" t="n">
        <f aca="false">Q25-R25</f>
        <v>0</v>
      </c>
    </row>
    <row r="26" customFormat="false" ht="25.5" hidden="true" customHeight="false" outlineLevel="0" collapsed="false">
      <c r="A26" s="102"/>
      <c r="B26" s="40" t="s">
        <v>258</v>
      </c>
      <c r="C26" s="41"/>
      <c r="D26" s="41"/>
      <c r="E26" s="41"/>
      <c r="F26" s="61" t="n">
        <f aca="false">SUM(G26,J26)</f>
        <v>0</v>
      </c>
      <c r="G26" s="41"/>
      <c r="H26" s="41"/>
      <c r="I26" s="41"/>
      <c r="J26" s="41"/>
      <c r="K26" s="41"/>
      <c r="L26" s="101"/>
      <c r="M26" s="61" t="n">
        <f aca="false">SUM(C26,F26)</f>
        <v>0</v>
      </c>
      <c r="N26" s="38" t="n">
        <f aca="false">SUM(C26:M26)</f>
        <v>0</v>
      </c>
      <c r="P26" s="100"/>
      <c r="Q26" s="100"/>
      <c r="S26" s="100" t="n">
        <f aca="false">Q26-R26</f>
        <v>0</v>
      </c>
    </row>
    <row r="27" customFormat="false" ht="15.75" hidden="true" customHeight="false" outlineLevel="0" collapsed="false">
      <c r="A27" s="39" t="s">
        <v>123</v>
      </c>
      <c r="B27" s="40" t="s">
        <v>124</v>
      </c>
      <c r="C27" s="41"/>
      <c r="D27" s="41"/>
      <c r="E27" s="41"/>
      <c r="F27" s="61" t="n">
        <f aca="false">SUM(G27,J27)</f>
        <v>0</v>
      </c>
      <c r="G27" s="41"/>
      <c r="H27" s="41"/>
      <c r="I27" s="41"/>
      <c r="J27" s="41"/>
      <c r="K27" s="41"/>
      <c r="L27" s="101"/>
      <c r="M27" s="61" t="n">
        <f aca="false">SUM(C27,F27)</f>
        <v>0</v>
      </c>
      <c r="N27" s="38" t="n">
        <f aca="false">SUM(C27:M27)</f>
        <v>0</v>
      </c>
      <c r="P27" s="100"/>
      <c r="Q27" s="100"/>
      <c r="S27" s="100" t="n">
        <f aca="false">Q27-R27</f>
        <v>0</v>
      </c>
    </row>
    <row r="28" customFormat="false" ht="52.5" hidden="true" customHeight="true" outlineLevel="0" collapsed="false">
      <c r="A28" s="39" t="s">
        <v>125</v>
      </c>
      <c r="B28" s="40" t="s">
        <v>126</v>
      </c>
      <c r="C28" s="41"/>
      <c r="D28" s="41"/>
      <c r="E28" s="41"/>
      <c r="F28" s="61" t="n">
        <f aca="false">SUM(G28,J28)</f>
        <v>0</v>
      </c>
      <c r="G28" s="41"/>
      <c r="H28" s="41"/>
      <c r="I28" s="41"/>
      <c r="J28" s="41"/>
      <c r="K28" s="41"/>
      <c r="L28" s="101"/>
      <c r="M28" s="61" t="n">
        <f aca="false">SUM(C28,F28)</f>
        <v>0</v>
      </c>
      <c r="N28" s="38" t="n">
        <f aca="false">SUM(C28:M28)</f>
        <v>0</v>
      </c>
      <c r="O28" s="100"/>
      <c r="P28" s="100"/>
      <c r="Q28" s="100"/>
      <c r="S28" s="100" t="n">
        <f aca="false">Q28-R28</f>
        <v>0</v>
      </c>
    </row>
    <row r="29" customFormat="false" ht="68.25" hidden="true" customHeight="true" outlineLevel="0" collapsed="false">
      <c r="A29" s="39" t="s">
        <v>129</v>
      </c>
      <c r="B29" s="40" t="s">
        <v>259</v>
      </c>
      <c r="C29" s="41"/>
      <c r="D29" s="41"/>
      <c r="E29" s="41"/>
      <c r="F29" s="61" t="n">
        <f aca="false">SUM(G29,J29)</f>
        <v>0</v>
      </c>
      <c r="G29" s="41"/>
      <c r="H29" s="41"/>
      <c r="I29" s="41"/>
      <c r="J29" s="41"/>
      <c r="K29" s="41"/>
      <c r="L29" s="101"/>
      <c r="M29" s="61" t="n">
        <f aca="false">SUM(C29,F29)</f>
        <v>0</v>
      </c>
      <c r="N29" s="38" t="n">
        <f aca="false">SUM(C29:M29)</f>
        <v>0</v>
      </c>
      <c r="P29" s="100"/>
      <c r="Q29" s="100"/>
      <c r="S29" s="100" t="n">
        <f aca="false">Q29-R29</f>
        <v>0</v>
      </c>
    </row>
    <row r="30" customFormat="false" ht="25.5" hidden="true" customHeight="false" outlineLevel="0" collapsed="false">
      <c r="A30" s="39" t="s">
        <v>131</v>
      </c>
      <c r="B30" s="40" t="s">
        <v>132</v>
      </c>
      <c r="C30" s="41"/>
      <c r="D30" s="41"/>
      <c r="E30" s="41"/>
      <c r="F30" s="61" t="n">
        <f aca="false">SUM(G30,J30)</f>
        <v>0</v>
      </c>
      <c r="G30" s="41"/>
      <c r="H30" s="41"/>
      <c r="I30" s="41"/>
      <c r="J30" s="41"/>
      <c r="K30" s="41"/>
      <c r="L30" s="101"/>
      <c r="M30" s="61" t="n">
        <f aca="false">SUM(C30,F30)</f>
        <v>0</v>
      </c>
      <c r="N30" s="38" t="n">
        <f aca="false">SUM(C30:M30)</f>
        <v>0</v>
      </c>
      <c r="O30" s="100"/>
      <c r="P30" s="100"/>
      <c r="Q30" s="100"/>
      <c r="S30" s="100" t="n">
        <f aca="false">Q30-R30</f>
        <v>0</v>
      </c>
    </row>
    <row r="31" s="56" customFormat="true" ht="15.75" hidden="true" customHeight="false" outlineLevel="0" collapsed="false">
      <c r="A31" s="103" t="s">
        <v>260</v>
      </c>
      <c r="B31" s="104" t="s">
        <v>138</v>
      </c>
      <c r="C31" s="58" t="n">
        <f aca="false">SUM(C32:C33)</f>
        <v>0</v>
      </c>
      <c r="D31" s="58" t="n">
        <f aca="false">SUM(D32:D33)</f>
        <v>0</v>
      </c>
      <c r="E31" s="58" t="n">
        <f aca="false">SUM(E32:E33)</f>
        <v>0</v>
      </c>
      <c r="F31" s="46" t="n">
        <f aca="false">SUM(G31,J31)</f>
        <v>0</v>
      </c>
      <c r="G31" s="58" t="n">
        <f aca="false">SUM(G32:G33)</f>
        <v>0</v>
      </c>
      <c r="H31" s="58" t="n">
        <f aca="false">SUM(H32:H33)</f>
        <v>0</v>
      </c>
      <c r="I31" s="58" t="n">
        <f aca="false">SUM(I32:I33)</f>
        <v>0</v>
      </c>
      <c r="J31" s="58" t="n">
        <f aca="false">SUM(J32:J33)</f>
        <v>0</v>
      </c>
      <c r="K31" s="58" t="n">
        <f aca="false">SUM(K32:K33)</f>
        <v>0</v>
      </c>
      <c r="L31" s="98" t="n">
        <f aca="false">SUM(L32:L33)</f>
        <v>0</v>
      </c>
      <c r="M31" s="46" t="n">
        <f aca="false">SUM(C31,F31)</f>
        <v>0</v>
      </c>
      <c r="N31" s="55" t="n">
        <f aca="false">SUM(C31:M31)</f>
        <v>0</v>
      </c>
      <c r="O31" s="100"/>
      <c r="P31" s="100"/>
      <c r="Q31" s="100"/>
      <c r="S31" s="100" t="n">
        <f aca="false">Q31-R31</f>
        <v>0</v>
      </c>
    </row>
    <row r="32" customFormat="false" ht="15.75" hidden="true" customHeight="false" outlineLevel="0" collapsed="false">
      <c r="A32" s="39" t="s">
        <v>261</v>
      </c>
      <c r="B32" s="40" t="s">
        <v>139</v>
      </c>
      <c r="C32" s="41"/>
      <c r="D32" s="41"/>
      <c r="E32" s="41"/>
      <c r="F32" s="61" t="n">
        <f aca="false">SUM(G32,J32)</f>
        <v>0</v>
      </c>
      <c r="G32" s="41"/>
      <c r="H32" s="41"/>
      <c r="I32" s="41"/>
      <c r="J32" s="41"/>
      <c r="K32" s="41"/>
      <c r="L32" s="101"/>
      <c r="M32" s="61" t="n">
        <f aca="false">SUM(C32,F32)</f>
        <v>0</v>
      </c>
      <c r="N32" s="38" t="n">
        <f aca="false">SUM(C32:M32)</f>
        <v>0</v>
      </c>
      <c r="P32" s="100"/>
      <c r="Q32" s="100"/>
      <c r="S32" s="100" t="n">
        <f aca="false">Q32-R32</f>
        <v>0</v>
      </c>
    </row>
    <row r="33" customFormat="false" ht="40.5" hidden="true" customHeight="true" outlineLevel="0" collapsed="false">
      <c r="A33" s="39" t="s">
        <v>262</v>
      </c>
      <c r="B33" s="40" t="s">
        <v>263</v>
      </c>
      <c r="C33" s="41"/>
      <c r="D33" s="41"/>
      <c r="E33" s="41"/>
      <c r="F33" s="61" t="n">
        <f aca="false">SUM(G33,J33)</f>
        <v>0</v>
      </c>
      <c r="G33" s="41"/>
      <c r="H33" s="41"/>
      <c r="I33" s="41"/>
      <c r="J33" s="41"/>
      <c r="K33" s="41"/>
      <c r="L33" s="101"/>
      <c r="M33" s="61" t="n">
        <f aca="false">SUM(C33,F33)</f>
        <v>0</v>
      </c>
      <c r="N33" s="38" t="n">
        <f aca="false">SUM(C33:M33)</f>
        <v>0</v>
      </c>
      <c r="O33" s="100"/>
      <c r="P33" s="100"/>
      <c r="Q33" s="100"/>
      <c r="S33" s="100" t="n">
        <f aca="false">Q33-R33</f>
        <v>0</v>
      </c>
    </row>
    <row r="34" s="56" customFormat="true" ht="13.5" hidden="true" customHeight="true" outlineLevel="0" collapsed="false">
      <c r="A34" s="97" t="s">
        <v>264</v>
      </c>
      <c r="B34" s="51" t="s">
        <v>153</v>
      </c>
      <c r="C34" s="45" t="n">
        <f aca="false">SUM(C35)</f>
        <v>0</v>
      </c>
      <c r="D34" s="45" t="n">
        <f aca="false">SUM(D35)</f>
        <v>0</v>
      </c>
      <c r="E34" s="45" t="n">
        <f aca="false">SUM(E35)</f>
        <v>0</v>
      </c>
      <c r="F34" s="47" t="n">
        <f aca="false">SUM(G34,J34)</f>
        <v>0</v>
      </c>
      <c r="G34" s="45" t="n">
        <f aca="false">SUM(G35)</f>
        <v>0</v>
      </c>
      <c r="H34" s="45" t="n">
        <f aca="false">SUM(H35)</f>
        <v>0</v>
      </c>
      <c r="I34" s="45" t="n">
        <f aca="false">SUM(I35)</f>
        <v>0</v>
      </c>
      <c r="J34" s="45" t="n">
        <f aca="false">SUM(J35)</f>
        <v>0</v>
      </c>
      <c r="K34" s="45" t="n">
        <f aca="false">SUM(K35)</f>
        <v>0</v>
      </c>
      <c r="L34" s="63" t="n">
        <f aca="false">SUM(L35)</f>
        <v>0</v>
      </c>
      <c r="M34" s="47" t="n">
        <f aca="false">SUM(C34,F34)</f>
        <v>0</v>
      </c>
      <c r="N34" s="55" t="n">
        <f aca="false">SUM(C34:M34)</f>
        <v>0</v>
      </c>
      <c r="O34" s="100"/>
      <c r="P34" s="100"/>
      <c r="Q34" s="100"/>
      <c r="S34" s="100" t="n">
        <f aca="false">Q34-R34</f>
        <v>0</v>
      </c>
    </row>
    <row r="35" customFormat="false" ht="25.5" hidden="true" customHeight="false" outlineLevel="0" collapsed="false">
      <c r="A35" s="48" t="s">
        <v>265</v>
      </c>
      <c r="B35" s="49" t="s">
        <v>266</v>
      </c>
      <c r="C35" s="41"/>
      <c r="D35" s="41"/>
      <c r="E35" s="41"/>
      <c r="F35" s="61" t="n">
        <f aca="false">SUM(G35,J35)</f>
        <v>0</v>
      </c>
      <c r="G35" s="41"/>
      <c r="H35" s="41"/>
      <c r="I35" s="41"/>
      <c r="J35" s="41"/>
      <c r="K35" s="41"/>
      <c r="L35" s="101"/>
      <c r="M35" s="61" t="n">
        <f aca="false">SUM(C35,F35)</f>
        <v>0</v>
      </c>
      <c r="N35" s="38" t="n">
        <f aca="false">SUM(C35:M35)</f>
        <v>0</v>
      </c>
      <c r="O35" s="100"/>
      <c r="P35" s="100"/>
      <c r="Q35" s="100"/>
      <c r="S35" s="100" t="n">
        <f aca="false">Q35-R35</f>
        <v>0</v>
      </c>
    </row>
    <row r="36" s="56" customFormat="true" ht="15.75" hidden="true" customHeight="false" outlineLevel="0" collapsed="false">
      <c r="A36" s="105" t="n">
        <v>120000</v>
      </c>
      <c r="B36" s="51" t="s">
        <v>160</v>
      </c>
      <c r="C36" s="45" t="n">
        <f aca="false">SUM(C37:C38)</f>
        <v>0</v>
      </c>
      <c r="D36" s="45" t="n">
        <f aca="false">SUM(D37:D38)</f>
        <v>0</v>
      </c>
      <c r="E36" s="45" t="n">
        <f aca="false">SUM(E37:E38)</f>
        <v>0</v>
      </c>
      <c r="F36" s="47" t="n">
        <f aca="false">SUM(G36,J36)</f>
        <v>0</v>
      </c>
      <c r="G36" s="45" t="n">
        <f aca="false">SUM(G37:G40)</f>
        <v>0</v>
      </c>
      <c r="H36" s="45" t="n">
        <f aca="false">SUM(H37:H40)</f>
        <v>0</v>
      </c>
      <c r="I36" s="45" t="n">
        <f aca="false">SUM(I37:I40)</f>
        <v>0</v>
      </c>
      <c r="J36" s="45" t="n">
        <f aca="false">SUM(J37:J40)</f>
        <v>0</v>
      </c>
      <c r="K36" s="45" t="n">
        <f aca="false">SUM(K37:K40)</f>
        <v>0</v>
      </c>
      <c r="L36" s="63" t="n">
        <f aca="false">SUM(L37:L40)</f>
        <v>0</v>
      </c>
      <c r="M36" s="47" t="n">
        <f aca="false">SUM(C36,F36)</f>
        <v>0</v>
      </c>
      <c r="N36" s="55" t="n">
        <f aca="false">SUM(C36:M36)</f>
        <v>0</v>
      </c>
      <c r="O36" s="100"/>
      <c r="P36" s="100"/>
      <c r="Q36" s="100"/>
      <c r="S36" s="100" t="n">
        <f aca="false">Q36-R36</f>
        <v>0</v>
      </c>
    </row>
    <row r="37" customFormat="false" ht="15.75" hidden="true" customHeight="false" outlineLevel="0" collapsed="false">
      <c r="A37" s="39" t="n">
        <v>120100</v>
      </c>
      <c r="B37" s="57" t="s">
        <v>161</v>
      </c>
      <c r="C37" s="41"/>
      <c r="D37" s="41"/>
      <c r="E37" s="41"/>
      <c r="F37" s="61" t="n">
        <f aca="false">SUM(G37,J37)</f>
        <v>0</v>
      </c>
      <c r="G37" s="41"/>
      <c r="H37" s="41"/>
      <c r="I37" s="41"/>
      <c r="J37" s="41"/>
      <c r="K37" s="41"/>
      <c r="L37" s="101"/>
      <c r="M37" s="61" t="n">
        <f aca="false">SUM(C37,F37)</f>
        <v>0</v>
      </c>
      <c r="N37" s="38" t="n">
        <f aca="false">SUM(C37:M37)</f>
        <v>0</v>
      </c>
      <c r="O37" s="100"/>
      <c r="P37" s="100"/>
      <c r="Q37" s="100"/>
      <c r="S37" s="100" t="n">
        <f aca="false">Q37-R37</f>
        <v>0</v>
      </c>
    </row>
    <row r="38" customFormat="false" ht="15.75" hidden="true" customHeight="false" outlineLevel="0" collapsed="false">
      <c r="A38" s="39" t="n">
        <v>120201</v>
      </c>
      <c r="B38" s="57" t="s">
        <v>163</v>
      </c>
      <c r="C38" s="41"/>
      <c r="D38" s="41" t="n">
        <f aca="false">SUM(D39:D40)</f>
        <v>0</v>
      </c>
      <c r="E38" s="41" t="n">
        <f aca="false">SUM(E39:E40)</f>
        <v>0</v>
      </c>
      <c r="F38" s="61" t="n">
        <f aca="false">SUM(G38,J38)</f>
        <v>0</v>
      </c>
      <c r="G38" s="41"/>
      <c r="H38" s="41"/>
      <c r="I38" s="41"/>
      <c r="J38" s="41"/>
      <c r="K38" s="41"/>
      <c r="L38" s="101"/>
      <c r="M38" s="61" t="n">
        <f aca="false">SUM(C38,F38)</f>
        <v>0</v>
      </c>
      <c r="N38" s="38" t="n">
        <f aca="false">SUM(C38:M38)</f>
        <v>0</v>
      </c>
      <c r="O38" s="100"/>
      <c r="P38" s="100"/>
      <c r="Q38" s="100"/>
      <c r="S38" s="100" t="n">
        <f aca="false">Q38-R38</f>
        <v>0</v>
      </c>
    </row>
    <row r="39" customFormat="false" ht="14.25" hidden="true" customHeight="true" outlineLevel="0" collapsed="false">
      <c r="A39" s="102"/>
      <c r="B39" s="57" t="s">
        <v>267</v>
      </c>
      <c r="C39" s="41"/>
      <c r="D39" s="41"/>
      <c r="E39" s="41"/>
      <c r="F39" s="61" t="n">
        <f aca="false">SUM(G39,J39)</f>
        <v>0</v>
      </c>
      <c r="G39" s="41"/>
      <c r="H39" s="41"/>
      <c r="I39" s="41"/>
      <c r="J39" s="41"/>
      <c r="K39" s="41"/>
      <c r="L39" s="101"/>
      <c r="M39" s="61" t="n">
        <f aca="false">SUM(C39,F39)</f>
        <v>0</v>
      </c>
      <c r="N39" s="38" t="n">
        <f aca="false">SUM(C39:M39)</f>
        <v>0</v>
      </c>
      <c r="P39" s="100"/>
      <c r="Q39" s="100"/>
      <c r="S39" s="100" t="n">
        <f aca="false">Q39-R39</f>
        <v>0</v>
      </c>
    </row>
    <row r="40" customFormat="false" ht="17.25" hidden="true" customHeight="true" outlineLevel="0" collapsed="false">
      <c r="A40" s="102"/>
      <c r="B40" s="57" t="s">
        <v>268</v>
      </c>
      <c r="C40" s="41"/>
      <c r="D40" s="41"/>
      <c r="E40" s="41"/>
      <c r="F40" s="61" t="n">
        <f aca="false">SUM(G40,J40)</f>
        <v>0</v>
      </c>
      <c r="G40" s="41"/>
      <c r="H40" s="41"/>
      <c r="I40" s="41"/>
      <c r="J40" s="41"/>
      <c r="K40" s="41"/>
      <c r="L40" s="101"/>
      <c r="M40" s="61" t="n">
        <f aca="false">SUM(C40,F40)</f>
        <v>0</v>
      </c>
      <c r="N40" s="38" t="n">
        <f aca="false">SUM(C40:M40)</f>
        <v>0</v>
      </c>
      <c r="P40" s="100"/>
      <c r="Q40" s="100"/>
      <c r="S40" s="100" t="n">
        <f aca="false">Q40-R40</f>
        <v>0</v>
      </c>
    </row>
    <row r="41" s="56" customFormat="true" ht="15.75" hidden="false" customHeight="false" outlineLevel="0" collapsed="false">
      <c r="A41" s="105" t="n">
        <v>150000</v>
      </c>
      <c r="B41" s="51" t="s">
        <v>169</v>
      </c>
      <c r="C41" s="45" t="n">
        <f aca="false">SUM(C46:C49)</f>
        <v>0</v>
      </c>
      <c r="D41" s="45" t="n">
        <f aca="false">SUM(D46:D49)</f>
        <v>0</v>
      </c>
      <c r="E41" s="45" t="n">
        <f aca="false">SUM(E46:E49)</f>
        <v>0</v>
      </c>
      <c r="F41" s="47" t="n">
        <f aca="false">SUM(G41,J41)</f>
        <v>-805000</v>
      </c>
      <c r="G41" s="45" t="n">
        <f aca="false">SUM(G42,G46,G48,G49)</f>
        <v>0</v>
      </c>
      <c r="H41" s="45" t="n">
        <f aca="false">SUM(H42,H46,H48,H49)</f>
        <v>0</v>
      </c>
      <c r="I41" s="45" t="n">
        <f aca="false">SUM(I42,I46,I48,I49)</f>
        <v>0</v>
      </c>
      <c r="J41" s="45" t="n">
        <f aca="false">SUM(J42,J46,J48,J49)</f>
        <v>-805000</v>
      </c>
      <c r="K41" s="45" t="n">
        <f aca="false">SUM(K42,K46,K48,K49)</f>
        <v>-805000</v>
      </c>
      <c r="L41" s="63" t="n">
        <f aca="false">SUM(L42,L46,L48,L49)</f>
        <v>0</v>
      </c>
      <c r="M41" s="47" t="n">
        <f aca="false">SUM(C41,F41)</f>
        <v>-805000</v>
      </c>
      <c r="N41" s="95"/>
      <c r="O41" s="96"/>
      <c r="P41" s="96"/>
      <c r="Q41" s="96"/>
      <c r="R41" s="99"/>
      <c r="S41" s="96"/>
    </row>
    <row r="42" customFormat="false" ht="15.75" hidden="false" customHeight="false" outlineLevel="0" collapsed="false">
      <c r="A42" s="48" t="s">
        <v>269</v>
      </c>
      <c r="B42" s="49" t="s">
        <v>170</v>
      </c>
      <c r="C42" s="45"/>
      <c r="D42" s="45"/>
      <c r="E42" s="45"/>
      <c r="F42" s="61" t="n">
        <f aca="false">SUM(G42,J42)</f>
        <v>-805000</v>
      </c>
      <c r="G42" s="45" t="n">
        <f aca="false">SUM(G43:G44)</f>
        <v>0</v>
      </c>
      <c r="H42" s="45" t="n">
        <f aca="false">SUM(H43:H44)</f>
        <v>0</v>
      </c>
      <c r="I42" s="45" t="n">
        <f aca="false">SUM(I43:I44)</f>
        <v>0</v>
      </c>
      <c r="J42" s="60" t="n">
        <f aca="false">SUM(J43:J44)</f>
        <v>-805000</v>
      </c>
      <c r="K42" s="60" t="n">
        <f aca="false">SUM(K43:K44)</f>
        <v>-805000</v>
      </c>
      <c r="L42" s="106" t="n">
        <f aca="false">SUM(L43:L44)</f>
        <v>0</v>
      </c>
      <c r="M42" s="61" t="n">
        <f aca="false">SUM(C42,F42)</f>
        <v>-805000</v>
      </c>
      <c r="N42" s="107"/>
      <c r="O42" s="96"/>
      <c r="P42" s="96"/>
      <c r="Q42" s="96"/>
      <c r="R42" s="108"/>
      <c r="S42" s="96"/>
    </row>
    <row r="43" customFormat="false" ht="15.75" hidden="false" customHeight="false" outlineLevel="0" collapsed="false">
      <c r="A43" s="39"/>
      <c r="B43" s="49" t="s">
        <v>245</v>
      </c>
      <c r="C43" s="41" t="n">
        <f aca="false">SUM(C44:C47)</f>
        <v>0</v>
      </c>
      <c r="D43" s="41" t="n">
        <f aca="false">SUM(D44:D47)</f>
        <v>0</v>
      </c>
      <c r="E43" s="41" t="n">
        <f aca="false">SUM(E44:E47)</f>
        <v>0</v>
      </c>
      <c r="F43" s="61" t="n">
        <f aca="false">SUM(G43,J43)</f>
        <v>-805000</v>
      </c>
      <c r="G43" s="41" t="n">
        <f aca="false">SUM(G44:G47)</f>
        <v>0</v>
      </c>
      <c r="H43" s="41" t="n">
        <f aca="false">SUM(H44:H47)</f>
        <v>0</v>
      </c>
      <c r="I43" s="109" t="n">
        <f aca="false">SUM(I44:I47)</f>
        <v>0</v>
      </c>
      <c r="J43" s="41" t="n">
        <v>-805000</v>
      </c>
      <c r="K43" s="41" t="n">
        <v>-805000</v>
      </c>
      <c r="L43" s="101"/>
      <c r="M43" s="61" t="n">
        <f aca="false">SUM(C43,F43)</f>
        <v>-805000</v>
      </c>
      <c r="N43" s="107"/>
      <c r="O43" s="96"/>
      <c r="P43" s="96"/>
      <c r="Q43" s="96"/>
      <c r="R43" s="108"/>
      <c r="S43" s="96"/>
    </row>
    <row r="44" customFormat="false" ht="13.5" hidden="true" customHeight="true" outlineLevel="0" collapsed="false">
      <c r="A44" s="39"/>
      <c r="B44" s="40" t="s">
        <v>270</v>
      </c>
      <c r="C44" s="41"/>
      <c r="D44" s="41"/>
      <c r="E44" s="41"/>
      <c r="F44" s="110" t="n">
        <f aca="false">SUM(G44,J44)</f>
        <v>0</v>
      </c>
      <c r="G44" s="41"/>
      <c r="H44" s="41"/>
      <c r="I44" s="41"/>
      <c r="J44" s="41"/>
      <c r="K44" s="41"/>
      <c r="L44" s="101"/>
      <c r="M44" s="110" t="n">
        <f aca="false">SUM(C44,F44)</f>
        <v>0</v>
      </c>
      <c r="N44" s="38" t="n">
        <f aca="false">SUM(C44:M44)</f>
        <v>0</v>
      </c>
      <c r="P44" s="100"/>
      <c r="Q44" s="100"/>
      <c r="S44" s="100" t="n">
        <f aca="false">Q44-R44</f>
        <v>0</v>
      </c>
    </row>
    <row r="45" customFormat="false" ht="17.25" hidden="true" customHeight="true" outlineLevel="0" collapsed="false">
      <c r="A45" s="39"/>
      <c r="B45" s="40" t="s">
        <v>271</v>
      </c>
      <c r="C45" s="41"/>
      <c r="D45" s="41"/>
      <c r="E45" s="41"/>
      <c r="F45" s="110" t="n">
        <f aca="false">SUM(G45,J45)</f>
        <v>0</v>
      </c>
      <c r="G45" s="41"/>
      <c r="H45" s="41"/>
      <c r="I45" s="41"/>
      <c r="J45" s="41"/>
      <c r="K45" s="41"/>
      <c r="L45" s="101"/>
      <c r="M45" s="110" t="n">
        <f aca="false">SUM(C45,F45)</f>
        <v>0</v>
      </c>
      <c r="N45" s="38" t="n">
        <f aca="false">SUM(C45:M45)</f>
        <v>0</v>
      </c>
      <c r="P45" s="100"/>
      <c r="Q45" s="100"/>
      <c r="S45" s="100" t="n">
        <f aca="false">Q45-R45</f>
        <v>0</v>
      </c>
    </row>
    <row r="46" customFormat="false" ht="25.5" hidden="true" customHeight="false" outlineLevel="0" collapsed="false">
      <c r="A46" s="39" t="s">
        <v>272</v>
      </c>
      <c r="B46" s="40" t="s">
        <v>173</v>
      </c>
      <c r="C46" s="41"/>
      <c r="D46" s="41"/>
      <c r="E46" s="41"/>
      <c r="F46" s="61" t="n">
        <f aca="false">SUM(G46,J46)</f>
        <v>0</v>
      </c>
      <c r="G46" s="41"/>
      <c r="H46" s="41"/>
      <c r="I46" s="41"/>
      <c r="J46" s="41"/>
      <c r="K46" s="41"/>
      <c r="L46" s="101"/>
      <c r="M46" s="61" t="n">
        <f aca="false">SUM(C46,F46)</f>
        <v>0</v>
      </c>
      <c r="N46" s="38" t="n">
        <f aca="false">SUM(C46:M46)</f>
        <v>0</v>
      </c>
      <c r="O46" s="100"/>
      <c r="P46" s="100"/>
      <c r="Q46" s="100"/>
      <c r="S46" s="100" t="n">
        <f aca="false">Q46-R46</f>
        <v>0</v>
      </c>
    </row>
    <row r="47" customFormat="false" ht="50.25" hidden="true" customHeight="true" outlineLevel="0" collapsed="false">
      <c r="A47" s="39"/>
      <c r="B47" s="40" t="s">
        <v>273</v>
      </c>
      <c r="C47" s="41"/>
      <c r="D47" s="41"/>
      <c r="E47" s="41"/>
      <c r="F47" s="61" t="n">
        <f aca="false">SUM(G47,J47)</f>
        <v>0</v>
      </c>
      <c r="G47" s="41"/>
      <c r="H47" s="41"/>
      <c r="I47" s="41"/>
      <c r="J47" s="41"/>
      <c r="K47" s="41"/>
      <c r="L47" s="101"/>
      <c r="M47" s="61" t="n">
        <f aca="false">SUM(C47,F47)</f>
        <v>0</v>
      </c>
      <c r="N47" s="38" t="n">
        <f aca="false">SUM(C47:M47)</f>
        <v>0</v>
      </c>
      <c r="P47" s="100" t="n">
        <f aca="false">C47+L47</f>
        <v>0</v>
      </c>
      <c r="Q47" s="100" t="n">
        <f aca="false">P47-O47</f>
        <v>0</v>
      </c>
      <c r="S47" s="100" t="n">
        <f aca="false">Q47-R47</f>
        <v>0</v>
      </c>
    </row>
    <row r="48" customFormat="false" ht="63.75" hidden="true" customHeight="false" outlineLevel="0" collapsed="false">
      <c r="A48" s="39" t="s">
        <v>274</v>
      </c>
      <c r="B48" s="40" t="s">
        <v>275</v>
      </c>
      <c r="C48" s="41"/>
      <c r="D48" s="41"/>
      <c r="E48" s="41"/>
      <c r="F48" s="61" t="n">
        <f aca="false">SUM(G48,J48)</f>
        <v>0</v>
      </c>
      <c r="G48" s="41"/>
      <c r="H48" s="41"/>
      <c r="I48" s="41"/>
      <c r="J48" s="41"/>
      <c r="K48" s="41"/>
      <c r="L48" s="101"/>
      <c r="M48" s="61" t="n">
        <f aca="false">SUM(C48,F48)</f>
        <v>0</v>
      </c>
      <c r="N48" s="38" t="n">
        <f aca="false">SUM(C48:M48)</f>
        <v>0</v>
      </c>
      <c r="P48" s="100" t="n">
        <f aca="false">C48+L48</f>
        <v>0</v>
      </c>
      <c r="Q48" s="100" t="n">
        <f aca="false">P48-O48</f>
        <v>0</v>
      </c>
      <c r="S48" s="100" t="n">
        <f aca="false">Q48-R48</f>
        <v>0</v>
      </c>
    </row>
    <row r="49" customFormat="false" ht="16.5" hidden="true" customHeight="true" outlineLevel="0" collapsed="false">
      <c r="A49" s="39" t="s">
        <v>174</v>
      </c>
      <c r="B49" s="40" t="s">
        <v>175</v>
      </c>
      <c r="C49" s="41"/>
      <c r="D49" s="41"/>
      <c r="E49" s="41"/>
      <c r="F49" s="61" t="n">
        <f aca="false">SUM(G49,J49)</f>
        <v>0</v>
      </c>
      <c r="G49" s="41"/>
      <c r="H49" s="41"/>
      <c r="I49" s="41"/>
      <c r="J49" s="41"/>
      <c r="K49" s="41"/>
      <c r="L49" s="101"/>
      <c r="M49" s="61" t="n">
        <f aca="false">SUM(C49,F49)</f>
        <v>0</v>
      </c>
      <c r="N49" s="38" t="n">
        <f aca="false">SUM(C49:M49)</f>
        <v>0</v>
      </c>
      <c r="O49" s="100"/>
      <c r="P49" s="100"/>
      <c r="Q49" s="100"/>
      <c r="S49" s="100" t="n">
        <f aca="false">Q49-R49</f>
        <v>0</v>
      </c>
    </row>
    <row r="50" s="56" customFormat="true" ht="25.5" hidden="true" customHeight="false" outlineLevel="0" collapsed="false">
      <c r="A50" s="105" t="n">
        <v>160000</v>
      </c>
      <c r="B50" s="51" t="s">
        <v>176</v>
      </c>
      <c r="C50" s="45" t="n">
        <f aca="false">SUM(C51)</f>
        <v>0</v>
      </c>
      <c r="D50" s="45" t="n">
        <f aca="false">SUM(D51)</f>
        <v>0</v>
      </c>
      <c r="E50" s="45" t="n">
        <f aca="false">SUM(E51)</f>
        <v>0</v>
      </c>
      <c r="F50" s="47" t="n">
        <f aca="false">SUM(G50,J50)</f>
        <v>0</v>
      </c>
      <c r="G50" s="45" t="n">
        <f aca="false">SUM(G51)</f>
        <v>0</v>
      </c>
      <c r="H50" s="45" t="n">
        <f aca="false">SUM(H51)</f>
        <v>0</v>
      </c>
      <c r="I50" s="45" t="n">
        <f aca="false">SUM(I51)</f>
        <v>0</v>
      </c>
      <c r="J50" s="45" t="n">
        <f aca="false">SUM(J51)</f>
        <v>0</v>
      </c>
      <c r="K50" s="45" t="n">
        <f aca="false">SUM(K51)</f>
        <v>0</v>
      </c>
      <c r="L50" s="63" t="n">
        <f aca="false">SUM(L51)</f>
        <v>0</v>
      </c>
      <c r="M50" s="47" t="n">
        <f aca="false">SUM(C50,F50)</f>
        <v>0</v>
      </c>
      <c r="N50" s="55" t="n">
        <f aca="false">SUM(C50:M50)</f>
        <v>0</v>
      </c>
      <c r="O50" s="100"/>
      <c r="P50" s="100"/>
      <c r="Q50" s="100"/>
      <c r="S50" s="100" t="n">
        <f aca="false">Q50-R50</f>
        <v>0</v>
      </c>
    </row>
    <row r="51" customFormat="false" ht="15.75" hidden="true" customHeight="false" outlineLevel="0" collapsed="false">
      <c r="A51" s="48" t="n">
        <v>160101</v>
      </c>
      <c r="B51" s="49" t="s">
        <v>276</v>
      </c>
      <c r="C51" s="41"/>
      <c r="D51" s="41"/>
      <c r="E51" s="41"/>
      <c r="F51" s="42" t="n">
        <f aca="false">SUM(G51,J51)</f>
        <v>0</v>
      </c>
      <c r="G51" s="41"/>
      <c r="H51" s="41"/>
      <c r="I51" s="41"/>
      <c r="J51" s="41"/>
      <c r="K51" s="41"/>
      <c r="L51" s="101"/>
      <c r="M51" s="42" t="n">
        <f aca="false">SUM(C51,F51)</f>
        <v>0</v>
      </c>
      <c r="N51" s="38" t="n">
        <f aca="false">SUM(C51:M51)</f>
        <v>0</v>
      </c>
      <c r="O51" s="100"/>
      <c r="P51" s="100"/>
      <c r="Q51" s="100"/>
      <c r="S51" s="100" t="n">
        <f aca="false">Q51-R51</f>
        <v>0</v>
      </c>
    </row>
    <row r="52" s="56" customFormat="true" ht="25.5" hidden="true" customHeight="false" outlineLevel="0" collapsed="false">
      <c r="A52" s="105" t="n">
        <v>170000</v>
      </c>
      <c r="B52" s="51" t="s">
        <v>178</v>
      </c>
      <c r="C52" s="45" t="n">
        <f aca="false">SUM(C53:C54)</f>
        <v>0</v>
      </c>
      <c r="D52" s="45" t="n">
        <f aca="false">SUM(D53:D54)</f>
        <v>0</v>
      </c>
      <c r="E52" s="45" t="n">
        <f aca="false">SUM(E53:E54)</f>
        <v>0</v>
      </c>
      <c r="F52" s="47" t="n">
        <f aca="false">SUM(G52,J52)</f>
        <v>0</v>
      </c>
      <c r="G52" s="45" t="n">
        <f aca="false">SUM(G53:G54)</f>
        <v>0</v>
      </c>
      <c r="H52" s="45" t="n">
        <f aca="false">SUM(H53:H54)</f>
        <v>0</v>
      </c>
      <c r="I52" s="45" t="n">
        <f aca="false">SUM(I53:I54)</f>
        <v>0</v>
      </c>
      <c r="J52" s="45" t="n">
        <f aca="false">SUM(J53:J54)</f>
        <v>0</v>
      </c>
      <c r="K52" s="45" t="n">
        <f aca="false">SUM(K53:K54)</f>
        <v>0</v>
      </c>
      <c r="L52" s="63" t="n">
        <f aca="false">SUM(L53:L54)</f>
        <v>0</v>
      </c>
      <c r="M52" s="47" t="n">
        <f aca="false">SUM(C52,F52)</f>
        <v>0</v>
      </c>
      <c r="N52" s="38" t="n">
        <f aca="false">SUM(C52:M52)</f>
        <v>0</v>
      </c>
      <c r="P52" s="100"/>
      <c r="Q52" s="100"/>
      <c r="S52" s="100" t="n">
        <f aca="false">Q52-R52</f>
        <v>0</v>
      </c>
    </row>
    <row r="53" customFormat="false" ht="15.75" hidden="true" customHeight="false" outlineLevel="0" collapsed="false">
      <c r="A53" s="39" t="s">
        <v>179</v>
      </c>
      <c r="B53" s="40" t="s">
        <v>180</v>
      </c>
      <c r="C53" s="41"/>
      <c r="D53" s="41"/>
      <c r="E53" s="41"/>
      <c r="F53" s="42" t="n">
        <f aca="false">SUM(G53,J53)</f>
        <v>0</v>
      </c>
      <c r="G53" s="45"/>
      <c r="H53" s="41"/>
      <c r="I53" s="41"/>
      <c r="J53" s="41"/>
      <c r="K53" s="41"/>
      <c r="L53" s="101"/>
      <c r="M53" s="42" t="n">
        <f aca="false">SUM(C53,F53)</f>
        <v>0</v>
      </c>
      <c r="N53" s="38" t="n">
        <f aca="false">SUM(C53:M53)</f>
        <v>0</v>
      </c>
      <c r="P53" s="100"/>
      <c r="Q53" s="100"/>
      <c r="S53" s="100" t="n">
        <f aca="false">Q53-R53</f>
        <v>0</v>
      </c>
    </row>
    <row r="54" customFormat="false" ht="15.75" hidden="true" customHeight="false" outlineLevel="0" collapsed="false">
      <c r="A54" s="39" t="s">
        <v>277</v>
      </c>
      <c r="B54" s="40" t="s">
        <v>278</v>
      </c>
      <c r="C54" s="41"/>
      <c r="D54" s="41"/>
      <c r="E54" s="41"/>
      <c r="F54" s="42" t="n">
        <f aca="false">SUM(G54,J54)</f>
        <v>0</v>
      </c>
      <c r="G54" s="45"/>
      <c r="H54" s="41"/>
      <c r="I54" s="41"/>
      <c r="J54" s="41"/>
      <c r="K54" s="41"/>
      <c r="L54" s="101"/>
      <c r="M54" s="42" t="n">
        <f aca="false">SUM(C54,F54)</f>
        <v>0</v>
      </c>
      <c r="N54" s="38" t="n">
        <f aca="false">SUM(C54:M54)</f>
        <v>0</v>
      </c>
      <c r="P54" s="100"/>
      <c r="Q54" s="100"/>
      <c r="S54" s="100" t="n">
        <f aca="false">Q54-R54</f>
        <v>0</v>
      </c>
    </row>
    <row r="55" s="56" customFormat="true" ht="15.75" hidden="true" customHeight="false" outlineLevel="0" collapsed="false">
      <c r="A55" s="103" t="n">
        <v>180000</v>
      </c>
      <c r="B55" s="51" t="s">
        <v>187</v>
      </c>
      <c r="C55" s="45" t="n">
        <f aca="false">SUM(C56:C57)</f>
        <v>0</v>
      </c>
      <c r="D55" s="45" t="n">
        <f aca="false">SUM(D56:D57)</f>
        <v>0</v>
      </c>
      <c r="E55" s="45" t="n">
        <f aca="false">SUM(E56:E57)</f>
        <v>0</v>
      </c>
      <c r="F55" s="47" t="n">
        <f aca="false">SUM(G55,J55)</f>
        <v>0</v>
      </c>
      <c r="G55" s="45" t="n">
        <f aca="false">SUM(G56:G57)</f>
        <v>0</v>
      </c>
      <c r="H55" s="45" t="n">
        <f aca="false">SUM(H56:H57)</f>
        <v>0</v>
      </c>
      <c r="I55" s="45" t="n">
        <f aca="false">SUM(I56:I57)</f>
        <v>0</v>
      </c>
      <c r="J55" s="45" t="n">
        <f aca="false">SUM(J56:J57)</f>
        <v>0</v>
      </c>
      <c r="K55" s="45" t="n">
        <f aca="false">SUM(K56:K57)</f>
        <v>0</v>
      </c>
      <c r="L55" s="45" t="n">
        <f aca="false">SUM(L56:L57)</f>
        <v>0</v>
      </c>
      <c r="M55" s="47" t="n">
        <f aca="false">SUM(C55,F55)</f>
        <v>0</v>
      </c>
      <c r="N55" s="55" t="n">
        <f aca="false">SUM(C55:M55)</f>
        <v>0</v>
      </c>
      <c r="O55" s="100"/>
      <c r="P55" s="100"/>
      <c r="Q55" s="100"/>
      <c r="S55" s="100" t="n">
        <f aca="false">Q55-R55</f>
        <v>0</v>
      </c>
    </row>
    <row r="56" customFormat="false" ht="15.75" hidden="true" customHeight="false" outlineLevel="0" collapsed="false">
      <c r="A56" s="48" t="n">
        <v>180404</v>
      </c>
      <c r="B56" s="49" t="s">
        <v>188</v>
      </c>
      <c r="C56" s="41"/>
      <c r="D56" s="41"/>
      <c r="E56" s="41"/>
      <c r="F56" s="42" t="n">
        <f aca="false">SUM(G56,J56)</f>
        <v>0</v>
      </c>
      <c r="G56" s="45"/>
      <c r="H56" s="41"/>
      <c r="I56" s="41"/>
      <c r="J56" s="41"/>
      <c r="K56" s="41"/>
      <c r="L56" s="101"/>
      <c r="M56" s="42" t="n">
        <f aca="false">SUM(C56,F56)</f>
        <v>0</v>
      </c>
      <c r="N56" s="38" t="n">
        <f aca="false">SUM(C56:M56)</f>
        <v>0</v>
      </c>
      <c r="O56" s="100"/>
      <c r="P56" s="100"/>
      <c r="Q56" s="100"/>
      <c r="S56" s="100" t="n">
        <f aca="false">Q56-R56</f>
        <v>0</v>
      </c>
    </row>
    <row r="57" customFormat="false" ht="38.25" hidden="true" customHeight="false" outlineLevel="0" collapsed="false">
      <c r="A57" s="48" t="s">
        <v>279</v>
      </c>
      <c r="B57" s="49" t="s">
        <v>189</v>
      </c>
      <c r="C57" s="41"/>
      <c r="D57" s="41"/>
      <c r="E57" s="41"/>
      <c r="F57" s="42" t="n">
        <f aca="false">SUM(G57,J57)</f>
        <v>0</v>
      </c>
      <c r="G57" s="45"/>
      <c r="H57" s="41"/>
      <c r="I57" s="41"/>
      <c r="J57" s="41"/>
      <c r="K57" s="41"/>
      <c r="L57" s="101"/>
      <c r="M57" s="42" t="n">
        <f aca="false">SUM(C57,F57)</f>
        <v>0</v>
      </c>
      <c r="N57" s="38" t="n">
        <f aca="false">SUM(C57:M57)</f>
        <v>0</v>
      </c>
      <c r="O57" s="100"/>
      <c r="P57" s="100"/>
      <c r="Q57" s="100"/>
      <c r="S57" s="100" t="n">
        <f aca="false">Q57-R57</f>
        <v>0</v>
      </c>
    </row>
    <row r="58" s="56" customFormat="true" ht="27.75" hidden="true" customHeight="true" outlineLevel="0" collapsed="false">
      <c r="A58" s="103" t="s">
        <v>280</v>
      </c>
      <c r="B58" s="51" t="s">
        <v>190</v>
      </c>
      <c r="C58" s="45" t="n">
        <f aca="false">SUM(C59)</f>
        <v>0</v>
      </c>
      <c r="D58" s="45" t="n">
        <f aca="false">SUM(D59)</f>
        <v>0</v>
      </c>
      <c r="E58" s="45" t="n">
        <f aca="false">SUM(E59)</f>
        <v>0</v>
      </c>
      <c r="F58" s="47" t="n">
        <f aca="false">SUM(G58,J58)</f>
        <v>0</v>
      </c>
      <c r="G58" s="45" t="n">
        <f aca="false">SUM(G59)</f>
        <v>0</v>
      </c>
      <c r="H58" s="45" t="n">
        <f aca="false">SUM(H59)</f>
        <v>0</v>
      </c>
      <c r="I58" s="45" t="n">
        <f aca="false">SUM(I59)</f>
        <v>0</v>
      </c>
      <c r="J58" s="45" t="n">
        <f aca="false">SUM(J59)</f>
        <v>0</v>
      </c>
      <c r="K58" s="45" t="n">
        <f aca="false">SUM(K59)</f>
        <v>0</v>
      </c>
      <c r="L58" s="63" t="n">
        <f aca="false">SUM(L59)</f>
        <v>0</v>
      </c>
      <c r="M58" s="47" t="n">
        <f aca="false">SUM(C58,F58)</f>
        <v>0</v>
      </c>
      <c r="N58" s="55" t="n">
        <f aca="false">SUM(C58:M58)</f>
        <v>0</v>
      </c>
      <c r="O58" s="100"/>
      <c r="P58" s="100"/>
      <c r="Q58" s="100"/>
      <c r="S58" s="100" t="n">
        <f aca="false">Q58-R58</f>
        <v>0</v>
      </c>
    </row>
    <row r="59" customFormat="false" ht="25.5" hidden="true" customHeight="false" outlineLevel="0" collapsed="false">
      <c r="A59" s="48" t="s">
        <v>281</v>
      </c>
      <c r="B59" s="40" t="s">
        <v>191</v>
      </c>
      <c r="C59" s="41"/>
      <c r="D59" s="41"/>
      <c r="E59" s="41"/>
      <c r="F59" s="42" t="n">
        <f aca="false">SUM(G59,J59)</f>
        <v>0</v>
      </c>
      <c r="G59" s="45"/>
      <c r="H59" s="41"/>
      <c r="I59" s="41"/>
      <c r="J59" s="41" t="n">
        <f aca="false">37590-37590</f>
        <v>0</v>
      </c>
      <c r="K59" s="41" t="n">
        <f aca="false">37590-37590</f>
        <v>0</v>
      </c>
      <c r="L59" s="101" t="n">
        <f aca="false">177700-140110-37590</f>
        <v>0</v>
      </c>
      <c r="M59" s="42" t="n">
        <f aca="false">SUM(C59,F59)</f>
        <v>0</v>
      </c>
      <c r="N59" s="38" t="n">
        <f aca="false">SUM(C59:M59)</f>
        <v>0</v>
      </c>
      <c r="O59" s="100"/>
      <c r="P59" s="100"/>
      <c r="Q59" s="100"/>
      <c r="S59" s="100" t="n">
        <f aca="false">Q59-R59</f>
        <v>0</v>
      </c>
    </row>
    <row r="60" s="56" customFormat="true" ht="15.75" hidden="true" customHeight="false" outlineLevel="0" collapsed="false">
      <c r="A60" s="105" t="n">
        <v>240000</v>
      </c>
      <c r="B60" s="51" t="s">
        <v>194</v>
      </c>
      <c r="C60" s="45" t="n">
        <f aca="false">SUM(C61:C62)</f>
        <v>0</v>
      </c>
      <c r="D60" s="45" t="n">
        <f aca="false">SUM(D61:D62)</f>
        <v>0</v>
      </c>
      <c r="E60" s="45" t="n">
        <f aca="false">SUM(E61:E62)</f>
        <v>0</v>
      </c>
      <c r="F60" s="46" t="n">
        <f aca="false">SUM(G60,J60)</f>
        <v>0</v>
      </c>
      <c r="G60" s="45" t="n">
        <f aca="false">SUM(G61:G62)</f>
        <v>305000</v>
      </c>
      <c r="H60" s="45" t="n">
        <f aca="false">SUM(H61:H62)</f>
        <v>0</v>
      </c>
      <c r="I60" s="45" t="n">
        <f aca="false">SUM(I61:I62)</f>
        <v>0</v>
      </c>
      <c r="J60" s="45" t="n">
        <f aca="false">SUM(J61:J62)</f>
        <v>-305000</v>
      </c>
      <c r="K60" s="45" t="n">
        <f aca="false">SUM(K61:K62)</f>
        <v>0</v>
      </c>
      <c r="L60" s="63" t="n">
        <f aca="false">SUM(L61:L62)</f>
        <v>0</v>
      </c>
      <c r="M60" s="46" t="n">
        <f aca="false">SUM(C60,F60)</f>
        <v>0</v>
      </c>
      <c r="N60" s="55" t="n">
        <f aca="false">SUM(C60:M60)</f>
        <v>0</v>
      </c>
      <c r="O60" s="100"/>
      <c r="P60" s="100"/>
      <c r="Q60" s="100"/>
      <c r="S60" s="100" t="n">
        <f aca="false">Q60-R60</f>
        <v>0</v>
      </c>
    </row>
    <row r="61" customFormat="false" ht="25.5" hidden="true" customHeight="false" outlineLevel="0" collapsed="false">
      <c r="A61" s="39" t="n">
        <v>240603</v>
      </c>
      <c r="B61" s="40" t="s">
        <v>195</v>
      </c>
      <c r="C61" s="41"/>
      <c r="D61" s="41"/>
      <c r="E61" s="41"/>
      <c r="F61" s="42" t="n">
        <f aca="false">SUM(G61,J61)</f>
        <v>0</v>
      </c>
      <c r="G61" s="41"/>
      <c r="H61" s="41"/>
      <c r="I61" s="41"/>
      <c r="J61" s="41"/>
      <c r="K61" s="41"/>
      <c r="L61" s="101"/>
      <c r="M61" s="42" t="n">
        <f aca="false">SUM(C61,F61)</f>
        <v>0</v>
      </c>
      <c r="N61" s="38" t="n">
        <f aca="false">SUM(C61:M61)</f>
        <v>0</v>
      </c>
      <c r="O61" s="100"/>
      <c r="P61" s="100"/>
      <c r="Q61" s="100"/>
      <c r="S61" s="100" t="n">
        <f aca="false">Q61-R61</f>
        <v>0</v>
      </c>
    </row>
    <row r="62" customFormat="false" ht="38.25" hidden="true" customHeight="false" outlineLevel="0" collapsed="false">
      <c r="A62" s="39" t="n">
        <v>240900</v>
      </c>
      <c r="B62" s="40" t="s">
        <v>196</v>
      </c>
      <c r="C62" s="41"/>
      <c r="D62" s="41"/>
      <c r="E62" s="41"/>
      <c r="F62" s="42" t="n">
        <f aca="false">SUM(G62,J62)</f>
        <v>0</v>
      </c>
      <c r="G62" s="41" t="n">
        <v>305000</v>
      </c>
      <c r="H62" s="41"/>
      <c r="I62" s="41"/>
      <c r="J62" s="41" t="n">
        <v>-305000</v>
      </c>
      <c r="K62" s="41"/>
      <c r="L62" s="101"/>
      <c r="M62" s="61" t="n">
        <f aca="false">SUM(C62,F62)</f>
        <v>0</v>
      </c>
      <c r="N62" s="38" t="n">
        <f aca="false">SUM(C62:M62)</f>
        <v>0</v>
      </c>
      <c r="O62" s="100"/>
      <c r="P62" s="100"/>
      <c r="Q62" s="100"/>
      <c r="S62" s="100" t="n">
        <f aca="false">Q62-R62</f>
        <v>0</v>
      </c>
    </row>
    <row r="63" s="56" customFormat="true" ht="19.5" hidden="false" customHeight="true" outlineLevel="0" collapsed="false">
      <c r="A63" s="105" t="s">
        <v>282</v>
      </c>
      <c r="B63" s="51" t="s">
        <v>197</v>
      </c>
      <c r="C63" s="45" t="n">
        <f aca="false">SUM(C64,C65,C67,C68,C69,C80,C81,C82)</f>
        <v>15000</v>
      </c>
      <c r="D63" s="45" t="n">
        <f aca="false">SUM(D64,D65,D67,D68,D69,D80,D81,D82)</f>
        <v>0</v>
      </c>
      <c r="E63" s="45" t="n">
        <f aca="false">SUM(E64,E65,E67,E68,E69,E80,E81,E82)</f>
        <v>0</v>
      </c>
      <c r="F63" s="47" t="n">
        <f aca="false">SUM(G63,J63)</f>
        <v>0</v>
      </c>
      <c r="G63" s="45" t="n">
        <f aca="false">SUM(G66,G67,G68,G69,G80,G81,G82)</f>
        <v>0</v>
      </c>
      <c r="H63" s="45" t="n">
        <f aca="false">SUM(H66,H67,H68,H69,H80,H81,H82)</f>
        <v>0</v>
      </c>
      <c r="I63" s="45" t="n">
        <f aca="false">SUM(I66,I67,I68,I69,I80,I81,I82)</f>
        <v>0</v>
      </c>
      <c r="J63" s="45" t="n">
        <f aca="false">SUM(J66,J65,J67,J68,J69,J80,J81,J82)</f>
        <v>0</v>
      </c>
      <c r="K63" s="45" t="n">
        <f aca="false">SUM(K66,K65,K67,K68,K69,K80,K81,K82)</f>
        <v>0</v>
      </c>
      <c r="L63" s="63" t="n">
        <f aca="false">SUM(L66,L65,L67,L68,L69,L80,L81,L82)</f>
        <v>0</v>
      </c>
      <c r="M63" s="47" t="n">
        <f aca="false">SUM(C63,F63)</f>
        <v>15000</v>
      </c>
      <c r="N63" s="107"/>
      <c r="O63" s="96"/>
      <c r="P63" s="96"/>
      <c r="Q63" s="96"/>
      <c r="R63" s="99"/>
      <c r="S63" s="96"/>
    </row>
    <row r="64" s="111" customFormat="true" ht="42" hidden="true" customHeight="true" outlineLevel="0" collapsed="false">
      <c r="A64" s="39" t="s">
        <v>283</v>
      </c>
      <c r="B64" s="40" t="s">
        <v>199</v>
      </c>
      <c r="C64" s="41"/>
      <c r="D64" s="41"/>
      <c r="E64" s="41"/>
      <c r="F64" s="61" t="n">
        <f aca="false">SUM(G64,J64)</f>
        <v>0</v>
      </c>
      <c r="G64" s="41"/>
      <c r="H64" s="41"/>
      <c r="I64" s="41"/>
      <c r="J64" s="41"/>
      <c r="K64" s="41"/>
      <c r="L64" s="101"/>
      <c r="M64" s="61" t="n">
        <f aca="false">SUM(C64,F64)</f>
        <v>0</v>
      </c>
      <c r="N64" s="38" t="n">
        <f aca="false">SUM(C64:M64)</f>
        <v>0</v>
      </c>
      <c r="P64" s="100" t="n">
        <f aca="false">C64+L64</f>
        <v>0</v>
      </c>
      <c r="Q64" s="100" t="n">
        <f aca="false">P64-O64</f>
        <v>0</v>
      </c>
      <c r="S64" s="100" t="n">
        <f aca="false">Q64-R64</f>
        <v>0</v>
      </c>
    </row>
    <row r="65" s="111" customFormat="true" ht="46.5" hidden="true" customHeight="true" outlineLevel="0" collapsed="false">
      <c r="A65" s="39" t="s">
        <v>221</v>
      </c>
      <c r="B65" s="40" t="s">
        <v>216</v>
      </c>
      <c r="C65" s="112" t="n">
        <f aca="false">479500-530000+43000+7500</f>
        <v>0</v>
      </c>
      <c r="D65" s="41"/>
      <c r="E65" s="41"/>
      <c r="F65" s="61" t="n">
        <f aca="false">SUM(G65,J65)</f>
        <v>0</v>
      </c>
      <c r="G65" s="41"/>
      <c r="H65" s="41"/>
      <c r="I65" s="41"/>
      <c r="J65" s="41" t="n">
        <f aca="false">50500-43000-7500</f>
        <v>0</v>
      </c>
      <c r="K65" s="41" t="n">
        <f aca="false">50500-43000-7500</f>
        <v>0</v>
      </c>
      <c r="L65" s="101" t="n">
        <f aca="false">50500-43000-7500</f>
        <v>0</v>
      </c>
      <c r="M65" s="61" t="n">
        <f aca="false">SUM(C65,F65)</f>
        <v>0</v>
      </c>
      <c r="N65" s="38" t="n">
        <f aca="false">SUM(C65:M65)</f>
        <v>0</v>
      </c>
      <c r="P65" s="100" t="n">
        <f aca="false">C65+L65</f>
        <v>0</v>
      </c>
      <c r="Q65" s="100" t="n">
        <f aca="false">P65-O65</f>
        <v>0</v>
      </c>
      <c r="S65" s="100" t="n">
        <f aca="false">Q65-R65</f>
        <v>0</v>
      </c>
    </row>
    <row r="66" s="111" customFormat="true" ht="30.75" hidden="true" customHeight="true" outlineLevel="0" collapsed="false">
      <c r="A66" s="39"/>
      <c r="B66" s="40" t="s">
        <v>284</v>
      </c>
      <c r="C66" s="41"/>
      <c r="D66" s="41"/>
      <c r="E66" s="41"/>
      <c r="F66" s="61" t="n">
        <f aca="false">SUM(G66,J66)</f>
        <v>0</v>
      </c>
      <c r="G66" s="41"/>
      <c r="H66" s="41"/>
      <c r="I66" s="41"/>
      <c r="J66" s="41"/>
      <c r="K66" s="41"/>
      <c r="L66" s="101"/>
      <c r="M66" s="61" t="n">
        <f aca="false">SUM(C66,F66)</f>
        <v>0</v>
      </c>
      <c r="N66" s="38" t="n">
        <f aca="false">SUM(C66:M66)</f>
        <v>0</v>
      </c>
      <c r="P66" s="100" t="n">
        <f aca="false">C66+L66</f>
        <v>0</v>
      </c>
      <c r="Q66" s="100" t="n">
        <f aca="false">P66-O66</f>
        <v>0</v>
      </c>
      <c r="S66" s="100" t="n">
        <f aca="false">Q66-R66</f>
        <v>0</v>
      </c>
    </row>
    <row r="67" s="111" customFormat="true" ht="25.5" hidden="true" customHeight="true" outlineLevel="0" collapsed="false">
      <c r="A67" s="39" t="s">
        <v>285</v>
      </c>
      <c r="B67" s="40" t="s">
        <v>227</v>
      </c>
      <c r="C67" s="41"/>
      <c r="D67" s="41"/>
      <c r="E67" s="41"/>
      <c r="F67" s="61" t="n">
        <f aca="false">SUM(G67,J67)</f>
        <v>0</v>
      </c>
      <c r="G67" s="41"/>
      <c r="H67" s="41"/>
      <c r="I67" s="41"/>
      <c r="J67" s="41"/>
      <c r="K67" s="41"/>
      <c r="L67" s="101"/>
      <c r="M67" s="61" t="n">
        <f aca="false">SUM(C67,F67)</f>
        <v>0</v>
      </c>
      <c r="N67" s="38" t="n">
        <f aca="false">SUM(C67:M67)</f>
        <v>0</v>
      </c>
      <c r="P67" s="100" t="n">
        <f aca="false">C67+L67</f>
        <v>0</v>
      </c>
      <c r="Q67" s="100" t="n">
        <f aca="false">P67-O67</f>
        <v>0</v>
      </c>
      <c r="S67" s="100" t="n">
        <f aca="false">Q67-R67</f>
        <v>0</v>
      </c>
    </row>
    <row r="68" s="111" customFormat="true" ht="29.25" hidden="true" customHeight="true" outlineLevel="0" collapsed="false">
      <c r="A68" s="39" t="s">
        <v>286</v>
      </c>
      <c r="B68" s="40" t="s">
        <v>228</v>
      </c>
      <c r="C68" s="41"/>
      <c r="D68" s="41"/>
      <c r="E68" s="41"/>
      <c r="F68" s="61" t="n">
        <f aca="false">SUM(G68,J68)</f>
        <v>0</v>
      </c>
      <c r="G68" s="41"/>
      <c r="H68" s="41"/>
      <c r="I68" s="41"/>
      <c r="J68" s="41"/>
      <c r="K68" s="41"/>
      <c r="L68" s="101"/>
      <c r="M68" s="61" t="n">
        <f aca="false">SUM(C68,F68)</f>
        <v>0</v>
      </c>
      <c r="N68" s="38" t="n">
        <f aca="false">SUM(C68:M68)</f>
        <v>0</v>
      </c>
      <c r="P68" s="100" t="n">
        <f aca="false">C68+L68</f>
        <v>0</v>
      </c>
      <c r="Q68" s="100" t="n">
        <f aca="false">P68-O68</f>
        <v>0</v>
      </c>
      <c r="S68" s="100" t="n">
        <f aca="false">Q68-R68</f>
        <v>0</v>
      </c>
    </row>
    <row r="69" s="111" customFormat="true" ht="19.5" hidden="true" customHeight="true" outlineLevel="0" collapsed="false">
      <c r="A69" s="113" t="n">
        <v>250404</v>
      </c>
      <c r="B69" s="114" t="s">
        <v>124</v>
      </c>
      <c r="C69" s="41"/>
      <c r="D69" s="41" t="n">
        <f aca="false">SUM(D70:D79)</f>
        <v>0</v>
      </c>
      <c r="E69" s="41" t="n">
        <f aca="false">SUM(E70:E79)</f>
        <v>0</v>
      </c>
      <c r="F69" s="61" t="n">
        <f aca="false">SUM(G69,J69)</f>
        <v>0</v>
      </c>
      <c r="G69" s="41" t="n">
        <f aca="false">SUM(G70:G79)</f>
        <v>0</v>
      </c>
      <c r="H69" s="41" t="n">
        <f aca="false">SUM(H70:H79)</f>
        <v>0</v>
      </c>
      <c r="I69" s="41" t="n">
        <f aca="false">SUM(I70:I79)</f>
        <v>0</v>
      </c>
      <c r="J69" s="41"/>
      <c r="K69" s="41"/>
      <c r="L69" s="101"/>
      <c r="M69" s="61" t="n">
        <f aca="false">SUM(C69,F69)</f>
        <v>0</v>
      </c>
      <c r="N69" s="38" t="n">
        <f aca="false">SUM(C69:M69)</f>
        <v>0</v>
      </c>
      <c r="O69" s="100"/>
      <c r="P69" s="100"/>
      <c r="Q69" s="100"/>
      <c r="S69" s="100" t="n">
        <f aca="false">Q69-R69</f>
        <v>0</v>
      </c>
    </row>
    <row r="70" s="120" customFormat="true" ht="15.75" hidden="true" customHeight="false" outlineLevel="0" collapsed="false">
      <c r="A70" s="115"/>
      <c r="B70" s="116" t="s">
        <v>287</v>
      </c>
      <c r="C70" s="117"/>
      <c r="D70" s="117"/>
      <c r="E70" s="117"/>
      <c r="F70" s="118" t="n">
        <f aca="false">SUM(G70,J70)</f>
        <v>0</v>
      </c>
      <c r="G70" s="117"/>
      <c r="H70" s="117"/>
      <c r="I70" s="117"/>
      <c r="J70" s="117"/>
      <c r="K70" s="117"/>
      <c r="L70" s="119"/>
      <c r="M70" s="118" t="n">
        <f aca="false">SUM(C70,F70)</f>
        <v>0</v>
      </c>
      <c r="N70" s="38" t="n">
        <f aca="false">SUM(C70:M70)</f>
        <v>0</v>
      </c>
      <c r="P70" s="100" t="n">
        <f aca="false">C70+L70</f>
        <v>0</v>
      </c>
      <c r="Q70" s="100" t="n">
        <f aca="false">P70-O70</f>
        <v>0</v>
      </c>
      <c r="S70" s="100" t="n">
        <f aca="false">Q70-R70</f>
        <v>0</v>
      </c>
    </row>
    <row r="71" s="120" customFormat="true" ht="38.25" hidden="true" customHeight="false" outlineLevel="0" collapsed="false">
      <c r="A71" s="121"/>
      <c r="B71" s="122" t="s">
        <v>288</v>
      </c>
      <c r="C71" s="123"/>
      <c r="D71" s="123"/>
      <c r="E71" s="123"/>
      <c r="F71" s="124" t="n">
        <f aca="false">SUM(G71,J71)</f>
        <v>0</v>
      </c>
      <c r="G71" s="123"/>
      <c r="H71" s="123"/>
      <c r="I71" s="123"/>
      <c r="J71" s="123"/>
      <c r="K71" s="123"/>
      <c r="L71" s="125"/>
      <c r="M71" s="124" t="n">
        <f aca="false">SUM(C71,F71)</f>
        <v>0</v>
      </c>
      <c r="N71" s="38" t="n">
        <f aca="false">SUM(C71:M71)</f>
        <v>0</v>
      </c>
      <c r="P71" s="100" t="n">
        <f aca="false">C71+L71</f>
        <v>0</v>
      </c>
      <c r="Q71" s="100" t="n">
        <f aca="false">P71-O71</f>
        <v>0</v>
      </c>
      <c r="S71" s="100" t="n">
        <f aca="false">Q71-R71</f>
        <v>0</v>
      </c>
    </row>
    <row r="72" s="120" customFormat="true" ht="17.25" hidden="true" customHeight="true" outlineLevel="0" collapsed="false">
      <c r="A72" s="121"/>
      <c r="B72" s="126" t="s">
        <v>289</v>
      </c>
      <c r="C72" s="123"/>
      <c r="D72" s="123"/>
      <c r="E72" s="123"/>
      <c r="F72" s="124" t="n">
        <f aca="false">SUM(G72,J72)</f>
        <v>0</v>
      </c>
      <c r="G72" s="123"/>
      <c r="H72" s="123"/>
      <c r="I72" s="123"/>
      <c r="J72" s="123"/>
      <c r="K72" s="123"/>
      <c r="L72" s="125"/>
      <c r="M72" s="124" t="n">
        <f aca="false">SUM(C72,F72)</f>
        <v>0</v>
      </c>
      <c r="N72" s="38" t="n">
        <f aca="false">SUM(C72:M72)</f>
        <v>0</v>
      </c>
      <c r="P72" s="100" t="n">
        <f aca="false">C72+L72</f>
        <v>0</v>
      </c>
      <c r="Q72" s="100" t="n">
        <f aca="false">P72-O72</f>
        <v>0</v>
      </c>
      <c r="S72" s="100" t="n">
        <f aca="false">Q72-R72</f>
        <v>0</v>
      </c>
    </row>
    <row r="73" s="120" customFormat="true" ht="18" hidden="true" customHeight="true" outlineLevel="0" collapsed="false">
      <c r="A73" s="121"/>
      <c r="B73" s="126" t="s">
        <v>290</v>
      </c>
      <c r="C73" s="123"/>
      <c r="D73" s="123"/>
      <c r="E73" s="123"/>
      <c r="F73" s="124" t="n">
        <f aca="false">SUM(G73,J73)</f>
        <v>0</v>
      </c>
      <c r="G73" s="123"/>
      <c r="H73" s="123"/>
      <c r="I73" s="123"/>
      <c r="J73" s="123"/>
      <c r="K73" s="123"/>
      <c r="L73" s="125"/>
      <c r="M73" s="124" t="n">
        <f aca="false">SUM(C73,F73)</f>
        <v>0</v>
      </c>
      <c r="N73" s="38" t="n">
        <f aca="false">SUM(C73:M73)</f>
        <v>0</v>
      </c>
      <c r="P73" s="100" t="n">
        <f aca="false">C73+L73</f>
        <v>0</v>
      </c>
      <c r="Q73" s="100" t="n">
        <f aca="false">P73-O73</f>
        <v>0</v>
      </c>
      <c r="S73" s="100" t="n">
        <f aca="false">Q73-R73</f>
        <v>0</v>
      </c>
    </row>
    <row r="74" s="120" customFormat="true" ht="38.25" hidden="true" customHeight="false" outlineLevel="0" collapsed="false">
      <c r="A74" s="121"/>
      <c r="B74" s="126" t="s">
        <v>291</v>
      </c>
      <c r="C74" s="123"/>
      <c r="D74" s="123"/>
      <c r="E74" s="123"/>
      <c r="F74" s="124" t="n">
        <f aca="false">SUM(G74,J74)</f>
        <v>0</v>
      </c>
      <c r="G74" s="123"/>
      <c r="H74" s="123"/>
      <c r="I74" s="123"/>
      <c r="J74" s="123"/>
      <c r="K74" s="123"/>
      <c r="L74" s="125"/>
      <c r="M74" s="124"/>
      <c r="N74" s="38" t="n">
        <f aca="false">SUM(C74:M74)</f>
        <v>0</v>
      </c>
      <c r="P74" s="100" t="n">
        <f aca="false">C74+L74</f>
        <v>0</v>
      </c>
      <c r="Q74" s="100" t="n">
        <f aca="false">P74-O74</f>
        <v>0</v>
      </c>
      <c r="S74" s="100" t="n">
        <f aca="false">Q74-R74</f>
        <v>0</v>
      </c>
    </row>
    <row r="75" s="120" customFormat="true" ht="15.75" hidden="true" customHeight="false" outlineLevel="0" collapsed="false">
      <c r="A75" s="121"/>
      <c r="B75" s="126" t="s">
        <v>292</v>
      </c>
      <c r="C75" s="123"/>
      <c r="D75" s="123"/>
      <c r="E75" s="123"/>
      <c r="F75" s="124" t="n">
        <f aca="false">SUM(G75,J75)</f>
        <v>0</v>
      </c>
      <c r="G75" s="123"/>
      <c r="H75" s="123"/>
      <c r="I75" s="123"/>
      <c r="J75" s="123"/>
      <c r="K75" s="123"/>
      <c r="L75" s="125"/>
      <c r="M75" s="124"/>
      <c r="N75" s="38" t="n">
        <f aca="false">SUM(C75:M75)</f>
        <v>0</v>
      </c>
      <c r="P75" s="100" t="n">
        <f aca="false">C75+L75</f>
        <v>0</v>
      </c>
      <c r="Q75" s="100" t="n">
        <f aca="false">P75-O75</f>
        <v>0</v>
      </c>
      <c r="S75" s="100" t="n">
        <f aca="false">Q75-R75</f>
        <v>0</v>
      </c>
    </row>
    <row r="76" s="120" customFormat="true" ht="18" hidden="true" customHeight="true" outlineLevel="0" collapsed="false">
      <c r="A76" s="121"/>
      <c r="B76" s="126" t="s">
        <v>293</v>
      </c>
      <c r="C76" s="123"/>
      <c r="D76" s="123"/>
      <c r="E76" s="123"/>
      <c r="F76" s="124" t="n">
        <f aca="false">SUM(G76,J76)</f>
        <v>0</v>
      </c>
      <c r="G76" s="123"/>
      <c r="H76" s="123"/>
      <c r="I76" s="123"/>
      <c r="J76" s="123"/>
      <c r="K76" s="123"/>
      <c r="L76" s="125"/>
      <c r="M76" s="124" t="n">
        <f aca="false">SUM(C76,F76)</f>
        <v>0</v>
      </c>
      <c r="N76" s="38" t="n">
        <f aca="false">SUM(C76:M76)</f>
        <v>0</v>
      </c>
      <c r="P76" s="100" t="n">
        <f aca="false">C76+L76</f>
        <v>0</v>
      </c>
      <c r="Q76" s="100" t="n">
        <f aca="false">P76-O76</f>
        <v>0</v>
      </c>
      <c r="S76" s="100" t="n">
        <f aca="false">Q76-R76</f>
        <v>0</v>
      </c>
    </row>
    <row r="77" s="120" customFormat="true" ht="18" hidden="true" customHeight="true" outlineLevel="0" collapsed="false">
      <c r="A77" s="121"/>
      <c r="B77" s="126" t="s">
        <v>294</v>
      </c>
      <c r="C77" s="123"/>
      <c r="D77" s="123"/>
      <c r="E77" s="123"/>
      <c r="F77" s="124" t="n">
        <f aca="false">SUM(G77,J77)</f>
        <v>0</v>
      </c>
      <c r="G77" s="123"/>
      <c r="H77" s="123"/>
      <c r="I77" s="123"/>
      <c r="J77" s="123"/>
      <c r="K77" s="123"/>
      <c r="L77" s="125"/>
      <c r="M77" s="124"/>
      <c r="N77" s="38" t="n">
        <f aca="false">SUM(C77:M77)</f>
        <v>0</v>
      </c>
      <c r="P77" s="100" t="n">
        <f aca="false">C77+L77</f>
        <v>0</v>
      </c>
      <c r="Q77" s="100" t="n">
        <f aca="false">P77-O77</f>
        <v>0</v>
      </c>
      <c r="S77" s="100" t="n">
        <f aca="false">Q77-R77</f>
        <v>0</v>
      </c>
    </row>
    <row r="78" s="120" customFormat="true" ht="18" hidden="true" customHeight="true" outlineLevel="0" collapsed="false">
      <c r="A78" s="121"/>
      <c r="B78" s="126" t="s">
        <v>295</v>
      </c>
      <c r="C78" s="123"/>
      <c r="D78" s="123"/>
      <c r="E78" s="123"/>
      <c r="F78" s="124" t="n">
        <f aca="false">SUM(G78,J78)</f>
        <v>0</v>
      </c>
      <c r="G78" s="123"/>
      <c r="H78" s="123"/>
      <c r="I78" s="123"/>
      <c r="J78" s="123"/>
      <c r="K78" s="123"/>
      <c r="L78" s="125"/>
      <c r="M78" s="124"/>
      <c r="N78" s="38" t="n">
        <f aca="false">SUM(C78:M78)</f>
        <v>0</v>
      </c>
      <c r="P78" s="100" t="n">
        <f aca="false">C78+L78</f>
        <v>0</v>
      </c>
      <c r="Q78" s="100" t="n">
        <f aca="false">P78-O78</f>
        <v>0</v>
      </c>
      <c r="S78" s="100" t="n">
        <f aca="false">Q78-R78</f>
        <v>0</v>
      </c>
    </row>
    <row r="79" s="120" customFormat="true" ht="15.75" hidden="true" customHeight="false" outlineLevel="0" collapsed="false">
      <c r="A79" s="121"/>
      <c r="B79" s="126" t="s">
        <v>296</v>
      </c>
      <c r="C79" s="123"/>
      <c r="D79" s="123"/>
      <c r="E79" s="123"/>
      <c r="F79" s="124" t="n">
        <f aca="false">SUM(G79,J79)</f>
        <v>0</v>
      </c>
      <c r="G79" s="123"/>
      <c r="H79" s="123"/>
      <c r="I79" s="123"/>
      <c r="J79" s="123"/>
      <c r="K79" s="123"/>
      <c r="L79" s="125"/>
      <c r="M79" s="124" t="n">
        <f aca="false">SUM(C79,F79)</f>
        <v>0</v>
      </c>
      <c r="N79" s="38" t="n">
        <f aca="false">SUM(C79:M79)</f>
        <v>0</v>
      </c>
      <c r="P79" s="100" t="n">
        <f aca="false">C79+L79</f>
        <v>0</v>
      </c>
      <c r="Q79" s="100" t="n">
        <f aca="false">P79-O79</f>
        <v>0</v>
      </c>
      <c r="S79" s="100" t="n">
        <f aca="false">Q79-R79</f>
        <v>0</v>
      </c>
    </row>
    <row r="80" s="111" customFormat="true" ht="25.5" hidden="true" customHeight="false" outlineLevel="0" collapsed="false">
      <c r="A80" s="39" t="n">
        <v>250908</v>
      </c>
      <c r="B80" s="40" t="s">
        <v>229</v>
      </c>
      <c r="C80" s="41"/>
      <c r="D80" s="41"/>
      <c r="E80" s="41"/>
      <c r="F80" s="61" t="n">
        <f aca="false">SUM(G80,J80)</f>
        <v>0</v>
      </c>
      <c r="G80" s="41"/>
      <c r="H80" s="41"/>
      <c r="I80" s="41"/>
      <c r="J80" s="41"/>
      <c r="K80" s="41"/>
      <c r="L80" s="101"/>
      <c r="M80" s="61" t="n">
        <f aca="false">SUM(C80,F80)</f>
        <v>0</v>
      </c>
      <c r="N80" s="38" t="n">
        <f aca="false">SUM(C80:M80)</f>
        <v>0</v>
      </c>
      <c r="P80" s="100" t="n">
        <f aca="false">C80+L80</f>
        <v>0</v>
      </c>
      <c r="Q80" s="100" t="n">
        <f aca="false">P80-O80</f>
        <v>0</v>
      </c>
      <c r="S80" s="100" t="n">
        <f aca="false">Q80-R80</f>
        <v>0</v>
      </c>
    </row>
    <row r="81" s="111" customFormat="true" ht="38.25" hidden="true" customHeight="false" outlineLevel="0" collapsed="false">
      <c r="A81" s="39" t="n">
        <v>250909</v>
      </c>
      <c r="B81" s="40" t="s">
        <v>230</v>
      </c>
      <c r="C81" s="41"/>
      <c r="D81" s="41"/>
      <c r="E81" s="41"/>
      <c r="F81" s="61" t="n">
        <f aca="false">SUM(G81,J81)</f>
        <v>0</v>
      </c>
      <c r="G81" s="41"/>
      <c r="H81" s="41"/>
      <c r="I81" s="41"/>
      <c r="J81" s="41"/>
      <c r="K81" s="41"/>
      <c r="L81" s="101"/>
      <c r="M81" s="61" t="n">
        <f aca="false">SUM(C81,F81)</f>
        <v>0</v>
      </c>
      <c r="N81" s="38" t="n">
        <f aca="false">SUM(C81:M81)</f>
        <v>0</v>
      </c>
      <c r="P81" s="100" t="n">
        <f aca="false">C81+L81</f>
        <v>0</v>
      </c>
      <c r="Q81" s="100" t="n">
        <f aca="false">P81-O81</f>
        <v>0</v>
      </c>
      <c r="S81" s="100" t="n">
        <f aca="false">Q81-R81</f>
        <v>0</v>
      </c>
    </row>
    <row r="82" s="111" customFormat="true" ht="41.25" hidden="false" customHeight="true" outlineLevel="0" collapsed="false">
      <c r="A82" s="127" t="n">
        <v>250913</v>
      </c>
      <c r="B82" s="128" t="s">
        <v>231</v>
      </c>
      <c r="C82" s="67" t="n">
        <v>15000</v>
      </c>
      <c r="D82" s="67"/>
      <c r="E82" s="67"/>
      <c r="F82" s="129" t="n">
        <f aca="false">SUM(G82,J82)</f>
        <v>0</v>
      </c>
      <c r="G82" s="67"/>
      <c r="H82" s="67"/>
      <c r="I82" s="67"/>
      <c r="J82" s="67"/>
      <c r="K82" s="67"/>
      <c r="L82" s="130"/>
      <c r="M82" s="129" t="n">
        <f aca="false">SUM(C82,F82)</f>
        <v>15000</v>
      </c>
      <c r="N82" s="107"/>
      <c r="O82" s="96"/>
      <c r="P82" s="96"/>
      <c r="Q82" s="96"/>
      <c r="R82" s="108"/>
      <c r="S82" s="96"/>
    </row>
    <row r="83" s="56" customFormat="true" ht="19.5" hidden="true" customHeight="false" outlineLevel="0" collapsed="false">
      <c r="A83" s="131" t="s">
        <v>297</v>
      </c>
      <c r="B83" s="132" t="s">
        <v>298</v>
      </c>
      <c r="C83" s="93" t="n">
        <f aca="false">C84</f>
        <v>0</v>
      </c>
      <c r="D83" s="93" t="n">
        <f aca="false">D84</f>
        <v>0</v>
      </c>
      <c r="E83" s="93" t="n">
        <f aca="false">E84</f>
        <v>0</v>
      </c>
      <c r="F83" s="133" t="n">
        <f aca="false">SUM(G83,J83)</f>
        <v>0</v>
      </c>
      <c r="G83" s="93" t="n">
        <f aca="false">G84</f>
        <v>0</v>
      </c>
      <c r="H83" s="93" t="n">
        <f aca="false">H84</f>
        <v>0</v>
      </c>
      <c r="I83" s="93" t="n">
        <f aca="false">I84</f>
        <v>0</v>
      </c>
      <c r="J83" s="93" t="n">
        <f aca="false">J84</f>
        <v>0</v>
      </c>
      <c r="K83" s="93" t="n">
        <f aca="false">K84</f>
        <v>0</v>
      </c>
      <c r="L83" s="134" t="n">
        <f aca="false">L84</f>
        <v>0</v>
      </c>
      <c r="M83" s="133" t="n">
        <f aca="false">SUM(C83,F83)</f>
        <v>0</v>
      </c>
      <c r="N83" s="55" t="n">
        <f aca="false">SUM(C83:M83)</f>
        <v>0</v>
      </c>
      <c r="O83" s="100" t="n">
        <v>422555</v>
      </c>
      <c r="P83" s="100" t="n">
        <f aca="false">C83+L83</f>
        <v>0</v>
      </c>
      <c r="Q83" s="135" t="n">
        <f aca="false">P83-O83</f>
        <v>-422555</v>
      </c>
      <c r="R83" s="135" t="n">
        <f aca="false">16119+7232</f>
        <v>23351</v>
      </c>
      <c r="S83" s="100" t="n">
        <f aca="false">Q83-R83</f>
        <v>-445906</v>
      </c>
    </row>
    <row r="84" s="56" customFormat="true" ht="16.5" hidden="true" customHeight="false" outlineLevel="0" collapsed="false">
      <c r="A84" s="136" t="s">
        <v>29</v>
      </c>
      <c r="B84" s="137" t="s">
        <v>30</v>
      </c>
      <c r="C84" s="138"/>
      <c r="D84" s="138"/>
      <c r="E84" s="138"/>
      <c r="F84" s="139" t="n">
        <f aca="false">SUM(G84,J84)</f>
        <v>0</v>
      </c>
      <c r="G84" s="140"/>
      <c r="H84" s="138"/>
      <c r="I84" s="140"/>
      <c r="J84" s="138"/>
      <c r="K84" s="138"/>
      <c r="L84" s="141"/>
      <c r="M84" s="139" t="n">
        <f aca="false">SUM(C84,F84)</f>
        <v>0</v>
      </c>
      <c r="N84" s="55" t="n">
        <f aca="false">SUM(C84:M84)</f>
        <v>0</v>
      </c>
      <c r="O84" s="100"/>
      <c r="P84" s="100"/>
      <c r="Q84" s="100"/>
      <c r="S84" s="100" t="n">
        <f aca="false">Q84-R84</f>
        <v>0</v>
      </c>
    </row>
    <row r="85" s="56" customFormat="true" ht="21.75" hidden="false" customHeight="true" outlineLevel="0" collapsed="false">
      <c r="A85" s="91" t="s">
        <v>299</v>
      </c>
      <c r="B85" s="92" t="s">
        <v>300</v>
      </c>
      <c r="C85" s="93" t="n">
        <f aca="false">SUM(C86,C87,C99,C101,C103,C105,C107)</f>
        <v>0</v>
      </c>
      <c r="D85" s="93" t="n">
        <f aca="false">SUM(D86,D87,D99,D101,D103,D105,D107)</f>
        <v>-5000</v>
      </c>
      <c r="E85" s="93" t="n">
        <f aca="false">SUM(E86,E87,E99,E101,E103,E105,E107)</f>
        <v>29837</v>
      </c>
      <c r="F85" s="94" t="n">
        <f aca="false">SUM(G85,J85)</f>
        <v>50000</v>
      </c>
      <c r="G85" s="93" t="n">
        <f aca="false">SUM(G86,G87,G99,G101,G103,G105,G107)</f>
        <v>0</v>
      </c>
      <c r="H85" s="93" t="n">
        <f aca="false">SUM(H86,H87,H99,H101,H103,H105,H107)</f>
        <v>0</v>
      </c>
      <c r="I85" s="93" t="n">
        <f aca="false">SUM(I86,I87,I99,I101,I103,I105,I107)</f>
        <v>0</v>
      </c>
      <c r="J85" s="93" t="n">
        <f aca="false">SUM(J86,J87,J99,J101,J103,J105,J107)</f>
        <v>50000</v>
      </c>
      <c r="K85" s="93" t="n">
        <f aca="false">SUM(K86,K87,K99,K101,K103,K105,K107)</f>
        <v>50000</v>
      </c>
      <c r="L85" s="134" t="n">
        <f aca="false">SUM(L86,L87,L99,L101,L103,L105,L107)</f>
        <v>0</v>
      </c>
      <c r="M85" s="94" t="n">
        <f aca="false">SUM(C85,F85)</f>
        <v>50000</v>
      </c>
      <c r="N85" s="95"/>
      <c r="O85" s="96"/>
      <c r="P85" s="96"/>
      <c r="Q85" s="96"/>
      <c r="R85" s="96"/>
      <c r="S85" s="96"/>
    </row>
    <row r="86" s="56" customFormat="true" ht="15.75" hidden="true" customHeight="false" outlineLevel="0" collapsed="false">
      <c r="A86" s="97" t="s">
        <v>29</v>
      </c>
      <c r="B86" s="51" t="s">
        <v>30</v>
      </c>
      <c r="C86" s="58"/>
      <c r="D86" s="58"/>
      <c r="E86" s="58"/>
      <c r="F86" s="46" t="n">
        <f aca="false">SUM(G86,J86)</f>
        <v>0</v>
      </c>
      <c r="G86" s="58"/>
      <c r="H86" s="58"/>
      <c r="I86" s="58"/>
      <c r="J86" s="58"/>
      <c r="K86" s="58"/>
      <c r="L86" s="98"/>
      <c r="M86" s="46" t="n">
        <f aca="false">SUM(C86,F86)</f>
        <v>0</v>
      </c>
      <c r="N86" s="55" t="n">
        <f aca="false">SUM(C86:M86)</f>
        <v>0</v>
      </c>
      <c r="O86" s="100"/>
      <c r="P86" s="100"/>
      <c r="Q86" s="100"/>
      <c r="S86" s="100" t="n">
        <f aca="false">Q86-R86</f>
        <v>0</v>
      </c>
    </row>
    <row r="87" s="56" customFormat="true" ht="15.75" hidden="false" customHeight="false" outlineLevel="0" collapsed="false">
      <c r="A87" s="97" t="s">
        <v>246</v>
      </c>
      <c r="B87" s="51" t="s">
        <v>32</v>
      </c>
      <c r="C87" s="45" t="n">
        <f aca="false">SUM(C88:C98)</f>
        <v>0</v>
      </c>
      <c r="D87" s="45" t="n">
        <f aca="false">SUM(D88:D98)</f>
        <v>-5000</v>
      </c>
      <c r="E87" s="45" t="n">
        <f aca="false">SUM(E88:E98)</f>
        <v>29837</v>
      </c>
      <c r="F87" s="47" t="n">
        <f aca="false">SUM(G87,J87)</f>
        <v>0</v>
      </c>
      <c r="G87" s="45" t="n">
        <f aca="false">SUM(G88:G98)</f>
        <v>0</v>
      </c>
      <c r="H87" s="45" t="n">
        <f aca="false">SUM(H88:H98)</f>
        <v>0</v>
      </c>
      <c r="I87" s="45" t="n">
        <f aca="false">SUM(I88:I98)</f>
        <v>0</v>
      </c>
      <c r="J87" s="45" t="n">
        <f aca="false">SUM(J88:J98)</f>
        <v>0</v>
      </c>
      <c r="K87" s="45" t="n">
        <f aca="false">SUM(K88:K98)</f>
        <v>0</v>
      </c>
      <c r="L87" s="63" t="n">
        <f aca="false">SUM(L88:L98)</f>
        <v>0</v>
      </c>
      <c r="M87" s="47" t="n">
        <f aca="false">SUM(C87,F87)</f>
        <v>0</v>
      </c>
      <c r="N87" s="95"/>
      <c r="O87" s="96"/>
      <c r="P87" s="96"/>
      <c r="Q87" s="96"/>
      <c r="R87" s="99"/>
      <c r="S87" s="96"/>
    </row>
    <row r="88" customFormat="false" ht="15.75" hidden="false" customHeight="false" outlineLevel="0" collapsed="false">
      <c r="A88" s="48" t="s">
        <v>33</v>
      </c>
      <c r="B88" s="49" t="s">
        <v>34</v>
      </c>
      <c r="C88" s="101"/>
      <c r="D88" s="41"/>
      <c r="E88" s="41" t="n">
        <f aca="false">4500+1500</f>
        <v>6000</v>
      </c>
      <c r="F88" s="61" t="n">
        <f aca="false">SUM(G88,J88)</f>
        <v>0</v>
      </c>
      <c r="G88" s="142"/>
      <c r="H88" s="41"/>
      <c r="I88" s="41"/>
      <c r="J88" s="41"/>
      <c r="K88" s="41"/>
      <c r="L88" s="101"/>
      <c r="M88" s="61" t="n">
        <f aca="false">SUM(C88,F88)</f>
        <v>0</v>
      </c>
      <c r="N88" s="107"/>
      <c r="O88" s="96"/>
      <c r="P88" s="96"/>
      <c r="Q88" s="96"/>
      <c r="R88" s="108"/>
      <c r="S88" s="96"/>
    </row>
    <row r="89" customFormat="false" ht="28.5" hidden="false" customHeight="true" outlineLevel="0" collapsed="false">
      <c r="A89" s="48" t="s">
        <v>35</v>
      </c>
      <c r="B89" s="49" t="s">
        <v>36</v>
      </c>
      <c r="C89" s="41"/>
      <c r="D89" s="41" t="n">
        <f aca="false">-5000</f>
        <v>-5000</v>
      </c>
      <c r="E89" s="41" t="n">
        <f aca="false">14674-8081-2409-423+20196-8226+2435+4471</f>
        <v>22637</v>
      </c>
      <c r="F89" s="61" t="n">
        <f aca="false">SUM(G89,J89)</f>
        <v>0</v>
      </c>
      <c r="G89" s="142"/>
      <c r="H89" s="41"/>
      <c r="I89" s="41"/>
      <c r="J89" s="41"/>
      <c r="K89" s="41"/>
      <c r="L89" s="101"/>
      <c r="M89" s="61" t="n">
        <f aca="false">SUM(C89,F89)</f>
        <v>0</v>
      </c>
      <c r="N89" s="107"/>
      <c r="O89" s="96"/>
      <c r="P89" s="96"/>
      <c r="Q89" s="96"/>
      <c r="R89" s="108"/>
      <c r="S89" s="96"/>
    </row>
    <row r="90" customFormat="false" ht="15.75" hidden="true" customHeight="false" outlineLevel="0" collapsed="false">
      <c r="A90" s="48" t="s">
        <v>37</v>
      </c>
      <c r="B90" s="49" t="s">
        <v>38</v>
      </c>
      <c r="C90" s="41"/>
      <c r="D90" s="41"/>
      <c r="E90" s="41"/>
      <c r="F90" s="61" t="n">
        <f aca="false">SUM(G90,J90)</f>
        <v>0</v>
      </c>
      <c r="G90" s="142"/>
      <c r="H90" s="41"/>
      <c r="I90" s="41"/>
      <c r="J90" s="41"/>
      <c r="K90" s="41"/>
      <c r="L90" s="101"/>
      <c r="M90" s="61" t="n">
        <f aca="false">SUM(C90,F90)</f>
        <v>0</v>
      </c>
      <c r="N90" s="38" t="n">
        <f aca="false">SUM(C90:M90)</f>
        <v>0</v>
      </c>
      <c r="O90" s="100"/>
      <c r="P90" s="100"/>
      <c r="Q90" s="100"/>
      <c r="S90" s="100" t="n">
        <f aca="false">Q90-R90</f>
        <v>0</v>
      </c>
    </row>
    <row r="91" customFormat="false" ht="25.5" hidden="true" customHeight="false" outlineLevel="0" collapsed="false">
      <c r="A91" s="48" t="s">
        <v>41</v>
      </c>
      <c r="B91" s="49" t="s">
        <v>42</v>
      </c>
      <c r="C91" s="41"/>
      <c r="D91" s="41"/>
      <c r="E91" s="41"/>
      <c r="F91" s="61" t="n">
        <f aca="false">SUM(G91,J91)</f>
        <v>0</v>
      </c>
      <c r="G91" s="142"/>
      <c r="H91" s="41"/>
      <c r="I91" s="41"/>
      <c r="J91" s="41"/>
      <c r="K91" s="41"/>
      <c r="L91" s="101"/>
      <c r="M91" s="61" t="n">
        <f aca="false">SUM(C91,F91)</f>
        <v>0</v>
      </c>
      <c r="N91" s="38" t="n">
        <f aca="false">SUM(C91:M91)</f>
        <v>0</v>
      </c>
      <c r="O91" s="100"/>
      <c r="P91" s="100"/>
      <c r="Q91" s="100"/>
      <c r="S91" s="100" t="n">
        <f aca="false">Q91-R91</f>
        <v>0</v>
      </c>
    </row>
    <row r="92" customFormat="false" ht="38.25" hidden="true" customHeight="true" outlineLevel="0" collapsed="false">
      <c r="A92" s="48" t="s">
        <v>43</v>
      </c>
      <c r="B92" s="49" t="s">
        <v>44</v>
      </c>
      <c r="C92" s="41"/>
      <c r="D92" s="41"/>
      <c r="E92" s="41"/>
      <c r="F92" s="61" t="n">
        <f aca="false">SUM(G92,J92)</f>
        <v>0</v>
      </c>
      <c r="G92" s="142"/>
      <c r="H92" s="41"/>
      <c r="I92" s="41"/>
      <c r="J92" s="41"/>
      <c r="K92" s="41"/>
      <c r="L92" s="101"/>
      <c r="M92" s="61" t="n">
        <f aca="false">SUM(C92,F92)</f>
        <v>0</v>
      </c>
      <c r="N92" s="38" t="n">
        <f aca="false">SUM(C92:M92)</f>
        <v>0</v>
      </c>
      <c r="P92" s="100"/>
      <c r="Q92" s="100"/>
      <c r="S92" s="100" t="n">
        <f aca="false">Q92-R92</f>
        <v>0</v>
      </c>
    </row>
    <row r="93" customFormat="false" ht="15.75" hidden="true" customHeight="false" outlineLevel="0" collapsed="false">
      <c r="A93" s="48" t="s">
        <v>45</v>
      </c>
      <c r="B93" s="49" t="s">
        <v>46</v>
      </c>
      <c r="C93" s="41"/>
      <c r="D93" s="41"/>
      <c r="E93" s="41"/>
      <c r="F93" s="61" t="n">
        <f aca="false">SUM(G93,J93)</f>
        <v>0</v>
      </c>
      <c r="G93" s="142"/>
      <c r="H93" s="41"/>
      <c r="I93" s="41"/>
      <c r="J93" s="41"/>
      <c r="K93" s="41"/>
      <c r="L93" s="101"/>
      <c r="M93" s="61" t="n">
        <f aca="false">SUM(C93,F93)</f>
        <v>0</v>
      </c>
      <c r="N93" s="38" t="n">
        <f aca="false">SUM(C93:M93)</f>
        <v>0</v>
      </c>
      <c r="O93" s="100"/>
      <c r="P93" s="100"/>
      <c r="Q93" s="100"/>
      <c r="S93" s="100" t="n">
        <f aca="false">Q93-R93</f>
        <v>0</v>
      </c>
    </row>
    <row r="94" customFormat="false" ht="25.5" hidden="true" customHeight="false" outlineLevel="0" collapsed="false">
      <c r="A94" s="48" t="s">
        <v>47</v>
      </c>
      <c r="B94" s="49" t="s">
        <v>301</v>
      </c>
      <c r="C94" s="101"/>
      <c r="D94" s="41"/>
      <c r="E94" s="101"/>
      <c r="F94" s="61" t="n">
        <f aca="false">SUM(G94,J94)</f>
        <v>0</v>
      </c>
      <c r="G94" s="142"/>
      <c r="H94" s="41"/>
      <c r="I94" s="41"/>
      <c r="J94" s="41"/>
      <c r="K94" s="41"/>
      <c r="L94" s="101"/>
      <c r="M94" s="61" t="n">
        <f aca="false">SUM(C94,F94)</f>
        <v>0</v>
      </c>
      <c r="N94" s="38" t="n">
        <f aca="false">SUM(C94:M94)</f>
        <v>0</v>
      </c>
      <c r="O94" s="100"/>
      <c r="P94" s="100"/>
      <c r="Q94" s="100"/>
      <c r="S94" s="100" t="n">
        <f aca="false">Q94-R94</f>
        <v>0</v>
      </c>
    </row>
    <row r="95" customFormat="false" ht="15.75" hidden="false" customHeight="false" outlineLevel="0" collapsed="false">
      <c r="A95" s="48" t="s">
        <v>49</v>
      </c>
      <c r="B95" s="66" t="s">
        <v>50</v>
      </c>
      <c r="C95" s="101"/>
      <c r="D95" s="41"/>
      <c r="E95" s="101" t="n">
        <f aca="false">-127+1327</f>
        <v>1200</v>
      </c>
      <c r="F95" s="61" t="n">
        <f aca="false">SUM(G95,J95)</f>
        <v>0</v>
      </c>
      <c r="G95" s="142"/>
      <c r="H95" s="41"/>
      <c r="I95" s="41"/>
      <c r="J95" s="41"/>
      <c r="K95" s="41"/>
      <c r="L95" s="101"/>
      <c r="M95" s="61" t="n">
        <f aca="false">SUM(C95,F95)</f>
        <v>0</v>
      </c>
      <c r="N95" s="107"/>
      <c r="O95" s="96"/>
      <c r="P95" s="96"/>
      <c r="Q95" s="96"/>
      <c r="R95" s="108"/>
      <c r="S95" s="96"/>
    </row>
    <row r="96" customFormat="false" ht="15.75" hidden="true" customHeight="false" outlineLevel="0" collapsed="false">
      <c r="A96" s="48" t="s">
        <v>51</v>
      </c>
      <c r="B96" s="49" t="s">
        <v>52</v>
      </c>
      <c r="C96" s="41"/>
      <c r="D96" s="41"/>
      <c r="E96" s="41"/>
      <c r="F96" s="61" t="n">
        <f aca="false">SUM(G96,J96)</f>
        <v>0</v>
      </c>
      <c r="G96" s="142"/>
      <c r="H96" s="41"/>
      <c r="I96" s="41"/>
      <c r="J96" s="41"/>
      <c r="K96" s="41"/>
      <c r="L96" s="101"/>
      <c r="M96" s="61" t="n">
        <f aca="false">SUM(C96,F96)</f>
        <v>0</v>
      </c>
      <c r="N96" s="38" t="n">
        <f aca="false">SUM(C96:M96)</f>
        <v>0</v>
      </c>
      <c r="O96" s="100"/>
      <c r="P96" s="100"/>
      <c r="Q96" s="100"/>
      <c r="S96" s="100" t="n">
        <f aca="false">Q96-R96</f>
        <v>0</v>
      </c>
    </row>
    <row r="97" customFormat="false" ht="25.5" hidden="true" customHeight="false" outlineLevel="0" collapsed="false">
      <c r="A97" s="48" t="s">
        <v>53</v>
      </c>
      <c r="B97" s="49" t="s">
        <v>54</v>
      </c>
      <c r="C97" s="41"/>
      <c r="D97" s="41"/>
      <c r="E97" s="41"/>
      <c r="F97" s="61" t="n">
        <f aca="false">SUM(G97,J97)</f>
        <v>0</v>
      </c>
      <c r="G97" s="41"/>
      <c r="H97" s="41"/>
      <c r="I97" s="41"/>
      <c r="J97" s="41"/>
      <c r="K97" s="41"/>
      <c r="L97" s="101"/>
      <c r="M97" s="61" t="n">
        <f aca="false">SUM(C97,F97)</f>
        <v>0</v>
      </c>
      <c r="N97" s="38" t="n">
        <f aca="false">SUM(C97:M97)</f>
        <v>0</v>
      </c>
      <c r="O97" s="100"/>
      <c r="P97" s="100"/>
      <c r="Q97" s="100"/>
      <c r="S97" s="100" t="n">
        <f aca="false">Q97-R97</f>
        <v>0</v>
      </c>
    </row>
    <row r="98" customFormat="false" ht="63.75" hidden="true" customHeight="false" outlineLevel="0" collapsed="false">
      <c r="A98" s="48" t="s">
        <v>55</v>
      </c>
      <c r="B98" s="49" t="s">
        <v>56</v>
      </c>
      <c r="C98" s="41"/>
      <c r="D98" s="41"/>
      <c r="E98" s="41"/>
      <c r="F98" s="129" t="n">
        <f aca="false">SUM(G98,J98)</f>
        <v>0</v>
      </c>
      <c r="G98" s="67"/>
      <c r="H98" s="67"/>
      <c r="I98" s="67"/>
      <c r="J98" s="67"/>
      <c r="K98" s="67"/>
      <c r="L98" s="130"/>
      <c r="M98" s="129" t="n">
        <f aca="false">SUM(C98,F98)</f>
        <v>0</v>
      </c>
      <c r="N98" s="38" t="n">
        <f aca="false">SUM(C98:M98)</f>
        <v>0</v>
      </c>
      <c r="P98" s="100" t="n">
        <f aca="false">C98+L98</f>
        <v>0</v>
      </c>
      <c r="Q98" s="100" t="n">
        <f aca="false">P98-O98</f>
        <v>0</v>
      </c>
      <c r="S98" s="100" t="n">
        <f aca="false">Q98-R98</f>
        <v>0</v>
      </c>
    </row>
    <row r="99" s="56" customFormat="true" ht="15.75" hidden="true" customHeight="false" outlineLevel="0" collapsed="false">
      <c r="A99" s="97" t="s">
        <v>249</v>
      </c>
      <c r="B99" s="51" t="s">
        <v>76</v>
      </c>
      <c r="C99" s="45" t="n">
        <f aca="false">SUM(C100)</f>
        <v>0</v>
      </c>
      <c r="D99" s="45" t="n">
        <f aca="false">SUM(D100)</f>
        <v>0</v>
      </c>
      <c r="E99" s="45" t="n">
        <f aca="false">SUM(E100)</f>
        <v>0</v>
      </c>
      <c r="F99" s="47" t="n">
        <f aca="false">SUM(G99,J99)</f>
        <v>0</v>
      </c>
      <c r="G99" s="45" t="n">
        <f aca="false">SUM(G100)</f>
        <v>0</v>
      </c>
      <c r="H99" s="45" t="n">
        <f aca="false">SUM(H100)</f>
        <v>0</v>
      </c>
      <c r="I99" s="45" t="n">
        <f aca="false">SUM(I100)</f>
        <v>0</v>
      </c>
      <c r="J99" s="45" t="n">
        <f aca="false">SUM(J100)</f>
        <v>0</v>
      </c>
      <c r="K99" s="45" t="n">
        <f aca="false">SUM(K100)</f>
        <v>0</v>
      </c>
      <c r="L99" s="63" t="n">
        <f aca="false">SUM(L100)</f>
        <v>0</v>
      </c>
      <c r="M99" s="47" t="n">
        <f aca="false">SUM(C99,F99)</f>
        <v>0</v>
      </c>
      <c r="N99" s="55" t="n">
        <f aca="false">SUM(C99:M99)</f>
        <v>0</v>
      </c>
      <c r="O99" s="100"/>
      <c r="P99" s="100"/>
      <c r="Q99" s="100"/>
      <c r="S99" s="100" t="n">
        <f aca="false">Q99-R99</f>
        <v>0</v>
      </c>
    </row>
    <row r="100" customFormat="false" ht="52.5" hidden="true" customHeight="true" outlineLevel="0" collapsed="false">
      <c r="A100" s="39" t="s">
        <v>125</v>
      </c>
      <c r="B100" s="40" t="s">
        <v>126</v>
      </c>
      <c r="C100" s="41"/>
      <c r="D100" s="41"/>
      <c r="E100" s="41"/>
      <c r="F100" s="61" t="n">
        <f aca="false">SUM(G100,J100)</f>
        <v>0</v>
      </c>
      <c r="G100" s="41"/>
      <c r="H100" s="41"/>
      <c r="I100" s="41"/>
      <c r="J100" s="41"/>
      <c r="K100" s="41"/>
      <c r="L100" s="101"/>
      <c r="M100" s="61" t="n">
        <f aca="false">SUM(C100,F100)</f>
        <v>0</v>
      </c>
      <c r="N100" s="38" t="n">
        <f aca="false">SUM(C100:M100)</f>
        <v>0</v>
      </c>
      <c r="O100" s="100"/>
      <c r="P100" s="100"/>
      <c r="Q100" s="100"/>
      <c r="S100" s="100" t="n">
        <f aca="false">Q100-R100</f>
        <v>0</v>
      </c>
    </row>
    <row r="101" customFormat="false" ht="15.75" hidden="true" customHeight="false" outlineLevel="0" collapsed="false">
      <c r="A101" s="105" t="n">
        <v>110000</v>
      </c>
      <c r="B101" s="51" t="s">
        <v>153</v>
      </c>
      <c r="C101" s="45" t="n">
        <f aca="false">SUM(C102)</f>
        <v>0</v>
      </c>
      <c r="D101" s="45" t="n">
        <f aca="false">SUM(D102)</f>
        <v>0</v>
      </c>
      <c r="E101" s="45" t="n">
        <f aca="false">SUM(E102)</f>
        <v>0</v>
      </c>
      <c r="F101" s="47" t="n">
        <f aca="false">SUM(G101,J101)</f>
        <v>0</v>
      </c>
      <c r="G101" s="45" t="n">
        <f aca="false">SUM(G102)</f>
        <v>0</v>
      </c>
      <c r="H101" s="45" t="n">
        <f aca="false">SUM(H102)</f>
        <v>0</v>
      </c>
      <c r="I101" s="45" t="n">
        <f aca="false">SUM(I102)</f>
        <v>0</v>
      </c>
      <c r="J101" s="45" t="n">
        <f aca="false">SUM(J102)</f>
        <v>0</v>
      </c>
      <c r="K101" s="45" t="n">
        <f aca="false">SUM(K102)</f>
        <v>0</v>
      </c>
      <c r="L101" s="63" t="n">
        <f aca="false">SUM(L102)</f>
        <v>0</v>
      </c>
      <c r="M101" s="47" t="n">
        <f aca="false">SUM(C101,F101)</f>
        <v>0</v>
      </c>
      <c r="N101" s="38" t="n">
        <f aca="false">SUM(C101:M101)</f>
        <v>0</v>
      </c>
      <c r="O101" s="100"/>
      <c r="P101" s="100"/>
      <c r="Q101" s="100"/>
      <c r="S101" s="100" t="n">
        <f aca="false">Q101-R101</f>
        <v>0</v>
      </c>
    </row>
    <row r="102" customFormat="false" ht="15.75" hidden="true" customHeight="false" outlineLevel="0" collapsed="false">
      <c r="A102" s="48" t="n">
        <v>110202</v>
      </c>
      <c r="B102" s="40" t="s">
        <v>156</v>
      </c>
      <c r="C102" s="41"/>
      <c r="D102" s="41"/>
      <c r="E102" s="41"/>
      <c r="F102" s="61" t="n">
        <f aca="false">SUM(G102,J102)</f>
        <v>0</v>
      </c>
      <c r="G102" s="41"/>
      <c r="H102" s="41"/>
      <c r="I102" s="41"/>
      <c r="J102" s="41"/>
      <c r="K102" s="41"/>
      <c r="L102" s="101"/>
      <c r="M102" s="61" t="n">
        <f aca="false">SUM(C102,F102)</f>
        <v>0</v>
      </c>
      <c r="N102" s="38" t="n">
        <f aca="false">SUM(C102:M102)</f>
        <v>0</v>
      </c>
      <c r="O102" s="100"/>
      <c r="P102" s="100"/>
      <c r="Q102" s="100"/>
      <c r="S102" s="100" t="n">
        <f aca="false">Q102-R102</f>
        <v>0</v>
      </c>
    </row>
    <row r="103" s="56" customFormat="true" ht="18" hidden="true" customHeight="true" outlineLevel="0" collapsed="false">
      <c r="A103" s="105" t="n">
        <v>130000</v>
      </c>
      <c r="B103" s="51" t="s">
        <v>164</v>
      </c>
      <c r="C103" s="45"/>
      <c r="D103" s="45"/>
      <c r="E103" s="45"/>
      <c r="F103" s="47" t="n">
        <f aca="false">SUM(G103,J103)</f>
        <v>0</v>
      </c>
      <c r="G103" s="45" t="n">
        <f aca="false">SUM(G104)</f>
        <v>0</v>
      </c>
      <c r="H103" s="45" t="n">
        <f aca="false">SUM(H104)</f>
        <v>0</v>
      </c>
      <c r="I103" s="45" t="n">
        <f aca="false">SUM(I104)</f>
        <v>0</v>
      </c>
      <c r="J103" s="45" t="n">
        <f aca="false">SUM(J104)</f>
        <v>0</v>
      </c>
      <c r="K103" s="45" t="n">
        <f aca="false">SUM(K104)</f>
        <v>0</v>
      </c>
      <c r="L103" s="63" t="n">
        <f aca="false">SUM(L104)</f>
        <v>0</v>
      </c>
      <c r="M103" s="47" t="n">
        <f aca="false">SUM(C103,F103)</f>
        <v>0</v>
      </c>
      <c r="N103" s="38" t="n">
        <f aca="false">SUM(C103:M103)</f>
        <v>0</v>
      </c>
      <c r="P103" s="100"/>
      <c r="Q103" s="100"/>
      <c r="S103" s="100" t="n">
        <f aca="false">Q103-R103</f>
        <v>0</v>
      </c>
    </row>
    <row r="104" customFormat="false" ht="25.5" hidden="true" customHeight="false" outlineLevel="0" collapsed="false">
      <c r="A104" s="39" t="n">
        <v>130107</v>
      </c>
      <c r="B104" s="40" t="s">
        <v>166</v>
      </c>
      <c r="C104" s="112"/>
      <c r="D104" s="112"/>
      <c r="E104" s="41"/>
      <c r="F104" s="61" t="n">
        <f aca="false">SUM(G104,J104)</f>
        <v>0</v>
      </c>
      <c r="G104" s="41"/>
      <c r="H104" s="41"/>
      <c r="I104" s="41"/>
      <c r="J104" s="41"/>
      <c r="K104" s="41"/>
      <c r="L104" s="101"/>
      <c r="M104" s="61" t="n">
        <f aca="false">SUM(C104,F104)</f>
        <v>0</v>
      </c>
      <c r="N104" s="38" t="n">
        <f aca="false">SUM(C104:M104)</f>
        <v>0</v>
      </c>
      <c r="P104" s="100"/>
      <c r="Q104" s="100"/>
      <c r="S104" s="100" t="n">
        <f aca="false">Q104-R104</f>
        <v>0</v>
      </c>
    </row>
    <row r="105" s="56" customFormat="true" ht="15.75" hidden="false" customHeight="false" outlineLevel="0" collapsed="false">
      <c r="A105" s="105" t="n">
        <v>150000</v>
      </c>
      <c r="B105" s="51" t="s">
        <v>169</v>
      </c>
      <c r="C105" s="45"/>
      <c r="D105" s="45"/>
      <c r="E105" s="45"/>
      <c r="F105" s="47" t="n">
        <f aca="false">SUM(G105,J105)</f>
        <v>50000</v>
      </c>
      <c r="G105" s="45" t="n">
        <f aca="false">SUM(G106)</f>
        <v>0</v>
      </c>
      <c r="H105" s="45" t="n">
        <f aca="false">SUM(H106)</f>
        <v>0</v>
      </c>
      <c r="I105" s="45" t="n">
        <f aca="false">SUM(I106)</f>
        <v>0</v>
      </c>
      <c r="J105" s="45" t="n">
        <f aca="false">SUM(J106)</f>
        <v>50000</v>
      </c>
      <c r="K105" s="45" t="n">
        <f aca="false">SUM(K106)</f>
        <v>50000</v>
      </c>
      <c r="L105" s="63" t="n">
        <f aca="false">SUM(L106)</f>
        <v>0</v>
      </c>
      <c r="M105" s="47" t="n">
        <f aca="false">SUM(C105,F105)</f>
        <v>50000</v>
      </c>
      <c r="N105" s="107"/>
      <c r="O105" s="99"/>
      <c r="P105" s="96"/>
      <c r="Q105" s="96"/>
      <c r="R105" s="99"/>
      <c r="S105" s="96"/>
    </row>
    <row r="106" customFormat="false" ht="16.5" hidden="false" customHeight="false" outlineLevel="0" collapsed="false">
      <c r="A106" s="39" t="n">
        <v>150101</v>
      </c>
      <c r="B106" s="40" t="s">
        <v>170</v>
      </c>
      <c r="C106" s="41"/>
      <c r="D106" s="41"/>
      <c r="E106" s="41"/>
      <c r="F106" s="61" t="n">
        <f aca="false">SUM(G106,J106)</f>
        <v>50000</v>
      </c>
      <c r="G106" s="41"/>
      <c r="H106" s="41"/>
      <c r="I106" s="41"/>
      <c r="J106" s="41" t="n">
        <v>50000</v>
      </c>
      <c r="K106" s="41" t="n">
        <v>50000</v>
      </c>
      <c r="L106" s="101"/>
      <c r="M106" s="61" t="n">
        <f aca="false">SUM(C106,F106)</f>
        <v>50000</v>
      </c>
      <c r="N106" s="107"/>
      <c r="O106" s="143"/>
      <c r="P106" s="96"/>
      <c r="Q106" s="96"/>
      <c r="R106" s="108"/>
      <c r="S106" s="96"/>
    </row>
    <row r="107" s="56" customFormat="true" ht="16.5" hidden="true" customHeight="false" outlineLevel="0" collapsed="false">
      <c r="A107" s="105" t="s">
        <v>282</v>
      </c>
      <c r="B107" s="51" t="s">
        <v>197</v>
      </c>
      <c r="C107" s="45" t="n">
        <f aca="false">SUM(C108:C109)</f>
        <v>0</v>
      </c>
      <c r="D107" s="45" t="n">
        <f aca="false">SUM(D108:D109)</f>
        <v>0</v>
      </c>
      <c r="E107" s="45" t="n">
        <f aca="false">SUM(E108:E109)</f>
        <v>0</v>
      </c>
      <c r="F107" s="47" t="n">
        <f aca="false">SUM(G107,J107)</f>
        <v>0</v>
      </c>
      <c r="G107" s="45" t="n">
        <f aca="false">SUM(G108:G109)</f>
        <v>0</v>
      </c>
      <c r="H107" s="45" t="n">
        <f aca="false">SUM(H108:H109)</f>
        <v>0</v>
      </c>
      <c r="I107" s="45" t="n">
        <f aca="false">SUM(I108:I109)</f>
        <v>0</v>
      </c>
      <c r="J107" s="45" t="n">
        <f aca="false">SUM(J108:J109)</f>
        <v>0</v>
      </c>
      <c r="K107" s="45" t="n">
        <f aca="false">SUM(K108:K109)</f>
        <v>0</v>
      </c>
      <c r="L107" s="63" t="n">
        <f aca="false">SUM(L108:L109)</f>
        <v>0</v>
      </c>
      <c r="M107" s="47" t="n">
        <f aca="false">SUM(C107,F107)</f>
        <v>0</v>
      </c>
      <c r="N107" s="38" t="n">
        <f aca="false">SUM(C107:M107)</f>
        <v>0</v>
      </c>
      <c r="O107" s="100"/>
      <c r="P107" s="100"/>
      <c r="Q107" s="100"/>
      <c r="S107" s="100" t="n">
        <f aca="false">Q107-R107</f>
        <v>0</v>
      </c>
    </row>
    <row r="108" s="111" customFormat="true" ht="39" hidden="true" customHeight="false" outlineLevel="0" collapsed="false">
      <c r="A108" s="39" t="s">
        <v>285</v>
      </c>
      <c r="B108" s="57" t="s">
        <v>227</v>
      </c>
      <c r="C108" s="41"/>
      <c r="D108" s="41"/>
      <c r="E108" s="41"/>
      <c r="F108" s="61" t="n">
        <f aca="false">SUM(G108,J108)</f>
        <v>0</v>
      </c>
      <c r="G108" s="41"/>
      <c r="H108" s="41"/>
      <c r="I108" s="41"/>
      <c r="J108" s="41"/>
      <c r="K108" s="41"/>
      <c r="L108" s="101"/>
      <c r="M108" s="61" t="n">
        <f aca="false">SUM(C108,F108)</f>
        <v>0</v>
      </c>
      <c r="N108" s="38" t="n">
        <f aca="false">SUM(C108:M108)</f>
        <v>0</v>
      </c>
      <c r="P108" s="100"/>
      <c r="Q108" s="100"/>
      <c r="S108" s="100" t="n">
        <f aca="false">Q108-R108</f>
        <v>0</v>
      </c>
    </row>
    <row r="109" s="111" customFormat="true" ht="16.5" hidden="true" customHeight="false" outlineLevel="0" collapsed="false">
      <c r="A109" s="127" t="s">
        <v>302</v>
      </c>
      <c r="B109" s="144" t="s">
        <v>124</v>
      </c>
      <c r="C109" s="67"/>
      <c r="D109" s="67"/>
      <c r="E109" s="67"/>
      <c r="F109" s="68" t="n">
        <f aca="false">SUM(G109,J109)</f>
        <v>0</v>
      </c>
      <c r="G109" s="67"/>
      <c r="H109" s="67"/>
      <c r="I109" s="67"/>
      <c r="J109" s="67"/>
      <c r="K109" s="67"/>
      <c r="L109" s="130"/>
      <c r="M109" s="68" t="n">
        <f aca="false">SUM(C109,F109)</f>
        <v>0</v>
      </c>
      <c r="N109" s="38" t="n">
        <f aca="false">SUM(C109:M109)</f>
        <v>0</v>
      </c>
      <c r="O109" s="100"/>
      <c r="P109" s="100"/>
      <c r="Q109" s="100"/>
      <c r="S109" s="100" t="n">
        <f aca="false">Q109-R109</f>
        <v>0</v>
      </c>
    </row>
    <row r="110" s="56" customFormat="true" ht="18.75" hidden="false" customHeight="false" outlineLevel="0" collapsed="false">
      <c r="A110" s="145" t="s">
        <v>303</v>
      </c>
      <c r="B110" s="92" t="s">
        <v>304</v>
      </c>
      <c r="C110" s="93" t="n">
        <f aca="false">SUM(C111,C112,C121,C125)</f>
        <v>143150</v>
      </c>
      <c r="D110" s="93" t="n">
        <f aca="false">SUM(D111,D112,D121,D125)</f>
        <v>3500</v>
      </c>
      <c r="E110" s="93" t="n">
        <f aca="false">SUM(E111,E112,E121,E125)</f>
        <v>-6050</v>
      </c>
      <c r="F110" s="94" t="n">
        <f aca="false">SUM(G110,J110)</f>
        <v>940850</v>
      </c>
      <c r="G110" s="93" t="n">
        <f aca="false">SUM(G111,G112,G121,G125)</f>
        <v>0</v>
      </c>
      <c r="H110" s="93" t="n">
        <f aca="false">SUM(H111,H112,H121,H125)</f>
        <v>0</v>
      </c>
      <c r="I110" s="93" t="n">
        <f aca="false">SUM(I111,I112,I121,I125)</f>
        <v>0</v>
      </c>
      <c r="J110" s="93" t="n">
        <f aca="false">SUM(J111,J112,J121,J125,J123)</f>
        <v>940850</v>
      </c>
      <c r="K110" s="93" t="n">
        <f aca="false">SUM(K111,K112,K121,K125,K123)</f>
        <v>940850</v>
      </c>
      <c r="L110" s="134" t="n">
        <f aca="false">SUM(L111,L112,L121,L125,L123)</f>
        <v>716850</v>
      </c>
      <c r="M110" s="94" t="n">
        <f aca="false">SUM(C110,F110)</f>
        <v>1084000</v>
      </c>
      <c r="N110" s="95"/>
      <c r="O110" s="96"/>
      <c r="P110" s="96"/>
      <c r="Q110" s="96"/>
      <c r="R110" s="96"/>
      <c r="S110" s="96"/>
    </row>
    <row r="111" s="56" customFormat="true" ht="15.75" hidden="false" customHeight="false" outlineLevel="0" collapsed="false">
      <c r="A111" s="97" t="s">
        <v>29</v>
      </c>
      <c r="B111" s="51" t="s">
        <v>30</v>
      </c>
      <c r="C111" s="58"/>
      <c r="D111" s="58"/>
      <c r="E111" s="58" t="n">
        <v>690</v>
      </c>
      <c r="F111" s="37" t="n">
        <f aca="false">SUM(G111,J111)</f>
        <v>0</v>
      </c>
      <c r="G111" s="45"/>
      <c r="H111" s="45"/>
      <c r="I111" s="45"/>
      <c r="J111" s="45"/>
      <c r="K111" s="45"/>
      <c r="L111" s="63"/>
      <c r="M111" s="37" t="n">
        <f aca="false">SUM(C111,F111)</f>
        <v>0</v>
      </c>
      <c r="N111" s="95"/>
      <c r="O111" s="96"/>
      <c r="P111" s="96"/>
      <c r="Q111" s="96"/>
      <c r="R111" s="99"/>
      <c r="S111" s="96"/>
    </row>
    <row r="112" s="56" customFormat="true" ht="15.75" hidden="false" customHeight="false" outlineLevel="0" collapsed="false">
      <c r="A112" s="97" t="s">
        <v>305</v>
      </c>
      <c r="B112" s="51" t="s">
        <v>58</v>
      </c>
      <c r="C112" s="45" t="n">
        <f aca="false">SUM(C113:C120)</f>
        <v>143150</v>
      </c>
      <c r="D112" s="45" t="n">
        <f aca="false">SUM(D113:D120)</f>
        <v>3500</v>
      </c>
      <c r="E112" s="45" t="n">
        <f aca="false">SUM(E113:E120)</f>
        <v>-6740</v>
      </c>
      <c r="F112" s="47" t="n">
        <f aca="false">SUM(G112,J112)</f>
        <v>716850</v>
      </c>
      <c r="G112" s="45" t="n">
        <f aca="false">SUM(G113:G120)</f>
        <v>0</v>
      </c>
      <c r="H112" s="45" t="n">
        <f aca="false">SUM(H113:H120)</f>
        <v>0</v>
      </c>
      <c r="I112" s="45" t="n">
        <f aca="false">SUM(I113:I120)</f>
        <v>0</v>
      </c>
      <c r="J112" s="45" t="n">
        <f aca="false">SUM(J113:J120)</f>
        <v>716850</v>
      </c>
      <c r="K112" s="45" t="n">
        <f aca="false">SUM(K113:K120)</f>
        <v>716850</v>
      </c>
      <c r="L112" s="63" t="n">
        <f aca="false">SUM(L113:L120)</f>
        <v>716850</v>
      </c>
      <c r="M112" s="47" t="n">
        <f aca="false">SUM(C112,F112)</f>
        <v>860000</v>
      </c>
      <c r="N112" s="95"/>
      <c r="O112" s="96"/>
      <c r="P112" s="96"/>
      <c r="Q112" s="96"/>
      <c r="R112" s="99"/>
      <c r="S112" s="96"/>
    </row>
    <row r="113" customFormat="false" ht="15.75" hidden="false" customHeight="false" outlineLevel="0" collapsed="false">
      <c r="A113" s="39" t="s">
        <v>59</v>
      </c>
      <c r="B113" s="40" t="s">
        <v>60</v>
      </c>
      <c r="C113" s="41" t="n">
        <f aca="false">39600+35000+45000</f>
        <v>119600</v>
      </c>
      <c r="D113" s="41" t="n">
        <v>-20300</v>
      </c>
      <c r="E113" s="41" t="n">
        <v>-6800</v>
      </c>
      <c r="F113" s="61" t="n">
        <f aca="false">SUM(G113,J113)</f>
        <v>740400</v>
      </c>
      <c r="G113" s="41"/>
      <c r="H113" s="41"/>
      <c r="I113" s="41"/>
      <c r="J113" s="41" t="n">
        <f aca="false">270000+270400+200000</f>
        <v>740400</v>
      </c>
      <c r="K113" s="41" t="n">
        <v>740400</v>
      </c>
      <c r="L113" s="101" t="n">
        <v>740400</v>
      </c>
      <c r="M113" s="61" t="n">
        <f aca="false">SUM(C113,F113)</f>
        <v>860000</v>
      </c>
      <c r="N113" s="107"/>
      <c r="O113" s="96"/>
      <c r="P113" s="96"/>
      <c r="Q113" s="96"/>
      <c r="R113" s="108"/>
      <c r="S113" s="96"/>
    </row>
    <row r="114" customFormat="false" ht="15.75" hidden="true" customHeight="false" outlineLevel="0" collapsed="false">
      <c r="A114" s="39" t="s">
        <v>61</v>
      </c>
      <c r="B114" s="40" t="s">
        <v>62</v>
      </c>
      <c r="C114" s="41"/>
      <c r="D114" s="41"/>
      <c r="E114" s="41"/>
      <c r="F114" s="61" t="n">
        <f aca="false">SUM(G114,J114)</f>
        <v>0</v>
      </c>
      <c r="G114" s="41"/>
      <c r="H114" s="41"/>
      <c r="I114" s="41"/>
      <c r="J114" s="41"/>
      <c r="K114" s="41"/>
      <c r="L114" s="101"/>
      <c r="M114" s="61" t="n">
        <f aca="false">SUM(C114,F114)</f>
        <v>0</v>
      </c>
      <c r="N114" s="38" t="n">
        <f aca="false">SUM(C114:M114)</f>
        <v>0</v>
      </c>
      <c r="O114" s="100"/>
      <c r="P114" s="100"/>
      <c r="Q114" s="100"/>
      <c r="S114" s="100" t="n">
        <f aca="false">Q114-R114</f>
        <v>0</v>
      </c>
    </row>
    <row r="115" customFormat="false" ht="15.75" hidden="false" customHeight="false" outlineLevel="0" collapsed="false">
      <c r="A115" s="39" t="s">
        <v>63</v>
      </c>
      <c r="B115" s="40" t="s">
        <v>64</v>
      </c>
      <c r="C115" s="41" t="n">
        <v>23550</v>
      </c>
      <c r="D115" s="41" t="n">
        <v>24000</v>
      </c>
      <c r="E115" s="41"/>
      <c r="F115" s="61" t="n">
        <f aca="false">SUM(G115,J115)</f>
        <v>-23550</v>
      </c>
      <c r="G115" s="41"/>
      <c r="H115" s="41"/>
      <c r="I115" s="41"/>
      <c r="J115" s="41" t="n">
        <v>-23550</v>
      </c>
      <c r="K115" s="41" t="n">
        <v>-23550</v>
      </c>
      <c r="L115" s="101" t="n">
        <v>-23550</v>
      </c>
      <c r="M115" s="61" t="n">
        <f aca="false">SUM(C115,F115)</f>
        <v>0</v>
      </c>
      <c r="N115" s="107"/>
      <c r="O115" s="96"/>
      <c r="P115" s="96"/>
      <c r="Q115" s="96"/>
      <c r="R115" s="108"/>
      <c r="S115" s="96"/>
    </row>
    <row r="116" customFormat="false" ht="25.5" hidden="true" customHeight="false" outlineLevel="0" collapsed="false">
      <c r="A116" s="39" t="s">
        <v>65</v>
      </c>
      <c r="B116" s="40" t="s">
        <v>66</v>
      </c>
      <c r="C116" s="41"/>
      <c r="D116" s="41"/>
      <c r="E116" s="41"/>
      <c r="F116" s="61" t="n">
        <f aca="false">SUM(G116,J116)</f>
        <v>0</v>
      </c>
      <c r="G116" s="41"/>
      <c r="H116" s="41"/>
      <c r="I116" s="41"/>
      <c r="J116" s="41"/>
      <c r="K116" s="41"/>
      <c r="L116" s="101"/>
      <c r="M116" s="61" t="n">
        <f aca="false">SUM(C116,F116)</f>
        <v>0</v>
      </c>
      <c r="N116" s="38" t="n">
        <f aca="false">SUM(C116:M116)</f>
        <v>0</v>
      </c>
      <c r="O116" s="100"/>
      <c r="P116" s="100"/>
      <c r="Q116" s="100"/>
      <c r="S116" s="100" t="n">
        <f aca="false">Q116-R116</f>
        <v>0</v>
      </c>
    </row>
    <row r="117" customFormat="false" ht="15.75" hidden="true" customHeight="false" outlineLevel="0" collapsed="false">
      <c r="A117" s="39" t="s">
        <v>67</v>
      </c>
      <c r="B117" s="40" t="s">
        <v>68</v>
      </c>
      <c r="C117" s="41"/>
      <c r="D117" s="41"/>
      <c r="E117" s="41"/>
      <c r="F117" s="61" t="n">
        <f aca="false">SUM(G117,J117)</f>
        <v>0</v>
      </c>
      <c r="G117" s="41"/>
      <c r="H117" s="41"/>
      <c r="I117" s="41"/>
      <c r="J117" s="41"/>
      <c r="K117" s="41"/>
      <c r="L117" s="101"/>
      <c r="M117" s="61" t="n">
        <f aca="false">SUM(C117,F117)</f>
        <v>0</v>
      </c>
      <c r="N117" s="38" t="n">
        <f aca="false">SUM(C117:M117)</f>
        <v>0</v>
      </c>
      <c r="O117" s="100"/>
      <c r="P117" s="100"/>
      <c r="Q117" s="100"/>
      <c r="S117" s="100" t="n">
        <f aca="false">Q117-R117</f>
        <v>0</v>
      </c>
    </row>
    <row r="118" customFormat="false" ht="15.75" hidden="false" customHeight="false" outlineLevel="0" collapsed="false">
      <c r="A118" s="39" t="s">
        <v>69</v>
      </c>
      <c r="B118" s="40" t="s">
        <v>306</v>
      </c>
      <c r="C118" s="41"/>
      <c r="D118" s="41" t="n">
        <v>-200</v>
      </c>
      <c r="E118" s="41"/>
      <c r="F118" s="61" t="n">
        <f aca="false">SUM(G118,J118)</f>
        <v>0</v>
      </c>
      <c r="G118" s="41"/>
      <c r="H118" s="41"/>
      <c r="I118" s="41"/>
      <c r="J118" s="41"/>
      <c r="K118" s="41"/>
      <c r="L118" s="101"/>
      <c r="M118" s="61" t="n">
        <f aca="false">SUM(C118,F118)</f>
        <v>0</v>
      </c>
      <c r="N118" s="107"/>
      <c r="O118" s="96"/>
      <c r="P118" s="96"/>
      <c r="Q118" s="96"/>
      <c r="R118" s="108"/>
      <c r="S118" s="96"/>
    </row>
    <row r="119" customFormat="false" ht="15.75" hidden="false" customHeight="false" outlineLevel="0" collapsed="false">
      <c r="A119" s="39" t="s">
        <v>71</v>
      </c>
      <c r="B119" s="40" t="s">
        <v>72</v>
      </c>
      <c r="C119" s="41"/>
      <c r="D119" s="41"/>
      <c r="E119" s="41" t="n">
        <v>60</v>
      </c>
      <c r="F119" s="61" t="n">
        <f aca="false">SUM(G119,J119)</f>
        <v>0</v>
      </c>
      <c r="G119" s="41"/>
      <c r="H119" s="41"/>
      <c r="I119" s="41"/>
      <c r="J119" s="41"/>
      <c r="K119" s="41"/>
      <c r="L119" s="101"/>
      <c r="M119" s="61" t="n">
        <f aca="false">SUM(C119,F119)</f>
        <v>0</v>
      </c>
      <c r="N119" s="107"/>
      <c r="O119" s="96"/>
      <c r="P119" s="96"/>
      <c r="Q119" s="96"/>
      <c r="R119" s="108"/>
      <c r="S119" s="96"/>
    </row>
    <row r="120" customFormat="false" ht="18" hidden="true" customHeight="true" outlineLevel="0" collapsed="false">
      <c r="A120" s="39" t="s">
        <v>73</v>
      </c>
      <c r="B120" s="40" t="s">
        <v>74</v>
      </c>
      <c r="C120" s="41"/>
      <c r="D120" s="41"/>
      <c r="E120" s="41"/>
      <c r="F120" s="61" t="n">
        <f aca="false">SUM(G120,J120)</f>
        <v>0</v>
      </c>
      <c r="G120" s="41"/>
      <c r="H120" s="41"/>
      <c r="I120" s="41"/>
      <c r="J120" s="41"/>
      <c r="K120" s="41"/>
      <c r="L120" s="101"/>
      <c r="M120" s="61" t="n">
        <f aca="false">SUM(C120,F120)</f>
        <v>0</v>
      </c>
      <c r="N120" s="38" t="n">
        <f aca="false">SUM(C120:M120)</f>
        <v>0</v>
      </c>
      <c r="O120" s="100"/>
      <c r="P120" s="100"/>
      <c r="Q120" s="100"/>
      <c r="S120" s="100" t="n">
        <f aca="false">Q120-R120</f>
        <v>0</v>
      </c>
    </row>
    <row r="121" customFormat="false" ht="16.5" hidden="true" customHeight="true" outlineLevel="0" collapsed="false">
      <c r="A121" s="105" t="s">
        <v>249</v>
      </c>
      <c r="B121" s="51" t="s">
        <v>76</v>
      </c>
      <c r="C121" s="45" t="n">
        <f aca="false">SUM(C122)</f>
        <v>0</v>
      </c>
      <c r="D121" s="45" t="n">
        <f aca="false">SUM(D122)</f>
        <v>0</v>
      </c>
      <c r="E121" s="45" t="n">
        <f aca="false">SUM(E122)</f>
        <v>0</v>
      </c>
      <c r="F121" s="47" t="n">
        <f aca="false">SUM(G121,J121)</f>
        <v>0</v>
      </c>
      <c r="G121" s="45" t="n">
        <f aca="false">SUM(G122)</f>
        <v>0</v>
      </c>
      <c r="H121" s="45" t="n">
        <f aca="false">SUM(H122)</f>
        <v>0</v>
      </c>
      <c r="I121" s="45" t="n">
        <f aca="false">SUM(I122)</f>
        <v>0</v>
      </c>
      <c r="J121" s="45" t="n">
        <f aca="false">SUM(J122)</f>
        <v>0</v>
      </c>
      <c r="K121" s="45" t="n">
        <f aca="false">SUM(K122)</f>
        <v>0</v>
      </c>
      <c r="L121" s="63" t="n">
        <f aca="false">SUM(L122)</f>
        <v>0</v>
      </c>
      <c r="M121" s="47" t="n">
        <f aca="false">SUM(C121,F121)</f>
        <v>0</v>
      </c>
      <c r="N121" s="38" t="n">
        <f aca="false">SUM(C121:M121)</f>
        <v>0</v>
      </c>
      <c r="O121" s="100"/>
      <c r="P121" s="100"/>
      <c r="Q121" s="100"/>
      <c r="S121" s="100" t="n">
        <f aca="false">Q121-R121</f>
        <v>0</v>
      </c>
    </row>
    <row r="122" customFormat="false" ht="53.25" hidden="true" customHeight="true" outlineLevel="0" collapsed="false">
      <c r="A122" s="39" t="s">
        <v>125</v>
      </c>
      <c r="B122" s="40" t="s">
        <v>126</v>
      </c>
      <c r="C122" s="41"/>
      <c r="D122" s="41"/>
      <c r="E122" s="41"/>
      <c r="F122" s="61" t="n">
        <f aca="false">SUM(G122,J122)</f>
        <v>0</v>
      </c>
      <c r="G122" s="41" t="n">
        <f aca="false">SUM(G125:G127)</f>
        <v>0</v>
      </c>
      <c r="H122" s="41" t="n">
        <f aca="false">SUM(H125:H127)</f>
        <v>0</v>
      </c>
      <c r="I122" s="41" t="n">
        <f aca="false">SUM(I125:I127)</f>
        <v>0</v>
      </c>
      <c r="J122" s="41"/>
      <c r="K122" s="41"/>
      <c r="L122" s="101"/>
      <c r="M122" s="61" t="n">
        <f aca="false">SUM(C122,F122)</f>
        <v>0</v>
      </c>
      <c r="N122" s="38" t="n">
        <f aca="false">SUM(C122:M122)</f>
        <v>0</v>
      </c>
      <c r="O122" s="100"/>
      <c r="P122" s="100"/>
      <c r="Q122" s="100"/>
      <c r="S122" s="100" t="n">
        <f aca="false">Q122-R122</f>
        <v>0</v>
      </c>
    </row>
    <row r="123" customFormat="false" ht="15.75" hidden="false" customHeight="false" outlineLevel="0" collapsed="false">
      <c r="A123" s="105" t="n">
        <v>150000</v>
      </c>
      <c r="B123" s="51" t="s">
        <v>169</v>
      </c>
      <c r="C123" s="45"/>
      <c r="D123" s="45"/>
      <c r="E123" s="45"/>
      <c r="F123" s="47" t="n">
        <f aca="false">SUM(G123,J123)</f>
        <v>224000</v>
      </c>
      <c r="G123" s="45" t="n">
        <f aca="false">SUM(G124,G128,G130,G131)</f>
        <v>0</v>
      </c>
      <c r="H123" s="45" t="n">
        <f aca="false">SUM(H124,H128,H130,H131)</f>
        <v>0</v>
      </c>
      <c r="I123" s="45" t="n">
        <f aca="false">SUM(I124,I128,I130,I131)</f>
        <v>0</v>
      </c>
      <c r="J123" s="45" t="n">
        <f aca="false">SUM(J124,J128,J130,J131)</f>
        <v>224000</v>
      </c>
      <c r="K123" s="45" t="n">
        <f aca="false">SUM(K124,K128,K130,K131)</f>
        <v>224000</v>
      </c>
      <c r="L123" s="63" t="n">
        <f aca="false">SUM(L124,L128,L130,L131)</f>
        <v>0</v>
      </c>
      <c r="M123" s="47" t="n">
        <f aca="false">SUM(C123,F123)</f>
        <v>224000</v>
      </c>
      <c r="N123" s="107"/>
      <c r="O123" s="96"/>
      <c r="P123" s="96"/>
      <c r="Q123" s="96"/>
      <c r="R123" s="108"/>
      <c r="S123" s="96"/>
    </row>
    <row r="124" customFormat="false" ht="26.25" hidden="false" customHeight="false" outlineLevel="0" collapsed="false">
      <c r="A124" s="48" t="s">
        <v>272</v>
      </c>
      <c r="B124" s="49" t="s">
        <v>173</v>
      </c>
      <c r="C124" s="45"/>
      <c r="D124" s="45"/>
      <c r="E124" s="45"/>
      <c r="F124" s="61" t="n">
        <f aca="false">SUM(G124,J124)</f>
        <v>224000</v>
      </c>
      <c r="G124" s="60" t="n">
        <f aca="false">SUM(G125:G126)</f>
        <v>0</v>
      </c>
      <c r="H124" s="60" t="n">
        <f aca="false">SUM(H125:H126)</f>
        <v>0</v>
      </c>
      <c r="I124" s="60" t="n">
        <f aca="false">SUM(I125:I126)</f>
        <v>0</v>
      </c>
      <c r="J124" s="60" t="n">
        <f aca="false">128000+96000</f>
        <v>224000</v>
      </c>
      <c r="K124" s="60" t="n">
        <f aca="false">128000+96000</f>
        <v>224000</v>
      </c>
      <c r="L124" s="106"/>
      <c r="M124" s="61" t="n">
        <f aca="false">SUM(C124,F124)</f>
        <v>224000</v>
      </c>
      <c r="N124" s="107"/>
      <c r="O124" s="96"/>
      <c r="P124" s="96"/>
      <c r="Q124" s="96"/>
      <c r="R124" s="108"/>
      <c r="S124" s="96"/>
    </row>
    <row r="125" s="56" customFormat="true" ht="16.5" hidden="true" customHeight="false" outlineLevel="0" collapsed="false">
      <c r="A125" s="105" t="s">
        <v>282</v>
      </c>
      <c r="B125" s="51" t="s">
        <v>197</v>
      </c>
      <c r="C125" s="45" t="n">
        <f aca="false">SUM(C126:C128)</f>
        <v>0</v>
      </c>
      <c r="D125" s="45" t="n">
        <f aca="false">SUM(D126:D128)</f>
        <v>0</v>
      </c>
      <c r="E125" s="45" t="n">
        <f aca="false">SUM(E126:E128)</f>
        <v>0</v>
      </c>
      <c r="F125" s="47" t="n">
        <f aca="false">SUM(G125,J125)</f>
        <v>0</v>
      </c>
      <c r="G125" s="45" t="n">
        <f aca="false">SUM(G126:G128)</f>
        <v>0</v>
      </c>
      <c r="H125" s="45" t="n">
        <f aca="false">SUM(H126:H128)</f>
        <v>0</v>
      </c>
      <c r="I125" s="45" t="n">
        <f aca="false">SUM(I126:I128)</f>
        <v>0</v>
      </c>
      <c r="J125" s="45" t="n">
        <f aca="false">SUM(J126:J128)</f>
        <v>0</v>
      </c>
      <c r="K125" s="45" t="n">
        <f aca="false">SUM(K126:K128)</f>
        <v>0</v>
      </c>
      <c r="L125" s="63" t="n">
        <f aca="false">SUM(L126:L128)</f>
        <v>0</v>
      </c>
      <c r="M125" s="47" t="n">
        <f aca="false">SUM(C125,F125)</f>
        <v>0</v>
      </c>
      <c r="N125" s="38" t="n">
        <f aca="false">SUM(C125:M125)</f>
        <v>0</v>
      </c>
      <c r="O125" s="100"/>
      <c r="P125" s="100"/>
      <c r="Q125" s="100"/>
      <c r="S125" s="100" t="n">
        <f aca="false">Q125-R125</f>
        <v>0</v>
      </c>
    </row>
    <row r="126" s="111" customFormat="true" ht="39" hidden="true" customHeight="false" outlineLevel="0" collapsed="false">
      <c r="A126" s="39" t="s">
        <v>285</v>
      </c>
      <c r="B126" s="57" t="s">
        <v>227</v>
      </c>
      <c r="C126" s="41"/>
      <c r="D126" s="41"/>
      <c r="E126" s="41"/>
      <c r="F126" s="61" t="n">
        <f aca="false">SUM(G126,J126)</f>
        <v>0</v>
      </c>
      <c r="G126" s="41"/>
      <c r="H126" s="41"/>
      <c r="I126" s="41"/>
      <c r="J126" s="41"/>
      <c r="K126" s="41"/>
      <c r="L126" s="101"/>
      <c r="M126" s="61" t="n">
        <f aca="false">SUM(C126,F126)</f>
        <v>0</v>
      </c>
      <c r="N126" s="38" t="n">
        <f aca="false">SUM(C126:M126)</f>
        <v>0</v>
      </c>
      <c r="P126" s="100" t="n">
        <f aca="false">C126+L126</f>
        <v>0</v>
      </c>
      <c r="Q126" s="100" t="n">
        <f aca="false">P126-O126</f>
        <v>0</v>
      </c>
      <c r="S126" s="100" t="n">
        <f aca="false">Q126-R126</f>
        <v>0</v>
      </c>
    </row>
    <row r="127" s="111" customFormat="true" ht="26.25" hidden="true" customHeight="false" outlineLevel="0" collapsed="false">
      <c r="A127" s="39" t="s">
        <v>286</v>
      </c>
      <c r="B127" s="57" t="s">
        <v>228</v>
      </c>
      <c r="C127" s="41"/>
      <c r="D127" s="41"/>
      <c r="E127" s="41"/>
      <c r="F127" s="42" t="n">
        <f aca="false">SUM(G127,J127)</f>
        <v>0</v>
      </c>
      <c r="G127" s="41"/>
      <c r="H127" s="41"/>
      <c r="I127" s="41"/>
      <c r="J127" s="41"/>
      <c r="K127" s="41"/>
      <c r="L127" s="101"/>
      <c r="M127" s="42" t="n">
        <f aca="false">SUM(C127,F127)</f>
        <v>0</v>
      </c>
      <c r="N127" s="38" t="n">
        <f aca="false">SUM(C127:M127)</f>
        <v>0</v>
      </c>
      <c r="P127" s="100" t="n">
        <f aca="false">C127+L127</f>
        <v>0</v>
      </c>
      <c r="Q127" s="100" t="n">
        <f aca="false">P127-O127</f>
        <v>0</v>
      </c>
      <c r="S127" s="100" t="n">
        <f aca="false">Q127-R127</f>
        <v>0</v>
      </c>
    </row>
    <row r="128" s="111" customFormat="true" ht="16.5" hidden="true" customHeight="false" outlineLevel="0" collapsed="false">
      <c r="A128" s="146" t="s">
        <v>302</v>
      </c>
      <c r="B128" s="147" t="s">
        <v>307</v>
      </c>
      <c r="C128" s="67"/>
      <c r="D128" s="67"/>
      <c r="E128" s="67"/>
      <c r="F128" s="61" t="n">
        <f aca="false">SUM(G128,J128)</f>
        <v>0</v>
      </c>
      <c r="G128" s="67"/>
      <c r="H128" s="67"/>
      <c r="I128" s="67"/>
      <c r="J128" s="67"/>
      <c r="K128" s="67"/>
      <c r="L128" s="130"/>
      <c r="M128" s="61" t="n">
        <f aca="false">SUM(C128,F128)</f>
        <v>0</v>
      </c>
      <c r="N128" s="38" t="n">
        <f aca="false">SUM(C128:M128)</f>
        <v>0</v>
      </c>
      <c r="O128" s="100"/>
      <c r="P128" s="100"/>
      <c r="Q128" s="100"/>
      <c r="S128" s="100" t="n">
        <f aca="false">Q128-R128</f>
        <v>0</v>
      </c>
    </row>
    <row r="129" s="56" customFormat="true" ht="40.5" hidden="false" customHeight="true" outlineLevel="0" collapsed="false">
      <c r="A129" s="145" t="s">
        <v>308</v>
      </c>
      <c r="B129" s="148" t="s">
        <v>309</v>
      </c>
      <c r="C129" s="93" t="n">
        <f aca="false">SUM(C130,C131,C133,C166,C168)</f>
        <v>12000</v>
      </c>
      <c r="D129" s="93" t="n">
        <f aca="false">SUM(D130,D131,D133,D166,D168)</f>
        <v>-10450</v>
      </c>
      <c r="E129" s="93" t="n">
        <f aca="false">SUM(E130,E131,E133,E166,E168)</f>
        <v>630</v>
      </c>
      <c r="F129" s="94" t="n">
        <f aca="false">SUM(G129,J129)</f>
        <v>15800</v>
      </c>
      <c r="G129" s="93" t="n">
        <f aca="false">SUM(G130,G131,G133)</f>
        <v>0</v>
      </c>
      <c r="H129" s="93" t="n">
        <f aca="false">SUM(H130,H131,H133)</f>
        <v>0</v>
      </c>
      <c r="I129" s="93" t="n">
        <f aca="false">SUM(I130,I131,I133)</f>
        <v>0</v>
      </c>
      <c r="J129" s="93" t="n">
        <f aca="false">SUM(J130,J131,J133)</f>
        <v>15800</v>
      </c>
      <c r="K129" s="93" t="n">
        <f aca="false">SUM(K130,K131,K133)</f>
        <v>15800</v>
      </c>
      <c r="L129" s="134" t="n">
        <f aca="false">SUM(L130,L131,L133)</f>
        <v>15800</v>
      </c>
      <c r="M129" s="94" t="n">
        <f aca="false">SUM(C129,F129)</f>
        <v>27800</v>
      </c>
      <c r="N129" s="95"/>
      <c r="O129" s="96"/>
      <c r="P129" s="96"/>
      <c r="Q129" s="96"/>
      <c r="R129" s="96"/>
      <c r="S129" s="96"/>
    </row>
    <row r="130" s="56" customFormat="true" ht="15.75" hidden="false" customHeight="false" outlineLevel="0" collapsed="false">
      <c r="A130" s="97" t="s">
        <v>29</v>
      </c>
      <c r="B130" s="44" t="s">
        <v>310</v>
      </c>
      <c r="C130" s="58"/>
      <c r="D130" s="58"/>
      <c r="E130" s="58" t="n">
        <v>630</v>
      </c>
      <c r="F130" s="47" t="n">
        <f aca="false">SUM(G130,J130)</f>
        <v>0</v>
      </c>
      <c r="G130" s="45"/>
      <c r="H130" s="45"/>
      <c r="I130" s="45"/>
      <c r="J130" s="45"/>
      <c r="K130" s="45"/>
      <c r="L130" s="63"/>
      <c r="M130" s="47" t="n">
        <f aca="false">SUM(C130,F130)</f>
        <v>0</v>
      </c>
      <c r="N130" s="95"/>
      <c r="O130" s="96"/>
      <c r="P130" s="96"/>
      <c r="Q130" s="96"/>
      <c r="R130" s="99"/>
      <c r="S130" s="96"/>
    </row>
    <row r="131" s="56" customFormat="true" ht="15.75" hidden="true" customHeight="false" outlineLevel="0" collapsed="false">
      <c r="A131" s="97" t="s">
        <v>246</v>
      </c>
      <c r="B131" s="51" t="s">
        <v>32</v>
      </c>
      <c r="C131" s="45" t="n">
        <f aca="false">SUM(C132)</f>
        <v>0</v>
      </c>
      <c r="D131" s="45" t="n">
        <f aca="false">SUM(D132)</f>
        <v>0</v>
      </c>
      <c r="E131" s="45" t="n">
        <f aca="false">SUM(E132)</f>
        <v>0</v>
      </c>
      <c r="F131" s="47" t="n">
        <f aca="false">SUM(G131,J131)</f>
        <v>0</v>
      </c>
      <c r="G131" s="45" t="n">
        <f aca="false">SUM(G132)</f>
        <v>0</v>
      </c>
      <c r="H131" s="45" t="n">
        <f aca="false">SUM(H132)</f>
        <v>0</v>
      </c>
      <c r="I131" s="45" t="n">
        <f aca="false">SUM(I132)</f>
        <v>0</v>
      </c>
      <c r="J131" s="45" t="n">
        <f aca="false">SUM(J132)</f>
        <v>0</v>
      </c>
      <c r="K131" s="45" t="n">
        <f aca="false">SUM(K132)</f>
        <v>0</v>
      </c>
      <c r="L131" s="63" t="n">
        <f aca="false">SUM(L132)</f>
        <v>0</v>
      </c>
      <c r="M131" s="47" t="n">
        <f aca="false">SUM(C131,F131)</f>
        <v>0</v>
      </c>
      <c r="N131" s="38" t="n">
        <f aca="false">SUM(C131:M131)</f>
        <v>0</v>
      </c>
      <c r="P131" s="100"/>
      <c r="Q131" s="100"/>
      <c r="S131" s="100" t="n">
        <f aca="false">Q131-R131</f>
        <v>0</v>
      </c>
    </row>
    <row r="132" customFormat="false" ht="15.75" hidden="true" customHeight="false" outlineLevel="0" collapsed="false">
      <c r="A132" s="39" t="s">
        <v>39</v>
      </c>
      <c r="B132" s="40" t="s">
        <v>40</v>
      </c>
      <c r="C132" s="41"/>
      <c r="D132" s="41"/>
      <c r="E132" s="41"/>
      <c r="F132" s="61" t="n">
        <f aca="false">SUM(G132,J132)</f>
        <v>0</v>
      </c>
      <c r="G132" s="41"/>
      <c r="H132" s="41"/>
      <c r="I132" s="41"/>
      <c r="J132" s="41"/>
      <c r="K132" s="41"/>
      <c r="L132" s="101"/>
      <c r="M132" s="61" t="n">
        <f aca="false">SUM(C132,F132)</f>
        <v>0</v>
      </c>
      <c r="N132" s="38" t="n">
        <f aca="false">SUM(C132:M132)</f>
        <v>0</v>
      </c>
      <c r="P132" s="100"/>
      <c r="Q132" s="100"/>
      <c r="S132" s="100" t="n">
        <f aca="false">Q132-R132</f>
        <v>0</v>
      </c>
    </row>
    <row r="133" s="56" customFormat="true" ht="15.75" hidden="false" customHeight="false" outlineLevel="0" collapsed="false">
      <c r="A133" s="97" t="s">
        <v>249</v>
      </c>
      <c r="B133" s="44" t="s">
        <v>76</v>
      </c>
      <c r="C133" s="45" t="n">
        <f aca="false">SUM(C134:C151,C161:C165)</f>
        <v>12000</v>
      </c>
      <c r="D133" s="45" t="n">
        <f aca="false">SUM(D134:D151,D161:D165)</f>
        <v>-10450</v>
      </c>
      <c r="E133" s="45" t="n">
        <f aca="false">SUM(E134:E151,E161:E165)</f>
        <v>0</v>
      </c>
      <c r="F133" s="47" t="n">
        <f aca="false">SUM(G133,J133)</f>
        <v>15800</v>
      </c>
      <c r="G133" s="45" t="n">
        <f aca="false">SUM(G134:G165)</f>
        <v>0</v>
      </c>
      <c r="H133" s="45" t="n">
        <f aca="false">SUM(H134:H165)</f>
        <v>0</v>
      </c>
      <c r="I133" s="45" t="n">
        <f aca="false">SUM(I134:I165)</f>
        <v>0</v>
      </c>
      <c r="J133" s="45" t="n">
        <f aca="false">SUM(J134:J165)</f>
        <v>15800</v>
      </c>
      <c r="K133" s="45" t="n">
        <f aca="false">SUM(K134:K165)</f>
        <v>15800</v>
      </c>
      <c r="L133" s="63" t="n">
        <f aca="false">SUM(L134:L165)</f>
        <v>15800</v>
      </c>
      <c r="M133" s="47" t="n">
        <f aca="false">SUM(C133,F133)</f>
        <v>27800</v>
      </c>
      <c r="N133" s="95"/>
      <c r="O133" s="96"/>
      <c r="P133" s="96"/>
      <c r="Q133" s="96"/>
      <c r="R133" s="99"/>
      <c r="S133" s="96"/>
    </row>
    <row r="134" customFormat="false" ht="66.75" hidden="true" customHeight="true" outlineLevel="0" collapsed="false">
      <c r="A134" s="48" t="s">
        <v>77</v>
      </c>
      <c r="B134" s="49" t="s">
        <v>311</v>
      </c>
      <c r="C134" s="45"/>
      <c r="D134" s="45"/>
      <c r="E134" s="45"/>
      <c r="F134" s="42" t="n">
        <f aca="false">SUM(G134,J134)</f>
        <v>0</v>
      </c>
      <c r="G134" s="41"/>
      <c r="H134" s="41"/>
      <c r="I134" s="41"/>
      <c r="J134" s="41"/>
      <c r="K134" s="41"/>
      <c r="L134" s="101"/>
      <c r="M134" s="42" t="n">
        <f aca="false">SUM(C134,F134)</f>
        <v>0</v>
      </c>
      <c r="N134" s="38" t="n">
        <f aca="false">SUM(C134:M134)</f>
        <v>0</v>
      </c>
      <c r="P134" s="100" t="n">
        <f aca="false">C134+L134</f>
        <v>0</v>
      </c>
      <c r="Q134" s="100" t="n">
        <f aca="false">P134-O134</f>
        <v>0</v>
      </c>
      <c r="S134" s="100" t="n">
        <f aca="false">Q134-R134</f>
        <v>0</v>
      </c>
    </row>
    <row r="135" customFormat="false" ht="57.75" hidden="true" customHeight="true" outlineLevel="0" collapsed="false">
      <c r="A135" s="48" t="s">
        <v>79</v>
      </c>
      <c r="B135" s="49" t="s">
        <v>312</v>
      </c>
      <c r="C135" s="45"/>
      <c r="D135" s="45"/>
      <c r="E135" s="45"/>
      <c r="F135" s="42" t="n">
        <f aca="false">SUM(G135,J135)</f>
        <v>0</v>
      </c>
      <c r="G135" s="41"/>
      <c r="H135" s="41"/>
      <c r="I135" s="41"/>
      <c r="J135" s="41"/>
      <c r="K135" s="41"/>
      <c r="L135" s="101"/>
      <c r="M135" s="42" t="n">
        <f aca="false">SUM(C135,F135)</f>
        <v>0</v>
      </c>
      <c r="N135" s="38" t="n">
        <f aca="false">SUM(C135:M135)</f>
        <v>0</v>
      </c>
      <c r="P135" s="100" t="n">
        <f aca="false">C135+L135</f>
        <v>0</v>
      </c>
      <c r="Q135" s="100" t="n">
        <f aca="false">P135-O135</f>
        <v>0</v>
      </c>
      <c r="S135" s="100" t="n">
        <f aca="false">Q135-R135</f>
        <v>0</v>
      </c>
    </row>
    <row r="136" customFormat="false" ht="66.75" hidden="true" customHeight="true" outlineLevel="0" collapsed="false">
      <c r="A136" s="48" t="s">
        <v>81</v>
      </c>
      <c r="B136" s="49" t="s">
        <v>313</v>
      </c>
      <c r="C136" s="45"/>
      <c r="D136" s="45"/>
      <c r="E136" s="45"/>
      <c r="F136" s="42" t="n">
        <f aca="false">SUM(G136,J136)</f>
        <v>0</v>
      </c>
      <c r="G136" s="41"/>
      <c r="H136" s="41"/>
      <c r="I136" s="41"/>
      <c r="J136" s="41"/>
      <c r="K136" s="41"/>
      <c r="L136" s="101"/>
      <c r="M136" s="42" t="n">
        <f aca="false">SUM(C136,F136)</f>
        <v>0</v>
      </c>
      <c r="N136" s="38" t="n">
        <f aca="false">SUM(C136:M136)</f>
        <v>0</v>
      </c>
      <c r="P136" s="100" t="n">
        <f aca="false">C136+L136</f>
        <v>0</v>
      </c>
      <c r="Q136" s="100" t="n">
        <f aca="false">P136-O136</f>
        <v>0</v>
      </c>
      <c r="S136" s="100" t="n">
        <f aca="false">Q136-R136</f>
        <v>0</v>
      </c>
    </row>
    <row r="137" customFormat="false" ht="63.75" hidden="true" customHeight="false" outlineLevel="0" collapsed="false">
      <c r="A137" s="48" t="s">
        <v>83</v>
      </c>
      <c r="B137" s="149" t="s">
        <v>314</v>
      </c>
      <c r="C137" s="45"/>
      <c r="D137" s="45"/>
      <c r="E137" s="45"/>
      <c r="F137" s="42" t="n">
        <f aca="false">SUM(G137,J137)</f>
        <v>0</v>
      </c>
      <c r="G137" s="41"/>
      <c r="H137" s="41"/>
      <c r="I137" s="41"/>
      <c r="J137" s="41"/>
      <c r="K137" s="41"/>
      <c r="L137" s="101"/>
      <c r="M137" s="42" t="n">
        <f aca="false">SUM(C137,F137)</f>
        <v>0</v>
      </c>
      <c r="N137" s="38" t="n">
        <f aca="false">SUM(C137:M137)</f>
        <v>0</v>
      </c>
      <c r="P137" s="100" t="n">
        <f aca="false">C137+L137</f>
        <v>0</v>
      </c>
      <c r="Q137" s="100" t="n">
        <f aca="false">P137-O137</f>
        <v>0</v>
      </c>
      <c r="S137" s="100" t="n">
        <f aca="false">Q137-R137</f>
        <v>0</v>
      </c>
    </row>
    <row r="138" customFormat="false" ht="78" hidden="true" customHeight="true" outlineLevel="0" collapsed="false">
      <c r="A138" s="48" t="s">
        <v>85</v>
      </c>
      <c r="B138" s="49" t="s">
        <v>86</v>
      </c>
      <c r="C138" s="45"/>
      <c r="D138" s="45"/>
      <c r="E138" s="45"/>
      <c r="F138" s="42" t="n">
        <f aca="false">SUM(G138,J138)</f>
        <v>0</v>
      </c>
      <c r="G138" s="41"/>
      <c r="H138" s="41"/>
      <c r="I138" s="41"/>
      <c r="J138" s="41"/>
      <c r="K138" s="41"/>
      <c r="L138" s="101"/>
      <c r="M138" s="42" t="n">
        <f aca="false">SUM(C138,F138)</f>
        <v>0</v>
      </c>
      <c r="N138" s="38" t="n">
        <f aca="false">SUM(C138:M138)</f>
        <v>0</v>
      </c>
      <c r="P138" s="100" t="n">
        <f aca="false">C138+L138</f>
        <v>0</v>
      </c>
      <c r="Q138" s="100" t="n">
        <f aca="false">P138-O138</f>
        <v>0</v>
      </c>
      <c r="S138" s="100" t="n">
        <f aca="false">Q138-R138</f>
        <v>0</v>
      </c>
    </row>
    <row r="139" customFormat="false" ht="63.75" hidden="true" customHeight="false" outlineLevel="0" collapsed="false">
      <c r="A139" s="48" t="s">
        <v>87</v>
      </c>
      <c r="B139" s="49" t="s">
        <v>315</v>
      </c>
      <c r="C139" s="45"/>
      <c r="D139" s="45"/>
      <c r="E139" s="45"/>
      <c r="F139" s="42" t="n">
        <f aca="false">SUM(G139,J139)</f>
        <v>0</v>
      </c>
      <c r="G139" s="41"/>
      <c r="H139" s="41"/>
      <c r="I139" s="41"/>
      <c r="J139" s="41"/>
      <c r="K139" s="41"/>
      <c r="L139" s="101"/>
      <c r="M139" s="42" t="n">
        <f aca="false">SUM(C139,F139)</f>
        <v>0</v>
      </c>
      <c r="N139" s="38" t="n">
        <f aca="false">SUM(C139:M139)</f>
        <v>0</v>
      </c>
      <c r="P139" s="100" t="n">
        <f aca="false">C139+L139</f>
        <v>0</v>
      </c>
      <c r="Q139" s="100" t="n">
        <f aca="false">P139-O139</f>
        <v>0</v>
      </c>
      <c r="S139" s="100" t="n">
        <f aca="false">Q139-R139</f>
        <v>0</v>
      </c>
    </row>
    <row r="140" customFormat="false" ht="66.75" hidden="true" customHeight="true" outlineLevel="0" collapsed="false">
      <c r="A140" s="48" t="s">
        <v>89</v>
      </c>
      <c r="B140" s="49" t="s">
        <v>316</v>
      </c>
      <c r="C140" s="45"/>
      <c r="D140" s="45"/>
      <c r="E140" s="45"/>
      <c r="F140" s="42" t="n">
        <f aca="false">SUM(G140,J140)</f>
        <v>0</v>
      </c>
      <c r="G140" s="41"/>
      <c r="H140" s="41"/>
      <c r="I140" s="41"/>
      <c r="J140" s="41"/>
      <c r="K140" s="41"/>
      <c r="L140" s="101"/>
      <c r="M140" s="42" t="n">
        <f aca="false">SUM(C140,F140)</f>
        <v>0</v>
      </c>
      <c r="N140" s="38" t="n">
        <f aca="false">SUM(C140:M140)</f>
        <v>0</v>
      </c>
      <c r="P140" s="100" t="n">
        <f aca="false">C140+L140</f>
        <v>0</v>
      </c>
      <c r="Q140" s="100" t="n">
        <f aca="false">P140-O140</f>
        <v>0</v>
      </c>
      <c r="S140" s="100" t="n">
        <f aca="false">Q140-R140</f>
        <v>0</v>
      </c>
    </row>
    <row r="141" customFormat="false" ht="66.75" hidden="true" customHeight="true" outlineLevel="0" collapsed="false">
      <c r="A141" s="48" t="s">
        <v>91</v>
      </c>
      <c r="B141" s="49" t="s">
        <v>317</v>
      </c>
      <c r="C141" s="45"/>
      <c r="D141" s="45"/>
      <c r="E141" s="45"/>
      <c r="F141" s="42" t="n">
        <f aca="false">SUM(G141,J141)</f>
        <v>0</v>
      </c>
      <c r="G141" s="41"/>
      <c r="H141" s="41"/>
      <c r="I141" s="41"/>
      <c r="J141" s="41"/>
      <c r="K141" s="41"/>
      <c r="L141" s="101"/>
      <c r="M141" s="42" t="n">
        <f aca="false">SUM(C141,F141)</f>
        <v>0</v>
      </c>
      <c r="N141" s="38" t="n">
        <f aca="false">SUM(C141:M141)</f>
        <v>0</v>
      </c>
      <c r="P141" s="100" t="n">
        <f aca="false">C141+L141</f>
        <v>0</v>
      </c>
      <c r="Q141" s="100" t="n">
        <f aca="false">P141-O141</f>
        <v>0</v>
      </c>
      <c r="S141" s="100" t="n">
        <f aca="false">Q141-R141</f>
        <v>0</v>
      </c>
    </row>
    <row r="142" customFormat="false" ht="51" hidden="true" customHeight="false" outlineLevel="0" collapsed="false">
      <c r="A142" s="48" t="s">
        <v>129</v>
      </c>
      <c r="B142" s="40" t="s">
        <v>259</v>
      </c>
      <c r="C142" s="60"/>
      <c r="D142" s="45"/>
      <c r="E142" s="45"/>
      <c r="F142" s="42" t="n">
        <f aca="false">SUM(G142,J142)</f>
        <v>0</v>
      </c>
      <c r="G142" s="41"/>
      <c r="H142" s="41"/>
      <c r="I142" s="41"/>
      <c r="J142" s="41"/>
      <c r="K142" s="41"/>
      <c r="L142" s="101"/>
      <c r="M142" s="42" t="n">
        <f aca="false">SUM(C142,F142)</f>
        <v>0</v>
      </c>
      <c r="N142" s="38" t="n">
        <f aca="false">SUM(C142:M142)</f>
        <v>0</v>
      </c>
      <c r="P142" s="100" t="n">
        <f aca="false">C142+L142</f>
        <v>0</v>
      </c>
      <c r="Q142" s="100" t="n">
        <f aca="false">P142-O142</f>
        <v>0</v>
      </c>
      <c r="S142" s="100" t="n">
        <f aca="false">Q142-R142</f>
        <v>0</v>
      </c>
    </row>
    <row r="143" customFormat="false" ht="18" hidden="true" customHeight="true" outlineLevel="0" collapsed="false">
      <c r="A143" s="48" t="s">
        <v>95</v>
      </c>
      <c r="B143" s="49" t="s">
        <v>96</v>
      </c>
      <c r="C143" s="45"/>
      <c r="D143" s="45"/>
      <c r="E143" s="45"/>
      <c r="F143" s="42" t="n">
        <f aca="false">SUM(G143,J143)</f>
        <v>0</v>
      </c>
      <c r="G143" s="41"/>
      <c r="H143" s="41"/>
      <c r="I143" s="41"/>
      <c r="J143" s="41"/>
      <c r="K143" s="41"/>
      <c r="L143" s="101"/>
      <c r="M143" s="42" t="n">
        <f aca="false">SUM(C143,F143)</f>
        <v>0</v>
      </c>
      <c r="N143" s="38" t="n">
        <f aca="false">SUM(C143:M143)</f>
        <v>0</v>
      </c>
      <c r="P143" s="100" t="n">
        <f aca="false">C143+L143</f>
        <v>0</v>
      </c>
      <c r="Q143" s="100" t="n">
        <f aca="false">P143-O143</f>
        <v>0</v>
      </c>
      <c r="S143" s="100" t="n">
        <f aca="false">Q143-R143</f>
        <v>0</v>
      </c>
    </row>
    <row r="144" customFormat="false" ht="27.75" hidden="true" customHeight="true" outlineLevel="0" collapsed="false">
      <c r="A144" s="48" t="s">
        <v>97</v>
      </c>
      <c r="B144" s="49" t="s">
        <v>98</v>
      </c>
      <c r="C144" s="45"/>
      <c r="D144" s="45"/>
      <c r="E144" s="45"/>
      <c r="F144" s="42" t="n">
        <f aca="false">SUM(G144,J144)</f>
        <v>0</v>
      </c>
      <c r="G144" s="41"/>
      <c r="H144" s="41"/>
      <c r="I144" s="41"/>
      <c r="J144" s="41"/>
      <c r="K144" s="41"/>
      <c r="L144" s="101"/>
      <c r="M144" s="42" t="n">
        <f aca="false">SUM(C144,F144)</f>
        <v>0</v>
      </c>
      <c r="N144" s="38" t="n">
        <f aca="false">SUM(C144:M144)</f>
        <v>0</v>
      </c>
      <c r="P144" s="100" t="n">
        <f aca="false">C144+L144</f>
        <v>0</v>
      </c>
      <c r="Q144" s="100" t="n">
        <f aca="false">P144-O144</f>
        <v>0</v>
      </c>
      <c r="S144" s="100" t="n">
        <f aca="false">Q144-R144</f>
        <v>0</v>
      </c>
    </row>
    <row r="145" customFormat="false" ht="15" hidden="true" customHeight="true" outlineLevel="0" collapsed="false">
      <c r="A145" s="48" t="s">
        <v>99</v>
      </c>
      <c r="B145" s="49" t="s">
        <v>100</v>
      </c>
      <c r="C145" s="45"/>
      <c r="D145" s="45"/>
      <c r="E145" s="45"/>
      <c r="F145" s="42" t="n">
        <f aca="false">SUM(G145,J145)</f>
        <v>0</v>
      </c>
      <c r="G145" s="41"/>
      <c r="H145" s="41"/>
      <c r="I145" s="41"/>
      <c r="J145" s="41"/>
      <c r="K145" s="41"/>
      <c r="L145" s="101"/>
      <c r="M145" s="42" t="n">
        <f aca="false">SUM(C145,F145)</f>
        <v>0</v>
      </c>
      <c r="N145" s="38" t="n">
        <f aca="false">SUM(C145:M145)</f>
        <v>0</v>
      </c>
      <c r="P145" s="100" t="n">
        <f aca="false">C145+L145</f>
        <v>0</v>
      </c>
      <c r="Q145" s="100" t="n">
        <f aca="false">P145-O145</f>
        <v>0</v>
      </c>
      <c r="S145" s="100" t="n">
        <f aca="false">Q145-R145</f>
        <v>0</v>
      </c>
    </row>
    <row r="146" customFormat="false" ht="24.75" hidden="true" customHeight="true" outlineLevel="0" collapsed="false">
      <c r="A146" s="48" t="s">
        <v>101</v>
      </c>
      <c r="B146" s="49" t="s">
        <v>102</v>
      </c>
      <c r="C146" s="45"/>
      <c r="D146" s="45"/>
      <c r="E146" s="45"/>
      <c r="F146" s="42" t="n">
        <f aca="false">SUM(G146,J146)</f>
        <v>0</v>
      </c>
      <c r="G146" s="41"/>
      <c r="H146" s="41"/>
      <c r="I146" s="41"/>
      <c r="J146" s="41"/>
      <c r="K146" s="41"/>
      <c r="L146" s="101"/>
      <c r="M146" s="42" t="n">
        <f aca="false">SUM(C146,F146)</f>
        <v>0</v>
      </c>
      <c r="N146" s="38" t="n">
        <f aca="false">SUM(C146:M146)</f>
        <v>0</v>
      </c>
      <c r="P146" s="100" t="n">
        <f aca="false">C146+L146</f>
        <v>0</v>
      </c>
      <c r="Q146" s="100" t="n">
        <f aca="false">P146-O146</f>
        <v>0</v>
      </c>
      <c r="S146" s="100" t="n">
        <f aca="false">Q146-R146</f>
        <v>0</v>
      </c>
    </row>
    <row r="147" customFormat="false" ht="18.75" hidden="true" customHeight="true" outlineLevel="0" collapsed="false">
      <c r="A147" s="48" t="s">
        <v>103</v>
      </c>
      <c r="B147" s="49" t="s">
        <v>104</v>
      </c>
      <c r="C147" s="45"/>
      <c r="D147" s="45"/>
      <c r="E147" s="45"/>
      <c r="F147" s="42" t="n">
        <f aca="false">SUM(G147,J147)</f>
        <v>0</v>
      </c>
      <c r="G147" s="41"/>
      <c r="H147" s="41"/>
      <c r="I147" s="41"/>
      <c r="J147" s="41"/>
      <c r="K147" s="41"/>
      <c r="L147" s="101"/>
      <c r="M147" s="42" t="n">
        <f aca="false">SUM(C147,F147)</f>
        <v>0</v>
      </c>
      <c r="N147" s="38" t="n">
        <f aca="false">SUM(C147:M147)</f>
        <v>0</v>
      </c>
      <c r="P147" s="100" t="n">
        <f aca="false">C147+L147</f>
        <v>0</v>
      </c>
      <c r="Q147" s="100" t="n">
        <f aca="false">P147-O147</f>
        <v>0</v>
      </c>
      <c r="S147" s="100" t="n">
        <f aca="false">Q147-R147</f>
        <v>0</v>
      </c>
    </row>
    <row r="148" customFormat="false" ht="15" hidden="true" customHeight="true" outlineLevel="0" collapsed="false">
      <c r="A148" s="48" t="s">
        <v>105</v>
      </c>
      <c r="B148" s="49" t="s">
        <v>106</v>
      </c>
      <c r="C148" s="45"/>
      <c r="D148" s="45"/>
      <c r="E148" s="45"/>
      <c r="F148" s="42" t="n">
        <f aca="false">SUM(G148,J148)</f>
        <v>0</v>
      </c>
      <c r="G148" s="41"/>
      <c r="H148" s="41"/>
      <c r="I148" s="41"/>
      <c r="J148" s="41"/>
      <c r="K148" s="41"/>
      <c r="L148" s="101"/>
      <c r="M148" s="42" t="n">
        <f aca="false">SUM(C148,F148)</f>
        <v>0</v>
      </c>
      <c r="N148" s="38" t="n">
        <f aca="false">SUM(C148:M148)</f>
        <v>0</v>
      </c>
      <c r="P148" s="100" t="n">
        <f aca="false">C148+L148</f>
        <v>0</v>
      </c>
      <c r="Q148" s="100" t="n">
        <f aca="false">P148-O148</f>
        <v>0</v>
      </c>
      <c r="S148" s="100" t="n">
        <f aca="false">Q148-R148</f>
        <v>0</v>
      </c>
    </row>
    <row r="149" customFormat="false" ht="25.5" hidden="true" customHeight="true" outlineLevel="0" collapsed="false">
      <c r="A149" s="48" t="s">
        <v>107</v>
      </c>
      <c r="B149" s="49" t="s">
        <v>108</v>
      </c>
      <c r="C149" s="45"/>
      <c r="D149" s="45"/>
      <c r="E149" s="45"/>
      <c r="F149" s="42" t="n">
        <f aca="false">SUM(G149,J149)</f>
        <v>0</v>
      </c>
      <c r="G149" s="41"/>
      <c r="H149" s="41"/>
      <c r="I149" s="41"/>
      <c r="J149" s="41"/>
      <c r="K149" s="41"/>
      <c r="L149" s="101"/>
      <c r="M149" s="42" t="n">
        <f aca="false">SUM(C149,F149)</f>
        <v>0</v>
      </c>
      <c r="N149" s="38" t="n">
        <f aca="false">SUM(C149:M149)</f>
        <v>0</v>
      </c>
      <c r="P149" s="100" t="n">
        <f aca="false">C149+L149</f>
        <v>0</v>
      </c>
      <c r="Q149" s="100" t="n">
        <f aca="false">P149-O149</f>
        <v>0</v>
      </c>
      <c r="S149" s="100" t="n">
        <f aca="false">Q149-R149</f>
        <v>0</v>
      </c>
    </row>
    <row r="150" customFormat="false" ht="27" hidden="true" customHeight="true" outlineLevel="0" collapsed="false">
      <c r="A150" s="48" t="s">
        <v>109</v>
      </c>
      <c r="B150" s="49" t="s">
        <v>110</v>
      </c>
      <c r="C150" s="45"/>
      <c r="D150" s="45"/>
      <c r="E150" s="45"/>
      <c r="F150" s="42" t="n">
        <f aca="false">SUM(G150,J150)</f>
        <v>0</v>
      </c>
      <c r="G150" s="41"/>
      <c r="H150" s="41"/>
      <c r="I150" s="41"/>
      <c r="J150" s="41"/>
      <c r="K150" s="41"/>
      <c r="L150" s="101"/>
      <c r="M150" s="42" t="n">
        <f aca="false">SUM(C150,F150)</f>
        <v>0</v>
      </c>
      <c r="N150" s="38" t="n">
        <f aca="false">SUM(C150:M150)</f>
        <v>0</v>
      </c>
      <c r="P150" s="100" t="n">
        <f aca="false">C150+L150</f>
        <v>0</v>
      </c>
      <c r="Q150" s="100" t="n">
        <f aca="false">P150-O150</f>
        <v>0</v>
      </c>
      <c r="S150" s="100" t="n">
        <f aca="false">Q150-R150</f>
        <v>0</v>
      </c>
    </row>
    <row r="151" customFormat="false" ht="13.5" hidden="true" customHeight="true" outlineLevel="0" collapsed="false">
      <c r="A151" s="48" t="s">
        <v>111</v>
      </c>
      <c r="B151" s="49" t="s">
        <v>112</v>
      </c>
      <c r="C151" s="60"/>
      <c r="D151" s="60"/>
      <c r="E151" s="60"/>
      <c r="F151" s="42" t="n">
        <f aca="false">SUM(G151,J151)</f>
        <v>0</v>
      </c>
      <c r="G151" s="41" t="n">
        <f aca="false">SUM(G152:G160)</f>
        <v>0</v>
      </c>
      <c r="H151" s="41" t="n">
        <f aca="false">SUM(H152:H160)</f>
        <v>0</v>
      </c>
      <c r="I151" s="41" t="n">
        <f aca="false">SUM(I152:I160)</f>
        <v>0</v>
      </c>
      <c r="J151" s="41" t="n">
        <f aca="false">SUM(J152:J160)</f>
        <v>0</v>
      </c>
      <c r="K151" s="41" t="n">
        <f aca="false">SUM(K152:K160)</f>
        <v>0</v>
      </c>
      <c r="L151" s="101" t="n">
        <f aca="false">SUM(L152:L160)</f>
        <v>0</v>
      </c>
      <c r="M151" s="42" t="n">
        <f aca="false">SUM(C151,F151)</f>
        <v>0</v>
      </c>
      <c r="N151" s="38" t="n">
        <f aca="false">SUM(C151:M151)</f>
        <v>0</v>
      </c>
      <c r="O151" s="100"/>
      <c r="P151" s="100"/>
      <c r="Q151" s="100"/>
      <c r="S151" s="100" t="n">
        <f aca="false">Q151-R151</f>
        <v>0</v>
      </c>
    </row>
    <row r="152" customFormat="false" ht="15.75" hidden="true" customHeight="false" outlineLevel="0" collapsed="false">
      <c r="A152" s="48"/>
      <c r="B152" s="40" t="s">
        <v>251</v>
      </c>
      <c r="C152" s="60"/>
      <c r="D152" s="45"/>
      <c r="E152" s="45"/>
      <c r="F152" s="42" t="n">
        <f aca="false">SUM(G152,J152)</f>
        <v>0</v>
      </c>
      <c r="G152" s="41"/>
      <c r="H152" s="41"/>
      <c r="I152" s="41"/>
      <c r="J152" s="41"/>
      <c r="K152" s="41"/>
      <c r="L152" s="101"/>
      <c r="M152" s="42"/>
      <c r="N152" s="38" t="n">
        <f aca="false">SUM(C152:M152)</f>
        <v>0</v>
      </c>
      <c r="P152" s="100" t="n">
        <f aca="false">C152+L152</f>
        <v>0</v>
      </c>
      <c r="Q152" s="100" t="n">
        <f aca="false">P152-O152</f>
        <v>0</v>
      </c>
      <c r="S152" s="100" t="n">
        <f aca="false">Q152-R152</f>
        <v>0</v>
      </c>
    </row>
    <row r="153" customFormat="false" ht="25.5" hidden="true" customHeight="false" outlineLevel="0" collapsed="false">
      <c r="A153" s="48"/>
      <c r="B153" s="40" t="s">
        <v>252</v>
      </c>
      <c r="C153" s="60"/>
      <c r="D153" s="45"/>
      <c r="E153" s="45"/>
      <c r="F153" s="42" t="n">
        <f aca="false">SUM(G153,J153)</f>
        <v>0</v>
      </c>
      <c r="G153" s="41"/>
      <c r="H153" s="41"/>
      <c r="I153" s="41"/>
      <c r="J153" s="41"/>
      <c r="K153" s="41"/>
      <c r="L153" s="101"/>
      <c r="M153" s="42"/>
      <c r="N153" s="38" t="n">
        <f aca="false">SUM(C153:M153)</f>
        <v>0</v>
      </c>
      <c r="P153" s="100" t="n">
        <f aca="false">C153+L153</f>
        <v>0</v>
      </c>
      <c r="Q153" s="100" t="n">
        <f aca="false">P153-O153</f>
        <v>0</v>
      </c>
      <c r="S153" s="100" t="n">
        <f aca="false">Q153-R153</f>
        <v>0</v>
      </c>
    </row>
    <row r="154" customFormat="false" ht="38.25" hidden="true" customHeight="false" outlineLevel="0" collapsed="false">
      <c r="A154" s="48"/>
      <c r="B154" s="40" t="s">
        <v>253</v>
      </c>
      <c r="C154" s="60"/>
      <c r="D154" s="45"/>
      <c r="E154" s="45"/>
      <c r="F154" s="42" t="n">
        <f aca="false">SUM(G154,J154)</f>
        <v>0</v>
      </c>
      <c r="G154" s="41"/>
      <c r="H154" s="41"/>
      <c r="I154" s="41"/>
      <c r="J154" s="41"/>
      <c r="K154" s="41"/>
      <c r="L154" s="101"/>
      <c r="M154" s="42"/>
      <c r="N154" s="38" t="n">
        <f aca="false">SUM(C154:M154)</f>
        <v>0</v>
      </c>
      <c r="P154" s="100" t="n">
        <f aca="false">C154+L154</f>
        <v>0</v>
      </c>
      <c r="Q154" s="100" t="n">
        <f aca="false">P154-O154</f>
        <v>0</v>
      </c>
      <c r="S154" s="100" t="n">
        <f aca="false">Q154-R154</f>
        <v>0</v>
      </c>
    </row>
    <row r="155" customFormat="false" ht="15.75" hidden="true" customHeight="false" outlineLevel="0" collapsed="false">
      <c r="A155" s="48"/>
      <c r="B155" s="40" t="s">
        <v>318</v>
      </c>
      <c r="C155" s="60"/>
      <c r="D155" s="45"/>
      <c r="E155" s="45"/>
      <c r="F155" s="42" t="n">
        <f aca="false">SUM(G155,J155)</f>
        <v>0</v>
      </c>
      <c r="G155" s="41"/>
      <c r="H155" s="41"/>
      <c r="I155" s="41"/>
      <c r="J155" s="41"/>
      <c r="K155" s="41"/>
      <c r="L155" s="101"/>
      <c r="M155" s="42"/>
      <c r="N155" s="38" t="n">
        <f aca="false">SUM(C155:M155)</f>
        <v>0</v>
      </c>
      <c r="P155" s="100" t="n">
        <f aca="false">C155+L155</f>
        <v>0</v>
      </c>
      <c r="Q155" s="100" t="n">
        <f aca="false">P155-O155</f>
        <v>0</v>
      </c>
      <c r="S155" s="100" t="n">
        <f aca="false">Q155-R155</f>
        <v>0</v>
      </c>
    </row>
    <row r="156" customFormat="false" ht="25.5" hidden="true" customHeight="false" outlineLevel="0" collapsed="false">
      <c r="A156" s="48"/>
      <c r="B156" s="40" t="s">
        <v>319</v>
      </c>
      <c r="C156" s="60"/>
      <c r="D156" s="45"/>
      <c r="E156" s="45"/>
      <c r="F156" s="42" t="n">
        <f aca="false">SUM(G156,J156)</f>
        <v>0</v>
      </c>
      <c r="G156" s="41"/>
      <c r="H156" s="41"/>
      <c r="I156" s="41"/>
      <c r="J156" s="41"/>
      <c r="K156" s="41"/>
      <c r="L156" s="101"/>
      <c r="M156" s="42"/>
      <c r="N156" s="38" t="n">
        <f aca="false">SUM(C156:M156)</f>
        <v>0</v>
      </c>
      <c r="P156" s="100" t="n">
        <f aca="false">C156+L156</f>
        <v>0</v>
      </c>
      <c r="Q156" s="100" t="n">
        <f aca="false">P156-O156</f>
        <v>0</v>
      </c>
      <c r="S156" s="100" t="n">
        <f aca="false">Q156-R156</f>
        <v>0</v>
      </c>
    </row>
    <row r="157" customFormat="false" ht="23.25" hidden="true" customHeight="true" outlineLevel="0" collapsed="false">
      <c r="A157" s="48"/>
      <c r="B157" s="40" t="s">
        <v>255</v>
      </c>
      <c r="C157" s="60"/>
      <c r="D157" s="45"/>
      <c r="E157" s="45"/>
      <c r="F157" s="42" t="n">
        <f aca="false">SUM(G157,J157)</f>
        <v>0</v>
      </c>
      <c r="G157" s="41"/>
      <c r="H157" s="41"/>
      <c r="I157" s="41"/>
      <c r="J157" s="41"/>
      <c r="K157" s="41"/>
      <c r="L157" s="101"/>
      <c r="M157" s="42"/>
      <c r="N157" s="38" t="n">
        <f aca="false">SUM(C157:M157)</f>
        <v>0</v>
      </c>
      <c r="P157" s="100" t="n">
        <f aca="false">C157+L157</f>
        <v>0</v>
      </c>
      <c r="Q157" s="100" t="n">
        <f aca="false">P157-O157</f>
        <v>0</v>
      </c>
      <c r="S157" s="100" t="n">
        <f aca="false">Q157-R157</f>
        <v>0</v>
      </c>
    </row>
    <row r="158" customFormat="false" ht="40.5" hidden="true" customHeight="true" outlineLevel="0" collapsed="false">
      <c r="A158" s="48"/>
      <c r="B158" s="40" t="s">
        <v>320</v>
      </c>
      <c r="C158" s="60"/>
      <c r="D158" s="45"/>
      <c r="E158" s="45"/>
      <c r="F158" s="47" t="n">
        <f aca="false">SUM(G158,J158)</f>
        <v>0</v>
      </c>
      <c r="G158" s="41"/>
      <c r="H158" s="41"/>
      <c r="I158" s="41"/>
      <c r="J158" s="41"/>
      <c r="K158" s="41"/>
      <c r="L158" s="101"/>
      <c r="M158" s="47" t="n">
        <f aca="false">SUM(C158,F158)</f>
        <v>0</v>
      </c>
      <c r="N158" s="38" t="n">
        <f aca="false">SUM(C158:M158)</f>
        <v>0</v>
      </c>
      <c r="P158" s="100" t="n">
        <f aca="false">C158+L158</f>
        <v>0</v>
      </c>
      <c r="Q158" s="100" t="n">
        <f aca="false">P158-O158</f>
        <v>0</v>
      </c>
      <c r="S158" s="100" t="n">
        <f aca="false">Q158-R158</f>
        <v>0</v>
      </c>
    </row>
    <row r="159" customFormat="false" ht="42" hidden="true" customHeight="true" outlineLevel="0" collapsed="false">
      <c r="A159" s="48"/>
      <c r="B159" s="40" t="s">
        <v>321</v>
      </c>
      <c r="C159" s="60"/>
      <c r="D159" s="45"/>
      <c r="E159" s="45"/>
      <c r="F159" s="47" t="n">
        <f aca="false">SUM(G159,J159)</f>
        <v>0</v>
      </c>
      <c r="G159" s="41"/>
      <c r="H159" s="41"/>
      <c r="I159" s="41"/>
      <c r="J159" s="41"/>
      <c r="K159" s="41"/>
      <c r="L159" s="101"/>
      <c r="M159" s="47" t="n">
        <f aca="false">SUM(C159,F159)</f>
        <v>0</v>
      </c>
      <c r="N159" s="38" t="n">
        <f aca="false">SUM(C159:M159)</f>
        <v>0</v>
      </c>
      <c r="P159" s="100" t="n">
        <f aca="false">C159+L159</f>
        <v>0</v>
      </c>
      <c r="Q159" s="100" t="n">
        <f aca="false">P159-O159</f>
        <v>0</v>
      </c>
      <c r="S159" s="100" t="n">
        <f aca="false">Q159-R159</f>
        <v>0</v>
      </c>
    </row>
    <row r="160" customFormat="false" ht="27" hidden="true" customHeight="true" outlineLevel="0" collapsed="false">
      <c r="A160" s="48"/>
      <c r="B160" s="40" t="s">
        <v>258</v>
      </c>
      <c r="C160" s="60"/>
      <c r="D160" s="45"/>
      <c r="E160" s="45"/>
      <c r="F160" s="47" t="n">
        <f aca="false">SUM(G160,J160)</f>
        <v>0</v>
      </c>
      <c r="G160" s="41"/>
      <c r="H160" s="41"/>
      <c r="I160" s="41"/>
      <c r="J160" s="41"/>
      <c r="K160" s="41"/>
      <c r="L160" s="101"/>
      <c r="M160" s="47" t="n">
        <f aca="false">SUM(C160,F160)</f>
        <v>0</v>
      </c>
      <c r="N160" s="38" t="n">
        <f aca="false">SUM(C160:M160)</f>
        <v>0</v>
      </c>
      <c r="P160" s="100" t="n">
        <f aca="false">C160+L160</f>
        <v>0</v>
      </c>
      <c r="Q160" s="100" t="n">
        <f aca="false">P160-O160</f>
        <v>0</v>
      </c>
      <c r="S160" s="100" t="n">
        <f aca="false">Q160-R160</f>
        <v>0</v>
      </c>
    </row>
    <row r="161" customFormat="false" ht="15" hidden="true" customHeight="true" outlineLevel="0" collapsed="false">
      <c r="A161" s="48" t="s">
        <v>113</v>
      </c>
      <c r="B161" s="49" t="s">
        <v>114</v>
      </c>
      <c r="C161" s="45"/>
      <c r="D161" s="45"/>
      <c r="E161" s="45"/>
      <c r="F161" s="42" t="n">
        <f aca="false">SUM(G161,J161)</f>
        <v>0</v>
      </c>
      <c r="G161" s="41"/>
      <c r="H161" s="41"/>
      <c r="I161" s="41"/>
      <c r="J161" s="41"/>
      <c r="K161" s="41"/>
      <c r="L161" s="101"/>
      <c r="M161" s="42" t="n">
        <f aca="false">SUM(C161,F161)</f>
        <v>0</v>
      </c>
      <c r="N161" s="38" t="n">
        <f aca="false">SUM(C161:M161)</f>
        <v>0</v>
      </c>
      <c r="P161" s="100" t="n">
        <f aca="false">C161+L161</f>
        <v>0</v>
      </c>
      <c r="Q161" s="100" t="n">
        <f aca="false">P161-O161</f>
        <v>0</v>
      </c>
      <c r="S161" s="100" t="n">
        <f aca="false">Q161-R161</f>
        <v>0</v>
      </c>
    </row>
    <row r="162" customFormat="false" ht="27.75" hidden="false" customHeight="true" outlineLevel="0" collapsed="false">
      <c r="A162" s="48" t="s">
        <v>127</v>
      </c>
      <c r="B162" s="49" t="s">
        <v>128</v>
      </c>
      <c r="C162" s="60" t="n">
        <v>12000</v>
      </c>
      <c r="D162" s="60" t="n">
        <v>-10450</v>
      </c>
      <c r="E162" s="60"/>
      <c r="F162" s="42" t="n">
        <f aca="false">SUM(G162,J162)</f>
        <v>15800</v>
      </c>
      <c r="G162" s="41"/>
      <c r="H162" s="41"/>
      <c r="I162" s="41"/>
      <c r="J162" s="41" t="n">
        <v>15800</v>
      </c>
      <c r="K162" s="41" t="n">
        <v>15800</v>
      </c>
      <c r="L162" s="101" t="n">
        <v>15800</v>
      </c>
      <c r="M162" s="42" t="n">
        <f aca="false">SUM(C162,F162)</f>
        <v>27800</v>
      </c>
      <c r="N162" s="107"/>
      <c r="O162" s="96"/>
      <c r="P162" s="96"/>
      <c r="Q162" s="96"/>
      <c r="R162" s="108"/>
      <c r="S162" s="96"/>
    </row>
    <row r="163" customFormat="false" ht="29.25" hidden="true" customHeight="true" outlineLevel="0" collapsed="false">
      <c r="A163" s="48" t="s">
        <v>133</v>
      </c>
      <c r="B163" s="49" t="s">
        <v>134</v>
      </c>
      <c r="C163" s="60"/>
      <c r="D163" s="60"/>
      <c r="E163" s="60"/>
      <c r="F163" s="62" t="n">
        <f aca="false">SUM(G163,J163)</f>
        <v>0</v>
      </c>
      <c r="G163" s="41"/>
      <c r="H163" s="41"/>
      <c r="I163" s="41"/>
      <c r="J163" s="41"/>
      <c r="K163" s="41"/>
      <c r="L163" s="101"/>
      <c r="M163" s="62" t="n">
        <f aca="false">SUM(C163,F163)</f>
        <v>0</v>
      </c>
      <c r="N163" s="38" t="n">
        <f aca="false">SUM(C163:M163)</f>
        <v>0</v>
      </c>
      <c r="O163" s="100"/>
      <c r="P163" s="100"/>
      <c r="Q163" s="100"/>
      <c r="S163" s="100" t="n">
        <f aca="false">Q163-R163</f>
        <v>0</v>
      </c>
    </row>
    <row r="164" customFormat="false" ht="51.75" hidden="true" customHeight="false" outlineLevel="0" collapsed="false">
      <c r="A164" s="48" t="s">
        <v>129</v>
      </c>
      <c r="B164" s="40" t="s">
        <v>259</v>
      </c>
      <c r="C164" s="60"/>
      <c r="D164" s="45"/>
      <c r="E164" s="45"/>
      <c r="F164" s="42" t="n">
        <f aca="false">SUM(G164,J164)</f>
        <v>0</v>
      </c>
      <c r="G164" s="41"/>
      <c r="H164" s="41"/>
      <c r="I164" s="41"/>
      <c r="J164" s="41"/>
      <c r="K164" s="41"/>
      <c r="L164" s="101"/>
      <c r="M164" s="42" t="n">
        <f aca="false">SUM(C164,F164)</f>
        <v>0</v>
      </c>
      <c r="N164" s="38" t="n">
        <f aca="false">SUM(C164:M164)</f>
        <v>0</v>
      </c>
      <c r="O164" s="100"/>
      <c r="P164" s="100"/>
      <c r="Q164" s="100"/>
      <c r="S164" s="100" t="n">
        <f aca="false">Q164-R164</f>
        <v>0</v>
      </c>
    </row>
    <row r="165" customFormat="false" ht="16.5" hidden="true" customHeight="false" outlineLevel="0" collapsed="false">
      <c r="A165" s="48" t="s">
        <v>135</v>
      </c>
      <c r="B165" s="49" t="s">
        <v>136</v>
      </c>
      <c r="C165" s="41"/>
      <c r="D165" s="41"/>
      <c r="E165" s="41"/>
      <c r="F165" s="62" t="n">
        <f aca="false">SUM(G165,J165)</f>
        <v>0</v>
      </c>
      <c r="G165" s="41"/>
      <c r="H165" s="41"/>
      <c r="I165" s="41"/>
      <c r="J165" s="41"/>
      <c r="K165" s="41"/>
      <c r="L165" s="101"/>
      <c r="M165" s="62" t="n">
        <f aca="false">SUM(C165,F165)</f>
        <v>0</v>
      </c>
      <c r="N165" s="38" t="n">
        <f aca="false">SUM(C165:M165)</f>
        <v>0</v>
      </c>
      <c r="O165" s="100"/>
      <c r="P165" s="100"/>
      <c r="Q165" s="100"/>
      <c r="S165" s="100" t="n">
        <f aca="false">Q165-R165</f>
        <v>0</v>
      </c>
    </row>
    <row r="166" s="56" customFormat="true" ht="16.5" hidden="true" customHeight="false" outlineLevel="0" collapsed="false">
      <c r="A166" s="105" t="s">
        <v>282</v>
      </c>
      <c r="B166" s="51" t="s">
        <v>197</v>
      </c>
      <c r="C166" s="45" t="n">
        <f aca="false">SUM(C167)</f>
        <v>0</v>
      </c>
      <c r="D166" s="45" t="n">
        <f aca="false">SUM(D167)</f>
        <v>0</v>
      </c>
      <c r="E166" s="45" t="n">
        <f aca="false">SUM(E167)</f>
        <v>0</v>
      </c>
      <c r="F166" s="47" t="n">
        <f aca="false">SUM(G166,J166)</f>
        <v>0</v>
      </c>
      <c r="G166" s="45" t="n">
        <f aca="false">SUM(G167)</f>
        <v>0</v>
      </c>
      <c r="H166" s="45" t="n">
        <f aca="false">SUM(H167)</f>
        <v>0</v>
      </c>
      <c r="I166" s="45" t="n">
        <f aca="false">SUM(I167)</f>
        <v>0</v>
      </c>
      <c r="J166" s="45" t="n">
        <f aca="false">SUM(J167)</f>
        <v>0</v>
      </c>
      <c r="K166" s="45" t="n">
        <f aca="false">SUM(K167)</f>
        <v>0</v>
      </c>
      <c r="L166" s="63" t="n">
        <f aca="false">SUM(L167)</f>
        <v>0</v>
      </c>
      <c r="M166" s="47" t="n">
        <f aca="false">SUM(C166,F166)</f>
        <v>0</v>
      </c>
      <c r="N166" s="38" t="n">
        <f aca="false">SUM(C166:M166)</f>
        <v>0</v>
      </c>
      <c r="P166" s="100" t="n">
        <f aca="false">C166+L166</f>
        <v>0</v>
      </c>
      <c r="Q166" s="100" t="n">
        <f aca="false">P166-O166</f>
        <v>0</v>
      </c>
      <c r="S166" s="100" t="n">
        <f aca="false">Q166-R166</f>
        <v>0</v>
      </c>
    </row>
    <row r="167" customFormat="false" ht="26.25" hidden="true" customHeight="false" outlineLevel="0" collapsed="false">
      <c r="A167" s="48" t="s">
        <v>286</v>
      </c>
      <c r="B167" s="49" t="s">
        <v>228</v>
      </c>
      <c r="C167" s="41"/>
      <c r="D167" s="41"/>
      <c r="E167" s="41"/>
      <c r="F167" s="61" t="n">
        <f aca="false">SUM(G167,J167)</f>
        <v>0</v>
      </c>
      <c r="G167" s="41"/>
      <c r="H167" s="41"/>
      <c r="I167" s="41"/>
      <c r="J167" s="41"/>
      <c r="K167" s="41"/>
      <c r="L167" s="101"/>
      <c r="M167" s="61" t="n">
        <f aca="false">SUM(C167,F167)</f>
        <v>0</v>
      </c>
      <c r="N167" s="38" t="n">
        <f aca="false">SUM(C167:M167)</f>
        <v>0</v>
      </c>
      <c r="P167" s="100" t="n">
        <f aca="false">C167+L167</f>
        <v>0</v>
      </c>
      <c r="Q167" s="100" t="n">
        <f aca="false">P167-O167</f>
        <v>0</v>
      </c>
      <c r="S167" s="100" t="n">
        <f aca="false">Q167-R167</f>
        <v>0</v>
      </c>
    </row>
    <row r="168" customFormat="false" ht="27.75" hidden="true" customHeight="true" outlineLevel="0" collapsed="false">
      <c r="A168" s="44" t="n">
        <v>170000</v>
      </c>
      <c r="B168" s="51" t="s">
        <v>178</v>
      </c>
      <c r="C168" s="60"/>
      <c r="D168" s="60"/>
      <c r="E168" s="60"/>
      <c r="F168" s="42" t="n">
        <f aca="false">SUM(G168,J168)</f>
        <v>0</v>
      </c>
      <c r="G168" s="41"/>
      <c r="H168" s="41"/>
      <c r="I168" s="41"/>
      <c r="J168" s="41"/>
      <c r="K168" s="41"/>
      <c r="L168" s="101"/>
      <c r="M168" s="42" t="n">
        <f aca="false">SUM(C168,F168)</f>
        <v>0</v>
      </c>
      <c r="N168" s="38" t="n">
        <f aca="false">SUM(C168:M168)</f>
        <v>0</v>
      </c>
      <c r="P168" s="100" t="n">
        <f aca="false">C168+L168</f>
        <v>0</v>
      </c>
      <c r="Q168" s="100" t="n">
        <f aca="false">P168-O168</f>
        <v>0</v>
      </c>
      <c r="S168" s="100" t="n">
        <f aca="false">Q168-R168</f>
        <v>0</v>
      </c>
    </row>
    <row r="169" customFormat="false" ht="26.25" hidden="true" customHeight="false" outlineLevel="0" collapsed="false">
      <c r="A169" s="48" t="s">
        <v>322</v>
      </c>
      <c r="B169" s="49" t="s">
        <v>323</v>
      </c>
      <c r="C169" s="60"/>
      <c r="D169" s="60"/>
      <c r="E169" s="60"/>
      <c r="F169" s="42" t="n">
        <f aca="false">SUM(G169,J169)</f>
        <v>0</v>
      </c>
      <c r="G169" s="41"/>
      <c r="H169" s="41"/>
      <c r="I169" s="41"/>
      <c r="J169" s="41"/>
      <c r="K169" s="41"/>
      <c r="L169" s="101"/>
      <c r="M169" s="42" t="n">
        <f aca="false">SUM(C169,F169)</f>
        <v>0</v>
      </c>
      <c r="N169" s="38" t="n">
        <f aca="false">SUM(C169:M169)</f>
        <v>0</v>
      </c>
      <c r="P169" s="100" t="n">
        <f aca="false">C169+L169</f>
        <v>0</v>
      </c>
      <c r="Q169" s="100" t="n">
        <f aca="false">P169-O169</f>
        <v>0</v>
      </c>
      <c r="S169" s="100" t="n">
        <f aca="false">Q169-R169</f>
        <v>0</v>
      </c>
    </row>
    <row r="170" customFormat="false" ht="30" hidden="true" customHeight="true" outlineLevel="0" collapsed="false">
      <c r="A170" s="48" t="s">
        <v>181</v>
      </c>
      <c r="B170" s="49" t="s">
        <v>182</v>
      </c>
      <c r="C170" s="60"/>
      <c r="D170" s="60"/>
      <c r="E170" s="60"/>
      <c r="F170" s="42" t="n">
        <f aca="false">SUM(G170,J170)</f>
        <v>0</v>
      </c>
      <c r="G170" s="41"/>
      <c r="H170" s="41"/>
      <c r="I170" s="41"/>
      <c r="J170" s="41"/>
      <c r="K170" s="41"/>
      <c r="L170" s="101"/>
      <c r="M170" s="42" t="n">
        <f aca="false">SUM(C170,F170)</f>
        <v>0</v>
      </c>
      <c r="N170" s="38" t="n">
        <f aca="false">SUM(C170:M170)</f>
        <v>0</v>
      </c>
      <c r="P170" s="100" t="n">
        <f aca="false">C170+L170</f>
        <v>0</v>
      </c>
      <c r="Q170" s="100" t="n">
        <f aca="false">P170-O170</f>
        <v>0</v>
      </c>
      <c r="S170" s="100" t="n">
        <f aca="false">Q170-R170</f>
        <v>0</v>
      </c>
    </row>
    <row r="171" customFormat="false" ht="28.5" hidden="true" customHeight="true" outlineLevel="0" collapsed="false">
      <c r="A171" s="48" t="s">
        <v>183</v>
      </c>
      <c r="B171" s="49" t="s">
        <v>184</v>
      </c>
      <c r="C171" s="41"/>
      <c r="D171" s="41"/>
      <c r="E171" s="41"/>
      <c r="F171" s="62" t="n">
        <f aca="false">SUM(G171,J171)</f>
        <v>0</v>
      </c>
      <c r="G171" s="41"/>
      <c r="H171" s="41"/>
      <c r="I171" s="41"/>
      <c r="J171" s="41"/>
      <c r="K171" s="41"/>
      <c r="L171" s="101"/>
      <c r="M171" s="62" t="n">
        <f aca="false">SUM(C171,F171)</f>
        <v>0</v>
      </c>
      <c r="N171" s="38" t="n">
        <f aca="false">SUM(C171:M171)</f>
        <v>0</v>
      </c>
      <c r="P171" s="100" t="n">
        <f aca="false">C171+L171</f>
        <v>0</v>
      </c>
      <c r="Q171" s="100" t="n">
        <f aca="false">P171-O171</f>
        <v>0</v>
      </c>
      <c r="S171" s="100" t="n">
        <f aca="false">Q171-R171</f>
        <v>0</v>
      </c>
    </row>
    <row r="172" s="56" customFormat="true" ht="28.5" hidden="true" customHeight="true" outlineLevel="0" collapsed="false">
      <c r="A172" s="145" t="s">
        <v>324</v>
      </c>
      <c r="B172" s="92" t="s">
        <v>325</v>
      </c>
      <c r="C172" s="93" t="n">
        <f aca="false">SUM(C173,C174,C180,C190)</f>
        <v>0</v>
      </c>
      <c r="D172" s="93" t="n">
        <f aca="false">SUM(D173,D174,D180,D190)</f>
        <v>0</v>
      </c>
      <c r="E172" s="93" t="n">
        <f aca="false">SUM(E173,E174,E180,E190)</f>
        <v>0</v>
      </c>
      <c r="F172" s="94" t="n">
        <f aca="false">SUM(G172,J172)</f>
        <v>0</v>
      </c>
      <c r="G172" s="93" t="n">
        <f aca="false">SUM(G173,G174,G180,G188,G190)</f>
        <v>0</v>
      </c>
      <c r="H172" s="93" t="n">
        <f aca="false">SUM(H173,H174,H180,H188,H190)</f>
        <v>0</v>
      </c>
      <c r="I172" s="93" t="n">
        <f aca="false">SUM(I173,I174,I180,I188,I190)</f>
        <v>0</v>
      </c>
      <c r="J172" s="93" t="n">
        <f aca="false">SUM(J173,J174,J180,J188,J190)</f>
        <v>0</v>
      </c>
      <c r="K172" s="93" t="n">
        <f aca="false">SUM(K173,K174,K180,K188,K190)</f>
        <v>0</v>
      </c>
      <c r="L172" s="134" t="n">
        <f aca="false">SUM(L173,L174,L180,L188,L190)</f>
        <v>0</v>
      </c>
      <c r="M172" s="94" t="n">
        <f aca="false">SUM(C172,F172)</f>
        <v>0</v>
      </c>
      <c r="N172" s="55" t="n">
        <f aca="false">SUM(C172:M172)</f>
        <v>0</v>
      </c>
      <c r="O172" s="100" t="n">
        <f aca="false">7619504+288000</f>
        <v>7907504</v>
      </c>
      <c r="P172" s="100" t="n">
        <f aca="false">C172+L172</f>
        <v>0</v>
      </c>
      <c r="Q172" s="135" t="n">
        <f aca="false">P172-O172</f>
        <v>-7907504</v>
      </c>
      <c r="R172" s="135" t="n">
        <f aca="false">7721+8798+50000</f>
        <v>66519</v>
      </c>
      <c r="S172" s="100" t="n">
        <f aca="false">Q172-R172</f>
        <v>-7974023</v>
      </c>
    </row>
    <row r="173" s="56" customFormat="true" ht="16.5" hidden="true" customHeight="false" outlineLevel="0" collapsed="false">
      <c r="A173" s="97" t="s">
        <v>29</v>
      </c>
      <c r="B173" s="51" t="s">
        <v>30</v>
      </c>
      <c r="C173" s="58"/>
      <c r="D173" s="58"/>
      <c r="E173" s="58"/>
      <c r="F173" s="46" t="n">
        <f aca="false">SUM(G173,J173)</f>
        <v>0</v>
      </c>
      <c r="G173" s="58"/>
      <c r="H173" s="58"/>
      <c r="I173" s="58"/>
      <c r="J173" s="58"/>
      <c r="K173" s="58"/>
      <c r="L173" s="98"/>
      <c r="M173" s="46" t="n">
        <f aca="false">SUM(C173,F173)</f>
        <v>0</v>
      </c>
      <c r="N173" s="55" t="n">
        <f aca="false">SUM(C173:M173)</f>
        <v>0</v>
      </c>
      <c r="O173" s="100"/>
      <c r="P173" s="100"/>
      <c r="Q173" s="100"/>
      <c r="S173" s="100" t="n">
        <f aca="false">Q173-R173</f>
        <v>0</v>
      </c>
    </row>
    <row r="174" s="56" customFormat="true" ht="16.5" hidden="true" customHeight="false" outlineLevel="0" collapsed="false">
      <c r="A174" s="97" t="s">
        <v>246</v>
      </c>
      <c r="B174" s="51" t="s">
        <v>32</v>
      </c>
      <c r="C174" s="45" t="n">
        <f aca="false">SUM(C175:C179)</f>
        <v>0</v>
      </c>
      <c r="D174" s="45" t="n">
        <f aca="false">SUM(D175:D179)</f>
        <v>0</v>
      </c>
      <c r="E174" s="45" t="n">
        <f aca="false">SUM(E175:E179)</f>
        <v>0</v>
      </c>
      <c r="F174" s="47" t="n">
        <f aca="false">SUM(G174,J174)</f>
        <v>0</v>
      </c>
      <c r="G174" s="45" t="n">
        <f aca="false">SUM(G175:G179)</f>
        <v>0</v>
      </c>
      <c r="H174" s="45" t="n">
        <f aca="false">SUM(H175:H179)</f>
        <v>0</v>
      </c>
      <c r="I174" s="45" t="n">
        <f aca="false">SUM(I175:I179)</f>
        <v>0</v>
      </c>
      <c r="J174" s="45" t="n">
        <f aca="false">SUM(J175:J179)</f>
        <v>0</v>
      </c>
      <c r="K174" s="45" t="n">
        <f aca="false">SUM(K175:K179)</f>
        <v>0</v>
      </c>
      <c r="L174" s="63" t="n">
        <f aca="false">SUM(L175:L179)</f>
        <v>0</v>
      </c>
      <c r="M174" s="47" t="n">
        <f aca="false">SUM(C174,F174)</f>
        <v>0</v>
      </c>
      <c r="N174" s="55" t="n">
        <f aca="false">SUM(C174:M174)</f>
        <v>0</v>
      </c>
      <c r="O174" s="100"/>
      <c r="P174" s="100"/>
      <c r="Q174" s="100"/>
      <c r="S174" s="100" t="n">
        <f aca="false">Q174-R174</f>
        <v>0</v>
      </c>
    </row>
    <row r="175" customFormat="false" ht="26.25" hidden="true" customHeight="true" outlineLevel="0" collapsed="false">
      <c r="A175" s="39" t="s">
        <v>39</v>
      </c>
      <c r="B175" s="40" t="s">
        <v>40</v>
      </c>
      <c r="C175" s="41"/>
      <c r="D175" s="41"/>
      <c r="E175" s="41"/>
      <c r="F175" s="61" t="n">
        <f aca="false">SUM(G175,J175)</f>
        <v>0</v>
      </c>
      <c r="G175" s="41"/>
      <c r="H175" s="41"/>
      <c r="I175" s="41"/>
      <c r="J175" s="41"/>
      <c r="K175" s="41"/>
      <c r="L175" s="101"/>
      <c r="M175" s="61" t="n">
        <f aca="false">SUM(C175,F175)</f>
        <v>0</v>
      </c>
      <c r="N175" s="38" t="n">
        <f aca="false">SUM(C175:M175)</f>
        <v>0</v>
      </c>
      <c r="P175" s="100"/>
      <c r="Q175" s="100"/>
      <c r="S175" s="100" t="n">
        <f aca="false">Q175-R175</f>
        <v>0</v>
      </c>
    </row>
    <row r="176" customFormat="false" ht="26.25" hidden="true" customHeight="false" outlineLevel="0" collapsed="false">
      <c r="A176" s="48" t="s">
        <v>41</v>
      </c>
      <c r="B176" s="49" t="s">
        <v>42</v>
      </c>
      <c r="C176" s="41"/>
      <c r="D176" s="41"/>
      <c r="E176" s="41"/>
      <c r="F176" s="42" t="n">
        <f aca="false">SUM(G176,J176)</f>
        <v>0</v>
      </c>
      <c r="G176" s="41"/>
      <c r="H176" s="41"/>
      <c r="I176" s="41"/>
      <c r="J176" s="41"/>
      <c r="K176" s="41"/>
      <c r="L176" s="101"/>
      <c r="M176" s="42" t="n">
        <f aca="false">SUM(C176,F176)</f>
        <v>0</v>
      </c>
      <c r="N176" s="38" t="n">
        <f aca="false">SUM(C176:M176)</f>
        <v>0</v>
      </c>
      <c r="O176" s="100"/>
      <c r="P176" s="100"/>
      <c r="Q176" s="100"/>
      <c r="S176" s="100" t="n">
        <f aca="false">Q176-R176</f>
        <v>0</v>
      </c>
    </row>
    <row r="177" customFormat="false" ht="39" hidden="true" customHeight="false" outlineLevel="0" collapsed="false">
      <c r="A177" s="48" t="s">
        <v>247</v>
      </c>
      <c r="B177" s="49" t="s">
        <v>248</v>
      </c>
      <c r="C177" s="41"/>
      <c r="D177" s="41"/>
      <c r="E177" s="41"/>
      <c r="F177" s="42" t="n">
        <f aca="false">SUM(G177,J177)</f>
        <v>0</v>
      </c>
      <c r="G177" s="41"/>
      <c r="H177" s="41"/>
      <c r="I177" s="41"/>
      <c r="J177" s="41"/>
      <c r="K177" s="41"/>
      <c r="L177" s="101"/>
      <c r="M177" s="42" t="n">
        <f aca="false">SUM(C177,F177)</f>
        <v>0</v>
      </c>
      <c r="N177" s="38" t="n">
        <f aca="false">SUM(C177:M177)</f>
        <v>0</v>
      </c>
      <c r="P177" s="100"/>
      <c r="Q177" s="100"/>
      <c r="S177" s="100" t="n">
        <f aca="false">Q177-R177</f>
        <v>0</v>
      </c>
    </row>
    <row r="178" customFormat="false" ht="26.25" hidden="true" customHeight="false" outlineLevel="0" collapsed="false">
      <c r="A178" s="48" t="s">
        <v>47</v>
      </c>
      <c r="B178" s="49" t="s">
        <v>326</v>
      </c>
      <c r="C178" s="41"/>
      <c r="D178" s="41"/>
      <c r="E178" s="41"/>
      <c r="F178" s="42" t="n">
        <f aca="false">SUM(G178,J178)</f>
        <v>0</v>
      </c>
      <c r="G178" s="41"/>
      <c r="H178" s="41"/>
      <c r="I178" s="41"/>
      <c r="J178" s="41"/>
      <c r="K178" s="41"/>
      <c r="L178" s="101"/>
      <c r="M178" s="42" t="n">
        <f aca="false">SUM(C178,F178)</f>
        <v>0</v>
      </c>
      <c r="N178" s="38" t="n">
        <f aca="false">SUM(C178:M178)</f>
        <v>0</v>
      </c>
      <c r="O178" s="100"/>
      <c r="P178" s="100"/>
      <c r="Q178" s="100"/>
      <c r="S178" s="100" t="n">
        <f aca="false">Q178-R178</f>
        <v>0</v>
      </c>
    </row>
    <row r="179" customFormat="false" ht="64.5" hidden="true" customHeight="false" outlineLevel="0" collapsed="false">
      <c r="A179" s="48" t="s">
        <v>55</v>
      </c>
      <c r="B179" s="49" t="s">
        <v>56</v>
      </c>
      <c r="C179" s="41"/>
      <c r="D179" s="41"/>
      <c r="E179" s="41"/>
      <c r="F179" s="42" t="n">
        <f aca="false">SUM(G179,J179)</f>
        <v>0</v>
      </c>
      <c r="G179" s="41"/>
      <c r="H179" s="41"/>
      <c r="I179" s="41"/>
      <c r="J179" s="41"/>
      <c r="K179" s="41"/>
      <c r="L179" s="101"/>
      <c r="M179" s="42" t="n">
        <f aca="false">SUM(C179,F179)</f>
        <v>0</v>
      </c>
      <c r="N179" s="38" t="n">
        <f aca="false">SUM(C179:M179)</f>
        <v>0</v>
      </c>
      <c r="P179" s="100"/>
      <c r="Q179" s="100"/>
      <c r="S179" s="100" t="n">
        <f aca="false">Q179-R179</f>
        <v>0</v>
      </c>
    </row>
    <row r="180" s="56" customFormat="true" ht="16.5" hidden="true" customHeight="false" outlineLevel="0" collapsed="false">
      <c r="A180" s="97" t="s">
        <v>249</v>
      </c>
      <c r="B180" s="51" t="s">
        <v>76</v>
      </c>
      <c r="C180" s="45" t="n">
        <f aca="false">SUM(C181:C187)</f>
        <v>0</v>
      </c>
      <c r="D180" s="45" t="n">
        <f aca="false">SUM(D181:D187)</f>
        <v>0</v>
      </c>
      <c r="E180" s="45" t="n">
        <f aca="false">SUM(E181:E187)</f>
        <v>0</v>
      </c>
      <c r="F180" s="47" t="n">
        <f aca="false">SUM(G180,J180)</f>
        <v>0</v>
      </c>
      <c r="G180" s="45" t="n">
        <f aca="false">SUM(G181:G187)</f>
        <v>0</v>
      </c>
      <c r="H180" s="45" t="n">
        <f aca="false">SUM(H181:H187)</f>
        <v>0</v>
      </c>
      <c r="I180" s="45" t="n">
        <f aca="false">SUM(I181:I187)</f>
        <v>0</v>
      </c>
      <c r="J180" s="45" t="n">
        <f aca="false">SUM(J181:J187)</f>
        <v>0</v>
      </c>
      <c r="K180" s="45" t="n">
        <f aca="false">SUM(K181:K187)</f>
        <v>0</v>
      </c>
      <c r="L180" s="63" t="n">
        <f aca="false">SUM(L181:L187)</f>
        <v>0</v>
      </c>
      <c r="M180" s="47" t="n">
        <f aca="false">SUM(C180,F180)</f>
        <v>0</v>
      </c>
      <c r="N180" s="38" t="n">
        <f aca="false">SUM(C180:M180)</f>
        <v>0</v>
      </c>
      <c r="O180" s="100"/>
      <c r="P180" s="100"/>
      <c r="Q180" s="100"/>
      <c r="S180" s="100" t="n">
        <f aca="false">Q180-R180</f>
        <v>0</v>
      </c>
    </row>
    <row r="181" customFormat="false" ht="17.25" hidden="true" customHeight="true" outlineLevel="0" collapsed="false">
      <c r="A181" s="39" t="s">
        <v>115</v>
      </c>
      <c r="B181" s="40" t="s">
        <v>327</v>
      </c>
      <c r="C181" s="41"/>
      <c r="D181" s="41"/>
      <c r="E181" s="41"/>
      <c r="F181" s="61" t="n">
        <f aca="false">SUM(G181,J181)</f>
        <v>0</v>
      </c>
      <c r="G181" s="41"/>
      <c r="H181" s="41"/>
      <c r="I181" s="41"/>
      <c r="J181" s="41"/>
      <c r="K181" s="41"/>
      <c r="L181" s="101"/>
      <c r="M181" s="61" t="n">
        <f aca="false">SUM(C181,F181)</f>
        <v>0</v>
      </c>
      <c r="N181" s="38" t="n">
        <f aca="false">SUM(C181:M181)</f>
        <v>0</v>
      </c>
      <c r="O181" s="100"/>
      <c r="P181" s="100"/>
      <c r="Q181" s="100"/>
      <c r="S181" s="100" t="n">
        <f aca="false">Q181-R181</f>
        <v>0</v>
      </c>
    </row>
    <row r="182" customFormat="false" ht="27" hidden="true" customHeight="true" outlineLevel="0" collapsed="false">
      <c r="A182" s="39" t="s">
        <v>117</v>
      </c>
      <c r="B182" s="40" t="s">
        <v>328</v>
      </c>
      <c r="C182" s="41"/>
      <c r="D182" s="41"/>
      <c r="E182" s="41"/>
      <c r="F182" s="61" t="n">
        <f aca="false">SUM(G182,J182)</f>
        <v>0</v>
      </c>
      <c r="G182" s="41"/>
      <c r="H182" s="41"/>
      <c r="I182" s="41"/>
      <c r="J182" s="41"/>
      <c r="K182" s="41"/>
      <c r="L182" s="101"/>
      <c r="M182" s="61" t="n">
        <f aca="false">SUM(C182,F182)</f>
        <v>0</v>
      </c>
      <c r="N182" s="38" t="n">
        <f aca="false">SUM(C182:M182)</f>
        <v>0</v>
      </c>
      <c r="O182" s="100"/>
      <c r="P182" s="100"/>
      <c r="Q182" s="100"/>
      <c r="S182" s="100" t="n">
        <f aca="false">Q182-R182</f>
        <v>0</v>
      </c>
    </row>
    <row r="183" customFormat="false" ht="24" hidden="true" customHeight="true" outlineLevel="0" collapsed="false">
      <c r="A183" s="39" t="s">
        <v>119</v>
      </c>
      <c r="B183" s="40" t="s">
        <v>120</v>
      </c>
      <c r="C183" s="41"/>
      <c r="D183" s="41"/>
      <c r="E183" s="41"/>
      <c r="F183" s="61" t="n">
        <f aca="false">SUM(G183,J183)</f>
        <v>0</v>
      </c>
      <c r="G183" s="41"/>
      <c r="H183" s="41"/>
      <c r="I183" s="41"/>
      <c r="J183" s="41"/>
      <c r="K183" s="41"/>
      <c r="L183" s="101"/>
      <c r="M183" s="61" t="n">
        <f aca="false">SUM(C183,F183)</f>
        <v>0</v>
      </c>
      <c r="N183" s="38" t="n">
        <f aca="false">SUM(C183:M183)</f>
        <v>0</v>
      </c>
      <c r="O183" s="100"/>
      <c r="P183" s="100"/>
      <c r="Q183" s="100"/>
      <c r="S183" s="100" t="n">
        <f aca="false">Q183-R183</f>
        <v>0</v>
      </c>
    </row>
    <row r="184" customFormat="false" ht="17.25" hidden="true" customHeight="true" outlineLevel="0" collapsed="false">
      <c r="A184" s="39" t="s">
        <v>121</v>
      </c>
      <c r="B184" s="40" t="s">
        <v>122</v>
      </c>
      <c r="C184" s="41"/>
      <c r="D184" s="41"/>
      <c r="E184" s="41"/>
      <c r="F184" s="61" t="n">
        <f aca="false">SUM(G184,J184)</f>
        <v>0</v>
      </c>
      <c r="G184" s="41"/>
      <c r="H184" s="41"/>
      <c r="I184" s="41"/>
      <c r="J184" s="41"/>
      <c r="K184" s="41"/>
      <c r="L184" s="101"/>
      <c r="M184" s="61" t="n">
        <f aca="false">SUM(C184,F184)</f>
        <v>0</v>
      </c>
      <c r="N184" s="38" t="n">
        <f aca="false">SUM(C184:M184)</f>
        <v>0</v>
      </c>
      <c r="O184" s="100"/>
      <c r="P184" s="100"/>
      <c r="Q184" s="100"/>
      <c r="S184" s="100" t="n">
        <f aca="false">Q184-R184</f>
        <v>0</v>
      </c>
    </row>
    <row r="185" customFormat="false" ht="16.5" hidden="true" customHeight="false" outlineLevel="0" collapsed="false">
      <c r="A185" s="39" t="s">
        <v>123</v>
      </c>
      <c r="B185" s="40" t="s">
        <v>307</v>
      </c>
      <c r="C185" s="41"/>
      <c r="D185" s="41"/>
      <c r="E185" s="41"/>
      <c r="F185" s="61" t="n">
        <f aca="false">SUM(G185,J185)</f>
        <v>0</v>
      </c>
      <c r="G185" s="41"/>
      <c r="H185" s="41"/>
      <c r="I185" s="41"/>
      <c r="J185" s="41"/>
      <c r="K185" s="41"/>
      <c r="L185" s="101"/>
      <c r="M185" s="61" t="n">
        <f aca="false">SUM(C185,F185)</f>
        <v>0</v>
      </c>
      <c r="N185" s="38" t="n">
        <f aca="false">SUM(C185:M185)</f>
        <v>0</v>
      </c>
      <c r="O185" s="100"/>
      <c r="P185" s="100"/>
      <c r="Q185" s="100"/>
      <c r="S185" s="100" t="n">
        <f aca="false">Q185-R185</f>
        <v>0</v>
      </c>
    </row>
    <row r="186" customFormat="false" ht="52.5" hidden="true" customHeight="true" outlineLevel="0" collapsed="false">
      <c r="A186" s="39" t="s">
        <v>125</v>
      </c>
      <c r="B186" s="40" t="s">
        <v>126</v>
      </c>
      <c r="C186" s="41"/>
      <c r="D186" s="41"/>
      <c r="E186" s="41"/>
      <c r="F186" s="61" t="n">
        <f aca="false">SUM(G186,J186)</f>
        <v>0</v>
      </c>
      <c r="G186" s="41"/>
      <c r="H186" s="41"/>
      <c r="I186" s="41"/>
      <c r="J186" s="41"/>
      <c r="K186" s="41"/>
      <c r="L186" s="101"/>
      <c r="M186" s="61" t="n">
        <f aca="false">SUM(C186,F186)</f>
        <v>0</v>
      </c>
      <c r="N186" s="38" t="n">
        <f aca="false">SUM(C186:M186)</f>
        <v>0</v>
      </c>
      <c r="O186" s="100"/>
      <c r="P186" s="100"/>
      <c r="Q186" s="100"/>
      <c r="S186" s="100" t="n">
        <f aca="false">Q186-R186</f>
        <v>0</v>
      </c>
    </row>
    <row r="187" customFormat="false" ht="63" hidden="true" customHeight="true" outlineLevel="0" collapsed="false">
      <c r="A187" s="39" t="s">
        <v>137</v>
      </c>
      <c r="B187" s="40" t="s">
        <v>56</v>
      </c>
      <c r="C187" s="41"/>
      <c r="D187" s="41"/>
      <c r="E187" s="41"/>
      <c r="F187" s="61" t="n">
        <f aca="false">SUM(G187,J187)</f>
        <v>0</v>
      </c>
      <c r="G187" s="41"/>
      <c r="H187" s="41"/>
      <c r="I187" s="41"/>
      <c r="J187" s="41"/>
      <c r="K187" s="41"/>
      <c r="L187" s="101"/>
      <c r="M187" s="61" t="n">
        <f aca="false">SUM(C187,F187)</f>
        <v>0</v>
      </c>
      <c r="N187" s="38" t="n">
        <f aca="false">SUM(C187:M187)</f>
        <v>0</v>
      </c>
      <c r="P187" s="100"/>
      <c r="Q187" s="100"/>
      <c r="S187" s="100" t="n">
        <f aca="false">Q187-R187</f>
        <v>0</v>
      </c>
    </row>
    <row r="188" customFormat="false" ht="16.5" hidden="true" customHeight="false" outlineLevel="0" collapsed="false">
      <c r="A188" s="105" t="n">
        <v>150000</v>
      </c>
      <c r="B188" s="51" t="s">
        <v>169</v>
      </c>
      <c r="C188" s="45"/>
      <c r="D188" s="45"/>
      <c r="E188" s="45"/>
      <c r="F188" s="47" t="n">
        <f aca="false">SUM(G188,J188)</f>
        <v>0</v>
      </c>
      <c r="G188" s="45" t="n">
        <f aca="false">SUM(G189)</f>
        <v>0</v>
      </c>
      <c r="H188" s="45" t="n">
        <f aca="false">SUM(H189)</f>
        <v>0</v>
      </c>
      <c r="I188" s="45" t="n">
        <f aca="false">SUM(I189)</f>
        <v>0</v>
      </c>
      <c r="J188" s="45" t="n">
        <f aca="false">SUM(J189)</f>
        <v>0</v>
      </c>
      <c r="K188" s="45" t="n">
        <f aca="false">SUM(K189)</f>
        <v>0</v>
      </c>
      <c r="L188" s="63" t="n">
        <f aca="false">SUM(L189)</f>
        <v>0</v>
      </c>
      <c r="M188" s="47" t="n">
        <f aca="false">SUM(C188,F188)</f>
        <v>0</v>
      </c>
      <c r="N188" s="38" t="n">
        <f aca="false">SUM(C188:M188)</f>
        <v>0</v>
      </c>
      <c r="O188" s="100"/>
      <c r="P188" s="100"/>
      <c r="Q188" s="100"/>
      <c r="S188" s="100" t="n">
        <f aca="false">Q188-R188</f>
        <v>0</v>
      </c>
    </row>
    <row r="189" customFormat="false" ht="26.25" hidden="true" customHeight="false" outlineLevel="0" collapsed="false">
      <c r="A189" s="150" t="s">
        <v>171</v>
      </c>
      <c r="B189" s="49" t="s">
        <v>172</v>
      </c>
      <c r="C189" s="45"/>
      <c r="D189" s="45"/>
      <c r="E189" s="45"/>
      <c r="F189" s="61" t="n">
        <f aca="false">SUM(G189,J189)</f>
        <v>0</v>
      </c>
      <c r="G189" s="60"/>
      <c r="H189" s="60" t="n">
        <f aca="false">SUM(H190:H191)</f>
        <v>0</v>
      </c>
      <c r="I189" s="60" t="n">
        <f aca="false">SUM(I190:I191)</f>
        <v>0</v>
      </c>
      <c r="J189" s="60"/>
      <c r="K189" s="60"/>
      <c r="L189" s="106"/>
      <c r="M189" s="61" t="n">
        <f aca="false">SUM(C189,F189)</f>
        <v>0</v>
      </c>
      <c r="N189" s="38" t="n">
        <f aca="false">SUM(C189:M189)</f>
        <v>0</v>
      </c>
      <c r="O189" s="100"/>
      <c r="P189" s="100"/>
      <c r="Q189" s="100"/>
      <c r="S189" s="100" t="n">
        <f aca="false">Q189-R189</f>
        <v>0</v>
      </c>
    </row>
    <row r="190" s="56" customFormat="true" ht="16.5" hidden="true" customHeight="true" outlineLevel="0" collapsed="false">
      <c r="A190" s="105" t="s">
        <v>282</v>
      </c>
      <c r="B190" s="51" t="s">
        <v>197</v>
      </c>
      <c r="C190" s="45" t="n">
        <f aca="false">SUM(C191:C194)</f>
        <v>0</v>
      </c>
      <c r="D190" s="45" t="n">
        <f aca="false">SUM(D191:D194)</f>
        <v>0</v>
      </c>
      <c r="E190" s="45" t="n">
        <f aca="false">SUM(E191:E194)</f>
        <v>0</v>
      </c>
      <c r="F190" s="47" t="n">
        <f aca="false">SUM(G190,J190)</f>
        <v>0</v>
      </c>
      <c r="G190" s="45" t="n">
        <f aca="false">SUM(G191:G194)</f>
        <v>0</v>
      </c>
      <c r="H190" s="45" t="n">
        <f aca="false">SUM(H191:H194)</f>
        <v>0</v>
      </c>
      <c r="I190" s="45" t="n">
        <f aca="false">SUM(I191:I194)</f>
        <v>0</v>
      </c>
      <c r="J190" s="45" t="n">
        <f aca="false">SUM(J191:J194)</f>
        <v>0</v>
      </c>
      <c r="K190" s="45" t="n">
        <f aca="false">SUM(K191:K194)</f>
        <v>0</v>
      </c>
      <c r="L190" s="63" t="n">
        <f aca="false">SUM(L191:L194)</f>
        <v>0</v>
      </c>
      <c r="M190" s="47" t="n">
        <f aca="false">SUM(C190,F190)</f>
        <v>0</v>
      </c>
      <c r="N190" s="38" t="n">
        <f aca="false">SUM(C190:M190)</f>
        <v>0</v>
      </c>
      <c r="O190" s="100"/>
      <c r="P190" s="100"/>
      <c r="Q190" s="100"/>
      <c r="S190" s="100" t="n">
        <f aca="false">Q190-R190</f>
        <v>0</v>
      </c>
    </row>
    <row r="191" s="111" customFormat="true" ht="42" hidden="true" customHeight="true" outlineLevel="0" collapsed="false">
      <c r="A191" s="39" t="s">
        <v>221</v>
      </c>
      <c r="B191" s="40" t="s">
        <v>216</v>
      </c>
      <c r="C191" s="41"/>
      <c r="D191" s="41"/>
      <c r="E191" s="41"/>
      <c r="F191" s="61" t="n">
        <f aca="false">SUM(G191,J191)</f>
        <v>0</v>
      </c>
      <c r="G191" s="41"/>
      <c r="H191" s="41"/>
      <c r="I191" s="41"/>
      <c r="J191" s="41"/>
      <c r="K191" s="41"/>
      <c r="L191" s="101"/>
      <c r="M191" s="61" t="n">
        <f aca="false">SUM(C191,F191)</f>
        <v>0</v>
      </c>
      <c r="N191" s="38" t="n">
        <f aca="false">SUM(C191:M191)</f>
        <v>0</v>
      </c>
      <c r="P191" s="100" t="n">
        <f aca="false">C191+L191</f>
        <v>0</v>
      </c>
      <c r="Q191" s="100" t="n">
        <f aca="false">P191-O191</f>
        <v>0</v>
      </c>
      <c r="S191" s="100" t="n">
        <f aca="false">Q191-R191</f>
        <v>0</v>
      </c>
    </row>
    <row r="192" s="56" customFormat="true" ht="51.75" hidden="true" customHeight="true" outlineLevel="0" collapsed="false">
      <c r="A192" s="48" t="s">
        <v>285</v>
      </c>
      <c r="B192" s="49" t="s">
        <v>227</v>
      </c>
      <c r="C192" s="45"/>
      <c r="D192" s="45"/>
      <c r="E192" s="45"/>
      <c r="F192" s="47" t="n">
        <f aca="false">SUM(G192,J192)</f>
        <v>0</v>
      </c>
      <c r="G192" s="45"/>
      <c r="H192" s="45"/>
      <c r="I192" s="45"/>
      <c r="J192" s="45"/>
      <c r="K192" s="45"/>
      <c r="L192" s="63"/>
      <c r="M192" s="47" t="n">
        <f aca="false">SUM(C192,F192)</f>
        <v>0</v>
      </c>
      <c r="N192" s="38" t="n">
        <f aca="false">SUM(C192:M192)</f>
        <v>0</v>
      </c>
      <c r="P192" s="100" t="n">
        <f aca="false">C192+L192</f>
        <v>0</v>
      </c>
      <c r="Q192" s="100" t="n">
        <f aca="false">P192-O192</f>
        <v>0</v>
      </c>
      <c r="S192" s="100" t="n">
        <f aca="false">Q192-R192</f>
        <v>0</v>
      </c>
    </row>
    <row r="193" s="56" customFormat="true" ht="26.25" hidden="true" customHeight="true" outlineLevel="0" collapsed="false">
      <c r="A193" s="48" t="s">
        <v>286</v>
      </c>
      <c r="B193" s="49" t="s">
        <v>228</v>
      </c>
      <c r="C193" s="45"/>
      <c r="D193" s="45"/>
      <c r="E193" s="45"/>
      <c r="F193" s="47" t="n">
        <f aca="false">SUM(G193,J193)</f>
        <v>0</v>
      </c>
      <c r="G193" s="45"/>
      <c r="H193" s="45"/>
      <c r="I193" s="45"/>
      <c r="J193" s="45"/>
      <c r="K193" s="45"/>
      <c r="L193" s="63"/>
      <c r="M193" s="47" t="n">
        <f aca="false">SUM(C193,F193)</f>
        <v>0</v>
      </c>
      <c r="N193" s="38" t="n">
        <f aca="false">SUM(C193:M193)</f>
        <v>0</v>
      </c>
      <c r="P193" s="100" t="n">
        <f aca="false">C193+L193</f>
        <v>0</v>
      </c>
      <c r="Q193" s="100" t="n">
        <f aca="false">P193-O193</f>
        <v>0</v>
      </c>
      <c r="S193" s="100" t="n">
        <f aca="false">Q193-R193</f>
        <v>0</v>
      </c>
    </row>
    <row r="194" s="56" customFormat="true" ht="16.5" hidden="true" customHeight="false" outlineLevel="0" collapsed="false">
      <c r="A194" s="151" t="s">
        <v>302</v>
      </c>
      <c r="B194" s="152" t="s">
        <v>307</v>
      </c>
      <c r="C194" s="153"/>
      <c r="D194" s="153"/>
      <c r="E194" s="153"/>
      <c r="F194" s="154" t="n">
        <f aca="false">SUM(G194,J194)</f>
        <v>0</v>
      </c>
      <c r="G194" s="155"/>
      <c r="H194" s="155"/>
      <c r="I194" s="155"/>
      <c r="J194" s="155"/>
      <c r="K194" s="155"/>
      <c r="L194" s="156"/>
      <c r="M194" s="154" t="n">
        <f aca="false">SUM(C194,F194)</f>
        <v>0</v>
      </c>
      <c r="N194" s="38" t="n">
        <f aca="false">SUM(C194:M194)</f>
        <v>0</v>
      </c>
      <c r="O194" s="100"/>
      <c r="P194" s="100"/>
      <c r="Q194" s="100" t="n">
        <f aca="false">P194-O194</f>
        <v>0</v>
      </c>
      <c r="S194" s="100" t="n">
        <f aca="false">Q194-R194</f>
        <v>0</v>
      </c>
    </row>
    <row r="195" s="56" customFormat="true" ht="37.5" hidden="false" customHeight="false" outlineLevel="0" collapsed="false">
      <c r="A195" s="145" t="s">
        <v>329</v>
      </c>
      <c r="B195" s="148" t="s">
        <v>330</v>
      </c>
      <c r="C195" s="93" t="n">
        <f aca="false">SUM(C196,C199,C197)</f>
        <v>0</v>
      </c>
      <c r="D195" s="93" t="n">
        <f aca="false">SUM(D196,D199,D197)</f>
        <v>0</v>
      </c>
      <c r="E195" s="93" t="n">
        <f aca="false">SUM(E196,E199,E197)</f>
        <v>-70</v>
      </c>
      <c r="F195" s="94" t="n">
        <f aca="false">SUM(G195,J195)</f>
        <v>0</v>
      </c>
      <c r="G195" s="93" t="n">
        <f aca="false">SUM(G196,G199,G197)</f>
        <v>0</v>
      </c>
      <c r="H195" s="93" t="n">
        <f aca="false">SUM(H196,H199,H197)</f>
        <v>0</v>
      </c>
      <c r="I195" s="93" t="n">
        <f aca="false">SUM(I196,I199,I197)</f>
        <v>0</v>
      </c>
      <c r="J195" s="93" t="n">
        <f aca="false">SUM(J196,J199,J197)</f>
        <v>0</v>
      </c>
      <c r="K195" s="93" t="n">
        <f aca="false">SUM(K196,K199,K197)</f>
        <v>0</v>
      </c>
      <c r="L195" s="134" t="n">
        <f aca="false">SUM(L196,L199,L197)</f>
        <v>0</v>
      </c>
      <c r="M195" s="94" t="n">
        <f aca="false">SUM(C195,F195)</f>
        <v>0</v>
      </c>
      <c r="N195" s="95"/>
      <c r="O195" s="96"/>
      <c r="P195" s="96"/>
      <c r="Q195" s="96"/>
      <c r="R195" s="96"/>
      <c r="S195" s="96"/>
    </row>
    <row r="196" s="56" customFormat="true" ht="16.5" hidden="false" customHeight="false" outlineLevel="0" collapsed="false">
      <c r="A196" s="157" t="s">
        <v>29</v>
      </c>
      <c r="B196" s="104" t="s">
        <v>30</v>
      </c>
      <c r="C196" s="45"/>
      <c r="D196" s="45"/>
      <c r="E196" s="45" t="n">
        <v>-70</v>
      </c>
      <c r="F196" s="37" t="n">
        <f aca="false">SUM(G196,J196)</f>
        <v>0</v>
      </c>
      <c r="G196" s="45"/>
      <c r="H196" s="45"/>
      <c r="I196" s="45"/>
      <c r="J196" s="45"/>
      <c r="K196" s="45"/>
      <c r="L196" s="63"/>
      <c r="M196" s="37" t="n">
        <f aca="false">SUM(C196,F196)</f>
        <v>0</v>
      </c>
      <c r="N196" s="95"/>
      <c r="O196" s="96"/>
      <c r="P196" s="96"/>
      <c r="Q196" s="96"/>
      <c r="R196" s="99"/>
      <c r="S196" s="96"/>
    </row>
    <row r="197" s="56" customFormat="true" ht="27.75" hidden="true" customHeight="true" outlineLevel="0" collapsed="false">
      <c r="A197" s="103" t="s">
        <v>280</v>
      </c>
      <c r="B197" s="51" t="s">
        <v>190</v>
      </c>
      <c r="C197" s="45" t="n">
        <f aca="false">SUM(C198)</f>
        <v>0</v>
      </c>
      <c r="D197" s="45" t="n">
        <f aca="false">SUM(D198)</f>
        <v>0</v>
      </c>
      <c r="E197" s="45" t="n">
        <f aca="false">SUM(E198)</f>
        <v>0</v>
      </c>
      <c r="F197" s="47" t="n">
        <f aca="false">SUM(G197,J197)</f>
        <v>0</v>
      </c>
      <c r="G197" s="45" t="n">
        <f aca="false">SUM(G198)</f>
        <v>0</v>
      </c>
      <c r="H197" s="45" t="n">
        <f aca="false">SUM(H198)</f>
        <v>0</v>
      </c>
      <c r="I197" s="45" t="n">
        <f aca="false">SUM(I198)</f>
        <v>0</v>
      </c>
      <c r="J197" s="45" t="n">
        <f aca="false">SUM(J198)</f>
        <v>0</v>
      </c>
      <c r="K197" s="45" t="n">
        <f aca="false">SUM(K198)</f>
        <v>0</v>
      </c>
      <c r="L197" s="63" t="n">
        <f aca="false">SUM(L198)</f>
        <v>0</v>
      </c>
      <c r="M197" s="47" t="n">
        <f aca="false">SUM(C197,F197)</f>
        <v>0</v>
      </c>
      <c r="N197" s="55" t="n">
        <f aca="false">SUM(C197:M197)</f>
        <v>0</v>
      </c>
      <c r="O197" s="100"/>
      <c r="P197" s="100"/>
      <c r="Q197" s="100" t="n">
        <f aca="false">P197-O197</f>
        <v>0</v>
      </c>
      <c r="S197" s="100" t="n">
        <f aca="false">Q197-R197</f>
        <v>0</v>
      </c>
    </row>
    <row r="198" customFormat="false" ht="26.25" hidden="true" customHeight="false" outlineLevel="0" collapsed="false">
      <c r="A198" s="48" t="s">
        <v>281</v>
      </c>
      <c r="B198" s="40" t="s">
        <v>191</v>
      </c>
      <c r="C198" s="41"/>
      <c r="D198" s="41"/>
      <c r="E198" s="41"/>
      <c r="F198" s="42" t="n">
        <f aca="false">SUM(G198,J198)</f>
        <v>0</v>
      </c>
      <c r="G198" s="45"/>
      <c r="H198" s="41"/>
      <c r="I198" s="41"/>
      <c r="J198" s="41"/>
      <c r="K198" s="41"/>
      <c r="L198" s="101"/>
      <c r="M198" s="42" t="n">
        <f aca="false">SUM(C198,F198)</f>
        <v>0</v>
      </c>
      <c r="N198" s="38" t="n">
        <f aca="false">SUM(C198:M198)</f>
        <v>0</v>
      </c>
      <c r="O198" s="100"/>
      <c r="P198" s="100"/>
      <c r="Q198" s="100" t="n">
        <f aca="false">P198-O198</f>
        <v>0</v>
      </c>
      <c r="S198" s="100" t="n">
        <f aca="false">Q198-R198</f>
        <v>0</v>
      </c>
    </row>
    <row r="199" s="56" customFormat="true" ht="16.5" hidden="true" customHeight="false" outlineLevel="0" collapsed="false">
      <c r="A199" s="97" t="s">
        <v>282</v>
      </c>
      <c r="B199" s="51" t="s">
        <v>197</v>
      </c>
      <c r="C199" s="45" t="n">
        <f aca="false">SUM(C200:C200)</f>
        <v>0</v>
      </c>
      <c r="D199" s="45" t="n">
        <f aca="false">SUM(D200:D200)</f>
        <v>0</v>
      </c>
      <c r="E199" s="45" t="n">
        <f aca="false">SUM(E200:E200)</f>
        <v>0</v>
      </c>
      <c r="F199" s="37" t="n">
        <f aca="false">SUM(G199,J199)</f>
        <v>0</v>
      </c>
      <c r="G199" s="45" t="n">
        <f aca="false">SUM(G200:G200)</f>
        <v>0</v>
      </c>
      <c r="H199" s="45" t="n">
        <f aca="false">SUM(H200:H200)</f>
        <v>0</v>
      </c>
      <c r="I199" s="45" t="n">
        <f aca="false">SUM(I200:I200)</f>
        <v>0</v>
      </c>
      <c r="J199" s="45" t="n">
        <f aca="false">SUM(J200:J200)</f>
        <v>0</v>
      </c>
      <c r="K199" s="45" t="n">
        <f aca="false">SUM(K200:K200)</f>
        <v>0</v>
      </c>
      <c r="L199" s="63" t="n">
        <f aca="false">SUM(L200:L200)</f>
        <v>0</v>
      </c>
      <c r="M199" s="37" t="n">
        <f aca="false">SUM(C199,F199)</f>
        <v>0</v>
      </c>
      <c r="N199" s="38" t="n">
        <f aca="false">SUM(C199:M199)</f>
        <v>0</v>
      </c>
      <c r="P199" s="100" t="n">
        <f aca="false">C199+L199</f>
        <v>0</v>
      </c>
      <c r="Q199" s="100" t="n">
        <f aca="false">P199-O199</f>
        <v>0</v>
      </c>
      <c r="S199" s="100" t="n">
        <f aca="false">Q199-R199</f>
        <v>0</v>
      </c>
    </row>
    <row r="200" customFormat="false" ht="16.5" hidden="true" customHeight="false" outlineLevel="0" collapsed="false">
      <c r="A200" s="127" t="s">
        <v>302</v>
      </c>
      <c r="B200" s="128" t="s">
        <v>331</v>
      </c>
      <c r="C200" s="67"/>
      <c r="D200" s="67"/>
      <c r="E200" s="67"/>
      <c r="F200" s="129" t="n">
        <f aca="false">SUM(G200,J200)</f>
        <v>0</v>
      </c>
      <c r="G200" s="67"/>
      <c r="H200" s="67"/>
      <c r="I200" s="67"/>
      <c r="J200" s="67"/>
      <c r="K200" s="67"/>
      <c r="L200" s="130"/>
      <c r="M200" s="129" t="n">
        <f aca="false">SUM(C200,F200)</f>
        <v>0</v>
      </c>
      <c r="N200" s="38" t="n">
        <f aca="false">SUM(C200:M200)</f>
        <v>0</v>
      </c>
      <c r="P200" s="100" t="n">
        <f aca="false">C200+L200</f>
        <v>0</v>
      </c>
      <c r="Q200" s="100" t="n">
        <f aca="false">P200-O200</f>
        <v>0</v>
      </c>
      <c r="S200" s="100" t="n">
        <f aca="false">Q200-R200</f>
        <v>0</v>
      </c>
    </row>
    <row r="201" s="56" customFormat="true" ht="37.5" hidden="false" customHeight="false" outlineLevel="0" collapsed="false">
      <c r="A201" s="145" t="s">
        <v>332</v>
      </c>
      <c r="B201" s="148" t="s">
        <v>333</v>
      </c>
      <c r="C201" s="93" t="n">
        <f aca="false">SUM(C202,C203,C206,C217,C219,C222,C225)</f>
        <v>3317900</v>
      </c>
      <c r="D201" s="93" t="n">
        <f aca="false">SUM(D202,D203,D206,D217,D219,D222,D225)</f>
        <v>0</v>
      </c>
      <c r="E201" s="93" t="n">
        <f aca="false">SUM(E202,E203,E206,E217,E219,E222,E225)</f>
        <v>400000</v>
      </c>
      <c r="F201" s="94" t="n">
        <f aca="false">SUM(G201,J201)</f>
        <v>823906</v>
      </c>
      <c r="G201" s="93" t="n">
        <f aca="false">SUM(G202,G203,G206,G217,G219,G222,G225)</f>
        <v>0</v>
      </c>
      <c r="H201" s="93" t="n">
        <f aca="false">SUM(H202,H203,H206,H217,H219,H222,H225)</f>
        <v>0</v>
      </c>
      <c r="I201" s="93" t="n">
        <f aca="false">SUM(I202,I203,I206,I217,I219,I222,I225)</f>
        <v>0</v>
      </c>
      <c r="J201" s="93" t="n">
        <f aca="false">SUM(J202,J203,J206,J217,J219,J222,J225)</f>
        <v>823906</v>
      </c>
      <c r="K201" s="93" t="n">
        <f aca="false">SUM(K202,K203,K206,K217,K219,K222,K225)</f>
        <v>823906</v>
      </c>
      <c r="L201" s="134" t="n">
        <f aca="false">SUM(L202,L203,L206,L217,L219,L222,L225)</f>
        <v>823906</v>
      </c>
      <c r="M201" s="94" t="n">
        <f aca="false">SUM(C201,F201)</f>
        <v>4141806</v>
      </c>
      <c r="N201" s="95"/>
      <c r="O201" s="96"/>
      <c r="P201" s="96"/>
      <c r="Q201" s="96"/>
      <c r="R201" s="96"/>
      <c r="S201" s="96"/>
    </row>
    <row r="202" s="56" customFormat="true" ht="15.75" hidden="true" customHeight="false" outlineLevel="0" collapsed="false">
      <c r="A202" s="97" t="s">
        <v>29</v>
      </c>
      <c r="B202" s="44" t="s">
        <v>310</v>
      </c>
      <c r="C202" s="45"/>
      <c r="D202" s="45"/>
      <c r="E202" s="45"/>
      <c r="F202" s="47" t="n">
        <f aca="false">SUM(G202,J202)</f>
        <v>0</v>
      </c>
      <c r="G202" s="45"/>
      <c r="H202" s="45"/>
      <c r="I202" s="45"/>
      <c r="J202" s="45"/>
      <c r="K202" s="45"/>
      <c r="L202" s="63"/>
      <c r="M202" s="47" t="n">
        <f aca="false">SUM(C202,F202)</f>
        <v>0</v>
      </c>
      <c r="N202" s="55" t="n">
        <f aca="false">SUM(C202:M202)</f>
        <v>0</v>
      </c>
      <c r="O202" s="100"/>
      <c r="P202" s="100"/>
      <c r="Q202" s="100"/>
      <c r="S202" s="100" t="n">
        <f aca="false">Q202-R202</f>
        <v>0</v>
      </c>
    </row>
    <row r="203" s="56" customFormat="true" ht="15.75" hidden="true" customHeight="false" outlineLevel="0" collapsed="false">
      <c r="A203" s="97" t="s">
        <v>249</v>
      </c>
      <c r="B203" s="44" t="s">
        <v>76</v>
      </c>
      <c r="C203" s="45" t="n">
        <f aca="false">SUM(C204,C205)</f>
        <v>0</v>
      </c>
      <c r="D203" s="45" t="n">
        <f aca="false">SUM(D204,D205)</f>
        <v>0</v>
      </c>
      <c r="E203" s="45" t="n">
        <f aca="false">SUM(E204,E205)</f>
        <v>0</v>
      </c>
      <c r="F203" s="47" t="n">
        <f aca="false">SUM(G203,J203)</f>
        <v>0</v>
      </c>
      <c r="G203" s="45" t="n">
        <f aca="false">SUM(G204,G205)</f>
        <v>0</v>
      </c>
      <c r="H203" s="45" t="n">
        <f aca="false">SUM(H204,H205)</f>
        <v>0</v>
      </c>
      <c r="I203" s="45" t="n">
        <f aca="false">SUM(I204,I205)</f>
        <v>0</v>
      </c>
      <c r="J203" s="45" t="n">
        <f aca="false">SUM(J204,J205)</f>
        <v>0</v>
      </c>
      <c r="K203" s="45" t="n">
        <f aca="false">SUM(K204,K205)</f>
        <v>0</v>
      </c>
      <c r="L203" s="63" t="n">
        <f aca="false">SUM(L204,L205)</f>
        <v>0</v>
      </c>
      <c r="M203" s="47" t="n">
        <f aca="false">SUM(C203,F203)</f>
        <v>0</v>
      </c>
      <c r="N203" s="55" t="n">
        <f aca="false">SUM(C203:M203)</f>
        <v>0</v>
      </c>
      <c r="O203" s="100"/>
      <c r="P203" s="100"/>
      <c r="Q203" s="100"/>
      <c r="S203" s="100" t="n">
        <f aca="false">Q203-R203</f>
        <v>0</v>
      </c>
    </row>
    <row r="204" customFormat="false" ht="15.75" hidden="true" customHeight="false" outlineLevel="0" collapsed="false">
      <c r="A204" s="48" t="s">
        <v>334</v>
      </c>
      <c r="B204" s="49" t="s">
        <v>250</v>
      </c>
      <c r="C204" s="60"/>
      <c r="D204" s="45"/>
      <c r="E204" s="45"/>
      <c r="F204" s="42" t="n">
        <f aca="false">SUM(G204,J204)</f>
        <v>0</v>
      </c>
      <c r="G204" s="41"/>
      <c r="H204" s="41"/>
      <c r="I204" s="41"/>
      <c r="J204" s="41"/>
      <c r="K204" s="41"/>
      <c r="L204" s="101"/>
      <c r="M204" s="42" t="n">
        <f aca="false">SUM(C204,F204)</f>
        <v>0</v>
      </c>
      <c r="N204" s="38" t="n">
        <f aca="false">SUM(C204:M204)</f>
        <v>0</v>
      </c>
      <c r="O204" s="100"/>
      <c r="P204" s="100"/>
      <c r="Q204" s="100"/>
      <c r="S204" s="100" t="n">
        <f aca="false">Q204-R204</f>
        <v>0</v>
      </c>
    </row>
    <row r="205" customFormat="false" ht="15" hidden="true" customHeight="true" outlineLevel="0" collapsed="false">
      <c r="A205" s="48" t="s">
        <v>123</v>
      </c>
      <c r="B205" s="49" t="s">
        <v>307</v>
      </c>
      <c r="C205" s="41"/>
      <c r="D205" s="41"/>
      <c r="E205" s="41"/>
      <c r="F205" s="62" t="n">
        <f aca="false">SUM(G205,J205)</f>
        <v>0</v>
      </c>
      <c r="G205" s="41"/>
      <c r="H205" s="41"/>
      <c r="I205" s="41"/>
      <c r="J205" s="41"/>
      <c r="K205" s="41"/>
      <c r="L205" s="101"/>
      <c r="M205" s="62" t="n">
        <f aca="false">SUM(C205,F205)</f>
        <v>0</v>
      </c>
      <c r="N205" s="38" t="n">
        <f aca="false">SUM(C205:M205)</f>
        <v>0</v>
      </c>
      <c r="O205" s="100"/>
      <c r="P205" s="100"/>
      <c r="Q205" s="100"/>
      <c r="S205" s="100" t="n">
        <f aca="false">Q205-R205</f>
        <v>0</v>
      </c>
    </row>
    <row r="206" customFormat="false" ht="15.75" hidden="false" customHeight="false" outlineLevel="0" collapsed="false">
      <c r="A206" s="105" t="n">
        <v>100000</v>
      </c>
      <c r="B206" s="51" t="s">
        <v>138</v>
      </c>
      <c r="C206" s="45" t="n">
        <f aca="false">SUM(C207,C208,C209,C211,C212,C213,C214,C215,C216)</f>
        <v>3317900</v>
      </c>
      <c r="D206" s="45" t="n">
        <f aca="false">SUM(D207,D208,D209,D211,D212,D213,D214,D215,D216)</f>
        <v>0</v>
      </c>
      <c r="E206" s="45" t="n">
        <f aca="false">SUM(E207,E208,E209,E211,E212,E213,E214,E215,E216)</f>
        <v>400000</v>
      </c>
      <c r="F206" s="47" t="n">
        <f aca="false">SUM(G206,J206)</f>
        <v>823906</v>
      </c>
      <c r="G206" s="45" t="n">
        <f aca="false">SUM(G207,G209,G211,G213,G214,G215,G216)</f>
        <v>0</v>
      </c>
      <c r="H206" s="45" t="n">
        <f aca="false">SUM(H207,H209,H211,H213,H214,H215,H216)</f>
        <v>0</v>
      </c>
      <c r="I206" s="45" t="n">
        <f aca="false">SUM(I207,I209,I211,I213,I214,I215,I216)</f>
        <v>0</v>
      </c>
      <c r="J206" s="45" t="n">
        <f aca="false">SUM(J207,J208,J209,J211,J212,J213,J214,J215,J216)</f>
        <v>823906</v>
      </c>
      <c r="K206" s="45" t="n">
        <f aca="false">SUM(K207,K208,K209,K211,K212,K213,K214,K215,K216)</f>
        <v>823906</v>
      </c>
      <c r="L206" s="63" t="n">
        <f aca="false">SUM(L207,L208,L209,L211,L212,L213,L214,L215,L216)</f>
        <v>823906</v>
      </c>
      <c r="M206" s="47" t="n">
        <f aca="false">SUM(C206,F206)</f>
        <v>4141806</v>
      </c>
      <c r="N206" s="107"/>
      <c r="O206" s="96"/>
      <c r="P206" s="96"/>
      <c r="Q206" s="96"/>
      <c r="R206" s="108"/>
      <c r="S206" s="96"/>
    </row>
    <row r="207" customFormat="false" ht="15.75" hidden="true" customHeight="false" outlineLevel="0" collapsed="false">
      <c r="A207" s="39" t="s">
        <v>261</v>
      </c>
      <c r="B207" s="40" t="s">
        <v>139</v>
      </c>
      <c r="C207" s="41"/>
      <c r="D207" s="41"/>
      <c r="E207" s="41"/>
      <c r="F207" s="61" t="n">
        <f aca="false">SUM(G207,J207)</f>
        <v>0</v>
      </c>
      <c r="G207" s="41"/>
      <c r="H207" s="41"/>
      <c r="I207" s="41"/>
      <c r="J207" s="41"/>
      <c r="K207" s="41"/>
      <c r="L207" s="41"/>
      <c r="M207" s="61" t="n">
        <f aca="false">SUM(C207,F207)</f>
        <v>0</v>
      </c>
      <c r="N207" s="38" t="n">
        <f aca="false">SUM(C207:M207)</f>
        <v>0</v>
      </c>
      <c r="O207" s="100"/>
      <c r="P207" s="100"/>
      <c r="Q207" s="100"/>
      <c r="S207" s="100" t="n">
        <f aca="false">Q207-R207</f>
        <v>0</v>
      </c>
    </row>
    <row r="208" customFormat="false" ht="18" hidden="false" customHeight="true" outlineLevel="0" collapsed="false">
      <c r="A208" s="39" t="n">
        <v>100102</v>
      </c>
      <c r="B208" s="40" t="s">
        <v>140</v>
      </c>
      <c r="C208" s="41"/>
      <c r="D208" s="41"/>
      <c r="E208" s="41"/>
      <c r="F208" s="61" t="n">
        <f aca="false">SUM(G208,J208)</f>
        <v>48506</v>
      </c>
      <c r="G208" s="41"/>
      <c r="H208" s="41"/>
      <c r="I208" s="41"/>
      <c r="J208" s="41" t="n">
        <v>48506</v>
      </c>
      <c r="K208" s="41" t="n">
        <v>48506</v>
      </c>
      <c r="L208" s="41" t="n">
        <v>48506</v>
      </c>
      <c r="M208" s="61" t="n">
        <f aca="false">SUM(C208,F208)</f>
        <v>48506</v>
      </c>
      <c r="N208" s="107"/>
      <c r="O208" s="96"/>
      <c r="P208" s="96"/>
      <c r="Q208" s="96"/>
      <c r="R208" s="108"/>
      <c r="S208" s="96"/>
    </row>
    <row r="209" customFormat="false" ht="15.75" hidden="true" customHeight="true" outlineLevel="0" collapsed="false">
      <c r="A209" s="39" t="s">
        <v>335</v>
      </c>
      <c r="B209" s="40" t="s">
        <v>141</v>
      </c>
      <c r="C209" s="41"/>
      <c r="D209" s="41"/>
      <c r="E209" s="41"/>
      <c r="F209" s="61" t="n">
        <f aca="false">SUM(G209,J209)</f>
        <v>0</v>
      </c>
      <c r="G209" s="41"/>
      <c r="H209" s="41"/>
      <c r="I209" s="41"/>
      <c r="J209" s="41"/>
      <c r="K209" s="41"/>
      <c r="L209" s="101"/>
      <c r="M209" s="61" t="n">
        <f aca="false">SUM(C209,F209)</f>
        <v>0</v>
      </c>
      <c r="N209" s="38" t="n">
        <f aca="false">SUM(C209:M209)</f>
        <v>0</v>
      </c>
      <c r="O209" s="100"/>
      <c r="P209" s="100"/>
      <c r="Q209" s="100"/>
      <c r="S209" s="100" t="n">
        <f aca="false">Q209-R209</f>
        <v>0</v>
      </c>
    </row>
    <row r="210" customFormat="false" ht="15.75" hidden="true" customHeight="false" outlineLevel="0" collapsed="false">
      <c r="A210" s="39"/>
      <c r="B210" s="40" t="s">
        <v>336</v>
      </c>
      <c r="C210" s="41"/>
      <c r="D210" s="41"/>
      <c r="E210" s="41"/>
      <c r="F210" s="61" t="n">
        <f aca="false">SUM(G210,J210)</f>
        <v>0</v>
      </c>
      <c r="G210" s="41"/>
      <c r="H210" s="41"/>
      <c r="I210" s="41"/>
      <c r="J210" s="41"/>
      <c r="K210" s="41"/>
      <c r="L210" s="101"/>
      <c r="M210" s="61" t="n">
        <f aca="false">SUM(C210,F210)</f>
        <v>0</v>
      </c>
      <c r="N210" s="38" t="n">
        <f aca="false">SUM(C210:M210)</f>
        <v>0</v>
      </c>
      <c r="P210" s="100"/>
      <c r="Q210" s="100"/>
      <c r="S210" s="100" t="n">
        <f aca="false">Q210-R210</f>
        <v>0</v>
      </c>
    </row>
    <row r="211" customFormat="false" ht="27.75" hidden="true" customHeight="true" outlineLevel="0" collapsed="false">
      <c r="A211" s="39" t="s">
        <v>142</v>
      </c>
      <c r="B211" s="40" t="s">
        <v>143</v>
      </c>
      <c r="C211" s="41"/>
      <c r="D211" s="41"/>
      <c r="E211" s="41"/>
      <c r="F211" s="61" t="n">
        <f aca="false">SUM(G211,J211)</f>
        <v>0</v>
      </c>
      <c r="G211" s="41"/>
      <c r="H211" s="41"/>
      <c r="I211" s="41"/>
      <c r="J211" s="41"/>
      <c r="K211" s="41"/>
      <c r="L211" s="41"/>
      <c r="M211" s="61" t="n">
        <f aca="false">SUM(C211,F211)</f>
        <v>0</v>
      </c>
      <c r="N211" s="38" t="n">
        <f aca="false">SUM(C211:M211)</f>
        <v>0</v>
      </c>
      <c r="O211" s="100"/>
      <c r="P211" s="100"/>
      <c r="Q211" s="100"/>
      <c r="S211" s="100" t="n">
        <f aca="false">Q211-R211</f>
        <v>0</v>
      </c>
    </row>
    <row r="212" customFormat="false" ht="18" hidden="false" customHeight="true" outlineLevel="0" collapsed="false">
      <c r="A212" s="39" t="s">
        <v>144</v>
      </c>
      <c r="B212" s="40" t="s">
        <v>145</v>
      </c>
      <c r="C212" s="41" t="n">
        <v>1000000</v>
      </c>
      <c r="D212" s="41"/>
      <c r="E212" s="41"/>
      <c r="F212" s="61" t="n">
        <f aca="false">SUM(G212,J212)</f>
        <v>0</v>
      </c>
      <c r="G212" s="41"/>
      <c r="H212" s="41"/>
      <c r="I212" s="41"/>
      <c r="J212" s="41"/>
      <c r="K212" s="41"/>
      <c r="L212" s="101"/>
      <c r="M212" s="61" t="n">
        <f aca="false">SUM(C212,F212)</f>
        <v>1000000</v>
      </c>
      <c r="N212" s="107"/>
      <c r="O212" s="96"/>
      <c r="P212" s="96"/>
      <c r="Q212" s="96"/>
      <c r="R212" s="108"/>
      <c r="S212" s="96"/>
    </row>
    <row r="213" customFormat="false" ht="17.25" hidden="false" customHeight="true" outlineLevel="0" collapsed="false">
      <c r="A213" s="39" t="s">
        <v>146</v>
      </c>
      <c r="B213" s="40" t="s">
        <v>147</v>
      </c>
      <c r="C213" s="41" t="n">
        <f aca="false">400000+14300</f>
        <v>414300</v>
      </c>
      <c r="D213" s="41"/>
      <c r="E213" s="41" t="n">
        <v>400000</v>
      </c>
      <c r="F213" s="61" t="n">
        <f aca="false">SUM(G213,J213)</f>
        <v>98800</v>
      </c>
      <c r="G213" s="41"/>
      <c r="H213" s="41"/>
      <c r="I213" s="41"/>
      <c r="J213" s="41" t="n">
        <f aca="false">46500+52300</f>
        <v>98800</v>
      </c>
      <c r="K213" s="41" t="n">
        <f aca="false">46500+52300</f>
        <v>98800</v>
      </c>
      <c r="L213" s="41" t="n">
        <f aca="false">46500+52300</f>
        <v>98800</v>
      </c>
      <c r="M213" s="61" t="n">
        <f aca="false">SUM(C213,F213)</f>
        <v>513100</v>
      </c>
      <c r="N213" s="107"/>
      <c r="O213" s="96"/>
      <c r="P213" s="96"/>
      <c r="Q213" s="96"/>
      <c r="R213" s="108"/>
      <c r="S213" s="96"/>
    </row>
    <row r="214" customFormat="false" ht="25.5" hidden="true" customHeight="false" outlineLevel="0" collapsed="false">
      <c r="A214" s="39" t="s">
        <v>337</v>
      </c>
      <c r="B214" s="40" t="s">
        <v>148</v>
      </c>
      <c r="C214" s="41"/>
      <c r="D214" s="41"/>
      <c r="E214" s="41"/>
      <c r="F214" s="61" t="n">
        <f aca="false">SUM(G214,J214)</f>
        <v>0</v>
      </c>
      <c r="G214" s="41"/>
      <c r="H214" s="41"/>
      <c r="I214" s="41"/>
      <c r="J214" s="41"/>
      <c r="K214" s="41"/>
      <c r="L214" s="41"/>
      <c r="M214" s="61" t="n">
        <f aca="false">SUM(C214,F214)</f>
        <v>0</v>
      </c>
      <c r="N214" s="38" t="n">
        <f aca="false">SUM(C214:M214)</f>
        <v>0</v>
      </c>
      <c r="O214" s="100"/>
      <c r="P214" s="100"/>
      <c r="Q214" s="100"/>
      <c r="S214" s="100" t="n">
        <f aca="false">Q214-R214</f>
        <v>0</v>
      </c>
    </row>
    <row r="215" customFormat="false" ht="39" hidden="false" customHeight="false" outlineLevel="0" collapsed="false">
      <c r="A215" s="39" t="s">
        <v>262</v>
      </c>
      <c r="B215" s="40" t="s">
        <v>263</v>
      </c>
      <c r="C215" s="41" t="n">
        <f aca="false">903600+1000000</f>
        <v>1903600</v>
      </c>
      <c r="D215" s="41"/>
      <c r="E215" s="41"/>
      <c r="F215" s="61" t="n">
        <f aca="false">SUM(G215,J215)</f>
        <v>676600</v>
      </c>
      <c r="G215" s="41"/>
      <c r="H215" s="41"/>
      <c r="I215" s="41"/>
      <c r="J215" s="41" t="n">
        <f aca="false">100000+171800+250300+92700+61800</f>
        <v>676600</v>
      </c>
      <c r="K215" s="41" t="n">
        <f aca="false">100000+171800+250300+92700+61800</f>
        <v>676600</v>
      </c>
      <c r="L215" s="41" t="n">
        <f aca="false">100000+171800+250300+92700+61800</f>
        <v>676600</v>
      </c>
      <c r="M215" s="61" t="n">
        <f aca="false">SUM(C215,F215)</f>
        <v>2580200</v>
      </c>
      <c r="N215" s="107"/>
      <c r="O215" s="96"/>
      <c r="P215" s="96"/>
      <c r="Q215" s="96"/>
      <c r="R215" s="108"/>
      <c r="S215" s="96"/>
    </row>
    <row r="216" customFormat="false" ht="64.5" hidden="true" customHeight="false" outlineLevel="0" collapsed="false">
      <c r="A216" s="39" t="s">
        <v>151</v>
      </c>
      <c r="B216" s="40" t="s">
        <v>152</v>
      </c>
      <c r="C216" s="41"/>
      <c r="D216" s="41"/>
      <c r="E216" s="41"/>
      <c r="F216" s="61" t="n">
        <f aca="false">SUM(G216,J216)</f>
        <v>0</v>
      </c>
      <c r="G216" s="41"/>
      <c r="H216" s="41"/>
      <c r="I216" s="41"/>
      <c r="J216" s="41"/>
      <c r="K216" s="41"/>
      <c r="L216" s="101"/>
      <c r="M216" s="61" t="n">
        <f aca="false">SUM(C216,F216)</f>
        <v>0</v>
      </c>
      <c r="N216" s="38" t="n">
        <f aca="false">SUM(C216:M216)</f>
        <v>0</v>
      </c>
      <c r="O216" s="100"/>
      <c r="P216" s="100"/>
      <c r="Q216" s="100"/>
      <c r="S216" s="100" t="n">
        <f aca="false">Q216-R216</f>
        <v>0</v>
      </c>
    </row>
    <row r="217" customFormat="false" ht="16.5" hidden="true" customHeight="false" outlineLevel="0" collapsed="false">
      <c r="A217" s="105" t="n">
        <v>150000</v>
      </c>
      <c r="B217" s="51" t="s">
        <v>169</v>
      </c>
      <c r="C217" s="45" t="n">
        <f aca="false">SUM(C218)</f>
        <v>0</v>
      </c>
      <c r="D217" s="45" t="n">
        <f aca="false">SUM(D218)</f>
        <v>0</v>
      </c>
      <c r="E217" s="45" t="n">
        <f aca="false">SUM(E218)</f>
        <v>0</v>
      </c>
      <c r="F217" s="47" t="n">
        <f aca="false">SUM(G217,J217)</f>
        <v>0</v>
      </c>
      <c r="G217" s="45" t="n">
        <f aca="false">SUM(G218)</f>
        <v>0</v>
      </c>
      <c r="H217" s="45" t="n">
        <f aca="false">SUM(H218)</f>
        <v>0</v>
      </c>
      <c r="I217" s="45" t="n">
        <f aca="false">SUM(I218)</f>
        <v>0</v>
      </c>
      <c r="J217" s="45" t="n">
        <f aca="false">SUM(J218)</f>
        <v>0</v>
      </c>
      <c r="K217" s="45" t="n">
        <f aca="false">SUM(K218)</f>
        <v>0</v>
      </c>
      <c r="L217" s="63" t="n">
        <f aca="false">SUM(L218)</f>
        <v>0</v>
      </c>
      <c r="M217" s="47" t="n">
        <f aca="false">SUM(C217,F217)</f>
        <v>0</v>
      </c>
      <c r="N217" s="38" t="n">
        <f aca="false">SUM(C217:M217)</f>
        <v>0</v>
      </c>
      <c r="O217" s="100"/>
      <c r="P217" s="100"/>
      <c r="Q217" s="100"/>
      <c r="S217" s="100" t="n">
        <f aca="false">Q217-R217</f>
        <v>0</v>
      </c>
    </row>
    <row r="218" customFormat="false" ht="16.5" hidden="true" customHeight="false" outlineLevel="0" collapsed="false">
      <c r="A218" s="39" t="n">
        <v>150101</v>
      </c>
      <c r="B218" s="40" t="s">
        <v>170</v>
      </c>
      <c r="C218" s="41"/>
      <c r="D218" s="41"/>
      <c r="E218" s="41"/>
      <c r="F218" s="61" t="n">
        <f aca="false">SUM(G218,J218)</f>
        <v>0</v>
      </c>
      <c r="G218" s="41"/>
      <c r="H218" s="41" t="n">
        <f aca="false">SUM(H219:H222)</f>
        <v>0</v>
      </c>
      <c r="I218" s="41" t="n">
        <f aca="false">SUM(I219:I222)</f>
        <v>0</v>
      </c>
      <c r="J218" s="41"/>
      <c r="K218" s="41"/>
      <c r="L218" s="101"/>
      <c r="M218" s="61" t="n">
        <f aca="false">SUM(C218,F218)</f>
        <v>0</v>
      </c>
      <c r="N218" s="38" t="n">
        <f aca="false">SUM(C218:M218)</f>
        <v>0</v>
      </c>
      <c r="O218" s="100"/>
      <c r="P218" s="100"/>
      <c r="Q218" s="100"/>
      <c r="S218" s="100" t="n">
        <f aca="false">Q218-R218</f>
        <v>0</v>
      </c>
    </row>
    <row r="219" s="111" customFormat="true" ht="26.25" hidden="true" customHeight="false" outlineLevel="0" collapsed="false">
      <c r="A219" s="105" t="n">
        <v>170000</v>
      </c>
      <c r="B219" s="51" t="s">
        <v>178</v>
      </c>
      <c r="C219" s="45" t="n">
        <f aca="false">SUM(C220:C221)</f>
        <v>0</v>
      </c>
      <c r="D219" s="45" t="n">
        <f aca="false">SUM(D220:D221)</f>
        <v>0</v>
      </c>
      <c r="E219" s="45" t="n">
        <f aca="false">SUM(E220:E221)</f>
        <v>0</v>
      </c>
      <c r="F219" s="47" t="n">
        <f aca="false">SUM(G219,J219)</f>
        <v>0</v>
      </c>
      <c r="G219" s="45" t="n">
        <f aca="false">SUM(G220:G221)</f>
        <v>0</v>
      </c>
      <c r="H219" s="45" t="n">
        <f aca="false">SUM(H220:H221)</f>
        <v>0</v>
      </c>
      <c r="I219" s="45" t="n">
        <f aca="false">SUM(I220:I221)</f>
        <v>0</v>
      </c>
      <c r="J219" s="45" t="n">
        <f aca="false">SUM(J220:J221)</f>
        <v>0</v>
      </c>
      <c r="K219" s="45" t="n">
        <f aca="false">SUM(K220:K221)</f>
        <v>0</v>
      </c>
      <c r="L219" s="63" t="n">
        <f aca="false">SUM(L220:L221)</f>
        <v>0</v>
      </c>
      <c r="M219" s="47" t="n">
        <f aca="false">SUM(C219,F219)</f>
        <v>0</v>
      </c>
      <c r="N219" s="38" t="n">
        <f aca="false">SUM(C219:M219)</f>
        <v>0</v>
      </c>
      <c r="O219" s="100"/>
      <c r="P219" s="100"/>
      <c r="Q219" s="100"/>
      <c r="S219" s="100" t="n">
        <f aca="false">Q219-R219</f>
        <v>0</v>
      </c>
    </row>
    <row r="220" customFormat="false" ht="39" hidden="true" customHeight="false" outlineLevel="0" collapsed="false">
      <c r="A220" s="39" t="s">
        <v>277</v>
      </c>
      <c r="B220" s="40" t="s">
        <v>185</v>
      </c>
      <c r="C220" s="41"/>
      <c r="D220" s="41"/>
      <c r="E220" s="41"/>
      <c r="F220" s="61" t="n">
        <f aca="false">SUM(G220,J220)</f>
        <v>0</v>
      </c>
      <c r="G220" s="41"/>
      <c r="H220" s="41"/>
      <c r="I220" s="41"/>
      <c r="J220" s="41"/>
      <c r="K220" s="41"/>
      <c r="L220" s="101"/>
      <c r="M220" s="61" t="n">
        <f aca="false">SUM(C220,F220)</f>
        <v>0</v>
      </c>
      <c r="N220" s="38" t="n">
        <f aca="false">SUM(C220:M220)</f>
        <v>0</v>
      </c>
      <c r="P220" s="100" t="n">
        <f aca="false">C220+L220</f>
        <v>0</v>
      </c>
      <c r="Q220" s="100" t="n">
        <f aca="false">P220-O220</f>
        <v>0</v>
      </c>
      <c r="S220" s="100" t="n">
        <f aca="false">Q220-R220</f>
        <v>0</v>
      </c>
    </row>
    <row r="221" customFormat="false" ht="42" hidden="true" customHeight="true" outlineLevel="0" collapsed="false">
      <c r="A221" s="39" t="n">
        <v>170703</v>
      </c>
      <c r="B221" s="40" t="s">
        <v>186</v>
      </c>
      <c r="C221" s="41"/>
      <c r="D221" s="41"/>
      <c r="E221" s="41"/>
      <c r="F221" s="61" t="n">
        <f aca="false">SUM(G221,J221)</f>
        <v>0</v>
      </c>
      <c r="G221" s="41"/>
      <c r="H221" s="41"/>
      <c r="I221" s="41"/>
      <c r="J221" s="41"/>
      <c r="K221" s="41"/>
      <c r="L221" s="101"/>
      <c r="M221" s="61" t="n">
        <f aca="false">SUM(C221,F221)</f>
        <v>0</v>
      </c>
      <c r="N221" s="38" t="n">
        <f aca="false">SUM(C221:M221)</f>
        <v>0</v>
      </c>
      <c r="O221" s="100"/>
      <c r="P221" s="100"/>
      <c r="Q221" s="100"/>
      <c r="S221" s="100" t="n">
        <f aca="false">Q221-R221</f>
        <v>0</v>
      </c>
    </row>
    <row r="222" s="56" customFormat="true" ht="26.25" hidden="true" customHeight="false" outlineLevel="0" collapsed="false">
      <c r="A222" s="105" t="n">
        <v>210000</v>
      </c>
      <c r="B222" s="51" t="s">
        <v>338</v>
      </c>
      <c r="C222" s="45" t="n">
        <f aca="false">SUM(C223:C224)</f>
        <v>0</v>
      </c>
      <c r="D222" s="45" t="n">
        <f aca="false">SUM(D223:D224)</f>
        <v>0</v>
      </c>
      <c r="E222" s="45" t="n">
        <f aca="false">SUM(E223:E224)</f>
        <v>0</v>
      </c>
      <c r="F222" s="47" t="n">
        <f aca="false">SUM(G222,J222)</f>
        <v>0</v>
      </c>
      <c r="G222" s="45" t="n">
        <f aca="false">SUM(G223:G224)</f>
        <v>0</v>
      </c>
      <c r="H222" s="45" t="n">
        <f aca="false">SUM(H223:H224)</f>
        <v>0</v>
      </c>
      <c r="I222" s="45" t="n">
        <f aca="false">SUM(I223:I224)</f>
        <v>0</v>
      </c>
      <c r="J222" s="45" t="n">
        <f aca="false">SUM(J223:J224)</f>
        <v>0</v>
      </c>
      <c r="K222" s="45" t="n">
        <f aca="false">SUM(K223:K224)</f>
        <v>0</v>
      </c>
      <c r="L222" s="63" t="n">
        <f aca="false">SUM(L223:L224)</f>
        <v>0</v>
      </c>
      <c r="M222" s="47" t="n">
        <f aca="false">SUM(C222,F222)</f>
        <v>0</v>
      </c>
      <c r="N222" s="38" t="n">
        <f aca="false">SUM(C222:M222)</f>
        <v>0</v>
      </c>
      <c r="O222" s="100"/>
      <c r="P222" s="100"/>
      <c r="Q222" s="100"/>
      <c r="S222" s="100" t="n">
        <f aca="false">Q222-R222</f>
        <v>0</v>
      </c>
    </row>
    <row r="223" customFormat="false" ht="26.25" hidden="true" customHeight="false" outlineLevel="0" collapsed="false">
      <c r="A223" s="127" t="s">
        <v>281</v>
      </c>
      <c r="B223" s="128" t="s">
        <v>191</v>
      </c>
      <c r="C223" s="67" t="n">
        <f aca="false">500000-500000</f>
        <v>0</v>
      </c>
      <c r="D223" s="67"/>
      <c r="E223" s="67"/>
      <c r="F223" s="129" t="n">
        <f aca="false">SUM(G223,J223)</f>
        <v>0</v>
      </c>
      <c r="G223" s="67"/>
      <c r="H223" s="67"/>
      <c r="I223" s="67"/>
      <c r="J223" s="67"/>
      <c r="K223" s="67"/>
      <c r="L223" s="130"/>
      <c r="M223" s="129" t="n">
        <f aca="false">SUM(C223,F223)</f>
        <v>0</v>
      </c>
      <c r="N223" s="38" t="n">
        <f aca="false">SUM(C223:M223)</f>
        <v>0</v>
      </c>
      <c r="P223" s="100"/>
      <c r="Q223" s="100"/>
      <c r="S223" s="100" t="n">
        <f aca="false">Q223-R223</f>
        <v>0</v>
      </c>
    </row>
    <row r="224" customFormat="false" ht="26.25" hidden="true" customHeight="false" outlineLevel="0" collapsed="false">
      <c r="A224" s="127" t="n">
        <v>210110</v>
      </c>
      <c r="B224" s="128" t="s">
        <v>339</v>
      </c>
      <c r="C224" s="67"/>
      <c r="D224" s="67"/>
      <c r="E224" s="67"/>
      <c r="F224" s="129" t="n">
        <f aca="false">SUM(G224,J224)</f>
        <v>0</v>
      </c>
      <c r="G224" s="67"/>
      <c r="H224" s="67"/>
      <c r="I224" s="67"/>
      <c r="J224" s="67"/>
      <c r="K224" s="67"/>
      <c r="L224" s="130"/>
      <c r="M224" s="129" t="n">
        <f aca="false">SUM(C224,F224)</f>
        <v>0</v>
      </c>
      <c r="N224" s="38" t="n">
        <f aca="false">SUM(C224:M224)</f>
        <v>0</v>
      </c>
      <c r="O224" s="100"/>
      <c r="P224" s="100"/>
      <c r="Q224" s="100"/>
      <c r="S224" s="100" t="n">
        <f aca="false">Q224-R224</f>
        <v>0</v>
      </c>
    </row>
    <row r="225" s="56" customFormat="true" ht="16.5" hidden="true" customHeight="false" outlineLevel="0" collapsed="false">
      <c r="A225" s="105" t="s">
        <v>282</v>
      </c>
      <c r="B225" s="51" t="s">
        <v>197</v>
      </c>
      <c r="C225" s="45" t="n">
        <f aca="false">SUM(C226,C231)</f>
        <v>0</v>
      </c>
      <c r="D225" s="45" t="n">
        <f aca="false">SUM(D226,D231)</f>
        <v>0</v>
      </c>
      <c r="E225" s="45" t="n">
        <f aca="false">SUM(E226,E231)</f>
        <v>0</v>
      </c>
      <c r="F225" s="47" t="n">
        <f aca="false">SUM(G225,J225)</f>
        <v>0</v>
      </c>
      <c r="G225" s="45" t="n">
        <f aca="false">SUM(G231)</f>
        <v>0</v>
      </c>
      <c r="H225" s="45" t="n">
        <f aca="false">SUM(H231)</f>
        <v>0</v>
      </c>
      <c r="I225" s="45" t="n">
        <f aca="false">SUM(I231)</f>
        <v>0</v>
      </c>
      <c r="J225" s="45" t="n">
        <f aca="false">SUM(J231)</f>
        <v>0</v>
      </c>
      <c r="K225" s="45" t="n">
        <f aca="false">SUM(K231)</f>
        <v>0</v>
      </c>
      <c r="L225" s="63" t="n">
        <f aca="false">SUM(L231)</f>
        <v>0</v>
      </c>
      <c r="M225" s="47" t="n">
        <f aca="false">SUM(C225,F225)</f>
        <v>0</v>
      </c>
      <c r="N225" s="38" t="n">
        <f aca="false">SUM(C225:M225)</f>
        <v>0</v>
      </c>
      <c r="O225" s="100"/>
      <c r="P225" s="100"/>
      <c r="Q225" s="100"/>
      <c r="S225" s="100" t="n">
        <f aca="false">Q225-R225</f>
        <v>0</v>
      </c>
    </row>
    <row r="226" customFormat="false" ht="16.5" hidden="true" customHeight="false" outlineLevel="0" collapsed="false">
      <c r="A226" s="146" t="s">
        <v>302</v>
      </c>
      <c r="B226" s="66" t="s">
        <v>307</v>
      </c>
      <c r="C226" s="67"/>
      <c r="D226" s="67"/>
      <c r="E226" s="67" t="n">
        <f aca="false">SUM(E227:E230)</f>
        <v>0</v>
      </c>
      <c r="F226" s="61" t="n">
        <f aca="false">SUM(G226,J226)</f>
        <v>0</v>
      </c>
      <c r="G226" s="67" t="n">
        <f aca="false">SUM(G227:G230)</f>
        <v>0</v>
      </c>
      <c r="H226" s="67" t="n">
        <f aca="false">SUM(H227:H230)</f>
        <v>0</v>
      </c>
      <c r="I226" s="67" t="n">
        <f aca="false">SUM(I227:I230)</f>
        <v>0</v>
      </c>
      <c r="J226" s="67" t="n">
        <f aca="false">SUM(J227:J230)</f>
        <v>0</v>
      </c>
      <c r="K226" s="67" t="n">
        <f aca="false">SUM(K227:K230)</f>
        <v>0</v>
      </c>
      <c r="L226" s="130" t="n">
        <f aca="false">SUM(L227:L230)</f>
        <v>0</v>
      </c>
      <c r="M226" s="61" t="n">
        <f aca="false">SUM(C226,F226)</f>
        <v>0</v>
      </c>
      <c r="N226" s="38" t="n">
        <f aca="false">SUM(C226:M226)</f>
        <v>0</v>
      </c>
      <c r="O226" s="100"/>
      <c r="P226" s="100"/>
      <c r="Q226" s="100"/>
      <c r="S226" s="100" t="n">
        <f aca="false">Q226-R226</f>
        <v>0</v>
      </c>
    </row>
    <row r="227" s="120" customFormat="true" ht="26.25" hidden="true" customHeight="false" outlineLevel="0" collapsed="false">
      <c r="A227" s="158"/>
      <c r="B227" s="159" t="s">
        <v>340</v>
      </c>
      <c r="C227" s="123"/>
      <c r="D227" s="123"/>
      <c r="E227" s="123"/>
      <c r="F227" s="61" t="n">
        <f aca="false">SUM(G227,J227)</f>
        <v>0</v>
      </c>
      <c r="G227" s="123"/>
      <c r="H227" s="123"/>
      <c r="I227" s="123"/>
      <c r="J227" s="123"/>
      <c r="K227" s="123"/>
      <c r="L227" s="125"/>
      <c r="M227" s="61" t="n">
        <f aca="false">SUM(C227,F227)</f>
        <v>0</v>
      </c>
      <c r="N227" s="38" t="n">
        <f aca="false">SUM(C227:M227)</f>
        <v>0</v>
      </c>
      <c r="P227" s="100" t="n">
        <f aca="false">C227+L227</f>
        <v>0</v>
      </c>
      <c r="Q227" s="100" t="n">
        <f aca="false">P227-O227</f>
        <v>0</v>
      </c>
      <c r="S227" s="100" t="n">
        <f aca="false">Q227-R227</f>
        <v>0</v>
      </c>
    </row>
    <row r="228" s="164" customFormat="true" ht="26.25" hidden="true" customHeight="false" outlineLevel="0" collapsed="false">
      <c r="A228" s="158"/>
      <c r="B228" s="160" t="s">
        <v>341</v>
      </c>
      <c r="C228" s="161"/>
      <c r="D228" s="161"/>
      <c r="E228" s="161"/>
      <c r="F228" s="162" t="n">
        <f aca="false">SUM(G228,J228)</f>
        <v>0</v>
      </c>
      <c r="G228" s="161"/>
      <c r="H228" s="161"/>
      <c r="I228" s="161"/>
      <c r="J228" s="161"/>
      <c r="K228" s="161"/>
      <c r="L228" s="163"/>
      <c r="M228" s="162" t="n">
        <f aca="false">SUM(C228,F228)</f>
        <v>0</v>
      </c>
      <c r="N228" s="38" t="n">
        <f aca="false">SUM(C228:M228)</f>
        <v>0</v>
      </c>
      <c r="P228" s="100" t="n">
        <f aca="false">C228+L228</f>
        <v>0</v>
      </c>
      <c r="Q228" s="100" t="n">
        <f aca="false">P228-O228</f>
        <v>0</v>
      </c>
      <c r="S228" s="100" t="n">
        <f aca="false">Q228-R228</f>
        <v>0</v>
      </c>
    </row>
    <row r="229" s="164" customFormat="true" ht="26.25" hidden="true" customHeight="false" outlineLevel="0" collapsed="false">
      <c r="A229" s="158"/>
      <c r="B229" s="159" t="s">
        <v>342</v>
      </c>
      <c r="C229" s="161"/>
      <c r="D229" s="161"/>
      <c r="E229" s="161"/>
      <c r="F229" s="162" t="n">
        <f aca="false">SUM(G229,J229)</f>
        <v>0</v>
      </c>
      <c r="G229" s="161"/>
      <c r="H229" s="161"/>
      <c r="I229" s="161"/>
      <c r="J229" s="161"/>
      <c r="K229" s="161"/>
      <c r="L229" s="163"/>
      <c r="M229" s="162" t="n">
        <f aca="false">SUM(C229,F229)</f>
        <v>0</v>
      </c>
      <c r="N229" s="38" t="n">
        <f aca="false">SUM(C229:M229)</f>
        <v>0</v>
      </c>
      <c r="P229" s="100" t="n">
        <f aca="false">C229+L229</f>
        <v>0</v>
      </c>
      <c r="Q229" s="100" t="n">
        <f aca="false">P229-O229</f>
        <v>0</v>
      </c>
      <c r="S229" s="100" t="n">
        <f aca="false">Q229-R229</f>
        <v>0</v>
      </c>
    </row>
    <row r="230" s="164" customFormat="true" ht="51.75" hidden="true" customHeight="false" outlineLevel="0" collapsed="false">
      <c r="A230" s="158"/>
      <c r="B230" s="160" t="s">
        <v>343</v>
      </c>
      <c r="C230" s="161"/>
      <c r="D230" s="161"/>
      <c r="E230" s="161"/>
      <c r="F230" s="162" t="n">
        <f aca="false">SUM(G230,J230)</f>
        <v>0</v>
      </c>
      <c r="G230" s="161"/>
      <c r="H230" s="161"/>
      <c r="I230" s="161"/>
      <c r="J230" s="161"/>
      <c r="K230" s="161"/>
      <c r="L230" s="163"/>
      <c r="M230" s="162" t="n">
        <f aca="false">SUM(C230,F230)</f>
        <v>0</v>
      </c>
      <c r="N230" s="38" t="n">
        <f aca="false">SUM(C230:M230)</f>
        <v>0</v>
      </c>
      <c r="P230" s="100" t="n">
        <f aca="false">C230+L230</f>
        <v>0</v>
      </c>
      <c r="Q230" s="100" t="n">
        <f aca="false">P230-O230</f>
        <v>0</v>
      </c>
      <c r="S230" s="100" t="n">
        <f aca="false">Q230-R230</f>
        <v>0</v>
      </c>
    </row>
    <row r="231" s="164" customFormat="true" ht="26.25" hidden="true" customHeight="false" outlineLevel="0" collapsed="false">
      <c r="A231" s="127" t="s">
        <v>286</v>
      </c>
      <c r="B231" s="128" t="s">
        <v>228</v>
      </c>
      <c r="C231" s="161"/>
      <c r="D231" s="161"/>
      <c r="E231" s="165"/>
      <c r="F231" s="162" t="n">
        <f aca="false">SUM(G231,J231)</f>
        <v>0</v>
      </c>
      <c r="G231" s="165"/>
      <c r="H231" s="161"/>
      <c r="I231" s="161"/>
      <c r="J231" s="165"/>
      <c r="K231" s="165"/>
      <c r="L231" s="166"/>
      <c r="M231" s="162" t="n">
        <f aca="false">SUM(C231,F231)</f>
        <v>0</v>
      </c>
      <c r="N231" s="38" t="n">
        <f aca="false">SUM(C231:M231)</f>
        <v>0</v>
      </c>
      <c r="P231" s="100" t="n">
        <f aca="false">C231+L231</f>
        <v>0</v>
      </c>
      <c r="Q231" s="100" t="n">
        <f aca="false">P231-O231</f>
        <v>0</v>
      </c>
      <c r="S231" s="100" t="n">
        <f aca="false">Q231-R231</f>
        <v>0</v>
      </c>
    </row>
    <row r="232" s="56" customFormat="true" ht="19.5" hidden="true" customHeight="false" outlineLevel="0" collapsed="false">
      <c r="A232" s="91" t="s">
        <v>344</v>
      </c>
      <c r="B232" s="148" t="s">
        <v>345</v>
      </c>
      <c r="C232" s="93" t="n">
        <f aca="false">SUM(C233)</f>
        <v>0</v>
      </c>
      <c r="D232" s="93" t="n">
        <f aca="false">SUM(D233)</f>
        <v>0</v>
      </c>
      <c r="E232" s="93" t="n">
        <f aca="false">SUM(E233)</f>
        <v>0</v>
      </c>
      <c r="F232" s="94" t="n">
        <f aca="false">SUM(G232,J232)</f>
        <v>0</v>
      </c>
      <c r="G232" s="167" t="n">
        <f aca="false">SUM(G233)</f>
        <v>0</v>
      </c>
      <c r="H232" s="167" t="n">
        <f aca="false">SUM(H233)</f>
        <v>0</v>
      </c>
      <c r="I232" s="167" t="n">
        <f aca="false">SUM(I233)</f>
        <v>0</v>
      </c>
      <c r="J232" s="167" t="n">
        <f aca="false">SUM(J233)</f>
        <v>0</v>
      </c>
      <c r="K232" s="167" t="n">
        <f aca="false">SUM(K233)</f>
        <v>0</v>
      </c>
      <c r="L232" s="168" t="n">
        <f aca="false">SUM(L233)</f>
        <v>0</v>
      </c>
      <c r="M232" s="94" t="n">
        <f aca="false">SUM(C232,F232)</f>
        <v>0</v>
      </c>
      <c r="N232" s="55" t="n">
        <f aca="false">SUM(C232:M232)</f>
        <v>0</v>
      </c>
      <c r="O232" s="100" t="n">
        <f aca="false">735731</f>
        <v>735731</v>
      </c>
      <c r="P232" s="100" t="n">
        <f aca="false">C232+L232</f>
        <v>0</v>
      </c>
      <c r="Q232" s="135" t="n">
        <f aca="false">P232-O232</f>
        <v>-735731</v>
      </c>
      <c r="R232" s="169" t="n">
        <f aca="false">27604+12829+7500</f>
        <v>47933</v>
      </c>
      <c r="S232" s="100" t="n">
        <f aca="false">Q232-R232</f>
        <v>-783664</v>
      </c>
    </row>
    <row r="233" s="56" customFormat="true" ht="16.5" hidden="true" customHeight="false" outlineLevel="0" collapsed="false">
      <c r="A233" s="170" t="s">
        <v>29</v>
      </c>
      <c r="B233" s="137" t="s">
        <v>30</v>
      </c>
      <c r="C233" s="155"/>
      <c r="D233" s="155"/>
      <c r="E233" s="155"/>
      <c r="F233" s="154" t="n">
        <f aca="false">SUM(G233,J233)</f>
        <v>0</v>
      </c>
      <c r="G233" s="155"/>
      <c r="H233" s="155"/>
      <c r="I233" s="155"/>
      <c r="J233" s="155"/>
      <c r="K233" s="155"/>
      <c r="L233" s="156"/>
      <c r="M233" s="154" t="n">
        <f aca="false">SUM(C233,F233)</f>
        <v>0</v>
      </c>
      <c r="N233" s="55" t="n">
        <f aca="false">SUM(C233:M233)</f>
        <v>0</v>
      </c>
      <c r="O233" s="100"/>
      <c r="P233" s="100"/>
      <c r="Q233" s="100"/>
      <c r="S233" s="100" t="n">
        <f aca="false">Q233-R233</f>
        <v>0</v>
      </c>
    </row>
    <row r="234" s="56" customFormat="true" ht="23.25" hidden="false" customHeight="true" outlineLevel="0" collapsed="false">
      <c r="A234" s="145" t="s">
        <v>346</v>
      </c>
      <c r="B234" s="92" t="s">
        <v>347</v>
      </c>
      <c r="C234" s="93" t="n">
        <f aca="false">SUM(C235,C236,C238,C246)</f>
        <v>0</v>
      </c>
      <c r="D234" s="93" t="n">
        <f aca="false">SUM(D235,D236,D238,D246)</f>
        <v>-13150</v>
      </c>
      <c r="E234" s="93" t="n">
        <f aca="false">SUM(E235,E236,E238,E246)</f>
        <v>0</v>
      </c>
      <c r="F234" s="94" t="n">
        <f aca="false">SUM(G234,J234)</f>
        <v>0</v>
      </c>
      <c r="G234" s="93" t="n">
        <f aca="false">SUM(G235,G236,G238,G246)</f>
        <v>0</v>
      </c>
      <c r="H234" s="93" t="n">
        <f aca="false">SUM(H235,H236,H238,H246)</f>
        <v>0</v>
      </c>
      <c r="I234" s="93" t="n">
        <f aca="false">SUM(I235,I236,I238,I246)</f>
        <v>0</v>
      </c>
      <c r="J234" s="93" t="n">
        <f aca="false">SUM(J235,J236,J238,J246)</f>
        <v>0</v>
      </c>
      <c r="K234" s="93" t="n">
        <f aca="false">SUM(K235,K236,K238,K246)</f>
        <v>0</v>
      </c>
      <c r="L234" s="134" t="n">
        <f aca="false">SUM(L235,L236,L238,L246)</f>
        <v>0</v>
      </c>
      <c r="M234" s="94" t="n">
        <f aca="false">SUM(C234,F234)</f>
        <v>0</v>
      </c>
      <c r="N234" s="95"/>
      <c r="O234" s="96"/>
      <c r="P234" s="96"/>
      <c r="Q234" s="96"/>
      <c r="R234" s="99"/>
      <c r="S234" s="96"/>
    </row>
    <row r="235" s="56" customFormat="true" ht="15.75" hidden="true" customHeight="false" outlineLevel="0" collapsed="false">
      <c r="A235" s="97" t="s">
        <v>29</v>
      </c>
      <c r="B235" s="51" t="s">
        <v>30</v>
      </c>
      <c r="C235" s="45"/>
      <c r="D235" s="45"/>
      <c r="E235" s="45"/>
      <c r="F235" s="37" t="n">
        <f aca="false">SUM(G235,J235)</f>
        <v>0</v>
      </c>
      <c r="G235" s="45"/>
      <c r="H235" s="45"/>
      <c r="I235" s="45"/>
      <c r="J235" s="45"/>
      <c r="K235" s="45"/>
      <c r="L235" s="63"/>
      <c r="M235" s="37" t="n">
        <f aca="false">SUM(C235,F235)</f>
        <v>0</v>
      </c>
      <c r="N235" s="55" t="n">
        <f aca="false">SUM(C235:M235)</f>
        <v>0</v>
      </c>
      <c r="O235" s="100"/>
      <c r="P235" s="100"/>
      <c r="Q235" s="100"/>
      <c r="S235" s="100" t="n">
        <f aca="false">Q235-R235</f>
        <v>0</v>
      </c>
    </row>
    <row r="236" s="56" customFormat="true" ht="15.75" hidden="true" customHeight="false" outlineLevel="0" collapsed="false">
      <c r="A236" s="105" t="s">
        <v>249</v>
      </c>
      <c r="B236" s="51" t="s">
        <v>76</v>
      </c>
      <c r="C236" s="45" t="n">
        <f aca="false">SUM(C237)</f>
        <v>0</v>
      </c>
      <c r="D236" s="45" t="n">
        <f aca="false">SUM(D237)</f>
        <v>0</v>
      </c>
      <c r="E236" s="45" t="n">
        <f aca="false">SUM(E237)</f>
        <v>0</v>
      </c>
      <c r="F236" s="47" t="n">
        <f aca="false">SUM(G236,J236)</f>
        <v>0</v>
      </c>
      <c r="G236" s="45" t="n">
        <f aca="false">SUM(G237)</f>
        <v>0</v>
      </c>
      <c r="H236" s="45" t="n">
        <f aca="false">SUM(H237)</f>
        <v>0</v>
      </c>
      <c r="I236" s="45" t="n">
        <f aca="false">SUM(I237)</f>
        <v>0</v>
      </c>
      <c r="J236" s="45" t="n">
        <f aca="false">SUM(J237)</f>
        <v>0</v>
      </c>
      <c r="K236" s="45" t="n">
        <f aca="false">SUM(K237)</f>
        <v>0</v>
      </c>
      <c r="L236" s="63" t="n">
        <f aca="false">SUM(L237)</f>
        <v>0</v>
      </c>
      <c r="M236" s="47" t="n">
        <f aca="false">SUM(C236,F236)</f>
        <v>0</v>
      </c>
      <c r="N236" s="38" t="n">
        <f aca="false">SUM(C236:M236)</f>
        <v>0</v>
      </c>
      <c r="O236" s="100"/>
      <c r="P236" s="100"/>
      <c r="Q236" s="100"/>
      <c r="S236" s="100" t="n">
        <f aca="false">Q236-R236</f>
        <v>0</v>
      </c>
    </row>
    <row r="237" s="111" customFormat="true" ht="51" hidden="true" customHeight="false" outlineLevel="0" collapsed="false">
      <c r="A237" s="48" t="s">
        <v>125</v>
      </c>
      <c r="B237" s="49" t="s">
        <v>126</v>
      </c>
      <c r="C237" s="41"/>
      <c r="D237" s="41"/>
      <c r="E237" s="41"/>
      <c r="F237" s="61" t="n">
        <f aca="false">SUM(G237,J237)</f>
        <v>0</v>
      </c>
      <c r="G237" s="41"/>
      <c r="H237" s="41"/>
      <c r="I237" s="41"/>
      <c r="J237" s="41"/>
      <c r="K237" s="41"/>
      <c r="L237" s="101"/>
      <c r="M237" s="61" t="n">
        <f aca="false">SUM(C237,F237)</f>
        <v>0</v>
      </c>
      <c r="N237" s="38" t="n">
        <f aca="false">SUM(C237:M237)</f>
        <v>0</v>
      </c>
      <c r="O237" s="100"/>
      <c r="P237" s="100"/>
      <c r="Q237" s="100"/>
      <c r="S237" s="100" t="n">
        <f aca="false">Q237-R237</f>
        <v>0</v>
      </c>
    </row>
    <row r="238" s="56" customFormat="true" ht="15.75" hidden="false" customHeight="false" outlineLevel="0" collapsed="false">
      <c r="A238" s="171" t="n">
        <v>110000</v>
      </c>
      <c r="B238" s="172" t="s">
        <v>153</v>
      </c>
      <c r="C238" s="35" t="n">
        <f aca="false">SUM(C239:C245)</f>
        <v>0</v>
      </c>
      <c r="D238" s="35" t="n">
        <f aca="false">SUM(D239:D245)</f>
        <v>-13150</v>
      </c>
      <c r="E238" s="35" t="n">
        <f aca="false">SUM(E239:E245)</f>
        <v>0</v>
      </c>
      <c r="F238" s="37" t="n">
        <f aca="false">SUM(G238,J238)</f>
        <v>0</v>
      </c>
      <c r="G238" s="35" t="n">
        <f aca="false">SUM(G239:G245)</f>
        <v>0</v>
      </c>
      <c r="H238" s="35" t="n">
        <f aca="false">SUM(H239:H245)</f>
        <v>0</v>
      </c>
      <c r="I238" s="35" t="n">
        <f aca="false">SUM(I239:I245)</f>
        <v>0</v>
      </c>
      <c r="J238" s="35" t="n">
        <f aca="false">SUM(J239:J245)</f>
        <v>0</v>
      </c>
      <c r="K238" s="35" t="n">
        <f aca="false">SUM(K239:K245)</f>
        <v>0</v>
      </c>
      <c r="L238" s="173" t="n">
        <f aca="false">SUM(L239:L245)</f>
        <v>0</v>
      </c>
      <c r="M238" s="37" t="n">
        <f aca="false">SUM(C238,F238)</f>
        <v>0</v>
      </c>
      <c r="N238" s="95"/>
      <c r="O238" s="96"/>
      <c r="P238" s="96"/>
      <c r="Q238" s="96"/>
      <c r="R238" s="99"/>
      <c r="S238" s="96"/>
    </row>
    <row r="239" customFormat="false" ht="25.5" hidden="true" customHeight="false" outlineLevel="0" collapsed="false">
      <c r="A239" s="39" t="n">
        <v>110103</v>
      </c>
      <c r="B239" s="40" t="s">
        <v>348</v>
      </c>
      <c r="C239" s="41"/>
      <c r="D239" s="41"/>
      <c r="E239" s="41"/>
      <c r="F239" s="61" t="n">
        <f aca="false">SUM(G239,J239)</f>
        <v>0</v>
      </c>
      <c r="G239" s="41"/>
      <c r="H239" s="41"/>
      <c r="I239" s="41"/>
      <c r="J239" s="41"/>
      <c r="K239" s="41"/>
      <c r="L239" s="101"/>
      <c r="M239" s="61" t="n">
        <f aca="false">SUM(C239,F239)</f>
        <v>0</v>
      </c>
      <c r="N239" s="38" t="n">
        <f aca="false">SUM(C239:M239)</f>
        <v>0</v>
      </c>
      <c r="O239" s="100"/>
      <c r="P239" s="100"/>
      <c r="Q239" s="100"/>
      <c r="S239" s="100" t="n">
        <f aca="false">Q239-R239</f>
        <v>0</v>
      </c>
    </row>
    <row r="240" customFormat="false" ht="15.75" hidden="false" customHeight="false" outlineLevel="0" collapsed="false">
      <c r="A240" s="39" t="n">
        <v>110201</v>
      </c>
      <c r="B240" s="40" t="s">
        <v>155</v>
      </c>
      <c r="C240" s="41"/>
      <c r="D240" s="41" t="n">
        <v>-10800</v>
      </c>
      <c r="E240" s="41"/>
      <c r="F240" s="61" t="n">
        <f aca="false">SUM(G240,J240)</f>
        <v>0</v>
      </c>
      <c r="G240" s="41"/>
      <c r="H240" s="41"/>
      <c r="I240" s="41"/>
      <c r="J240" s="41"/>
      <c r="K240" s="41"/>
      <c r="L240" s="101"/>
      <c r="M240" s="61" t="n">
        <f aca="false">SUM(C240,F240)</f>
        <v>0</v>
      </c>
      <c r="N240" s="107"/>
      <c r="O240" s="96"/>
      <c r="P240" s="96"/>
      <c r="Q240" s="96"/>
      <c r="R240" s="108"/>
      <c r="S240" s="96"/>
    </row>
    <row r="241" customFormat="false" ht="16.5" hidden="false" customHeight="false" outlineLevel="0" collapsed="false">
      <c r="A241" s="39" t="n">
        <v>110202</v>
      </c>
      <c r="B241" s="40" t="s">
        <v>156</v>
      </c>
      <c r="C241" s="41"/>
      <c r="D241" s="41" t="n">
        <v>-2350</v>
      </c>
      <c r="E241" s="41"/>
      <c r="F241" s="61" t="n">
        <f aca="false">SUM(G241,J241)</f>
        <v>0</v>
      </c>
      <c r="G241" s="41"/>
      <c r="H241" s="41"/>
      <c r="I241" s="41"/>
      <c r="J241" s="41"/>
      <c r="K241" s="41"/>
      <c r="L241" s="101"/>
      <c r="M241" s="61" t="n">
        <f aca="false">SUM(C241,F241)</f>
        <v>0</v>
      </c>
      <c r="N241" s="107"/>
      <c r="O241" s="96"/>
      <c r="P241" s="96"/>
      <c r="Q241" s="96"/>
      <c r="R241" s="108"/>
      <c r="S241" s="96"/>
    </row>
    <row r="242" customFormat="false" ht="28.5" hidden="true" customHeight="true" outlineLevel="0" collapsed="false">
      <c r="A242" s="39" t="n">
        <v>110204</v>
      </c>
      <c r="B242" s="57" t="s">
        <v>157</v>
      </c>
      <c r="C242" s="41"/>
      <c r="D242" s="41"/>
      <c r="E242" s="41"/>
      <c r="F242" s="61" t="n">
        <f aca="false">SUM(G242,J242)</f>
        <v>0</v>
      </c>
      <c r="G242" s="41"/>
      <c r="H242" s="41"/>
      <c r="I242" s="41"/>
      <c r="J242" s="41"/>
      <c r="K242" s="41"/>
      <c r="L242" s="101"/>
      <c r="M242" s="61" t="n">
        <f aca="false">SUM(C242,F242)</f>
        <v>0</v>
      </c>
      <c r="N242" s="38" t="n">
        <f aca="false">SUM(C242:M242)</f>
        <v>0</v>
      </c>
      <c r="O242" s="100"/>
      <c r="P242" s="100"/>
      <c r="Q242" s="100"/>
      <c r="S242" s="100" t="n">
        <f aca="false">Q242-R242</f>
        <v>0</v>
      </c>
    </row>
    <row r="243" customFormat="false" ht="16.5" hidden="true" customHeight="false" outlineLevel="0" collapsed="false">
      <c r="A243" s="39" t="n">
        <v>110205</v>
      </c>
      <c r="B243" s="40" t="s">
        <v>158</v>
      </c>
      <c r="C243" s="41"/>
      <c r="D243" s="41"/>
      <c r="E243" s="41"/>
      <c r="F243" s="61" t="n">
        <f aca="false">SUM(G243,J243)</f>
        <v>0</v>
      </c>
      <c r="G243" s="41"/>
      <c r="H243" s="41"/>
      <c r="I243" s="41"/>
      <c r="J243" s="41"/>
      <c r="K243" s="41"/>
      <c r="L243" s="101"/>
      <c r="M243" s="61" t="n">
        <f aca="false">SUM(C243,F243)</f>
        <v>0</v>
      </c>
      <c r="N243" s="38" t="n">
        <f aca="false">SUM(C243:M243)</f>
        <v>0</v>
      </c>
      <c r="O243" s="100"/>
      <c r="P243" s="100"/>
      <c r="Q243" s="100"/>
      <c r="S243" s="100" t="n">
        <f aca="false">Q243-R243</f>
        <v>0</v>
      </c>
    </row>
    <row r="244" customFormat="false" ht="63" hidden="true" customHeight="true" outlineLevel="0" collapsed="false">
      <c r="A244" s="39" t="s">
        <v>349</v>
      </c>
      <c r="B244" s="40" t="s">
        <v>56</v>
      </c>
      <c r="C244" s="67"/>
      <c r="D244" s="67"/>
      <c r="E244" s="67"/>
      <c r="F244" s="61" t="n">
        <f aca="false">SUM(G244,J244)</f>
        <v>0</v>
      </c>
      <c r="G244" s="41"/>
      <c r="H244" s="41"/>
      <c r="I244" s="41"/>
      <c r="J244" s="41"/>
      <c r="K244" s="41"/>
      <c r="L244" s="101"/>
      <c r="M244" s="61" t="n">
        <f aca="false">SUM(C244,F244)</f>
        <v>0</v>
      </c>
      <c r="N244" s="38" t="n">
        <f aca="false">SUM(C244:M244)</f>
        <v>0</v>
      </c>
      <c r="P244" s="100"/>
      <c r="Q244" s="100"/>
      <c r="S244" s="100" t="n">
        <f aca="false">Q244-R244</f>
        <v>0</v>
      </c>
    </row>
    <row r="245" customFormat="false" ht="16.5" hidden="true" customHeight="false" outlineLevel="0" collapsed="false">
      <c r="A245" s="127" t="n">
        <v>110502</v>
      </c>
      <c r="B245" s="128" t="s">
        <v>159</v>
      </c>
      <c r="C245" s="67"/>
      <c r="D245" s="67"/>
      <c r="E245" s="67"/>
      <c r="F245" s="174" t="n">
        <f aca="false">SUM(G245,J245)</f>
        <v>0</v>
      </c>
      <c r="G245" s="67"/>
      <c r="H245" s="67"/>
      <c r="I245" s="67"/>
      <c r="J245" s="67"/>
      <c r="K245" s="67"/>
      <c r="L245" s="130"/>
      <c r="M245" s="174" t="n">
        <f aca="false">SUM(C245,F245)</f>
        <v>0</v>
      </c>
      <c r="N245" s="38" t="n">
        <f aca="false">SUM(C245:M245)</f>
        <v>0</v>
      </c>
      <c r="O245" s="100"/>
      <c r="P245" s="100"/>
      <c r="Q245" s="100"/>
      <c r="S245" s="100" t="n">
        <f aca="false">Q245-R245</f>
        <v>0</v>
      </c>
    </row>
    <row r="246" customFormat="false" ht="16.5" hidden="true" customHeight="false" outlineLevel="0" collapsed="false">
      <c r="A246" s="105" t="n">
        <v>150000</v>
      </c>
      <c r="B246" s="51" t="s">
        <v>169</v>
      </c>
      <c r="C246" s="45" t="n">
        <f aca="false">SUM(C247)</f>
        <v>0</v>
      </c>
      <c r="D246" s="45" t="n">
        <f aca="false">SUM(D247)</f>
        <v>0</v>
      </c>
      <c r="E246" s="45" t="n">
        <f aca="false">SUM(E247)</f>
        <v>0</v>
      </c>
      <c r="F246" s="37" t="n">
        <f aca="false">SUM(G246,J246)</f>
        <v>0</v>
      </c>
      <c r="G246" s="45" t="n">
        <f aca="false">SUM(G247)</f>
        <v>0</v>
      </c>
      <c r="H246" s="45" t="n">
        <f aca="false">SUM(H247)</f>
        <v>0</v>
      </c>
      <c r="I246" s="45" t="n">
        <f aca="false">SUM(I247)</f>
        <v>0</v>
      </c>
      <c r="J246" s="45" t="n">
        <f aca="false">SUM(J247)</f>
        <v>0</v>
      </c>
      <c r="K246" s="45" t="n">
        <f aca="false">SUM(K247)</f>
        <v>0</v>
      </c>
      <c r="L246" s="63" t="n">
        <f aca="false">SUM(L247)</f>
        <v>0</v>
      </c>
      <c r="M246" s="37" t="n">
        <f aca="false">SUM(C246,F246)</f>
        <v>0</v>
      </c>
      <c r="N246" s="38" t="n">
        <f aca="false">SUM(C246:M246)</f>
        <v>0</v>
      </c>
      <c r="O246" s="100"/>
      <c r="P246" s="100" t="n">
        <f aca="false">C246+L246</f>
        <v>0</v>
      </c>
      <c r="Q246" s="100" t="n">
        <f aca="false">P246-O246</f>
        <v>0</v>
      </c>
      <c r="S246" s="100" t="n">
        <f aca="false">Q246-R246</f>
        <v>0</v>
      </c>
    </row>
    <row r="247" customFormat="false" ht="16.5" hidden="true" customHeight="false" outlineLevel="0" collapsed="false">
      <c r="A247" s="175" t="s">
        <v>269</v>
      </c>
      <c r="B247" s="152" t="s">
        <v>170</v>
      </c>
      <c r="C247" s="155"/>
      <c r="D247" s="155"/>
      <c r="E247" s="155"/>
      <c r="F247" s="174" t="n">
        <f aca="false">SUM(G247,J247)</f>
        <v>0</v>
      </c>
      <c r="G247" s="153"/>
      <c r="H247" s="153" t="n">
        <f aca="false">SUM(H248:H249)</f>
        <v>0</v>
      </c>
      <c r="I247" s="153" t="n">
        <f aca="false">SUM(I248:I249)</f>
        <v>0</v>
      </c>
      <c r="J247" s="153"/>
      <c r="K247" s="153"/>
      <c r="L247" s="176"/>
      <c r="M247" s="174" t="n">
        <f aca="false">SUM(C247,F247)</f>
        <v>0</v>
      </c>
      <c r="N247" s="38" t="n">
        <f aca="false">SUM(C247:M247)</f>
        <v>0</v>
      </c>
      <c r="O247" s="100"/>
      <c r="P247" s="100" t="n">
        <f aca="false">C247+L247</f>
        <v>0</v>
      </c>
      <c r="Q247" s="100" t="n">
        <f aca="false">P247-O247</f>
        <v>0</v>
      </c>
      <c r="S247" s="100" t="n">
        <f aca="false">Q247-R247</f>
        <v>0</v>
      </c>
    </row>
    <row r="248" s="111" customFormat="true" ht="26.25" hidden="true" customHeight="false" outlineLevel="0" collapsed="false">
      <c r="A248" s="177" t="s">
        <v>286</v>
      </c>
      <c r="B248" s="178" t="s">
        <v>228</v>
      </c>
      <c r="C248" s="179"/>
      <c r="D248" s="179"/>
      <c r="E248" s="179"/>
      <c r="F248" s="180" t="n">
        <f aca="false">SUM(G248,J248)</f>
        <v>0</v>
      </c>
      <c r="G248" s="181"/>
      <c r="H248" s="181"/>
      <c r="I248" s="181"/>
      <c r="J248" s="181"/>
      <c r="K248" s="181"/>
      <c r="L248" s="182"/>
      <c r="M248" s="180" t="n">
        <f aca="false">SUM(C248,F248)</f>
        <v>0</v>
      </c>
      <c r="N248" s="38" t="n">
        <f aca="false">SUM(C248:M248)</f>
        <v>0</v>
      </c>
      <c r="P248" s="100" t="n">
        <f aca="false">C248+L248</f>
        <v>0</v>
      </c>
      <c r="Q248" s="100" t="n">
        <f aca="false">P248-O248</f>
        <v>0</v>
      </c>
      <c r="S248" s="100" t="n">
        <f aca="false">Q248-R248</f>
        <v>0</v>
      </c>
    </row>
    <row r="249" customFormat="false" ht="18.75" hidden="false" customHeight="false" outlineLevel="0" collapsed="false">
      <c r="A249" s="145" t="s">
        <v>350</v>
      </c>
      <c r="B249" s="148" t="s">
        <v>351</v>
      </c>
      <c r="C249" s="93" t="n">
        <f aca="false">SUM(C250,C251,C253,C265)</f>
        <v>30000</v>
      </c>
      <c r="D249" s="93" t="n">
        <f aca="false">SUM(D250,D251,D253,D265)</f>
        <v>0</v>
      </c>
      <c r="E249" s="93" t="n">
        <f aca="false">SUM(E250,E251,E253,E265)</f>
        <v>0</v>
      </c>
      <c r="F249" s="37" t="n">
        <f aca="false">SUM(G249,J249)</f>
        <v>0</v>
      </c>
      <c r="G249" s="93" t="n">
        <f aca="false">SUM(G250,G251,G253,G265)</f>
        <v>0</v>
      </c>
      <c r="H249" s="93" t="n">
        <f aca="false">SUM(H250,H251,H253,H265)</f>
        <v>0</v>
      </c>
      <c r="I249" s="93" t="n">
        <f aca="false">SUM(I250,I251,I253,I265)</f>
        <v>0</v>
      </c>
      <c r="J249" s="93" t="n">
        <f aca="false">SUM(J250,J251,J253,J265)</f>
        <v>0</v>
      </c>
      <c r="K249" s="93" t="n">
        <f aca="false">SUM(K250,K251,K253,K265)</f>
        <v>0</v>
      </c>
      <c r="L249" s="134" t="n">
        <f aca="false">SUM(L250,L251,L253,L265)</f>
        <v>0</v>
      </c>
      <c r="M249" s="37" t="n">
        <f aca="false">SUM(C249,F249)</f>
        <v>30000</v>
      </c>
      <c r="N249" s="107"/>
      <c r="O249" s="96"/>
      <c r="P249" s="96"/>
      <c r="Q249" s="96"/>
      <c r="R249" s="108"/>
      <c r="S249" s="96"/>
    </row>
    <row r="250" s="56" customFormat="true" ht="15.75" hidden="true" customHeight="false" outlineLevel="0" collapsed="false">
      <c r="A250" s="97" t="s">
        <v>29</v>
      </c>
      <c r="B250" s="51" t="s">
        <v>30</v>
      </c>
      <c r="C250" s="45"/>
      <c r="D250" s="45"/>
      <c r="E250" s="45"/>
      <c r="F250" s="47" t="n">
        <f aca="false">SUM(G250,J250)</f>
        <v>0</v>
      </c>
      <c r="G250" s="45"/>
      <c r="H250" s="45"/>
      <c r="I250" s="45"/>
      <c r="J250" s="45"/>
      <c r="K250" s="45"/>
      <c r="L250" s="63"/>
      <c r="M250" s="47" t="n">
        <f aca="false">SUM(C250,F250)</f>
        <v>0</v>
      </c>
      <c r="N250" s="38" t="n">
        <f aca="false">SUM(C250:M250)</f>
        <v>0</v>
      </c>
      <c r="O250" s="100"/>
      <c r="P250" s="100"/>
      <c r="Q250" s="100"/>
      <c r="S250" s="100" t="n">
        <f aca="false">Q250-R250</f>
        <v>0</v>
      </c>
    </row>
    <row r="251" s="56" customFormat="true" ht="15.75" hidden="true" customHeight="false" outlineLevel="0" collapsed="false">
      <c r="A251" s="105" t="s">
        <v>249</v>
      </c>
      <c r="B251" s="51" t="s">
        <v>76</v>
      </c>
      <c r="C251" s="45" t="n">
        <f aca="false">SUM(C252)</f>
        <v>0</v>
      </c>
      <c r="D251" s="45" t="n">
        <f aca="false">SUM(D252)</f>
        <v>0</v>
      </c>
      <c r="E251" s="45" t="n">
        <f aca="false">SUM(E252)</f>
        <v>0</v>
      </c>
      <c r="F251" s="47" t="n">
        <f aca="false">SUM(G251,J251)</f>
        <v>0</v>
      </c>
      <c r="G251" s="45" t="n">
        <f aca="false">SUM(G252)</f>
        <v>0</v>
      </c>
      <c r="H251" s="45" t="n">
        <f aca="false">SUM(H252)</f>
        <v>0</v>
      </c>
      <c r="I251" s="45" t="n">
        <f aca="false">SUM(I252)</f>
        <v>0</v>
      </c>
      <c r="J251" s="45" t="n">
        <f aca="false">SUM(J252)</f>
        <v>0</v>
      </c>
      <c r="K251" s="45" t="n">
        <f aca="false">SUM(K252)</f>
        <v>0</v>
      </c>
      <c r="L251" s="63" t="n">
        <f aca="false">SUM(L252)</f>
        <v>0</v>
      </c>
      <c r="M251" s="47" t="n">
        <f aca="false">SUM(C251,F251)</f>
        <v>0</v>
      </c>
      <c r="N251" s="38" t="n">
        <f aca="false">SUM(C251:M251)</f>
        <v>0</v>
      </c>
      <c r="O251" s="100"/>
      <c r="P251" s="100"/>
      <c r="Q251" s="100"/>
      <c r="S251" s="100" t="n">
        <f aca="false">Q251-R251</f>
        <v>0</v>
      </c>
    </row>
    <row r="252" customFormat="false" ht="52.5" hidden="true" customHeight="true" outlineLevel="0" collapsed="false">
      <c r="A252" s="48" t="s">
        <v>125</v>
      </c>
      <c r="B252" s="49" t="s">
        <v>126</v>
      </c>
      <c r="C252" s="41"/>
      <c r="D252" s="41"/>
      <c r="E252" s="41"/>
      <c r="F252" s="61" t="n">
        <f aca="false">SUM(G252,J252)</f>
        <v>0</v>
      </c>
      <c r="G252" s="41"/>
      <c r="H252" s="41"/>
      <c r="I252" s="41"/>
      <c r="J252" s="41"/>
      <c r="K252" s="41"/>
      <c r="L252" s="101"/>
      <c r="M252" s="61" t="n">
        <f aca="false">SUM(C252,F252)</f>
        <v>0</v>
      </c>
      <c r="N252" s="38" t="n">
        <f aca="false">SUM(C252:M252)</f>
        <v>0</v>
      </c>
      <c r="O252" s="100"/>
      <c r="P252" s="100"/>
      <c r="Q252" s="100"/>
      <c r="S252" s="100" t="n">
        <f aca="false">Q252-R252</f>
        <v>0</v>
      </c>
    </row>
    <row r="253" s="56" customFormat="true" ht="15.75" hidden="false" customHeight="false" outlineLevel="0" collapsed="false">
      <c r="A253" s="105" t="n">
        <v>130000</v>
      </c>
      <c r="B253" s="51" t="s">
        <v>164</v>
      </c>
      <c r="C253" s="45" t="n">
        <f aca="false">SUM(C254,C255,C256,C259,C260,C261)</f>
        <v>30000</v>
      </c>
      <c r="D253" s="45" t="n">
        <f aca="false">SUM(D254,D255,D256,D259,D260,D261)</f>
        <v>0</v>
      </c>
      <c r="E253" s="45" t="n">
        <f aca="false">SUM(E254,E255,E256,E259,E260,E261)</f>
        <v>0</v>
      </c>
      <c r="F253" s="47" t="n">
        <f aca="false">SUM(G253,J253)</f>
        <v>0</v>
      </c>
      <c r="G253" s="45" t="n">
        <f aca="false">SUM(G254:G261)</f>
        <v>0</v>
      </c>
      <c r="H253" s="45" t="n">
        <f aca="false">SUM(H254:H261)</f>
        <v>0</v>
      </c>
      <c r="I253" s="45" t="n">
        <f aca="false">SUM(I254:I261)</f>
        <v>0</v>
      </c>
      <c r="J253" s="45" t="n">
        <f aca="false">SUM(J254:J261)</f>
        <v>0</v>
      </c>
      <c r="K253" s="45" t="n">
        <f aca="false">SUM(K254:K261)</f>
        <v>0</v>
      </c>
      <c r="L253" s="63" t="n">
        <f aca="false">SUM(L254:L261)</f>
        <v>0</v>
      </c>
      <c r="M253" s="47" t="n">
        <f aca="false">SUM(C253,F253)</f>
        <v>30000</v>
      </c>
      <c r="N253" s="107"/>
      <c r="O253" s="96"/>
      <c r="P253" s="96"/>
      <c r="Q253" s="96"/>
      <c r="R253" s="99"/>
      <c r="S253" s="96"/>
    </row>
    <row r="254" customFormat="false" ht="15.75" hidden="true" customHeight="false" outlineLevel="0" collapsed="false">
      <c r="A254" s="39" t="n">
        <v>130102</v>
      </c>
      <c r="B254" s="40" t="s">
        <v>165</v>
      </c>
      <c r="C254" s="41"/>
      <c r="D254" s="41"/>
      <c r="E254" s="41"/>
      <c r="F254" s="61" t="n">
        <f aca="false">SUM(G254,J254)</f>
        <v>0</v>
      </c>
      <c r="G254" s="41"/>
      <c r="H254" s="41"/>
      <c r="I254" s="41"/>
      <c r="J254" s="41"/>
      <c r="K254" s="41"/>
      <c r="L254" s="101"/>
      <c r="M254" s="61" t="n">
        <f aca="false">SUM(C254,F254)</f>
        <v>0</v>
      </c>
      <c r="N254" s="38" t="n">
        <f aca="false">SUM(C254:M254)</f>
        <v>0</v>
      </c>
      <c r="O254" s="100"/>
      <c r="P254" s="100"/>
      <c r="Q254" s="100"/>
      <c r="S254" s="100" t="n">
        <f aca="false">Q254-R254</f>
        <v>0</v>
      </c>
    </row>
    <row r="255" customFormat="false" ht="25.5" hidden="false" customHeight="false" outlineLevel="0" collapsed="false">
      <c r="A255" s="39" t="n">
        <v>130107</v>
      </c>
      <c r="B255" s="40" t="s">
        <v>166</v>
      </c>
      <c r="C255" s="41" t="n">
        <v>30000</v>
      </c>
      <c r="D255" s="41"/>
      <c r="E255" s="41"/>
      <c r="F255" s="61" t="n">
        <f aca="false">SUM(G255,J255)</f>
        <v>0</v>
      </c>
      <c r="G255" s="41"/>
      <c r="H255" s="41"/>
      <c r="I255" s="41"/>
      <c r="J255" s="41"/>
      <c r="K255" s="41"/>
      <c r="L255" s="101"/>
      <c r="M255" s="61" t="n">
        <f aca="false">SUM(C255,F255)</f>
        <v>30000</v>
      </c>
      <c r="N255" s="107"/>
      <c r="O255" s="96"/>
      <c r="P255" s="96"/>
      <c r="Q255" s="96"/>
      <c r="R255" s="108"/>
      <c r="S255" s="96"/>
    </row>
    <row r="256" customFormat="false" ht="15.75" hidden="true" customHeight="false" outlineLevel="0" collapsed="false">
      <c r="A256" s="39" t="n">
        <v>130112</v>
      </c>
      <c r="B256" s="40" t="s">
        <v>307</v>
      </c>
      <c r="C256" s="41" t="n">
        <f aca="false">SUM(C257:C258)</f>
        <v>0</v>
      </c>
      <c r="D256" s="41"/>
      <c r="E256" s="41"/>
      <c r="F256" s="129" t="n">
        <f aca="false">SUM(G256,J256)</f>
        <v>0</v>
      </c>
      <c r="G256" s="41" t="n">
        <f aca="false">SUM(G257:G258)</f>
        <v>0</v>
      </c>
      <c r="H256" s="41" t="n">
        <f aca="false">SUM(H257:H258)</f>
        <v>0</v>
      </c>
      <c r="I256" s="41" t="n">
        <f aca="false">SUM(I257:I258)</f>
        <v>0</v>
      </c>
      <c r="J256" s="41" t="n">
        <f aca="false">SUM(J257:J258)</f>
        <v>0</v>
      </c>
      <c r="K256" s="41" t="n">
        <f aca="false">SUM(K257:K258)</f>
        <v>0</v>
      </c>
      <c r="L256" s="101" t="n">
        <f aca="false">SUM(L257:L258)</f>
        <v>0</v>
      </c>
      <c r="M256" s="129" t="n">
        <f aca="false">SUM(C256,F256)</f>
        <v>0</v>
      </c>
      <c r="N256" s="38" t="n">
        <f aca="false">SUM(C256:M256)</f>
        <v>0</v>
      </c>
      <c r="O256" s="100"/>
      <c r="P256" s="100"/>
      <c r="Q256" s="100"/>
      <c r="S256" s="100" t="n">
        <f aca="false">Q256-R256</f>
        <v>0</v>
      </c>
    </row>
    <row r="257" customFormat="false" ht="15.75" hidden="true" customHeight="false" outlineLevel="0" collapsed="false">
      <c r="A257" s="39"/>
      <c r="B257" s="40" t="s">
        <v>352</v>
      </c>
      <c r="C257" s="41"/>
      <c r="D257" s="41"/>
      <c r="E257" s="41"/>
      <c r="F257" s="129" t="n">
        <f aca="false">SUM(G257,J257)</f>
        <v>0</v>
      </c>
      <c r="G257" s="41"/>
      <c r="H257" s="41"/>
      <c r="I257" s="41"/>
      <c r="J257" s="41"/>
      <c r="K257" s="41"/>
      <c r="L257" s="101"/>
      <c r="M257" s="129" t="n">
        <f aca="false">SUM(C257,F257)</f>
        <v>0</v>
      </c>
      <c r="N257" s="38" t="n">
        <f aca="false">SUM(C257:M257)</f>
        <v>0</v>
      </c>
      <c r="O257" s="100"/>
      <c r="P257" s="100"/>
      <c r="Q257" s="100"/>
      <c r="S257" s="100" t="n">
        <f aca="false">Q257-R257</f>
        <v>0</v>
      </c>
    </row>
    <row r="258" customFormat="false" ht="15.75" hidden="true" customHeight="false" outlineLevel="0" collapsed="false">
      <c r="A258" s="39"/>
      <c r="B258" s="40" t="s">
        <v>353</v>
      </c>
      <c r="C258" s="41"/>
      <c r="D258" s="41"/>
      <c r="E258" s="41"/>
      <c r="F258" s="129" t="n">
        <f aca="false">SUM(G258,J258)</f>
        <v>0</v>
      </c>
      <c r="G258" s="41"/>
      <c r="H258" s="41"/>
      <c r="I258" s="41"/>
      <c r="J258" s="41"/>
      <c r="K258" s="41"/>
      <c r="L258" s="101"/>
      <c r="M258" s="129" t="n">
        <f aca="false">SUM(C258,F258)</f>
        <v>0</v>
      </c>
      <c r="N258" s="38" t="n">
        <f aca="false">SUM(C258:M258)</f>
        <v>0</v>
      </c>
      <c r="O258" s="100"/>
      <c r="P258" s="100"/>
      <c r="Q258" s="100"/>
      <c r="S258" s="100" t="n">
        <f aca="false">Q258-R258</f>
        <v>0</v>
      </c>
    </row>
    <row r="259" customFormat="false" ht="15.75" hidden="true" customHeight="false" outlineLevel="0" collapsed="false">
      <c r="A259" s="39" t="n">
        <v>130113</v>
      </c>
      <c r="B259" s="40" t="s">
        <v>72</v>
      </c>
      <c r="C259" s="41"/>
      <c r="D259" s="41"/>
      <c r="E259" s="41"/>
      <c r="F259" s="129" t="n">
        <f aca="false">SUM(G259,J259)</f>
        <v>0</v>
      </c>
      <c r="G259" s="41"/>
      <c r="H259" s="41"/>
      <c r="I259" s="41"/>
      <c r="J259" s="41"/>
      <c r="K259" s="41"/>
      <c r="L259" s="101"/>
      <c r="M259" s="129" t="n">
        <f aca="false">SUM(C259,F259)</f>
        <v>0</v>
      </c>
      <c r="N259" s="38" t="n">
        <f aca="false">SUM(C259:M259)</f>
        <v>0</v>
      </c>
      <c r="O259" s="100"/>
      <c r="P259" s="100"/>
      <c r="Q259" s="100"/>
      <c r="S259" s="100" t="n">
        <f aca="false">Q259-R259</f>
        <v>0</v>
      </c>
    </row>
    <row r="260" customFormat="false" ht="18" hidden="true" customHeight="true" outlineLevel="0" collapsed="false">
      <c r="A260" s="127" t="n">
        <v>130201</v>
      </c>
      <c r="B260" s="40" t="s">
        <v>165</v>
      </c>
      <c r="C260" s="67"/>
      <c r="D260" s="67"/>
      <c r="E260" s="67"/>
      <c r="F260" s="61" t="n">
        <f aca="false">SUM(G260,J260)</f>
        <v>0</v>
      </c>
      <c r="G260" s="67"/>
      <c r="H260" s="67"/>
      <c r="I260" s="67"/>
      <c r="J260" s="67"/>
      <c r="K260" s="67"/>
      <c r="L260" s="130"/>
      <c r="M260" s="61" t="n">
        <f aca="false">SUM(C260,F260)</f>
        <v>0</v>
      </c>
      <c r="N260" s="38" t="n">
        <f aca="false">SUM(C260:M260)</f>
        <v>0</v>
      </c>
      <c r="P260" s="100" t="n">
        <f aca="false">C260+L260</f>
        <v>0</v>
      </c>
      <c r="Q260" s="100" t="n">
        <f aca="false">P260-O260</f>
        <v>0</v>
      </c>
      <c r="S260" s="100" t="n">
        <f aca="false">Q260-R260</f>
        <v>0</v>
      </c>
    </row>
    <row r="261" customFormat="false" ht="25.5" hidden="true" customHeight="false" outlineLevel="0" collapsed="false">
      <c r="A261" s="127" t="n">
        <v>130203</v>
      </c>
      <c r="B261" s="128" t="s">
        <v>166</v>
      </c>
      <c r="C261" s="67"/>
      <c r="D261" s="67"/>
      <c r="E261" s="67"/>
      <c r="F261" s="129" t="n">
        <f aca="false">SUM(G261,J261)</f>
        <v>0</v>
      </c>
      <c r="G261" s="67"/>
      <c r="H261" s="67"/>
      <c r="I261" s="67"/>
      <c r="J261" s="67"/>
      <c r="K261" s="67"/>
      <c r="L261" s="130"/>
      <c r="M261" s="129" t="n">
        <f aca="false">SUM(C261,F261)</f>
        <v>0</v>
      </c>
      <c r="N261" s="38" t="n">
        <f aca="false">SUM(C261:M261)</f>
        <v>0</v>
      </c>
      <c r="P261" s="100" t="n">
        <f aca="false">C261+L261</f>
        <v>0</v>
      </c>
      <c r="Q261" s="100" t="n">
        <f aca="false">P261-O261</f>
        <v>0</v>
      </c>
      <c r="S261" s="100" t="n">
        <f aca="false">Q261-R261</f>
        <v>0</v>
      </c>
    </row>
    <row r="262" s="56" customFormat="true" ht="15.75" hidden="true" customHeight="false" outlineLevel="0" collapsed="false">
      <c r="A262" s="105" t="s">
        <v>249</v>
      </c>
      <c r="B262" s="51" t="s">
        <v>76</v>
      </c>
      <c r="C262" s="45" t="n">
        <f aca="false">SUM(C263:C264)</f>
        <v>0</v>
      </c>
      <c r="D262" s="45" t="n">
        <f aca="false">SUM(D263:D264)</f>
        <v>0</v>
      </c>
      <c r="E262" s="45" t="n">
        <f aca="false">SUM(E263:E264)</f>
        <v>0</v>
      </c>
      <c r="F262" s="47" t="n">
        <f aca="false">SUM(G262,J262)</f>
        <v>0</v>
      </c>
      <c r="G262" s="45" t="n">
        <f aca="false">SUM(G263:G264)</f>
        <v>0</v>
      </c>
      <c r="H262" s="45" t="n">
        <f aca="false">SUM(H263:H264)</f>
        <v>0</v>
      </c>
      <c r="I262" s="45" t="n">
        <f aca="false">SUM(I263:I264)</f>
        <v>0</v>
      </c>
      <c r="J262" s="45" t="n">
        <f aca="false">SUM(J263:J264)</f>
        <v>0</v>
      </c>
      <c r="K262" s="45" t="n">
        <f aca="false">SUM(K263:K264)</f>
        <v>0</v>
      </c>
      <c r="L262" s="63" t="n">
        <f aca="false">SUM(L263:L264)</f>
        <v>0</v>
      </c>
      <c r="M262" s="47" t="n">
        <f aca="false">SUM(C262,F262)</f>
        <v>0</v>
      </c>
      <c r="N262" s="38" t="n">
        <f aca="false">SUM(C262:M262)</f>
        <v>0</v>
      </c>
      <c r="P262" s="100" t="n">
        <f aca="false">C262+L262</f>
        <v>0</v>
      </c>
      <c r="Q262" s="100" t="n">
        <f aca="false">P262-O262</f>
        <v>0</v>
      </c>
      <c r="S262" s="100" t="n">
        <f aca="false">Q262-R262</f>
        <v>0</v>
      </c>
    </row>
    <row r="263" customFormat="false" ht="52.5" hidden="true" customHeight="true" outlineLevel="0" collapsed="false">
      <c r="A263" s="48" t="s">
        <v>125</v>
      </c>
      <c r="B263" s="49" t="s">
        <v>126</v>
      </c>
      <c r="C263" s="41"/>
      <c r="D263" s="41"/>
      <c r="E263" s="41"/>
      <c r="F263" s="61" t="n">
        <f aca="false">SUM(G263,J263)</f>
        <v>0</v>
      </c>
      <c r="G263" s="41"/>
      <c r="H263" s="41"/>
      <c r="I263" s="41"/>
      <c r="J263" s="41"/>
      <c r="K263" s="41"/>
      <c r="L263" s="101"/>
      <c r="M263" s="61" t="n">
        <f aca="false">SUM(C263,F263)</f>
        <v>0</v>
      </c>
      <c r="N263" s="38" t="n">
        <f aca="false">SUM(C263:M263)</f>
        <v>0</v>
      </c>
      <c r="P263" s="100" t="n">
        <f aca="false">C263+L263</f>
        <v>0</v>
      </c>
      <c r="Q263" s="100" t="n">
        <f aca="false">P263-O263</f>
        <v>0</v>
      </c>
      <c r="S263" s="100" t="n">
        <f aca="false">Q263-R263</f>
        <v>0</v>
      </c>
    </row>
    <row r="264" customFormat="false" ht="25.5" hidden="true" customHeight="false" outlineLevel="0" collapsed="false">
      <c r="A264" s="48" t="s">
        <v>286</v>
      </c>
      <c r="B264" s="49" t="s">
        <v>228</v>
      </c>
      <c r="C264" s="41"/>
      <c r="D264" s="41"/>
      <c r="E264" s="41"/>
      <c r="F264" s="61" t="n">
        <f aca="false">SUM(G264,J264)</f>
        <v>0</v>
      </c>
      <c r="G264" s="41"/>
      <c r="H264" s="41"/>
      <c r="I264" s="41"/>
      <c r="J264" s="41"/>
      <c r="K264" s="41"/>
      <c r="L264" s="101"/>
      <c r="M264" s="61" t="n">
        <f aca="false">SUM(C264,F264)</f>
        <v>0</v>
      </c>
      <c r="N264" s="38" t="n">
        <f aca="false">SUM(C264:M264)</f>
        <v>0</v>
      </c>
      <c r="P264" s="100" t="n">
        <f aca="false">C264+L264</f>
        <v>0</v>
      </c>
      <c r="Q264" s="100" t="n">
        <f aca="false">P264-O264</f>
        <v>0</v>
      </c>
      <c r="S264" s="100" t="n">
        <f aca="false">Q264-R264</f>
        <v>0</v>
      </c>
    </row>
    <row r="265" customFormat="false" ht="15.75" hidden="true" customHeight="false" outlineLevel="0" collapsed="false">
      <c r="A265" s="105" t="n">
        <v>150000</v>
      </c>
      <c r="B265" s="51" t="s">
        <v>169</v>
      </c>
      <c r="C265" s="45" t="n">
        <f aca="false">SUM(C266)</f>
        <v>0</v>
      </c>
      <c r="D265" s="45" t="n">
        <f aca="false">SUM(D266)</f>
        <v>0</v>
      </c>
      <c r="E265" s="45" t="n">
        <f aca="false">SUM(E266)</f>
        <v>0</v>
      </c>
      <c r="F265" s="47" t="n">
        <f aca="false">SUM(G265,J265)</f>
        <v>0</v>
      </c>
      <c r="G265" s="45" t="n">
        <f aca="false">SUM(G266)</f>
        <v>0</v>
      </c>
      <c r="H265" s="45" t="n">
        <f aca="false">SUM(H266)</f>
        <v>0</v>
      </c>
      <c r="I265" s="45" t="n">
        <f aca="false">SUM(I266)</f>
        <v>0</v>
      </c>
      <c r="J265" s="45" t="n">
        <f aca="false">SUM(J266)</f>
        <v>0</v>
      </c>
      <c r="K265" s="45" t="n">
        <f aca="false">SUM(K266)</f>
        <v>0</v>
      </c>
      <c r="L265" s="63" t="n">
        <f aca="false">SUM(L266)</f>
        <v>0</v>
      </c>
      <c r="M265" s="47" t="n">
        <f aca="false">SUM(C265,F265)</f>
        <v>0</v>
      </c>
      <c r="N265" s="38" t="n">
        <f aca="false">SUM(C265:M265)</f>
        <v>0</v>
      </c>
      <c r="O265" s="100"/>
      <c r="P265" s="100" t="n">
        <f aca="false">C265+L265</f>
        <v>0</v>
      </c>
      <c r="Q265" s="100" t="n">
        <f aca="false">P265-O265</f>
        <v>0</v>
      </c>
      <c r="S265" s="100" t="n">
        <f aca="false">Q265-R265</f>
        <v>0</v>
      </c>
    </row>
    <row r="266" customFormat="false" ht="16.5" hidden="true" customHeight="false" outlineLevel="0" collapsed="false">
      <c r="A266" s="175" t="s">
        <v>269</v>
      </c>
      <c r="B266" s="152" t="s">
        <v>170</v>
      </c>
      <c r="C266" s="155"/>
      <c r="D266" s="155"/>
      <c r="E266" s="155"/>
      <c r="F266" s="174" t="n">
        <f aca="false">SUM(G266,J266)</f>
        <v>0</v>
      </c>
      <c r="G266" s="153"/>
      <c r="H266" s="153" t="n">
        <f aca="false">SUM(H267:H268)</f>
        <v>0</v>
      </c>
      <c r="I266" s="153" t="n">
        <f aca="false">SUM(I267:I268)</f>
        <v>0</v>
      </c>
      <c r="J266" s="153"/>
      <c r="K266" s="153"/>
      <c r="L266" s="176"/>
      <c r="M266" s="174" t="n">
        <f aca="false">SUM(C266,F266)</f>
        <v>0</v>
      </c>
      <c r="N266" s="38" t="n">
        <f aca="false">SUM(C266:M266)</f>
        <v>0</v>
      </c>
      <c r="O266" s="100"/>
      <c r="P266" s="100" t="n">
        <f aca="false">C266+L266</f>
        <v>0</v>
      </c>
      <c r="Q266" s="100" t="n">
        <f aca="false">P266-O266</f>
        <v>0</v>
      </c>
      <c r="S266" s="100" t="n">
        <f aca="false">Q266-R266</f>
        <v>0</v>
      </c>
    </row>
    <row r="267" s="56" customFormat="true" ht="18.75" hidden="true" customHeight="false" outlineLevel="0" collapsed="false">
      <c r="A267" s="91" t="s">
        <v>354</v>
      </c>
      <c r="B267" s="148" t="s">
        <v>355</v>
      </c>
      <c r="C267" s="93" t="n">
        <f aca="false">SUM(C268)</f>
        <v>0</v>
      </c>
      <c r="D267" s="93" t="n">
        <f aca="false">SUM(D268)</f>
        <v>0</v>
      </c>
      <c r="E267" s="93" t="n">
        <f aca="false">SUM(E268)</f>
        <v>0</v>
      </c>
      <c r="F267" s="94" t="n">
        <f aca="false">SUM(G267,J267)</f>
        <v>0</v>
      </c>
      <c r="G267" s="93"/>
      <c r="H267" s="93"/>
      <c r="I267" s="93"/>
      <c r="J267" s="93"/>
      <c r="K267" s="93"/>
      <c r="L267" s="134"/>
      <c r="M267" s="94" t="n">
        <f aca="false">SUM(C267,F267)</f>
        <v>0</v>
      </c>
      <c r="N267" s="55" t="n">
        <f aca="false">SUM(C267:M267)</f>
        <v>0</v>
      </c>
      <c r="O267" s="100" t="n">
        <f aca="false">160200</f>
        <v>160200</v>
      </c>
      <c r="P267" s="100" t="n">
        <f aca="false">C267+L267</f>
        <v>0</v>
      </c>
      <c r="Q267" s="135" t="n">
        <f aca="false">P267-O267</f>
        <v>-160200</v>
      </c>
      <c r="R267" s="169" t="n">
        <f aca="false">27130+2899</f>
        <v>30029</v>
      </c>
      <c r="S267" s="100" t="n">
        <f aca="false">Q267-R267</f>
        <v>-190229</v>
      </c>
    </row>
    <row r="268" s="56" customFormat="true" ht="16.5" hidden="true" customHeight="false" outlineLevel="0" collapsed="false">
      <c r="A268" s="170" t="s">
        <v>29</v>
      </c>
      <c r="B268" s="137" t="s">
        <v>30</v>
      </c>
      <c r="C268" s="155"/>
      <c r="D268" s="155"/>
      <c r="E268" s="155"/>
      <c r="F268" s="154" t="n">
        <f aca="false">SUM(G268,J268)</f>
        <v>0</v>
      </c>
      <c r="G268" s="155"/>
      <c r="H268" s="155"/>
      <c r="I268" s="155"/>
      <c r="J268" s="155"/>
      <c r="K268" s="155"/>
      <c r="L268" s="156"/>
      <c r="M268" s="154" t="n">
        <f aca="false">SUM(C268,F268)</f>
        <v>0</v>
      </c>
      <c r="N268" s="55" t="n">
        <f aca="false">SUM(C268:M268)</f>
        <v>0</v>
      </c>
      <c r="O268" s="100"/>
      <c r="P268" s="100"/>
      <c r="Q268" s="100"/>
      <c r="S268" s="100" t="n">
        <f aca="false">Q268-R268</f>
        <v>0</v>
      </c>
    </row>
    <row r="269" s="56" customFormat="true" ht="22.5" hidden="true" customHeight="true" outlineLevel="0" collapsed="false">
      <c r="A269" s="145" t="s">
        <v>356</v>
      </c>
      <c r="B269" s="92" t="s">
        <v>357</v>
      </c>
      <c r="C269" s="93" t="n">
        <f aca="false">SUM(C270,C271,C273)</f>
        <v>0</v>
      </c>
      <c r="D269" s="93" t="n">
        <f aca="false">SUM(D270,D271,D273)</f>
        <v>0</v>
      </c>
      <c r="E269" s="93" t="n">
        <f aca="false">SUM(E270,E271,E273)</f>
        <v>0</v>
      </c>
      <c r="F269" s="94" t="n">
        <f aca="false">SUM(G269,J269)</f>
        <v>0</v>
      </c>
      <c r="G269" s="93" t="n">
        <f aca="false">SUM(G270,G271,G273)</f>
        <v>0</v>
      </c>
      <c r="H269" s="93" t="n">
        <f aca="false">SUM(H270,H271,H273)</f>
        <v>0</v>
      </c>
      <c r="I269" s="93" t="n">
        <f aca="false">SUM(I270,I271,I273)</f>
        <v>0</v>
      </c>
      <c r="J269" s="93" t="n">
        <f aca="false">SUM(J270,J271,J273)</f>
        <v>0</v>
      </c>
      <c r="K269" s="93" t="n">
        <f aca="false">SUM(K270,K271,K273)</f>
        <v>0</v>
      </c>
      <c r="L269" s="134" t="n">
        <f aca="false">SUM(L270,L271,L273)</f>
        <v>0</v>
      </c>
      <c r="M269" s="94" t="n">
        <f aca="false">SUM(C269,F269)</f>
        <v>0</v>
      </c>
      <c r="N269" s="55" t="n">
        <f aca="false">SUM(C269:M269)</f>
        <v>0</v>
      </c>
      <c r="O269" s="100" t="n">
        <f aca="false">929995+23000</f>
        <v>952995</v>
      </c>
      <c r="P269" s="100" t="n">
        <f aca="false">C269+L269</f>
        <v>0</v>
      </c>
      <c r="Q269" s="135" t="n">
        <f aca="false">P269-O269</f>
        <v>-952995</v>
      </c>
      <c r="R269" s="169" t="n">
        <f aca="false">16903+22083</f>
        <v>38986</v>
      </c>
      <c r="S269" s="100" t="n">
        <f aca="false">Q269-R269</f>
        <v>-991981</v>
      </c>
    </row>
    <row r="270" s="56" customFormat="true" ht="15.75" hidden="true" customHeight="false" outlineLevel="0" collapsed="false">
      <c r="A270" s="157" t="s">
        <v>29</v>
      </c>
      <c r="B270" s="104" t="s">
        <v>30</v>
      </c>
      <c r="C270" s="45"/>
      <c r="D270" s="45"/>
      <c r="E270" s="45"/>
      <c r="F270" s="47" t="n">
        <f aca="false">SUM(G270,J270)</f>
        <v>0</v>
      </c>
      <c r="G270" s="45"/>
      <c r="H270" s="45"/>
      <c r="I270" s="45"/>
      <c r="J270" s="45"/>
      <c r="K270" s="45"/>
      <c r="L270" s="63"/>
      <c r="M270" s="47" t="n">
        <f aca="false">SUM(C270,F270)</f>
        <v>0</v>
      </c>
      <c r="N270" s="55" t="n">
        <f aca="false">SUM(C270:M270)</f>
        <v>0</v>
      </c>
      <c r="O270" s="100"/>
      <c r="P270" s="100"/>
      <c r="Q270" s="100"/>
      <c r="S270" s="100" t="n">
        <f aca="false">Q270-R270</f>
        <v>0</v>
      </c>
    </row>
    <row r="271" customFormat="false" ht="15" hidden="true" customHeight="true" outlineLevel="0" collapsed="false">
      <c r="A271" s="105" t="n">
        <v>150000</v>
      </c>
      <c r="B271" s="51" t="s">
        <v>169</v>
      </c>
      <c r="C271" s="45" t="n">
        <f aca="false">SUM(C272)</f>
        <v>0</v>
      </c>
      <c r="D271" s="45" t="n">
        <f aca="false">SUM(D272)</f>
        <v>0</v>
      </c>
      <c r="E271" s="45" t="n">
        <f aca="false">SUM(E272)</f>
        <v>0</v>
      </c>
      <c r="F271" s="47" t="n">
        <f aca="false">SUM(G271,J271)</f>
        <v>0</v>
      </c>
      <c r="G271" s="45" t="n">
        <f aca="false">SUM(G272)</f>
        <v>0</v>
      </c>
      <c r="H271" s="45" t="n">
        <f aca="false">SUM(H272)</f>
        <v>0</v>
      </c>
      <c r="I271" s="45" t="n">
        <f aca="false">SUM(I272)</f>
        <v>0</v>
      </c>
      <c r="J271" s="45" t="n">
        <f aca="false">SUM(J272)</f>
        <v>0</v>
      </c>
      <c r="K271" s="45" t="n">
        <f aca="false">SUM(K272)</f>
        <v>0</v>
      </c>
      <c r="L271" s="63" t="n">
        <f aca="false">SUM(L272)</f>
        <v>0</v>
      </c>
      <c r="M271" s="47" t="n">
        <f aca="false">SUM(C271,F271)</f>
        <v>0</v>
      </c>
      <c r="N271" s="38" t="n">
        <f aca="false">SUM(C271:M271)</f>
        <v>0</v>
      </c>
      <c r="P271" s="100"/>
      <c r="Q271" s="100"/>
      <c r="S271" s="100" t="n">
        <f aca="false">Q271-R271</f>
        <v>0</v>
      </c>
    </row>
    <row r="272" customFormat="false" ht="18.75" hidden="true" customHeight="true" outlineLevel="0" collapsed="false">
      <c r="A272" s="127" t="s">
        <v>358</v>
      </c>
      <c r="B272" s="128" t="s">
        <v>359</v>
      </c>
      <c r="C272" s="67"/>
      <c r="D272" s="67"/>
      <c r="E272" s="67"/>
      <c r="F272" s="129" t="n">
        <f aca="false">SUM(G272,J272)</f>
        <v>0</v>
      </c>
      <c r="G272" s="67" t="n">
        <f aca="false">166000-166000</f>
        <v>0</v>
      </c>
      <c r="H272" s="67"/>
      <c r="I272" s="67"/>
      <c r="J272" s="67"/>
      <c r="K272" s="67" t="n">
        <f aca="false">166000-166000</f>
        <v>0</v>
      </c>
      <c r="L272" s="130"/>
      <c r="M272" s="129" t="n">
        <f aca="false">SUM(C272,F272)</f>
        <v>0</v>
      </c>
      <c r="N272" s="38" t="n">
        <f aca="false">SUM(C272:M272)</f>
        <v>0</v>
      </c>
      <c r="P272" s="100"/>
      <c r="Q272" s="100"/>
      <c r="S272" s="100" t="n">
        <f aca="false">Q272-R272</f>
        <v>0</v>
      </c>
    </row>
    <row r="273" customFormat="false" ht="39.75" hidden="true" customHeight="true" outlineLevel="0" collapsed="false">
      <c r="A273" s="183" t="s">
        <v>302</v>
      </c>
      <c r="B273" s="184" t="s">
        <v>360</v>
      </c>
      <c r="C273" s="67"/>
      <c r="D273" s="67"/>
      <c r="E273" s="67"/>
      <c r="F273" s="61" t="n">
        <f aca="false">SUM(G273,J273)</f>
        <v>0</v>
      </c>
      <c r="G273" s="67"/>
      <c r="H273" s="67"/>
      <c r="I273" s="67"/>
      <c r="J273" s="67"/>
      <c r="K273" s="67"/>
      <c r="L273" s="130"/>
      <c r="M273" s="61" t="n">
        <f aca="false">SUM(C273,F273)</f>
        <v>0</v>
      </c>
      <c r="N273" s="38" t="n">
        <f aca="false">SUM(C273:M273)</f>
        <v>0</v>
      </c>
      <c r="P273" s="100"/>
      <c r="Q273" s="100"/>
      <c r="S273" s="100" t="n">
        <f aca="false">Q273-R273</f>
        <v>0</v>
      </c>
    </row>
    <row r="274" s="56" customFormat="true" ht="24.75" hidden="true" customHeight="true" outlineLevel="0" collapsed="false">
      <c r="A274" s="145" t="s">
        <v>361</v>
      </c>
      <c r="B274" s="92" t="s">
        <v>362</v>
      </c>
      <c r="C274" s="93" t="n">
        <f aca="false">SUM(C275)</f>
        <v>0</v>
      </c>
      <c r="D274" s="93" t="n">
        <f aca="false">SUM(D275)</f>
        <v>0</v>
      </c>
      <c r="E274" s="93" t="n">
        <f aca="false">SUM(E275)</f>
        <v>0</v>
      </c>
      <c r="F274" s="94" t="n">
        <f aca="false">SUM(G274,J274)</f>
        <v>0</v>
      </c>
      <c r="G274" s="93" t="n">
        <f aca="false">SUM(G275)</f>
        <v>0</v>
      </c>
      <c r="H274" s="93" t="n">
        <f aca="false">SUM(H275)</f>
        <v>0</v>
      </c>
      <c r="I274" s="93" t="n">
        <f aca="false">SUM(I275)</f>
        <v>0</v>
      </c>
      <c r="J274" s="93" t="n">
        <f aca="false">SUM(J275)</f>
        <v>0</v>
      </c>
      <c r="K274" s="93" t="n">
        <f aca="false">SUM(K275)</f>
        <v>0</v>
      </c>
      <c r="L274" s="134" t="n">
        <f aca="false">SUM(L275)</f>
        <v>0</v>
      </c>
      <c r="M274" s="94" t="n">
        <f aca="false">SUM(C274,F274)</f>
        <v>0</v>
      </c>
      <c r="N274" s="55" t="n">
        <f aca="false">SUM(C274:M274)</f>
        <v>0</v>
      </c>
      <c r="O274" s="100" t="n">
        <f aca="false">1689024</f>
        <v>1689024</v>
      </c>
      <c r="P274" s="100" t="n">
        <f aca="false">C274+L274</f>
        <v>0</v>
      </c>
      <c r="Q274" s="135" t="n">
        <f aca="false">P274-O274</f>
        <v>-1689024</v>
      </c>
      <c r="R274" s="169" t="n">
        <f aca="false">33832+108360</f>
        <v>142192</v>
      </c>
      <c r="S274" s="100" t="n">
        <f aca="false">Q274-R274</f>
        <v>-1831216</v>
      </c>
    </row>
    <row r="275" s="56" customFormat="true" ht="16.5" hidden="true" customHeight="false" outlineLevel="0" collapsed="false">
      <c r="A275" s="170" t="s">
        <v>29</v>
      </c>
      <c r="B275" s="185" t="s">
        <v>310</v>
      </c>
      <c r="C275" s="138"/>
      <c r="D275" s="138"/>
      <c r="E275" s="138"/>
      <c r="F275" s="139" t="n">
        <f aca="false">SUM(G275,J275)</f>
        <v>0</v>
      </c>
      <c r="G275" s="155"/>
      <c r="H275" s="155"/>
      <c r="I275" s="155"/>
      <c r="J275" s="155"/>
      <c r="K275" s="155"/>
      <c r="L275" s="156"/>
      <c r="M275" s="139" t="n">
        <f aca="false">SUM(C275,F275)</f>
        <v>0</v>
      </c>
      <c r="N275" s="55" t="n">
        <f aca="false">SUM(C275:M275)</f>
        <v>0</v>
      </c>
      <c r="O275" s="100"/>
      <c r="P275" s="100"/>
      <c r="Q275" s="100"/>
      <c r="S275" s="100" t="n">
        <f aca="false">Q275-R275</f>
        <v>0</v>
      </c>
    </row>
    <row r="276" customFormat="false" ht="37.5" hidden="false" customHeight="false" outlineLevel="0" collapsed="false">
      <c r="A276" s="186" t="s">
        <v>363</v>
      </c>
      <c r="B276" s="187" t="s">
        <v>364</v>
      </c>
      <c r="C276" s="188" t="n">
        <f aca="false">SUM(C277)</f>
        <v>393100</v>
      </c>
      <c r="D276" s="188" t="n">
        <f aca="false">SUM(D277)</f>
        <v>0</v>
      </c>
      <c r="E276" s="188" t="n">
        <f aca="false">SUM(E277)</f>
        <v>0</v>
      </c>
      <c r="F276" s="36" t="n">
        <f aca="false">SUM(G276,J276)</f>
        <v>281000</v>
      </c>
      <c r="G276" s="188" t="n">
        <f aca="false">SUM(G277)</f>
        <v>0</v>
      </c>
      <c r="H276" s="53" t="n">
        <f aca="false">SUM(H277)</f>
        <v>0</v>
      </c>
      <c r="I276" s="53" t="n">
        <f aca="false">SUM(I277)</f>
        <v>0</v>
      </c>
      <c r="J276" s="53" t="n">
        <f aca="false">SUM(J277)</f>
        <v>281000</v>
      </c>
      <c r="K276" s="53" t="n">
        <f aca="false">SUM(K277)</f>
        <v>281000</v>
      </c>
      <c r="L276" s="189" t="n">
        <f aca="false">SUM(L277)</f>
        <v>0</v>
      </c>
      <c r="M276" s="36" t="n">
        <f aca="false">SUM(C276,F276)</f>
        <v>674100</v>
      </c>
      <c r="N276" s="107"/>
      <c r="O276" s="96"/>
      <c r="P276" s="96"/>
      <c r="Q276" s="96"/>
      <c r="R276" s="96"/>
      <c r="S276" s="96"/>
    </row>
    <row r="277" s="56" customFormat="true" ht="18" hidden="false" customHeight="true" outlineLevel="0" collapsed="false">
      <c r="A277" s="105" t="s">
        <v>282</v>
      </c>
      <c r="B277" s="51" t="s">
        <v>197</v>
      </c>
      <c r="C277" s="45" t="n">
        <f aca="false">SUM(C278,C279,C280,C283,C286,C289,C292,C295,C298,C301,C304,C307,C310,C313,C316,C318,C321)</f>
        <v>393100</v>
      </c>
      <c r="D277" s="45" t="n">
        <f aca="false">SUM(D278,D279,D280,D283,D286,D289,D292,D295,D298,D301,D304,D307,D310,D313,D316,D318,D321)</f>
        <v>0</v>
      </c>
      <c r="E277" s="45" t="n">
        <f aca="false">SUM(E278,E279,E280,E283,E286,E289,E292,E295,E298,E301,E304,E307,E310,E313,E316,E318,E321)</f>
        <v>0</v>
      </c>
      <c r="F277" s="47" t="n">
        <f aca="false">SUM(G277,J277)</f>
        <v>281000</v>
      </c>
      <c r="G277" s="45" t="n">
        <f aca="false">SUM(G278,G279,G280,G283,G286,G289,G292,G295,G298,G301,G304,G307,G310,G313,G316,G318,G321)</f>
        <v>0</v>
      </c>
      <c r="H277" s="45" t="n">
        <f aca="false">SUM(H278,H279,H280,H283,H286,H289,H292,H295,H298,H301,H304,H307,H310,H313,H316,H318,H321)</f>
        <v>0</v>
      </c>
      <c r="I277" s="45" t="n">
        <f aca="false">SUM(I278,I279,I280,I283,I286,I289,I292,I295,I298,I301,I304,I307,I310,I313,I316,I318,I321)</f>
        <v>0</v>
      </c>
      <c r="J277" s="45" t="n">
        <f aca="false">SUM(J278,J279,J280,J283,J286,J289,J292,J295,J298,J301,J304,J307,J310,J313,J316,J318,J321)</f>
        <v>281000</v>
      </c>
      <c r="K277" s="45" t="n">
        <f aca="false">SUM(K278,K279,K280,K283,K286,K289,K292,K295,K298,K301,K304,K307,K310,K313,K316,K318,K321)</f>
        <v>281000</v>
      </c>
      <c r="L277" s="45" t="n">
        <f aca="false">SUM(L278,L279,L280,L283,L286,L289,L292,L295,L298,L301,L304,L307,L310,L313,L316,L318,L321)</f>
        <v>0</v>
      </c>
      <c r="M277" s="47" t="n">
        <f aca="false">SUM(C277,F277)</f>
        <v>674100</v>
      </c>
      <c r="N277" s="107"/>
      <c r="O277" s="96"/>
      <c r="P277" s="96"/>
      <c r="Q277" s="96"/>
      <c r="R277" s="99"/>
      <c r="S277" s="96"/>
    </row>
    <row r="278" s="111" customFormat="true" ht="78.75" hidden="true" customHeight="true" outlineLevel="0" collapsed="false">
      <c r="A278" s="48" t="n">
        <v>250301</v>
      </c>
      <c r="B278" s="49" t="s">
        <v>200</v>
      </c>
      <c r="C278" s="41"/>
      <c r="D278" s="41"/>
      <c r="E278" s="41"/>
      <c r="F278" s="61" t="n">
        <f aca="false">SUM(G278,J278)</f>
        <v>0</v>
      </c>
      <c r="G278" s="41"/>
      <c r="H278" s="41"/>
      <c r="I278" s="41"/>
      <c r="J278" s="41"/>
      <c r="K278" s="41"/>
      <c r="L278" s="101"/>
      <c r="M278" s="61" t="n">
        <f aca="false">SUM(C278,F278)</f>
        <v>0</v>
      </c>
      <c r="N278" s="38" t="n">
        <f aca="false">SUM(C278:M278)</f>
        <v>0</v>
      </c>
      <c r="O278" s="100"/>
      <c r="P278" s="100"/>
      <c r="Q278" s="100"/>
      <c r="S278" s="100" t="n">
        <f aca="false">Q278-R278</f>
        <v>0</v>
      </c>
    </row>
    <row r="279" s="111" customFormat="true" ht="23.25" hidden="true" customHeight="true" outlineLevel="0" collapsed="false">
      <c r="A279" s="48" t="s">
        <v>365</v>
      </c>
      <c r="B279" s="49" t="s">
        <v>201</v>
      </c>
      <c r="C279" s="60"/>
      <c r="D279" s="60"/>
      <c r="E279" s="41"/>
      <c r="F279" s="42" t="n">
        <f aca="false">SUM(G279,J279)</f>
        <v>0</v>
      </c>
      <c r="G279" s="41"/>
      <c r="H279" s="41"/>
      <c r="I279" s="41"/>
      <c r="J279" s="41"/>
      <c r="K279" s="41"/>
      <c r="L279" s="101"/>
      <c r="M279" s="42" t="n">
        <f aca="false">SUM(C279,F279)</f>
        <v>0</v>
      </c>
      <c r="N279" s="38" t="n">
        <f aca="false">SUM(C279:M279)</f>
        <v>0</v>
      </c>
      <c r="P279" s="100" t="n">
        <f aca="false">C279+L279</f>
        <v>0</v>
      </c>
      <c r="Q279" s="100" t="n">
        <f aca="false">P279-O279</f>
        <v>0</v>
      </c>
      <c r="S279" s="100" t="n">
        <f aca="false">Q279-R279</f>
        <v>0</v>
      </c>
    </row>
    <row r="280" s="111" customFormat="true" ht="102" hidden="true" customHeight="false" outlineLevel="0" collapsed="false">
      <c r="A280" s="39" t="s">
        <v>202</v>
      </c>
      <c r="B280" s="40" t="s">
        <v>203</v>
      </c>
      <c r="C280" s="41" t="n">
        <f aca="false">SUM(C281:C282)</f>
        <v>0</v>
      </c>
      <c r="D280" s="41" t="n">
        <f aca="false">SUM(D281:D282)</f>
        <v>0</v>
      </c>
      <c r="E280" s="41" t="n">
        <f aca="false">SUM(E281:E282)</f>
        <v>0</v>
      </c>
      <c r="F280" s="61" t="n">
        <f aca="false">SUM(G280,J280)</f>
        <v>0</v>
      </c>
      <c r="G280" s="41" t="n">
        <f aca="false">SUM(G281:G282)</f>
        <v>0</v>
      </c>
      <c r="H280" s="41" t="n">
        <f aca="false">SUM(H281:H282)</f>
        <v>0</v>
      </c>
      <c r="I280" s="41" t="n">
        <f aca="false">SUM(I281:I282)</f>
        <v>0</v>
      </c>
      <c r="J280" s="41" t="n">
        <f aca="false">SUM(J281:J282)</f>
        <v>0</v>
      </c>
      <c r="K280" s="41" t="n">
        <f aca="false">SUM(K281:K282)</f>
        <v>0</v>
      </c>
      <c r="L280" s="101" t="n">
        <f aca="false">SUM(L281:L282)</f>
        <v>0</v>
      </c>
      <c r="M280" s="61" t="n">
        <f aca="false">SUM(C280,F280)</f>
        <v>0</v>
      </c>
      <c r="N280" s="38" t="n">
        <f aca="false">SUM(C280:M280)</f>
        <v>0</v>
      </c>
      <c r="P280" s="100" t="n">
        <f aca="false">C280+L280</f>
        <v>0</v>
      </c>
      <c r="Q280" s="100" t="n">
        <f aca="false">P280-O280</f>
        <v>0</v>
      </c>
      <c r="S280" s="100" t="n">
        <f aca="false">Q280-R280</f>
        <v>0</v>
      </c>
    </row>
    <row r="281" s="120" customFormat="true" ht="17.25" hidden="true" customHeight="true" outlineLevel="0" collapsed="false">
      <c r="A281" s="190"/>
      <c r="B281" s="191" t="s">
        <v>366</v>
      </c>
      <c r="C281" s="117"/>
      <c r="D281" s="117"/>
      <c r="E281" s="117"/>
      <c r="F281" s="118" t="n">
        <f aca="false">SUM(G281,J281)</f>
        <v>0</v>
      </c>
      <c r="G281" s="117"/>
      <c r="H281" s="117"/>
      <c r="I281" s="117"/>
      <c r="J281" s="117"/>
      <c r="K281" s="117"/>
      <c r="L281" s="119"/>
      <c r="M281" s="118" t="n">
        <f aca="false">SUM(C281,F281)</f>
        <v>0</v>
      </c>
      <c r="N281" s="38" t="n">
        <f aca="false">SUM(C281:M281)</f>
        <v>0</v>
      </c>
      <c r="P281" s="100" t="n">
        <f aca="false">C281+L281</f>
        <v>0</v>
      </c>
      <c r="Q281" s="100" t="n">
        <f aca="false">P281-O281</f>
        <v>0</v>
      </c>
      <c r="S281" s="100" t="n">
        <f aca="false">Q281-R281</f>
        <v>0</v>
      </c>
    </row>
    <row r="282" s="120" customFormat="true" ht="23.25" hidden="true" customHeight="true" outlineLevel="0" collapsed="false">
      <c r="A282" s="190"/>
      <c r="B282" s="191" t="s">
        <v>367</v>
      </c>
      <c r="C282" s="117"/>
      <c r="D282" s="117"/>
      <c r="E282" s="117"/>
      <c r="F282" s="118" t="n">
        <f aca="false">SUM(G282,J282)</f>
        <v>0</v>
      </c>
      <c r="G282" s="117"/>
      <c r="H282" s="117"/>
      <c r="I282" s="117"/>
      <c r="J282" s="117"/>
      <c r="K282" s="117"/>
      <c r="L282" s="119"/>
      <c r="M282" s="118" t="n">
        <f aca="false">SUM(C282,F282)</f>
        <v>0</v>
      </c>
      <c r="N282" s="38" t="n">
        <f aca="false">SUM(C282:M282)</f>
        <v>0</v>
      </c>
      <c r="P282" s="100" t="n">
        <f aca="false">C282+L282</f>
        <v>0</v>
      </c>
      <c r="Q282" s="100" t="n">
        <f aca="false">P282-O282</f>
        <v>0</v>
      </c>
      <c r="S282" s="100" t="n">
        <f aca="false">Q282-R282</f>
        <v>0</v>
      </c>
    </row>
    <row r="283" s="56" customFormat="true" ht="102" hidden="true" customHeight="true" outlineLevel="0" collapsed="false">
      <c r="A283" s="48" t="s">
        <v>368</v>
      </c>
      <c r="B283" s="49" t="s">
        <v>369</v>
      </c>
      <c r="C283" s="45" t="n">
        <f aca="false">SUM(C284:C285)</f>
        <v>0</v>
      </c>
      <c r="D283" s="45" t="n">
        <f aca="false">SUM(D284:D285)</f>
        <v>0</v>
      </c>
      <c r="E283" s="45" t="n">
        <f aca="false">SUM(E284:E285)</f>
        <v>0</v>
      </c>
      <c r="F283" s="47" t="n">
        <f aca="false">SUM(G283,J283)</f>
        <v>0</v>
      </c>
      <c r="G283" s="45" t="n">
        <f aca="false">SUM(G284:G285)</f>
        <v>0</v>
      </c>
      <c r="H283" s="45" t="n">
        <f aca="false">SUM(H284:H285)</f>
        <v>0</v>
      </c>
      <c r="I283" s="45" t="n">
        <f aca="false">SUM(I284:I285)</f>
        <v>0</v>
      </c>
      <c r="J283" s="45" t="n">
        <f aca="false">SUM(J284:J285)</f>
        <v>0</v>
      </c>
      <c r="K283" s="45" t="n">
        <f aca="false">SUM(K284:K285)</f>
        <v>0</v>
      </c>
      <c r="L283" s="63" t="n">
        <f aca="false">SUM(L284:L285)</f>
        <v>0</v>
      </c>
      <c r="M283" s="47" t="n">
        <f aca="false">SUM(C283,F283)</f>
        <v>0</v>
      </c>
      <c r="N283" s="38" t="n">
        <f aca="false">SUM(C283:M283)</f>
        <v>0</v>
      </c>
      <c r="P283" s="100" t="n">
        <f aca="false">C283+L283</f>
        <v>0</v>
      </c>
      <c r="Q283" s="100" t="n">
        <f aca="false">P283-O283</f>
        <v>0</v>
      </c>
      <c r="S283" s="100" t="n">
        <f aca="false">Q283-R283</f>
        <v>0</v>
      </c>
    </row>
    <row r="284" s="120" customFormat="true" ht="17.25" hidden="true" customHeight="true" outlineLevel="0" collapsed="false">
      <c r="A284" s="190"/>
      <c r="B284" s="191" t="s">
        <v>370</v>
      </c>
      <c r="C284" s="117"/>
      <c r="D284" s="117"/>
      <c r="E284" s="117"/>
      <c r="F284" s="118" t="n">
        <f aca="false">SUM(G284,J284)</f>
        <v>0</v>
      </c>
      <c r="G284" s="117"/>
      <c r="H284" s="117"/>
      <c r="I284" s="117"/>
      <c r="J284" s="117"/>
      <c r="K284" s="117"/>
      <c r="L284" s="119"/>
      <c r="M284" s="118" t="n">
        <f aca="false">SUM(C284,F284)</f>
        <v>0</v>
      </c>
      <c r="N284" s="38" t="n">
        <f aca="false">SUM(C284:M284)</f>
        <v>0</v>
      </c>
      <c r="P284" s="100" t="n">
        <f aca="false">C284+L284</f>
        <v>0</v>
      </c>
      <c r="Q284" s="100" t="n">
        <f aca="false">P284-O284</f>
        <v>0</v>
      </c>
      <c r="S284" s="100" t="n">
        <f aca="false">Q284-R284</f>
        <v>0</v>
      </c>
    </row>
    <row r="285" s="120" customFormat="true" ht="16.5" hidden="true" customHeight="true" outlineLevel="0" collapsed="false">
      <c r="A285" s="190"/>
      <c r="B285" s="191" t="s">
        <v>371</v>
      </c>
      <c r="C285" s="117"/>
      <c r="D285" s="117"/>
      <c r="E285" s="117"/>
      <c r="F285" s="118" t="n">
        <f aca="false">SUM(G285,J285)</f>
        <v>0</v>
      </c>
      <c r="G285" s="117"/>
      <c r="H285" s="117"/>
      <c r="I285" s="117"/>
      <c r="J285" s="117"/>
      <c r="K285" s="117"/>
      <c r="L285" s="119"/>
      <c r="M285" s="118" t="n">
        <f aca="false">SUM(C285,F285)</f>
        <v>0</v>
      </c>
      <c r="N285" s="38" t="n">
        <f aca="false">SUM(C285:M285)</f>
        <v>0</v>
      </c>
      <c r="P285" s="100" t="n">
        <f aca="false">C285+L285</f>
        <v>0</v>
      </c>
      <c r="Q285" s="100" t="n">
        <f aca="false">P285-O285</f>
        <v>0</v>
      </c>
      <c r="S285" s="100" t="n">
        <f aca="false">Q285-R285</f>
        <v>0</v>
      </c>
    </row>
    <row r="286" s="56" customFormat="true" ht="15.75" hidden="false" customHeight="false" outlineLevel="0" collapsed="false">
      <c r="A286" s="48" t="n">
        <v>250315</v>
      </c>
      <c r="B286" s="49" t="s">
        <v>372</v>
      </c>
      <c r="C286" s="45" t="n">
        <f aca="false">SUM(C287:C288)</f>
        <v>393100</v>
      </c>
      <c r="D286" s="45" t="n">
        <f aca="false">SUM(D287:D288)</f>
        <v>0</v>
      </c>
      <c r="E286" s="45" t="n">
        <f aca="false">SUM(E287:E288)</f>
        <v>0</v>
      </c>
      <c r="F286" s="47" t="n">
        <f aca="false">SUM(G286,J286)</f>
        <v>0</v>
      </c>
      <c r="G286" s="45" t="n">
        <f aca="false">SUM(G287:G288)</f>
        <v>0</v>
      </c>
      <c r="H286" s="45" t="n">
        <f aca="false">SUM(H287:H288)</f>
        <v>0</v>
      </c>
      <c r="I286" s="45" t="n">
        <f aca="false">SUM(I287:I288)</f>
        <v>0</v>
      </c>
      <c r="J286" s="45" t="n">
        <f aca="false">SUM(J287:J288)</f>
        <v>0</v>
      </c>
      <c r="K286" s="45" t="n">
        <f aca="false">SUM(K287:K288)</f>
        <v>0</v>
      </c>
      <c r="L286" s="63" t="n">
        <f aca="false">SUM(L287:L288)</f>
        <v>0</v>
      </c>
      <c r="M286" s="47" t="n">
        <f aca="false">SUM(C286,F286)</f>
        <v>393100</v>
      </c>
      <c r="N286" s="107"/>
      <c r="O286" s="96"/>
      <c r="P286" s="96"/>
      <c r="Q286" s="96"/>
      <c r="R286" s="99"/>
      <c r="S286" s="96"/>
    </row>
    <row r="287" s="120" customFormat="true" ht="15.75" hidden="false" customHeight="false" outlineLevel="0" collapsed="false">
      <c r="A287" s="190"/>
      <c r="B287" s="191" t="s">
        <v>373</v>
      </c>
      <c r="C287" s="117" t="n">
        <f aca="false">53100+130000+80000</f>
        <v>263100</v>
      </c>
      <c r="D287" s="117"/>
      <c r="E287" s="117"/>
      <c r="F287" s="118" t="n">
        <f aca="false">SUM(G287,J287)</f>
        <v>0</v>
      </c>
      <c r="G287" s="117"/>
      <c r="H287" s="117"/>
      <c r="I287" s="117"/>
      <c r="J287" s="117"/>
      <c r="K287" s="117"/>
      <c r="L287" s="119"/>
      <c r="M287" s="118" t="n">
        <f aca="false">SUM(C287,F287)</f>
        <v>263100</v>
      </c>
      <c r="N287" s="107"/>
      <c r="O287" s="96"/>
      <c r="P287" s="96"/>
      <c r="Q287" s="96"/>
      <c r="R287" s="192"/>
      <c r="S287" s="96"/>
    </row>
    <row r="288" s="120" customFormat="true" ht="15.75" hidden="false" customHeight="false" outlineLevel="0" collapsed="false">
      <c r="A288" s="190"/>
      <c r="B288" s="191" t="s">
        <v>374</v>
      </c>
      <c r="C288" s="117" t="n">
        <f aca="false">70000+60000</f>
        <v>130000</v>
      </c>
      <c r="D288" s="117"/>
      <c r="E288" s="117"/>
      <c r="F288" s="118" t="n">
        <f aca="false">SUM(G288,J288)</f>
        <v>0</v>
      </c>
      <c r="G288" s="117"/>
      <c r="H288" s="117"/>
      <c r="I288" s="117"/>
      <c r="J288" s="117"/>
      <c r="K288" s="117"/>
      <c r="L288" s="119"/>
      <c r="M288" s="118" t="n">
        <f aca="false">SUM(C288,F288)</f>
        <v>130000</v>
      </c>
      <c r="N288" s="107"/>
      <c r="O288" s="96"/>
      <c r="P288" s="96"/>
      <c r="Q288" s="96"/>
      <c r="R288" s="192"/>
      <c r="S288" s="96"/>
    </row>
    <row r="289" s="56" customFormat="true" ht="39" hidden="false" customHeight="true" outlineLevel="0" collapsed="false">
      <c r="A289" s="54" t="n">
        <v>250324</v>
      </c>
      <c r="B289" s="40" t="s">
        <v>207</v>
      </c>
      <c r="C289" s="45" t="n">
        <f aca="false">SUM(C290:C291)</f>
        <v>0</v>
      </c>
      <c r="D289" s="45" t="n">
        <f aca="false">SUM(D290:D291)</f>
        <v>0</v>
      </c>
      <c r="E289" s="45" t="n">
        <f aca="false">SUM(E290:E291)</f>
        <v>0</v>
      </c>
      <c r="F289" s="47" t="n">
        <f aca="false">SUM(G289,J289)</f>
        <v>281000</v>
      </c>
      <c r="G289" s="45" t="n">
        <f aca="false">SUM(G291:G291)</f>
        <v>0</v>
      </c>
      <c r="H289" s="45" t="n">
        <f aca="false">SUM(H291:H291)</f>
        <v>0</v>
      </c>
      <c r="I289" s="45" t="n">
        <f aca="false">SUM(I291:I291)</f>
        <v>0</v>
      </c>
      <c r="J289" s="45" t="n">
        <v>281000</v>
      </c>
      <c r="K289" s="45" t="n">
        <v>281000</v>
      </c>
      <c r="L289" s="63" t="n">
        <f aca="false">SUM(L291:L291)</f>
        <v>0</v>
      </c>
      <c r="M289" s="47" t="n">
        <f aca="false">SUM(C289,F289)</f>
        <v>281000</v>
      </c>
      <c r="N289" s="107"/>
      <c r="O289" s="96"/>
      <c r="P289" s="96"/>
      <c r="Q289" s="96"/>
      <c r="R289" s="99"/>
      <c r="S289" s="96"/>
    </row>
    <row r="290" s="120" customFormat="true" ht="16.5" hidden="false" customHeight="false" outlineLevel="0" collapsed="false">
      <c r="A290" s="190"/>
      <c r="B290" s="193" t="s">
        <v>375</v>
      </c>
      <c r="C290" s="117"/>
      <c r="D290" s="117"/>
      <c r="E290" s="117"/>
      <c r="F290" s="118" t="n">
        <f aca="false">SUM(G290,J290)</f>
        <v>281000</v>
      </c>
      <c r="G290" s="117"/>
      <c r="H290" s="117"/>
      <c r="I290" s="117"/>
      <c r="J290" s="117" t="n">
        <v>281000</v>
      </c>
      <c r="K290" s="117" t="n">
        <v>281000</v>
      </c>
      <c r="L290" s="119"/>
      <c r="M290" s="118" t="n">
        <f aca="false">SUM(C290,F290)</f>
        <v>281000</v>
      </c>
      <c r="N290" s="107"/>
      <c r="O290" s="96"/>
      <c r="P290" s="96"/>
      <c r="Q290" s="96"/>
      <c r="R290" s="192"/>
      <c r="S290" s="96"/>
    </row>
    <row r="291" s="120" customFormat="true" ht="16.5" hidden="true" customHeight="false" outlineLevel="0" collapsed="false">
      <c r="A291" s="190"/>
      <c r="B291" s="193" t="s">
        <v>376</v>
      </c>
      <c r="C291" s="117"/>
      <c r="D291" s="117"/>
      <c r="E291" s="117"/>
      <c r="F291" s="118" t="n">
        <f aca="false">SUM(G291,J291)</f>
        <v>0</v>
      </c>
      <c r="G291" s="117"/>
      <c r="H291" s="117"/>
      <c r="I291" s="117"/>
      <c r="J291" s="117"/>
      <c r="K291" s="117"/>
      <c r="L291" s="119"/>
      <c r="M291" s="118" t="n">
        <f aca="false">SUM(C291,F291)</f>
        <v>0</v>
      </c>
      <c r="N291" s="38" t="n">
        <f aca="false">SUM(C291:M291)</f>
        <v>0</v>
      </c>
      <c r="O291" s="100"/>
      <c r="P291" s="100"/>
      <c r="Q291" s="100"/>
      <c r="S291" s="100" t="n">
        <f aca="false">Q291-R291</f>
        <v>0</v>
      </c>
    </row>
    <row r="292" s="56" customFormat="true" ht="27.75" hidden="true" customHeight="true" outlineLevel="0" collapsed="false">
      <c r="A292" s="48" t="s">
        <v>208</v>
      </c>
      <c r="B292" s="52" t="s">
        <v>209</v>
      </c>
      <c r="C292" s="45" t="n">
        <f aca="false">SUM(C294:C294)</f>
        <v>0</v>
      </c>
      <c r="D292" s="45" t="n">
        <f aca="false">SUM(D294:D294)</f>
        <v>0</v>
      </c>
      <c r="E292" s="45" t="n">
        <f aca="false">SUM(E294:E294)</f>
        <v>0</v>
      </c>
      <c r="F292" s="47" t="n">
        <f aca="false">SUM(G292,J292)</f>
        <v>0</v>
      </c>
      <c r="G292" s="45" t="n">
        <f aca="false">SUM(G294:G294)</f>
        <v>0</v>
      </c>
      <c r="H292" s="45" t="n">
        <f aca="false">SUM(H294:H294)</f>
        <v>0</v>
      </c>
      <c r="I292" s="45" t="n">
        <f aca="false">SUM(I294:I294)</f>
        <v>0</v>
      </c>
      <c r="J292" s="45" t="n">
        <f aca="false">SUM(J294:J294)</f>
        <v>0</v>
      </c>
      <c r="K292" s="45" t="n">
        <f aca="false">SUM(K294:K294)</f>
        <v>0</v>
      </c>
      <c r="L292" s="63" t="n">
        <f aca="false">SUM(L294:L294)</f>
        <v>0</v>
      </c>
      <c r="M292" s="47" t="n">
        <f aca="false">SUM(C292,F292)</f>
        <v>0</v>
      </c>
      <c r="N292" s="38" t="n">
        <f aca="false">SUM(C292:M292)</f>
        <v>0</v>
      </c>
      <c r="P292" s="100" t="n">
        <f aca="false">C292+L292</f>
        <v>0</v>
      </c>
      <c r="Q292" s="100" t="n">
        <f aca="false">P292-O292</f>
        <v>0</v>
      </c>
      <c r="S292" s="100" t="n">
        <f aca="false">Q292-R292</f>
        <v>0</v>
      </c>
    </row>
    <row r="293" s="120" customFormat="true" ht="16.5" hidden="true" customHeight="false" outlineLevel="0" collapsed="false">
      <c r="A293" s="190"/>
      <c r="B293" s="194" t="s">
        <v>375</v>
      </c>
      <c r="C293" s="117"/>
      <c r="D293" s="117"/>
      <c r="E293" s="117"/>
      <c r="F293" s="118" t="n">
        <f aca="false">SUM(G293,J293)</f>
        <v>0</v>
      </c>
      <c r="G293" s="117"/>
      <c r="H293" s="117"/>
      <c r="I293" s="117"/>
      <c r="J293" s="117"/>
      <c r="K293" s="117"/>
      <c r="L293" s="119"/>
      <c r="M293" s="118" t="n">
        <f aca="false">SUM(C293,F293)</f>
        <v>0</v>
      </c>
      <c r="N293" s="38" t="n">
        <f aca="false">SUM(C293:M293)</f>
        <v>0</v>
      </c>
      <c r="P293" s="100" t="n">
        <f aca="false">C293+L293</f>
        <v>0</v>
      </c>
      <c r="Q293" s="100" t="n">
        <f aca="false">P293-O293</f>
        <v>0</v>
      </c>
      <c r="S293" s="100" t="n">
        <f aca="false">Q293-R293</f>
        <v>0</v>
      </c>
    </row>
    <row r="294" s="120" customFormat="true" ht="16.5" hidden="true" customHeight="false" outlineLevel="0" collapsed="false">
      <c r="A294" s="190"/>
      <c r="B294" s="194" t="s">
        <v>376</v>
      </c>
      <c r="C294" s="117"/>
      <c r="D294" s="117"/>
      <c r="E294" s="117"/>
      <c r="F294" s="118" t="n">
        <f aca="false">SUM(G294,J294)</f>
        <v>0</v>
      </c>
      <c r="G294" s="117"/>
      <c r="H294" s="117"/>
      <c r="I294" s="117"/>
      <c r="J294" s="117"/>
      <c r="K294" s="117"/>
      <c r="L294" s="119"/>
      <c r="M294" s="118" t="n">
        <f aca="false">SUM(C294,F294)</f>
        <v>0</v>
      </c>
      <c r="N294" s="38" t="n">
        <f aca="false">SUM(C294:M294)</f>
        <v>0</v>
      </c>
      <c r="P294" s="100" t="n">
        <f aca="false">C294+L294</f>
        <v>0</v>
      </c>
      <c r="Q294" s="100" t="n">
        <f aca="false">P294-O294</f>
        <v>0</v>
      </c>
      <c r="S294" s="100" t="n">
        <f aca="false">Q294-R294</f>
        <v>0</v>
      </c>
    </row>
    <row r="295" s="56" customFormat="true" ht="79.5" hidden="true" customHeight="true" outlineLevel="0" collapsed="false">
      <c r="A295" s="48" t="s">
        <v>210</v>
      </c>
      <c r="B295" s="52" t="s">
        <v>211</v>
      </c>
      <c r="C295" s="45" t="n">
        <f aca="false">SUM(C296:C297)</f>
        <v>0</v>
      </c>
      <c r="D295" s="45" t="n">
        <f aca="false">SUM(D296:D297)</f>
        <v>0</v>
      </c>
      <c r="E295" s="45" t="n">
        <f aca="false">SUM(E296:E297)</f>
        <v>0</v>
      </c>
      <c r="F295" s="47" t="n">
        <f aca="false">SUM(G295,J295)</f>
        <v>0</v>
      </c>
      <c r="G295" s="45" t="n">
        <f aca="false">SUM(G296:G297)</f>
        <v>0</v>
      </c>
      <c r="H295" s="45" t="n">
        <f aca="false">SUM(H297:H297)</f>
        <v>0</v>
      </c>
      <c r="I295" s="45" t="n">
        <f aca="false">SUM(I297:I297)</f>
        <v>0</v>
      </c>
      <c r="J295" s="45" t="n">
        <f aca="false">SUM(J297:J297)</f>
        <v>0</v>
      </c>
      <c r="K295" s="45" t="n">
        <f aca="false">SUM(K297:K297)</f>
        <v>0</v>
      </c>
      <c r="L295" s="63" t="n">
        <f aca="false">SUM(L297:L297)</f>
        <v>0</v>
      </c>
      <c r="M295" s="47" t="n">
        <f aca="false">SUM(C295,F295)</f>
        <v>0</v>
      </c>
      <c r="N295" s="38" t="n">
        <f aca="false">SUM(C295:M295)</f>
        <v>0</v>
      </c>
      <c r="O295" s="100"/>
      <c r="P295" s="100"/>
      <c r="Q295" s="100"/>
      <c r="S295" s="100" t="n">
        <f aca="false">Q295-R295</f>
        <v>0</v>
      </c>
    </row>
    <row r="296" s="120" customFormat="true" ht="16.5" hidden="true" customHeight="false" outlineLevel="0" collapsed="false">
      <c r="A296" s="190"/>
      <c r="B296" s="193" t="s">
        <v>375</v>
      </c>
      <c r="C296" s="117"/>
      <c r="D296" s="117"/>
      <c r="E296" s="117"/>
      <c r="F296" s="118" t="n">
        <f aca="false">SUM(G296,J296)</f>
        <v>0</v>
      </c>
      <c r="G296" s="117"/>
      <c r="H296" s="117"/>
      <c r="I296" s="117"/>
      <c r="J296" s="117"/>
      <c r="K296" s="117"/>
      <c r="L296" s="119"/>
      <c r="M296" s="118" t="n">
        <f aca="false">SUM(C296,F296)</f>
        <v>0</v>
      </c>
      <c r="N296" s="38" t="n">
        <f aca="false">SUM(C296:M296)</f>
        <v>0</v>
      </c>
      <c r="O296" s="100"/>
      <c r="P296" s="100"/>
      <c r="Q296" s="100"/>
      <c r="S296" s="100" t="n">
        <f aca="false">Q296-R296</f>
        <v>0</v>
      </c>
    </row>
    <row r="297" s="120" customFormat="true" ht="16.5" hidden="true" customHeight="false" outlineLevel="0" collapsed="false">
      <c r="A297" s="190"/>
      <c r="B297" s="193" t="s">
        <v>376</v>
      </c>
      <c r="C297" s="117"/>
      <c r="D297" s="117"/>
      <c r="E297" s="117"/>
      <c r="F297" s="118" t="n">
        <f aca="false">SUM(G297,J297)</f>
        <v>0</v>
      </c>
      <c r="G297" s="117"/>
      <c r="H297" s="117"/>
      <c r="I297" s="117"/>
      <c r="J297" s="117"/>
      <c r="K297" s="117"/>
      <c r="L297" s="119"/>
      <c r="M297" s="118" t="n">
        <f aca="false">SUM(C297,F297)</f>
        <v>0</v>
      </c>
      <c r="N297" s="38" t="n">
        <f aca="false">SUM(C297:M297)</f>
        <v>0</v>
      </c>
      <c r="O297" s="100"/>
      <c r="P297" s="100"/>
      <c r="Q297" s="100"/>
      <c r="S297" s="100" t="n">
        <f aca="false">Q297-R297</f>
        <v>0</v>
      </c>
    </row>
    <row r="298" s="56" customFormat="true" ht="170.25" hidden="true" customHeight="true" outlineLevel="0" collapsed="false">
      <c r="A298" s="48" t="s">
        <v>212</v>
      </c>
      <c r="B298" s="52" t="s">
        <v>213</v>
      </c>
      <c r="C298" s="45" t="n">
        <f aca="false">SUM(C299:C300)</f>
        <v>0</v>
      </c>
      <c r="D298" s="45" t="n">
        <f aca="false">SUM(D299:D300)</f>
        <v>0</v>
      </c>
      <c r="E298" s="45" t="n">
        <f aca="false">SUM(E299:E300)</f>
        <v>0</v>
      </c>
      <c r="F298" s="47" t="n">
        <f aca="false">SUM(G298,J298)</f>
        <v>0</v>
      </c>
      <c r="G298" s="45" t="n">
        <f aca="false">SUM(G300:G300)</f>
        <v>0</v>
      </c>
      <c r="H298" s="45" t="n">
        <f aca="false">SUM(H300:H300)</f>
        <v>0</v>
      </c>
      <c r="I298" s="45" t="n">
        <f aca="false">SUM(I300:I300)</f>
        <v>0</v>
      </c>
      <c r="J298" s="45" t="n">
        <f aca="false">SUM(J300:J300)</f>
        <v>0</v>
      </c>
      <c r="K298" s="45" t="n">
        <f aca="false">SUM(K300:K300)</f>
        <v>0</v>
      </c>
      <c r="L298" s="63" t="n">
        <f aca="false">SUM(L300:L300)</f>
        <v>0</v>
      </c>
      <c r="M298" s="47" t="n">
        <f aca="false">SUM(C298,F298)</f>
        <v>0</v>
      </c>
      <c r="N298" s="38" t="n">
        <f aca="false">SUM(C298:M298)</f>
        <v>0</v>
      </c>
      <c r="O298" s="100"/>
      <c r="P298" s="100"/>
      <c r="Q298" s="100"/>
      <c r="S298" s="100" t="n">
        <f aca="false">Q298-R298</f>
        <v>0</v>
      </c>
    </row>
    <row r="299" s="120" customFormat="true" ht="16.5" hidden="true" customHeight="false" outlineLevel="0" collapsed="false">
      <c r="A299" s="190"/>
      <c r="B299" s="193" t="s">
        <v>375</v>
      </c>
      <c r="C299" s="117"/>
      <c r="D299" s="117"/>
      <c r="E299" s="117"/>
      <c r="F299" s="118" t="n">
        <f aca="false">SUM(G299,J299)</f>
        <v>0</v>
      </c>
      <c r="G299" s="117"/>
      <c r="H299" s="117"/>
      <c r="I299" s="117"/>
      <c r="J299" s="117"/>
      <c r="K299" s="117"/>
      <c r="L299" s="119"/>
      <c r="M299" s="118" t="n">
        <f aca="false">SUM(C299,F299)</f>
        <v>0</v>
      </c>
      <c r="N299" s="38" t="n">
        <f aca="false">SUM(C299:M299)</f>
        <v>0</v>
      </c>
      <c r="O299" s="100"/>
      <c r="P299" s="100"/>
      <c r="Q299" s="100"/>
      <c r="S299" s="100" t="n">
        <f aca="false">Q299-R299</f>
        <v>0</v>
      </c>
    </row>
    <row r="300" s="120" customFormat="true" ht="16.5" hidden="true" customHeight="false" outlineLevel="0" collapsed="false">
      <c r="A300" s="190"/>
      <c r="B300" s="193" t="s">
        <v>376</v>
      </c>
      <c r="C300" s="117"/>
      <c r="D300" s="117"/>
      <c r="E300" s="117"/>
      <c r="F300" s="118" t="n">
        <f aca="false">SUM(G300,J300)</f>
        <v>0</v>
      </c>
      <c r="G300" s="117"/>
      <c r="H300" s="117"/>
      <c r="I300" s="117"/>
      <c r="J300" s="117"/>
      <c r="K300" s="117"/>
      <c r="L300" s="119"/>
      <c r="M300" s="118" t="n">
        <f aca="false">SUM(C300,F300)</f>
        <v>0</v>
      </c>
      <c r="N300" s="38" t="n">
        <f aca="false">SUM(C300:M300)</f>
        <v>0</v>
      </c>
      <c r="O300" s="100"/>
      <c r="P300" s="100"/>
      <c r="Q300" s="100"/>
      <c r="S300" s="100" t="n">
        <f aca="false">Q300-R300</f>
        <v>0</v>
      </c>
    </row>
    <row r="301" s="56" customFormat="true" ht="53.25" hidden="true" customHeight="true" outlineLevel="0" collapsed="false">
      <c r="A301" s="48" t="s">
        <v>214</v>
      </c>
      <c r="B301" s="52" t="s">
        <v>215</v>
      </c>
      <c r="C301" s="45" t="n">
        <f aca="false">SUM(C302:C303)</f>
        <v>0</v>
      </c>
      <c r="D301" s="45" t="n">
        <f aca="false">SUM(D302:D303)</f>
        <v>0</v>
      </c>
      <c r="E301" s="45" t="n">
        <f aca="false">SUM(E302:E303)</f>
        <v>0</v>
      </c>
      <c r="F301" s="47" t="n">
        <f aca="false">SUM(G301,J301)</f>
        <v>0</v>
      </c>
      <c r="G301" s="45" t="n">
        <f aca="false">SUM(G303:G303)</f>
        <v>0</v>
      </c>
      <c r="H301" s="45" t="n">
        <f aca="false">SUM(H303:H303)</f>
        <v>0</v>
      </c>
      <c r="I301" s="45" t="n">
        <f aca="false">SUM(I303:I303)</f>
        <v>0</v>
      </c>
      <c r="J301" s="45" t="n">
        <f aca="false">SUM(J303:J303)</f>
        <v>0</v>
      </c>
      <c r="K301" s="45" t="n">
        <f aca="false">SUM(K303:K303)</f>
        <v>0</v>
      </c>
      <c r="L301" s="63" t="n">
        <f aca="false">SUM(L303:L303)</f>
        <v>0</v>
      </c>
      <c r="M301" s="47" t="n">
        <f aca="false">SUM(C301,F301)</f>
        <v>0</v>
      </c>
      <c r="N301" s="38" t="n">
        <f aca="false">SUM(C301:M301)</f>
        <v>0</v>
      </c>
      <c r="O301" s="100"/>
      <c r="P301" s="100"/>
      <c r="Q301" s="100"/>
      <c r="S301" s="100" t="n">
        <f aca="false">Q301-R301</f>
        <v>0</v>
      </c>
    </row>
    <row r="302" s="120" customFormat="true" ht="16.5" hidden="true" customHeight="false" outlineLevel="0" collapsed="false">
      <c r="A302" s="190"/>
      <c r="B302" s="193" t="s">
        <v>375</v>
      </c>
      <c r="C302" s="117"/>
      <c r="D302" s="117"/>
      <c r="E302" s="117"/>
      <c r="F302" s="118" t="n">
        <f aca="false">SUM(G302,J302)</f>
        <v>0</v>
      </c>
      <c r="G302" s="117"/>
      <c r="H302" s="117"/>
      <c r="I302" s="117"/>
      <c r="J302" s="117"/>
      <c r="K302" s="117"/>
      <c r="L302" s="119"/>
      <c r="M302" s="118" t="n">
        <f aca="false">SUM(C302,F302)</f>
        <v>0</v>
      </c>
      <c r="N302" s="38" t="n">
        <f aca="false">SUM(C302:M302)</f>
        <v>0</v>
      </c>
      <c r="O302" s="100"/>
      <c r="P302" s="100"/>
      <c r="Q302" s="100"/>
      <c r="S302" s="100" t="n">
        <f aca="false">Q302-R302</f>
        <v>0</v>
      </c>
    </row>
    <row r="303" s="120" customFormat="true" ht="16.5" hidden="true" customHeight="false" outlineLevel="0" collapsed="false">
      <c r="A303" s="190"/>
      <c r="B303" s="193" t="s">
        <v>376</v>
      </c>
      <c r="C303" s="117"/>
      <c r="D303" s="117"/>
      <c r="E303" s="117"/>
      <c r="F303" s="118" t="n">
        <f aca="false">SUM(G303,J303)</f>
        <v>0</v>
      </c>
      <c r="G303" s="117"/>
      <c r="H303" s="117"/>
      <c r="I303" s="117"/>
      <c r="J303" s="117"/>
      <c r="K303" s="117"/>
      <c r="L303" s="119"/>
      <c r="M303" s="118" t="n">
        <f aca="false">SUM(C303,F303)</f>
        <v>0</v>
      </c>
      <c r="N303" s="38" t="n">
        <f aca="false">SUM(C303:M303)</f>
        <v>0</v>
      </c>
      <c r="O303" s="100"/>
      <c r="P303" s="100"/>
      <c r="Q303" s="100"/>
      <c r="S303" s="100" t="n">
        <f aca="false">Q303-R303</f>
        <v>0</v>
      </c>
    </row>
    <row r="304" s="56" customFormat="true" ht="112.5" hidden="true" customHeight="true" outlineLevel="0" collapsed="false">
      <c r="A304" s="48" t="s">
        <v>217</v>
      </c>
      <c r="B304" s="52" t="s">
        <v>218</v>
      </c>
      <c r="C304" s="45" t="n">
        <f aca="false">SUM(C306:C306)</f>
        <v>0</v>
      </c>
      <c r="D304" s="45" t="n">
        <f aca="false">SUM(D306:D306)</f>
        <v>0</v>
      </c>
      <c r="E304" s="45" t="n">
        <f aca="false">SUM(E306:E306)</f>
        <v>0</v>
      </c>
      <c r="F304" s="47" t="n">
        <f aca="false">SUM(G304,J304)</f>
        <v>0</v>
      </c>
      <c r="G304" s="45" t="n">
        <f aca="false">SUM(G305)</f>
        <v>0</v>
      </c>
      <c r="H304" s="45" t="n">
        <f aca="false">SUM(H305)</f>
        <v>0</v>
      </c>
      <c r="I304" s="45" t="n">
        <f aca="false">SUM(I305)</f>
        <v>0</v>
      </c>
      <c r="J304" s="45" t="n">
        <f aca="false">SUM(J305)</f>
        <v>0</v>
      </c>
      <c r="K304" s="45" t="n">
        <f aca="false">SUM(K305)</f>
        <v>0</v>
      </c>
      <c r="L304" s="63" t="n">
        <f aca="false">SUM(L305)</f>
        <v>0</v>
      </c>
      <c r="M304" s="47" t="n">
        <f aca="false">SUM(C304,F304)</f>
        <v>0</v>
      </c>
      <c r="N304" s="38" t="n">
        <f aca="false">SUM(C304:M304)</f>
        <v>0</v>
      </c>
      <c r="O304" s="100"/>
      <c r="P304" s="100" t="n">
        <f aca="false">C304+L304</f>
        <v>0</v>
      </c>
      <c r="Q304" s="100" t="n">
        <f aca="false">P304-O304</f>
        <v>0</v>
      </c>
      <c r="S304" s="100" t="n">
        <f aca="false">Q304-R304</f>
        <v>0</v>
      </c>
    </row>
    <row r="305" s="120" customFormat="true" ht="16.5" hidden="true" customHeight="false" outlineLevel="0" collapsed="false">
      <c r="A305" s="190"/>
      <c r="B305" s="193" t="s">
        <v>375</v>
      </c>
      <c r="C305" s="117"/>
      <c r="D305" s="117"/>
      <c r="E305" s="117"/>
      <c r="F305" s="118" t="n">
        <f aca="false">SUM(G305,J305)</f>
        <v>0</v>
      </c>
      <c r="G305" s="117"/>
      <c r="H305" s="117"/>
      <c r="I305" s="117"/>
      <c r="J305" s="117"/>
      <c r="K305" s="117"/>
      <c r="L305" s="119"/>
      <c r="M305" s="118" t="n">
        <f aca="false">SUM(C305,F305)</f>
        <v>0</v>
      </c>
      <c r="N305" s="38" t="n">
        <f aca="false">SUM(C305:M305)</f>
        <v>0</v>
      </c>
      <c r="O305" s="100"/>
      <c r="P305" s="100" t="n">
        <f aca="false">C305+L305</f>
        <v>0</v>
      </c>
      <c r="Q305" s="100" t="n">
        <f aca="false">P305-O305</f>
        <v>0</v>
      </c>
      <c r="S305" s="100" t="n">
        <f aca="false">Q305-R305</f>
        <v>0</v>
      </c>
    </row>
    <row r="306" s="120" customFormat="true" ht="16.5" hidden="true" customHeight="false" outlineLevel="0" collapsed="false">
      <c r="A306" s="190"/>
      <c r="B306" s="193" t="s">
        <v>376</v>
      </c>
      <c r="C306" s="117"/>
      <c r="D306" s="117"/>
      <c r="E306" s="117"/>
      <c r="F306" s="118" t="n">
        <f aca="false">SUM(G306,J306)</f>
        <v>0</v>
      </c>
      <c r="G306" s="117"/>
      <c r="H306" s="117"/>
      <c r="I306" s="117"/>
      <c r="J306" s="117"/>
      <c r="K306" s="117"/>
      <c r="L306" s="119"/>
      <c r="M306" s="118" t="n">
        <f aca="false">SUM(C306,F306)</f>
        <v>0</v>
      </c>
      <c r="N306" s="38" t="n">
        <f aca="false">SUM(C306:M306)</f>
        <v>0</v>
      </c>
      <c r="P306" s="100" t="n">
        <f aca="false">C306+L306</f>
        <v>0</v>
      </c>
      <c r="Q306" s="100" t="n">
        <f aca="false">P306-O306</f>
        <v>0</v>
      </c>
      <c r="S306" s="100" t="n">
        <f aca="false">Q306-R306</f>
        <v>0</v>
      </c>
    </row>
    <row r="307" s="56" customFormat="true" ht="51.75" hidden="true" customHeight="false" outlineLevel="0" collapsed="false">
      <c r="A307" s="48" t="s">
        <v>219</v>
      </c>
      <c r="B307" s="52" t="s">
        <v>220</v>
      </c>
      <c r="C307" s="45" t="n">
        <f aca="false">SUM(C309:C309)</f>
        <v>0</v>
      </c>
      <c r="D307" s="45" t="n">
        <f aca="false">SUM(D309:D309)</f>
        <v>0</v>
      </c>
      <c r="E307" s="45" t="n">
        <f aca="false">SUM(E309:E309)</f>
        <v>0</v>
      </c>
      <c r="F307" s="47" t="n">
        <f aca="false">SUM(G307,J307)</f>
        <v>0</v>
      </c>
      <c r="G307" s="45" t="n">
        <f aca="false">SUM(G308:G309)</f>
        <v>0</v>
      </c>
      <c r="H307" s="45" t="n">
        <f aca="false">SUM(H309:H309)</f>
        <v>0</v>
      </c>
      <c r="I307" s="45" t="n">
        <f aca="false">SUM(I309:I309)</f>
        <v>0</v>
      </c>
      <c r="J307" s="45" t="n">
        <f aca="false">SUM(J308:J309)</f>
        <v>0</v>
      </c>
      <c r="K307" s="45" t="n">
        <f aca="false">SUM(K308:K309)</f>
        <v>0</v>
      </c>
      <c r="L307" s="63" t="n">
        <f aca="false">SUM(L308:L309)</f>
        <v>0</v>
      </c>
      <c r="M307" s="47" t="n">
        <f aca="false">SUM(C307,F307)</f>
        <v>0</v>
      </c>
      <c r="N307" s="38" t="n">
        <f aca="false">SUM(C307:M307)</f>
        <v>0</v>
      </c>
      <c r="P307" s="100" t="n">
        <f aca="false">C307+L307</f>
        <v>0</v>
      </c>
      <c r="Q307" s="100" t="n">
        <f aca="false">P307-O307</f>
        <v>0</v>
      </c>
      <c r="S307" s="100" t="n">
        <f aca="false">Q307-R307</f>
        <v>0</v>
      </c>
    </row>
    <row r="308" s="120" customFormat="true" ht="16.5" hidden="true" customHeight="false" outlineLevel="0" collapsed="false">
      <c r="A308" s="190"/>
      <c r="B308" s="193" t="s">
        <v>375</v>
      </c>
      <c r="C308" s="117"/>
      <c r="D308" s="117"/>
      <c r="E308" s="117"/>
      <c r="F308" s="118" t="n">
        <f aca="false">SUM(G308,J308)</f>
        <v>0</v>
      </c>
      <c r="G308" s="117"/>
      <c r="H308" s="117"/>
      <c r="I308" s="117"/>
      <c r="J308" s="117"/>
      <c r="K308" s="117"/>
      <c r="L308" s="119"/>
      <c r="M308" s="118" t="n">
        <f aca="false">SUM(C308,F308)</f>
        <v>0</v>
      </c>
      <c r="N308" s="38" t="n">
        <f aca="false">SUM(C308:M308)</f>
        <v>0</v>
      </c>
      <c r="P308" s="100" t="n">
        <f aca="false">C308+L308</f>
        <v>0</v>
      </c>
      <c r="Q308" s="100" t="n">
        <f aca="false">P308-O308</f>
        <v>0</v>
      </c>
      <c r="S308" s="100" t="n">
        <f aca="false">Q308-R308</f>
        <v>0</v>
      </c>
    </row>
    <row r="309" s="120" customFormat="true" ht="16.5" hidden="true" customHeight="false" outlineLevel="0" collapsed="false">
      <c r="A309" s="190"/>
      <c r="B309" s="193" t="s">
        <v>376</v>
      </c>
      <c r="C309" s="117"/>
      <c r="D309" s="117"/>
      <c r="E309" s="117"/>
      <c r="F309" s="118" t="n">
        <f aca="false">SUM(G309,J309)</f>
        <v>0</v>
      </c>
      <c r="G309" s="117"/>
      <c r="H309" s="117"/>
      <c r="I309" s="117"/>
      <c r="J309" s="117"/>
      <c r="K309" s="117"/>
      <c r="L309" s="119"/>
      <c r="M309" s="118" t="n">
        <f aca="false">SUM(C309,F309)</f>
        <v>0</v>
      </c>
      <c r="N309" s="38" t="n">
        <f aca="false">SUM(C309:M309)</f>
        <v>0</v>
      </c>
      <c r="P309" s="100" t="n">
        <f aca="false">C309+L309</f>
        <v>0</v>
      </c>
      <c r="Q309" s="100" t="n">
        <f aca="false">P309-O309</f>
        <v>0</v>
      </c>
      <c r="S309" s="100" t="n">
        <f aca="false">Q309-R309</f>
        <v>0</v>
      </c>
    </row>
    <row r="310" s="56" customFormat="true" ht="64.5" hidden="true" customHeight="false" outlineLevel="0" collapsed="false">
      <c r="A310" s="48" t="s">
        <v>377</v>
      </c>
      <c r="B310" s="40" t="s">
        <v>378</v>
      </c>
      <c r="C310" s="45" t="n">
        <f aca="false">SUM(C312:C312)</f>
        <v>0</v>
      </c>
      <c r="D310" s="45" t="n">
        <f aca="false">SUM(D312:D312)</f>
        <v>0</v>
      </c>
      <c r="E310" s="45" t="n">
        <f aca="false">SUM(E312:E312)</f>
        <v>0</v>
      </c>
      <c r="F310" s="47" t="n">
        <f aca="false">SUM(G310,J310)</f>
        <v>0</v>
      </c>
      <c r="G310" s="45" t="n">
        <f aca="false">SUM(G312:G312)</f>
        <v>0</v>
      </c>
      <c r="H310" s="45" t="n">
        <f aca="false">SUM(H312:H312)</f>
        <v>0</v>
      </c>
      <c r="I310" s="45" t="n">
        <f aca="false">SUM(I312:I312)</f>
        <v>0</v>
      </c>
      <c r="J310" s="45" t="n">
        <f aca="false">SUM(J311:J312)</f>
        <v>0</v>
      </c>
      <c r="K310" s="45" t="n">
        <f aca="false">SUM(K311:K312)</f>
        <v>0</v>
      </c>
      <c r="L310" s="63" t="n">
        <f aca="false">SUM(L311:L312)</f>
        <v>0</v>
      </c>
      <c r="M310" s="47" t="n">
        <f aca="false">SUM(C310,F310)</f>
        <v>0</v>
      </c>
      <c r="N310" s="38" t="n">
        <f aca="false">SUM(C310:M310)</f>
        <v>0</v>
      </c>
      <c r="P310" s="100" t="n">
        <f aca="false">C310+L310</f>
        <v>0</v>
      </c>
      <c r="Q310" s="100" t="n">
        <f aca="false">P310-O310</f>
        <v>0</v>
      </c>
      <c r="S310" s="100" t="n">
        <f aca="false">Q310-R310</f>
        <v>0</v>
      </c>
    </row>
    <row r="311" s="120" customFormat="true" ht="16.5" hidden="true" customHeight="false" outlineLevel="0" collapsed="false">
      <c r="A311" s="190"/>
      <c r="B311" s="193" t="s">
        <v>375</v>
      </c>
      <c r="C311" s="117"/>
      <c r="D311" s="117"/>
      <c r="E311" s="117"/>
      <c r="F311" s="118" t="n">
        <f aca="false">SUM(G311,J311)</f>
        <v>0</v>
      </c>
      <c r="G311" s="117"/>
      <c r="H311" s="117"/>
      <c r="I311" s="117"/>
      <c r="J311" s="117"/>
      <c r="K311" s="117"/>
      <c r="L311" s="119"/>
      <c r="M311" s="118" t="n">
        <f aca="false">SUM(C311,F311)</f>
        <v>0</v>
      </c>
      <c r="N311" s="38" t="n">
        <f aca="false">SUM(C311:M311)</f>
        <v>0</v>
      </c>
      <c r="P311" s="100" t="n">
        <f aca="false">C311+L311</f>
        <v>0</v>
      </c>
      <c r="Q311" s="100" t="n">
        <f aca="false">P311-O311</f>
        <v>0</v>
      </c>
      <c r="S311" s="100" t="n">
        <f aca="false">Q311-R311</f>
        <v>0</v>
      </c>
    </row>
    <row r="312" s="120" customFormat="true" ht="18.75" hidden="true" customHeight="true" outlineLevel="0" collapsed="false">
      <c r="A312" s="190"/>
      <c r="B312" s="193" t="s">
        <v>376</v>
      </c>
      <c r="C312" s="117"/>
      <c r="D312" s="117"/>
      <c r="E312" s="117"/>
      <c r="F312" s="118" t="n">
        <f aca="false">SUM(G312,J312)</f>
        <v>0</v>
      </c>
      <c r="G312" s="117"/>
      <c r="H312" s="117"/>
      <c r="I312" s="117"/>
      <c r="J312" s="117"/>
      <c r="K312" s="117"/>
      <c r="L312" s="119"/>
      <c r="M312" s="118" t="n">
        <f aca="false">SUM(C312,F312)</f>
        <v>0</v>
      </c>
      <c r="N312" s="38" t="n">
        <f aca="false">SUM(C312:M312)</f>
        <v>0</v>
      </c>
      <c r="P312" s="100" t="n">
        <f aca="false">C312+L312</f>
        <v>0</v>
      </c>
      <c r="Q312" s="100" t="n">
        <f aca="false">P312-O312</f>
        <v>0</v>
      </c>
      <c r="S312" s="100" t="n">
        <f aca="false">Q312-R312</f>
        <v>0</v>
      </c>
    </row>
    <row r="313" s="56" customFormat="true" ht="95.25" hidden="true" customHeight="true" outlineLevel="0" collapsed="false">
      <c r="A313" s="48" t="s">
        <v>222</v>
      </c>
      <c r="B313" s="52" t="s">
        <v>223</v>
      </c>
      <c r="C313" s="45" t="n">
        <f aca="false">SUM(C314:C315)</f>
        <v>0</v>
      </c>
      <c r="D313" s="45" t="n">
        <f aca="false">SUM(D314:D315)</f>
        <v>0</v>
      </c>
      <c r="E313" s="45" t="n">
        <f aca="false">SUM(E314:E315)</f>
        <v>0</v>
      </c>
      <c r="F313" s="47" t="n">
        <f aca="false">SUM(G313,J313)</f>
        <v>0</v>
      </c>
      <c r="G313" s="45"/>
      <c r="H313" s="45"/>
      <c r="I313" s="45"/>
      <c r="J313" s="45"/>
      <c r="K313" s="45"/>
      <c r="L313" s="63"/>
      <c r="M313" s="47" t="n">
        <f aca="false">SUM(C313,F313)</f>
        <v>0</v>
      </c>
      <c r="N313" s="38" t="n">
        <f aca="false">SUM(C313:M313)</f>
        <v>0</v>
      </c>
      <c r="O313" s="100"/>
      <c r="P313" s="100"/>
      <c r="Q313" s="100"/>
      <c r="S313" s="100" t="n">
        <f aca="false">Q313-R313</f>
        <v>0</v>
      </c>
    </row>
    <row r="314" s="120" customFormat="true" ht="16.5" hidden="true" customHeight="false" outlineLevel="0" collapsed="false">
      <c r="A314" s="190"/>
      <c r="B314" s="193" t="s">
        <v>375</v>
      </c>
      <c r="C314" s="195"/>
      <c r="D314" s="117"/>
      <c r="E314" s="117"/>
      <c r="F314" s="118" t="n">
        <f aca="false">SUM(G314,J314)</f>
        <v>0</v>
      </c>
      <c r="G314" s="117"/>
      <c r="H314" s="117"/>
      <c r="I314" s="117"/>
      <c r="J314" s="117"/>
      <c r="K314" s="117"/>
      <c r="L314" s="119"/>
      <c r="M314" s="118" t="n">
        <f aca="false">SUM(C314,F314)</f>
        <v>0</v>
      </c>
      <c r="N314" s="38" t="n">
        <f aca="false">SUM(C314:M314)</f>
        <v>0</v>
      </c>
      <c r="P314" s="100"/>
      <c r="Q314" s="100"/>
      <c r="S314" s="100" t="n">
        <f aca="false">Q314-R314</f>
        <v>0</v>
      </c>
    </row>
    <row r="315" s="120" customFormat="true" ht="16.5" hidden="true" customHeight="false" outlineLevel="0" collapsed="false">
      <c r="A315" s="190"/>
      <c r="B315" s="193" t="s">
        <v>376</v>
      </c>
      <c r="C315" s="117"/>
      <c r="D315" s="117"/>
      <c r="E315" s="117"/>
      <c r="F315" s="118" t="n">
        <f aca="false">SUM(G315,J315)</f>
        <v>0</v>
      </c>
      <c r="G315" s="117"/>
      <c r="H315" s="117"/>
      <c r="I315" s="117"/>
      <c r="J315" s="117"/>
      <c r="K315" s="117"/>
      <c r="L315" s="119"/>
      <c r="M315" s="118" t="n">
        <f aca="false">SUM(C315,F315)</f>
        <v>0</v>
      </c>
      <c r="N315" s="38" t="n">
        <f aca="false">SUM(C315:M315)</f>
        <v>0</v>
      </c>
      <c r="O315" s="100"/>
      <c r="P315" s="100"/>
      <c r="Q315" s="100"/>
      <c r="S315" s="100" t="n">
        <f aca="false">Q315-R315</f>
        <v>0</v>
      </c>
    </row>
    <row r="316" s="56" customFormat="true" ht="15.75" hidden="true" customHeight="true" outlineLevel="0" collapsed="false">
      <c r="A316" s="196" t="s">
        <v>379</v>
      </c>
      <c r="B316" s="197" t="s">
        <v>224</v>
      </c>
      <c r="C316" s="58" t="n">
        <f aca="false">SUM(C317:C320)</f>
        <v>0</v>
      </c>
      <c r="D316" s="58" t="n">
        <f aca="false">SUM(D317:D320)</f>
        <v>0</v>
      </c>
      <c r="E316" s="58" t="n">
        <f aca="false">SUM(E317:E320)</f>
        <v>0</v>
      </c>
      <c r="F316" s="46" t="n">
        <f aca="false">SUM(G316,J316)</f>
        <v>0</v>
      </c>
      <c r="G316" s="45"/>
      <c r="H316" s="45"/>
      <c r="I316" s="45"/>
      <c r="J316" s="45"/>
      <c r="K316" s="45"/>
      <c r="L316" s="63"/>
      <c r="M316" s="46" t="n">
        <f aca="false">SUM(C316,F316)</f>
        <v>0</v>
      </c>
      <c r="N316" s="38" t="n">
        <f aca="false">SUM(C316:M316)</f>
        <v>0</v>
      </c>
      <c r="O316" s="100"/>
      <c r="P316" s="100"/>
      <c r="Q316" s="100"/>
      <c r="S316" s="100" t="n">
        <f aca="false">Q316-R316</f>
        <v>0</v>
      </c>
    </row>
    <row r="317" customFormat="false" ht="26.25" hidden="true" customHeight="true" outlineLevel="0" collapsed="false">
      <c r="A317" s="48"/>
      <c r="B317" s="198" t="s">
        <v>380</v>
      </c>
      <c r="C317" s="60"/>
      <c r="D317" s="60"/>
      <c r="E317" s="45"/>
      <c r="F317" s="42" t="n">
        <f aca="false">SUM(G317,J317)</f>
        <v>0</v>
      </c>
      <c r="G317" s="45"/>
      <c r="H317" s="45"/>
      <c r="I317" s="45"/>
      <c r="J317" s="45"/>
      <c r="K317" s="45"/>
      <c r="L317" s="63"/>
      <c r="M317" s="42" t="n">
        <f aca="false">SUM(C317,F317)</f>
        <v>0</v>
      </c>
      <c r="N317" s="38" t="n">
        <f aca="false">SUM(C317:M317)</f>
        <v>0</v>
      </c>
      <c r="O317" s="100"/>
      <c r="P317" s="100"/>
      <c r="Q317" s="100"/>
      <c r="S317" s="100" t="n">
        <f aca="false">Q317-R317</f>
        <v>0</v>
      </c>
    </row>
    <row r="318" s="56" customFormat="true" ht="51.75" hidden="true" customHeight="false" outlineLevel="0" collapsed="false">
      <c r="A318" s="196" t="s">
        <v>225</v>
      </c>
      <c r="B318" s="199" t="s">
        <v>226</v>
      </c>
      <c r="C318" s="45" t="n">
        <f aca="false">SUM(C320:C320)</f>
        <v>0</v>
      </c>
      <c r="D318" s="45" t="n">
        <f aca="false">SUM(D320:D320)</f>
        <v>0</v>
      </c>
      <c r="E318" s="45" t="n">
        <f aca="false">SUM(E320:E320)</f>
        <v>0</v>
      </c>
      <c r="F318" s="47" t="n">
        <f aca="false">SUM(G318,J318)</f>
        <v>0</v>
      </c>
      <c r="G318" s="45" t="n">
        <f aca="false">SUM(G320:G320)</f>
        <v>0</v>
      </c>
      <c r="H318" s="45" t="n">
        <f aca="false">SUM(H320:H320)</f>
        <v>0</v>
      </c>
      <c r="I318" s="45" t="n">
        <f aca="false">SUM(I320:I320)</f>
        <v>0</v>
      </c>
      <c r="J318" s="45" t="n">
        <f aca="false">SUM(J320:J320)</f>
        <v>0</v>
      </c>
      <c r="K318" s="45" t="n">
        <f aca="false">SUM(K320:K320)</f>
        <v>0</v>
      </c>
      <c r="L318" s="63" t="n">
        <f aca="false">SUM(L320:L320)</f>
        <v>0</v>
      </c>
      <c r="M318" s="47" t="n">
        <f aca="false">SUM(C318,F318)</f>
        <v>0</v>
      </c>
      <c r="N318" s="38" t="n">
        <f aca="false">SUM(C318:M318)</f>
        <v>0</v>
      </c>
      <c r="P318" s="100"/>
      <c r="Q318" s="100"/>
      <c r="S318" s="100" t="n">
        <f aca="false">Q318-R318</f>
        <v>0</v>
      </c>
    </row>
    <row r="319" s="120" customFormat="true" ht="16.5" hidden="true" customHeight="false" outlineLevel="0" collapsed="false">
      <c r="A319" s="190"/>
      <c r="B319" s="193" t="s">
        <v>375</v>
      </c>
      <c r="C319" s="117"/>
      <c r="D319" s="117"/>
      <c r="E319" s="117"/>
      <c r="F319" s="118" t="n">
        <f aca="false">SUM(G319,J319)</f>
        <v>0</v>
      </c>
      <c r="G319" s="117"/>
      <c r="H319" s="117"/>
      <c r="I319" s="117"/>
      <c r="J319" s="117"/>
      <c r="K319" s="117"/>
      <c r="L319" s="119"/>
      <c r="M319" s="118" t="n">
        <f aca="false">SUM(C319,F319)</f>
        <v>0</v>
      </c>
      <c r="N319" s="38" t="n">
        <f aca="false">SUM(C319:M319)</f>
        <v>0</v>
      </c>
      <c r="P319" s="100"/>
      <c r="Q319" s="100"/>
      <c r="S319" s="100" t="n">
        <f aca="false">Q319-R319</f>
        <v>0</v>
      </c>
    </row>
    <row r="320" s="120" customFormat="true" ht="16.5" hidden="true" customHeight="false" outlineLevel="0" collapsed="false">
      <c r="A320" s="190"/>
      <c r="B320" s="193" t="s">
        <v>376</v>
      </c>
      <c r="C320" s="117"/>
      <c r="D320" s="117"/>
      <c r="E320" s="117"/>
      <c r="F320" s="118" t="n">
        <f aca="false">SUM(G320,J320)</f>
        <v>0</v>
      </c>
      <c r="G320" s="117"/>
      <c r="H320" s="117"/>
      <c r="I320" s="117"/>
      <c r="J320" s="117"/>
      <c r="K320" s="117"/>
      <c r="L320" s="119"/>
      <c r="M320" s="118" t="n">
        <f aca="false">SUM(C320,F320)</f>
        <v>0</v>
      </c>
      <c r="N320" s="38" t="n">
        <f aca="false">SUM(C320:M320)</f>
        <v>0</v>
      </c>
      <c r="P320" s="100"/>
      <c r="Q320" s="100"/>
      <c r="S320" s="100" t="n">
        <f aca="false">Q320-R320</f>
        <v>0</v>
      </c>
    </row>
    <row r="321" customFormat="false" ht="15.75" hidden="true" customHeight="true" outlineLevel="0" collapsed="false">
      <c r="A321" s="157" t="s">
        <v>302</v>
      </c>
      <c r="B321" s="104" t="s">
        <v>381</v>
      </c>
      <c r="C321" s="58" t="n">
        <f aca="false">SUM(C322:C323)</f>
        <v>0</v>
      </c>
      <c r="D321" s="58" t="n">
        <f aca="false">SUM(D322:D323)</f>
        <v>0</v>
      </c>
      <c r="E321" s="58" t="n">
        <f aca="false">SUM(E322:E323)</f>
        <v>0</v>
      </c>
      <c r="F321" s="42" t="n">
        <f aca="false">SUM(G321,J321)</f>
        <v>0</v>
      </c>
      <c r="G321" s="45"/>
      <c r="H321" s="45"/>
      <c r="I321" s="45"/>
      <c r="J321" s="45"/>
      <c r="K321" s="45"/>
      <c r="L321" s="63"/>
      <c r="M321" s="42" t="n">
        <f aca="false">SUM(C321,F321)</f>
        <v>0</v>
      </c>
      <c r="N321" s="38" t="n">
        <f aca="false">SUM(C321:M321)</f>
        <v>0</v>
      </c>
      <c r="P321" s="100"/>
      <c r="Q321" s="100"/>
      <c r="S321" s="100" t="n">
        <f aca="false">Q321-R321</f>
        <v>0</v>
      </c>
    </row>
    <row r="322" customFormat="false" ht="15.75" hidden="true" customHeight="true" outlineLevel="0" collapsed="false">
      <c r="A322" s="48" t="s">
        <v>302</v>
      </c>
      <c r="B322" s="198" t="s">
        <v>382</v>
      </c>
      <c r="C322" s="60"/>
      <c r="D322" s="60"/>
      <c r="E322" s="45"/>
      <c r="F322" s="42" t="n">
        <f aca="false">SUM(G322,J322)</f>
        <v>0</v>
      </c>
      <c r="G322" s="45"/>
      <c r="H322" s="45"/>
      <c r="I322" s="45"/>
      <c r="J322" s="45"/>
      <c r="K322" s="45"/>
      <c r="L322" s="63"/>
      <c r="M322" s="42" t="n">
        <f aca="false">SUM(C322,F322)</f>
        <v>0</v>
      </c>
      <c r="N322" s="38" t="n">
        <f aca="false">SUM(C322:M322)</f>
        <v>0</v>
      </c>
      <c r="P322" s="100"/>
      <c r="Q322" s="100"/>
      <c r="S322" s="100" t="n">
        <f aca="false">Q322-R322</f>
        <v>0</v>
      </c>
    </row>
    <row r="323" customFormat="false" ht="15.75" hidden="true" customHeight="true" outlineLevel="0" collapsed="false">
      <c r="A323" s="151" t="s">
        <v>302</v>
      </c>
      <c r="B323" s="200" t="s">
        <v>383</v>
      </c>
      <c r="C323" s="153"/>
      <c r="D323" s="153"/>
      <c r="E323" s="155"/>
      <c r="F323" s="201" t="n">
        <f aca="false">SUM(G323,J323)</f>
        <v>0</v>
      </c>
      <c r="G323" s="155"/>
      <c r="H323" s="155"/>
      <c r="I323" s="155"/>
      <c r="J323" s="155"/>
      <c r="K323" s="155"/>
      <c r="L323" s="156"/>
      <c r="M323" s="201" t="n">
        <f aca="false">SUM(C323,F323)</f>
        <v>0</v>
      </c>
      <c r="N323" s="38" t="n">
        <f aca="false">SUM(C323:M323)</f>
        <v>0</v>
      </c>
      <c r="P323" s="100"/>
      <c r="Q323" s="100"/>
      <c r="S323" s="100" t="n">
        <f aca="false">Q323-R323</f>
        <v>0</v>
      </c>
    </row>
    <row r="324" s="56" customFormat="true" ht="18.75" hidden="true" customHeight="true" outlineLevel="0" collapsed="false">
      <c r="A324" s="202" t="s">
        <v>384</v>
      </c>
      <c r="B324" s="104" t="s">
        <v>198</v>
      </c>
      <c r="C324" s="45" t="n">
        <f aca="false">SUM(C325)</f>
        <v>0</v>
      </c>
      <c r="D324" s="45" t="n">
        <f aca="false">SUM(D325)</f>
        <v>0</v>
      </c>
      <c r="E324" s="45" t="n">
        <f aca="false">SUM(E325)</f>
        <v>0</v>
      </c>
      <c r="F324" s="47" t="n">
        <f aca="false">SUM(G324,J324)</f>
        <v>0</v>
      </c>
      <c r="G324" s="45"/>
      <c r="H324" s="45"/>
      <c r="I324" s="45"/>
      <c r="J324" s="45"/>
      <c r="K324" s="45"/>
      <c r="L324" s="63"/>
      <c r="M324" s="47" t="n">
        <f aca="false">SUM(C324,F324)</f>
        <v>0</v>
      </c>
      <c r="N324" s="38" t="n">
        <f aca="false">SUM(C324:M324)</f>
        <v>0</v>
      </c>
      <c r="O324" s="100"/>
      <c r="P324" s="100"/>
      <c r="Q324" s="100"/>
      <c r="S324" s="100" t="n">
        <f aca="false">Q324-R324</f>
        <v>0</v>
      </c>
    </row>
    <row r="325" s="56" customFormat="true" ht="16.5" hidden="true" customHeight="true" outlineLevel="0" collapsed="false">
      <c r="A325" s="103" t="n">
        <v>250102</v>
      </c>
      <c r="B325" s="104" t="s">
        <v>198</v>
      </c>
      <c r="C325" s="45"/>
      <c r="D325" s="45"/>
      <c r="E325" s="45"/>
      <c r="F325" s="47" t="n">
        <f aca="false">SUM(G325,J325)</f>
        <v>0</v>
      </c>
      <c r="G325" s="45"/>
      <c r="H325" s="45"/>
      <c r="I325" s="45"/>
      <c r="J325" s="45"/>
      <c r="K325" s="45"/>
      <c r="L325" s="63"/>
      <c r="M325" s="47" t="n">
        <f aca="false">SUM(C325,F325)</f>
        <v>0</v>
      </c>
      <c r="N325" s="38" t="n">
        <f aca="false">SUM(C325:M325)</f>
        <v>0</v>
      </c>
      <c r="O325" s="100"/>
      <c r="P325" s="100"/>
      <c r="Q325" s="100"/>
      <c r="S325" s="100" t="n">
        <f aca="false">Q325-R325</f>
        <v>0</v>
      </c>
    </row>
    <row r="326" s="207" customFormat="true" ht="20.25" hidden="false" customHeight="true" outlineLevel="0" collapsed="false">
      <c r="A326" s="203" t="n">
        <v>900204</v>
      </c>
      <c r="B326" s="204" t="s">
        <v>232</v>
      </c>
      <c r="C326" s="205" t="n">
        <f aca="false">SUM(C13,C83,C85,C110,C129,C172,C195,C201,C232,C234,C249,C267,C269,C274,C276,C324)</f>
        <v>3976150</v>
      </c>
      <c r="D326" s="205" t="n">
        <f aca="false">SUM(D13,D83,D85,D110,D129,D172,D195,D201,D232,D234,D249,D267,D269,D274,D276,D324)</f>
        <v>-25100</v>
      </c>
      <c r="E326" s="205" t="n">
        <f aca="false">SUM(E13,E83,E85,E110,E129,E172,E195,E201,E232,E234,E249,E267,E269,E274,E276,E324)</f>
        <v>424347</v>
      </c>
      <c r="F326" s="205" t="n">
        <f aca="false">SUM(F13,F83,F85,F110,F129,F172,F195,F201,F232,F234,F249,F267,F269,F274,F276,F324)</f>
        <v>1306556</v>
      </c>
      <c r="G326" s="205" t="n">
        <f aca="false">SUM(G13,G83,G85,G110,G129,G172,G195,G201,G232,G234,G249,G267,G269,G274,G276,G324)</f>
        <v>305000</v>
      </c>
      <c r="H326" s="205" t="n">
        <f aca="false">SUM(H13,H83,H85,H110,H129,H172,H195,H201,H232,H234,H249,H267,H269,H274,H276,H324)</f>
        <v>0</v>
      </c>
      <c r="I326" s="205" t="n">
        <f aca="false">SUM(I13,I83,I85,I110,I129,I172,I195,I201,I232,I234,I249,I267,I269,I274,I276,I324)</f>
        <v>0</v>
      </c>
      <c r="J326" s="205" t="n">
        <f aca="false">SUM(J13,J83,J85,J110,J129,J172,J195,J201,J232,J234,J249,J267,J269,J274,J276,J324)</f>
        <v>1001556</v>
      </c>
      <c r="K326" s="205" t="n">
        <f aca="false">SUM(K13,K83,K85,K110,K129,K172,K195,K201,K232,K234,K249,K267,K269,K274,K276,K324)</f>
        <v>1306556</v>
      </c>
      <c r="L326" s="205" t="n">
        <f aca="false">SUM(L13,L83,L85,L110,L129,L172,L195,L201,L232,L234,L249,L267,L269,L274,L276,L324)</f>
        <v>1556556</v>
      </c>
      <c r="M326" s="205" t="n">
        <f aca="false">SUM(M13,M83,M85,M110,M129,M172,M195,M201,M232,M234,M249,M267,M269,M274,M276,M324)</f>
        <v>5282706</v>
      </c>
      <c r="N326" s="107"/>
      <c r="O326" s="96"/>
      <c r="P326" s="96"/>
      <c r="Q326" s="96"/>
      <c r="R326" s="206"/>
      <c r="S326" s="96"/>
    </row>
    <row r="327" s="207" customFormat="true" ht="31.5" hidden="false" customHeight="true" outlineLevel="0" collapsed="false">
      <c r="A327" s="208"/>
      <c r="B327" s="209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107"/>
      <c r="O327" s="206"/>
      <c r="P327" s="206"/>
      <c r="Q327" s="206"/>
      <c r="R327" s="211"/>
      <c r="S327" s="206"/>
    </row>
    <row r="328" customFormat="false" ht="0.75" hidden="false" customHeight="true" outlineLevel="0" collapsed="false">
      <c r="A328" s="72" t="s">
        <v>385</v>
      </c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107"/>
      <c r="O328" s="212"/>
      <c r="P328" s="143"/>
      <c r="Q328" s="143"/>
      <c r="R328" s="108"/>
      <c r="S328" s="108"/>
    </row>
    <row r="329" customFormat="false" ht="55.5" hidden="false" customHeight="true" outlineLevel="0" collapsed="false">
      <c r="A329" s="72" t="s">
        <v>386</v>
      </c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107"/>
      <c r="O329" s="212"/>
      <c r="P329" s="143"/>
      <c r="Q329" s="143"/>
      <c r="R329" s="108"/>
      <c r="S329" s="108"/>
    </row>
    <row r="330" customFormat="false" ht="12.75" hidden="true" customHeight="false" outlineLevel="0" collapsed="false">
      <c r="N330" s="38" t="n">
        <f aca="false">SUM(C330:M330)</f>
        <v>0</v>
      </c>
    </row>
    <row r="331" customFormat="false" ht="12.75" hidden="true" customHeight="false" outlineLevel="0" collapsed="false">
      <c r="N331" s="38" t="n">
        <f aca="false">SUM(C331:M331)</f>
        <v>0</v>
      </c>
      <c r="Q331" s="2" t="n">
        <v>15210000</v>
      </c>
      <c r="R331" s="213" t="n">
        <f aca="false">10304928+964500+1099250.69+200000+174160+23300+34329+60000+140000+250000+40000+70000+20000+143500+16000</f>
        <v>13539967.69</v>
      </c>
      <c r="S331" s="2" t="n">
        <f aca="false">Q331-R331</f>
        <v>1670032.31</v>
      </c>
    </row>
    <row r="332" s="56" customFormat="true" ht="30" hidden="false" customHeight="true" outlineLevel="0" collapsed="false">
      <c r="A332" s="99"/>
      <c r="B332" s="99"/>
      <c r="C332" s="214"/>
      <c r="D332" s="215"/>
      <c r="E332" s="215"/>
      <c r="F332" s="214"/>
      <c r="G332" s="215"/>
      <c r="H332" s="215"/>
      <c r="I332" s="215"/>
      <c r="J332" s="215"/>
      <c r="K332" s="215"/>
      <c r="L332" s="215"/>
      <c r="M332" s="214"/>
      <c r="N332" s="95"/>
      <c r="O332" s="99"/>
      <c r="R332" s="96"/>
      <c r="S332" s="99"/>
    </row>
    <row r="333" customFormat="false" ht="20.25" hidden="false" customHeight="true" outlineLevel="0" collapsed="false">
      <c r="A333" s="143"/>
      <c r="B333" s="143"/>
      <c r="C333" s="216"/>
      <c r="D333" s="215"/>
      <c r="E333" s="215"/>
      <c r="F333" s="214"/>
      <c r="G333" s="215"/>
      <c r="H333" s="215"/>
      <c r="I333" s="215"/>
      <c r="J333" s="215"/>
      <c r="K333" s="216"/>
      <c r="L333" s="216"/>
      <c r="M333" s="216"/>
      <c r="N333" s="107"/>
      <c r="O333" s="143"/>
      <c r="R333" s="217"/>
      <c r="S333" s="108"/>
    </row>
    <row r="334" s="56" customFormat="true" ht="24" hidden="false" customHeight="true" outlineLevel="0" collapsed="false">
      <c r="A334" s="99"/>
      <c r="B334" s="99"/>
      <c r="C334" s="214"/>
      <c r="D334" s="215"/>
      <c r="E334" s="215"/>
      <c r="F334" s="214"/>
      <c r="G334" s="215"/>
      <c r="H334" s="215"/>
      <c r="I334" s="215"/>
      <c r="J334" s="215"/>
      <c r="K334" s="214"/>
      <c r="L334" s="214"/>
      <c r="M334" s="214"/>
      <c r="N334" s="95"/>
      <c r="O334" s="99"/>
      <c r="R334" s="96"/>
      <c r="S334" s="99"/>
    </row>
    <row r="335" s="56" customFormat="true" ht="24" hidden="false" customHeight="true" outlineLevel="0" collapsed="false">
      <c r="A335" s="99"/>
      <c r="B335" s="99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95"/>
      <c r="O335" s="99"/>
      <c r="R335" s="99"/>
      <c r="S335" s="99"/>
    </row>
    <row r="336" s="56" customFormat="true" ht="24" hidden="false" customHeight="true" outlineLevel="0" collapsed="false">
      <c r="A336" s="99"/>
      <c r="B336" s="143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95"/>
      <c r="O336" s="99"/>
      <c r="R336" s="99"/>
      <c r="S336" s="99"/>
    </row>
    <row r="337" s="56" customFormat="true" ht="24" hidden="false" customHeight="true" outlineLevel="0" collapsed="false">
      <c r="A337" s="99"/>
      <c r="B337" s="143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95"/>
      <c r="O337" s="99"/>
      <c r="R337" s="99"/>
      <c r="S337" s="99"/>
    </row>
    <row r="338" s="56" customFormat="true" ht="24" hidden="false" customHeight="true" outlineLevel="0" collapsed="false">
      <c r="A338" s="99"/>
      <c r="B338" s="108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95"/>
      <c r="O338" s="99"/>
      <c r="R338" s="99"/>
      <c r="S338" s="99"/>
    </row>
    <row r="339" s="56" customFormat="true" ht="24" hidden="false" customHeight="true" outlineLevel="0" collapsed="false">
      <c r="A339" s="99"/>
      <c r="B339" s="218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95"/>
      <c r="O339" s="99"/>
      <c r="R339" s="96"/>
      <c r="S339" s="99"/>
    </row>
    <row r="340" customFormat="false" ht="45" hidden="false" customHeight="true" outlineLevel="0" collapsed="false">
      <c r="A340" s="143"/>
      <c r="B340" s="143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107"/>
      <c r="O340" s="143"/>
      <c r="R340" s="217"/>
      <c r="S340" s="217"/>
    </row>
    <row r="341" customFormat="false" ht="12.75" hidden="false" customHeight="false" outlineLevel="0" collapsed="false">
      <c r="A341" s="143"/>
      <c r="B341" s="143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107"/>
      <c r="O341" s="143"/>
      <c r="R341" s="108"/>
      <c r="S341" s="108"/>
    </row>
    <row r="342" customFormat="false" ht="12.75" hidden="false" customHeight="false" outlineLevel="0" collapsed="false">
      <c r="A342" s="143"/>
      <c r="B342" s="143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107"/>
      <c r="O342" s="143"/>
      <c r="R342" s="108"/>
      <c r="S342" s="108"/>
    </row>
    <row r="343" customFormat="false" ht="24.75" hidden="false" customHeight="true" outlineLevel="0" collapsed="false">
      <c r="A343" s="143"/>
      <c r="B343" s="143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107"/>
      <c r="O343" s="143"/>
      <c r="R343" s="108"/>
      <c r="S343" s="108"/>
    </row>
    <row r="344" customFormat="false" ht="24" hidden="false" customHeight="true" outlineLevel="0" collapsed="false">
      <c r="A344" s="143"/>
      <c r="B344" s="143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107"/>
      <c r="O344" s="143"/>
      <c r="R344" s="108"/>
      <c r="S344" s="108"/>
    </row>
    <row r="345" customFormat="false" ht="24" hidden="false" customHeight="true" outlineLevel="0" collapsed="false">
      <c r="A345" s="143"/>
      <c r="B345" s="143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107"/>
      <c r="O345" s="143"/>
      <c r="R345" s="108"/>
      <c r="S345" s="108"/>
    </row>
    <row r="346" customFormat="false" ht="19.5" hidden="false" customHeight="true" outlineLevel="0" collapsed="false">
      <c r="A346" s="143"/>
      <c r="B346" s="143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107"/>
      <c r="O346" s="143"/>
      <c r="R346" s="108"/>
      <c r="S346" s="108"/>
    </row>
    <row r="347" customFormat="false" ht="12.75" hidden="false" customHeight="false" outlineLevel="0" collapsed="false">
      <c r="A347" s="143"/>
      <c r="B347" s="143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107"/>
      <c r="O347" s="143"/>
    </row>
    <row r="348" customFormat="false" ht="12.75" hidden="false" customHeight="false" outlineLevel="0" collapsed="false">
      <c r="A348" s="143"/>
      <c r="B348" s="143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107"/>
      <c r="O348" s="143"/>
    </row>
    <row r="349" customFormat="false" ht="12.75" hidden="false" customHeight="false" outlineLevel="0" collapsed="false">
      <c r="A349" s="143"/>
      <c r="B349" s="143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107"/>
      <c r="O349" s="143"/>
    </row>
    <row r="350" customFormat="false" ht="12.75" hidden="false" customHeight="false" outlineLevel="0" collapsed="false">
      <c r="A350" s="143"/>
      <c r="B350" s="143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107"/>
      <c r="O350" s="143"/>
    </row>
    <row r="351" customFormat="false" ht="12.75" hidden="false" customHeight="false" outlineLevel="0" collapsed="false">
      <c r="A351" s="143"/>
      <c r="B351" s="143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107"/>
      <c r="O351" s="143"/>
    </row>
    <row r="352" customFormat="false" ht="12.75" hidden="false" customHeight="false" outlineLevel="0" collapsed="false">
      <c r="A352" s="143"/>
      <c r="B352" s="143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107"/>
      <c r="O352" s="143"/>
    </row>
    <row r="353" customFormat="false" ht="12.75" hidden="false" customHeight="false" outlineLevel="0" collapsed="false">
      <c r="A353" s="143"/>
      <c r="B353" s="143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107"/>
      <c r="O353" s="143"/>
    </row>
    <row r="354" customFormat="false" ht="12.75" hidden="false" customHeight="false" outlineLevel="0" collapsed="false">
      <c r="A354" s="143"/>
      <c r="B354" s="143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143"/>
      <c r="N354" s="107"/>
      <c r="O354" s="143"/>
    </row>
    <row r="355" customFormat="false" ht="12.75" hidden="false" customHeight="false" outlineLevel="0" collapsed="false">
      <c r="A355" s="143"/>
      <c r="B355" s="143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143"/>
      <c r="N355" s="107"/>
      <c r="O355" s="143"/>
    </row>
    <row r="356" customFormat="false" ht="12.75" hidden="false" customHeight="false" outlineLevel="0" collapsed="false">
      <c r="A356" s="143"/>
      <c r="B356" s="143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143"/>
      <c r="N356" s="107"/>
      <c r="O356" s="143"/>
    </row>
    <row r="357" customFormat="false" ht="12.75" hidden="false" customHeight="false" outlineLevel="0" collapsed="false">
      <c r="A357" s="143"/>
      <c r="B357" s="143"/>
      <c r="C357" s="212"/>
      <c r="D357" s="212"/>
      <c r="E357" s="212"/>
      <c r="F357" s="212"/>
      <c r="G357" s="212"/>
      <c r="H357" s="212"/>
      <c r="I357" s="212"/>
      <c r="J357" s="212"/>
      <c r="K357" s="212"/>
      <c r="L357" s="143"/>
      <c r="M357" s="212"/>
      <c r="N357" s="107"/>
      <c r="O357" s="143"/>
    </row>
    <row r="358" customFormat="false" ht="12.75" hidden="false" customHeight="false" outlineLevel="0" collapsed="false">
      <c r="A358" s="143"/>
      <c r="B358" s="143"/>
      <c r="C358" s="212"/>
      <c r="D358" s="219"/>
      <c r="E358" s="143"/>
      <c r="F358" s="143"/>
      <c r="G358" s="143"/>
      <c r="H358" s="143"/>
      <c r="I358" s="143"/>
      <c r="J358" s="143"/>
      <c r="K358" s="143"/>
      <c r="L358" s="143"/>
      <c r="M358" s="143"/>
      <c r="N358" s="107"/>
      <c r="O358" s="143"/>
    </row>
    <row r="359" customFormat="false" ht="12.75" hidden="false" customHeight="false" outlineLevel="0" collapsed="false">
      <c r="A359" s="143"/>
      <c r="B359" s="143"/>
      <c r="C359" s="212"/>
      <c r="D359" s="212"/>
      <c r="E359" s="143"/>
      <c r="F359" s="143"/>
      <c r="G359" s="143"/>
      <c r="H359" s="143"/>
      <c r="I359" s="143"/>
      <c r="J359" s="143"/>
      <c r="K359" s="143"/>
      <c r="L359" s="212"/>
      <c r="M359" s="143"/>
      <c r="N359" s="107"/>
      <c r="O359" s="143"/>
    </row>
    <row r="360" customFormat="false" ht="12.75" hidden="false" customHeight="false" outlineLevel="0" collapsed="false">
      <c r="A360" s="143"/>
      <c r="B360" s="143"/>
      <c r="C360" s="212"/>
      <c r="D360" s="219"/>
      <c r="E360" s="143"/>
      <c r="F360" s="143"/>
      <c r="G360" s="143"/>
      <c r="H360" s="143"/>
      <c r="I360" s="143"/>
      <c r="J360" s="143"/>
      <c r="K360" s="143"/>
      <c r="L360" s="143"/>
      <c r="M360" s="143"/>
      <c r="N360" s="107"/>
      <c r="O360" s="143"/>
    </row>
    <row r="361" customFormat="false" ht="12.75" hidden="false" customHeight="false" outlineLevel="0" collapsed="false">
      <c r="A361" s="143"/>
      <c r="B361" s="143"/>
      <c r="C361" s="212"/>
      <c r="D361" s="219"/>
      <c r="E361" s="143"/>
      <c r="F361" s="143"/>
      <c r="G361" s="143"/>
      <c r="H361" s="143"/>
      <c r="I361" s="143"/>
      <c r="J361" s="143"/>
      <c r="K361" s="143"/>
      <c r="L361" s="143"/>
      <c r="M361" s="143"/>
      <c r="N361" s="107"/>
      <c r="O361" s="143"/>
    </row>
    <row r="362" customFormat="false" ht="15" hidden="false" customHeight="false" outlineLevel="0" collapsed="false">
      <c r="A362" s="143"/>
      <c r="B362" s="99"/>
      <c r="C362" s="212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107"/>
      <c r="O362" s="143"/>
    </row>
    <row r="363" customFormat="false" ht="15" hidden="false" customHeight="false" outlineLevel="0" collapsed="false">
      <c r="A363" s="143"/>
      <c r="B363" s="143"/>
      <c r="C363" s="212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107"/>
      <c r="O363" s="143"/>
    </row>
    <row r="364" customFormat="false" ht="15" hidden="false" customHeight="false" outlineLevel="0" collapsed="false">
      <c r="A364" s="143"/>
      <c r="B364" s="143"/>
      <c r="C364" s="212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107"/>
      <c r="O364" s="143"/>
    </row>
    <row r="365" customFormat="false" ht="15" hidden="false" customHeight="false" outlineLevel="0" collapsed="false">
      <c r="A365" s="143"/>
      <c r="B365" s="143"/>
      <c r="C365" s="212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107"/>
      <c r="O365" s="143"/>
    </row>
    <row r="366" customFormat="false" ht="15" hidden="false" customHeight="false" outlineLevel="0" collapsed="false">
      <c r="A366" s="143"/>
      <c r="B366" s="143"/>
      <c r="C366" s="212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107"/>
      <c r="O366" s="143"/>
    </row>
    <row r="367" customFormat="false" ht="15" hidden="false" customHeight="false" outlineLevel="0" collapsed="false">
      <c r="A367" s="143"/>
      <c r="B367" s="143"/>
      <c r="C367" s="212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107"/>
      <c r="O367" s="143"/>
    </row>
    <row r="368" customFormat="false" ht="20.25" hidden="false" customHeight="true" outlineLevel="0" collapsed="false">
      <c r="A368" s="143"/>
      <c r="B368" s="108"/>
      <c r="C368" s="212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107"/>
      <c r="O368" s="143"/>
    </row>
    <row r="369" customFormat="false" ht="12.75" hidden="false" customHeight="false" outlineLevel="0" collapsed="false">
      <c r="A369" s="143"/>
      <c r="B369" s="143"/>
      <c r="C369" s="212"/>
      <c r="D369" s="219"/>
      <c r="E369" s="143"/>
      <c r="F369" s="143"/>
      <c r="G369" s="143"/>
      <c r="H369" s="143"/>
      <c r="I369" s="143"/>
      <c r="J369" s="143"/>
      <c r="K369" s="143"/>
      <c r="L369" s="143"/>
      <c r="M369" s="143"/>
      <c r="N369" s="107"/>
      <c r="O369" s="143"/>
    </row>
    <row r="370" customFormat="false" ht="12.75" hidden="false" customHeight="false" outlineLevel="0" collapsed="false">
      <c r="A370" s="143"/>
      <c r="B370" s="143"/>
      <c r="C370" s="212"/>
      <c r="D370" s="219"/>
      <c r="E370" s="143"/>
      <c r="F370" s="143"/>
      <c r="G370" s="143"/>
      <c r="H370" s="143"/>
      <c r="I370" s="143"/>
      <c r="J370" s="143"/>
      <c r="K370" s="143"/>
      <c r="L370" s="143"/>
      <c r="M370" s="143"/>
      <c r="N370" s="107"/>
      <c r="O370" s="143"/>
    </row>
    <row r="371" customFormat="false" ht="12.75" hidden="false" customHeight="false" outlineLevel="0" collapsed="false">
      <c r="A371" s="143"/>
      <c r="B371" s="143"/>
      <c r="C371" s="212"/>
      <c r="D371" s="219"/>
      <c r="E371" s="143"/>
      <c r="F371" s="143"/>
      <c r="G371" s="143"/>
      <c r="H371" s="143"/>
      <c r="I371" s="143"/>
      <c r="J371" s="143"/>
      <c r="K371" s="143"/>
      <c r="L371" s="143"/>
      <c r="M371" s="143"/>
      <c r="N371" s="107"/>
      <c r="O371" s="143"/>
    </row>
    <row r="372" customFormat="false" ht="12.75" hidden="false" customHeight="false" outlineLevel="0" collapsed="false">
      <c r="A372" s="143"/>
      <c r="B372" s="143"/>
      <c r="C372" s="212"/>
      <c r="D372" s="219"/>
      <c r="E372" s="143"/>
      <c r="F372" s="143"/>
      <c r="G372" s="143"/>
      <c r="H372" s="143"/>
      <c r="I372" s="143"/>
      <c r="J372" s="143"/>
      <c r="K372" s="143"/>
      <c r="L372" s="143"/>
      <c r="M372" s="143"/>
      <c r="N372" s="107"/>
      <c r="O372" s="143"/>
    </row>
    <row r="373" customFormat="false" ht="12.75" hidden="false" customHeight="false" outlineLevel="0" collapsed="false">
      <c r="A373" s="143"/>
      <c r="B373" s="143"/>
      <c r="C373" s="212"/>
      <c r="D373" s="219"/>
      <c r="E373" s="143"/>
      <c r="F373" s="143"/>
      <c r="G373" s="143"/>
      <c r="H373" s="143"/>
      <c r="I373" s="143"/>
      <c r="J373" s="143"/>
      <c r="K373" s="143"/>
      <c r="L373" s="143"/>
      <c r="M373" s="143"/>
      <c r="N373" s="107"/>
      <c r="O373" s="143"/>
    </row>
    <row r="374" customFormat="false" ht="12.75" hidden="false" customHeight="false" outlineLevel="0" collapsed="false">
      <c r="A374" s="143"/>
      <c r="B374" s="143"/>
      <c r="C374" s="212"/>
      <c r="D374" s="219"/>
      <c r="E374" s="143"/>
      <c r="F374" s="143"/>
      <c r="G374" s="143"/>
      <c r="H374" s="143"/>
      <c r="I374" s="143"/>
      <c r="J374" s="143"/>
      <c r="K374" s="143"/>
      <c r="L374" s="143"/>
      <c r="M374" s="143"/>
      <c r="N374" s="107"/>
      <c r="O374" s="143"/>
    </row>
    <row r="375" customFormat="false" ht="12.75" hidden="false" customHeight="false" outlineLevel="0" collapsed="false">
      <c r="A375" s="143"/>
      <c r="B375" s="143"/>
      <c r="C375" s="212"/>
      <c r="D375" s="219"/>
      <c r="E375" s="143"/>
      <c r="F375" s="143"/>
      <c r="G375" s="143"/>
      <c r="H375" s="143"/>
      <c r="I375" s="143"/>
      <c r="J375" s="143"/>
      <c r="K375" s="143"/>
      <c r="L375" s="143"/>
      <c r="M375" s="143"/>
      <c r="N375" s="107"/>
      <c r="O375" s="143"/>
    </row>
    <row r="376" customFormat="false" ht="12.75" hidden="false" customHeight="false" outlineLevel="0" collapsed="false">
      <c r="A376" s="143"/>
      <c r="B376" s="143"/>
      <c r="C376" s="212"/>
      <c r="D376" s="219"/>
      <c r="E376" s="143"/>
      <c r="F376" s="143"/>
      <c r="G376" s="143"/>
      <c r="H376" s="143"/>
      <c r="I376" s="143"/>
      <c r="J376" s="143"/>
      <c r="K376" s="143"/>
      <c r="L376" s="143"/>
      <c r="M376" s="143"/>
      <c r="N376" s="107"/>
      <c r="O376" s="143"/>
    </row>
    <row r="377" customFormat="false" ht="12.75" hidden="false" customHeight="false" outlineLevel="0" collapsed="false">
      <c r="A377" s="143"/>
      <c r="B377" s="143"/>
      <c r="C377" s="212"/>
      <c r="D377" s="219"/>
      <c r="E377" s="143"/>
      <c r="F377" s="143"/>
      <c r="G377" s="143"/>
      <c r="H377" s="143"/>
      <c r="I377" s="143"/>
      <c r="J377" s="143"/>
      <c r="K377" s="143"/>
      <c r="L377" s="143"/>
      <c r="M377" s="143"/>
      <c r="N377" s="107"/>
      <c r="O377" s="143"/>
    </row>
    <row r="378" customFormat="false" ht="12.75" hidden="false" customHeight="false" outlineLevel="0" collapsed="false">
      <c r="A378" s="143"/>
      <c r="B378" s="143"/>
      <c r="C378" s="212"/>
      <c r="D378" s="219"/>
      <c r="E378" s="143"/>
      <c r="F378" s="143"/>
      <c r="G378" s="143"/>
      <c r="H378" s="143"/>
      <c r="I378" s="143"/>
      <c r="J378" s="143"/>
      <c r="K378" s="143"/>
      <c r="L378" s="143"/>
      <c r="M378" s="143"/>
      <c r="N378" s="107"/>
      <c r="O378" s="143"/>
    </row>
    <row r="379" customFormat="false" ht="12.75" hidden="false" customHeight="false" outlineLevel="0" collapsed="false">
      <c r="A379" s="143"/>
      <c r="B379" s="143"/>
      <c r="C379" s="212"/>
      <c r="D379" s="219"/>
      <c r="E379" s="143"/>
      <c r="F379" s="143"/>
      <c r="G379" s="143"/>
      <c r="H379" s="143"/>
      <c r="I379" s="143"/>
      <c r="J379" s="143"/>
      <c r="K379" s="143"/>
      <c r="L379" s="143"/>
      <c r="M379" s="143"/>
      <c r="N379" s="107"/>
      <c r="O379" s="143"/>
      <c r="R379" s="213"/>
    </row>
    <row r="380" customFormat="false" ht="12.75" hidden="false" customHeight="false" outlineLevel="0" collapsed="false">
      <c r="A380" s="143"/>
      <c r="B380" s="143"/>
      <c r="C380" s="212"/>
      <c r="D380" s="219"/>
      <c r="E380" s="143"/>
      <c r="F380" s="212"/>
      <c r="G380" s="143"/>
      <c r="H380" s="143"/>
      <c r="I380" s="143"/>
      <c r="J380" s="143"/>
      <c r="K380" s="143"/>
      <c r="L380" s="143"/>
      <c r="M380" s="143"/>
      <c r="N380" s="107"/>
      <c r="O380" s="143"/>
    </row>
    <row r="381" customFormat="false" ht="12.75" hidden="true" customHeight="false" outlineLevel="0" collapsed="false">
      <c r="C381" s="221"/>
      <c r="D381" s="221"/>
      <c r="E381" s="221"/>
      <c r="F381" s="221"/>
      <c r="G381" s="221"/>
      <c r="H381" s="221"/>
      <c r="I381" s="221"/>
      <c r="J381" s="221"/>
      <c r="K381" s="221"/>
    </row>
    <row r="382" customFormat="false" ht="12.75" hidden="true" customHeight="false" outlineLevel="0" collapsed="false">
      <c r="C382" s="221"/>
      <c r="D382" s="221" t="n">
        <f aca="false">59255+7040-68248-9600</f>
        <v>-11553</v>
      </c>
      <c r="E382" s="221"/>
      <c r="F382" s="221" t="n">
        <v>93366734</v>
      </c>
      <c r="G382" s="221"/>
      <c r="H382" s="221"/>
      <c r="I382" s="221"/>
      <c r="J382" s="221"/>
      <c r="K382" s="221"/>
    </row>
    <row r="383" customFormat="false" ht="12.75" hidden="true" customHeight="false" outlineLevel="0" collapsed="false">
      <c r="C383" s="221"/>
      <c r="F383" s="221" t="n">
        <f aca="false">F335-F382</f>
        <v>-93366734</v>
      </c>
      <c r="J383" s="221" t="n">
        <f aca="false">J326-J351</f>
        <v>1001556</v>
      </c>
    </row>
    <row r="384" customFormat="false" ht="12.75" hidden="true" customHeight="false" outlineLevel="0" collapsed="false">
      <c r="C384" s="221"/>
      <c r="D384" s="1" t="n">
        <f aca="false">D359+D382</f>
        <v>-11553</v>
      </c>
      <c r="K384" s="222"/>
    </row>
    <row r="385" customFormat="false" ht="12.75" hidden="true" customHeight="false" outlineLevel="0" collapsed="false">
      <c r="C385" s="221"/>
      <c r="F385" s="0" t="n">
        <f aca="false">72223069+1665+21142000</f>
        <v>93366734</v>
      </c>
    </row>
    <row r="386" customFormat="false" ht="12.75" hidden="true" customHeight="false" outlineLevel="0" collapsed="false">
      <c r="C386" s="221"/>
    </row>
    <row r="387" customFormat="false" ht="12.75" hidden="false" customHeight="false" outlineLevel="0" collapsed="false">
      <c r="A387" s="143"/>
      <c r="B387" s="143"/>
      <c r="C387" s="212"/>
      <c r="D387" s="219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</row>
    <row r="388" customFormat="false" ht="12.75" hidden="false" customHeight="false" outlineLevel="0" collapsed="false">
      <c r="A388" s="143"/>
      <c r="B388" s="143"/>
      <c r="C388" s="212"/>
      <c r="D388" s="219"/>
      <c r="E388" s="143"/>
      <c r="F388" s="143"/>
      <c r="G388" s="212"/>
      <c r="H388" s="143"/>
      <c r="I388" s="143"/>
      <c r="J388" s="143"/>
      <c r="K388" s="143"/>
      <c r="L388" s="143"/>
      <c r="M388" s="143"/>
      <c r="N388" s="143"/>
      <c r="O388" s="143"/>
    </row>
    <row r="389" customFormat="false" ht="12.75" hidden="false" customHeight="false" outlineLevel="0" collapsed="false">
      <c r="A389" s="143"/>
      <c r="B389" s="143"/>
      <c r="C389" s="212"/>
      <c r="D389" s="219"/>
      <c r="E389" s="143"/>
      <c r="F389" s="143"/>
      <c r="G389" s="143"/>
      <c r="H389" s="143"/>
      <c r="I389" s="143"/>
      <c r="J389" s="143"/>
      <c r="K389" s="143"/>
      <c r="L389" s="143"/>
      <c r="M389" s="212"/>
      <c r="N389" s="143"/>
      <c r="O389" s="143"/>
    </row>
    <row r="390" customFormat="false" ht="12.75" hidden="false" customHeight="false" outlineLevel="0" collapsed="false">
      <c r="A390" s="143"/>
      <c r="B390" s="143"/>
      <c r="C390" s="212"/>
      <c r="D390" s="219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</row>
    <row r="391" customFormat="false" ht="12.75" hidden="false" customHeight="false" outlineLevel="0" collapsed="false">
      <c r="A391" s="143"/>
      <c r="B391" s="143"/>
      <c r="C391" s="212"/>
      <c r="D391" s="219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</row>
    <row r="392" customFormat="false" ht="26.25" hidden="false" customHeight="true" outlineLevel="0" collapsed="false">
      <c r="A392" s="143"/>
      <c r="B392" s="143"/>
      <c r="C392" s="212"/>
      <c r="D392" s="219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</row>
    <row r="393" customFormat="false" ht="12.75" hidden="false" customHeight="false" outlineLevel="0" collapsed="false">
      <c r="A393" s="143"/>
      <c r="B393" s="143"/>
      <c r="C393" s="212"/>
      <c r="D393" s="219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</row>
    <row r="394" customFormat="false" ht="12.75" hidden="false" customHeight="false" outlineLevel="0" collapsed="false">
      <c r="A394" s="143"/>
      <c r="B394" s="143"/>
      <c r="C394" s="219"/>
      <c r="D394" s="219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</row>
    <row r="395" customFormat="false" ht="12.75" hidden="false" customHeight="false" outlineLevel="0" collapsed="false">
      <c r="A395" s="143"/>
      <c r="B395" s="143"/>
      <c r="C395" s="219"/>
      <c r="D395" s="219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</row>
    <row r="396" customFormat="false" ht="12.75" hidden="false" customHeight="false" outlineLevel="0" collapsed="false">
      <c r="A396" s="143"/>
      <c r="B396" s="143"/>
      <c r="C396" s="219"/>
      <c r="D396" s="219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</row>
    <row r="397" customFormat="false" ht="12.75" hidden="false" customHeight="false" outlineLevel="0" collapsed="false">
      <c r="A397" s="143"/>
      <c r="B397" s="143"/>
      <c r="C397" s="219"/>
      <c r="D397" s="219"/>
      <c r="E397" s="214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</row>
    <row r="398" customFormat="false" ht="12.75" hidden="false" customHeight="false" outlineLevel="0" collapsed="false">
      <c r="A398" s="143"/>
      <c r="B398" s="143"/>
      <c r="C398" s="219"/>
      <c r="D398" s="219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</row>
    <row r="399" customFormat="false" ht="12.75" hidden="false" customHeight="false" outlineLevel="0" collapsed="false">
      <c r="A399" s="143"/>
      <c r="B399" s="143"/>
      <c r="C399" s="219"/>
      <c r="D399" s="219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</row>
    <row r="400" customFormat="false" ht="12.75" hidden="false" customHeight="false" outlineLevel="0" collapsed="false">
      <c r="A400" s="143"/>
      <c r="B400" s="143"/>
      <c r="C400" s="219"/>
      <c r="D400" s="219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</row>
    <row r="401" customFormat="false" ht="12.75" hidden="false" customHeight="false" outlineLevel="0" collapsed="false">
      <c r="A401" s="143"/>
      <c r="B401" s="143"/>
      <c r="C401" s="219"/>
      <c r="D401" s="219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</row>
    <row r="402" customFormat="false" ht="12.75" hidden="false" customHeight="false" outlineLevel="0" collapsed="false">
      <c r="A402" s="143"/>
      <c r="B402" s="143"/>
      <c r="C402" s="219"/>
      <c r="D402" s="219"/>
      <c r="E402" s="212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</row>
    <row r="405" customFormat="false" ht="12.75" hidden="false" customHeight="false" outlineLevel="0" collapsed="false">
      <c r="E405" s="221"/>
    </row>
    <row r="426" customFormat="false" ht="12.75" hidden="false" customHeight="false" outlineLevel="0" collapsed="false">
      <c r="F426" s="223"/>
    </row>
  </sheetData>
  <autoFilter ref="A12:S341"/>
  <mergeCells count="19">
    <mergeCell ref="L2:M2"/>
    <mergeCell ref="K3:M3"/>
    <mergeCell ref="A5:M5"/>
    <mergeCell ref="L6:M6"/>
    <mergeCell ref="A8:A10"/>
    <mergeCell ref="B8:B10"/>
    <mergeCell ref="C8:E8"/>
    <mergeCell ref="F8:K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328:M328"/>
    <mergeCell ref="A329:M32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1-11-21T12:20:37Z</cp:lastPrinted>
  <dcterms:modified xsi:type="dcterms:W3CDTF">2011-11-21T12:20:38Z</dcterms:modified>
  <cp:revision>0</cp:revision>
  <dc:subject/>
  <dc:title/>
</cp:coreProperties>
</file>