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22</definedName>
    <definedName function="false" hidden="false" localSheetId="0" name="_xlnm.Print_Titles" vbProcedure="false">Лист3!$9:$10</definedName>
    <definedName function="false" hidden="false" localSheetId="0" name="Excel_BuiltIn__FilterDatabase" vbProcedure="false">Лист3!$A$12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віт про виконання регіональних програм, які фінансуються за рахунок коштів міського бюджету, станом на 01.07. 2014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4 р. з урахуванням змін</t>
  </si>
  <si>
    <t xml:space="preserve">Виконано станом на 01.07.2014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Програма соціального забезпечення та соціального захисту населення м. Кременчука "Турбота"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4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Програма забезпеченням житлом окремих категорій громадян, які потребу.ть поліпшення житлових умов, на 2012-2017 роки в м.Кременчуці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4 рік</t>
  </si>
  <si>
    <t xml:space="preserve">170603</t>
  </si>
  <si>
    <t xml:space="preserve">Інші заходи у сфері електротранспорту 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антитеррористичних заходів на 2014-2015 роки</t>
  </si>
  <si>
    <t xml:space="preserve">Комплексна програма сприяння профілактики правопорушень в м.Кременчуці на 2012-2016 р.р.</t>
  </si>
  <si>
    <t xml:space="preserve">250345</t>
  </si>
  <si>
    <t xml:space="preserve">Міська Програма антитерористичних заходів на 2014-2015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112</t>
  </si>
  <si>
    <t xml:space="preserve">Міська Програма розвитку баскетболу на 2014-2018 рок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080203</t>
  </si>
  <si>
    <t xml:space="preserve">Перинатальні центри, 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Пільги інвалідам, членам їх сімей, законним представникам інвалідів (дітей-інвалідів) підприємствам, організаціям на безоплатне паркування і зберігання транпсортних засобів в м.Кременці 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навчання інвалідів</t>
  </si>
  <si>
    <t xml:space="preserve">харчування бездомних осіб при мобільних пунктах обігріву</t>
  </si>
  <si>
    <t xml:space="preserve">пільги почесним громадянам міста на санаторно-курортне лікува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Інші видатки на соціальний захист населення (громадські роботи)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Міська іноваційна програма впровадження роздільного збору та сортування твердих та побутових відходів на території м. Кременчука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КП"Квартирне управління Кременчуцької міської ради на 2014-2016 роки"</t>
  </si>
  <si>
    <t xml:space="preserve">Програма Розвитку дорожньо-мостового господарства на 2013-2016 р.р.</t>
  </si>
  <si>
    <t xml:space="preserve">150101</t>
  </si>
  <si>
    <t xml:space="preserve">Капітальні вкладення</t>
  </si>
  <si>
    <t xml:space="preserve">Міська програма  влаштування дитячих ігрових майданчиків на 2013-2018р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Програма забезпечення пожежної безпеки міста Кременчука на 2013-2015 рр.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Т.Г.НЕІЛЕНКО</t>
  </si>
  <si>
    <t xml:space="preserve">08</t>
  </si>
  <si>
    <t xml:space="preserve">09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pane xSplit="2" ySplit="11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49.99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46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true" outlineLevel="0" max="11" min="11" style="1" width="10.56"/>
    <col collapsed="false" customWidth="true" hidden="false" outlineLevel="0" max="12" min="12" style="1" width="13.14"/>
    <col collapsed="false" customWidth="false" hidden="false" outlineLevel="0" max="14" min="13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3"/>
      <c r="L1" s="3"/>
    </row>
    <row r="2" customFormat="false" ht="36" hidden="false" customHeight="true" outlineLevel="0" collapsed="false">
      <c r="F2" s="4"/>
      <c r="G2" s="4"/>
      <c r="H2" s="4" t="s">
        <v>0</v>
      </c>
      <c r="I2" s="4"/>
      <c r="J2" s="4"/>
      <c r="K2" s="3"/>
      <c r="L2" s="3"/>
    </row>
    <row r="3" customFormat="false" ht="17.25" hidden="false" customHeight="true" outlineLevel="0" collapsed="false">
      <c r="F3" s="4"/>
      <c r="G3" s="4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F4" s="4"/>
      <c r="G4" s="4"/>
      <c r="H4" s="4" t="s">
        <v>2</v>
      </c>
      <c r="I4" s="4"/>
      <c r="J4" s="4"/>
      <c r="K4" s="3"/>
      <c r="L4" s="3"/>
    </row>
    <row r="5" customFormat="false" ht="15.75" hidden="false" customHeight="true" outlineLevel="0" collapsed="false">
      <c r="F5" s="4"/>
      <c r="G5" s="4"/>
      <c r="H5" s="4" t="s">
        <v>3</v>
      </c>
      <c r="I5" s="4"/>
      <c r="J5" s="4"/>
      <c r="K5" s="3"/>
      <c r="L5" s="3"/>
    </row>
    <row r="6" customFormat="false" ht="26.25" hidden="false" customHeight="true" outlineLevel="0" collapsed="false">
      <c r="F6" s="2"/>
      <c r="G6" s="2"/>
      <c r="H6" s="2"/>
      <c r="I6" s="2"/>
      <c r="J6" s="2"/>
      <c r="K6" s="3"/>
      <c r="L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customFormat="false" ht="11.25" hidden="false" customHeight="true" outlineLevel="0" collapsed="false">
      <c r="G8" s="3"/>
      <c r="H8" s="3"/>
      <c r="I8" s="3"/>
      <c r="J8" s="3" t="s">
        <v>5</v>
      </c>
      <c r="K8" s="3"/>
      <c r="L8" s="3"/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 t="s">
        <v>9</v>
      </c>
      <c r="G9" s="7"/>
      <c r="H9" s="7"/>
      <c r="I9" s="7" t="s">
        <v>10</v>
      </c>
      <c r="J9" s="7"/>
    </row>
    <row r="10" customFormat="false" ht="74.25" hidden="false" customHeight="tru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3</v>
      </c>
      <c r="G10" s="7" t="s">
        <v>14</v>
      </c>
      <c r="H10" s="7" t="s">
        <v>15</v>
      </c>
      <c r="I10" s="7" t="s">
        <v>14</v>
      </c>
      <c r="J10" s="7" t="s">
        <v>15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4</v>
      </c>
      <c r="F11" s="8" t="n">
        <v>5</v>
      </c>
      <c r="G11" s="8" t="n">
        <v>6</v>
      </c>
      <c r="H11" s="8" t="n">
        <v>6</v>
      </c>
      <c r="I11" s="8" t="n">
        <v>7</v>
      </c>
      <c r="J11" s="8" t="n">
        <v>7</v>
      </c>
      <c r="K11" s="9" t="e">
        <f aca="false">SUM(#REF!,#REF!)</f>
        <v>#REF!</v>
      </c>
    </row>
    <row r="12" s="17" customFormat="true" ht="38.25" hidden="false" customHeight="true" outlineLevel="0" collapsed="false">
      <c r="A12" s="10" t="s">
        <v>16</v>
      </c>
      <c r="B12" s="11" t="s">
        <v>17</v>
      </c>
      <c r="C12" s="12"/>
      <c r="D12" s="13" t="n">
        <f aca="false">SUM(D13:D31)</f>
        <v>11245239.52</v>
      </c>
      <c r="E12" s="13" t="n">
        <f aca="false">SUM(E13:E31)</f>
        <v>4354526.42</v>
      </c>
      <c r="F12" s="14"/>
      <c r="G12" s="13" t="n">
        <f aca="false">SUM(G13:G31)</f>
        <v>67258335.85</v>
      </c>
      <c r="H12" s="13" t="n">
        <f aca="false">SUM(H13:H31)</f>
        <v>7039398.14</v>
      </c>
      <c r="I12" s="13" t="n">
        <f aca="false">SUM(D12,G12)</f>
        <v>78503575.37</v>
      </c>
      <c r="J12" s="13" t="n">
        <f aca="false">SUM(E12,H12)</f>
        <v>11393924.56</v>
      </c>
      <c r="K12" s="15" t="n">
        <f aca="false">SUM(E12:E12,H12:J12)</f>
        <v>101291424.49</v>
      </c>
      <c r="L12" s="16" t="n">
        <f aca="false">SUM(E12,H12)</f>
        <v>11393924.56</v>
      </c>
    </row>
    <row r="13" s="25" customFormat="true" ht="31.5" hidden="false" customHeight="true" outlineLevel="0" collapsed="false">
      <c r="A13" s="18" t="s">
        <v>18</v>
      </c>
      <c r="B13" s="19" t="s">
        <v>19</v>
      </c>
      <c r="C13" s="20" t="s">
        <v>20</v>
      </c>
      <c r="D13" s="21" t="n">
        <v>140000</v>
      </c>
      <c r="E13" s="21" t="n">
        <v>42929.36</v>
      </c>
      <c r="F13" s="22"/>
      <c r="G13" s="23"/>
      <c r="H13" s="23"/>
      <c r="I13" s="21" t="n">
        <f aca="false">SUM(D13,G13)</f>
        <v>140000</v>
      </c>
      <c r="J13" s="21" t="n">
        <f aca="false">SUM(E13,H13)</f>
        <v>42929.36</v>
      </c>
      <c r="K13" s="24"/>
      <c r="L13" s="16" t="n">
        <f aca="false">SUM(E13,H13)</f>
        <v>42929.36</v>
      </c>
    </row>
    <row r="14" customFormat="false" ht="62.25" hidden="false" customHeight="true" outlineLevel="0" collapsed="false">
      <c r="A14" s="18" t="s">
        <v>21</v>
      </c>
      <c r="B14" s="20" t="s">
        <v>22</v>
      </c>
      <c r="C14" s="20" t="s">
        <v>23</v>
      </c>
      <c r="D14" s="21" t="n">
        <v>99900</v>
      </c>
      <c r="E14" s="21" t="n">
        <v>10000</v>
      </c>
      <c r="F14" s="26"/>
      <c r="G14" s="27"/>
      <c r="H14" s="27"/>
      <c r="I14" s="21" t="n">
        <f aca="false">SUM(D14,G14)</f>
        <v>99900</v>
      </c>
      <c r="J14" s="21" t="n">
        <f aca="false">SUM(E14,H14)</f>
        <v>10000</v>
      </c>
      <c r="K14" s="9" t="n">
        <f aca="false">SUM(E14:E14,H14:J14)</f>
        <v>119900</v>
      </c>
      <c r="L14" s="16" t="n">
        <f aca="false">SUM(E14,H14)</f>
        <v>10000</v>
      </c>
    </row>
    <row r="15" customFormat="false" ht="37.5" hidden="true" customHeight="true" outlineLevel="0" collapsed="false">
      <c r="A15" s="28" t="s">
        <v>24</v>
      </c>
      <c r="B15" s="29" t="s">
        <v>25</v>
      </c>
      <c r="C15" s="29" t="s">
        <v>26</v>
      </c>
      <c r="D15" s="30"/>
      <c r="E15" s="30"/>
      <c r="F15" s="31"/>
      <c r="G15" s="32"/>
      <c r="H15" s="32"/>
      <c r="I15" s="30" t="n">
        <f aca="false">SUM(D15,G15)</f>
        <v>0</v>
      </c>
      <c r="J15" s="30" t="n">
        <f aca="false">SUM(E15,H15)</f>
        <v>0</v>
      </c>
      <c r="K15" s="9" t="n">
        <f aca="false">SUM(E15:E15,H15:J15)</f>
        <v>0</v>
      </c>
      <c r="L15" s="16" t="n">
        <f aca="false">SUM(E15,H15)</f>
        <v>0</v>
      </c>
    </row>
    <row r="16" customFormat="false" ht="53.25" hidden="false" customHeight="true" outlineLevel="0" collapsed="false">
      <c r="A16" s="18" t="s">
        <v>27</v>
      </c>
      <c r="B16" s="20" t="s">
        <v>28</v>
      </c>
      <c r="C16" s="20" t="s">
        <v>29</v>
      </c>
      <c r="D16" s="21" t="n">
        <v>6500000</v>
      </c>
      <c r="E16" s="21" t="n">
        <v>3178500</v>
      </c>
      <c r="F16" s="20" t="s">
        <v>29</v>
      </c>
      <c r="G16" s="21" t="n">
        <v>97934.64</v>
      </c>
      <c r="H16" s="27"/>
      <c r="I16" s="21" t="n">
        <f aca="false">SUM(D16,G16)</f>
        <v>6597934.64</v>
      </c>
      <c r="J16" s="21" t="n">
        <f aca="false">SUM(E16,H16)</f>
        <v>3178500</v>
      </c>
      <c r="K16" s="9"/>
      <c r="L16" s="16" t="n">
        <f aca="false">SUM(E16,H16)</f>
        <v>3178500</v>
      </c>
    </row>
    <row r="17" customFormat="false" ht="62.25" hidden="false" customHeight="true" outlineLevel="0" collapsed="false">
      <c r="A17" s="18" t="s">
        <v>30</v>
      </c>
      <c r="B17" s="8" t="s">
        <v>31</v>
      </c>
      <c r="C17" s="20" t="s">
        <v>32</v>
      </c>
      <c r="D17" s="21" t="n">
        <v>1242830</v>
      </c>
      <c r="E17" s="21" t="n">
        <v>463304.39</v>
      </c>
      <c r="F17" s="20" t="s">
        <v>32</v>
      </c>
      <c r="G17" s="21" t="n">
        <v>200000</v>
      </c>
      <c r="H17" s="21"/>
      <c r="I17" s="21" t="n">
        <f aca="false">SUM(D17,G17)</f>
        <v>1442830</v>
      </c>
      <c r="J17" s="21" t="n">
        <f aca="false">SUM(E17,H17)</f>
        <v>463304.39</v>
      </c>
      <c r="K17" s="9"/>
      <c r="L17" s="16" t="n">
        <f aca="false">SUM(E17,H17)</f>
        <v>463304.39</v>
      </c>
    </row>
    <row r="18" customFormat="false" ht="66" hidden="false" customHeight="true" outlineLevel="0" collapsed="false">
      <c r="A18" s="18" t="s">
        <v>33</v>
      </c>
      <c r="B18" s="8" t="s">
        <v>34</v>
      </c>
      <c r="C18" s="20" t="s">
        <v>32</v>
      </c>
      <c r="D18" s="21" t="n">
        <v>993750</v>
      </c>
      <c r="E18" s="21" t="n">
        <v>410356.21</v>
      </c>
      <c r="F18" s="26"/>
      <c r="G18" s="27"/>
      <c r="H18" s="27"/>
      <c r="I18" s="21" t="n">
        <f aca="false">SUM(D18,G18)</f>
        <v>993750</v>
      </c>
      <c r="J18" s="21" t="n">
        <f aca="false">SUM(E18,H18)</f>
        <v>410356.21</v>
      </c>
      <c r="K18" s="9"/>
      <c r="L18" s="16" t="n">
        <f aca="false">SUM(E18,H18)</f>
        <v>410356.21</v>
      </c>
    </row>
    <row r="19" customFormat="false" ht="40.5" hidden="false" customHeight="true" outlineLevel="0" collapsed="false">
      <c r="A19" s="18" t="s">
        <v>35</v>
      </c>
      <c r="B19" s="33" t="s">
        <v>36</v>
      </c>
      <c r="C19" s="20"/>
      <c r="D19" s="21"/>
      <c r="E19" s="21"/>
      <c r="F19" s="19" t="s">
        <v>37</v>
      </c>
      <c r="G19" s="21" t="n">
        <v>123148.74</v>
      </c>
      <c r="H19" s="21"/>
      <c r="I19" s="21" t="n">
        <f aca="false">SUM(D19,G19)</f>
        <v>123148.74</v>
      </c>
      <c r="J19" s="21" t="n">
        <f aca="false">SUM(E19,H19)</f>
        <v>0</v>
      </c>
      <c r="K19" s="9"/>
      <c r="L19" s="16" t="n">
        <f aca="false">SUM(E19,H19)</f>
        <v>0</v>
      </c>
    </row>
    <row r="20" customFormat="false" ht="32.25" hidden="false" customHeight="true" outlineLevel="0" collapsed="false">
      <c r="A20" s="18" t="s">
        <v>38</v>
      </c>
      <c r="B20" s="8" t="s">
        <v>39</v>
      </c>
      <c r="C20" s="20" t="s">
        <v>40</v>
      </c>
      <c r="D20" s="21" t="n">
        <v>850000</v>
      </c>
      <c r="E20" s="21" t="n">
        <v>39248</v>
      </c>
      <c r="F20" s="20" t="s">
        <v>41</v>
      </c>
      <c r="G20" s="21" t="n">
        <v>10000</v>
      </c>
      <c r="H20" s="21"/>
      <c r="I20" s="21" t="n">
        <f aca="false">SUM(D20,G20)</f>
        <v>860000</v>
      </c>
      <c r="J20" s="21" t="n">
        <f aca="false">SUM(E20,H20)</f>
        <v>39248</v>
      </c>
      <c r="K20" s="9" t="n">
        <f aca="false">SUM(E20:E20,H20:J20)</f>
        <v>938496</v>
      </c>
      <c r="L20" s="16" t="n">
        <f aca="false">SUM(E20,H20)</f>
        <v>39248</v>
      </c>
    </row>
    <row r="21" customFormat="false" ht="38.25" hidden="false" customHeight="false" outlineLevel="0" collapsed="false">
      <c r="A21" s="18"/>
      <c r="B21" s="8"/>
      <c r="C21" s="20"/>
      <c r="D21" s="21"/>
      <c r="E21" s="21"/>
      <c r="F21" s="20" t="s">
        <v>42</v>
      </c>
      <c r="G21" s="21" t="n">
        <v>300000</v>
      </c>
      <c r="H21" s="21"/>
      <c r="I21" s="21" t="n">
        <f aca="false">SUM(D21,G21)</f>
        <v>300000</v>
      </c>
      <c r="J21" s="21" t="n">
        <f aca="false">SUM(E21,H21)</f>
        <v>0</v>
      </c>
      <c r="K21" s="9"/>
      <c r="L21" s="16" t="n">
        <f aca="false">SUM(E21,H21)</f>
        <v>0</v>
      </c>
    </row>
    <row r="22" customFormat="false" ht="40.5" hidden="false" customHeight="true" outlineLevel="0" collapsed="false">
      <c r="A22" s="18" t="s">
        <v>43</v>
      </c>
      <c r="B22" s="8" t="s">
        <v>44</v>
      </c>
      <c r="C22" s="20"/>
      <c r="D22" s="21"/>
      <c r="E22" s="21"/>
      <c r="F22" s="20" t="s">
        <v>29</v>
      </c>
      <c r="G22" s="21" t="n">
        <v>2594542.22</v>
      </c>
      <c r="H22" s="21" t="n">
        <v>1026918</v>
      </c>
      <c r="I22" s="21" t="n">
        <f aca="false">SUM(D22,G22)</f>
        <v>2594542.22</v>
      </c>
      <c r="J22" s="21" t="n">
        <f aca="false">SUM(E22,H22)</f>
        <v>1026918</v>
      </c>
      <c r="K22" s="9"/>
      <c r="L22" s="16" t="n">
        <f aca="false">SUM(E22,H22)</f>
        <v>1026918</v>
      </c>
    </row>
    <row r="23" customFormat="false" ht="25.5" hidden="false" customHeight="false" outlineLevel="0" collapsed="false">
      <c r="A23" s="18" t="s">
        <v>45</v>
      </c>
      <c r="B23" s="20" t="s">
        <v>46</v>
      </c>
      <c r="C23" s="20" t="s">
        <v>47</v>
      </c>
      <c r="D23" s="21" t="n">
        <v>328609.36</v>
      </c>
      <c r="E23" s="21" t="n">
        <v>24198.64</v>
      </c>
      <c r="F23" s="34"/>
      <c r="G23" s="21"/>
      <c r="H23" s="21"/>
      <c r="I23" s="21" t="n">
        <f aca="false">SUM(D23,G23)</f>
        <v>328609.36</v>
      </c>
      <c r="J23" s="21" t="n">
        <f aca="false">SUM(E23,H23)</f>
        <v>24198.64</v>
      </c>
      <c r="K23" s="9" t="n">
        <f aca="false">SUM(E23:E23,H23:J23)</f>
        <v>377006.64</v>
      </c>
      <c r="L23" s="16" t="n">
        <f aca="false">SUM(E23,H23)</f>
        <v>24198.64</v>
      </c>
    </row>
    <row r="24" customFormat="false" ht="38.25" hidden="false" customHeight="false" outlineLevel="0" collapsed="false">
      <c r="A24" s="35" t="s">
        <v>48</v>
      </c>
      <c r="B24" s="19" t="s">
        <v>49</v>
      </c>
      <c r="C24" s="19" t="s">
        <v>50</v>
      </c>
      <c r="D24" s="36"/>
      <c r="E24" s="36"/>
      <c r="F24" s="19" t="s">
        <v>50</v>
      </c>
      <c r="G24" s="21" t="n">
        <v>550000</v>
      </c>
      <c r="H24" s="21"/>
      <c r="I24" s="36" t="n">
        <f aca="false">SUM(D24,G24)</f>
        <v>550000</v>
      </c>
      <c r="J24" s="36" t="n">
        <f aca="false">SUM(E24,H24)</f>
        <v>0</v>
      </c>
      <c r="K24" s="9" t="n">
        <f aca="false">SUM(E24:E24,H24:J24)</f>
        <v>550000</v>
      </c>
      <c r="L24" s="16" t="n">
        <f aca="false">SUM(E24,H24)</f>
        <v>0</v>
      </c>
    </row>
    <row r="25" customFormat="false" ht="38.25" hidden="false" customHeight="false" outlineLevel="0" collapsed="false">
      <c r="A25" s="35" t="s">
        <v>48</v>
      </c>
      <c r="B25" s="19" t="s">
        <v>49</v>
      </c>
      <c r="C25" s="20" t="s">
        <v>51</v>
      </c>
      <c r="D25" s="36" t="n">
        <v>750000</v>
      </c>
      <c r="E25" s="36" t="n">
        <v>20000</v>
      </c>
      <c r="F25" s="20" t="s">
        <v>51</v>
      </c>
      <c r="G25" s="21"/>
      <c r="H25" s="21"/>
      <c r="I25" s="36" t="n">
        <f aca="false">SUM(D25,G25)</f>
        <v>750000</v>
      </c>
      <c r="J25" s="36" t="n">
        <f aca="false">SUM(E25,H25)</f>
        <v>20000</v>
      </c>
      <c r="K25" s="9" t="n">
        <f aca="false">SUM(E25:E25,H25:J25)</f>
        <v>790000</v>
      </c>
      <c r="L25" s="16" t="n">
        <f aca="false">SUM(E25,H25)</f>
        <v>20000</v>
      </c>
    </row>
    <row r="26" customFormat="false" ht="38.25" hidden="true" customHeight="false" outlineLevel="0" collapsed="false">
      <c r="A26" s="35" t="s">
        <v>52</v>
      </c>
      <c r="B26" s="19" t="s">
        <v>49</v>
      </c>
      <c r="C26" s="20"/>
      <c r="D26" s="36"/>
      <c r="E26" s="36"/>
      <c r="F26" s="20" t="s">
        <v>53</v>
      </c>
      <c r="G26" s="21" t="n">
        <v>550000</v>
      </c>
      <c r="H26" s="21"/>
      <c r="I26" s="36" t="n">
        <f aca="false">SUM(D26,G26)</f>
        <v>550000</v>
      </c>
      <c r="J26" s="36" t="n">
        <f aca="false">SUM(E26,H26)</f>
        <v>0</v>
      </c>
      <c r="K26" s="9"/>
      <c r="L26" s="16" t="n">
        <f aca="false">SUM(E26,H26)</f>
        <v>0</v>
      </c>
    </row>
    <row r="27" customFormat="false" ht="25.5" hidden="false" customHeight="false" outlineLevel="0" collapsed="false">
      <c r="A27" s="18" t="s">
        <v>54</v>
      </c>
      <c r="B27" s="20" t="s">
        <v>55</v>
      </c>
      <c r="C27" s="20"/>
      <c r="D27" s="21"/>
      <c r="E27" s="21"/>
      <c r="F27" s="20" t="s">
        <v>56</v>
      </c>
      <c r="G27" s="21" t="n">
        <v>61832710.25</v>
      </c>
      <c r="H27" s="21" t="n">
        <v>6012480.14</v>
      </c>
      <c r="I27" s="21" t="n">
        <f aca="false">SUM(D27,G27)</f>
        <v>61832710.25</v>
      </c>
      <c r="J27" s="21" t="n">
        <f aca="false">SUM(E27,H27)</f>
        <v>6012480.14</v>
      </c>
      <c r="K27" s="9" t="n">
        <f aca="false">SUM(E27:E27,H27:J27)</f>
        <v>73857670.53</v>
      </c>
      <c r="L27" s="16" t="n">
        <f aca="false">SUM(E27,H27)</f>
        <v>6012480.14</v>
      </c>
    </row>
    <row r="28" customFormat="false" ht="29.25" hidden="false" customHeight="true" outlineLevel="0" collapsed="false">
      <c r="A28" s="18" t="n">
        <v>250404</v>
      </c>
      <c r="B28" s="20" t="s">
        <v>57</v>
      </c>
      <c r="C28" s="20" t="s">
        <v>58</v>
      </c>
      <c r="D28" s="21" t="n">
        <v>35000</v>
      </c>
      <c r="E28" s="21" t="n">
        <v>3000</v>
      </c>
      <c r="F28" s="34"/>
      <c r="G28" s="21"/>
      <c r="H28" s="21"/>
      <c r="I28" s="21" t="n">
        <f aca="false">SUM(D28,G28)</f>
        <v>35000</v>
      </c>
      <c r="J28" s="21" t="n">
        <f aca="false">SUM(E28,H28)</f>
        <v>3000</v>
      </c>
      <c r="K28" s="9" t="n">
        <f aca="false">SUM(E28:E28,H28:J28)</f>
        <v>41000</v>
      </c>
      <c r="L28" s="16" t="n">
        <f aca="false">SUM(E28,H28)</f>
        <v>3000</v>
      </c>
    </row>
    <row r="29" customFormat="false" ht="29.25" hidden="false" customHeight="true" outlineLevel="0" collapsed="false">
      <c r="A29" s="18" t="s">
        <v>59</v>
      </c>
      <c r="B29" s="20" t="s">
        <v>57</v>
      </c>
      <c r="C29" s="20" t="s">
        <v>60</v>
      </c>
      <c r="D29" s="21" t="n">
        <v>285150.16</v>
      </c>
      <c r="E29" s="21" t="n">
        <v>162989.82</v>
      </c>
      <c r="F29" s="34"/>
      <c r="G29" s="21"/>
      <c r="H29" s="21"/>
      <c r="I29" s="21" t="n">
        <f aca="false">SUM(D29,G29)</f>
        <v>285150.16</v>
      </c>
      <c r="J29" s="21" t="n">
        <f aca="false">SUM(E29,H29)</f>
        <v>162989.82</v>
      </c>
      <c r="K29" s="9"/>
      <c r="L29" s="16" t="n">
        <f aca="false">SUM(E29,H29)</f>
        <v>162989.82</v>
      </c>
    </row>
    <row r="30" customFormat="false" ht="30" hidden="false" customHeight="true" outlineLevel="0" collapsed="false">
      <c r="A30" s="18" t="n">
        <v>250404</v>
      </c>
      <c r="B30" s="20" t="s">
        <v>57</v>
      </c>
      <c r="C30" s="20" t="s">
        <v>51</v>
      </c>
      <c r="D30" s="21" t="n">
        <v>20000</v>
      </c>
      <c r="E30" s="21"/>
      <c r="F30" s="34"/>
      <c r="G30" s="21"/>
      <c r="H30" s="21"/>
      <c r="I30" s="21" t="n">
        <f aca="false">SUM(D30,G30)</f>
        <v>20000</v>
      </c>
      <c r="J30" s="21" t="n">
        <f aca="false">SUM(E30,H30)</f>
        <v>0</v>
      </c>
      <c r="K30" s="9" t="n">
        <f aca="false">SUM(E30:E30,H30:J30)</f>
        <v>20000</v>
      </c>
      <c r="L30" s="16" t="n">
        <f aca="false">SUM(E30,H30)</f>
        <v>0</v>
      </c>
      <c r="O30" s="37"/>
    </row>
    <row r="31" customFormat="false" ht="42.75" hidden="false" customHeight="true" outlineLevel="0" collapsed="false">
      <c r="A31" s="18" t="s">
        <v>61</v>
      </c>
      <c r="B31" s="20" t="s">
        <v>62</v>
      </c>
      <c r="C31" s="20"/>
      <c r="D31" s="21"/>
      <c r="E31" s="21"/>
      <c r="F31" s="20" t="s">
        <v>63</v>
      </c>
      <c r="G31" s="21" t="n">
        <v>1000000</v>
      </c>
      <c r="H31" s="21"/>
      <c r="I31" s="21" t="n">
        <f aca="false">SUM(D31,G31)</f>
        <v>1000000</v>
      </c>
      <c r="J31" s="21" t="n">
        <f aca="false">SUM(E31,H31)</f>
        <v>0</v>
      </c>
      <c r="K31" s="9" t="n">
        <f aca="false">SUM(E31:E31,H31:J31)</f>
        <v>1000000</v>
      </c>
      <c r="L31" s="16" t="n">
        <f aca="false">SUM(E31,H31)</f>
        <v>0</v>
      </c>
      <c r="O31" s="37"/>
    </row>
    <row r="32" s="17" customFormat="true" ht="50.25" hidden="false" customHeight="true" outlineLevel="0" collapsed="false">
      <c r="A32" s="10" t="s">
        <v>64</v>
      </c>
      <c r="B32" s="11" t="s">
        <v>65</v>
      </c>
      <c r="C32" s="12"/>
      <c r="D32" s="13" t="n">
        <f aca="false">SUM(D33:D41)</f>
        <v>1829340</v>
      </c>
      <c r="E32" s="13" t="n">
        <f aca="false">SUM(E33:E41)</f>
        <v>536410</v>
      </c>
      <c r="F32" s="14"/>
      <c r="G32" s="13" t="n">
        <f aca="false">SUM(G33:G42)</f>
        <v>30000</v>
      </c>
      <c r="H32" s="13" t="n">
        <f aca="false">SUM(H33:H42)</f>
        <v>0</v>
      </c>
      <c r="I32" s="13" t="n">
        <f aca="false">SUM(D32,G32)</f>
        <v>1859340</v>
      </c>
      <c r="J32" s="13" t="n">
        <f aca="false">SUM(E32,H32)</f>
        <v>536410</v>
      </c>
      <c r="K32" s="15" t="n">
        <f aca="false">SUM(E32:E32,H32:J32)</f>
        <v>2932160</v>
      </c>
      <c r="L32" s="16" t="n">
        <f aca="false">SUM(E32,H32)</f>
        <v>536410</v>
      </c>
    </row>
    <row r="33" customFormat="false" ht="25.5" hidden="false" customHeight="true" outlineLevel="0" collapsed="false">
      <c r="A33" s="35" t="s">
        <v>66</v>
      </c>
      <c r="B33" s="19" t="s">
        <v>67</v>
      </c>
      <c r="C33" s="38" t="s">
        <v>26</v>
      </c>
      <c r="D33" s="21" t="n">
        <v>1291094</v>
      </c>
      <c r="E33" s="21" t="n">
        <v>335489</v>
      </c>
      <c r="F33" s="34"/>
      <c r="G33" s="21"/>
      <c r="H33" s="21"/>
      <c r="I33" s="21" t="n">
        <f aca="false">SUM(D33,G33)</f>
        <v>1291094</v>
      </c>
      <c r="J33" s="21" t="n">
        <f aca="false">SUM(E33,H33)</f>
        <v>335489</v>
      </c>
      <c r="K33" s="9"/>
      <c r="L33" s="16" t="n">
        <f aca="false">SUM(E33,H33)</f>
        <v>335489</v>
      </c>
    </row>
    <row r="34" customFormat="false" ht="25.5" hidden="false" customHeight="false" outlineLevel="0" collapsed="false">
      <c r="A34" s="35" t="s">
        <v>68</v>
      </c>
      <c r="B34" s="19" t="s">
        <v>69</v>
      </c>
      <c r="C34" s="38"/>
      <c r="D34" s="21" t="n">
        <v>249574</v>
      </c>
      <c r="E34" s="21" t="n">
        <v>118845</v>
      </c>
      <c r="F34" s="34"/>
      <c r="G34" s="21"/>
      <c r="H34" s="21"/>
      <c r="I34" s="21" t="n">
        <f aca="false">SUM(D34,G34)</f>
        <v>249574</v>
      </c>
      <c r="J34" s="21" t="n">
        <f aca="false">SUM(E34,H34)</f>
        <v>118845</v>
      </c>
      <c r="K34" s="9"/>
      <c r="L34" s="16" t="n">
        <f aca="false">SUM(E34,H34)</f>
        <v>118845</v>
      </c>
    </row>
    <row r="35" customFormat="false" ht="25.5" hidden="false" customHeight="false" outlineLevel="0" collapsed="false">
      <c r="A35" s="35" t="s">
        <v>68</v>
      </c>
      <c r="B35" s="19" t="s">
        <v>70</v>
      </c>
      <c r="C35" s="38"/>
      <c r="D35" s="21" t="n">
        <v>63432</v>
      </c>
      <c r="E35" s="21" t="n">
        <v>63432</v>
      </c>
      <c r="F35" s="34"/>
      <c r="G35" s="21"/>
      <c r="H35" s="21"/>
      <c r="I35" s="21" t="n">
        <f aca="false">SUM(D35,G35)</f>
        <v>63432</v>
      </c>
      <c r="J35" s="21" t="n">
        <f aca="false">SUM(E35,H35)</f>
        <v>63432</v>
      </c>
      <c r="K35" s="9"/>
      <c r="L35" s="16" t="n">
        <f aca="false">SUM(E35,H35)</f>
        <v>63432</v>
      </c>
    </row>
    <row r="36" customFormat="false" ht="38.25" hidden="false" customHeight="false" outlineLevel="0" collapsed="false">
      <c r="A36" s="35" t="s">
        <v>68</v>
      </c>
      <c r="B36" s="19" t="s">
        <v>71</v>
      </c>
      <c r="C36" s="38"/>
      <c r="D36" s="21" t="n">
        <v>82200</v>
      </c>
      <c r="E36" s="21"/>
      <c r="F36" s="34"/>
      <c r="G36" s="21"/>
      <c r="H36" s="21"/>
      <c r="I36" s="21" t="n">
        <f aca="false">SUM(D36,G36)</f>
        <v>82200</v>
      </c>
      <c r="J36" s="21" t="n">
        <f aca="false">SUM(E36,H36)</f>
        <v>0</v>
      </c>
      <c r="K36" s="9"/>
      <c r="L36" s="16" t="n">
        <f aca="false">SUM(E36,H36)</f>
        <v>0</v>
      </c>
    </row>
    <row r="37" customFormat="false" ht="63.75" hidden="false" customHeight="false" outlineLevel="0" collapsed="false">
      <c r="A37" s="35" t="s">
        <v>72</v>
      </c>
      <c r="B37" s="19" t="s">
        <v>73</v>
      </c>
      <c r="C37" s="38"/>
      <c r="D37" s="21" t="n">
        <v>12177</v>
      </c>
      <c r="E37" s="21" t="n">
        <v>12177</v>
      </c>
      <c r="F37" s="34"/>
      <c r="G37" s="21"/>
      <c r="H37" s="21"/>
      <c r="I37" s="21" t="n">
        <f aca="false">SUM(D37,G37)</f>
        <v>12177</v>
      </c>
      <c r="J37" s="21" t="n">
        <f aca="false">SUM(E37,H37)</f>
        <v>12177</v>
      </c>
      <c r="K37" s="9"/>
      <c r="L37" s="16" t="n">
        <f aca="false">SUM(E37,H37)</f>
        <v>12177</v>
      </c>
    </row>
    <row r="38" customFormat="false" ht="25.5" hidden="false" customHeight="false" outlineLevel="0" collapsed="false">
      <c r="A38" s="35" t="s">
        <v>74</v>
      </c>
      <c r="B38" s="19" t="s">
        <v>75</v>
      </c>
      <c r="C38" s="38"/>
      <c r="D38" s="21" t="n">
        <v>756</v>
      </c>
      <c r="E38" s="21" t="n">
        <v>756</v>
      </c>
      <c r="F38" s="34"/>
      <c r="G38" s="21"/>
      <c r="H38" s="21"/>
      <c r="I38" s="21" t="n">
        <f aca="false">SUM(D38,G38)</f>
        <v>756</v>
      </c>
      <c r="J38" s="21" t="n">
        <f aca="false">SUM(E38,H38)</f>
        <v>756</v>
      </c>
      <c r="K38" s="9"/>
      <c r="L38" s="16" t="n">
        <f aca="false">SUM(E38,H38)</f>
        <v>756</v>
      </c>
    </row>
    <row r="39" customFormat="false" ht="25.5" hidden="false" customHeight="false" outlineLevel="0" collapsed="false">
      <c r="A39" s="35" t="s">
        <v>18</v>
      </c>
      <c r="B39" s="19" t="s">
        <v>19</v>
      </c>
      <c r="C39" s="38"/>
      <c r="D39" s="21" t="n">
        <v>10207</v>
      </c>
      <c r="E39" s="21" t="n">
        <v>5711</v>
      </c>
      <c r="F39" s="34"/>
      <c r="G39" s="21"/>
      <c r="H39" s="21"/>
      <c r="I39" s="21" t="n">
        <f aca="false">SUM(D39,G39)</f>
        <v>10207</v>
      </c>
      <c r="J39" s="21" t="n">
        <f aca="false">SUM(E39,H39)</f>
        <v>5711</v>
      </c>
      <c r="K39" s="9" t="n">
        <f aca="false">SUM(E39:E39,H39:J39)</f>
        <v>21629</v>
      </c>
      <c r="L39" s="16" t="n">
        <f aca="false">SUM(E39,H39)</f>
        <v>5711</v>
      </c>
    </row>
    <row r="40" customFormat="false" ht="28.5" hidden="false" customHeight="true" outlineLevel="0" collapsed="false">
      <c r="A40" s="35" t="s">
        <v>66</v>
      </c>
      <c r="B40" s="19" t="s">
        <v>76</v>
      </c>
      <c r="C40" s="20" t="s">
        <v>77</v>
      </c>
      <c r="D40" s="21" t="n">
        <v>20000</v>
      </c>
      <c r="E40" s="21"/>
      <c r="F40" s="34"/>
      <c r="G40" s="21"/>
      <c r="H40" s="21"/>
      <c r="I40" s="21" t="n">
        <f aca="false">SUM(D40,G40)</f>
        <v>20000</v>
      </c>
      <c r="J40" s="21" t="n">
        <f aca="false">SUM(E40,H40)</f>
        <v>0</v>
      </c>
      <c r="K40" s="9"/>
      <c r="L40" s="16" t="n">
        <f aca="false">SUM(E40,H40)</f>
        <v>0</v>
      </c>
    </row>
    <row r="41" customFormat="false" ht="66.75" hidden="false" customHeight="true" outlineLevel="0" collapsed="false">
      <c r="A41" s="35" t="s">
        <v>21</v>
      </c>
      <c r="B41" s="19" t="s">
        <v>78</v>
      </c>
      <c r="C41" s="19" t="s">
        <v>23</v>
      </c>
      <c r="D41" s="39" t="n">
        <v>99900</v>
      </c>
      <c r="E41" s="39"/>
      <c r="F41" s="34"/>
      <c r="G41" s="21"/>
      <c r="H41" s="21"/>
      <c r="I41" s="39" t="n">
        <f aca="false">SUM(D41,G41)</f>
        <v>99900</v>
      </c>
      <c r="J41" s="39" t="n">
        <f aca="false">SUM(E41,H41)</f>
        <v>0</v>
      </c>
      <c r="K41" s="9" t="n">
        <f aca="false">SUM(E41:E41,H41:J41)</f>
        <v>99900</v>
      </c>
      <c r="L41" s="16" t="n">
        <f aca="false">SUM(E41,H41)</f>
        <v>0</v>
      </c>
    </row>
    <row r="42" customFormat="false" ht="28.5" hidden="false" customHeight="true" outlineLevel="0" collapsed="false">
      <c r="A42" s="18" t="s">
        <v>54</v>
      </c>
      <c r="B42" s="20" t="s">
        <v>55</v>
      </c>
      <c r="C42" s="20"/>
      <c r="D42" s="21"/>
      <c r="E42" s="21"/>
      <c r="F42" s="20" t="s">
        <v>56</v>
      </c>
      <c r="G42" s="21" t="n">
        <v>30000</v>
      </c>
      <c r="H42" s="21"/>
      <c r="I42" s="39" t="n">
        <f aca="false">SUM(D42,G42)</f>
        <v>30000</v>
      </c>
      <c r="J42" s="39" t="n">
        <f aca="false">SUM(E42,H42)</f>
        <v>0</v>
      </c>
      <c r="K42" s="9"/>
      <c r="L42" s="16" t="n">
        <f aca="false">SUM(E42,H42)</f>
        <v>0</v>
      </c>
    </row>
    <row r="43" s="17" customFormat="true" ht="53.25" hidden="false" customHeight="true" outlineLevel="0" collapsed="false">
      <c r="A43" s="10" t="s">
        <v>79</v>
      </c>
      <c r="B43" s="11" t="s">
        <v>80</v>
      </c>
      <c r="C43" s="12"/>
      <c r="D43" s="13" t="n">
        <f aca="false">SUM(D44:D51)</f>
        <v>1829607.04</v>
      </c>
      <c r="E43" s="13" t="n">
        <f aca="false">SUM(E44:E51)</f>
        <v>347680.18</v>
      </c>
      <c r="F43" s="14"/>
      <c r="G43" s="13" t="n">
        <f aca="false">SUM(G44:G51)</f>
        <v>990469.86</v>
      </c>
      <c r="H43" s="13" t="n">
        <f aca="false">SUM(H44:H51)</f>
        <v>4428.75</v>
      </c>
      <c r="I43" s="13" t="n">
        <f aca="false">SUM(D43,G43)</f>
        <v>2820076.9</v>
      </c>
      <c r="J43" s="13" t="n">
        <f aca="false">SUM(E43,H43)</f>
        <v>352108.93</v>
      </c>
      <c r="K43" s="15" t="n">
        <f aca="false">SUM(E43:E43,H43:J43)</f>
        <v>3524294.76</v>
      </c>
      <c r="L43" s="16" t="n">
        <f aca="false">SUM(E43,H43)</f>
        <v>352108.93</v>
      </c>
    </row>
    <row r="44" customFormat="false" ht="29.25" hidden="false" customHeight="true" outlineLevel="0" collapsed="false">
      <c r="A44" s="35" t="s">
        <v>74</v>
      </c>
      <c r="B44" s="19" t="s">
        <v>75</v>
      </c>
      <c r="C44" s="19" t="s">
        <v>23</v>
      </c>
      <c r="D44" s="21" t="n">
        <v>23650</v>
      </c>
      <c r="E44" s="21" t="n">
        <v>23650</v>
      </c>
      <c r="F44" s="34" t="s">
        <v>23</v>
      </c>
      <c r="G44" s="21" t="n">
        <v>800000</v>
      </c>
      <c r="H44" s="21" t="n">
        <v>4428.75</v>
      </c>
      <c r="I44" s="21" t="n">
        <f aca="false">SUM(D44,G44)</f>
        <v>823650</v>
      </c>
      <c r="J44" s="21" t="n">
        <f aca="false">SUM(E44,H44)</f>
        <v>28078.75</v>
      </c>
      <c r="K44" s="9" t="n">
        <f aca="false">SUM(E44:E44,H44:J44)</f>
        <v>879807.5</v>
      </c>
      <c r="L44" s="16" t="n">
        <f aca="false">SUM(E44,H44)</f>
        <v>28078.75</v>
      </c>
    </row>
    <row r="45" customFormat="false" ht="27.75" hidden="false" customHeight="true" outlineLevel="0" collapsed="false">
      <c r="A45" s="35" t="s">
        <v>18</v>
      </c>
      <c r="B45" s="19" t="s">
        <v>19</v>
      </c>
      <c r="C45" s="19" t="s">
        <v>26</v>
      </c>
      <c r="D45" s="21" t="n">
        <v>36352</v>
      </c>
      <c r="E45" s="21" t="n">
        <v>15463.57</v>
      </c>
      <c r="F45" s="40"/>
      <c r="G45" s="27"/>
      <c r="H45" s="27"/>
      <c r="I45" s="21" t="n">
        <f aca="false">SUM(D45,G45)</f>
        <v>36352</v>
      </c>
      <c r="J45" s="21" t="n">
        <f aca="false">SUM(E45,H45)</f>
        <v>15463.57</v>
      </c>
      <c r="K45" s="9" t="n">
        <f aca="false">SUM(E45:E45,H45:J45)</f>
        <v>67279.14</v>
      </c>
      <c r="L45" s="16" t="n">
        <f aca="false">SUM(E45,H45)</f>
        <v>15463.57</v>
      </c>
    </row>
    <row r="46" customFormat="false" ht="25.5" hidden="false" customHeight="false" outlineLevel="0" collapsed="false">
      <c r="A46" s="35" t="s">
        <v>81</v>
      </c>
      <c r="B46" s="19" t="s">
        <v>82</v>
      </c>
      <c r="C46" s="19" t="s">
        <v>83</v>
      </c>
      <c r="D46" s="21" t="n">
        <v>466510</v>
      </c>
      <c r="E46" s="21" t="n">
        <v>13903.64</v>
      </c>
      <c r="F46" s="40"/>
      <c r="G46" s="27"/>
      <c r="H46" s="27"/>
      <c r="I46" s="21" t="n">
        <f aca="false">SUM(D46,G46)</f>
        <v>466510</v>
      </c>
      <c r="J46" s="21" t="n">
        <f aca="false">SUM(E46,H46)</f>
        <v>13903.64</v>
      </c>
      <c r="K46" s="9" t="n">
        <f aca="false">SUM(E46:E46,H46:J46)</f>
        <v>494317.28</v>
      </c>
      <c r="L46" s="16" t="n">
        <f aca="false">SUM(E46,H46)</f>
        <v>13903.64</v>
      </c>
    </row>
    <row r="47" customFormat="false" ht="25.5" hidden="false" customHeight="true" outlineLevel="0" collapsed="false">
      <c r="A47" s="35" t="s">
        <v>84</v>
      </c>
      <c r="B47" s="19" t="s">
        <v>85</v>
      </c>
      <c r="C47" s="19" t="s">
        <v>83</v>
      </c>
      <c r="D47" s="21" t="n">
        <v>220424.06</v>
      </c>
      <c r="E47" s="21" t="n">
        <v>18031.06</v>
      </c>
      <c r="F47" s="34"/>
      <c r="G47" s="21"/>
      <c r="H47" s="27"/>
      <c r="I47" s="21" t="n">
        <f aca="false">SUM(D47,G47)</f>
        <v>220424.06</v>
      </c>
      <c r="J47" s="21" t="n">
        <f aca="false">SUM(E47,H47)</f>
        <v>18031.06</v>
      </c>
      <c r="K47" s="9" t="n">
        <f aca="false">SUM(E47:E47,H47:J47)</f>
        <v>256486.18</v>
      </c>
      <c r="L47" s="16" t="n">
        <f aca="false">SUM(E47,H47)</f>
        <v>18031.06</v>
      </c>
    </row>
    <row r="48" customFormat="false" ht="25.5" hidden="false" customHeight="false" outlineLevel="0" collapsed="false">
      <c r="A48" s="35"/>
      <c r="B48" s="19"/>
      <c r="C48" s="19" t="s">
        <v>23</v>
      </c>
      <c r="D48" s="21" t="n">
        <v>3300</v>
      </c>
      <c r="E48" s="21"/>
      <c r="F48" s="20"/>
      <c r="G48" s="21"/>
      <c r="H48" s="21"/>
      <c r="I48" s="21" t="n">
        <f aca="false">SUM(D48,G48)</f>
        <v>3300</v>
      </c>
      <c r="J48" s="21" t="n">
        <f aca="false">SUM(E48,H48)</f>
        <v>0</v>
      </c>
      <c r="K48" s="9" t="n">
        <f aca="false">SUM(E48:E48,H48:J48)</f>
        <v>3300</v>
      </c>
      <c r="L48" s="16" t="n">
        <f aca="false">SUM(E48,H48)</f>
        <v>0</v>
      </c>
    </row>
    <row r="49" customFormat="false" ht="29.25" hidden="false" customHeight="true" outlineLevel="0" collapsed="false">
      <c r="A49" s="35" t="s">
        <v>86</v>
      </c>
      <c r="B49" s="19" t="s">
        <v>87</v>
      </c>
      <c r="C49" s="19" t="s">
        <v>83</v>
      </c>
      <c r="D49" s="21" t="n">
        <v>483893</v>
      </c>
      <c r="E49" s="21" t="n">
        <v>109513.42</v>
      </c>
      <c r="F49" s="20" t="s">
        <v>83</v>
      </c>
      <c r="G49" s="21" t="n">
        <v>190469.86</v>
      </c>
      <c r="H49" s="21"/>
      <c r="I49" s="21" t="n">
        <f aca="false">SUM(D49,G49)</f>
        <v>674362.86</v>
      </c>
      <c r="J49" s="21" t="n">
        <f aca="false">SUM(E49,H49)</f>
        <v>109513.42</v>
      </c>
      <c r="K49" s="9" t="n">
        <f aca="false">SUM(E49:E49,H49:J49)</f>
        <v>893389.7</v>
      </c>
      <c r="L49" s="16" t="n">
        <f aca="false">SUM(E49,H49)</f>
        <v>109513.42</v>
      </c>
    </row>
    <row r="50" customFormat="false" ht="76.5" hidden="false" customHeight="false" outlineLevel="0" collapsed="false">
      <c r="A50" s="35" t="s">
        <v>21</v>
      </c>
      <c r="B50" s="19" t="s">
        <v>88</v>
      </c>
      <c r="C50" s="19" t="s">
        <v>23</v>
      </c>
      <c r="D50" s="21" t="n">
        <v>500000</v>
      </c>
      <c r="E50" s="21" t="n">
        <v>134761.2</v>
      </c>
      <c r="F50" s="41"/>
      <c r="G50" s="27"/>
      <c r="H50" s="27"/>
      <c r="I50" s="21" t="n">
        <f aca="false">SUM(D50,G50)</f>
        <v>500000</v>
      </c>
      <c r="J50" s="21" t="n">
        <f aca="false">SUM(E50,H50)</f>
        <v>134761.2</v>
      </c>
      <c r="K50" s="9" t="n">
        <f aca="false">SUM(E50:E50,H50:J50)</f>
        <v>769522.4</v>
      </c>
      <c r="L50" s="16" t="n">
        <f aca="false">SUM(E50,H50)</f>
        <v>134761.2</v>
      </c>
    </row>
    <row r="51" customFormat="false" ht="38.25" hidden="false" customHeight="false" outlineLevel="0" collapsed="false">
      <c r="A51" s="35" t="s">
        <v>59</v>
      </c>
      <c r="B51" s="19" t="s">
        <v>87</v>
      </c>
      <c r="C51" s="19" t="s">
        <v>89</v>
      </c>
      <c r="D51" s="21" t="n">
        <v>95477.98</v>
      </c>
      <c r="E51" s="21" t="n">
        <v>32357.29</v>
      </c>
      <c r="F51" s="34"/>
      <c r="G51" s="21"/>
      <c r="H51" s="21"/>
      <c r="I51" s="21" t="n">
        <f aca="false">SUM(D51,G51)</f>
        <v>95477.98</v>
      </c>
      <c r="J51" s="21" t="n">
        <f aca="false">SUM(E51,H51)</f>
        <v>32357.29</v>
      </c>
      <c r="K51" s="9" t="n">
        <f aca="false">SUM(E51:E51,H51:J51)</f>
        <v>160192.56</v>
      </c>
      <c r="L51" s="16" t="n">
        <f aca="false">SUM(E51,H51)</f>
        <v>32357.29</v>
      </c>
    </row>
    <row r="52" s="17" customFormat="true" ht="39" hidden="false" customHeight="true" outlineLevel="0" collapsed="false">
      <c r="A52" s="10" t="s">
        <v>90</v>
      </c>
      <c r="B52" s="11" t="s">
        <v>91</v>
      </c>
      <c r="C52" s="12"/>
      <c r="D52" s="13" t="n">
        <f aca="false">D53+D54</f>
        <v>189534.35</v>
      </c>
      <c r="E52" s="13" t="n">
        <f aca="false">E53+E54</f>
        <v>4708</v>
      </c>
      <c r="F52" s="14"/>
      <c r="G52" s="13" t="n">
        <f aca="false">G53</f>
        <v>0</v>
      </c>
      <c r="H52" s="13" t="n">
        <f aca="false">H53</f>
        <v>0</v>
      </c>
      <c r="I52" s="13" t="n">
        <f aca="false">SUM(D52,G52)</f>
        <v>189534.35</v>
      </c>
      <c r="J52" s="13" t="n">
        <f aca="false">SUM(E52,H52)</f>
        <v>4708</v>
      </c>
      <c r="K52" s="15" t="n">
        <f aca="false">SUM(E52:E52,H52:J52)</f>
        <v>198950.35</v>
      </c>
      <c r="L52" s="16" t="n">
        <f aca="false">SUM(E52,H52)</f>
        <v>4708</v>
      </c>
    </row>
    <row r="53" customFormat="false" ht="65.25" hidden="false" customHeight="true" outlineLevel="0" collapsed="false">
      <c r="A53" s="42" t="s">
        <v>21</v>
      </c>
      <c r="B53" s="20" t="s">
        <v>78</v>
      </c>
      <c r="C53" s="38" t="s">
        <v>23</v>
      </c>
      <c r="D53" s="39" t="n">
        <v>70000</v>
      </c>
      <c r="E53" s="39" t="n">
        <v>4708</v>
      </c>
      <c r="F53" s="38"/>
      <c r="G53" s="39"/>
      <c r="H53" s="39"/>
      <c r="I53" s="39" t="n">
        <f aca="false">SUM(D53,G53)</f>
        <v>70000</v>
      </c>
      <c r="J53" s="39" t="n">
        <f aca="false">SUM(E53,H53)</f>
        <v>4708</v>
      </c>
      <c r="K53" s="9" t="n">
        <f aca="false">SUM(E53:E53,H53:J53)</f>
        <v>79416</v>
      </c>
      <c r="L53" s="16" t="n">
        <f aca="false">SUM(E53,H53)</f>
        <v>4708</v>
      </c>
    </row>
    <row r="54" customFormat="false" ht="65.25" hidden="false" customHeight="true" outlineLevel="0" collapsed="false">
      <c r="A54" s="42" t="s">
        <v>92</v>
      </c>
      <c r="B54" s="20" t="s">
        <v>57</v>
      </c>
      <c r="C54" s="38" t="s">
        <v>93</v>
      </c>
      <c r="D54" s="39" t="n">
        <v>119534.35</v>
      </c>
      <c r="E54" s="39"/>
      <c r="F54" s="38"/>
      <c r="G54" s="39"/>
      <c r="H54" s="39"/>
      <c r="I54" s="39" t="n">
        <f aca="false">SUM(D54,G54)</f>
        <v>119534.35</v>
      </c>
      <c r="J54" s="39"/>
      <c r="K54" s="9"/>
      <c r="L54" s="16"/>
    </row>
    <row r="55" s="17" customFormat="true" ht="39.75" hidden="false" customHeight="true" outlineLevel="0" collapsed="false">
      <c r="A55" s="10" t="s">
        <v>94</v>
      </c>
      <c r="B55" s="11" t="s">
        <v>95</v>
      </c>
      <c r="C55" s="12"/>
      <c r="D55" s="13" t="n">
        <f aca="false">SUM(D56:D63)</f>
        <v>608836</v>
      </c>
      <c r="E55" s="13" t="n">
        <f aca="false">SUM(E56:E63)</f>
        <v>65904</v>
      </c>
      <c r="F55" s="14"/>
      <c r="G55" s="13" t="n">
        <f aca="false">SUM(G56:G63)</f>
        <v>0</v>
      </c>
      <c r="H55" s="13" t="n">
        <f aca="false">SUM(H56:H63)</f>
        <v>0</v>
      </c>
      <c r="I55" s="13" t="n">
        <f aca="false">SUM(D55,G55)</f>
        <v>608836</v>
      </c>
      <c r="J55" s="13" t="n">
        <f aca="false">SUM(E55,H55)</f>
        <v>65904</v>
      </c>
      <c r="K55" s="15" t="n">
        <f aca="false">SUM(E55:E55,H55:J55)</f>
        <v>740644</v>
      </c>
      <c r="L55" s="16" t="n">
        <f aca="false">SUM(E55,H55)</f>
        <v>65904</v>
      </c>
    </row>
    <row r="56" customFormat="false" ht="25.5" hidden="false" customHeight="false" outlineLevel="0" collapsed="false">
      <c r="A56" s="18" t="s">
        <v>96</v>
      </c>
      <c r="B56" s="20" t="s">
        <v>97</v>
      </c>
      <c r="C56" s="20" t="s">
        <v>77</v>
      </c>
      <c r="D56" s="21" t="n">
        <v>20000</v>
      </c>
      <c r="E56" s="21"/>
      <c r="F56" s="26"/>
      <c r="G56" s="27"/>
      <c r="H56" s="27"/>
      <c r="I56" s="21" t="n">
        <f aca="false">SUM(D56,G56)</f>
        <v>20000</v>
      </c>
      <c r="J56" s="21" t="n">
        <f aca="false">SUM(E56,H56)</f>
        <v>0</v>
      </c>
      <c r="K56" s="9" t="n">
        <f aca="false">SUM(E56:E56,H56:J56)</f>
        <v>20000</v>
      </c>
      <c r="L56" s="16" t="n">
        <f aca="false">SUM(E56,H56)</f>
        <v>0</v>
      </c>
    </row>
    <row r="57" customFormat="false" ht="25.5" hidden="false" customHeight="false" outlineLevel="0" collapsed="false">
      <c r="A57" s="18"/>
      <c r="B57" s="20"/>
      <c r="C57" s="20" t="s">
        <v>98</v>
      </c>
      <c r="D57" s="21" t="n">
        <v>270000</v>
      </c>
      <c r="E57" s="21"/>
      <c r="F57" s="26"/>
      <c r="G57" s="27"/>
      <c r="H57" s="27"/>
      <c r="I57" s="21" t="n">
        <f aca="false">SUM(D57,G57)</f>
        <v>270000</v>
      </c>
      <c r="J57" s="21" t="n">
        <f aca="false">SUM(E57,H57)</f>
        <v>0</v>
      </c>
      <c r="K57" s="9"/>
      <c r="L57" s="16" t="n">
        <f aca="false">SUM(E57,H57)</f>
        <v>0</v>
      </c>
    </row>
    <row r="58" customFormat="false" ht="15" hidden="false" customHeight="true" outlineLevel="0" collapsed="false">
      <c r="A58" s="18" t="s">
        <v>96</v>
      </c>
      <c r="B58" s="20" t="s">
        <v>97</v>
      </c>
      <c r="C58" s="20" t="s">
        <v>99</v>
      </c>
      <c r="D58" s="21" t="n">
        <v>50000</v>
      </c>
      <c r="E58" s="21" t="n">
        <v>14500</v>
      </c>
      <c r="F58" s="26"/>
      <c r="G58" s="27"/>
      <c r="H58" s="27"/>
      <c r="I58" s="21" t="n">
        <f aca="false">SUM(D58,G58)</f>
        <v>50000</v>
      </c>
      <c r="J58" s="21" t="n">
        <f aca="false">SUM(E58,H58)</f>
        <v>14500</v>
      </c>
      <c r="K58" s="9"/>
      <c r="L58" s="16" t="n">
        <f aca="false">SUM(E58,H58)</f>
        <v>14500</v>
      </c>
    </row>
    <row r="59" customFormat="false" ht="44.25" hidden="false" customHeight="true" outlineLevel="0" collapsed="false">
      <c r="A59" s="18" t="s">
        <v>100</v>
      </c>
      <c r="B59" s="20" t="s">
        <v>101</v>
      </c>
      <c r="C59" s="20"/>
      <c r="D59" s="21" t="n">
        <v>49700</v>
      </c>
      <c r="E59" s="21"/>
      <c r="F59" s="26"/>
      <c r="G59" s="27"/>
      <c r="H59" s="27"/>
      <c r="I59" s="21" t="n">
        <f aca="false">SUM(D59,G59)</f>
        <v>49700</v>
      </c>
      <c r="J59" s="21" t="n">
        <f aca="false">SUM(E59,H59)</f>
        <v>0</v>
      </c>
      <c r="K59" s="9"/>
      <c r="L59" s="16" t="n">
        <f aca="false">SUM(E59,H59)</f>
        <v>0</v>
      </c>
    </row>
    <row r="60" customFormat="false" ht="25.5" hidden="false" customHeight="false" outlineLevel="0" collapsed="false">
      <c r="A60" s="18" t="s">
        <v>102</v>
      </c>
      <c r="B60" s="20" t="s">
        <v>103</v>
      </c>
      <c r="C60" s="20" t="s">
        <v>104</v>
      </c>
      <c r="D60" s="21" t="n">
        <v>65000</v>
      </c>
      <c r="E60" s="21"/>
      <c r="F60" s="26"/>
      <c r="G60" s="27"/>
      <c r="H60" s="27"/>
      <c r="I60" s="21" t="n">
        <f aca="false">SUM(D60,G60)</f>
        <v>65000</v>
      </c>
      <c r="J60" s="21" t="n">
        <f aca="false">SUM(E60,H60)</f>
        <v>0</v>
      </c>
      <c r="K60" s="9"/>
      <c r="L60" s="16" t="n">
        <f aca="false">SUM(E60,H60)</f>
        <v>0</v>
      </c>
    </row>
    <row r="61" customFormat="false" ht="38.25" hidden="true" customHeight="false" outlineLevel="0" collapsed="false">
      <c r="A61" s="42" t="s">
        <v>105</v>
      </c>
      <c r="B61" s="38" t="s">
        <v>106</v>
      </c>
      <c r="C61" s="38"/>
      <c r="D61" s="39"/>
      <c r="E61" s="39"/>
      <c r="F61" s="33" t="s">
        <v>107</v>
      </c>
      <c r="G61" s="21"/>
      <c r="H61" s="21"/>
      <c r="I61" s="39" t="n">
        <f aca="false">SUM(D61,G61)</f>
        <v>0</v>
      </c>
      <c r="J61" s="39" t="n">
        <f aca="false">SUM(E61,H61)</f>
        <v>0</v>
      </c>
      <c r="K61" s="9" t="n">
        <f aca="false">SUM(E61:E61,H61:J61)</f>
        <v>0</v>
      </c>
      <c r="L61" s="16" t="n">
        <f aca="false">SUM(E61,H61)</f>
        <v>0</v>
      </c>
    </row>
    <row r="62" customFormat="false" ht="65.25" hidden="false" customHeight="true" outlineLevel="0" collapsed="false">
      <c r="A62" s="18" t="s">
        <v>21</v>
      </c>
      <c r="B62" s="20" t="s">
        <v>78</v>
      </c>
      <c r="C62" s="20" t="s">
        <v>23</v>
      </c>
      <c r="D62" s="21" t="n">
        <v>99900</v>
      </c>
      <c r="E62" s="21" t="n">
        <v>50000</v>
      </c>
      <c r="F62" s="34"/>
      <c r="G62" s="21"/>
      <c r="H62" s="21"/>
      <c r="I62" s="21" t="n">
        <f aca="false">SUM(D62,G62)</f>
        <v>99900</v>
      </c>
      <c r="J62" s="21" t="n">
        <f aca="false">SUM(E62,H62)</f>
        <v>50000</v>
      </c>
      <c r="K62" s="9" t="n">
        <f aca="false">SUM(E62:E62,H62:J62)</f>
        <v>199900</v>
      </c>
      <c r="L62" s="16" t="n">
        <f aca="false">SUM(E62,H62)</f>
        <v>50000</v>
      </c>
    </row>
    <row r="63" customFormat="false" ht="51" hidden="false" customHeight="false" outlineLevel="0" collapsed="false">
      <c r="A63" s="18" t="s">
        <v>59</v>
      </c>
      <c r="B63" s="20" t="s">
        <v>87</v>
      </c>
      <c r="C63" s="20" t="s">
        <v>108</v>
      </c>
      <c r="D63" s="36" t="n">
        <v>54236</v>
      </c>
      <c r="E63" s="39" t="n">
        <v>1404</v>
      </c>
      <c r="F63" s="34"/>
      <c r="G63" s="21"/>
      <c r="H63" s="21"/>
      <c r="I63" s="39" t="n">
        <f aca="false">SUM(D63,G63)</f>
        <v>54236</v>
      </c>
      <c r="J63" s="39" t="n">
        <f aca="false">SUM(E63,H63)</f>
        <v>1404</v>
      </c>
      <c r="K63" s="9" t="n">
        <f aca="false">SUM(E63:E63,H63:J63)</f>
        <v>57044</v>
      </c>
      <c r="L63" s="16" t="n">
        <f aca="false">SUM(E63,H63)</f>
        <v>1404</v>
      </c>
    </row>
    <row r="64" s="17" customFormat="true" ht="46.5" hidden="false" customHeight="true" outlineLevel="0" collapsed="false">
      <c r="A64" s="10" t="s">
        <v>109</v>
      </c>
      <c r="B64" s="11" t="s">
        <v>110</v>
      </c>
      <c r="C64" s="12"/>
      <c r="D64" s="13" t="n">
        <f aca="false">SUM(D65:D75)</f>
        <v>2049160</v>
      </c>
      <c r="E64" s="13" t="n">
        <f aca="false">SUM(E65:E75)</f>
        <v>649226.18</v>
      </c>
      <c r="F64" s="14"/>
      <c r="G64" s="13" t="n">
        <f aca="false">SUM(G65:G75)</f>
        <v>0</v>
      </c>
      <c r="H64" s="13" t="n">
        <f aca="false">SUM(H65:H75)</f>
        <v>0</v>
      </c>
      <c r="I64" s="13" t="n">
        <f aca="false">SUM(D64,G64)</f>
        <v>2049160</v>
      </c>
      <c r="J64" s="13" t="n">
        <f aca="false">SUM(E64,H64)</f>
        <v>649226.18</v>
      </c>
      <c r="K64" s="15" t="n">
        <f aca="false">SUM(E64:E64,H64:J64)</f>
        <v>3347612.36</v>
      </c>
      <c r="L64" s="16" t="n">
        <f aca="false">SUM(E64,H64)</f>
        <v>649226.18</v>
      </c>
    </row>
    <row r="65" customFormat="false" ht="25.5" hidden="false" customHeight="true" outlineLevel="0" collapsed="false">
      <c r="A65" s="35" t="s">
        <v>18</v>
      </c>
      <c r="B65" s="43" t="s">
        <v>111</v>
      </c>
      <c r="C65" s="19" t="s">
        <v>26</v>
      </c>
      <c r="D65" s="36" t="n">
        <v>205780</v>
      </c>
      <c r="E65" s="36" t="n">
        <f aca="false">84550+314.7</f>
        <v>84864.7</v>
      </c>
      <c r="F65" s="44"/>
      <c r="G65" s="36"/>
      <c r="H65" s="36"/>
      <c r="I65" s="36" t="n">
        <f aca="false">SUM(D65,G65)</f>
        <v>205780</v>
      </c>
      <c r="J65" s="36" t="n">
        <f aca="false">SUM(E65,H65)</f>
        <v>84864.7</v>
      </c>
      <c r="K65" s="9" t="n">
        <f aca="false">SUM(E65:E65,H65:J65)</f>
        <v>375509.4</v>
      </c>
      <c r="L65" s="16" t="n">
        <f aca="false">SUM(E65,H65)</f>
        <v>84864.7</v>
      </c>
    </row>
    <row r="66" customFormat="false" ht="25.5" hidden="false" customHeight="false" outlineLevel="0" collapsed="false">
      <c r="A66" s="35" t="s">
        <v>18</v>
      </c>
      <c r="B66" s="43" t="s">
        <v>112</v>
      </c>
      <c r="C66" s="19"/>
      <c r="D66" s="36" t="n">
        <v>300000</v>
      </c>
      <c r="E66" s="36" t="n">
        <v>83965</v>
      </c>
      <c r="F66" s="45"/>
      <c r="G66" s="36"/>
      <c r="H66" s="36"/>
      <c r="I66" s="36" t="n">
        <f aca="false">SUM(D66,G66)</f>
        <v>300000</v>
      </c>
      <c r="J66" s="36" t="n">
        <f aca="false">SUM(E66,H66)</f>
        <v>83965</v>
      </c>
      <c r="K66" s="9" t="n">
        <f aca="false">SUM(E66:E66,H66:J66)</f>
        <v>467930</v>
      </c>
      <c r="L66" s="16" t="n">
        <f aca="false">SUM(E66,H66)</f>
        <v>83965</v>
      </c>
    </row>
    <row r="67" customFormat="false" ht="57" hidden="false" customHeight="true" outlineLevel="0" collapsed="false">
      <c r="A67" s="35" t="s">
        <v>18</v>
      </c>
      <c r="B67" s="43" t="s">
        <v>113</v>
      </c>
      <c r="C67" s="19"/>
      <c r="D67" s="36" t="n">
        <v>230000</v>
      </c>
      <c r="E67" s="36" t="n">
        <v>67248</v>
      </c>
      <c r="F67" s="45"/>
      <c r="G67" s="36"/>
      <c r="H67" s="36"/>
      <c r="I67" s="36" t="n">
        <f aca="false">SUM(D67,G67)</f>
        <v>230000</v>
      </c>
      <c r="J67" s="36" t="n">
        <f aca="false">SUM(E67,H67)</f>
        <v>67248</v>
      </c>
      <c r="K67" s="9" t="n">
        <f aca="false">SUM(E67:E67,H67:J67)</f>
        <v>364496</v>
      </c>
      <c r="L67" s="16" t="n">
        <f aca="false">SUM(E67,H67)</f>
        <v>67248</v>
      </c>
    </row>
    <row r="68" customFormat="false" ht="70.5" hidden="false" customHeight="true" outlineLevel="0" collapsed="false">
      <c r="A68" s="35" t="s">
        <v>18</v>
      </c>
      <c r="B68" s="43" t="s">
        <v>114</v>
      </c>
      <c r="C68" s="19"/>
      <c r="D68" s="36" t="n">
        <v>5000</v>
      </c>
      <c r="E68" s="36" t="n">
        <v>1810</v>
      </c>
      <c r="F68" s="46"/>
      <c r="G68" s="36"/>
      <c r="H68" s="36"/>
      <c r="I68" s="36" t="n">
        <f aca="false">SUM(D68,G68)</f>
        <v>5000</v>
      </c>
      <c r="J68" s="36" t="n">
        <f aca="false">SUM(E68,H68)</f>
        <v>1810</v>
      </c>
      <c r="K68" s="9" t="n">
        <f aca="false">SUM(E68:E68,H68:J68)</f>
        <v>8620</v>
      </c>
      <c r="L68" s="16" t="n">
        <f aca="false">SUM(E68,H68)</f>
        <v>1810</v>
      </c>
    </row>
    <row r="69" customFormat="false" ht="25.5" hidden="false" customHeight="false" outlineLevel="0" collapsed="false">
      <c r="A69" s="35" t="s">
        <v>18</v>
      </c>
      <c r="B69" s="43" t="s">
        <v>115</v>
      </c>
      <c r="C69" s="19"/>
      <c r="D69" s="36" t="n">
        <v>110000</v>
      </c>
      <c r="E69" s="36" t="n">
        <v>51400</v>
      </c>
      <c r="F69" s="46"/>
      <c r="G69" s="36"/>
      <c r="H69" s="36"/>
      <c r="I69" s="36" t="n">
        <f aca="false">SUM(D69,G69)</f>
        <v>110000</v>
      </c>
      <c r="J69" s="36" t="n">
        <f aca="false">SUM(E69,H69)</f>
        <v>51400</v>
      </c>
      <c r="K69" s="9" t="n">
        <f aca="false">SUM(E69:E69,H69:J69)</f>
        <v>212800</v>
      </c>
      <c r="L69" s="16" t="n">
        <f aca="false">SUM(E69,H69)</f>
        <v>51400</v>
      </c>
    </row>
    <row r="70" customFormat="false" ht="25.5" hidden="false" customHeight="false" outlineLevel="0" collapsed="false">
      <c r="A70" s="35" t="s">
        <v>18</v>
      </c>
      <c r="B70" s="43" t="s">
        <v>116</v>
      </c>
      <c r="C70" s="19"/>
      <c r="D70" s="36" t="n">
        <v>465000</v>
      </c>
      <c r="E70" s="36" t="n">
        <v>135420</v>
      </c>
      <c r="F70" s="46"/>
      <c r="G70" s="36"/>
      <c r="H70" s="36"/>
      <c r="I70" s="36" t="n">
        <f aca="false">SUM(D70,G70)</f>
        <v>465000</v>
      </c>
      <c r="J70" s="36" t="n">
        <f aca="false">SUM(E70,H70)</f>
        <v>135420</v>
      </c>
      <c r="K70" s="9" t="n">
        <f aca="false">SUM(E70:E70,H70:J70)</f>
        <v>735840</v>
      </c>
      <c r="L70" s="16" t="n">
        <f aca="false">SUM(E70,H70)</f>
        <v>135420</v>
      </c>
    </row>
    <row r="71" customFormat="false" ht="38.25" hidden="false" customHeight="false" outlineLevel="0" collapsed="false">
      <c r="A71" s="35" t="s">
        <v>18</v>
      </c>
      <c r="B71" s="43" t="s">
        <v>117</v>
      </c>
      <c r="C71" s="19"/>
      <c r="D71" s="36" t="n">
        <v>210000</v>
      </c>
      <c r="E71" s="36" t="n">
        <v>0</v>
      </c>
      <c r="F71" s="46"/>
      <c r="G71" s="36"/>
      <c r="H71" s="36"/>
      <c r="I71" s="36" t="n">
        <f aca="false">SUM(D71,G71)</f>
        <v>210000</v>
      </c>
      <c r="J71" s="36" t="n">
        <f aca="false">SUM(E71,H71)</f>
        <v>0</v>
      </c>
      <c r="K71" s="9" t="n">
        <f aca="false">SUM(E71:E71,H71:J71)</f>
        <v>210000</v>
      </c>
      <c r="L71" s="16" t="n">
        <f aca="false">SUM(E71,H71)</f>
        <v>0</v>
      </c>
    </row>
    <row r="72" customFormat="false" ht="15" hidden="false" customHeight="false" outlineLevel="0" collapsed="false">
      <c r="A72" s="35" t="s">
        <v>18</v>
      </c>
      <c r="B72" s="43" t="s">
        <v>118</v>
      </c>
      <c r="C72" s="19"/>
      <c r="D72" s="36" t="n">
        <v>56190</v>
      </c>
      <c r="E72" s="36" t="n">
        <v>28095</v>
      </c>
      <c r="F72" s="46"/>
      <c r="G72" s="36"/>
      <c r="H72" s="36"/>
      <c r="I72" s="36" t="n">
        <f aca="false">SUM(D72,G72)</f>
        <v>56190</v>
      </c>
      <c r="J72" s="36" t="n">
        <f aca="false">SUM(E72,H72)</f>
        <v>28095</v>
      </c>
      <c r="K72" s="9" t="n">
        <f aca="false">SUM(E72:E72,H72:J72)</f>
        <v>112380</v>
      </c>
      <c r="L72" s="16" t="n">
        <f aca="false">SUM(E72,H72)</f>
        <v>28095</v>
      </c>
    </row>
    <row r="73" customFormat="false" ht="25.5" hidden="false" customHeight="false" outlineLevel="0" collapsed="false">
      <c r="A73" s="35" t="s">
        <v>18</v>
      </c>
      <c r="B73" s="43" t="s">
        <v>119</v>
      </c>
      <c r="C73" s="19"/>
      <c r="D73" s="36" t="n">
        <v>4000</v>
      </c>
      <c r="E73" s="36" t="n">
        <v>2203.2</v>
      </c>
      <c r="F73" s="46"/>
      <c r="G73" s="36"/>
      <c r="H73" s="36"/>
      <c r="I73" s="36" t="n">
        <f aca="false">SUM(D73,G73)</f>
        <v>4000</v>
      </c>
      <c r="J73" s="36" t="n">
        <f aca="false">SUM(E73,H73)</f>
        <v>2203.2</v>
      </c>
      <c r="K73" s="9" t="n">
        <f aca="false">SUM(E73:E73,H73:J73)</f>
        <v>8406.4</v>
      </c>
      <c r="L73" s="16" t="n">
        <f aca="false">SUM(E73,H73)</f>
        <v>2203.2</v>
      </c>
    </row>
    <row r="74" customFormat="false" ht="25.5" hidden="false" customHeight="false" outlineLevel="0" collapsed="false">
      <c r="A74" s="35" t="s">
        <v>18</v>
      </c>
      <c r="B74" s="43" t="s">
        <v>120</v>
      </c>
      <c r="C74" s="19"/>
      <c r="D74" s="36" t="n">
        <v>3190</v>
      </c>
      <c r="E74" s="36" t="n">
        <v>2167</v>
      </c>
      <c r="F74" s="46"/>
      <c r="G74" s="36"/>
      <c r="H74" s="36"/>
      <c r="I74" s="36" t="n">
        <f aca="false">SUM(D74,G74)</f>
        <v>3190</v>
      </c>
      <c r="J74" s="36" t="n">
        <f aca="false">SUM(E74,H74)</f>
        <v>2167</v>
      </c>
      <c r="K74" s="9" t="n">
        <f aca="false">SUM(E74:E74,H74:J74)</f>
        <v>7524</v>
      </c>
      <c r="L74" s="16" t="n">
        <f aca="false">SUM(E74,H74)</f>
        <v>2167</v>
      </c>
    </row>
    <row r="75" customFormat="false" ht="76.5" hidden="false" customHeight="false" outlineLevel="0" collapsed="false">
      <c r="A75" s="18" t="s">
        <v>121</v>
      </c>
      <c r="B75" s="47" t="s">
        <v>122</v>
      </c>
      <c r="C75" s="48" t="s">
        <v>26</v>
      </c>
      <c r="D75" s="21" t="n">
        <v>460000</v>
      </c>
      <c r="E75" s="21" t="n">
        <v>192053.28</v>
      </c>
      <c r="F75" s="34"/>
      <c r="G75" s="21"/>
      <c r="H75" s="21"/>
      <c r="I75" s="21" t="n">
        <f aca="false">SUM(D75,G75)</f>
        <v>460000</v>
      </c>
      <c r="J75" s="21" t="n">
        <f aca="false">SUM(E75,H75)</f>
        <v>192053.28</v>
      </c>
      <c r="K75" s="9" t="n">
        <f aca="false">SUM(E75:E75,H75:J75)</f>
        <v>844106.56</v>
      </c>
      <c r="L75" s="16" t="n">
        <f aca="false">SUM(E75,H75)</f>
        <v>192053.28</v>
      </c>
    </row>
    <row r="76" customFormat="false" ht="25.5" hidden="true" customHeight="false" outlineLevel="0" collapsed="false">
      <c r="A76" s="49" t="s">
        <v>59</v>
      </c>
      <c r="B76" s="50" t="s">
        <v>57</v>
      </c>
      <c r="C76" s="29" t="s">
        <v>123</v>
      </c>
      <c r="D76" s="30"/>
      <c r="E76" s="30"/>
      <c r="F76" s="51"/>
      <c r="G76" s="30"/>
      <c r="H76" s="30"/>
      <c r="I76" s="30" t="n">
        <f aca="false">SUM(D76,G76)</f>
        <v>0</v>
      </c>
      <c r="J76" s="21" t="n">
        <f aca="false">SUM(E76,H76)</f>
        <v>0</v>
      </c>
      <c r="K76" s="9" t="n">
        <f aca="false">SUM(E76:E76,H76:J76)</f>
        <v>0</v>
      </c>
      <c r="L76" s="16" t="n">
        <f aca="false">SUM(E76,H76)</f>
        <v>0</v>
      </c>
    </row>
    <row r="77" s="17" customFormat="true" ht="54" hidden="false" customHeight="true" outlineLevel="0" collapsed="false">
      <c r="A77" s="10" t="s">
        <v>124</v>
      </c>
      <c r="B77" s="11" t="s">
        <v>125</v>
      </c>
      <c r="C77" s="12"/>
      <c r="D77" s="13" t="n">
        <f aca="false">SUM(D78:D88)</f>
        <v>638418.51</v>
      </c>
      <c r="E77" s="13" t="n">
        <f aca="false">SUM(E78:E88)</f>
        <v>185774.26</v>
      </c>
      <c r="F77" s="14"/>
      <c r="G77" s="13" t="n">
        <f aca="false">SUM(G78:G89)</f>
        <v>738450</v>
      </c>
      <c r="H77" s="13" t="n">
        <f aca="false">SUM(H78:H89)</f>
        <v>299999.87</v>
      </c>
      <c r="I77" s="13" t="n">
        <f aca="false">SUM(D77,G77)</f>
        <v>1376868.51</v>
      </c>
      <c r="J77" s="13" t="n">
        <f aca="false">SUM(E77,H77)</f>
        <v>485774.13</v>
      </c>
      <c r="K77" s="15" t="n">
        <f aca="false">SUM(E77:E77,H77:J77)</f>
        <v>2348416.77</v>
      </c>
      <c r="L77" s="16" t="n">
        <f aca="false">SUM(E77,H77)</f>
        <v>485774.13</v>
      </c>
    </row>
    <row r="78" s="54" customFormat="true" ht="66" hidden="false" customHeight="true" outlineLevel="0" collapsed="false">
      <c r="A78" s="35" t="s">
        <v>21</v>
      </c>
      <c r="B78" s="19" t="s">
        <v>22</v>
      </c>
      <c r="C78" s="19" t="s">
        <v>23</v>
      </c>
      <c r="D78" s="36" t="n">
        <v>26250</v>
      </c>
      <c r="E78" s="36" t="n">
        <v>5464</v>
      </c>
      <c r="F78" s="46"/>
      <c r="G78" s="36"/>
      <c r="H78" s="36"/>
      <c r="I78" s="36" t="n">
        <f aca="false">SUM(D78,G78)</f>
        <v>26250</v>
      </c>
      <c r="J78" s="36" t="n">
        <f aca="false">SUM(E78,H78)</f>
        <v>5464</v>
      </c>
      <c r="K78" s="52" t="n">
        <f aca="false">SUM(E78:E78,H78:J78)</f>
        <v>37178</v>
      </c>
      <c r="L78" s="53" t="n">
        <f aca="false">SUM(E78,H78)</f>
        <v>5464</v>
      </c>
    </row>
    <row r="79" s="54" customFormat="true" ht="26.25" hidden="false" customHeight="true" outlineLevel="0" collapsed="false">
      <c r="A79" s="35" t="s">
        <v>126</v>
      </c>
      <c r="B79" s="55" t="s">
        <v>127</v>
      </c>
      <c r="C79" s="19" t="s">
        <v>128</v>
      </c>
      <c r="D79" s="36" t="n">
        <v>331198.51</v>
      </c>
      <c r="E79" s="36" t="n">
        <v>153018.51</v>
      </c>
      <c r="F79" s="46"/>
      <c r="G79" s="36" t="n">
        <v>18630</v>
      </c>
      <c r="H79" s="36"/>
      <c r="I79" s="36" t="n">
        <f aca="false">SUM(D79,G79)</f>
        <v>349828.51</v>
      </c>
      <c r="J79" s="36" t="n">
        <f aca="false">SUM(E79,H79)</f>
        <v>153018.51</v>
      </c>
      <c r="K79" s="52"/>
      <c r="L79" s="53" t="n">
        <f aca="false">SUM(E79,H79)</f>
        <v>153018.51</v>
      </c>
    </row>
    <row r="80" s="54" customFormat="true" ht="17.25" hidden="false" customHeight="true" outlineLevel="0" collapsed="false">
      <c r="A80" s="35" t="s">
        <v>129</v>
      </c>
      <c r="B80" s="19" t="s">
        <v>130</v>
      </c>
      <c r="C80" s="19"/>
      <c r="D80" s="36" t="n">
        <v>30970</v>
      </c>
      <c r="E80" s="36" t="n">
        <v>15340.95</v>
      </c>
      <c r="F80" s="19" t="s">
        <v>128</v>
      </c>
      <c r="G80" s="36" t="n">
        <v>595000</v>
      </c>
      <c r="H80" s="36" t="n">
        <v>299999.87</v>
      </c>
      <c r="I80" s="36" t="n">
        <f aca="false">SUM(D80,G80)</f>
        <v>625970</v>
      </c>
      <c r="J80" s="36" t="n">
        <f aca="false">SUM(E80,H80)</f>
        <v>315340.82</v>
      </c>
      <c r="K80" s="52"/>
      <c r="L80" s="53" t="n">
        <f aca="false">SUM(E80,H80)</f>
        <v>315340.82</v>
      </c>
    </row>
    <row r="81" s="54" customFormat="true" ht="15.75" hidden="false" customHeight="true" outlineLevel="0" collapsed="false">
      <c r="A81" s="35" t="s">
        <v>131</v>
      </c>
      <c r="B81" s="55" t="s">
        <v>132</v>
      </c>
      <c r="C81" s="19"/>
      <c r="D81" s="36"/>
      <c r="E81" s="36"/>
      <c r="F81" s="19"/>
      <c r="G81" s="36" t="n">
        <v>4820</v>
      </c>
      <c r="H81" s="36"/>
      <c r="I81" s="36" t="n">
        <f aca="false">SUM(D81,G81)</f>
        <v>4820</v>
      </c>
      <c r="J81" s="36" t="n">
        <f aca="false">SUM(E81,H81)</f>
        <v>0</v>
      </c>
      <c r="K81" s="52"/>
      <c r="L81" s="53" t="n">
        <f aca="false">SUM(E81,H81)</f>
        <v>0</v>
      </c>
    </row>
    <row r="82" s="54" customFormat="true" ht="25.5" hidden="false" customHeight="true" outlineLevel="0" collapsed="false">
      <c r="A82" s="35" t="s">
        <v>133</v>
      </c>
      <c r="B82" s="55" t="s">
        <v>134</v>
      </c>
      <c r="C82" s="19"/>
      <c r="D82" s="36"/>
      <c r="E82" s="36"/>
      <c r="F82" s="19"/>
      <c r="G82" s="36"/>
      <c r="H82" s="36"/>
      <c r="I82" s="36"/>
      <c r="J82" s="36"/>
      <c r="K82" s="52"/>
      <c r="L82" s="53" t="n">
        <f aca="false">SUM(E82,H82)</f>
        <v>0</v>
      </c>
    </row>
    <row r="83" s="54" customFormat="true" ht="15.75" hidden="false" customHeight="true" outlineLevel="0" collapsed="false">
      <c r="A83" s="35" t="s">
        <v>135</v>
      </c>
      <c r="B83" s="55" t="s">
        <v>136</v>
      </c>
      <c r="C83" s="19"/>
      <c r="D83" s="36"/>
      <c r="E83" s="36"/>
      <c r="F83" s="19"/>
      <c r="G83" s="36" t="n">
        <v>110000</v>
      </c>
      <c r="H83" s="36"/>
      <c r="I83" s="36" t="n">
        <f aca="false">SUM(D83,G83)</f>
        <v>110000</v>
      </c>
      <c r="J83" s="36" t="n">
        <f aca="false">SUM(E83,H83)</f>
        <v>0</v>
      </c>
      <c r="K83" s="52"/>
      <c r="L83" s="53" t="n">
        <f aca="false">SUM(E83,H83)</f>
        <v>0</v>
      </c>
    </row>
    <row r="84" s="54" customFormat="true" ht="16.5" hidden="false" customHeight="true" outlineLevel="0" collapsed="false">
      <c r="A84" s="35" t="s">
        <v>137</v>
      </c>
      <c r="B84" s="55" t="s">
        <v>138</v>
      </c>
      <c r="C84" s="19"/>
      <c r="D84" s="36"/>
      <c r="E84" s="36"/>
      <c r="F84" s="46"/>
      <c r="G84" s="36"/>
      <c r="H84" s="36"/>
      <c r="I84" s="36" t="n">
        <f aca="false">SUM(D84,G84)</f>
        <v>0</v>
      </c>
      <c r="J84" s="36" t="n">
        <f aca="false">SUM(E84,H84)</f>
        <v>0</v>
      </c>
      <c r="K84" s="52"/>
      <c r="L84" s="53" t="n">
        <f aca="false">SUM(E84,H84)</f>
        <v>0</v>
      </c>
    </row>
    <row r="85" customFormat="false" ht="38.25" hidden="false" customHeight="true" outlineLevel="0" collapsed="false">
      <c r="A85" s="35" t="s">
        <v>137</v>
      </c>
      <c r="B85" s="19" t="s">
        <v>139</v>
      </c>
      <c r="C85" s="19" t="s">
        <v>140</v>
      </c>
      <c r="D85" s="36" t="n">
        <f aca="false">113500+40000</f>
        <v>153500</v>
      </c>
      <c r="E85" s="36" t="n">
        <v>11950.8</v>
      </c>
      <c r="F85" s="19" t="s">
        <v>140</v>
      </c>
      <c r="G85" s="36"/>
      <c r="H85" s="36"/>
      <c r="I85" s="36" t="n">
        <f aca="false">SUM(D85,G85)</f>
        <v>153500</v>
      </c>
      <c r="J85" s="36" t="n">
        <f aca="false">SUM(E85,H85)</f>
        <v>11950.8</v>
      </c>
      <c r="K85" s="9"/>
      <c r="L85" s="16" t="n">
        <f aca="false">SUM(E85,H85)</f>
        <v>11950.8</v>
      </c>
    </row>
    <row r="86" customFormat="false" ht="25.5" hidden="true" customHeight="false" outlineLevel="0" collapsed="false">
      <c r="A86" s="35" t="s">
        <v>137</v>
      </c>
      <c r="B86" s="19" t="s">
        <v>141</v>
      </c>
      <c r="C86" s="19"/>
      <c r="D86" s="36"/>
      <c r="E86" s="36"/>
      <c r="F86" s="19"/>
      <c r="G86" s="36"/>
      <c r="H86" s="36"/>
      <c r="I86" s="36" t="n">
        <f aca="false">SUM(D86,G86)</f>
        <v>0</v>
      </c>
      <c r="J86" s="36" t="n">
        <f aca="false">SUM(E86,H86)</f>
        <v>0</v>
      </c>
      <c r="K86" s="9"/>
      <c r="L86" s="16" t="n">
        <f aca="false">SUM(E86,H86)</f>
        <v>0</v>
      </c>
    </row>
    <row r="87" customFormat="false" ht="57.75" hidden="false" customHeight="true" outlineLevel="0" collapsed="false">
      <c r="A87" s="35" t="s">
        <v>137</v>
      </c>
      <c r="B87" s="19" t="s">
        <v>142</v>
      </c>
      <c r="C87" s="19"/>
      <c r="D87" s="36" t="n">
        <v>86500</v>
      </c>
      <c r="E87" s="36"/>
      <c r="F87" s="19"/>
      <c r="G87" s="36"/>
      <c r="H87" s="36"/>
      <c r="I87" s="36" t="n">
        <f aca="false">SUM(D87,G87)</f>
        <v>86500</v>
      </c>
      <c r="J87" s="36" t="n">
        <f aca="false">SUM(E87,H87)</f>
        <v>0</v>
      </c>
      <c r="K87" s="9"/>
      <c r="L87" s="16" t="n">
        <f aca="false">SUM(E87,H87)</f>
        <v>0</v>
      </c>
    </row>
    <row r="88" customFormat="false" ht="25.5" hidden="false" customHeight="false" outlineLevel="0" collapsed="false">
      <c r="A88" s="35" t="s">
        <v>137</v>
      </c>
      <c r="B88" s="19" t="s">
        <v>143</v>
      </c>
      <c r="C88" s="19" t="s">
        <v>77</v>
      </c>
      <c r="D88" s="36" t="n">
        <v>10000</v>
      </c>
      <c r="E88" s="36"/>
      <c r="F88" s="56"/>
      <c r="G88" s="36"/>
      <c r="H88" s="36"/>
      <c r="I88" s="36" t="n">
        <f aca="false">SUM(D88,G88)</f>
        <v>10000</v>
      </c>
      <c r="J88" s="36" t="n">
        <f aca="false">SUM(E88,H88)</f>
        <v>0</v>
      </c>
      <c r="K88" s="9"/>
      <c r="L88" s="16" t="n">
        <f aca="false">SUM(E88,H88)</f>
        <v>0</v>
      </c>
    </row>
    <row r="89" customFormat="false" ht="25.5" hidden="false" customHeight="false" outlineLevel="0" collapsed="false">
      <c r="A89" s="35" t="s">
        <v>54</v>
      </c>
      <c r="B89" s="19" t="s">
        <v>55</v>
      </c>
      <c r="C89" s="19"/>
      <c r="D89" s="36"/>
      <c r="E89" s="36"/>
      <c r="F89" s="56" t="s">
        <v>56</v>
      </c>
      <c r="G89" s="36" t="n">
        <v>10000</v>
      </c>
      <c r="H89" s="36"/>
      <c r="I89" s="36" t="n">
        <f aca="false">SUM(D89,G89)</f>
        <v>10000</v>
      </c>
      <c r="J89" s="36" t="n">
        <f aca="false">SUM(E89,H89)</f>
        <v>0</v>
      </c>
      <c r="K89" s="9"/>
      <c r="L89" s="16"/>
    </row>
    <row r="90" s="17" customFormat="true" ht="37.5" hidden="false" customHeight="true" outlineLevel="0" collapsed="false">
      <c r="A90" s="10" t="s">
        <v>144</v>
      </c>
      <c r="B90" s="11" t="s">
        <v>145</v>
      </c>
      <c r="C90" s="12"/>
      <c r="D90" s="13" t="n">
        <f aca="false">SUM(D91:D111)</f>
        <v>1964032</v>
      </c>
      <c r="E90" s="13" t="n">
        <f aca="false">SUM(E91:E111)</f>
        <v>584131.91</v>
      </c>
      <c r="F90" s="14"/>
      <c r="G90" s="13" t="n">
        <f aca="false">SUM(G91:G111)</f>
        <v>25232821</v>
      </c>
      <c r="H90" s="13" t="n">
        <f aca="false">SUM(H91:H111)</f>
        <v>0</v>
      </c>
      <c r="I90" s="13" t="n">
        <f aca="false">SUM(I91:I111)</f>
        <v>27196853</v>
      </c>
      <c r="J90" s="13" t="n">
        <f aca="false">SUM(J91:J111)</f>
        <v>584131.91</v>
      </c>
      <c r="K90" s="15" t="n">
        <f aca="false">SUM(E90:E90,H90:J90)</f>
        <v>28365116.82</v>
      </c>
      <c r="L90" s="16" t="n">
        <f aca="false">SUM(E90,H90)</f>
        <v>584131.91</v>
      </c>
    </row>
    <row r="91" s="60" customFormat="true" ht="35.25" hidden="false" customHeight="true" outlineLevel="0" collapsed="false">
      <c r="A91" s="42" t="s">
        <v>18</v>
      </c>
      <c r="B91" s="38" t="s">
        <v>146</v>
      </c>
      <c r="C91" s="38" t="s">
        <v>26</v>
      </c>
      <c r="D91" s="39" t="n">
        <v>9000</v>
      </c>
      <c r="E91" s="39" t="n">
        <v>3024.91</v>
      </c>
      <c r="F91" s="57"/>
      <c r="G91" s="39"/>
      <c r="H91" s="39"/>
      <c r="I91" s="39" t="n">
        <f aca="false">SUM(D91,G91)</f>
        <v>9000</v>
      </c>
      <c r="J91" s="39" t="n">
        <f aca="false">SUM(E91,H91)</f>
        <v>3024.91</v>
      </c>
      <c r="K91" s="58"/>
      <c r="L91" s="59"/>
    </row>
    <row r="92" customFormat="false" ht="18.75" hidden="true" customHeight="true" outlineLevel="0" collapsed="false">
      <c r="A92" s="18" t="s">
        <v>147</v>
      </c>
      <c r="B92" s="61" t="s">
        <v>148</v>
      </c>
      <c r="C92" s="20" t="s">
        <v>149</v>
      </c>
      <c r="D92" s="21"/>
      <c r="E92" s="21"/>
      <c r="F92" s="34"/>
      <c r="G92" s="21"/>
      <c r="H92" s="21"/>
      <c r="I92" s="21" t="n">
        <f aca="false">SUM(D92,G92)</f>
        <v>0</v>
      </c>
      <c r="J92" s="21" t="n">
        <f aca="false">SUM(E92,H92)</f>
        <v>0</v>
      </c>
      <c r="K92" s="9" t="n">
        <f aca="false">SUM(E92:E92,H92:J92)</f>
        <v>0</v>
      </c>
      <c r="L92" s="16" t="n">
        <f aca="false">SUM(E92,H92)</f>
        <v>0</v>
      </c>
    </row>
    <row r="93" customFormat="false" ht="56.25" hidden="false" customHeight="true" outlineLevel="0" collapsed="false">
      <c r="A93" s="18" t="s">
        <v>150</v>
      </c>
      <c r="B93" s="62" t="s">
        <v>151</v>
      </c>
      <c r="C93" s="20"/>
      <c r="D93" s="21"/>
      <c r="E93" s="21"/>
      <c r="F93" s="20" t="s">
        <v>152</v>
      </c>
      <c r="G93" s="21" t="n">
        <v>601078</v>
      </c>
      <c r="H93" s="21"/>
      <c r="I93" s="21" t="n">
        <f aca="false">SUM(D93,G93)</f>
        <v>601078</v>
      </c>
      <c r="J93" s="21" t="n">
        <f aca="false">SUM(E93,H93)</f>
        <v>0</v>
      </c>
      <c r="K93" s="9" t="n">
        <f aca="false">SUM(E93:E93,H93:J93)</f>
        <v>601078</v>
      </c>
      <c r="L93" s="16" t="n">
        <f aca="false">SUM(E93,H93)</f>
        <v>0</v>
      </c>
    </row>
    <row r="94" customFormat="false" ht="57.75" hidden="true" customHeight="true" outlineLevel="0" collapsed="false">
      <c r="A94" s="18"/>
      <c r="B94" s="62"/>
      <c r="C94" s="20"/>
      <c r="D94" s="21"/>
      <c r="E94" s="21"/>
      <c r="F94" s="20" t="s">
        <v>153</v>
      </c>
      <c r="G94" s="21"/>
      <c r="H94" s="21"/>
      <c r="I94" s="21" t="n">
        <f aca="false">SUM(D94,G94)</f>
        <v>0</v>
      </c>
      <c r="J94" s="21" t="n">
        <f aca="false">SUM(E94,H94)</f>
        <v>0</v>
      </c>
      <c r="K94" s="9" t="n">
        <f aca="false">SUM(E94:E94,H94:J94)</f>
        <v>0</v>
      </c>
      <c r="L94" s="16" t="n">
        <f aca="false">SUM(E94,H94)</f>
        <v>0</v>
      </c>
    </row>
    <row r="95" customFormat="false" ht="28.5" hidden="false" customHeight="true" outlineLevel="0" collapsed="false">
      <c r="A95" s="18"/>
      <c r="B95" s="62"/>
      <c r="C95" s="20"/>
      <c r="D95" s="21"/>
      <c r="E95" s="21"/>
      <c r="F95" s="63" t="s">
        <v>154</v>
      </c>
      <c r="G95" s="21" t="n">
        <v>1999999</v>
      </c>
      <c r="H95" s="21"/>
      <c r="I95" s="21" t="n">
        <f aca="false">SUM(D95,G95)</f>
        <v>1999999</v>
      </c>
      <c r="J95" s="21" t="n">
        <f aca="false">SUM(E95,H95)</f>
        <v>0</v>
      </c>
      <c r="K95" s="9"/>
      <c r="L95" s="16" t="n">
        <f aca="false">SUM(E95,H95)</f>
        <v>0</v>
      </c>
    </row>
    <row r="96" customFormat="false" ht="0.75" hidden="true" customHeight="true" outlineLevel="0" collapsed="false">
      <c r="A96" s="18"/>
      <c r="B96" s="62"/>
      <c r="C96" s="20"/>
      <c r="D96" s="21"/>
      <c r="E96" s="21"/>
      <c r="F96" s="20" t="s">
        <v>155</v>
      </c>
      <c r="G96" s="21"/>
      <c r="H96" s="21"/>
      <c r="I96" s="21" t="n">
        <f aca="false">SUM(D96,G96)</f>
        <v>0</v>
      </c>
      <c r="J96" s="21" t="n">
        <f aca="false">SUM(E96,H96)</f>
        <v>0</v>
      </c>
      <c r="K96" s="9" t="n">
        <f aca="false">SUM(E96:E96,H96:J96)</f>
        <v>0</v>
      </c>
      <c r="L96" s="16" t="n">
        <f aca="false">SUM(E96,H96)</f>
        <v>0</v>
      </c>
    </row>
    <row r="97" customFormat="false" ht="18.75" hidden="false" customHeight="true" outlineLevel="0" collapsed="false">
      <c r="A97" s="18" t="s">
        <v>156</v>
      </c>
      <c r="B97" s="61" t="s">
        <v>157</v>
      </c>
      <c r="C97" s="20"/>
      <c r="D97" s="21"/>
      <c r="E97" s="21"/>
      <c r="F97" s="20" t="s">
        <v>158</v>
      </c>
      <c r="G97" s="21" t="n">
        <v>700000</v>
      </c>
      <c r="H97" s="21"/>
      <c r="I97" s="21" t="n">
        <f aca="false">SUM(D97,G97)</f>
        <v>700000</v>
      </c>
      <c r="J97" s="21" t="n">
        <f aca="false">SUM(E97,H97)</f>
        <v>0</v>
      </c>
      <c r="K97" s="9" t="n">
        <f aca="false">SUM(E97:E97,H97:J97)</f>
        <v>700000</v>
      </c>
      <c r="L97" s="16" t="n">
        <f aca="false">SUM(E97,H97)</f>
        <v>0</v>
      </c>
    </row>
    <row r="98" customFormat="false" ht="27" hidden="false" customHeight="true" outlineLevel="0" collapsed="false">
      <c r="A98" s="18"/>
      <c r="B98" s="61"/>
      <c r="C98" s="63" t="s">
        <v>159</v>
      </c>
      <c r="D98" s="21" t="n">
        <v>168795</v>
      </c>
      <c r="E98" s="21" t="n">
        <v>112468</v>
      </c>
      <c r="F98" s="63" t="s">
        <v>159</v>
      </c>
      <c r="G98" s="21" t="n">
        <v>900000</v>
      </c>
      <c r="H98" s="21"/>
      <c r="I98" s="21" t="n">
        <f aca="false">SUM(D98,G98)</f>
        <v>1068795</v>
      </c>
      <c r="J98" s="21" t="n">
        <f aca="false">SUM(E98,H98)</f>
        <v>112468</v>
      </c>
      <c r="K98" s="9" t="n">
        <f aca="false">SUM(E98:E98,H98:J98)</f>
        <v>1293731</v>
      </c>
      <c r="L98" s="16" t="n">
        <f aca="false">SUM(E98,H98)</f>
        <v>112468</v>
      </c>
    </row>
    <row r="99" customFormat="false" ht="30" hidden="true" customHeight="true" outlineLevel="0" collapsed="false">
      <c r="A99" s="18"/>
      <c r="B99" s="61"/>
      <c r="C99" s="63"/>
      <c r="D99" s="21"/>
      <c r="E99" s="21"/>
      <c r="F99" s="63" t="s">
        <v>160</v>
      </c>
      <c r="G99" s="21"/>
      <c r="H99" s="21"/>
      <c r="I99" s="21" t="n">
        <f aca="false">SUM(D99,G99)</f>
        <v>0</v>
      </c>
      <c r="J99" s="21" t="n">
        <f aca="false">SUM(E99,H99)</f>
        <v>0</v>
      </c>
      <c r="K99" s="9" t="n">
        <f aca="false">SUM(E99:E99,H99:J99)</f>
        <v>0</v>
      </c>
      <c r="L99" s="16" t="n">
        <f aca="false">SUM(E99,H99)</f>
        <v>0</v>
      </c>
    </row>
    <row r="100" customFormat="false" ht="42.75" hidden="false" customHeight="true" outlineLevel="0" collapsed="false">
      <c r="A100" s="18"/>
      <c r="B100" s="61"/>
      <c r="C100" s="20" t="s">
        <v>161</v>
      </c>
      <c r="D100" s="21" t="n">
        <v>560000</v>
      </c>
      <c r="E100" s="21" t="n">
        <v>185530</v>
      </c>
      <c r="F100" s="20"/>
      <c r="G100" s="21"/>
      <c r="H100" s="21"/>
      <c r="I100" s="21" t="n">
        <f aca="false">SUM(D100,G100)</f>
        <v>560000</v>
      </c>
      <c r="J100" s="21" t="n">
        <f aca="false">SUM(E100,H100)</f>
        <v>185530</v>
      </c>
      <c r="K100" s="9" t="n">
        <f aca="false">SUM(E100:E100,H100:J100)</f>
        <v>931060</v>
      </c>
      <c r="L100" s="16" t="n">
        <f aca="false">SUM(E100,H100)</f>
        <v>185530</v>
      </c>
    </row>
    <row r="101" customFormat="false" ht="36.75" hidden="false" customHeight="true" outlineLevel="0" collapsed="false">
      <c r="A101" s="18"/>
      <c r="B101" s="61"/>
      <c r="C101" s="63" t="s">
        <v>154</v>
      </c>
      <c r="D101" s="21" t="n">
        <v>206237</v>
      </c>
      <c r="E101" s="21"/>
      <c r="F101" s="63"/>
      <c r="G101" s="21"/>
      <c r="H101" s="21"/>
      <c r="I101" s="21" t="n">
        <f aca="false">SUM(D101,G101)</f>
        <v>206237</v>
      </c>
      <c r="J101" s="21" t="n">
        <f aca="false">SUM(E101,H101)</f>
        <v>0</v>
      </c>
      <c r="K101" s="9" t="n">
        <f aca="false">SUM(E101:E101,H101:J101)</f>
        <v>206237</v>
      </c>
      <c r="L101" s="16" t="n">
        <f aca="false">SUM(E101,H101)</f>
        <v>0</v>
      </c>
    </row>
    <row r="102" customFormat="false" ht="44.25" hidden="false" customHeight="true" outlineLevel="0" collapsed="false">
      <c r="A102" s="18" t="s">
        <v>162</v>
      </c>
      <c r="B102" s="47" t="s">
        <v>163</v>
      </c>
      <c r="C102" s="20"/>
      <c r="D102" s="21"/>
      <c r="E102" s="21"/>
      <c r="F102" s="20" t="s">
        <v>164</v>
      </c>
      <c r="G102" s="21" t="n">
        <v>1166100</v>
      </c>
      <c r="H102" s="21"/>
      <c r="I102" s="21" t="n">
        <f aca="false">SUM(D102,G102)</f>
        <v>1166100</v>
      </c>
      <c r="J102" s="21" t="n">
        <f aca="false">SUM(E102,H102)</f>
        <v>0</v>
      </c>
      <c r="K102" s="9" t="n">
        <f aca="false">SUM(E102:E102,H102:J102)</f>
        <v>1166100</v>
      </c>
      <c r="L102" s="16" t="n">
        <f aca="false">SUM(E102,H102)</f>
        <v>0</v>
      </c>
    </row>
    <row r="103" customFormat="false" ht="40.5" hidden="true" customHeight="true" outlineLevel="0" collapsed="false">
      <c r="A103" s="18" t="s">
        <v>27</v>
      </c>
      <c r="B103" s="64" t="s">
        <v>28</v>
      </c>
      <c r="C103" s="63" t="s">
        <v>165</v>
      </c>
      <c r="D103" s="21"/>
      <c r="E103" s="21"/>
      <c r="F103" s="63"/>
      <c r="G103" s="21"/>
      <c r="H103" s="21"/>
      <c r="I103" s="21" t="n">
        <f aca="false">SUM(D103,G103)</f>
        <v>0</v>
      </c>
      <c r="J103" s="21" t="n">
        <f aca="false">SUM(E103,H103)</f>
        <v>0</v>
      </c>
      <c r="K103" s="9"/>
      <c r="L103" s="16" t="n">
        <f aca="false">SUM(E103,H103)</f>
        <v>0</v>
      </c>
    </row>
    <row r="104" customFormat="false" ht="39.75" hidden="false" customHeight="true" outlineLevel="0" collapsed="false">
      <c r="A104" s="18"/>
      <c r="B104" s="64"/>
      <c r="C104" s="63" t="s">
        <v>166</v>
      </c>
      <c r="D104" s="21" t="n">
        <v>700000</v>
      </c>
      <c r="E104" s="21" t="n">
        <v>118905</v>
      </c>
      <c r="F104" s="63" t="s">
        <v>167</v>
      </c>
      <c r="G104" s="21" t="n">
        <v>567000</v>
      </c>
      <c r="H104" s="21"/>
      <c r="I104" s="21" t="n">
        <f aca="false">SUM(D104,G104)</f>
        <v>1267000</v>
      </c>
      <c r="J104" s="21" t="n">
        <f aca="false">SUM(E104,H104)</f>
        <v>118905</v>
      </c>
      <c r="K104" s="9"/>
      <c r="L104" s="16" t="n">
        <f aca="false">SUM(E104,H104)</f>
        <v>118905</v>
      </c>
    </row>
    <row r="105" customFormat="false" ht="38.25" hidden="false" customHeight="false" outlineLevel="0" collapsed="false">
      <c r="A105" s="18"/>
      <c r="B105" s="64"/>
      <c r="C105" s="20" t="s">
        <v>161</v>
      </c>
      <c r="D105" s="21" t="n">
        <v>320000</v>
      </c>
      <c r="E105" s="21" t="n">
        <v>164204</v>
      </c>
      <c r="F105" s="20"/>
      <c r="G105" s="21"/>
      <c r="H105" s="21"/>
      <c r="I105" s="21" t="n">
        <f aca="false">SUM(D105,G105)</f>
        <v>320000</v>
      </c>
      <c r="J105" s="21" t="n">
        <f aca="false">SUM(E105,H105)</f>
        <v>164204</v>
      </c>
      <c r="K105" s="9" t="n">
        <f aca="false">SUM(E105:E105,H105:J105)</f>
        <v>648408</v>
      </c>
      <c r="L105" s="16" t="n">
        <f aca="false">SUM(E105,H105)</f>
        <v>164204</v>
      </c>
    </row>
    <row r="106" customFormat="false" ht="26.25" hidden="false" customHeight="false" outlineLevel="0" collapsed="false">
      <c r="A106" s="18" t="s">
        <v>168</v>
      </c>
      <c r="B106" s="65" t="s">
        <v>169</v>
      </c>
      <c r="C106" s="20"/>
      <c r="D106" s="21"/>
      <c r="E106" s="21"/>
      <c r="F106" s="66" t="s">
        <v>170</v>
      </c>
      <c r="G106" s="21" t="n">
        <v>39990</v>
      </c>
      <c r="H106" s="21"/>
      <c r="I106" s="21" t="n">
        <f aca="false">SUM(D106,G106)</f>
        <v>39990</v>
      </c>
      <c r="J106" s="21" t="n">
        <f aca="false">SUM(E106,H106)</f>
        <v>0</v>
      </c>
      <c r="K106" s="9"/>
      <c r="L106" s="16"/>
    </row>
    <row r="107" customFormat="false" ht="32.25" hidden="false" customHeight="true" outlineLevel="0" collapsed="false">
      <c r="A107" s="18"/>
      <c r="B107" s="65"/>
      <c r="C107" s="66"/>
      <c r="D107" s="21"/>
      <c r="E107" s="21"/>
      <c r="F107" s="63" t="s">
        <v>159</v>
      </c>
      <c r="G107" s="21" t="n">
        <v>250000</v>
      </c>
      <c r="H107" s="21"/>
      <c r="I107" s="21" t="n">
        <f aca="false">SUM(D107,G107)</f>
        <v>250000</v>
      </c>
      <c r="J107" s="21" t="n">
        <f aca="false">SUM(E107,H107)</f>
        <v>0</v>
      </c>
      <c r="K107" s="9"/>
      <c r="L107" s="16" t="n">
        <f aca="false">SUM(E107,H107)</f>
        <v>0</v>
      </c>
    </row>
    <row r="108" customFormat="false" ht="33" hidden="false" customHeight="true" outlineLevel="0" collapsed="false">
      <c r="A108" s="18" t="s">
        <v>171</v>
      </c>
      <c r="B108" s="67" t="s">
        <v>172</v>
      </c>
      <c r="C108" s="20"/>
      <c r="D108" s="21"/>
      <c r="E108" s="21"/>
      <c r="F108" s="63" t="s">
        <v>159</v>
      </c>
      <c r="G108" s="21" t="n">
        <v>450000</v>
      </c>
      <c r="H108" s="21"/>
      <c r="I108" s="21" t="n">
        <f aca="false">SUM(D108,G108)</f>
        <v>450000</v>
      </c>
      <c r="J108" s="21" t="n">
        <f aca="false">SUM(E108,H108)</f>
        <v>0</v>
      </c>
      <c r="K108" s="9" t="n">
        <f aca="false">SUM(E108:E108,H108:J108)</f>
        <v>450000</v>
      </c>
      <c r="L108" s="16" t="n">
        <f aca="false">SUM(E108,H108)</f>
        <v>0</v>
      </c>
    </row>
    <row r="109" customFormat="false" ht="30" hidden="false" customHeight="true" outlineLevel="0" collapsed="false">
      <c r="A109" s="18"/>
      <c r="B109" s="67"/>
      <c r="C109" s="63" t="s">
        <v>154</v>
      </c>
      <c r="D109" s="21"/>
      <c r="E109" s="21"/>
      <c r="F109" s="63" t="s">
        <v>154</v>
      </c>
      <c r="G109" s="21" t="n">
        <v>18208654</v>
      </c>
      <c r="H109" s="21"/>
      <c r="I109" s="21" t="n">
        <f aca="false">SUM(D109,G109)</f>
        <v>18208654</v>
      </c>
      <c r="J109" s="21" t="n">
        <f aca="false">SUM(E109,H109)</f>
        <v>0</v>
      </c>
      <c r="K109" s="9"/>
      <c r="L109" s="16" t="n">
        <f aca="false">SUM(E109,H109)</f>
        <v>0</v>
      </c>
    </row>
    <row r="110" customFormat="false" ht="0.75" hidden="true" customHeight="true" outlineLevel="0" collapsed="false">
      <c r="A110" s="28" t="s">
        <v>59</v>
      </c>
      <c r="B110" s="29" t="s">
        <v>173</v>
      </c>
      <c r="C110" s="29" t="s">
        <v>174</v>
      </c>
      <c r="D110" s="30"/>
      <c r="E110" s="30"/>
      <c r="F110" s="51"/>
      <c r="G110" s="30"/>
      <c r="H110" s="30"/>
      <c r="I110" s="30" t="n">
        <f aca="false">SUM(D110,G110)</f>
        <v>0</v>
      </c>
      <c r="J110" s="30" t="n">
        <f aca="false">SUM(E110,H110)</f>
        <v>0</v>
      </c>
      <c r="K110" s="68" t="n">
        <f aca="false">SUM(E110:E110,H110:J110)</f>
        <v>0</v>
      </c>
      <c r="L110" s="69" t="n">
        <f aca="false">SUM(E110,H110)</f>
        <v>0</v>
      </c>
    </row>
    <row r="111" customFormat="false" ht="45" hidden="false" customHeight="false" outlineLevel="0" collapsed="false">
      <c r="A111" s="70" t="s">
        <v>175</v>
      </c>
      <c r="B111" s="63" t="s">
        <v>176</v>
      </c>
      <c r="C111" s="20"/>
      <c r="D111" s="21"/>
      <c r="E111" s="21"/>
      <c r="F111" s="34" t="s">
        <v>177</v>
      </c>
      <c r="G111" s="21" t="n">
        <v>350000</v>
      </c>
      <c r="H111" s="21"/>
      <c r="I111" s="21" t="n">
        <f aca="false">SUM(D111,G111)</f>
        <v>350000</v>
      </c>
      <c r="J111" s="21" t="n">
        <f aca="false">SUM(E111,H111)</f>
        <v>0</v>
      </c>
      <c r="K111" s="9" t="n">
        <f aca="false">SUM(E111:E111,H111:J111)</f>
        <v>350000</v>
      </c>
      <c r="L111" s="16" t="n">
        <f aca="false">SUM(E111,H111)</f>
        <v>0</v>
      </c>
    </row>
    <row r="112" customFormat="false" ht="53.25" hidden="false" customHeight="true" outlineLevel="0" collapsed="false">
      <c r="A112" s="18" t="s">
        <v>54</v>
      </c>
      <c r="B112" s="20" t="s">
        <v>55</v>
      </c>
      <c r="C112" s="20"/>
      <c r="D112" s="21"/>
      <c r="E112" s="21"/>
      <c r="F112" s="20" t="s">
        <v>161</v>
      </c>
      <c r="G112" s="21" t="n">
        <v>99000</v>
      </c>
      <c r="H112" s="21"/>
      <c r="I112" s="39" t="n">
        <f aca="false">SUM(D112,G112)</f>
        <v>99000</v>
      </c>
      <c r="J112" s="39" t="n">
        <f aca="false">SUM(E112,H112)</f>
        <v>0</v>
      </c>
      <c r="K112" s="9"/>
      <c r="L112" s="16" t="n">
        <f aca="false">SUM(E112,H112)</f>
        <v>0</v>
      </c>
    </row>
    <row r="113" s="17" customFormat="true" ht="48.75" hidden="false" customHeight="true" outlineLevel="0" collapsed="false">
      <c r="A113" s="10" t="s">
        <v>178</v>
      </c>
      <c r="B113" s="11" t="s">
        <v>179</v>
      </c>
      <c r="C113" s="12"/>
      <c r="D113" s="13" t="n">
        <f aca="false">SUM(D114)</f>
        <v>0</v>
      </c>
      <c r="E113" s="13" t="n">
        <f aca="false">SUM(E114)</f>
        <v>0</v>
      </c>
      <c r="F113" s="14"/>
      <c r="G113" s="13" t="n">
        <f aca="false">SUM(G114)</f>
        <v>840000</v>
      </c>
      <c r="H113" s="13" t="n">
        <f aca="false">SUM(H114)</f>
        <v>56619.6</v>
      </c>
      <c r="I113" s="13" t="n">
        <f aca="false">SUM(I114)</f>
        <v>840000</v>
      </c>
      <c r="J113" s="13" t="n">
        <f aca="false">SUM(J114)</f>
        <v>56619.6</v>
      </c>
      <c r="K113" s="15" t="n">
        <f aca="false">SUM(E113:E113,H113:J113)</f>
        <v>953239.2</v>
      </c>
      <c r="L113" s="16" t="n">
        <f aca="false">SUM(E113,H113)</f>
        <v>56619.6</v>
      </c>
    </row>
    <row r="114" customFormat="false" ht="29.25" hidden="false" customHeight="true" outlineLevel="0" collapsed="false">
      <c r="A114" s="70" t="s">
        <v>180</v>
      </c>
      <c r="B114" s="71" t="s">
        <v>181</v>
      </c>
      <c r="C114" s="20"/>
      <c r="D114" s="21"/>
      <c r="E114" s="21"/>
      <c r="F114" s="34" t="s">
        <v>182</v>
      </c>
      <c r="G114" s="21" t="n">
        <v>840000</v>
      </c>
      <c r="H114" s="21" t="n">
        <v>56619.6</v>
      </c>
      <c r="I114" s="21" t="n">
        <f aca="false">SUM(D114,G114)</f>
        <v>840000</v>
      </c>
      <c r="J114" s="21" t="n">
        <f aca="false">SUM(E114,H114)</f>
        <v>56619.6</v>
      </c>
      <c r="K114" s="9"/>
      <c r="L114" s="16" t="n">
        <f aca="false">SUM(E114,H114)</f>
        <v>56619.6</v>
      </c>
    </row>
    <row r="115" s="17" customFormat="true" ht="59.25" hidden="false" customHeight="true" outlineLevel="0" collapsed="false">
      <c r="A115" s="10" t="s">
        <v>183</v>
      </c>
      <c r="B115" s="11" t="s">
        <v>184</v>
      </c>
      <c r="C115" s="12"/>
      <c r="D115" s="13" t="n">
        <f aca="false">SUM(D116:D117)</f>
        <v>325810</v>
      </c>
      <c r="E115" s="13" t="n">
        <f aca="false">SUM(E116:E117)</f>
        <v>0</v>
      </c>
      <c r="F115" s="14"/>
      <c r="G115" s="13" t="n">
        <f aca="false">SUM(G116:G117)</f>
        <v>174190</v>
      </c>
      <c r="H115" s="13" t="n">
        <f aca="false">SUM(H116:H117)</f>
        <v>0</v>
      </c>
      <c r="I115" s="13" t="n">
        <f aca="false">SUM(D115,G115)</f>
        <v>500000</v>
      </c>
      <c r="J115" s="13" t="n">
        <f aca="false">SUM(E115,H115)</f>
        <v>0</v>
      </c>
      <c r="K115" s="15" t="n">
        <f aca="false">SUM(E115:E115,H115:J115)</f>
        <v>500000</v>
      </c>
      <c r="L115" s="16" t="n">
        <f aca="false">SUM(E115,H115)</f>
        <v>0</v>
      </c>
    </row>
    <row r="116" customFormat="false" ht="42.75" hidden="false" customHeight="true" outlineLevel="0" collapsed="false">
      <c r="A116" s="70" t="s">
        <v>185</v>
      </c>
      <c r="B116" s="63" t="s">
        <v>186</v>
      </c>
      <c r="C116" s="20" t="s">
        <v>177</v>
      </c>
      <c r="D116" s="21" t="n">
        <v>141100</v>
      </c>
      <c r="E116" s="21"/>
      <c r="F116" s="20" t="s">
        <v>177</v>
      </c>
      <c r="G116" s="21" t="n">
        <v>158900</v>
      </c>
      <c r="H116" s="21"/>
      <c r="I116" s="21" t="n">
        <f aca="false">SUM(D116,G116)</f>
        <v>300000</v>
      </c>
      <c r="J116" s="21" t="n">
        <f aca="false">SUM(E116,H116)</f>
        <v>0</v>
      </c>
      <c r="K116" s="9" t="n">
        <f aca="false">SUM(E116:E116,H116:J116)</f>
        <v>300000</v>
      </c>
      <c r="L116" s="16" t="n">
        <f aca="false">SUM(E116,H116)</f>
        <v>0</v>
      </c>
    </row>
    <row r="117" customFormat="false" ht="54" hidden="false" customHeight="true" outlineLevel="0" collapsed="false">
      <c r="A117" s="70" t="s">
        <v>48</v>
      </c>
      <c r="B117" s="19" t="s">
        <v>49</v>
      </c>
      <c r="C117" s="20" t="s">
        <v>187</v>
      </c>
      <c r="D117" s="21" t="n">
        <v>184710</v>
      </c>
      <c r="E117" s="21"/>
      <c r="F117" s="20" t="s">
        <v>187</v>
      </c>
      <c r="G117" s="21" t="n">
        <v>15290</v>
      </c>
      <c r="H117" s="21"/>
      <c r="I117" s="21" t="n">
        <f aca="false">SUM(D117,G117)</f>
        <v>200000</v>
      </c>
      <c r="J117" s="21" t="n">
        <f aca="false">SUM(E117,H117)</f>
        <v>0</v>
      </c>
      <c r="K117" s="9"/>
      <c r="L117" s="16" t="n">
        <f aca="false">SUM(E117,H117)</f>
        <v>0</v>
      </c>
    </row>
    <row r="118" customFormat="false" ht="43.5" hidden="true" customHeight="true" outlineLevel="0" collapsed="false">
      <c r="A118" s="10" t="s">
        <v>188</v>
      </c>
      <c r="B118" s="11" t="s">
        <v>189</v>
      </c>
      <c r="C118" s="12"/>
      <c r="D118" s="13" t="n">
        <f aca="false">SUM(D119)</f>
        <v>0</v>
      </c>
      <c r="E118" s="13" t="n">
        <f aca="false">SUM(E119)</f>
        <v>0</v>
      </c>
      <c r="F118" s="14"/>
      <c r="G118" s="13" t="n">
        <f aca="false">SUM(G119)</f>
        <v>0</v>
      </c>
      <c r="H118" s="13" t="n">
        <f aca="false">SUM(H119)</f>
        <v>0</v>
      </c>
      <c r="I118" s="13" t="n">
        <f aca="false">SUM(D118,G118)</f>
        <v>0</v>
      </c>
      <c r="J118" s="13" t="n">
        <f aca="false">SUM(E118,H118)</f>
        <v>0</v>
      </c>
      <c r="K118" s="9"/>
      <c r="L118" s="16" t="n">
        <f aca="false">SUM(E118,H118)</f>
        <v>0</v>
      </c>
    </row>
    <row r="119" customFormat="false" ht="25.5" hidden="true" customHeight="false" outlineLevel="0" collapsed="false">
      <c r="A119" s="70" t="s">
        <v>190</v>
      </c>
      <c r="B119" s="72" t="s">
        <v>191</v>
      </c>
      <c r="C119" s="20"/>
      <c r="D119" s="21"/>
      <c r="E119" s="21"/>
      <c r="F119" s="20" t="s">
        <v>56</v>
      </c>
      <c r="G119" s="21"/>
      <c r="H119" s="21"/>
      <c r="I119" s="21" t="n">
        <f aca="false">SUM(D119,G119)</f>
        <v>0</v>
      </c>
      <c r="J119" s="21" t="n">
        <f aca="false">SUM(E119,H119)</f>
        <v>0</v>
      </c>
      <c r="K119" s="9"/>
      <c r="L119" s="16" t="n">
        <f aca="false">SUM(E119,H119)</f>
        <v>0</v>
      </c>
    </row>
    <row r="120" s="79" customFormat="true" ht="30" hidden="false" customHeight="true" outlineLevel="0" collapsed="false">
      <c r="A120" s="73"/>
      <c r="B120" s="74" t="s">
        <v>192</v>
      </c>
      <c r="C120" s="75"/>
      <c r="D120" s="76" t="n">
        <f aca="false">SUM(D12,D32,D43,D52,D55,D64,D77,D90,D113,D115,D118)</f>
        <v>20679977.42</v>
      </c>
      <c r="E120" s="76" t="n">
        <f aca="false">SUM(E12,E32,E43,E52,E55,E64,E77,E90,E113,E115,E118)</f>
        <v>6728360.95</v>
      </c>
      <c r="F120" s="77"/>
      <c r="G120" s="76" t="n">
        <f aca="false">SUM(G12,G32,G43,G52,G55,G64,G77,G90,G113,G115,G118)</f>
        <v>95264266.71</v>
      </c>
      <c r="H120" s="76" t="n">
        <f aca="false">SUM(H12,H32,H43,H52,H55,H64,H77,H90,H113,H115,H118)</f>
        <v>7400446.36</v>
      </c>
      <c r="I120" s="76" t="n">
        <f aca="false">SUM(I12,I32,I43,I52,I55,I64,I77,I90,I113,I115,I118)</f>
        <v>115944244.13</v>
      </c>
      <c r="J120" s="76" t="n">
        <f aca="false">SUM(J12,J32,J43,J52,J55,J64,J77,J90,J113,J115,J118)</f>
        <v>14128807.31</v>
      </c>
      <c r="K120" s="78" t="n">
        <f aca="false">SUM(E120:E120,H120:J120)</f>
        <v>144201858.75</v>
      </c>
      <c r="L120" s="16" t="n">
        <f aca="false">SUM(E120,H120)</f>
        <v>14128807.31</v>
      </c>
    </row>
    <row r="121" customFormat="false" ht="62.25" hidden="false" customHeight="true" outlineLevel="0" collapsed="false">
      <c r="A121" s="80" t="s">
        <v>193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72.75" hidden="false" customHeight="true" outlineLevel="0" collapsed="false">
      <c r="A122" s="81" t="s">
        <v>194</v>
      </c>
      <c r="B122" s="81"/>
      <c r="C122" s="81"/>
      <c r="D122" s="81"/>
      <c r="E122" s="81"/>
      <c r="F122" s="81"/>
      <c r="G122" s="81"/>
      <c r="H122" s="81"/>
      <c r="I122" s="81"/>
      <c r="J122" s="81"/>
    </row>
    <row r="124" customFormat="false" ht="12.75" hidden="false" customHeight="false" outlineLevel="0" collapsed="false">
      <c r="G124" s="82" t="s">
        <v>195</v>
      </c>
      <c r="H124" s="82" t="s">
        <v>195</v>
      </c>
      <c r="I124" s="37" t="n">
        <f aca="false">SUM(I56:I61)</f>
        <v>454700</v>
      </c>
      <c r="J124" s="37" t="n">
        <f aca="false">SUM(J56:J61)</f>
        <v>14500</v>
      </c>
    </row>
    <row r="125" customFormat="false" ht="12.75" hidden="false" customHeight="false" outlineLevel="0" collapsed="false">
      <c r="G125" s="82" t="s">
        <v>196</v>
      </c>
      <c r="H125" s="82" t="s">
        <v>196</v>
      </c>
      <c r="I125" s="37" t="n">
        <f aca="false">SUM(I14,I41,I46:I50,I53,I62,I78)</f>
        <v>2260546.92</v>
      </c>
      <c r="J125" s="37" t="n">
        <f aca="false">SUM(J14,J41,J46:J50,J53,J62,J78)</f>
        <v>346381.32</v>
      </c>
    </row>
    <row r="126" customFormat="false" ht="12.75" hidden="false" customHeight="false" outlineLevel="0" collapsed="false">
      <c r="G126" s="82" t="s">
        <v>64</v>
      </c>
      <c r="H126" s="82" t="s">
        <v>64</v>
      </c>
      <c r="I126" s="37" t="n">
        <f aca="false">SUM(I93:I105)</f>
        <v>7889209</v>
      </c>
      <c r="J126" s="37" t="n">
        <f aca="false">SUM(J93:J105)</f>
        <v>581107</v>
      </c>
    </row>
    <row r="127" customFormat="false" ht="12.75" hidden="false" customHeight="false" outlineLevel="0" collapsed="false">
      <c r="G127" s="82" t="s">
        <v>79</v>
      </c>
      <c r="H127" s="82" t="s">
        <v>79</v>
      </c>
      <c r="I127" s="37" t="n">
        <f aca="false">SUM(I79:I87)</f>
        <v>1330618.51</v>
      </c>
      <c r="J127" s="37" t="n">
        <f aca="false">SUM(J79:J87)</f>
        <v>480310.13</v>
      </c>
    </row>
    <row r="128" customFormat="false" ht="12.75" hidden="false" customHeight="false" outlineLevel="0" collapsed="false">
      <c r="G128" s="82" t="s">
        <v>197</v>
      </c>
      <c r="H128" s="82" t="s">
        <v>197</v>
      </c>
      <c r="I128" s="37" t="n">
        <f aca="false">SUM(I17:I18)</f>
        <v>2436580</v>
      </c>
      <c r="J128" s="37" t="n">
        <f aca="false">SUM(J17:J18)</f>
        <v>873660.6</v>
      </c>
    </row>
    <row r="129" customFormat="false" ht="12.75" hidden="false" customHeight="false" outlineLevel="0" collapsed="false">
      <c r="G129" s="83" t="n">
        <v>15</v>
      </c>
      <c r="H129" s="83" t="n">
        <v>15</v>
      </c>
      <c r="I129" s="37" t="n">
        <f aca="false">SUM(I114)</f>
        <v>840000</v>
      </c>
      <c r="J129" s="37" t="n">
        <f aca="false">SUM(J114)</f>
        <v>56619.6</v>
      </c>
    </row>
    <row r="130" customFormat="false" ht="12.75" hidden="false" customHeight="false" outlineLevel="0" collapsed="false">
      <c r="G130" s="83" t="n">
        <v>16</v>
      </c>
      <c r="H130" s="83" t="n">
        <v>16</v>
      </c>
      <c r="I130" s="37" t="n">
        <f aca="false">SUM(I20)</f>
        <v>860000</v>
      </c>
      <c r="J130" s="37" t="n">
        <f aca="false">SUM(J20)</f>
        <v>39248</v>
      </c>
    </row>
    <row r="131" customFormat="false" ht="12.75" hidden="false" customHeight="false" outlineLevel="0" collapsed="false">
      <c r="G131" s="83" t="n">
        <v>17</v>
      </c>
      <c r="H131" s="83" t="n">
        <v>17</v>
      </c>
      <c r="I131" s="37" t="n">
        <f aca="false">SUM(I108)</f>
        <v>450000</v>
      </c>
      <c r="J131" s="37" t="n">
        <f aca="false">SUM(J108)</f>
        <v>0</v>
      </c>
    </row>
    <row r="132" customFormat="false" ht="12.75" hidden="false" customHeight="false" outlineLevel="0" collapsed="false">
      <c r="G132" s="83" t="n">
        <v>18</v>
      </c>
      <c r="H132" s="83" t="n">
        <v>18</v>
      </c>
      <c r="I132" s="37" t="n">
        <f aca="false">SUM(I23)</f>
        <v>328609.36</v>
      </c>
      <c r="J132" s="37" t="n">
        <f aca="false">SUM(J23)</f>
        <v>24198.64</v>
      </c>
    </row>
    <row r="133" customFormat="false" ht="12.75" hidden="false" customHeight="false" outlineLevel="0" collapsed="false">
      <c r="G133" s="1" t="n">
        <v>21</v>
      </c>
      <c r="H133" s="1" t="n">
        <v>21</v>
      </c>
      <c r="I133" s="37" t="n">
        <f aca="false">SUM(I116)</f>
        <v>300000</v>
      </c>
      <c r="J133" s="37" t="n">
        <f aca="false">SUM(J116)</f>
        <v>0</v>
      </c>
    </row>
    <row r="134" customFormat="false" ht="12.75" hidden="false" customHeight="false" outlineLevel="0" collapsed="false">
      <c r="G134" s="1" t="n">
        <v>24</v>
      </c>
      <c r="H134" s="1" t="n">
        <v>24</v>
      </c>
      <c r="I134" s="37" t="n">
        <f aca="false">SUM(I27,I42)</f>
        <v>61862710.25</v>
      </c>
      <c r="J134" s="37" t="n">
        <f aca="false">SUM(J27,J42)</f>
        <v>6012480.14</v>
      </c>
    </row>
    <row r="135" customFormat="false" ht="12.75" hidden="false" customHeight="false" outlineLevel="0" collapsed="false">
      <c r="G135" s="1" t="n">
        <v>25</v>
      </c>
      <c r="H135" s="1" t="n">
        <v>25</v>
      </c>
      <c r="I135" s="37" t="n">
        <f aca="false">SUM(I28:I30,I51,I63)</f>
        <v>489864.14</v>
      </c>
      <c r="J135" s="37" t="n">
        <f aca="false">SUM(J28:J30,J51,J63)</f>
        <v>199751.11</v>
      </c>
    </row>
    <row r="136" customFormat="false" ht="12.75" hidden="false" customHeight="false" outlineLevel="0" collapsed="false">
      <c r="G136" s="1" t="n">
        <v>250380</v>
      </c>
      <c r="H136" s="1" t="n">
        <v>250380</v>
      </c>
      <c r="I136" s="37" t="n">
        <f aca="false">SUM(I119)</f>
        <v>0</v>
      </c>
      <c r="J136" s="37" t="n">
        <f aca="false">SUM(J119)</f>
        <v>0</v>
      </c>
    </row>
    <row r="137" customFormat="false" ht="12.75" hidden="false" customHeight="false" outlineLevel="0" collapsed="false">
      <c r="G137" s="1" t="n">
        <v>250908</v>
      </c>
      <c r="H137" s="1" t="n">
        <v>250908</v>
      </c>
      <c r="I137" s="37" t="n">
        <f aca="false">SUM(I31)</f>
        <v>1000000</v>
      </c>
      <c r="J137" s="37" t="n">
        <f aca="false">SUM(J31)</f>
        <v>0</v>
      </c>
    </row>
    <row r="139" customFormat="false" ht="12.75" hidden="false" customHeight="false" outlineLevel="0" collapsed="false">
      <c r="I139" s="37" t="n">
        <f aca="false">SUM(I124:I137)</f>
        <v>80502838.18</v>
      </c>
      <c r="J139" s="37" t="n">
        <f aca="false">SUM(J124:J137)</f>
        <v>8628256.54</v>
      </c>
    </row>
  </sheetData>
  <mergeCells count="27">
    <mergeCell ref="A7:J7"/>
    <mergeCell ref="C9:E9"/>
    <mergeCell ref="F9:H9"/>
    <mergeCell ref="I9:J9"/>
    <mergeCell ref="A20:A21"/>
    <mergeCell ref="B20:B21"/>
    <mergeCell ref="C33:C39"/>
    <mergeCell ref="A47:A48"/>
    <mergeCell ref="B47:B48"/>
    <mergeCell ref="C58:C59"/>
    <mergeCell ref="C65:C74"/>
    <mergeCell ref="C79:C84"/>
    <mergeCell ref="F80:F83"/>
    <mergeCell ref="C85:C87"/>
    <mergeCell ref="F85:F87"/>
    <mergeCell ref="A93:A96"/>
    <mergeCell ref="B93:B96"/>
    <mergeCell ref="A97:A101"/>
    <mergeCell ref="B97:B101"/>
    <mergeCell ref="A103:A105"/>
    <mergeCell ref="B103:B105"/>
    <mergeCell ref="A106:A107"/>
    <mergeCell ref="B106:B107"/>
    <mergeCell ref="A108:A109"/>
    <mergeCell ref="B108:B109"/>
    <mergeCell ref="A121:J121"/>
    <mergeCell ref="A122:J122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0" man="true" max="16383" min="0"/>
    <brk id="54" man="true" max="16383" min="0"/>
    <brk id="71" man="true" max="16383" min="0"/>
    <brk id="9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8-26T06:25:28Z</cp:lastPrinted>
  <dcterms:modified xsi:type="dcterms:W3CDTF">2014-08-26T06:25:35Z</dcterms:modified>
  <cp:revision>0</cp:revision>
  <dc:subject/>
  <dc:title/>
</cp:coreProperties>
</file>