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0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4.08.2025  №2019</t>
  </si>
  <si>
    <t xml:space="preserve">ЗМІНИ ФІНАНСУВАННЯ 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оборо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1.66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4" hidden="false" customHeight="false" outlineLevel="0" collapsed="false">
      <c r="D6" s="7" t="s">
        <v>5</v>
      </c>
      <c r="E6" s="7"/>
      <c r="F6" s="3"/>
      <c r="G6" s="4"/>
    </row>
    <row r="7" customFormat="false" ht="27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</row>
    <row r="9" customFormat="false" ht="18" hidden="false" customHeight="false" outlineLevel="0" collapsed="false">
      <c r="A9" s="10" t="s">
        <v>7</v>
      </c>
      <c r="B9" s="10"/>
      <c r="C9" s="11"/>
      <c r="D9" s="11"/>
      <c r="E9" s="11"/>
      <c r="F9" s="11"/>
    </row>
    <row r="10" customFormat="false" ht="17.4" hidden="false" customHeight="false" outlineLevel="0" collapsed="false">
      <c r="A10" s="12" t="s">
        <v>8</v>
      </c>
      <c r="B10" s="12"/>
      <c r="C10" s="11"/>
      <c r="D10" s="11"/>
      <c r="E10" s="11"/>
      <c r="F10" s="11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3" t="s">
        <v>9</v>
      </c>
    </row>
    <row r="12" customFormat="false" ht="28.5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5" t="s">
        <v>14</v>
      </c>
      <c r="F12" s="15"/>
    </row>
    <row r="13" customFormat="false" ht="37.5" hidden="false" customHeight="true" outlineLevel="0" collapsed="false">
      <c r="A13" s="14"/>
      <c r="B13" s="14"/>
      <c r="C13" s="14"/>
      <c r="D13" s="14"/>
      <c r="E13" s="14" t="s">
        <v>15</v>
      </c>
      <c r="F13" s="14" t="s">
        <v>16</v>
      </c>
      <c r="N13" s="1" t="s">
        <v>17</v>
      </c>
    </row>
    <row r="14" customFormat="false" ht="15.7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L14" s="17"/>
      <c r="M14" s="17"/>
      <c r="N14" s="17"/>
      <c r="O14" s="17"/>
    </row>
    <row r="15" customFormat="false" ht="15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9"/>
      <c r="L15" s="17" t="s">
        <v>13</v>
      </c>
      <c r="M15" s="20" t="n">
        <f aca="false">SUM(M16:M20)</f>
        <v>10138033.7</v>
      </c>
      <c r="N15" s="20" t="n">
        <f aca="false">SUM(N16:N20)</f>
        <v>956304.07</v>
      </c>
      <c r="O15" s="20" t="n">
        <f aca="false">SUM(O16:O20)</f>
        <v>9181729.63</v>
      </c>
    </row>
    <row r="16" s="17" customFormat="true" ht="22.5" hidden="false" customHeight="true" outlineLevel="0" collapsed="false">
      <c r="A16" s="21" t="n">
        <v>200000</v>
      </c>
      <c r="B16" s="21" t="s">
        <v>19</v>
      </c>
      <c r="C16" s="22" t="n">
        <f aca="false">SUM(D16,E16)</f>
        <v>0</v>
      </c>
      <c r="D16" s="22" t="n">
        <f aca="false">SUM(D17)</f>
        <v>-99102.49</v>
      </c>
      <c r="E16" s="22" t="n">
        <f aca="false">SUM(E17)</f>
        <v>99102.49</v>
      </c>
      <c r="F16" s="22" t="n">
        <f aca="false">SUM(F17)</f>
        <v>558.49</v>
      </c>
      <c r="M16" s="23" t="n">
        <f aca="false">8787663.34+1394066.29-500000</f>
        <v>9681729.63</v>
      </c>
      <c r="N16" s="23" t="n">
        <v>500000</v>
      </c>
      <c r="O16" s="24" t="n">
        <f aca="false">M16-N16</f>
        <v>9181729.63</v>
      </c>
    </row>
    <row r="17" s="17" customFormat="true" ht="18" hidden="false" customHeight="true" outlineLevel="0" collapsed="false">
      <c r="A17" s="25" t="n">
        <v>208000</v>
      </c>
      <c r="B17" s="26" t="s">
        <v>20</v>
      </c>
      <c r="C17" s="22" t="n">
        <f aca="false">SUM(D17,E17)</f>
        <v>0</v>
      </c>
      <c r="D17" s="27" t="n">
        <f aca="false">D18-D19+D20</f>
        <v>-99102.49</v>
      </c>
      <c r="E17" s="27" t="n">
        <f aca="false">E18-E19+E20</f>
        <v>99102.49</v>
      </c>
      <c r="F17" s="27" t="n">
        <f aca="false">F18-F19+F20</f>
        <v>558.49</v>
      </c>
      <c r="I17" s="28" t="n">
        <f aca="false">I18-I19</f>
        <v>456304.069999998</v>
      </c>
      <c r="M17" s="23" t="n">
        <v>334370.52</v>
      </c>
      <c r="N17" s="23" t="n">
        <v>334370.52</v>
      </c>
      <c r="O17" s="24" t="n">
        <f aca="false">M17-N17</f>
        <v>0</v>
      </c>
    </row>
    <row r="18" s="17" customFormat="true" ht="15.6" hidden="true" customHeight="false" outlineLevel="0" collapsed="false">
      <c r="A18" s="29" t="n">
        <v>208100</v>
      </c>
      <c r="B18" s="30" t="s">
        <v>21</v>
      </c>
      <c r="C18" s="22" t="n">
        <f aca="false">SUM(D18,E18)</f>
        <v>0</v>
      </c>
      <c r="D18" s="31"/>
      <c r="E18" s="31"/>
      <c r="F18" s="22"/>
      <c r="I18" s="31" t="n">
        <f aca="false">10138033.7-500000</f>
        <v>9638033.7</v>
      </c>
      <c r="J18" s="31" t="n">
        <v>500000</v>
      </c>
      <c r="K18" s="28" t="n">
        <f aca="false">I18+J18</f>
        <v>10138033.7</v>
      </c>
      <c r="M18" s="23" t="n">
        <v>32489.82</v>
      </c>
      <c r="N18" s="23" t="n">
        <v>32489.82</v>
      </c>
      <c r="O18" s="24" t="n">
        <f aca="false">M18-N18</f>
        <v>0</v>
      </c>
    </row>
    <row r="19" s="17" customFormat="true" ht="15.6" hidden="true" customHeight="false" outlineLevel="0" collapsed="false">
      <c r="A19" s="29" t="n">
        <v>208200</v>
      </c>
      <c r="B19" s="30" t="s">
        <v>22</v>
      </c>
      <c r="C19" s="22" t="n">
        <f aca="false">SUM(D19,E19)</f>
        <v>0</v>
      </c>
      <c r="D19" s="31"/>
      <c r="E19" s="31"/>
      <c r="F19" s="22"/>
      <c r="I19" s="31" t="n">
        <f aca="false">9181729.63</f>
        <v>9181729.63</v>
      </c>
      <c r="M19" s="23" t="n">
        <v>71737.8</v>
      </c>
      <c r="N19" s="23" t="n">
        <v>71737.8</v>
      </c>
      <c r="O19" s="24" t="n">
        <f aca="false">M19-N19</f>
        <v>0</v>
      </c>
    </row>
    <row r="20" customFormat="false" ht="19.2" hidden="false" customHeight="true" outlineLevel="0" collapsed="false">
      <c r="A20" s="29" t="n">
        <v>208400</v>
      </c>
      <c r="B20" s="30" t="s">
        <v>23</v>
      </c>
      <c r="C20" s="22" t="n">
        <f aca="false">SUM(D20,E20)</f>
        <v>0</v>
      </c>
      <c r="D20" s="31" t="n">
        <f aca="false">-558.49-98544</f>
        <v>-99102.49</v>
      </c>
      <c r="E20" s="31" t="n">
        <f aca="false">558.49+98544</f>
        <v>99102.49</v>
      </c>
      <c r="F20" s="31" t="n">
        <v>558.49</v>
      </c>
      <c r="G20" s="19"/>
      <c r="M20" s="23" t="n">
        <v>17705.93</v>
      </c>
      <c r="N20" s="23" t="n">
        <v>17705.93</v>
      </c>
      <c r="O20" s="24" t="n">
        <f aca="false">M20-N20</f>
        <v>0</v>
      </c>
    </row>
    <row r="21" customFormat="false" ht="20.25" hidden="false" customHeight="true" outlineLevel="0" collapsed="false">
      <c r="A21" s="32" t="s">
        <v>24</v>
      </c>
      <c r="B21" s="33" t="s">
        <v>25</v>
      </c>
      <c r="C21" s="22" t="n">
        <f aca="false">SUM(D21,E21)</f>
        <v>0</v>
      </c>
      <c r="D21" s="22" t="n">
        <f aca="false">SUM(D16)</f>
        <v>-99102.49</v>
      </c>
      <c r="E21" s="22" t="n">
        <f aca="false">SUM(E16)</f>
        <v>99102.49</v>
      </c>
      <c r="F21" s="22" t="n">
        <f aca="false">SUM(F16)</f>
        <v>558.49</v>
      </c>
      <c r="G21" s="19"/>
      <c r="L21" s="17"/>
      <c r="M21" s="20"/>
      <c r="N21" s="20"/>
      <c r="O21" s="24"/>
    </row>
    <row r="22" customFormat="false" ht="13.5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19"/>
      <c r="H22" s="34"/>
      <c r="L22" s="17"/>
      <c r="M22" s="24"/>
      <c r="N22" s="24"/>
      <c r="O22" s="24"/>
    </row>
    <row r="23" s="17" customFormat="true" ht="24.75" hidden="false" customHeight="true" outlineLevel="0" collapsed="false">
      <c r="A23" s="35" t="n">
        <v>600000</v>
      </c>
      <c r="B23" s="36" t="s">
        <v>27</v>
      </c>
      <c r="C23" s="22" t="n">
        <f aca="false">SUM(D23,E23)</f>
        <v>0</v>
      </c>
      <c r="D23" s="37" t="n">
        <f aca="false">SUM(D24)</f>
        <v>-99102.49</v>
      </c>
      <c r="E23" s="37" t="n">
        <f aca="false">SUM(E24)</f>
        <v>99102.49</v>
      </c>
      <c r="F23" s="37" t="n">
        <f aca="false">SUM(F24)</f>
        <v>558.49</v>
      </c>
      <c r="G23" s="38"/>
      <c r="L23" s="17" t="s">
        <v>28</v>
      </c>
      <c r="M23" s="20" t="n">
        <f aca="false">SUM(M24:M29)</f>
        <v>4480703.76</v>
      </c>
      <c r="N23" s="20" t="n">
        <f aca="false">SUM(N24:N29)</f>
        <v>2124901.86</v>
      </c>
      <c r="O23" s="24" t="n">
        <f aca="false">M23-N23</f>
        <v>2355801.9</v>
      </c>
    </row>
    <row r="24" s="42" customFormat="true" ht="15" hidden="false" customHeight="true" outlineLevel="0" collapsed="false">
      <c r="A24" s="39" t="n">
        <v>602000</v>
      </c>
      <c r="B24" s="40" t="s">
        <v>29</v>
      </c>
      <c r="C24" s="22" t="n">
        <f aca="false">SUM(D24,E24)</f>
        <v>0</v>
      </c>
      <c r="D24" s="27" t="n">
        <f aca="false">D25-D26+D27</f>
        <v>-99102.49</v>
      </c>
      <c r="E24" s="27" t="n">
        <f aca="false">E25-E26+E27</f>
        <v>99102.49</v>
      </c>
      <c r="F24" s="27" t="n">
        <f aca="false">F25-F26+F27</f>
        <v>558.49</v>
      </c>
      <c r="G24" s="41"/>
      <c r="L24" s="17"/>
      <c r="M24" s="23" t="n">
        <v>618914.46</v>
      </c>
      <c r="N24" s="23" t="n">
        <v>500000</v>
      </c>
      <c r="O24" s="24" t="n">
        <f aca="false">M24-N24</f>
        <v>118914.46</v>
      </c>
    </row>
    <row r="25" s="17" customFormat="true" ht="13.5" hidden="false" customHeight="true" outlineLevel="0" collapsed="false">
      <c r="A25" s="29" t="n">
        <v>602100</v>
      </c>
      <c r="B25" s="30" t="s">
        <v>21</v>
      </c>
      <c r="C25" s="22" t="n">
        <f aca="false">SUM(D25,E25)</f>
        <v>0</v>
      </c>
      <c r="D25" s="31"/>
      <c r="E25" s="31"/>
      <c r="F25" s="22"/>
      <c r="L25" s="43" t="s">
        <v>30</v>
      </c>
      <c r="M25" s="24" t="n">
        <f aca="false">1485611.74-1394066.29</f>
        <v>91545.45</v>
      </c>
      <c r="N25" s="24"/>
      <c r="O25" s="24" t="n">
        <f aca="false">M25-N25</f>
        <v>91545.45</v>
      </c>
    </row>
    <row r="26" s="17" customFormat="true" ht="12" hidden="false" customHeight="true" outlineLevel="0" collapsed="false">
      <c r="A26" s="29" t="n">
        <v>602200</v>
      </c>
      <c r="B26" s="30" t="s">
        <v>22</v>
      </c>
      <c r="C26" s="22" t="n">
        <f aca="false">SUM(D26,E26)</f>
        <v>0</v>
      </c>
      <c r="D26" s="31"/>
      <c r="E26" s="31"/>
      <c r="F26" s="22"/>
      <c r="L26" s="42"/>
      <c r="M26" s="23" t="n">
        <v>2545315.89</v>
      </c>
      <c r="N26" s="23" t="n">
        <v>400000</v>
      </c>
      <c r="O26" s="24" t="n">
        <f aca="false">M26-N26</f>
        <v>2145315.89</v>
      </c>
    </row>
    <row r="27" customFormat="false" ht="21.6" hidden="false" customHeight="true" outlineLevel="0" collapsed="false">
      <c r="A27" s="29" t="n">
        <v>602400</v>
      </c>
      <c r="B27" s="30" t="s">
        <v>23</v>
      </c>
      <c r="C27" s="22" t="n">
        <f aca="false">SUM(D27,E27)</f>
        <v>0</v>
      </c>
      <c r="D27" s="31" t="n">
        <f aca="false">-558.49-98544</f>
        <v>-99102.49</v>
      </c>
      <c r="E27" s="31" t="n">
        <f aca="false">558.49+98544</f>
        <v>99102.49</v>
      </c>
      <c r="F27" s="31" t="n">
        <v>558.49</v>
      </c>
      <c r="G27" s="19"/>
      <c r="L27" s="17"/>
      <c r="M27" s="23" t="n">
        <v>233660.1</v>
      </c>
      <c r="N27" s="23" t="n">
        <v>233634</v>
      </c>
      <c r="O27" s="24" t="n">
        <f aca="false">M27-N27</f>
        <v>26.1000000000058</v>
      </c>
    </row>
    <row r="28" customFormat="false" ht="20.25" hidden="false" customHeight="true" outlineLevel="0" collapsed="false">
      <c r="A28" s="32" t="s">
        <v>24</v>
      </c>
      <c r="B28" s="33" t="s">
        <v>25</v>
      </c>
      <c r="C28" s="22" t="n">
        <f aca="false">SUM(D28,E28)</f>
        <v>0</v>
      </c>
      <c r="D28" s="22" t="n">
        <f aca="false">SUM(D23)</f>
        <v>-99102.49</v>
      </c>
      <c r="E28" s="22" t="n">
        <f aca="false">SUM(E23)</f>
        <v>99102.49</v>
      </c>
      <c r="F28" s="22" t="n">
        <f aca="false">SUM(F23)</f>
        <v>558.49</v>
      </c>
      <c r="G28" s="19"/>
      <c r="L28" s="17"/>
      <c r="M28" s="23" t="n">
        <v>58990.86</v>
      </c>
      <c r="N28" s="23" t="n">
        <v>58990.86</v>
      </c>
      <c r="O28" s="24" t="n">
        <f aca="false">M28-N28</f>
        <v>0</v>
      </c>
    </row>
    <row r="29" s="47" customFormat="true" ht="21.75" hidden="false" customHeight="true" outlineLevel="0" collapsed="false">
      <c r="A29" s="44"/>
      <c r="B29" s="45" t="s">
        <v>25</v>
      </c>
      <c r="C29" s="46" t="n">
        <f aca="false">SUM(D29,E29)</f>
        <v>0</v>
      </c>
      <c r="D29" s="46" t="n">
        <f aca="false">SUM(D22,D23)</f>
        <v>-99102.49</v>
      </c>
      <c r="E29" s="46" t="n">
        <f aca="false">SUM(E22,E23)</f>
        <v>99102.49</v>
      </c>
      <c r="F29" s="46" t="n">
        <f aca="false">SUM(F22,F23)</f>
        <v>558.49</v>
      </c>
      <c r="G29" s="19"/>
      <c r="L29" s="1"/>
      <c r="M29" s="23" t="n">
        <v>932277</v>
      </c>
      <c r="N29" s="23" t="n">
        <v>932277</v>
      </c>
      <c r="O29" s="24" t="n">
        <f aca="false">M29-N29</f>
        <v>0</v>
      </c>
    </row>
    <row r="31" s="48" customFormat="true" ht="37.5" hidden="false" customHeight="true" outlineLevel="0" collapsed="false">
      <c r="C31" s="49"/>
      <c r="L31" s="47"/>
      <c r="M31" s="50" t="n">
        <f aca="false">M15+M23</f>
        <v>14618737.46</v>
      </c>
      <c r="N31" s="47"/>
      <c r="O31" s="47"/>
    </row>
    <row r="32" s="48" customFormat="true" ht="15.6" hidden="false" customHeight="true" outlineLevel="0" collapsed="false">
      <c r="C32" s="49"/>
    </row>
    <row r="33" customFormat="false" ht="17.4" hidden="false" customHeight="false" outlineLevel="0" collapsed="false">
      <c r="A33" s="48"/>
      <c r="L33" s="1" t="s">
        <v>31</v>
      </c>
      <c r="M33" s="1" t="n">
        <v>500000</v>
      </c>
    </row>
    <row r="34" customFormat="false" ht="17.4" hidden="false" customHeight="false" outlineLevel="0" collapsed="false">
      <c r="A34" s="48"/>
      <c r="M34" s="1" t="n">
        <v>15118737.46</v>
      </c>
    </row>
    <row r="35" customFormat="false" ht="17.4" hidden="false" customHeight="false" outlineLevel="0" collapsed="false">
      <c r="A35" s="48"/>
      <c r="D35" s="48"/>
      <c r="E35" s="48"/>
    </row>
    <row r="38" customFormat="false" ht="13.2" hidden="false" customHeight="false" outlineLevel="0" collapsed="false">
      <c r="M38" s="51" t="n">
        <f aca="false">M31-M34</f>
        <v>-500000.000000002</v>
      </c>
    </row>
  </sheetData>
  <mergeCells count="11">
    <mergeCell ref="D6:E6"/>
    <mergeCell ref="A7:F7"/>
    <mergeCell ref="A9:B9"/>
    <mergeCell ref="A10:B10"/>
    <mergeCell ref="A12:A13"/>
    <mergeCell ref="B12:B13"/>
    <mergeCell ref="C12:C13"/>
    <mergeCell ref="D12:D13"/>
    <mergeCell ref="E12:F12"/>
    <mergeCell ref="A15:F15"/>
    <mergeCell ref="A22:F22"/>
  </mergeCells>
  <printOptions headings="false" gridLines="false" gridLinesSet="true" horizontalCentered="false" verticalCentered="false"/>
  <pageMargins left="0.472222222222222" right="0.39375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7-17T10:40:26Z</cp:lastPrinted>
  <dcterms:modified xsi:type="dcterms:W3CDTF">2025-08-18T05:03:51Z</dcterms:modified>
  <cp:revision>0</cp:revision>
  <dc:subject/>
  <dc:title/>
</cp:coreProperties>
</file>