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7 " sheetId="1" state="visible" r:id="rId2"/>
  </sheets>
  <definedNames>
    <definedName function="false" hidden="false" localSheetId="0" name="_xlnm.Print_Area" vbProcedure="false">'Додаток 7 '!$A$1:$J$307</definedName>
    <definedName function="false" hidden="false" localSheetId="0" name="_xlnm.Print_Titles" vbProcedure="false">'Додаток 7 '!$13:$15</definedName>
    <definedName function="false" hidden="true" localSheetId="0" name="_xlnm._FilterDatabase" vbProcedure="false">'Додаток 7 '!$A$15:$K$3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 uniqueCount="446">
  <si>
    <t xml:space="preserve">Додаток 3</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4.07.2025                     №1813</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1216090</t>
  </si>
  <si>
    <t xml:space="preserve">6090</t>
  </si>
  <si>
    <t xml:space="preserve">Інша діяльність у сфері житлово-комунального господарства</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 </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409]m/d/yyyy"/>
    <numFmt numFmtId="167"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5"/>
      <color rgb="FF000000"/>
      <name val="Times New Roman"/>
      <family val="1"/>
      <charset val="204"/>
    </font>
    <font>
      <sz val="9"/>
      <color rgb="FF000000"/>
      <name val="Arial"/>
      <family val="0"/>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7" fontId="15" fillId="3" borderId="3"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dxfs count="4">
    <dxf>
      <fill>
        <patternFill patternType="solid">
          <fgColor rgb="FFCC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7"/>
  <sheetViews>
    <sheetView showFormulas="false" showGridLines="true" showRowColHeaders="true" showZeros="true" rightToLeft="false" tabSelected="true" showOutlineSymbols="true" defaultGridColor="true" view="normal" topLeftCell="A1" colorId="64" zoomScale="150" zoomScaleNormal="150" zoomScalePageLayoutView="75" workbookViewId="0">
      <selection pane="topLeft" activeCell="G6" activeCellId="0" sqref="G6"/>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8.33"/>
    <col collapsed="false" customWidth="true" hidden="false" outlineLevel="0" max="6" min="6" style="1" width="27.87"/>
    <col collapsed="false" customWidth="true" hidden="false" outlineLevel="0" max="7" min="7" style="1" width="8.66"/>
    <col collapsed="false" customWidth="true" hidden="false" outlineLevel="0" max="8" min="8" style="1" width="8.55"/>
    <col collapsed="false" customWidth="true" hidden="false" outlineLevel="0" max="10" min="9" style="1" width="7.88"/>
    <col collapsed="false" customWidth="true" hidden="fals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8" t="s">
        <v>4</v>
      </c>
      <c r="H5" s="5"/>
      <c r="I5" s="9"/>
      <c r="J5" s="5"/>
      <c r="K5" s="6"/>
    </row>
    <row r="6" customFormat="false" ht="12.75" hidden="false" customHeight="true" outlineLevel="0" collapsed="false">
      <c r="A6" s="3"/>
      <c r="B6" s="3"/>
      <c r="C6" s="3"/>
      <c r="D6" s="3"/>
      <c r="E6" s="3"/>
      <c r="F6" s="3"/>
      <c r="G6" s="4"/>
      <c r="H6" s="5"/>
      <c r="I6" s="5"/>
      <c r="J6" s="5"/>
      <c r="K6" s="6"/>
    </row>
    <row r="7" customFormat="false" ht="18" hidden="false" customHeight="true" outlineLevel="0" collapsed="false">
      <c r="A7" s="3"/>
      <c r="B7" s="3"/>
      <c r="C7" s="3"/>
      <c r="D7" s="3"/>
      <c r="E7" s="3"/>
      <c r="F7" s="3"/>
      <c r="G7" s="10"/>
      <c r="H7" s="11"/>
      <c r="I7" s="11"/>
      <c r="J7" s="11"/>
      <c r="K7" s="6"/>
    </row>
    <row r="8" customFormat="false" ht="9.9" hidden="false" customHeight="true" outlineLevel="0" collapsed="false">
      <c r="A8" s="3"/>
      <c r="B8" s="3"/>
      <c r="C8" s="3"/>
      <c r="D8" s="3"/>
      <c r="E8" s="3"/>
      <c r="F8" s="3"/>
      <c r="G8" s="11"/>
      <c r="H8" s="11"/>
      <c r="I8" s="11"/>
      <c r="J8" s="11"/>
      <c r="K8" s="6"/>
    </row>
    <row r="9" customFormat="false" ht="20.1" hidden="false" customHeight="true" outlineLevel="0" collapsed="false">
      <c r="A9" s="12" t="s">
        <v>5</v>
      </c>
      <c r="B9" s="12"/>
      <c r="C9" s="12"/>
      <c r="D9" s="12"/>
      <c r="E9" s="12"/>
      <c r="F9" s="12"/>
      <c r="G9" s="12"/>
      <c r="H9" s="12"/>
      <c r="I9" s="12"/>
      <c r="J9" s="12"/>
      <c r="K9" s="6"/>
    </row>
    <row r="10" customFormat="false" ht="11.1" hidden="false" customHeight="true" outlineLevel="0" collapsed="false">
      <c r="A10" s="13" t="n">
        <v>1656400000</v>
      </c>
      <c r="B10" s="13"/>
      <c r="C10" s="13"/>
      <c r="D10" s="14"/>
      <c r="E10" s="3"/>
      <c r="F10" s="3"/>
      <c r="G10" s="3"/>
      <c r="H10" s="3"/>
      <c r="I10" s="3"/>
      <c r="J10" s="3"/>
      <c r="K10" s="6"/>
    </row>
    <row r="11" customFormat="false" ht="12" hidden="false" customHeight="true" outlineLevel="0" collapsed="false">
      <c r="A11" s="15" t="s">
        <v>6</v>
      </c>
      <c r="B11" s="15"/>
      <c r="C11" s="15"/>
      <c r="D11" s="16"/>
      <c r="E11" s="3"/>
      <c r="F11" s="3"/>
      <c r="G11" s="3"/>
      <c r="H11" s="3"/>
      <c r="I11" s="17"/>
      <c r="J11" s="17" t="s">
        <v>7</v>
      </c>
      <c r="K11" s="6"/>
    </row>
    <row r="12" customFormat="false" ht="11.1" hidden="false" customHeight="true" outlineLevel="0" collapsed="false">
      <c r="A12" s="3"/>
      <c r="B12" s="3"/>
      <c r="C12" s="3"/>
      <c r="D12" s="3"/>
      <c r="E12" s="3"/>
      <c r="F12" s="3"/>
      <c r="G12" s="3"/>
      <c r="H12" s="3"/>
      <c r="I12" s="3"/>
      <c r="J12" s="17"/>
      <c r="K12" s="6"/>
    </row>
    <row r="13" customFormat="false" ht="17.1" hidden="false" customHeight="true" outlineLevel="0" collapsed="false">
      <c r="A13" s="18" t="s">
        <v>8</v>
      </c>
      <c r="B13" s="18" t="s">
        <v>9</v>
      </c>
      <c r="C13" s="18" t="s">
        <v>10</v>
      </c>
      <c r="D13" s="19" t="s">
        <v>11</v>
      </c>
      <c r="E13" s="20" t="s">
        <v>12</v>
      </c>
      <c r="F13" s="20" t="s">
        <v>13</v>
      </c>
      <c r="G13" s="20" t="s">
        <v>14</v>
      </c>
      <c r="H13" s="20" t="s">
        <v>15</v>
      </c>
      <c r="I13" s="20" t="s">
        <v>16</v>
      </c>
      <c r="J13" s="20"/>
      <c r="K13" s="6"/>
    </row>
    <row r="14" customFormat="false" ht="38.25" hidden="false" customHeight="true" outlineLevel="0" collapsed="false">
      <c r="A14" s="18"/>
      <c r="B14" s="18"/>
      <c r="C14" s="18"/>
      <c r="D14" s="19"/>
      <c r="E14" s="20"/>
      <c r="F14" s="20"/>
      <c r="G14" s="20"/>
      <c r="H14" s="20"/>
      <c r="I14" s="20" t="s">
        <v>17</v>
      </c>
      <c r="J14" s="21" t="s">
        <v>18</v>
      </c>
      <c r="K14" s="6"/>
    </row>
    <row r="15" customFormat="false" ht="10.5" hidden="false" customHeight="true" outlineLevel="0" collapsed="false">
      <c r="A15" s="21" t="s">
        <v>19</v>
      </c>
      <c r="B15" s="21" t="s">
        <v>20</v>
      </c>
      <c r="C15" s="21" t="s">
        <v>21</v>
      </c>
      <c r="D15" s="21" t="s">
        <v>22</v>
      </c>
      <c r="E15" s="21" t="s">
        <v>23</v>
      </c>
      <c r="F15" s="21" t="s">
        <v>24</v>
      </c>
      <c r="G15" s="21" t="s">
        <v>25</v>
      </c>
      <c r="H15" s="21" t="s">
        <v>26</v>
      </c>
      <c r="I15" s="21" t="s">
        <v>27</v>
      </c>
      <c r="J15" s="21" t="s">
        <v>28</v>
      </c>
      <c r="K15" s="6"/>
    </row>
    <row r="16" customFormat="false" ht="15.6" hidden="true" customHeight="false" outlineLevel="0" collapsed="false">
      <c r="A16" s="22" t="s">
        <v>29</v>
      </c>
      <c r="B16" s="22"/>
      <c r="C16" s="22"/>
      <c r="D16" s="23" t="s">
        <v>30</v>
      </c>
      <c r="E16" s="22"/>
      <c r="F16" s="22"/>
      <c r="G16" s="24" t="n">
        <f aca="false">SUM(H16:I16)</f>
        <v>0</v>
      </c>
      <c r="H16" s="24" t="n">
        <f aca="false">SUM(H17)</f>
        <v>0</v>
      </c>
      <c r="I16" s="24" t="n">
        <f aca="false">SUM(I17)</f>
        <v>0</v>
      </c>
      <c r="J16" s="24" t="n">
        <f aca="false">SUM(J17)</f>
        <v>0</v>
      </c>
      <c r="K16" s="25" t="n">
        <f aca="false">SUM(G16:J16)</f>
        <v>0</v>
      </c>
      <c r="L16" s="26"/>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 hidden="true" customHeight="false" outlineLevel="0" collapsed="false">
      <c r="A17" s="27" t="s">
        <v>31</v>
      </c>
      <c r="B17" s="27"/>
      <c r="C17" s="27"/>
      <c r="D17" s="28" t="s">
        <v>30</v>
      </c>
      <c r="E17" s="27"/>
      <c r="F17" s="27"/>
      <c r="G17" s="29" t="n">
        <f aca="false">SUM(H17:I17)</f>
        <v>0</v>
      </c>
      <c r="H17" s="29" t="n">
        <f aca="false">SUM(H18,H24,H27,H31,H34,H63,H72)</f>
        <v>0</v>
      </c>
      <c r="I17" s="29" t="n">
        <f aca="false">SUM(I18,I24,I27,I31,I34,I63,I72)</f>
        <v>0</v>
      </c>
      <c r="J17" s="29" t="n">
        <f aca="false">SUM(J18,J24,J27,J31,J34,J63,J72)</f>
        <v>0</v>
      </c>
      <c r="K17" s="25" t="n">
        <f aca="false">SUM(G17:J17)</f>
        <v>0</v>
      </c>
      <c r="L17" s="2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true" customHeight="false" outlineLevel="0" collapsed="false">
      <c r="A18" s="27"/>
      <c r="B18" s="27" t="s">
        <v>32</v>
      </c>
      <c r="C18" s="27"/>
      <c r="D18" s="28" t="s">
        <v>33</v>
      </c>
      <c r="E18" s="27"/>
      <c r="F18" s="27"/>
      <c r="G18" s="29" t="n">
        <f aca="false">SUM(H18:I18)</f>
        <v>0</v>
      </c>
      <c r="H18" s="29" t="n">
        <f aca="false">SUM(H19,H22)</f>
        <v>0</v>
      </c>
      <c r="I18" s="29" t="n">
        <f aca="false">SUM(I19,I22)</f>
        <v>0</v>
      </c>
      <c r="J18" s="29" t="n">
        <f aca="false">SUM(J19,J22)</f>
        <v>0</v>
      </c>
      <c r="K18" s="25" t="n">
        <f aca="false">SUM(G18:J18)</f>
        <v>0</v>
      </c>
      <c r="L18" s="2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2" hidden="true" customHeight="false" outlineLevel="0" collapsed="false">
      <c r="A19" s="27" t="s">
        <v>34</v>
      </c>
      <c r="B19" s="27" t="s">
        <v>35</v>
      </c>
      <c r="C19" s="27" t="s">
        <v>36</v>
      </c>
      <c r="D19" s="28" t="s">
        <v>37</v>
      </c>
      <c r="E19" s="27"/>
      <c r="F19" s="27"/>
      <c r="G19" s="30" t="n">
        <f aca="false">SUM(H19:I19)</f>
        <v>0</v>
      </c>
      <c r="H19" s="30" t="n">
        <f aca="false">SUM(H20:H21)</f>
        <v>0</v>
      </c>
      <c r="I19" s="30" t="n">
        <f aca="false">SUM(I20:I21)</f>
        <v>0</v>
      </c>
      <c r="J19" s="30" t="n">
        <f aca="false">SUM(J20:J21)</f>
        <v>0</v>
      </c>
      <c r="K19" s="25" t="n">
        <f aca="false">SUM(G19:J19)</f>
        <v>0</v>
      </c>
      <c r="L19" s="2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4" hidden="true" customHeight="false" outlineLevel="0" collapsed="false">
      <c r="A20" s="31" t="s">
        <v>34</v>
      </c>
      <c r="B20" s="31" t="s">
        <v>35</v>
      </c>
      <c r="C20" s="31" t="s">
        <v>36</v>
      </c>
      <c r="D20" s="32" t="s">
        <v>37</v>
      </c>
      <c r="E20" s="32" t="s">
        <v>38</v>
      </c>
      <c r="F20" s="32" t="s">
        <v>39</v>
      </c>
      <c r="G20" s="30" t="n">
        <f aca="false">SUM(H20:I20)</f>
        <v>0</v>
      </c>
      <c r="H20" s="30"/>
      <c r="I20" s="30"/>
      <c r="J20" s="30"/>
      <c r="K20" s="25" t="n">
        <f aca="false">SUM(G20:J20)</f>
        <v>0</v>
      </c>
      <c r="L20" s="26"/>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4" hidden="true" customHeight="false" outlineLevel="0" collapsed="false">
      <c r="A21" s="31" t="s">
        <v>34</v>
      </c>
      <c r="B21" s="31" t="s">
        <v>35</v>
      </c>
      <c r="C21" s="31" t="s">
        <v>36</v>
      </c>
      <c r="D21" s="32" t="s">
        <v>37</v>
      </c>
      <c r="E21" s="32" t="s">
        <v>40</v>
      </c>
      <c r="F21" s="32" t="s">
        <v>41</v>
      </c>
      <c r="G21" s="30" t="n">
        <f aca="false">SUM(H21:I21)</f>
        <v>0</v>
      </c>
      <c r="H21" s="30"/>
      <c r="I21" s="30"/>
      <c r="J21" s="30"/>
      <c r="K21" s="25" t="n">
        <f aca="false">SUM(G21:J21)</f>
        <v>0</v>
      </c>
      <c r="L21" s="2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7" t="s">
        <v>42</v>
      </c>
      <c r="B22" s="27" t="s">
        <v>43</v>
      </c>
      <c r="C22" s="27" t="s">
        <v>44</v>
      </c>
      <c r="D22" s="28" t="s">
        <v>45</v>
      </c>
      <c r="E22" s="27"/>
      <c r="F22" s="27"/>
      <c r="G22" s="30" t="n">
        <f aca="false">SUM(H22:I22)</f>
        <v>0</v>
      </c>
      <c r="H22" s="30" t="n">
        <f aca="false">SUM(H23)</f>
        <v>0</v>
      </c>
      <c r="I22" s="30" t="n">
        <f aca="false">SUM(I23)</f>
        <v>0</v>
      </c>
      <c r="J22" s="30" t="n">
        <f aca="false">SUM(J23)</f>
        <v>0</v>
      </c>
      <c r="K22" s="25" t="n">
        <f aca="false">SUM(G22:J22)</f>
        <v>0</v>
      </c>
      <c r="L22" s="26"/>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A23" s="31" t="s">
        <v>42</v>
      </c>
      <c r="B23" s="31" t="s">
        <v>43</v>
      </c>
      <c r="C23" s="31" t="s">
        <v>44</v>
      </c>
      <c r="D23" s="32" t="s">
        <v>45</v>
      </c>
      <c r="E23" s="32" t="s">
        <v>46</v>
      </c>
      <c r="F23" s="32" t="s">
        <v>47</v>
      </c>
      <c r="G23" s="30" t="n">
        <f aca="false">SUM(H23:I23)</f>
        <v>0</v>
      </c>
      <c r="H23" s="30"/>
      <c r="I23" s="30"/>
      <c r="J23" s="30"/>
      <c r="K23" s="25" t="n">
        <f aca="false">SUM(G23:J23)</f>
        <v>0</v>
      </c>
      <c r="L23" s="26"/>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7"/>
      <c r="B24" s="27" t="s">
        <v>48</v>
      </c>
      <c r="C24" s="27"/>
      <c r="D24" s="28" t="s">
        <v>49</v>
      </c>
      <c r="E24" s="27"/>
      <c r="F24" s="27"/>
      <c r="G24" s="29" t="n">
        <f aca="false">SUM(H24:I24)</f>
        <v>0</v>
      </c>
      <c r="H24" s="29" t="n">
        <f aca="false">SUM(H25)</f>
        <v>0</v>
      </c>
      <c r="I24" s="29" t="n">
        <f aca="false">SUM(I25)</f>
        <v>0</v>
      </c>
      <c r="J24" s="29" t="n">
        <f aca="false">SUM(J25)</f>
        <v>0</v>
      </c>
      <c r="K24" s="25" t="n">
        <f aca="false">SUM(G24:J24)</f>
        <v>0</v>
      </c>
      <c r="L24" s="26"/>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true" customHeight="false" outlineLevel="0" collapsed="false">
      <c r="A25" s="27" t="s">
        <v>50</v>
      </c>
      <c r="B25" s="27" t="s">
        <v>51</v>
      </c>
      <c r="C25" s="27" t="s">
        <v>52</v>
      </c>
      <c r="D25" s="28" t="s">
        <v>53</v>
      </c>
      <c r="E25" s="27"/>
      <c r="F25" s="27"/>
      <c r="G25" s="30" t="n">
        <f aca="false">SUM(H25:I25)</f>
        <v>0</v>
      </c>
      <c r="H25" s="30" t="n">
        <f aca="false">SUM(H26)</f>
        <v>0</v>
      </c>
      <c r="I25" s="30" t="n">
        <f aca="false">SUM(I26)</f>
        <v>0</v>
      </c>
      <c r="J25" s="30" t="n">
        <f aca="false">SUM(J26)</f>
        <v>0</v>
      </c>
      <c r="K25" s="25" t="n">
        <f aca="false">SUM(G25:J25)</f>
        <v>0</v>
      </c>
      <c r="L25" s="26"/>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1.2" hidden="true" customHeight="false" outlineLevel="0" collapsed="false">
      <c r="A26" s="31" t="s">
        <v>50</v>
      </c>
      <c r="B26" s="31" t="s">
        <v>51</v>
      </c>
      <c r="C26" s="31" t="s">
        <v>52</v>
      </c>
      <c r="D26" s="32" t="s">
        <v>53</v>
      </c>
      <c r="E26" s="32" t="s">
        <v>54</v>
      </c>
      <c r="F26" s="32" t="s">
        <v>55</v>
      </c>
      <c r="G26" s="30" t="n">
        <f aca="false">SUM(H26:I26)</f>
        <v>0</v>
      </c>
      <c r="H26" s="30"/>
      <c r="I26" s="30"/>
      <c r="J26" s="30"/>
      <c r="K26" s="25" t="n">
        <f aca="false">SUM(G26:J26)</f>
        <v>0</v>
      </c>
      <c r="L26" s="2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7"/>
      <c r="B27" s="27" t="s">
        <v>56</v>
      </c>
      <c r="C27" s="27"/>
      <c r="D27" s="28" t="s">
        <v>57</v>
      </c>
      <c r="E27" s="27"/>
      <c r="F27" s="27"/>
      <c r="G27" s="29" t="n">
        <f aca="false">SUM(H27:I27)</f>
        <v>0</v>
      </c>
      <c r="H27" s="29" t="n">
        <f aca="false">SUM(H28)</f>
        <v>0</v>
      </c>
      <c r="I27" s="29" t="n">
        <f aca="false">SUM(I28)</f>
        <v>0</v>
      </c>
      <c r="J27" s="29" t="n">
        <f aca="false">SUM(J28)</f>
        <v>0</v>
      </c>
      <c r="K27" s="25" t="n">
        <f aca="false">SUM(G27:J27)</f>
        <v>0</v>
      </c>
      <c r="L27" s="26"/>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7" t="s">
        <v>58</v>
      </c>
      <c r="B28" s="27" t="s">
        <v>59</v>
      </c>
      <c r="C28" s="27" t="s">
        <v>60</v>
      </c>
      <c r="D28" s="28" t="s">
        <v>61</v>
      </c>
      <c r="E28" s="27"/>
      <c r="F28" s="27"/>
      <c r="G28" s="30" t="n">
        <f aca="false">SUM(H28:I28)</f>
        <v>0</v>
      </c>
      <c r="H28" s="30" t="n">
        <f aca="false">SUM(H29:H30)</f>
        <v>0</v>
      </c>
      <c r="I28" s="30" t="n">
        <f aca="false">SUM(I29:I30)</f>
        <v>0</v>
      </c>
      <c r="J28" s="30" t="n">
        <f aca="false">SUM(J29:J30)</f>
        <v>0</v>
      </c>
      <c r="K28" s="25" t="n">
        <f aca="false">SUM(G28:J28)</f>
        <v>0</v>
      </c>
      <c r="L28" s="26"/>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3.4" hidden="true" customHeight="false" outlineLevel="0" collapsed="false">
      <c r="A29" s="31" t="s">
        <v>58</v>
      </c>
      <c r="B29" s="31" t="s">
        <v>59</v>
      </c>
      <c r="C29" s="31" t="s">
        <v>60</v>
      </c>
      <c r="D29" s="32" t="s">
        <v>61</v>
      </c>
      <c r="E29" s="32" t="s">
        <v>62</v>
      </c>
      <c r="F29" s="32" t="s">
        <v>63</v>
      </c>
      <c r="G29" s="30" t="n">
        <f aca="false">SUM(H29:I29)</f>
        <v>0</v>
      </c>
      <c r="H29" s="30"/>
      <c r="I29" s="30"/>
      <c r="J29" s="30"/>
      <c r="K29" s="25" t="n">
        <f aca="false">SUM(G29:J29)</f>
        <v>0</v>
      </c>
      <c r="L29" s="26"/>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31" t="s">
        <v>58</v>
      </c>
      <c r="B30" s="31" t="s">
        <v>59</v>
      </c>
      <c r="C30" s="31" t="s">
        <v>60</v>
      </c>
      <c r="D30" s="32" t="s">
        <v>61</v>
      </c>
      <c r="E30" s="32" t="s">
        <v>64</v>
      </c>
      <c r="F30" s="32" t="s">
        <v>65</v>
      </c>
      <c r="G30" s="30" t="n">
        <f aca="false">SUM(H30:I30)</f>
        <v>0</v>
      </c>
      <c r="H30" s="30"/>
      <c r="I30" s="30"/>
      <c r="J30" s="30"/>
      <c r="K30" s="25" t="n">
        <f aca="false">SUM(G30:J30)</f>
        <v>0</v>
      </c>
      <c r="L30" s="26"/>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7"/>
      <c r="B31" s="27" t="s">
        <v>66</v>
      </c>
      <c r="C31" s="27"/>
      <c r="D31" s="28" t="s">
        <v>67</v>
      </c>
      <c r="E31" s="27"/>
      <c r="F31" s="27"/>
      <c r="G31" s="29" t="n">
        <f aca="false">SUM(H31:I31)</f>
        <v>0</v>
      </c>
      <c r="H31" s="29" t="n">
        <f aca="false">SUM(H32)</f>
        <v>0</v>
      </c>
      <c r="I31" s="29" t="n">
        <f aca="false">SUM(I32)</f>
        <v>0</v>
      </c>
      <c r="J31" s="29" t="n">
        <f aca="false">SUM(J32)</f>
        <v>0</v>
      </c>
      <c r="K31" s="25" t="n">
        <f aca="false">SUM(G31:J31)</f>
        <v>0</v>
      </c>
      <c r="L31" s="2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7" t="s">
        <v>68</v>
      </c>
      <c r="B32" s="27" t="s">
        <v>69</v>
      </c>
      <c r="C32" s="27" t="s">
        <v>70</v>
      </c>
      <c r="D32" s="28" t="s">
        <v>71</v>
      </c>
      <c r="E32" s="27"/>
      <c r="F32" s="27"/>
      <c r="G32" s="30" t="n">
        <f aca="false">SUM(H32:I32)</f>
        <v>0</v>
      </c>
      <c r="H32" s="30" t="n">
        <f aca="false">SUM(H33)</f>
        <v>0</v>
      </c>
      <c r="I32" s="30" t="n">
        <f aca="false">SUM(I33)</f>
        <v>0</v>
      </c>
      <c r="J32" s="30" t="n">
        <f aca="false">SUM(J33)</f>
        <v>0</v>
      </c>
      <c r="K32" s="25" t="n">
        <f aca="false">SUM(G32:J32)</f>
        <v>0</v>
      </c>
      <c r="L32" s="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3.4" hidden="true" customHeight="false" outlineLevel="0" collapsed="false">
      <c r="A33" s="31" t="s">
        <v>68</v>
      </c>
      <c r="B33" s="31" t="s">
        <v>69</v>
      </c>
      <c r="C33" s="31" t="s">
        <v>70</v>
      </c>
      <c r="D33" s="32" t="s">
        <v>71</v>
      </c>
      <c r="E33" s="32" t="s">
        <v>72</v>
      </c>
      <c r="F33" s="32" t="s">
        <v>73</v>
      </c>
      <c r="G33" s="30" t="n">
        <f aca="false">SUM(H33:I33)</f>
        <v>0</v>
      </c>
      <c r="H33" s="30"/>
      <c r="I33" s="30"/>
      <c r="J33" s="30"/>
      <c r="K33" s="25" t="n">
        <f aca="false">SUM(G33:J33)</f>
        <v>0</v>
      </c>
      <c r="L33" s="2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7"/>
      <c r="B34" s="27" t="s">
        <v>74</v>
      </c>
      <c r="C34" s="27"/>
      <c r="D34" s="28" t="s">
        <v>75</v>
      </c>
      <c r="E34" s="27"/>
      <c r="F34" s="27"/>
      <c r="G34" s="29" t="n">
        <f aca="false">SUM(H34:I34)</f>
        <v>0</v>
      </c>
      <c r="H34" s="29" t="n">
        <f aca="false">SUM(H35,H37,H40,H42,H44,H46,H48,H50,H52,H55,H61)</f>
        <v>0</v>
      </c>
      <c r="I34" s="29" t="n">
        <f aca="false">SUM(I35,I37,I40,I42,I44,I46,I48,I50,I52,I55,I61)</f>
        <v>0</v>
      </c>
      <c r="J34" s="29" t="n">
        <f aca="false">SUM(J35,J37,J40,J42,J44,J46,J48,J50,J52,J55,J61)</f>
        <v>0</v>
      </c>
      <c r="K34" s="25" t="n">
        <f aca="false">SUM(G34:J34)</f>
        <v>0</v>
      </c>
      <c r="L34" s="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7" t="s">
        <v>76</v>
      </c>
      <c r="B35" s="27" t="s">
        <v>77</v>
      </c>
      <c r="C35" s="27" t="s">
        <v>78</v>
      </c>
      <c r="D35" s="28" t="s">
        <v>79</v>
      </c>
      <c r="E35" s="27"/>
      <c r="F35" s="27"/>
      <c r="G35" s="30" t="n">
        <f aca="false">SUM(H35:I35)</f>
        <v>0</v>
      </c>
      <c r="H35" s="30" t="n">
        <f aca="false">SUM(H36)</f>
        <v>0</v>
      </c>
      <c r="I35" s="30" t="n">
        <f aca="false">SUM(I36)</f>
        <v>0</v>
      </c>
      <c r="J35" s="30" t="n">
        <f aca="false">SUM(J36)</f>
        <v>0</v>
      </c>
      <c r="K35" s="25" t="n">
        <f aca="false">SUM(G35:J35)</f>
        <v>0</v>
      </c>
      <c r="L35" s="2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31" t="s">
        <v>76</v>
      </c>
      <c r="B36" s="31" t="s">
        <v>77</v>
      </c>
      <c r="C36" s="31" t="s">
        <v>78</v>
      </c>
      <c r="D36" s="32" t="s">
        <v>79</v>
      </c>
      <c r="E36" s="32" t="s">
        <v>80</v>
      </c>
      <c r="F36" s="32" t="s">
        <v>81</v>
      </c>
      <c r="G36" s="30" t="n">
        <f aca="false">SUM(H36:I36)</f>
        <v>0</v>
      </c>
      <c r="H36" s="30"/>
      <c r="I36" s="30"/>
      <c r="J36" s="30"/>
      <c r="K36" s="25" t="n">
        <f aca="false">SUM(G36:J36)</f>
        <v>0</v>
      </c>
      <c r="L36" s="26"/>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7" t="s">
        <v>82</v>
      </c>
      <c r="B37" s="27" t="s">
        <v>83</v>
      </c>
      <c r="C37" s="27" t="s">
        <v>84</v>
      </c>
      <c r="D37" s="28" t="s">
        <v>85</v>
      </c>
      <c r="E37" s="27"/>
      <c r="F37" s="27"/>
      <c r="G37" s="30" t="n">
        <f aca="false">SUM(H37:I37)</f>
        <v>0</v>
      </c>
      <c r="H37" s="30" t="n">
        <f aca="false">SUM(H38:H39)</f>
        <v>0</v>
      </c>
      <c r="I37" s="30" t="n">
        <f aca="false">SUM(I38:I39)</f>
        <v>0</v>
      </c>
      <c r="J37" s="30" t="n">
        <f aca="false">SUM(J38:J39)</f>
        <v>0</v>
      </c>
      <c r="K37" s="25" t="n">
        <f aca="false">SUM(G37:J37)</f>
        <v>0</v>
      </c>
      <c r="L37" s="26"/>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31" t="s">
        <v>82</v>
      </c>
      <c r="B38" s="31" t="s">
        <v>83</v>
      </c>
      <c r="C38" s="31" t="s">
        <v>84</v>
      </c>
      <c r="D38" s="32" t="s">
        <v>85</v>
      </c>
      <c r="E38" s="32" t="s">
        <v>72</v>
      </c>
      <c r="F38" s="32" t="s">
        <v>73</v>
      </c>
      <c r="G38" s="30" t="n">
        <f aca="false">SUM(H38:I38)</f>
        <v>0</v>
      </c>
      <c r="H38" s="30"/>
      <c r="I38" s="30"/>
      <c r="J38" s="30"/>
      <c r="K38" s="25" t="n">
        <f aca="false">SUM(G38:J38)</f>
        <v>0</v>
      </c>
      <c r="L38" s="26"/>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31" t="s">
        <v>82</v>
      </c>
      <c r="B39" s="31" t="s">
        <v>83</v>
      </c>
      <c r="C39" s="31" t="s">
        <v>84</v>
      </c>
      <c r="D39" s="32" t="s">
        <v>85</v>
      </c>
      <c r="E39" s="32" t="s">
        <v>86</v>
      </c>
      <c r="F39" s="32" t="s">
        <v>55</v>
      </c>
      <c r="G39" s="30" t="n">
        <f aca="false">SUM(H39:I39)</f>
        <v>0</v>
      </c>
      <c r="H39" s="30"/>
      <c r="I39" s="30"/>
      <c r="J39" s="30"/>
      <c r="K39" s="25" t="n">
        <f aca="false">SUM(G39:J39)</f>
        <v>0</v>
      </c>
      <c r="L39" s="26"/>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7" t="s">
        <v>87</v>
      </c>
      <c r="B40" s="27" t="s">
        <v>88</v>
      </c>
      <c r="C40" s="27" t="s">
        <v>89</v>
      </c>
      <c r="D40" s="28" t="s">
        <v>90</v>
      </c>
      <c r="E40" s="27"/>
      <c r="F40" s="27"/>
      <c r="G40" s="30" t="n">
        <f aca="false">SUM(H40:I40)</f>
        <v>0</v>
      </c>
      <c r="H40" s="30" t="n">
        <f aca="false">SUM(H41)</f>
        <v>0</v>
      </c>
      <c r="I40" s="30" t="n">
        <f aca="false">SUM(I41)</f>
        <v>0</v>
      </c>
      <c r="J40" s="30" t="n">
        <f aca="false">SUM(J41)</f>
        <v>0</v>
      </c>
      <c r="K40" s="25" t="n">
        <f aca="false">SUM(G40:J40)</f>
        <v>0</v>
      </c>
      <c r="L40" s="26"/>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1.2" hidden="true" customHeight="false" outlineLevel="0" collapsed="false">
      <c r="A41" s="31" t="s">
        <v>87</v>
      </c>
      <c r="B41" s="31" t="s">
        <v>88</v>
      </c>
      <c r="C41" s="31" t="s">
        <v>89</v>
      </c>
      <c r="D41" s="32" t="s">
        <v>90</v>
      </c>
      <c r="E41" s="32" t="s">
        <v>91</v>
      </c>
      <c r="F41" s="32" t="s">
        <v>92</v>
      </c>
      <c r="G41" s="30" t="n">
        <f aca="false">SUM(H41:I41)</f>
        <v>0</v>
      </c>
      <c r="H41" s="30"/>
      <c r="I41" s="30"/>
      <c r="J41" s="30"/>
      <c r="K41" s="25" t="n">
        <f aca="false">SUM(G41:J41)</f>
        <v>0</v>
      </c>
      <c r="L41" s="26"/>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7" t="s">
        <v>93</v>
      </c>
      <c r="B42" s="27" t="s">
        <v>94</v>
      </c>
      <c r="C42" s="27" t="s">
        <v>95</v>
      </c>
      <c r="D42" s="28" t="s">
        <v>96</v>
      </c>
      <c r="E42" s="27"/>
      <c r="F42" s="27"/>
      <c r="G42" s="30" t="n">
        <f aca="false">SUM(H42:I42)</f>
        <v>0</v>
      </c>
      <c r="H42" s="30" t="n">
        <f aca="false">SUM(H43)</f>
        <v>0</v>
      </c>
      <c r="I42" s="30" t="n">
        <f aca="false">SUM(I43)</f>
        <v>0</v>
      </c>
      <c r="J42" s="30" t="n">
        <f aca="false">SUM(J43)</f>
        <v>0</v>
      </c>
      <c r="K42" s="25" t="n">
        <f aca="false">SUM(G42:J42)</f>
        <v>0</v>
      </c>
      <c r="L42" s="26"/>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1.2" hidden="true" customHeight="false" outlineLevel="0" collapsed="false">
      <c r="A43" s="31" t="s">
        <v>93</v>
      </c>
      <c r="B43" s="31" t="s">
        <v>94</v>
      </c>
      <c r="C43" s="31" t="s">
        <v>95</v>
      </c>
      <c r="D43" s="32" t="s">
        <v>96</v>
      </c>
      <c r="E43" s="32" t="s">
        <v>91</v>
      </c>
      <c r="F43" s="32" t="s">
        <v>92</v>
      </c>
      <c r="G43" s="30" t="n">
        <f aca="false">SUM(H43:I43)</f>
        <v>0</v>
      </c>
      <c r="H43" s="30"/>
      <c r="I43" s="30"/>
      <c r="J43" s="30"/>
      <c r="K43" s="25" t="n">
        <f aca="false">SUM(G43:J43)</f>
        <v>0</v>
      </c>
      <c r="L43" s="26"/>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7" t="s">
        <v>97</v>
      </c>
      <c r="B44" s="27" t="s">
        <v>98</v>
      </c>
      <c r="C44" s="27" t="s">
        <v>99</v>
      </c>
      <c r="D44" s="28" t="s">
        <v>100</v>
      </c>
      <c r="E44" s="27"/>
      <c r="F44" s="27"/>
      <c r="G44" s="30" t="n">
        <f aca="false">SUM(H44:I44)</f>
        <v>0</v>
      </c>
      <c r="H44" s="30" t="n">
        <f aca="false">SUM(H45)</f>
        <v>0</v>
      </c>
      <c r="I44" s="30" t="n">
        <f aca="false">SUM(I45)</f>
        <v>0</v>
      </c>
      <c r="J44" s="30" t="n">
        <f aca="false">SUM(J45)</f>
        <v>0</v>
      </c>
      <c r="K44" s="25" t="n">
        <f aca="false">SUM(G44:J44)</f>
        <v>0</v>
      </c>
      <c r="L44" s="26"/>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3.4" hidden="true" customHeight="false" outlineLevel="0" collapsed="false">
      <c r="A45" s="31" t="s">
        <v>97</v>
      </c>
      <c r="B45" s="31" t="s">
        <v>98</v>
      </c>
      <c r="C45" s="31" t="s">
        <v>99</v>
      </c>
      <c r="D45" s="32" t="s">
        <v>100</v>
      </c>
      <c r="E45" s="32" t="s">
        <v>101</v>
      </c>
      <c r="F45" s="32" t="s">
        <v>102</v>
      </c>
      <c r="G45" s="30" t="n">
        <f aca="false">SUM(H45:I45)</f>
        <v>0</v>
      </c>
      <c r="H45" s="30"/>
      <c r="I45" s="30"/>
      <c r="J45" s="30"/>
      <c r="K45" s="25" t="n">
        <f aca="false">SUM(G45:J45)</f>
        <v>0</v>
      </c>
      <c r="L45" s="26"/>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7" t="s">
        <v>103</v>
      </c>
      <c r="B46" s="27" t="s">
        <v>104</v>
      </c>
      <c r="C46" s="27" t="s">
        <v>105</v>
      </c>
      <c r="D46" s="28" t="s">
        <v>106</v>
      </c>
      <c r="E46" s="27"/>
      <c r="F46" s="27"/>
      <c r="G46" s="30" t="n">
        <f aca="false">SUM(H46:I46)</f>
        <v>0</v>
      </c>
      <c r="H46" s="30" t="n">
        <f aca="false">SUM(H47)</f>
        <v>0</v>
      </c>
      <c r="I46" s="30" t="n">
        <f aca="false">SUM(I47)</f>
        <v>0</v>
      </c>
      <c r="J46" s="30" t="n">
        <f aca="false">SUM(J47)</f>
        <v>0</v>
      </c>
      <c r="K46" s="25" t="n">
        <f aca="false">SUM(G46:J46)</f>
        <v>0</v>
      </c>
      <c r="L46" s="26"/>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9" hidden="true" customHeight="false" outlineLevel="0" collapsed="false">
      <c r="A47" s="31" t="s">
        <v>103</v>
      </c>
      <c r="B47" s="31" t="s">
        <v>104</v>
      </c>
      <c r="C47" s="31" t="s">
        <v>105</v>
      </c>
      <c r="D47" s="32" t="s">
        <v>106</v>
      </c>
      <c r="E47" s="32" t="s">
        <v>107</v>
      </c>
      <c r="F47" s="32" t="s">
        <v>81</v>
      </c>
      <c r="G47" s="30" t="n">
        <f aca="false">SUM(H47:I47)</f>
        <v>0</v>
      </c>
      <c r="H47" s="30"/>
      <c r="I47" s="30"/>
      <c r="J47" s="30"/>
      <c r="K47" s="25" t="n">
        <f aca="false">SUM(G47:J47)</f>
        <v>0</v>
      </c>
      <c r="L47" s="26"/>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 hidden="true" customHeight="false" outlineLevel="0" collapsed="false">
      <c r="A48" s="27" t="s">
        <v>108</v>
      </c>
      <c r="B48" s="27" t="s">
        <v>109</v>
      </c>
      <c r="C48" s="27" t="s">
        <v>84</v>
      </c>
      <c r="D48" s="28" t="s">
        <v>110</v>
      </c>
      <c r="E48" s="27"/>
      <c r="F48" s="27"/>
      <c r="G48" s="30" t="n">
        <f aca="false">SUM(H48:I48)</f>
        <v>0</v>
      </c>
      <c r="H48" s="30" t="n">
        <f aca="false">SUM(H49)</f>
        <v>0</v>
      </c>
      <c r="I48" s="30" t="n">
        <f aca="false">SUM(I49)</f>
        <v>0</v>
      </c>
      <c r="J48" s="30" t="n">
        <f aca="false">SUM(J49)</f>
        <v>0</v>
      </c>
      <c r="K48" s="25" t="n">
        <f aca="false">SUM(G48:J48)</f>
        <v>0</v>
      </c>
      <c r="L48" s="26"/>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31" t="s">
        <v>108</v>
      </c>
      <c r="B49" s="31" t="s">
        <v>109</v>
      </c>
      <c r="C49" s="31" t="s">
        <v>84</v>
      </c>
      <c r="D49" s="32" t="s">
        <v>110</v>
      </c>
      <c r="E49" s="32" t="s">
        <v>111</v>
      </c>
      <c r="F49" s="32" t="s">
        <v>81</v>
      </c>
      <c r="G49" s="30" t="n">
        <f aca="false">SUM(H49:I49)</f>
        <v>0</v>
      </c>
      <c r="H49" s="30"/>
      <c r="I49" s="30"/>
      <c r="J49" s="30"/>
      <c r="K49" s="25" t="n">
        <f aca="false">SUM(G49:J49)</f>
        <v>0</v>
      </c>
      <c r="L49" s="26"/>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4" hidden="true" customHeight="false" outlineLevel="0" collapsed="false">
      <c r="A50" s="27" t="s">
        <v>112</v>
      </c>
      <c r="B50" s="27" t="s">
        <v>113</v>
      </c>
      <c r="C50" s="27" t="s">
        <v>84</v>
      </c>
      <c r="D50" s="28" t="s">
        <v>114</v>
      </c>
      <c r="E50" s="27"/>
      <c r="F50" s="27"/>
      <c r="G50" s="30" t="n">
        <f aca="false">SUM(H50:I50)</f>
        <v>0</v>
      </c>
      <c r="H50" s="30" t="n">
        <f aca="false">SUM(H51)</f>
        <v>0</v>
      </c>
      <c r="I50" s="30" t="n">
        <f aca="false">SUM(I51)</f>
        <v>0</v>
      </c>
      <c r="J50" s="30" t="n">
        <f aca="false">SUM(J51)</f>
        <v>0</v>
      </c>
      <c r="K50" s="25" t="n">
        <f aca="false">SUM(G50:J50)</f>
        <v>0</v>
      </c>
      <c r="L50" s="26"/>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3.4" hidden="true" customHeight="false" outlineLevel="0" collapsed="false">
      <c r="A51" s="31" t="s">
        <v>112</v>
      </c>
      <c r="B51" s="31" t="s">
        <v>113</v>
      </c>
      <c r="C51" s="31" t="s">
        <v>84</v>
      </c>
      <c r="D51" s="32" t="s">
        <v>114</v>
      </c>
      <c r="E51" s="32" t="s">
        <v>80</v>
      </c>
      <c r="F51" s="32" t="s">
        <v>81</v>
      </c>
      <c r="G51" s="30" t="n">
        <f aca="false">SUM(H51:I51)</f>
        <v>0</v>
      </c>
      <c r="H51" s="30"/>
      <c r="I51" s="30"/>
      <c r="J51" s="30"/>
      <c r="K51" s="25" t="n">
        <f aca="false">SUM(G51:J51)</f>
        <v>0</v>
      </c>
      <c r="L51" s="26"/>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7" t="s">
        <v>115</v>
      </c>
      <c r="B52" s="27" t="s">
        <v>116</v>
      </c>
      <c r="C52" s="27" t="s">
        <v>84</v>
      </c>
      <c r="D52" s="28" t="s">
        <v>117</v>
      </c>
      <c r="E52" s="27"/>
      <c r="F52" s="27"/>
      <c r="G52" s="30" t="n">
        <f aca="false">SUM(H52:I52)</f>
        <v>0</v>
      </c>
      <c r="H52" s="30" t="n">
        <f aca="false">SUM(H53:H54)</f>
        <v>0</v>
      </c>
      <c r="I52" s="30" t="n">
        <f aca="false">SUM(I53:I54)</f>
        <v>0</v>
      </c>
      <c r="J52" s="30" t="n">
        <f aca="false">SUM(J53:J54)</f>
        <v>0</v>
      </c>
      <c r="K52" s="25" t="n">
        <f aca="false">SUM(G52:J52)</f>
        <v>0</v>
      </c>
      <c r="L52" s="26"/>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1.2" hidden="true" customHeight="false" outlineLevel="0" collapsed="false">
      <c r="A53" s="31" t="s">
        <v>115</v>
      </c>
      <c r="B53" s="31" t="s">
        <v>116</v>
      </c>
      <c r="C53" s="31" t="s">
        <v>84</v>
      </c>
      <c r="D53" s="32" t="s">
        <v>117</v>
      </c>
      <c r="E53" s="32" t="s">
        <v>91</v>
      </c>
      <c r="F53" s="32" t="s">
        <v>92</v>
      </c>
      <c r="G53" s="30" t="n">
        <f aca="false">SUM(H53:I53)</f>
        <v>0</v>
      </c>
      <c r="H53" s="30"/>
      <c r="I53" s="30"/>
      <c r="J53" s="30"/>
      <c r="K53" s="25" t="n">
        <f aca="false">SUM(G53:J53)</f>
        <v>0</v>
      </c>
      <c r="L53" s="26"/>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true" customHeight="false" outlineLevel="0" collapsed="false">
      <c r="A54" s="31" t="s">
        <v>115</v>
      </c>
      <c r="B54" s="31" t="s">
        <v>116</v>
      </c>
      <c r="C54" s="31" t="s">
        <v>84</v>
      </c>
      <c r="D54" s="32" t="s">
        <v>117</v>
      </c>
      <c r="E54" s="32" t="s">
        <v>107</v>
      </c>
      <c r="F54" s="32" t="s">
        <v>81</v>
      </c>
      <c r="G54" s="30" t="n">
        <f aca="false">SUM(H54:I54)</f>
        <v>0</v>
      </c>
      <c r="H54" s="30"/>
      <c r="I54" s="30"/>
      <c r="J54" s="30"/>
      <c r="K54" s="25" t="n">
        <f aca="false">SUM(G54:J54)</f>
        <v>0</v>
      </c>
      <c r="L54" s="26"/>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7" t="s">
        <v>118</v>
      </c>
      <c r="B55" s="27" t="s">
        <v>119</v>
      </c>
      <c r="C55" s="27" t="s">
        <v>84</v>
      </c>
      <c r="D55" s="28" t="s">
        <v>120</v>
      </c>
      <c r="E55" s="27"/>
      <c r="F55" s="27"/>
      <c r="G55" s="30" t="n">
        <f aca="false">SUM(H55:I55)</f>
        <v>0</v>
      </c>
      <c r="H55" s="30" t="n">
        <f aca="false">SUM(H56:H60)</f>
        <v>0</v>
      </c>
      <c r="I55" s="30" t="n">
        <f aca="false">SUM(I56:I60)</f>
        <v>0</v>
      </c>
      <c r="J55" s="30" t="n">
        <f aca="false">SUM(J56:J60)</f>
        <v>0</v>
      </c>
      <c r="K55" s="25" t="n">
        <f aca="false">SUM(G55:J55)</f>
        <v>0</v>
      </c>
      <c r="L55" s="26"/>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9" hidden="true" customHeight="false" outlineLevel="0" collapsed="false">
      <c r="A56" s="31" t="s">
        <v>118</v>
      </c>
      <c r="B56" s="31" t="s">
        <v>119</v>
      </c>
      <c r="C56" s="31" t="s">
        <v>84</v>
      </c>
      <c r="D56" s="32" t="s">
        <v>120</v>
      </c>
      <c r="E56" s="32" t="s">
        <v>107</v>
      </c>
      <c r="F56" s="32" t="s">
        <v>81</v>
      </c>
      <c r="G56" s="30" t="n">
        <f aca="false">SUM(H56:I56)</f>
        <v>0</v>
      </c>
      <c r="H56" s="30"/>
      <c r="I56" s="30"/>
      <c r="J56" s="30"/>
      <c r="K56" s="25" t="n">
        <f aca="false">SUM(G56:J56)</f>
        <v>0</v>
      </c>
      <c r="L56" s="26"/>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3.4" hidden="true" customHeight="false" outlineLevel="0" collapsed="false">
      <c r="A57" s="31" t="s">
        <v>118</v>
      </c>
      <c r="B57" s="31" t="s">
        <v>119</v>
      </c>
      <c r="C57" s="31" t="s">
        <v>84</v>
      </c>
      <c r="D57" s="32" t="s">
        <v>120</v>
      </c>
      <c r="E57" s="32" t="s">
        <v>121</v>
      </c>
      <c r="F57" s="32" t="s">
        <v>122</v>
      </c>
      <c r="G57" s="30" t="n">
        <f aca="false">SUM(H57:I57)</f>
        <v>0</v>
      </c>
      <c r="H57" s="30"/>
      <c r="I57" s="30"/>
      <c r="J57" s="30"/>
      <c r="K57" s="25" t="n">
        <f aca="false">SUM(G57:J57)</f>
        <v>0</v>
      </c>
      <c r="L57" s="26"/>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31" t="s">
        <v>118</v>
      </c>
      <c r="B58" s="31" t="s">
        <v>119</v>
      </c>
      <c r="C58" s="31" t="s">
        <v>84</v>
      </c>
      <c r="D58" s="32" t="s">
        <v>120</v>
      </c>
      <c r="E58" s="32" t="s">
        <v>123</v>
      </c>
      <c r="F58" s="32" t="s">
        <v>55</v>
      </c>
      <c r="G58" s="30" t="n">
        <f aca="false">SUM(H58:I58)</f>
        <v>0</v>
      </c>
      <c r="H58" s="30"/>
      <c r="I58" s="30"/>
      <c r="J58" s="30"/>
      <c r="K58" s="25" t="n">
        <f aca="false">SUM(G58:J58)</f>
        <v>0</v>
      </c>
      <c r="L58" s="26"/>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1.2" hidden="true" customHeight="false" outlineLevel="0" collapsed="false">
      <c r="A59" s="31" t="s">
        <v>118</v>
      </c>
      <c r="B59" s="31" t="s">
        <v>119</v>
      </c>
      <c r="C59" s="31" t="s">
        <v>84</v>
      </c>
      <c r="D59" s="32" t="s">
        <v>120</v>
      </c>
      <c r="E59" s="32" t="s">
        <v>124</v>
      </c>
      <c r="F59" s="32" t="s">
        <v>125</v>
      </c>
      <c r="G59" s="30" t="n">
        <f aca="false">SUM(H59:I59)</f>
        <v>0</v>
      </c>
      <c r="H59" s="30"/>
      <c r="I59" s="30"/>
      <c r="J59" s="30"/>
      <c r="K59" s="25" t="n">
        <f aca="false">SUM(G59:J59)</f>
        <v>0</v>
      </c>
      <c r="L59" s="26"/>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9" hidden="true" customHeight="false" outlineLevel="0" collapsed="false">
      <c r="A60" s="31" t="s">
        <v>118</v>
      </c>
      <c r="B60" s="31" t="s">
        <v>119</v>
      </c>
      <c r="C60" s="31" t="s">
        <v>84</v>
      </c>
      <c r="D60" s="32" t="s">
        <v>120</v>
      </c>
      <c r="E60" s="32" t="s">
        <v>126</v>
      </c>
      <c r="F60" s="32" t="s">
        <v>127</v>
      </c>
      <c r="G60" s="30" t="n">
        <f aca="false">SUM(H60:I60)</f>
        <v>0</v>
      </c>
      <c r="H60" s="30"/>
      <c r="I60" s="30"/>
      <c r="J60" s="30"/>
      <c r="K60" s="25" t="n">
        <f aca="false">SUM(G60:J60)</f>
        <v>0</v>
      </c>
      <c r="L60" s="26"/>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3.4" hidden="true" customHeight="false" outlineLevel="0" collapsed="false">
      <c r="A61" s="27" t="s">
        <v>128</v>
      </c>
      <c r="B61" s="27" t="s">
        <v>129</v>
      </c>
      <c r="C61" s="27" t="s">
        <v>44</v>
      </c>
      <c r="D61" s="28" t="s">
        <v>130</v>
      </c>
      <c r="E61" s="27"/>
      <c r="F61" s="27"/>
      <c r="G61" s="30" t="n">
        <f aca="false">SUM(H61:I61)</f>
        <v>0</v>
      </c>
      <c r="H61" s="30" t="n">
        <f aca="false">SUM(H62)</f>
        <v>0</v>
      </c>
      <c r="I61" s="30" t="n">
        <f aca="false">SUM(I62)</f>
        <v>0</v>
      </c>
      <c r="J61" s="30" t="n">
        <f aca="false">SUM(J62)</f>
        <v>0</v>
      </c>
      <c r="K61" s="25" t="n">
        <f aca="false">SUM(G61:J61)</f>
        <v>0</v>
      </c>
      <c r="L61" s="26"/>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3.4" hidden="true" customHeight="false" outlineLevel="0" collapsed="false">
      <c r="A62" s="31" t="s">
        <v>128</v>
      </c>
      <c r="B62" s="31" t="s">
        <v>129</v>
      </c>
      <c r="C62" s="31" t="s">
        <v>44</v>
      </c>
      <c r="D62" s="32" t="s">
        <v>130</v>
      </c>
      <c r="E62" s="32" t="s">
        <v>131</v>
      </c>
      <c r="F62" s="32" t="s">
        <v>132</v>
      </c>
      <c r="G62" s="30" t="n">
        <f aca="false">SUM(H62:I62)</f>
        <v>0</v>
      </c>
      <c r="H62" s="30"/>
      <c r="I62" s="30"/>
      <c r="J62" s="30"/>
      <c r="K62" s="25" t="n">
        <f aca="false">SUM(G62:J62)</f>
        <v>0</v>
      </c>
      <c r="L62" s="26"/>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7"/>
      <c r="B63" s="27" t="s">
        <v>133</v>
      </c>
      <c r="C63" s="27"/>
      <c r="D63" s="28" t="s">
        <v>134</v>
      </c>
      <c r="E63" s="27"/>
      <c r="F63" s="27"/>
      <c r="G63" s="29" t="n">
        <f aca="false">SUM(H63:I63)</f>
        <v>0</v>
      </c>
      <c r="H63" s="29" t="n">
        <f aca="false">SUM(H64,H66,H68,H70)</f>
        <v>0</v>
      </c>
      <c r="I63" s="29" t="n">
        <f aca="false">SUM(I64,I66,I68,I70)</f>
        <v>0</v>
      </c>
      <c r="J63" s="29" t="n">
        <f aca="false">SUM(J64,J66,J68,J70)</f>
        <v>0</v>
      </c>
      <c r="K63" s="25" t="n">
        <f aca="false">SUM(G63:J63)</f>
        <v>0</v>
      </c>
      <c r="L63" s="2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7" t="s">
        <v>135</v>
      </c>
      <c r="B64" s="27" t="s">
        <v>136</v>
      </c>
      <c r="C64" s="27" t="s">
        <v>137</v>
      </c>
      <c r="D64" s="28" t="s">
        <v>138</v>
      </c>
      <c r="E64" s="27"/>
      <c r="F64" s="27"/>
      <c r="G64" s="30" t="n">
        <f aca="false">SUM(H64:I64)</f>
        <v>0</v>
      </c>
      <c r="H64" s="30" t="n">
        <f aca="false">SUM(H65)</f>
        <v>0</v>
      </c>
      <c r="I64" s="30" t="n">
        <f aca="false">SUM(I65)</f>
        <v>0</v>
      </c>
      <c r="J64" s="30" t="n">
        <f aca="false">SUM(J65)</f>
        <v>0</v>
      </c>
      <c r="K64" s="25" t="n">
        <f aca="false">SUM(G64:J64)</f>
        <v>0</v>
      </c>
      <c r="L64" s="26"/>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1.2" hidden="true" customHeight="false" outlineLevel="0" collapsed="false">
      <c r="A65" s="31" t="s">
        <v>135</v>
      </c>
      <c r="B65" s="31" t="s">
        <v>136</v>
      </c>
      <c r="C65" s="31" t="s">
        <v>137</v>
      </c>
      <c r="D65" s="32" t="s">
        <v>138</v>
      </c>
      <c r="E65" s="32" t="s">
        <v>139</v>
      </c>
      <c r="F65" s="32" t="s">
        <v>127</v>
      </c>
      <c r="G65" s="30" t="n">
        <f aca="false">SUM(H65:I65)</f>
        <v>0</v>
      </c>
      <c r="H65" s="30"/>
      <c r="I65" s="30"/>
      <c r="J65" s="30"/>
      <c r="K65" s="25" t="n">
        <f aca="false">SUM(G65:J65)</f>
        <v>0</v>
      </c>
      <c r="L65" s="26"/>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7" t="s">
        <v>140</v>
      </c>
      <c r="B66" s="27" t="s">
        <v>141</v>
      </c>
      <c r="C66" s="27" t="s">
        <v>137</v>
      </c>
      <c r="D66" s="28" t="s">
        <v>142</v>
      </c>
      <c r="E66" s="27"/>
      <c r="F66" s="27"/>
      <c r="G66" s="30" t="n">
        <f aca="false">SUM(H66:I66)</f>
        <v>0</v>
      </c>
      <c r="H66" s="30" t="n">
        <f aca="false">SUM(H67)</f>
        <v>0</v>
      </c>
      <c r="I66" s="30" t="n">
        <f aca="false">SUM(I67)</f>
        <v>0</v>
      </c>
      <c r="J66" s="30" t="n">
        <f aca="false">SUM(J67)</f>
        <v>0</v>
      </c>
      <c r="K66" s="25" t="n">
        <f aca="false">SUM(G66:J66)</f>
        <v>0</v>
      </c>
      <c r="L66" s="26"/>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4" hidden="true" customHeight="false" outlineLevel="0" collapsed="false">
      <c r="A67" s="31" t="s">
        <v>140</v>
      </c>
      <c r="B67" s="31" t="s">
        <v>141</v>
      </c>
      <c r="C67" s="31" t="s">
        <v>137</v>
      </c>
      <c r="D67" s="32" t="s">
        <v>142</v>
      </c>
      <c r="E67" s="32" t="s">
        <v>143</v>
      </c>
      <c r="F67" s="32" t="s">
        <v>55</v>
      </c>
      <c r="G67" s="30" t="n">
        <f aca="false">SUM(H67:I67)</f>
        <v>0</v>
      </c>
      <c r="H67" s="30"/>
      <c r="I67" s="30"/>
      <c r="J67" s="30"/>
      <c r="K67" s="25" t="n">
        <f aca="false">SUM(G67:J67)</f>
        <v>0</v>
      </c>
      <c r="L67" s="26"/>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2" hidden="true" customHeight="false" outlineLevel="0" collapsed="false">
      <c r="A68" s="27" t="s">
        <v>144</v>
      </c>
      <c r="B68" s="27" t="s">
        <v>145</v>
      </c>
      <c r="C68" s="27" t="s">
        <v>146</v>
      </c>
      <c r="D68" s="28" t="s">
        <v>147</v>
      </c>
      <c r="E68" s="27"/>
      <c r="F68" s="27"/>
      <c r="G68" s="30" t="n">
        <f aca="false">SUM(H68:I68)</f>
        <v>0</v>
      </c>
      <c r="H68" s="30" t="n">
        <f aca="false">SUM(H69)</f>
        <v>0</v>
      </c>
      <c r="I68" s="30" t="n">
        <f aca="false">SUM(I69)</f>
        <v>0</v>
      </c>
      <c r="J68" s="30" t="n">
        <f aca="false">SUM(J69)</f>
        <v>0</v>
      </c>
      <c r="K68" s="25" t="n">
        <f aca="false">SUM(G68:J68)</f>
        <v>0</v>
      </c>
      <c r="L68" s="26"/>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31" t="s">
        <v>144</v>
      </c>
      <c r="B69" s="31" t="s">
        <v>145</v>
      </c>
      <c r="C69" s="31" t="s">
        <v>146</v>
      </c>
      <c r="D69" s="32" t="s">
        <v>147</v>
      </c>
      <c r="E69" s="32" t="s">
        <v>148</v>
      </c>
      <c r="F69" s="32" t="s">
        <v>149</v>
      </c>
      <c r="G69" s="30" t="n">
        <f aca="false">SUM(H69:I69)</f>
        <v>0</v>
      </c>
      <c r="H69" s="30"/>
      <c r="I69" s="30"/>
      <c r="J69" s="30"/>
      <c r="K69" s="25" t="n">
        <f aca="false">SUM(G69:J69)</f>
        <v>0</v>
      </c>
      <c r="L69" s="26"/>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7" t="s">
        <v>150</v>
      </c>
      <c r="B70" s="27" t="s">
        <v>151</v>
      </c>
      <c r="C70" s="27" t="s">
        <v>152</v>
      </c>
      <c r="D70" s="28" t="s">
        <v>153</v>
      </c>
      <c r="E70" s="27"/>
      <c r="F70" s="27"/>
      <c r="G70" s="30" t="n">
        <f aca="false">SUM(H70:I70)</f>
        <v>0</v>
      </c>
      <c r="H70" s="30" t="n">
        <f aca="false">SUM(H71)</f>
        <v>0</v>
      </c>
      <c r="I70" s="30" t="n">
        <f aca="false">SUM(I71)</f>
        <v>0</v>
      </c>
      <c r="J70" s="30" t="n">
        <f aca="false">SUM(J71)</f>
        <v>0</v>
      </c>
      <c r="K70" s="25" t="n">
        <f aca="false">SUM(G70:J70)</f>
        <v>0</v>
      </c>
      <c r="L70" s="26"/>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31" t="s">
        <v>150</v>
      </c>
      <c r="B71" s="31" t="s">
        <v>151</v>
      </c>
      <c r="C71" s="31" t="s">
        <v>152</v>
      </c>
      <c r="D71" s="32" t="s">
        <v>153</v>
      </c>
      <c r="E71" s="32" t="s">
        <v>154</v>
      </c>
      <c r="F71" s="32" t="s">
        <v>155</v>
      </c>
      <c r="G71" s="30" t="n">
        <f aca="false">SUM(H71:I71)</f>
        <v>0</v>
      </c>
      <c r="H71" s="30"/>
      <c r="I71" s="30"/>
      <c r="J71" s="30"/>
      <c r="K71" s="25" t="n">
        <f aca="false">SUM(G71:J71)</f>
        <v>0</v>
      </c>
      <c r="L71" s="26"/>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true" customHeight="false" outlineLevel="0" collapsed="false">
      <c r="A72" s="27"/>
      <c r="B72" s="27" t="s">
        <v>156</v>
      </c>
      <c r="C72" s="27"/>
      <c r="D72" s="28" t="s">
        <v>157</v>
      </c>
      <c r="E72" s="27"/>
      <c r="F72" s="27"/>
      <c r="G72" s="29" t="n">
        <f aca="false">SUM(H72:I72)</f>
        <v>0</v>
      </c>
      <c r="H72" s="29" t="n">
        <f aca="false">SUM(H73)</f>
        <v>0</v>
      </c>
      <c r="I72" s="29" t="n">
        <f aca="false">SUM(I73)</f>
        <v>0</v>
      </c>
      <c r="J72" s="29" t="n">
        <f aca="false">SUM(J73)</f>
        <v>0</v>
      </c>
      <c r="K72" s="25" t="n">
        <f aca="false">SUM(G72:J72)</f>
        <v>0</v>
      </c>
      <c r="L72" s="26"/>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27" t="s">
        <v>158</v>
      </c>
      <c r="B73" s="27" t="s">
        <v>159</v>
      </c>
      <c r="C73" s="27" t="s">
        <v>43</v>
      </c>
      <c r="D73" s="28" t="s">
        <v>160</v>
      </c>
      <c r="E73" s="27"/>
      <c r="F73" s="27"/>
      <c r="G73" s="30" t="n">
        <f aca="false">SUM(H73:I73)</f>
        <v>0</v>
      </c>
      <c r="H73" s="30" t="n">
        <f aca="false">SUM(H74:H75)</f>
        <v>0</v>
      </c>
      <c r="I73" s="30" t="n">
        <f aca="false">SUM(I74:I75)</f>
        <v>0</v>
      </c>
      <c r="J73" s="30" t="n">
        <f aca="false">SUM(J74:J75)</f>
        <v>0</v>
      </c>
      <c r="K73" s="25" t="n">
        <f aca="false">SUM(G73:J73)</f>
        <v>0</v>
      </c>
      <c r="L73" s="26"/>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6.8" hidden="true" customHeight="false" outlineLevel="0" collapsed="false">
      <c r="A74" s="31" t="s">
        <v>158</v>
      </c>
      <c r="B74" s="31" t="s">
        <v>159</v>
      </c>
      <c r="C74" s="31" t="s">
        <v>43</v>
      </c>
      <c r="D74" s="32" t="s">
        <v>160</v>
      </c>
      <c r="E74" s="32" t="s">
        <v>161</v>
      </c>
      <c r="F74" s="32" t="s">
        <v>55</v>
      </c>
      <c r="G74" s="30" t="n">
        <f aca="false">SUM(H74:I74)</f>
        <v>0</v>
      </c>
      <c r="H74" s="30"/>
      <c r="I74" s="30"/>
      <c r="J74" s="30"/>
      <c r="K74" s="25" t="n">
        <f aca="false">SUM(G74:J74)</f>
        <v>0</v>
      </c>
      <c r="L74" s="26"/>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1.2" hidden="true" customHeight="false" outlineLevel="0" collapsed="false">
      <c r="A75" s="31" t="s">
        <v>158</v>
      </c>
      <c r="B75" s="31" t="s">
        <v>159</v>
      </c>
      <c r="C75" s="31" t="s">
        <v>43</v>
      </c>
      <c r="D75" s="32" t="s">
        <v>160</v>
      </c>
      <c r="E75" s="32" t="s">
        <v>162</v>
      </c>
      <c r="F75" s="32" t="s">
        <v>55</v>
      </c>
      <c r="G75" s="30" t="n">
        <f aca="false">SUM(H75:I75)</f>
        <v>0</v>
      </c>
      <c r="H75" s="30"/>
      <c r="I75" s="30"/>
      <c r="J75" s="30"/>
      <c r="K75" s="25" t="n">
        <f aca="false">SUM(G75:J75)</f>
        <v>0</v>
      </c>
      <c r="L75" s="26"/>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2" t="s">
        <v>163</v>
      </c>
      <c r="B76" s="22"/>
      <c r="C76" s="22"/>
      <c r="D76" s="23" t="s">
        <v>164</v>
      </c>
      <c r="E76" s="22"/>
      <c r="F76" s="22"/>
      <c r="G76" s="24" t="n">
        <f aca="false">SUM(H76:I76)</f>
        <v>0</v>
      </c>
      <c r="H76" s="24" t="n">
        <f aca="false">SUM(H77)</f>
        <v>0</v>
      </c>
      <c r="I76" s="24" t="n">
        <f aca="false">SUM(I77)</f>
        <v>0</v>
      </c>
      <c r="J76" s="24" t="n">
        <f aca="false">SUM(J77)</f>
        <v>0</v>
      </c>
      <c r="K76" s="25" t="n">
        <f aca="false">SUM(G76:J76)</f>
        <v>0</v>
      </c>
      <c r="L76" s="26"/>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7" t="s">
        <v>165</v>
      </c>
      <c r="B77" s="27"/>
      <c r="C77" s="27"/>
      <c r="D77" s="28" t="s">
        <v>164</v>
      </c>
      <c r="E77" s="27"/>
      <c r="F77" s="27"/>
      <c r="G77" s="29" t="n">
        <f aca="false">SUM(H77:I77)</f>
        <v>0</v>
      </c>
      <c r="H77" s="29" t="n">
        <f aca="false">SUM(H78,H96)</f>
        <v>0</v>
      </c>
      <c r="I77" s="29" t="n">
        <f aca="false">SUM(I78,I96)</f>
        <v>0</v>
      </c>
      <c r="J77" s="29" t="n">
        <f aca="false">SUM(J78,J96)</f>
        <v>0</v>
      </c>
      <c r="K77" s="25" t="n">
        <f aca="false">SUM(G77:J77)</f>
        <v>0</v>
      </c>
      <c r="L77" s="26"/>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7"/>
      <c r="B78" s="27" t="s">
        <v>166</v>
      </c>
      <c r="C78" s="27"/>
      <c r="D78" s="28" t="s">
        <v>167</v>
      </c>
      <c r="E78" s="27"/>
      <c r="F78" s="27"/>
      <c r="G78" s="29" t="n">
        <f aca="false">SUM(H78:I78)</f>
        <v>0</v>
      </c>
      <c r="H78" s="29" t="n">
        <f aca="false">SUM(H79,H83,H88,H90,H92,H94)</f>
        <v>0</v>
      </c>
      <c r="I78" s="29" t="n">
        <f aca="false">SUM(I79,I83,I88,I90,I92,I94)</f>
        <v>0</v>
      </c>
      <c r="J78" s="29" t="n">
        <f aca="false">SUM(J79,J83,J88,J90,J92,J94)</f>
        <v>0</v>
      </c>
      <c r="K78" s="25" t="n">
        <f aca="false">SUM(G78:J78)</f>
        <v>0</v>
      </c>
      <c r="L78" s="26"/>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7" t="s">
        <v>168</v>
      </c>
      <c r="B79" s="27" t="s">
        <v>169</v>
      </c>
      <c r="C79" s="27" t="s">
        <v>170</v>
      </c>
      <c r="D79" s="28" t="s">
        <v>171</v>
      </c>
      <c r="E79" s="27"/>
      <c r="F79" s="27"/>
      <c r="G79" s="30" t="n">
        <f aca="false">SUM(H79:I79)</f>
        <v>0</v>
      </c>
      <c r="H79" s="30" t="n">
        <f aca="false">SUM(H80:H82)</f>
        <v>0</v>
      </c>
      <c r="I79" s="30" t="n">
        <f aca="false">SUM(I80:I82)</f>
        <v>0</v>
      </c>
      <c r="J79" s="30" t="n">
        <f aca="false">SUM(J80:J82)</f>
        <v>0</v>
      </c>
      <c r="K79" s="25" t="n">
        <f aca="false">SUM(G79:J79)</f>
        <v>0</v>
      </c>
      <c r="L79" s="26"/>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3.4" hidden="true" customHeight="false" outlineLevel="0" collapsed="false">
      <c r="A80" s="31" t="s">
        <v>168</v>
      </c>
      <c r="B80" s="31" t="s">
        <v>169</v>
      </c>
      <c r="C80" s="31" t="s">
        <v>170</v>
      </c>
      <c r="D80" s="32" t="s">
        <v>171</v>
      </c>
      <c r="E80" s="32" t="s">
        <v>172</v>
      </c>
      <c r="F80" s="32" t="s">
        <v>149</v>
      </c>
      <c r="G80" s="30" t="n">
        <f aca="false">SUM(H80:I80)</f>
        <v>0</v>
      </c>
      <c r="H80" s="30"/>
      <c r="I80" s="30"/>
      <c r="J80" s="30"/>
      <c r="K80" s="25" t="n">
        <f aca="false">SUM(G80:J80)</f>
        <v>0</v>
      </c>
      <c r="L80" s="26"/>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1.2" hidden="true" customHeight="false" outlineLevel="0" collapsed="false">
      <c r="A81" s="31" t="s">
        <v>168</v>
      </c>
      <c r="B81" s="31" t="s">
        <v>169</v>
      </c>
      <c r="C81" s="31" t="s">
        <v>170</v>
      </c>
      <c r="D81" s="32" t="s">
        <v>171</v>
      </c>
      <c r="E81" s="32" t="s">
        <v>173</v>
      </c>
      <c r="F81" s="32" t="s">
        <v>174</v>
      </c>
      <c r="G81" s="30" t="n">
        <f aca="false">SUM(H81:I81)</f>
        <v>0</v>
      </c>
      <c r="H81" s="30"/>
      <c r="I81" s="30"/>
      <c r="J81" s="30"/>
      <c r="K81" s="25" t="n">
        <f aca="false">SUM(G81:J81)</f>
        <v>0</v>
      </c>
      <c r="L81" s="26"/>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31" t="s">
        <v>168</v>
      </c>
      <c r="B82" s="31" t="s">
        <v>169</v>
      </c>
      <c r="C82" s="31" t="s">
        <v>170</v>
      </c>
      <c r="D82" s="32" t="s">
        <v>171</v>
      </c>
      <c r="E82" s="32" t="s">
        <v>175</v>
      </c>
      <c r="F82" s="32" t="s">
        <v>176</v>
      </c>
      <c r="G82" s="30" t="n">
        <f aca="false">SUM(H82:I82)</f>
        <v>0</v>
      </c>
      <c r="H82" s="30"/>
      <c r="I82" s="30"/>
      <c r="J82" s="30"/>
      <c r="K82" s="25" t="n">
        <f aca="false">SUM(G82:J82)</f>
        <v>0</v>
      </c>
      <c r="L82" s="26"/>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7" t="s">
        <v>177</v>
      </c>
      <c r="B83" s="27" t="s">
        <v>178</v>
      </c>
      <c r="C83" s="27" t="s">
        <v>179</v>
      </c>
      <c r="D83" s="28" t="s">
        <v>180</v>
      </c>
      <c r="E83" s="27"/>
      <c r="F83" s="27"/>
      <c r="G83" s="30" t="n">
        <f aca="false">SUM(H83:I83)</f>
        <v>0</v>
      </c>
      <c r="H83" s="30" t="n">
        <f aca="false">SUM(H84:H87)</f>
        <v>0</v>
      </c>
      <c r="I83" s="30" t="n">
        <f aca="false">SUM(I84:I87)</f>
        <v>0</v>
      </c>
      <c r="J83" s="30" t="n">
        <f aca="false">SUM(J84:J87)</f>
        <v>0</v>
      </c>
      <c r="K83" s="25" t="n">
        <f aca="false">SUM(G83:J83)</f>
        <v>0</v>
      </c>
      <c r="L83" s="26"/>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3.4" hidden="true" customHeight="false" outlineLevel="0" collapsed="false">
      <c r="A84" s="31" t="s">
        <v>177</v>
      </c>
      <c r="B84" s="31" t="s">
        <v>178</v>
      </c>
      <c r="C84" s="31" t="s">
        <v>179</v>
      </c>
      <c r="D84" s="32" t="s">
        <v>180</v>
      </c>
      <c r="E84" s="32" t="s">
        <v>172</v>
      </c>
      <c r="F84" s="32" t="s">
        <v>149</v>
      </c>
      <c r="G84" s="30" t="n">
        <f aca="false">SUM(H84:I84)</f>
        <v>0</v>
      </c>
      <c r="H84" s="30"/>
      <c r="I84" s="30"/>
      <c r="J84" s="30"/>
      <c r="K84" s="25" t="n">
        <f aca="false">SUM(G84:J84)</f>
        <v>0</v>
      </c>
      <c r="L84" s="26"/>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1.2" hidden="true" customHeight="false" outlineLevel="0" collapsed="false">
      <c r="A85" s="31" t="s">
        <v>177</v>
      </c>
      <c r="B85" s="31" t="s">
        <v>178</v>
      </c>
      <c r="C85" s="31" t="s">
        <v>179</v>
      </c>
      <c r="D85" s="32" t="s">
        <v>180</v>
      </c>
      <c r="E85" s="32" t="s">
        <v>173</v>
      </c>
      <c r="F85" s="32" t="s">
        <v>174</v>
      </c>
      <c r="G85" s="30" t="n">
        <f aca="false">SUM(H85:I85)</f>
        <v>0</v>
      </c>
      <c r="H85" s="30"/>
      <c r="I85" s="30"/>
      <c r="J85" s="30"/>
      <c r="K85" s="25" t="n">
        <f aca="false">SUM(G85:J85)</f>
        <v>0</v>
      </c>
      <c r="L85" s="26"/>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3.4" hidden="true" customHeight="false" outlineLevel="0" collapsed="false">
      <c r="A86" s="31" t="s">
        <v>177</v>
      </c>
      <c r="B86" s="31" t="s">
        <v>178</v>
      </c>
      <c r="C86" s="31" t="s">
        <v>179</v>
      </c>
      <c r="D86" s="32" t="s">
        <v>180</v>
      </c>
      <c r="E86" s="32" t="s">
        <v>40</v>
      </c>
      <c r="F86" s="32" t="s">
        <v>41</v>
      </c>
      <c r="G86" s="30" t="n">
        <f aca="false">SUM(H86:I86)</f>
        <v>0</v>
      </c>
      <c r="H86" s="30"/>
      <c r="I86" s="30"/>
      <c r="J86" s="30"/>
      <c r="K86" s="25" t="n">
        <f aca="false">SUM(G86:J86)</f>
        <v>0</v>
      </c>
      <c r="L86" s="26"/>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1.2" hidden="true" customHeight="false" outlineLevel="0" collapsed="false">
      <c r="A87" s="31" t="s">
        <v>177</v>
      </c>
      <c r="B87" s="31" t="s">
        <v>178</v>
      </c>
      <c r="C87" s="31" t="s">
        <v>179</v>
      </c>
      <c r="D87" s="32" t="s">
        <v>180</v>
      </c>
      <c r="E87" s="32" t="s">
        <v>175</v>
      </c>
      <c r="F87" s="32" t="s">
        <v>176</v>
      </c>
      <c r="G87" s="30" t="n">
        <f aca="false">SUM(H87:I87)</f>
        <v>0</v>
      </c>
      <c r="H87" s="30"/>
      <c r="I87" s="30"/>
      <c r="J87" s="30"/>
      <c r="K87" s="25" t="n">
        <f aca="false">SUM(G87:J87)</f>
        <v>0</v>
      </c>
      <c r="L87" s="26"/>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7" t="s">
        <v>181</v>
      </c>
      <c r="B88" s="27" t="s">
        <v>182</v>
      </c>
      <c r="C88" s="27" t="s">
        <v>183</v>
      </c>
      <c r="D88" s="28" t="s">
        <v>184</v>
      </c>
      <c r="E88" s="27"/>
      <c r="F88" s="27"/>
      <c r="G88" s="30" t="n">
        <f aca="false">SUM(H88:I88)</f>
        <v>0</v>
      </c>
      <c r="H88" s="30" t="n">
        <f aca="false">SUM(H89)</f>
        <v>0</v>
      </c>
      <c r="I88" s="30" t="n">
        <f aca="false">SUM(I89)</f>
        <v>0</v>
      </c>
      <c r="J88" s="30" t="n">
        <f aca="false">SUM(J89)</f>
        <v>0</v>
      </c>
      <c r="K88" s="25" t="n">
        <f aca="false">SUM(G88:J88)</f>
        <v>0</v>
      </c>
      <c r="L88" s="26"/>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1.2" hidden="true" customHeight="false" outlineLevel="0" collapsed="false">
      <c r="A89" s="31" t="s">
        <v>181</v>
      </c>
      <c r="B89" s="31" t="s">
        <v>182</v>
      </c>
      <c r="C89" s="31" t="s">
        <v>183</v>
      </c>
      <c r="D89" s="32" t="s">
        <v>184</v>
      </c>
      <c r="E89" s="32" t="s">
        <v>175</v>
      </c>
      <c r="F89" s="32" t="s">
        <v>176</v>
      </c>
      <c r="G89" s="30" t="n">
        <f aca="false">SUM(H89:I89)</f>
        <v>0</v>
      </c>
      <c r="H89" s="30"/>
      <c r="I89" s="30"/>
      <c r="J89" s="30"/>
      <c r="K89" s="25" t="n">
        <f aca="false">SUM(G89:J89)</f>
        <v>0</v>
      </c>
      <c r="L89" s="26"/>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7" t="s">
        <v>185</v>
      </c>
      <c r="B90" s="27" t="s">
        <v>186</v>
      </c>
      <c r="C90" s="27" t="s">
        <v>187</v>
      </c>
      <c r="D90" s="28" t="s">
        <v>188</v>
      </c>
      <c r="E90" s="27"/>
      <c r="F90" s="27"/>
      <c r="G90" s="30" t="n">
        <f aca="false">SUM(H90:I90)</f>
        <v>0</v>
      </c>
      <c r="H90" s="30" t="n">
        <f aca="false">SUM(H91)</f>
        <v>0</v>
      </c>
      <c r="I90" s="30" t="n">
        <f aca="false">SUM(I91)</f>
        <v>0</v>
      </c>
      <c r="J90" s="30" t="n">
        <f aca="false">SUM(J91)</f>
        <v>0</v>
      </c>
      <c r="K90" s="25" t="n">
        <f aca="false">SUM(G90:J90)</f>
        <v>0</v>
      </c>
      <c r="L90" s="26"/>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1.2" hidden="true" customHeight="false" outlineLevel="0" collapsed="false">
      <c r="A91" s="31" t="s">
        <v>185</v>
      </c>
      <c r="B91" s="31" t="s">
        <v>186</v>
      </c>
      <c r="C91" s="31" t="s">
        <v>187</v>
      </c>
      <c r="D91" s="32" t="s">
        <v>188</v>
      </c>
      <c r="E91" s="32" t="s">
        <v>175</v>
      </c>
      <c r="F91" s="32" t="s">
        <v>176</v>
      </c>
      <c r="G91" s="30" t="n">
        <f aca="false">SUM(H91:I91)</f>
        <v>0</v>
      </c>
      <c r="H91" s="30"/>
      <c r="I91" s="30"/>
      <c r="J91" s="30"/>
      <c r="K91" s="25" t="n">
        <f aca="false">SUM(G91:J91)</f>
        <v>0</v>
      </c>
      <c r="L91" s="26"/>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9" hidden="true" customHeight="false" outlineLevel="0" collapsed="false">
      <c r="A92" s="27" t="s">
        <v>189</v>
      </c>
      <c r="B92" s="27" t="s">
        <v>190</v>
      </c>
      <c r="C92" s="27" t="s">
        <v>187</v>
      </c>
      <c r="D92" s="28" t="s">
        <v>191</v>
      </c>
      <c r="E92" s="27"/>
      <c r="F92" s="27"/>
      <c r="G92" s="30" t="n">
        <f aca="false">SUM(H92:I92)</f>
        <v>0</v>
      </c>
      <c r="H92" s="30" t="n">
        <f aca="false">SUM(H93)</f>
        <v>0</v>
      </c>
      <c r="I92" s="30" t="n">
        <f aca="false">SUM(I93)</f>
        <v>0</v>
      </c>
      <c r="J92" s="30" t="n">
        <f aca="false">SUM(J93)</f>
        <v>0</v>
      </c>
      <c r="K92" s="25" t="n">
        <f aca="false">SUM(G92:J92)</f>
        <v>0</v>
      </c>
      <c r="L92" s="26"/>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9" hidden="true" customHeight="false" outlineLevel="0" collapsed="false">
      <c r="A93" s="31" t="s">
        <v>189</v>
      </c>
      <c r="B93" s="31" t="s">
        <v>190</v>
      </c>
      <c r="C93" s="31" t="s">
        <v>187</v>
      </c>
      <c r="D93" s="32" t="s">
        <v>191</v>
      </c>
      <c r="E93" s="32" t="s">
        <v>175</v>
      </c>
      <c r="F93" s="32" t="s">
        <v>176</v>
      </c>
      <c r="G93" s="30" t="n">
        <f aca="false">SUM(H93:I93)</f>
        <v>0</v>
      </c>
      <c r="H93" s="30"/>
      <c r="I93" s="30"/>
      <c r="J93" s="30"/>
      <c r="K93" s="25" t="n">
        <f aca="false">SUM(G93:J93)</f>
        <v>0</v>
      </c>
      <c r="L93" s="26"/>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7" t="s">
        <v>192</v>
      </c>
      <c r="B94" s="27" t="s">
        <v>193</v>
      </c>
      <c r="C94" s="27" t="s">
        <v>187</v>
      </c>
      <c r="D94" s="28" t="s">
        <v>194</v>
      </c>
      <c r="E94" s="27"/>
      <c r="F94" s="27"/>
      <c r="G94" s="30" t="n">
        <f aca="false">SUM(H94:I94)</f>
        <v>0</v>
      </c>
      <c r="H94" s="30" t="n">
        <f aca="false">SUM(H95)</f>
        <v>0</v>
      </c>
      <c r="I94" s="30" t="n">
        <f aca="false">SUM(I95)</f>
        <v>0</v>
      </c>
      <c r="J94" s="30" t="n">
        <f aca="false">SUM(J95)</f>
        <v>0</v>
      </c>
      <c r="K94" s="25" t="n">
        <f aca="false">SUM(G94:J94)</f>
        <v>0</v>
      </c>
      <c r="L94" s="26"/>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2" hidden="true" customHeight="false" outlineLevel="0" collapsed="false">
      <c r="A95" s="31" t="s">
        <v>192</v>
      </c>
      <c r="B95" s="31" t="s">
        <v>193</v>
      </c>
      <c r="C95" s="31" t="s">
        <v>187</v>
      </c>
      <c r="D95" s="32" t="s">
        <v>194</v>
      </c>
      <c r="E95" s="32" t="s">
        <v>173</v>
      </c>
      <c r="F95" s="32" t="s">
        <v>174</v>
      </c>
      <c r="G95" s="30" t="n">
        <f aca="false">SUM(H95:I95)</f>
        <v>0</v>
      </c>
      <c r="H95" s="30"/>
      <c r="I95" s="30"/>
      <c r="J95" s="30"/>
      <c r="K95" s="25" t="n">
        <f aca="false">SUM(G95:J95)</f>
        <v>0</v>
      </c>
      <c r="L95" s="26"/>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2" hidden="true" customHeight="false" outlineLevel="0" collapsed="false">
      <c r="A96" s="27"/>
      <c r="B96" s="27" t="s">
        <v>48</v>
      </c>
      <c r="C96" s="27"/>
      <c r="D96" s="28" t="s">
        <v>49</v>
      </c>
      <c r="E96" s="27"/>
      <c r="F96" s="27"/>
      <c r="G96" s="29" t="n">
        <f aca="false">SUM(H96:I96)</f>
        <v>0</v>
      </c>
      <c r="H96" s="29" t="n">
        <f aca="false">SUM(H97)</f>
        <v>0</v>
      </c>
      <c r="I96" s="29" t="n">
        <f aca="false">SUM(I97)</f>
        <v>0</v>
      </c>
      <c r="J96" s="29" t="n">
        <f aca="false">SUM(J97)</f>
        <v>0</v>
      </c>
      <c r="K96" s="25" t="n">
        <f aca="false">SUM(G96:J96)</f>
        <v>0</v>
      </c>
      <c r="L96" s="26"/>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7" t="s">
        <v>195</v>
      </c>
      <c r="B97" s="27" t="s">
        <v>51</v>
      </c>
      <c r="C97" s="27" t="s">
        <v>52</v>
      </c>
      <c r="D97" s="28" t="s">
        <v>53</v>
      </c>
      <c r="E97" s="27"/>
      <c r="F97" s="27"/>
      <c r="G97" s="30" t="n">
        <f aca="false">SUM(H97:I97)</f>
        <v>0</v>
      </c>
      <c r="H97" s="30" t="n">
        <f aca="false">SUM(H98)</f>
        <v>0</v>
      </c>
      <c r="I97" s="30" t="n">
        <f aca="false">SUM(I98)</f>
        <v>0</v>
      </c>
      <c r="J97" s="30" t="n">
        <f aca="false">SUM(J98)</f>
        <v>0</v>
      </c>
      <c r="K97" s="25" t="n">
        <f aca="false">SUM(G97:J97)</f>
        <v>0</v>
      </c>
      <c r="L97" s="26"/>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31" t="s">
        <v>195</v>
      </c>
      <c r="B98" s="31" t="s">
        <v>51</v>
      </c>
      <c r="C98" s="31" t="s">
        <v>52</v>
      </c>
      <c r="D98" s="32" t="s">
        <v>53</v>
      </c>
      <c r="E98" s="32" t="s">
        <v>196</v>
      </c>
      <c r="F98" s="32" t="s">
        <v>197</v>
      </c>
      <c r="G98" s="30" t="n">
        <f aca="false">SUM(H98:I98)</f>
        <v>0</v>
      </c>
      <c r="H98" s="30"/>
      <c r="I98" s="30"/>
      <c r="J98" s="30"/>
      <c r="K98" s="25" t="n">
        <f aca="false">SUM(G98:J98)</f>
        <v>0</v>
      </c>
      <c r="L98" s="26"/>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2" t="s">
        <v>198</v>
      </c>
      <c r="B99" s="22"/>
      <c r="C99" s="22"/>
      <c r="D99" s="23" t="s">
        <v>199</v>
      </c>
      <c r="E99" s="22"/>
      <c r="F99" s="22"/>
      <c r="G99" s="24" t="n">
        <f aca="false">SUM(H99:I99)</f>
        <v>0</v>
      </c>
      <c r="H99" s="24" t="n">
        <f aca="false">SUM(H100)</f>
        <v>0</v>
      </c>
      <c r="I99" s="24" t="n">
        <f aca="false">SUM(I100)</f>
        <v>0</v>
      </c>
      <c r="J99" s="24" t="n">
        <f aca="false">SUM(J100)</f>
        <v>0</v>
      </c>
      <c r="K99" s="25" t="n">
        <f aca="false">SUM(G99:J99)</f>
        <v>0</v>
      </c>
      <c r="L99" s="26"/>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7" t="s">
        <v>200</v>
      </c>
      <c r="B100" s="27"/>
      <c r="C100" s="27"/>
      <c r="D100" s="28" t="s">
        <v>199</v>
      </c>
      <c r="E100" s="27"/>
      <c r="F100" s="27"/>
      <c r="G100" s="29" t="n">
        <f aca="false">SUM(H100:I100)</f>
        <v>0</v>
      </c>
      <c r="H100" s="29" t="n">
        <f aca="false">SUM(H101,H104)</f>
        <v>0</v>
      </c>
      <c r="I100" s="29" t="n">
        <f aca="false">SUM(I101,I104)</f>
        <v>0</v>
      </c>
      <c r="J100" s="29" t="n">
        <f aca="false">SUM(J101,J104)</f>
        <v>0</v>
      </c>
      <c r="K100" s="25" t="n">
        <f aca="false">SUM(G100:J100)</f>
        <v>0</v>
      </c>
      <c r="L100" s="26"/>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7"/>
      <c r="B101" s="27" t="s">
        <v>32</v>
      </c>
      <c r="C101" s="27"/>
      <c r="D101" s="28" t="s">
        <v>33</v>
      </c>
      <c r="E101" s="27"/>
      <c r="F101" s="27"/>
      <c r="G101" s="29" t="n">
        <f aca="false">SUM(H101:I101)</f>
        <v>0</v>
      </c>
      <c r="H101" s="29" t="n">
        <f aca="false">SUM(H102)</f>
        <v>0</v>
      </c>
      <c r="I101" s="29" t="n">
        <f aca="false">SUM(I102)</f>
        <v>0</v>
      </c>
      <c r="J101" s="29" t="n">
        <f aca="false">SUM(J102)</f>
        <v>0</v>
      </c>
      <c r="K101" s="25" t="n">
        <f aca="false">SUM(G101:J101)</f>
        <v>0</v>
      </c>
      <c r="L101" s="26"/>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27" t="s">
        <v>201</v>
      </c>
      <c r="B102" s="27" t="s">
        <v>202</v>
      </c>
      <c r="C102" s="27" t="s">
        <v>36</v>
      </c>
      <c r="D102" s="28" t="s">
        <v>203</v>
      </c>
      <c r="E102" s="27"/>
      <c r="F102" s="27"/>
      <c r="G102" s="30" t="n">
        <f aca="false">SUM(H102:I102)</f>
        <v>0</v>
      </c>
      <c r="H102" s="30" t="n">
        <f aca="false">SUM(H103)</f>
        <v>0</v>
      </c>
      <c r="I102" s="30" t="n">
        <f aca="false">SUM(I103)</f>
        <v>0</v>
      </c>
      <c r="J102" s="30" t="n">
        <f aca="false">SUM(J103)</f>
        <v>0</v>
      </c>
      <c r="K102" s="25" t="n">
        <f aca="false">SUM(G102:J102)</f>
        <v>0</v>
      </c>
      <c r="L102" s="26"/>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31" t="s">
        <v>201</v>
      </c>
      <c r="B103" s="31" t="s">
        <v>202</v>
      </c>
      <c r="C103" s="31" t="s">
        <v>36</v>
      </c>
      <c r="D103" s="32" t="s">
        <v>203</v>
      </c>
      <c r="E103" s="32" t="s">
        <v>40</v>
      </c>
      <c r="F103" s="32" t="s">
        <v>41</v>
      </c>
      <c r="G103" s="30" t="n">
        <f aca="false">SUM(H103:I103)</f>
        <v>0</v>
      </c>
      <c r="H103" s="30"/>
      <c r="I103" s="30"/>
      <c r="J103" s="30"/>
      <c r="K103" s="25" t="n">
        <f aca="false">SUM(G103:J103)</f>
        <v>0</v>
      </c>
      <c r="L103" s="26"/>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7"/>
      <c r="B104" s="27" t="s">
        <v>204</v>
      </c>
      <c r="C104" s="27"/>
      <c r="D104" s="28" t="s">
        <v>205</v>
      </c>
      <c r="E104" s="27"/>
      <c r="F104" s="27"/>
      <c r="G104" s="29" t="n">
        <f aca="false">SUM(H104:I104)</f>
        <v>0</v>
      </c>
      <c r="H104" s="29" t="n">
        <f aca="false">SUM(H105,H112,H114,H116,H122)</f>
        <v>0</v>
      </c>
      <c r="I104" s="29" t="n">
        <f aca="false">SUM(I105,I112,I114,I116,I122)</f>
        <v>0</v>
      </c>
      <c r="J104" s="29" t="n">
        <f aca="false">SUM(J105,J112,J114,J116,J122)</f>
        <v>0</v>
      </c>
      <c r="K104" s="25" t="n">
        <f aca="false">SUM(G104:J104)</f>
        <v>0</v>
      </c>
      <c r="L104" s="26"/>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true" customHeight="false" outlineLevel="0" collapsed="false">
      <c r="A105" s="27" t="s">
        <v>206</v>
      </c>
      <c r="B105" s="27" t="s">
        <v>207</v>
      </c>
      <c r="C105" s="27" t="s">
        <v>208</v>
      </c>
      <c r="D105" s="28" t="s">
        <v>209</v>
      </c>
      <c r="E105" s="27"/>
      <c r="F105" s="27"/>
      <c r="G105" s="30" t="n">
        <f aca="false">SUM(H105:I105)</f>
        <v>0</v>
      </c>
      <c r="H105" s="30" t="n">
        <f aca="false">SUM(H106:H111)</f>
        <v>0</v>
      </c>
      <c r="I105" s="30" t="n">
        <f aca="false">SUM(I106:I111)</f>
        <v>0</v>
      </c>
      <c r="J105" s="30" t="n">
        <f aca="false">SUM(J106:J111)</f>
        <v>0</v>
      </c>
      <c r="K105" s="25" t="n">
        <f aca="false">SUM(G105:J105)</f>
        <v>0</v>
      </c>
      <c r="L105" s="26"/>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31" t="s">
        <v>206</v>
      </c>
      <c r="B106" s="31" t="s">
        <v>207</v>
      </c>
      <c r="C106" s="31" t="s">
        <v>208</v>
      </c>
      <c r="D106" s="32" t="s">
        <v>209</v>
      </c>
      <c r="E106" s="32" t="s">
        <v>210</v>
      </c>
      <c r="F106" s="32" t="s">
        <v>211</v>
      </c>
      <c r="G106" s="30" t="n">
        <f aca="false">SUM(H106:I106)</f>
        <v>0</v>
      </c>
      <c r="H106" s="30"/>
      <c r="I106" s="30"/>
      <c r="J106" s="30"/>
      <c r="K106" s="25" t="n">
        <f aca="false">SUM(G106:J106)</f>
        <v>0</v>
      </c>
      <c r="L106" s="26"/>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31" t="s">
        <v>206</v>
      </c>
      <c r="B107" s="31" t="s">
        <v>207</v>
      </c>
      <c r="C107" s="31" t="s">
        <v>208</v>
      </c>
      <c r="D107" s="32" t="s">
        <v>209</v>
      </c>
      <c r="E107" s="32" t="s">
        <v>212</v>
      </c>
      <c r="F107" s="32" t="s">
        <v>55</v>
      </c>
      <c r="G107" s="30" t="n">
        <f aca="false">SUM(H107:I107)</f>
        <v>0</v>
      </c>
      <c r="H107" s="30"/>
      <c r="I107" s="30"/>
      <c r="J107" s="30"/>
      <c r="K107" s="25" t="n">
        <f aca="false">SUM(G107:J107)</f>
        <v>0</v>
      </c>
      <c r="L107" s="26"/>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31" t="s">
        <v>206</v>
      </c>
      <c r="B108" s="31" t="s">
        <v>207</v>
      </c>
      <c r="C108" s="31" t="s">
        <v>208</v>
      </c>
      <c r="D108" s="32" t="s">
        <v>209</v>
      </c>
      <c r="E108" s="32" t="s">
        <v>213</v>
      </c>
      <c r="F108" s="32" t="s">
        <v>127</v>
      </c>
      <c r="G108" s="30" t="n">
        <f aca="false">SUM(H108:I108)</f>
        <v>0</v>
      </c>
      <c r="H108" s="30"/>
      <c r="I108" s="30"/>
      <c r="J108" s="30"/>
      <c r="K108" s="25" t="n">
        <f aca="false">SUM(G108:J108)</f>
        <v>0</v>
      </c>
      <c r="L108" s="26"/>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1.2" hidden="true" customHeight="false" outlineLevel="0" collapsed="false">
      <c r="A109" s="31" t="s">
        <v>206</v>
      </c>
      <c r="B109" s="31" t="s">
        <v>207</v>
      </c>
      <c r="C109" s="31" t="s">
        <v>208</v>
      </c>
      <c r="D109" s="32" t="s">
        <v>209</v>
      </c>
      <c r="E109" s="32" t="s">
        <v>214</v>
      </c>
      <c r="F109" s="32" t="s">
        <v>127</v>
      </c>
      <c r="G109" s="30" t="n">
        <f aca="false">SUM(H109:I109)</f>
        <v>0</v>
      </c>
      <c r="H109" s="30"/>
      <c r="I109" s="30"/>
      <c r="J109" s="30"/>
      <c r="K109" s="25" t="n">
        <f aca="false">SUM(G109:J109)</f>
        <v>0</v>
      </c>
      <c r="L109" s="26"/>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31" t="s">
        <v>206</v>
      </c>
      <c r="B110" s="31" t="s">
        <v>207</v>
      </c>
      <c r="C110" s="31" t="s">
        <v>208</v>
      </c>
      <c r="D110" s="32" t="s">
        <v>209</v>
      </c>
      <c r="E110" s="32" t="s">
        <v>215</v>
      </c>
      <c r="F110" s="32" t="s">
        <v>127</v>
      </c>
      <c r="G110" s="30" t="n">
        <f aca="false">SUM(H110:I110)</f>
        <v>0</v>
      </c>
      <c r="H110" s="30"/>
      <c r="I110" s="30"/>
      <c r="J110" s="30"/>
      <c r="K110" s="25" t="n">
        <f aca="false">SUM(G110:J110)</f>
        <v>0</v>
      </c>
      <c r="L110" s="26"/>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3.4" hidden="true" customHeight="false" outlineLevel="0" collapsed="false">
      <c r="A111" s="31" t="s">
        <v>206</v>
      </c>
      <c r="B111" s="31" t="s">
        <v>207</v>
      </c>
      <c r="C111" s="31" t="s">
        <v>208</v>
      </c>
      <c r="D111" s="32" t="s">
        <v>209</v>
      </c>
      <c r="E111" s="32" t="s">
        <v>216</v>
      </c>
      <c r="F111" s="32" t="s">
        <v>217</v>
      </c>
      <c r="G111" s="30" t="n">
        <f aca="false">SUM(H111:I111)</f>
        <v>0</v>
      </c>
      <c r="H111" s="30"/>
      <c r="I111" s="30"/>
      <c r="J111" s="30"/>
      <c r="K111" s="25" t="n">
        <f aca="false">SUM(G111:J111)</f>
        <v>0</v>
      </c>
      <c r="L111" s="26"/>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7" t="s">
        <v>218</v>
      </c>
      <c r="B112" s="27" t="s">
        <v>219</v>
      </c>
      <c r="C112" s="27" t="s">
        <v>220</v>
      </c>
      <c r="D112" s="28" t="s">
        <v>221</v>
      </c>
      <c r="E112" s="27"/>
      <c r="F112" s="27"/>
      <c r="G112" s="30" t="n">
        <f aca="false">SUM(H112:I112)</f>
        <v>0</v>
      </c>
      <c r="H112" s="30" t="n">
        <f aca="false">SUM(H113)</f>
        <v>0</v>
      </c>
      <c r="I112" s="30" t="n">
        <f aca="false">SUM(I113)</f>
        <v>0</v>
      </c>
      <c r="J112" s="30" t="n">
        <f aca="false">SUM(J113)</f>
        <v>0</v>
      </c>
      <c r="K112" s="25" t="n">
        <f aca="false">SUM(G112:J112)</f>
        <v>0</v>
      </c>
      <c r="L112" s="26"/>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4" hidden="true" customHeight="false" outlineLevel="0" collapsed="false">
      <c r="A113" s="31" t="s">
        <v>218</v>
      </c>
      <c r="B113" s="31" t="s">
        <v>219</v>
      </c>
      <c r="C113" s="31" t="s">
        <v>220</v>
      </c>
      <c r="D113" s="32" t="s">
        <v>221</v>
      </c>
      <c r="E113" s="32" t="s">
        <v>222</v>
      </c>
      <c r="F113" s="32" t="s">
        <v>127</v>
      </c>
      <c r="G113" s="30" t="n">
        <f aca="false">SUM(H113:I113)</f>
        <v>0</v>
      </c>
      <c r="H113" s="30"/>
      <c r="I113" s="30"/>
      <c r="J113" s="30"/>
      <c r="K113" s="25" t="n">
        <f aca="false">SUM(G113:J113)</f>
        <v>0</v>
      </c>
      <c r="L113" s="26"/>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7" t="s">
        <v>223</v>
      </c>
      <c r="B114" s="27" t="s">
        <v>224</v>
      </c>
      <c r="C114" s="27" t="s">
        <v>225</v>
      </c>
      <c r="D114" s="28" t="s">
        <v>226</v>
      </c>
      <c r="E114" s="27"/>
      <c r="F114" s="27"/>
      <c r="G114" s="30" t="n">
        <f aca="false">SUM(H114:I114)</f>
        <v>0</v>
      </c>
      <c r="H114" s="30" t="n">
        <f aca="false">SUM(H115)</f>
        <v>0</v>
      </c>
      <c r="I114" s="30" t="n">
        <f aca="false">SUM(I115)</f>
        <v>0</v>
      </c>
      <c r="J114" s="30" t="n">
        <f aca="false">SUM(J115)</f>
        <v>0</v>
      </c>
      <c r="K114" s="25" t="n">
        <f aca="false">SUM(G114:J114)</f>
        <v>0</v>
      </c>
      <c r="L114" s="26"/>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3.4" hidden="true" customHeight="false" outlineLevel="0" collapsed="false">
      <c r="A115" s="31" t="s">
        <v>223</v>
      </c>
      <c r="B115" s="31" t="s">
        <v>224</v>
      </c>
      <c r="C115" s="31" t="s">
        <v>225</v>
      </c>
      <c r="D115" s="32" t="s">
        <v>226</v>
      </c>
      <c r="E115" s="32" t="s">
        <v>227</v>
      </c>
      <c r="F115" s="32" t="s">
        <v>127</v>
      </c>
      <c r="G115" s="30" t="n">
        <f aca="false">SUM(H115:I115)</f>
        <v>0</v>
      </c>
      <c r="H115" s="30"/>
      <c r="I115" s="30"/>
      <c r="J115" s="30"/>
      <c r="K115" s="25" t="n">
        <f aca="false">SUM(G115:J115)</f>
        <v>0</v>
      </c>
      <c r="L115" s="26"/>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7" t="s">
        <v>228</v>
      </c>
      <c r="B116" s="27" t="s">
        <v>229</v>
      </c>
      <c r="C116" s="27" t="s">
        <v>230</v>
      </c>
      <c r="D116" s="28" t="s">
        <v>231</v>
      </c>
      <c r="E116" s="27"/>
      <c r="F116" s="27"/>
      <c r="G116" s="30" t="n">
        <f aca="false">SUM(H116:I116)</f>
        <v>0</v>
      </c>
      <c r="H116" s="30" t="n">
        <f aca="false">SUM(H117:H121)</f>
        <v>0</v>
      </c>
      <c r="I116" s="30" t="n">
        <f aca="false">SUM(I117:I121)</f>
        <v>0</v>
      </c>
      <c r="J116" s="30" t="n">
        <f aca="false">SUM(J117:J121)</f>
        <v>0</v>
      </c>
      <c r="K116" s="25" t="n">
        <f aca="false">SUM(G116:J116)</f>
        <v>0</v>
      </c>
      <c r="L116" s="26"/>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3.4" hidden="true" customHeight="false" outlineLevel="0" collapsed="false">
      <c r="A117" s="31" t="s">
        <v>228</v>
      </c>
      <c r="B117" s="31" t="s">
        <v>229</v>
      </c>
      <c r="C117" s="31" t="s">
        <v>230</v>
      </c>
      <c r="D117" s="32" t="s">
        <v>231</v>
      </c>
      <c r="E117" s="32" t="s">
        <v>216</v>
      </c>
      <c r="F117" s="32" t="s">
        <v>217</v>
      </c>
      <c r="G117" s="30" t="n">
        <f aca="false">SUM(H117:I117)</f>
        <v>0</v>
      </c>
      <c r="H117" s="30"/>
      <c r="I117" s="30"/>
      <c r="J117" s="30"/>
      <c r="K117" s="25" t="n">
        <f aca="false">SUM(G117:J117)</f>
        <v>0</v>
      </c>
      <c r="L117" s="26"/>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31" t="s">
        <v>228</v>
      </c>
      <c r="B118" s="31" t="s">
        <v>229</v>
      </c>
      <c r="C118" s="31" t="s">
        <v>230</v>
      </c>
      <c r="D118" s="32" t="s">
        <v>231</v>
      </c>
      <c r="E118" s="32" t="s">
        <v>232</v>
      </c>
      <c r="F118" s="32" t="s">
        <v>55</v>
      </c>
      <c r="G118" s="30" t="n">
        <f aca="false">SUM(H118:I118)</f>
        <v>0</v>
      </c>
      <c r="H118" s="30"/>
      <c r="I118" s="30"/>
      <c r="J118" s="30"/>
      <c r="K118" s="25" t="n">
        <f aca="false">SUM(G118:J118)</f>
        <v>0</v>
      </c>
      <c r="L118" s="26"/>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1.2" hidden="true" customHeight="false" outlineLevel="0" collapsed="false">
      <c r="A119" s="31" t="s">
        <v>228</v>
      </c>
      <c r="B119" s="31" t="s">
        <v>229</v>
      </c>
      <c r="C119" s="31" t="s">
        <v>230</v>
      </c>
      <c r="D119" s="32" t="s">
        <v>231</v>
      </c>
      <c r="E119" s="32" t="s">
        <v>233</v>
      </c>
      <c r="F119" s="32" t="s">
        <v>234</v>
      </c>
      <c r="G119" s="30" t="n">
        <f aca="false">SUM(H119:I119)</f>
        <v>0</v>
      </c>
      <c r="H119" s="30"/>
      <c r="I119" s="30"/>
      <c r="J119" s="30"/>
      <c r="K119" s="25" t="n">
        <f aca="false">SUM(G119:J119)</f>
        <v>0</v>
      </c>
      <c r="L119" s="26"/>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31" t="s">
        <v>228</v>
      </c>
      <c r="B120" s="31" t="s">
        <v>229</v>
      </c>
      <c r="C120" s="31" t="s">
        <v>230</v>
      </c>
      <c r="D120" s="32" t="s">
        <v>231</v>
      </c>
      <c r="E120" s="32" t="s">
        <v>235</v>
      </c>
      <c r="F120" s="32" t="s">
        <v>236</v>
      </c>
      <c r="G120" s="30" t="n">
        <f aca="false">SUM(H120:I120)</f>
        <v>0</v>
      </c>
      <c r="H120" s="30"/>
      <c r="I120" s="30"/>
      <c r="J120" s="30"/>
      <c r="K120" s="25" t="n">
        <f aca="false">SUM(G120:J120)</f>
        <v>0</v>
      </c>
      <c r="L120" s="26"/>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1.2" hidden="true" customHeight="false" outlineLevel="0" collapsed="false">
      <c r="A121" s="31" t="s">
        <v>228</v>
      </c>
      <c r="B121" s="31" t="s">
        <v>229</v>
      </c>
      <c r="C121" s="31" t="s">
        <v>230</v>
      </c>
      <c r="D121" s="32" t="s">
        <v>231</v>
      </c>
      <c r="E121" s="32" t="s">
        <v>237</v>
      </c>
      <c r="F121" s="32" t="s">
        <v>236</v>
      </c>
      <c r="G121" s="30" t="n">
        <f aca="false">SUM(H121:I121)</f>
        <v>0</v>
      </c>
      <c r="H121" s="30"/>
      <c r="I121" s="30"/>
      <c r="J121" s="30"/>
      <c r="K121" s="25" t="n">
        <f aca="false">SUM(G121:J121)</f>
        <v>0</v>
      </c>
      <c r="L121" s="26"/>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7" t="s">
        <v>238</v>
      </c>
      <c r="B122" s="27" t="s">
        <v>239</v>
      </c>
      <c r="C122" s="27" t="s">
        <v>240</v>
      </c>
      <c r="D122" s="28" t="s">
        <v>241</v>
      </c>
      <c r="E122" s="27"/>
      <c r="F122" s="27"/>
      <c r="G122" s="30" t="n">
        <f aca="false">SUM(H122:I122)</f>
        <v>0</v>
      </c>
      <c r="H122" s="30" t="n">
        <f aca="false">SUM(H123:H124)</f>
        <v>0</v>
      </c>
      <c r="I122" s="30" t="n">
        <f aca="false">SUM(I123:I124)</f>
        <v>0</v>
      </c>
      <c r="J122" s="30" t="n">
        <f aca="false">SUM(J123:J124)</f>
        <v>0</v>
      </c>
      <c r="K122" s="25" t="n">
        <f aca="false">SUM(G122:J122)</f>
        <v>0</v>
      </c>
      <c r="L122" s="26"/>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1.2" hidden="true" customHeight="false" outlineLevel="0" collapsed="false">
      <c r="A123" s="31" t="s">
        <v>238</v>
      </c>
      <c r="B123" s="31" t="s">
        <v>239</v>
      </c>
      <c r="C123" s="31" t="s">
        <v>240</v>
      </c>
      <c r="D123" s="32" t="s">
        <v>241</v>
      </c>
      <c r="E123" s="32" t="s">
        <v>210</v>
      </c>
      <c r="F123" s="32" t="s">
        <v>211</v>
      </c>
      <c r="G123" s="30" t="n">
        <f aca="false">SUM(H123:I123)</f>
        <v>0</v>
      </c>
      <c r="H123" s="30"/>
      <c r="I123" s="30"/>
      <c r="J123" s="30"/>
      <c r="K123" s="25" t="n">
        <f aca="false">SUM(G123:J123)</f>
        <v>0</v>
      </c>
      <c r="L123" s="26"/>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3.4" hidden="true" customHeight="false" outlineLevel="0" collapsed="false">
      <c r="A124" s="31" t="s">
        <v>238</v>
      </c>
      <c r="B124" s="31" t="s">
        <v>239</v>
      </c>
      <c r="C124" s="31" t="s">
        <v>240</v>
      </c>
      <c r="D124" s="32" t="s">
        <v>241</v>
      </c>
      <c r="E124" s="32" t="s">
        <v>222</v>
      </c>
      <c r="F124" s="32" t="s">
        <v>127</v>
      </c>
      <c r="G124" s="30" t="n">
        <f aca="false">SUM(H124:I124)</f>
        <v>0</v>
      </c>
      <c r="H124" s="30"/>
      <c r="I124" s="30"/>
      <c r="J124" s="30"/>
      <c r="K124" s="25" t="n">
        <f aca="false">SUM(G124:J124)</f>
        <v>0</v>
      </c>
      <c r="L124" s="26"/>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95" hidden="false" customHeight="true" outlineLevel="0" collapsed="false">
      <c r="A125" s="19" t="s">
        <v>242</v>
      </c>
      <c r="B125" s="19"/>
      <c r="C125" s="19"/>
      <c r="D125" s="33" t="s">
        <v>243</v>
      </c>
      <c r="E125" s="22"/>
      <c r="F125" s="22"/>
      <c r="G125" s="24" t="n">
        <f aca="false">SUM(H125:I125)</f>
        <v>0</v>
      </c>
      <c r="H125" s="24" t="n">
        <f aca="false">SUM(H126)</f>
        <v>-22141.46</v>
      </c>
      <c r="I125" s="24" t="n">
        <f aca="false">SUM(I126)</f>
        <v>22141.46</v>
      </c>
      <c r="J125" s="24" t="n">
        <f aca="false">SUM(J126)</f>
        <v>22141.46</v>
      </c>
      <c r="K125" s="30" t="n">
        <f aca="false">SUM(G125:J125)</f>
        <v>22141.46</v>
      </c>
      <c r="L125" s="26"/>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6" hidden="false" customHeight="true" outlineLevel="0" collapsed="false">
      <c r="A126" s="19" t="s">
        <v>244</v>
      </c>
      <c r="B126" s="19"/>
      <c r="C126" s="19"/>
      <c r="D126" s="33" t="s">
        <v>243</v>
      </c>
      <c r="E126" s="27"/>
      <c r="F126" s="27"/>
      <c r="G126" s="29" t="n">
        <f aca="false">SUM(H126:I126)</f>
        <v>0</v>
      </c>
      <c r="H126" s="29" t="n">
        <f aca="false">SUM(H127,H130)</f>
        <v>-22141.46</v>
      </c>
      <c r="I126" s="29" t="n">
        <f aca="false">SUM(I127,I130)</f>
        <v>22141.46</v>
      </c>
      <c r="J126" s="29" t="n">
        <f aca="false">SUM(J127,J130)</f>
        <v>22141.46</v>
      </c>
      <c r="K126" s="30" t="n">
        <f aca="false">SUM(G126:J126)</f>
        <v>22141.46</v>
      </c>
      <c r="L126" s="26"/>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7"/>
      <c r="B127" s="27" t="s">
        <v>32</v>
      </c>
      <c r="C127" s="27"/>
      <c r="D127" s="28" t="s">
        <v>33</v>
      </c>
      <c r="E127" s="27"/>
      <c r="F127" s="27"/>
      <c r="G127" s="29" t="n">
        <f aca="false">SUM(H127:I127)</f>
        <v>0</v>
      </c>
      <c r="H127" s="29" t="n">
        <f aca="false">SUM(H128)</f>
        <v>0</v>
      </c>
      <c r="I127" s="29" t="n">
        <f aca="false">SUM(I128)</f>
        <v>0</v>
      </c>
      <c r="J127" s="29" t="n">
        <f aca="false">SUM(J128)</f>
        <v>0</v>
      </c>
      <c r="K127" s="30" t="n">
        <f aca="false">SUM(G127:J127)</f>
        <v>0</v>
      </c>
      <c r="L127" s="26"/>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7" t="s">
        <v>245</v>
      </c>
      <c r="B128" s="27" t="s">
        <v>202</v>
      </c>
      <c r="C128" s="27" t="s">
        <v>36</v>
      </c>
      <c r="D128" s="28" t="s">
        <v>203</v>
      </c>
      <c r="E128" s="27"/>
      <c r="F128" s="27"/>
      <c r="G128" s="30" t="n">
        <f aca="false">SUM(H128:I128)</f>
        <v>0</v>
      </c>
      <c r="H128" s="30" t="n">
        <f aca="false">SUM(H129)</f>
        <v>0</v>
      </c>
      <c r="I128" s="30" t="n">
        <f aca="false">SUM(I129)</f>
        <v>0</v>
      </c>
      <c r="J128" s="30" t="n">
        <f aca="false">SUM(J129)</f>
        <v>0</v>
      </c>
      <c r="K128" s="30" t="n">
        <f aca="false">SUM(G128:J128)</f>
        <v>0</v>
      </c>
      <c r="L128" s="26"/>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3.4" hidden="true" customHeight="false" outlineLevel="0" collapsed="false">
      <c r="A129" s="31" t="s">
        <v>245</v>
      </c>
      <c r="B129" s="31" t="s">
        <v>202</v>
      </c>
      <c r="C129" s="31" t="s">
        <v>36</v>
      </c>
      <c r="D129" s="32" t="s">
        <v>203</v>
      </c>
      <c r="E129" s="32" t="s">
        <v>40</v>
      </c>
      <c r="F129" s="32" t="s">
        <v>41</v>
      </c>
      <c r="G129" s="30" t="n">
        <f aca="false">SUM(H129:I129)</f>
        <v>0</v>
      </c>
      <c r="H129" s="30"/>
      <c r="I129" s="30"/>
      <c r="J129" s="30"/>
      <c r="K129" s="30" t="n">
        <f aca="false">SUM(G129:J129)</f>
        <v>0</v>
      </c>
      <c r="L129" s="26"/>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false" customHeight="false" outlineLevel="0" collapsed="false">
      <c r="A130" s="27"/>
      <c r="B130" s="19" t="s">
        <v>66</v>
      </c>
      <c r="C130" s="19"/>
      <c r="D130" s="33" t="s">
        <v>67</v>
      </c>
      <c r="E130" s="27"/>
      <c r="F130" s="27"/>
      <c r="G130" s="29" t="n">
        <f aca="false">SUM(H130:I130)</f>
        <v>0</v>
      </c>
      <c r="H130" s="29" t="n">
        <f aca="false">SUM(H131,H133,H135,H138,H141,H143,H145,H149)</f>
        <v>-22141.46</v>
      </c>
      <c r="I130" s="29" t="n">
        <f aca="false">SUM(I131,I133,I135,I138,I141,I143,I145,I149)</f>
        <v>22141.46</v>
      </c>
      <c r="J130" s="29" t="n">
        <f aca="false">SUM(J131,J133,J135,J138,J141,J143,J145,J149)</f>
        <v>22141.46</v>
      </c>
      <c r="K130" s="30" t="n">
        <f aca="false">SUM(G130:J130)</f>
        <v>22141.46</v>
      </c>
      <c r="L130" s="26"/>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27" t="s">
        <v>246</v>
      </c>
      <c r="B131" s="27" t="s">
        <v>247</v>
      </c>
      <c r="C131" s="27" t="s">
        <v>169</v>
      </c>
      <c r="D131" s="28" t="s">
        <v>248</v>
      </c>
      <c r="E131" s="27"/>
      <c r="F131" s="27"/>
      <c r="G131" s="30" t="n">
        <f aca="false">SUM(H131:I131)</f>
        <v>0</v>
      </c>
      <c r="H131" s="30" t="n">
        <f aca="false">SUM(H132)</f>
        <v>0</v>
      </c>
      <c r="I131" s="30" t="n">
        <f aca="false">SUM(I132)</f>
        <v>0</v>
      </c>
      <c r="J131" s="30" t="n">
        <f aca="false">SUM(J132)</f>
        <v>0</v>
      </c>
      <c r="K131" s="30" t="n">
        <f aca="false">SUM(G131:J131)</f>
        <v>0</v>
      </c>
      <c r="L131" s="26"/>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31" t="s">
        <v>246</v>
      </c>
      <c r="B132" s="31" t="s">
        <v>247</v>
      </c>
      <c r="C132" s="31" t="s">
        <v>169</v>
      </c>
      <c r="D132" s="32" t="s">
        <v>248</v>
      </c>
      <c r="E132" s="32" t="s">
        <v>173</v>
      </c>
      <c r="F132" s="32" t="s">
        <v>174</v>
      </c>
      <c r="G132" s="30" t="n">
        <f aca="false">SUM(H132:I132)</f>
        <v>0</v>
      </c>
      <c r="H132" s="30"/>
      <c r="I132" s="30"/>
      <c r="J132" s="30"/>
      <c r="K132" s="30" t="n">
        <f aca="false">SUM(G132:J132)</f>
        <v>0</v>
      </c>
      <c r="L132" s="26"/>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3.4" hidden="true" customHeight="false" outlineLevel="0" collapsed="false">
      <c r="A133" s="27" t="s">
        <v>249</v>
      </c>
      <c r="B133" s="27" t="s">
        <v>250</v>
      </c>
      <c r="C133" s="27" t="s">
        <v>251</v>
      </c>
      <c r="D133" s="28" t="s">
        <v>252</v>
      </c>
      <c r="E133" s="27"/>
      <c r="F133" s="27"/>
      <c r="G133" s="30" t="n">
        <f aca="false">SUM(H133:I133)</f>
        <v>0</v>
      </c>
      <c r="H133" s="30" t="n">
        <f aca="false">SUM(H134)</f>
        <v>0</v>
      </c>
      <c r="I133" s="30" t="n">
        <f aca="false">SUM(I134)</f>
        <v>0</v>
      </c>
      <c r="J133" s="30" t="n">
        <f aca="false">SUM(J134)</f>
        <v>0</v>
      </c>
      <c r="K133" s="30" t="n">
        <f aca="false">SUM(G133:J133)</f>
        <v>0</v>
      </c>
      <c r="L133" s="26"/>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3.4" hidden="true" customHeight="false" outlineLevel="0" collapsed="false">
      <c r="A134" s="31" t="s">
        <v>249</v>
      </c>
      <c r="B134" s="31" t="s">
        <v>250</v>
      </c>
      <c r="C134" s="31" t="s">
        <v>251</v>
      </c>
      <c r="D134" s="32" t="s">
        <v>252</v>
      </c>
      <c r="E134" s="32" t="s">
        <v>253</v>
      </c>
      <c r="F134" s="32" t="s">
        <v>254</v>
      </c>
      <c r="G134" s="30" t="n">
        <f aca="false">SUM(H134:I134)</f>
        <v>0</v>
      </c>
      <c r="H134" s="30"/>
      <c r="I134" s="30"/>
      <c r="J134" s="30"/>
      <c r="K134" s="30" t="n">
        <f aca="false">SUM(G134:J134)</f>
        <v>0</v>
      </c>
      <c r="L134" s="26"/>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2" hidden="true" customHeight="false" outlineLevel="0" collapsed="false">
      <c r="A135" s="27" t="s">
        <v>255</v>
      </c>
      <c r="B135" s="27" t="s">
        <v>256</v>
      </c>
      <c r="C135" s="27" t="s">
        <v>257</v>
      </c>
      <c r="D135" s="28" t="s">
        <v>258</v>
      </c>
      <c r="E135" s="27"/>
      <c r="F135" s="27"/>
      <c r="G135" s="30" t="n">
        <f aca="false">SUM(H135:I135)</f>
        <v>0</v>
      </c>
      <c r="H135" s="30" t="n">
        <f aca="false">SUM(H136:H137)</f>
        <v>0</v>
      </c>
      <c r="I135" s="30" t="n">
        <f aca="false">SUM(I136:I137)</f>
        <v>0</v>
      </c>
      <c r="J135" s="30" t="n">
        <f aca="false">SUM(J136:J137)</f>
        <v>0</v>
      </c>
      <c r="K135" s="30" t="n">
        <f aca="false">SUM(G135:J135)</f>
        <v>0</v>
      </c>
      <c r="L135" s="26"/>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1.2" hidden="true" customHeight="false" outlineLevel="0" collapsed="false">
      <c r="A136" s="31" t="s">
        <v>255</v>
      </c>
      <c r="B136" s="31" t="s">
        <v>256</v>
      </c>
      <c r="C136" s="31" t="s">
        <v>257</v>
      </c>
      <c r="D136" s="32" t="s">
        <v>258</v>
      </c>
      <c r="E136" s="32" t="s">
        <v>196</v>
      </c>
      <c r="F136" s="32" t="s">
        <v>197</v>
      </c>
      <c r="G136" s="30" t="n">
        <f aca="false">SUM(H136:I136)</f>
        <v>0</v>
      </c>
      <c r="H136" s="30"/>
      <c r="I136" s="30"/>
      <c r="J136" s="30"/>
      <c r="K136" s="30" t="n">
        <f aca="false">SUM(G136:J136)</f>
        <v>0</v>
      </c>
      <c r="L136" s="26"/>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1.2" hidden="true" customHeight="false" outlineLevel="0" collapsed="false">
      <c r="A137" s="31" t="s">
        <v>255</v>
      </c>
      <c r="B137" s="31" t="s">
        <v>256</v>
      </c>
      <c r="C137" s="31" t="s">
        <v>257</v>
      </c>
      <c r="D137" s="32" t="s">
        <v>258</v>
      </c>
      <c r="E137" s="32" t="s">
        <v>216</v>
      </c>
      <c r="F137" s="32" t="s">
        <v>217</v>
      </c>
      <c r="G137" s="30" t="n">
        <f aca="false">SUM(H137:I137)</f>
        <v>0</v>
      </c>
      <c r="H137" s="30"/>
      <c r="I137" s="30"/>
      <c r="J137" s="30"/>
      <c r="K137" s="30" t="n">
        <f aca="false">SUM(G137:J137)</f>
        <v>0</v>
      </c>
      <c r="L137" s="26"/>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3.4" hidden="true" customHeight="false" outlineLevel="0" collapsed="false">
      <c r="A138" s="27" t="s">
        <v>259</v>
      </c>
      <c r="B138" s="27" t="s">
        <v>260</v>
      </c>
      <c r="C138" s="27" t="s">
        <v>261</v>
      </c>
      <c r="D138" s="28" t="s">
        <v>262</v>
      </c>
      <c r="E138" s="27"/>
      <c r="F138" s="27"/>
      <c r="G138" s="30" t="n">
        <f aca="false">SUM(H138:I138)</f>
        <v>0</v>
      </c>
      <c r="H138" s="30" t="n">
        <f aca="false">SUM(H139:H140)</f>
        <v>0</v>
      </c>
      <c r="I138" s="30" t="n">
        <f aca="false">SUM(I139:I140)</f>
        <v>0</v>
      </c>
      <c r="J138" s="30" t="n">
        <f aca="false">SUM(J139:J140)</f>
        <v>0</v>
      </c>
      <c r="K138" s="30" t="n">
        <f aca="false">SUM(G138:J138)</f>
        <v>0</v>
      </c>
      <c r="L138" s="26"/>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31" t="s">
        <v>259</v>
      </c>
      <c r="B139" s="31" t="s">
        <v>260</v>
      </c>
      <c r="C139" s="31" t="s">
        <v>261</v>
      </c>
      <c r="D139" s="32" t="s">
        <v>262</v>
      </c>
      <c r="E139" s="32" t="s">
        <v>196</v>
      </c>
      <c r="F139" s="32" t="s">
        <v>197</v>
      </c>
      <c r="G139" s="30" t="n">
        <f aca="false">SUM(H139:I139)</f>
        <v>0</v>
      </c>
      <c r="H139" s="30"/>
      <c r="I139" s="30"/>
      <c r="J139" s="30"/>
      <c r="K139" s="30" t="n">
        <f aca="false">SUM(G139:J139)</f>
        <v>0</v>
      </c>
      <c r="L139" s="26"/>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31" t="s">
        <v>259</v>
      </c>
      <c r="B140" s="31" t="s">
        <v>260</v>
      </c>
      <c r="C140" s="31" t="s">
        <v>261</v>
      </c>
      <c r="D140" s="32" t="s">
        <v>262</v>
      </c>
      <c r="E140" s="32" t="s">
        <v>216</v>
      </c>
      <c r="F140" s="32" t="s">
        <v>217</v>
      </c>
      <c r="G140" s="30" t="n">
        <f aca="false">SUM(H140:I140)</f>
        <v>0</v>
      </c>
      <c r="H140" s="30"/>
      <c r="I140" s="30"/>
      <c r="J140" s="30"/>
      <c r="K140" s="30" t="n">
        <f aca="false">SUM(G140:J140)</f>
        <v>0</v>
      </c>
      <c r="L140" s="26"/>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2" hidden="true" customHeight="false" outlineLevel="0" collapsed="false">
      <c r="A141" s="27" t="s">
        <v>263</v>
      </c>
      <c r="B141" s="27" t="s">
        <v>264</v>
      </c>
      <c r="C141" s="27" t="s">
        <v>265</v>
      </c>
      <c r="D141" s="28" t="s">
        <v>266</v>
      </c>
      <c r="E141" s="27"/>
      <c r="F141" s="27"/>
      <c r="G141" s="30" t="n">
        <f aca="false">SUM(H141:I141)</f>
        <v>0</v>
      </c>
      <c r="H141" s="30" t="n">
        <f aca="false">SUM(H142)</f>
        <v>0</v>
      </c>
      <c r="I141" s="30" t="n">
        <f aca="false">SUM(I142)</f>
        <v>0</v>
      </c>
      <c r="J141" s="30" t="n">
        <f aca="false">SUM(J142)</f>
        <v>0</v>
      </c>
      <c r="K141" s="30" t="n">
        <f aca="false">SUM(G141:J141)</f>
        <v>0</v>
      </c>
      <c r="L141" s="26"/>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1.2" hidden="true" customHeight="false" outlineLevel="0" collapsed="false">
      <c r="A142" s="31" t="s">
        <v>263</v>
      </c>
      <c r="B142" s="31" t="s">
        <v>264</v>
      </c>
      <c r="C142" s="31" t="s">
        <v>265</v>
      </c>
      <c r="D142" s="32" t="s">
        <v>266</v>
      </c>
      <c r="E142" s="32" t="s">
        <v>267</v>
      </c>
      <c r="F142" s="32" t="s">
        <v>268</v>
      </c>
      <c r="G142" s="30" t="n">
        <f aca="false">SUM(H142:I142)</f>
        <v>0</v>
      </c>
      <c r="H142" s="30"/>
      <c r="I142" s="30"/>
      <c r="J142" s="30"/>
      <c r="K142" s="30" t="n">
        <f aca="false">SUM(G142:J142)</f>
        <v>0</v>
      </c>
      <c r="L142" s="26"/>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7.75" hidden="false" customHeight="true" outlineLevel="0" collapsed="false">
      <c r="A143" s="34" t="s">
        <v>269</v>
      </c>
      <c r="B143" s="34" t="s">
        <v>270</v>
      </c>
      <c r="C143" s="34" t="s">
        <v>70</v>
      </c>
      <c r="D143" s="35" t="s">
        <v>271</v>
      </c>
      <c r="E143" s="35" t="s">
        <v>272</v>
      </c>
      <c r="F143" s="35" t="s">
        <v>102</v>
      </c>
      <c r="G143" s="30" t="n">
        <f aca="false">SUM(H143:I143)</f>
        <v>0</v>
      </c>
      <c r="H143" s="30" t="n">
        <v>-22141.46</v>
      </c>
      <c r="I143" s="30" t="n">
        <v>22141.46</v>
      </c>
      <c r="J143" s="30" t="n">
        <v>22141.46</v>
      </c>
      <c r="K143" s="30" t="n">
        <f aca="false">SUM(G143:J143)</f>
        <v>22141.46</v>
      </c>
      <c r="L143" s="26"/>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6.25" hidden="true" customHeight="true" outlineLevel="0" collapsed="false">
      <c r="A144" s="31"/>
      <c r="B144" s="31"/>
      <c r="C144" s="31"/>
      <c r="D144" s="32"/>
      <c r="E144" s="32"/>
      <c r="F144" s="32"/>
      <c r="G144" s="30"/>
      <c r="H144" s="30"/>
      <c r="I144" s="30"/>
      <c r="J144" s="30"/>
      <c r="K144" s="30" t="n">
        <f aca="false">SUM(G144:J144)</f>
        <v>0</v>
      </c>
      <c r="L144" s="26"/>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7" t="s">
        <v>273</v>
      </c>
      <c r="B145" s="27" t="s">
        <v>274</v>
      </c>
      <c r="C145" s="27" t="s">
        <v>52</v>
      </c>
      <c r="D145" s="28" t="s">
        <v>275</v>
      </c>
      <c r="E145" s="27"/>
      <c r="F145" s="27"/>
      <c r="G145" s="30" t="n">
        <f aca="false">SUM(H145:I145)</f>
        <v>0</v>
      </c>
      <c r="H145" s="30" t="n">
        <f aca="false">SUM(H146:H148)</f>
        <v>0</v>
      </c>
      <c r="I145" s="30" t="n">
        <f aca="false">SUM(I146:I148)</f>
        <v>0</v>
      </c>
      <c r="J145" s="30" t="n">
        <f aca="false">SUM(J146:J148)</f>
        <v>0</v>
      </c>
      <c r="K145" s="30" t="n">
        <f aca="false">SUM(G145:J145)</f>
        <v>0</v>
      </c>
      <c r="L145" s="26"/>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3.4" hidden="true" customHeight="false" outlineLevel="0" collapsed="false">
      <c r="A146" s="31" t="s">
        <v>273</v>
      </c>
      <c r="B146" s="31" t="s">
        <v>274</v>
      </c>
      <c r="C146" s="31" t="s">
        <v>52</v>
      </c>
      <c r="D146" s="32" t="s">
        <v>275</v>
      </c>
      <c r="E146" s="32" t="s">
        <v>216</v>
      </c>
      <c r="F146" s="32" t="s">
        <v>217</v>
      </c>
      <c r="G146" s="30" t="n">
        <f aca="false">SUM(H146:I146)</f>
        <v>0</v>
      </c>
      <c r="H146" s="30"/>
      <c r="I146" s="30"/>
      <c r="J146" s="30"/>
      <c r="K146" s="30" t="n">
        <f aca="false">SUM(G146:J146)</f>
        <v>0</v>
      </c>
      <c r="L146" s="26"/>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31" t="s">
        <v>273</v>
      </c>
      <c r="B147" s="31" t="s">
        <v>274</v>
      </c>
      <c r="C147" s="31" t="s">
        <v>52</v>
      </c>
      <c r="D147" s="32" t="s">
        <v>275</v>
      </c>
      <c r="E147" s="32" t="s">
        <v>253</v>
      </c>
      <c r="F147" s="32" t="s">
        <v>254</v>
      </c>
      <c r="G147" s="30" t="n">
        <f aca="false">SUM(H147:I147)</f>
        <v>0</v>
      </c>
      <c r="H147" s="30"/>
      <c r="I147" s="30"/>
      <c r="J147" s="30"/>
      <c r="K147" s="30" t="n">
        <f aca="false">SUM(G147:J147)</f>
        <v>0</v>
      </c>
      <c r="L147" s="26"/>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31" t="s">
        <v>273</v>
      </c>
      <c r="B148" s="31" t="s">
        <v>274</v>
      </c>
      <c r="C148" s="31" t="s">
        <v>52</v>
      </c>
      <c r="D148" s="32" t="s">
        <v>275</v>
      </c>
      <c r="E148" s="32" t="s">
        <v>276</v>
      </c>
      <c r="F148" s="32" t="s">
        <v>277</v>
      </c>
      <c r="G148" s="30" t="n">
        <f aca="false">SUM(H148:I148)</f>
        <v>0</v>
      </c>
      <c r="H148" s="30"/>
      <c r="I148" s="30"/>
      <c r="J148" s="30"/>
      <c r="K148" s="30" t="n">
        <f aca="false">SUM(G148:J148)</f>
        <v>0</v>
      </c>
      <c r="L148" s="26"/>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true" customHeight="false" outlineLevel="0" collapsed="false">
      <c r="A149" s="27" t="s">
        <v>278</v>
      </c>
      <c r="B149" s="27" t="s">
        <v>51</v>
      </c>
      <c r="C149" s="27" t="s">
        <v>52</v>
      </c>
      <c r="D149" s="28" t="s">
        <v>53</v>
      </c>
      <c r="E149" s="27"/>
      <c r="F149" s="27"/>
      <c r="G149" s="30" t="n">
        <f aca="false">SUM(H149:I149)</f>
        <v>0</v>
      </c>
      <c r="H149" s="30" t="n">
        <f aca="false">SUM(H150:H152)</f>
        <v>0</v>
      </c>
      <c r="I149" s="30" t="n">
        <f aca="false">SUM(I150:I152)</f>
        <v>0</v>
      </c>
      <c r="J149" s="30" t="n">
        <f aca="false">SUM(J150:J152)</f>
        <v>0</v>
      </c>
      <c r="K149" s="30" t="n">
        <f aca="false">SUM(G149:J149)</f>
        <v>0</v>
      </c>
      <c r="L149" s="26"/>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31" t="s">
        <v>278</v>
      </c>
      <c r="B150" s="31" t="s">
        <v>51</v>
      </c>
      <c r="C150" s="31" t="s">
        <v>52</v>
      </c>
      <c r="D150" s="32" t="s">
        <v>53</v>
      </c>
      <c r="E150" s="32" t="s">
        <v>196</v>
      </c>
      <c r="F150" s="32" t="s">
        <v>197</v>
      </c>
      <c r="G150" s="30" t="n">
        <f aca="false">SUM(H150:I150)</f>
        <v>0</v>
      </c>
      <c r="H150" s="30"/>
      <c r="I150" s="30"/>
      <c r="J150" s="30"/>
      <c r="K150" s="30" t="n">
        <f aca="false">SUM(G150:J150)</f>
        <v>0</v>
      </c>
      <c r="L150" s="26"/>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31" t="s">
        <v>278</v>
      </c>
      <c r="B151" s="31" t="s">
        <v>51</v>
      </c>
      <c r="C151" s="31" t="s">
        <v>52</v>
      </c>
      <c r="D151" s="32" t="s">
        <v>53</v>
      </c>
      <c r="E151" s="32" t="s">
        <v>216</v>
      </c>
      <c r="F151" s="32" t="s">
        <v>217</v>
      </c>
      <c r="G151" s="30" t="n">
        <f aca="false">SUM(H151:I151)</f>
        <v>0</v>
      </c>
      <c r="H151" s="30"/>
      <c r="I151" s="30"/>
      <c r="J151" s="30"/>
      <c r="K151" s="30" t="n">
        <f aca="false">SUM(G151:J151)</f>
        <v>0</v>
      </c>
      <c r="L151" s="26"/>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9" hidden="true" customHeight="false" outlineLevel="0" collapsed="false">
      <c r="A152" s="31" t="s">
        <v>278</v>
      </c>
      <c r="B152" s="31" t="s">
        <v>51</v>
      </c>
      <c r="C152" s="31" t="s">
        <v>52</v>
      </c>
      <c r="D152" s="32" t="s">
        <v>53</v>
      </c>
      <c r="E152" s="32" t="s">
        <v>279</v>
      </c>
      <c r="F152" s="32" t="s">
        <v>55</v>
      </c>
      <c r="G152" s="30" t="n">
        <f aca="false">SUM(H152:I152)</f>
        <v>0</v>
      </c>
      <c r="H152" s="30"/>
      <c r="I152" s="30"/>
      <c r="J152" s="30"/>
      <c r="K152" s="30" t="n">
        <f aca="false">SUM(G152:J152)</f>
        <v>0</v>
      </c>
      <c r="L152" s="26"/>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2" t="s">
        <v>280</v>
      </c>
      <c r="B153" s="22"/>
      <c r="C153" s="22"/>
      <c r="D153" s="23" t="s">
        <v>281</v>
      </c>
      <c r="E153" s="22"/>
      <c r="F153" s="22"/>
      <c r="G153" s="24" t="n">
        <f aca="false">SUM(H153:I153)</f>
        <v>0</v>
      </c>
      <c r="H153" s="24" t="n">
        <f aca="false">SUM(H154)</f>
        <v>0</v>
      </c>
      <c r="I153" s="24" t="n">
        <f aca="false">SUM(I154)</f>
        <v>0</v>
      </c>
      <c r="J153" s="24" t="n">
        <f aca="false">SUM(J154)</f>
        <v>0</v>
      </c>
      <c r="K153" s="30" t="n">
        <f aca="false">SUM(G153:J153)</f>
        <v>0</v>
      </c>
      <c r="L153" s="26"/>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7" t="s">
        <v>282</v>
      </c>
      <c r="B154" s="27"/>
      <c r="C154" s="27"/>
      <c r="D154" s="28" t="s">
        <v>281</v>
      </c>
      <c r="E154" s="27"/>
      <c r="F154" s="27"/>
      <c r="G154" s="29" t="n">
        <f aca="false">SUM(H154:I154)</f>
        <v>0</v>
      </c>
      <c r="H154" s="29" t="n">
        <f aca="false">SUM(H155,H162)</f>
        <v>0</v>
      </c>
      <c r="I154" s="29" t="n">
        <f aca="false">SUM(I155,I162)</f>
        <v>0</v>
      </c>
      <c r="J154" s="29" t="n">
        <f aca="false">SUM(J155,J162)</f>
        <v>0</v>
      </c>
      <c r="K154" s="30" t="n">
        <f aca="false">SUM(G154:J154)</f>
        <v>0</v>
      </c>
      <c r="L154" s="26"/>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false" outlineLevel="0" collapsed="false">
      <c r="A155" s="27"/>
      <c r="B155" s="27" t="s">
        <v>166</v>
      </c>
      <c r="C155" s="27"/>
      <c r="D155" s="28" t="s">
        <v>167</v>
      </c>
      <c r="E155" s="27"/>
      <c r="F155" s="27"/>
      <c r="G155" s="29" t="n">
        <f aca="false">SUM(H155:I155)</f>
        <v>0</v>
      </c>
      <c r="H155" s="29" t="n">
        <f aca="false">SUM(H156,H160)</f>
        <v>0</v>
      </c>
      <c r="I155" s="29" t="n">
        <f aca="false">SUM(I156,I160)</f>
        <v>0</v>
      </c>
      <c r="J155" s="29" t="n">
        <f aca="false">SUM(J156,J160)</f>
        <v>0</v>
      </c>
      <c r="K155" s="30" t="n">
        <f aca="false">SUM(G155:J155)</f>
        <v>0</v>
      </c>
      <c r="L155" s="26"/>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7" t="s">
        <v>283</v>
      </c>
      <c r="B156" s="27" t="s">
        <v>182</v>
      </c>
      <c r="C156" s="27" t="s">
        <v>183</v>
      </c>
      <c r="D156" s="28" t="s">
        <v>184</v>
      </c>
      <c r="E156" s="27"/>
      <c r="F156" s="27"/>
      <c r="G156" s="30" t="n">
        <f aca="false">SUM(H156:I156)</f>
        <v>0</v>
      </c>
      <c r="H156" s="30" t="n">
        <f aca="false">SUM(H157:H159)</f>
        <v>0</v>
      </c>
      <c r="I156" s="30" t="n">
        <f aca="false">SUM(I157:I159)</f>
        <v>0</v>
      </c>
      <c r="J156" s="30" t="n">
        <f aca="false">SUM(J157:J159)</f>
        <v>0</v>
      </c>
      <c r="K156" s="30" t="n">
        <f aca="false">SUM(G156:J156)</f>
        <v>0</v>
      </c>
      <c r="L156" s="26"/>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3.4" hidden="true" customHeight="false" outlineLevel="0" collapsed="false">
      <c r="A157" s="31" t="s">
        <v>283</v>
      </c>
      <c r="B157" s="31" t="s">
        <v>182</v>
      </c>
      <c r="C157" s="31" t="s">
        <v>183</v>
      </c>
      <c r="D157" s="32" t="s">
        <v>184</v>
      </c>
      <c r="E157" s="32" t="s">
        <v>284</v>
      </c>
      <c r="F157" s="32" t="s">
        <v>149</v>
      </c>
      <c r="G157" s="30" t="n">
        <f aca="false">SUM(H157:I157)</f>
        <v>0</v>
      </c>
      <c r="H157" s="30"/>
      <c r="I157" s="30"/>
      <c r="J157" s="30"/>
      <c r="K157" s="30" t="n">
        <f aca="false">SUM(G157:J157)</f>
        <v>0</v>
      </c>
      <c r="L157" s="26"/>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9" hidden="true" customHeight="false" outlineLevel="0" collapsed="false">
      <c r="A158" s="31" t="s">
        <v>283</v>
      </c>
      <c r="B158" s="31" t="s">
        <v>182</v>
      </c>
      <c r="C158" s="31" t="s">
        <v>183</v>
      </c>
      <c r="D158" s="32" t="s">
        <v>184</v>
      </c>
      <c r="E158" s="32" t="s">
        <v>285</v>
      </c>
      <c r="F158" s="32" t="s">
        <v>254</v>
      </c>
      <c r="G158" s="30" t="n">
        <f aca="false">SUM(H158:I158)</f>
        <v>0</v>
      </c>
      <c r="H158" s="30"/>
      <c r="I158" s="30"/>
      <c r="J158" s="30"/>
      <c r="K158" s="30" t="n">
        <f aca="false">SUM(G158:J158)</f>
        <v>0</v>
      </c>
      <c r="L158" s="26"/>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31" t="s">
        <v>283</v>
      </c>
      <c r="B159" s="31" t="s">
        <v>182</v>
      </c>
      <c r="C159" s="31" t="s">
        <v>183</v>
      </c>
      <c r="D159" s="32" t="s">
        <v>184</v>
      </c>
      <c r="E159" s="32" t="s">
        <v>40</v>
      </c>
      <c r="F159" s="32" t="s">
        <v>41</v>
      </c>
      <c r="G159" s="30" t="n">
        <f aca="false">SUM(H159:I159)</f>
        <v>0</v>
      </c>
      <c r="H159" s="30"/>
      <c r="I159" s="30"/>
      <c r="J159" s="30"/>
      <c r="K159" s="30" t="n">
        <f aca="false">SUM(G159:J159)</f>
        <v>0</v>
      </c>
      <c r="L159" s="26"/>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7" t="s">
        <v>286</v>
      </c>
      <c r="B160" s="27" t="s">
        <v>186</v>
      </c>
      <c r="C160" s="27" t="s">
        <v>187</v>
      </c>
      <c r="D160" s="28" t="s">
        <v>188</v>
      </c>
      <c r="E160" s="27"/>
      <c r="F160" s="27"/>
      <c r="G160" s="30" t="n">
        <f aca="false">SUM(H160:I160)</f>
        <v>0</v>
      </c>
      <c r="H160" s="30" t="n">
        <f aca="false">SUM(H161)</f>
        <v>0</v>
      </c>
      <c r="I160" s="30" t="n">
        <f aca="false">SUM(I161)</f>
        <v>0</v>
      </c>
      <c r="J160" s="30" t="n">
        <f aca="false">SUM(J161)</f>
        <v>0</v>
      </c>
      <c r="K160" s="30" t="n">
        <f aca="false">SUM(G160:J160)</f>
        <v>0</v>
      </c>
      <c r="L160" s="26"/>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6" hidden="true" customHeight="false" outlineLevel="0" collapsed="false">
      <c r="A161" s="31" t="s">
        <v>286</v>
      </c>
      <c r="B161" s="31" t="s">
        <v>186</v>
      </c>
      <c r="C161" s="31" t="s">
        <v>187</v>
      </c>
      <c r="D161" s="32" t="s">
        <v>188</v>
      </c>
      <c r="E161" s="32" t="s">
        <v>38</v>
      </c>
      <c r="F161" s="32" t="s">
        <v>39</v>
      </c>
      <c r="G161" s="30" t="n">
        <f aca="false">SUM(H161:I161)</f>
        <v>0</v>
      </c>
      <c r="H161" s="30"/>
      <c r="I161" s="30"/>
      <c r="J161" s="30"/>
      <c r="K161" s="30" t="n">
        <f aca="false">SUM(G161:J161)</f>
        <v>0</v>
      </c>
      <c r="L161" s="26"/>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7"/>
      <c r="B162" s="27" t="s">
        <v>48</v>
      </c>
      <c r="C162" s="27"/>
      <c r="D162" s="28" t="s">
        <v>49</v>
      </c>
      <c r="E162" s="27"/>
      <c r="F162" s="27"/>
      <c r="G162" s="29" t="n">
        <f aca="false">SUM(H162:I162)</f>
        <v>0</v>
      </c>
      <c r="H162" s="29" t="n">
        <f aca="false">SUM(H163,H165,H167,H169)</f>
        <v>0</v>
      </c>
      <c r="I162" s="29" t="n">
        <f aca="false">SUM(I163,I165,I167,I169)</f>
        <v>0</v>
      </c>
      <c r="J162" s="29" t="n">
        <f aca="false">SUM(J163,J165,J167,J169)</f>
        <v>0</v>
      </c>
      <c r="K162" s="30" t="n">
        <f aca="false">SUM(G162:J162)</f>
        <v>0</v>
      </c>
      <c r="L162" s="26"/>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1.2" hidden="true" customHeight="false" outlineLevel="0" collapsed="false">
      <c r="A163" s="27" t="s">
        <v>287</v>
      </c>
      <c r="B163" s="27" t="s">
        <v>288</v>
      </c>
      <c r="C163" s="27" t="s">
        <v>251</v>
      </c>
      <c r="D163" s="28" t="s">
        <v>289</v>
      </c>
      <c r="E163" s="27"/>
      <c r="F163" s="27"/>
      <c r="G163" s="30" t="n">
        <f aca="false">SUM(H163:I163)</f>
        <v>0</v>
      </c>
      <c r="H163" s="30" t="n">
        <f aca="false">SUM(H164)</f>
        <v>0</v>
      </c>
      <c r="I163" s="30" t="n">
        <f aca="false">SUM(I164)</f>
        <v>0</v>
      </c>
      <c r="J163" s="30" t="n">
        <f aca="false">SUM(J164)</f>
        <v>0</v>
      </c>
      <c r="K163" s="30" t="n">
        <f aca="false">SUM(G163:J163)</f>
        <v>0</v>
      </c>
      <c r="L163" s="26"/>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1.2" hidden="true" customHeight="false" outlineLevel="0" collapsed="false">
      <c r="A164" s="31" t="s">
        <v>287</v>
      </c>
      <c r="B164" s="31" t="s">
        <v>288</v>
      </c>
      <c r="C164" s="31" t="s">
        <v>251</v>
      </c>
      <c r="D164" s="32" t="s">
        <v>289</v>
      </c>
      <c r="E164" s="32" t="s">
        <v>253</v>
      </c>
      <c r="F164" s="32" t="s">
        <v>254</v>
      </c>
      <c r="G164" s="30" t="n">
        <f aca="false">SUM(H164:I164)</f>
        <v>0</v>
      </c>
      <c r="H164" s="30"/>
      <c r="I164" s="30"/>
      <c r="J164" s="30"/>
      <c r="K164" s="30" t="n">
        <f aca="false">SUM(G164:J164)</f>
        <v>0</v>
      </c>
      <c r="L164" s="26"/>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7" t="s">
        <v>290</v>
      </c>
      <c r="B165" s="27" t="s">
        <v>291</v>
      </c>
      <c r="C165" s="27" t="s">
        <v>251</v>
      </c>
      <c r="D165" s="28" t="s">
        <v>292</v>
      </c>
      <c r="E165" s="27"/>
      <c r="F165" s="27"/>
      <c r="G165" s="30" t="n">
        <f aca="false">SUM(H165:I165)</f>
        <v>0</v>
      </c>
      <c r="H165" s="30" t="n">
        <f aca="false">SUM(H166)</f>
        <v>0</v>
      </c>
      <c r="I165" s="30" t="n">
        <f aca="false">SUM(I166)</f>
        <v>0</v>
      </c>
      <c r="J165" s="30" t="n">
        <f aca="false">SUM(J166)</f>
        <v>0</v>
      </c>
      <c r="K165" s="30" t="n">
        <f aca="false">SUM(G165:J165)</f>
        <v>0</v>
      </c>
      <c r="L165" s="26"/>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31" t="s">
        <v>290</v>
      </c>
      <c r="B166" s="31" t="s">
        <v>291</v>
      </c>
      <c r="C166" s="31" t="s">
        <v>251</v>
      </c>
      <c r="D166" s="32" t="s">
        <v>292</v>
      </c>
      <c r="E166" s="32" t="s">
        <v>253</v>
      </c>
      <c r="F166" s="32" t="s">
        <v>254</v>
      </c>
      <c r="G166" s="30" t="n">
        <f aca="false">SUM(H166:I166)</f>
        <v>0</v>
      </c>
      <c r="H166" s="30"/>
      <c r="I166" s="30"/>
      <c r="J166" s="30"/>
      <c r="K166" s="30" t="n">
        <f aca="false">SUM(G166:J166)</f>
        <v>0</v>
      </c>
      <c r="L166" s="26"/>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7" t="s">
        <v>293</v>
      </c>
      <c r="B167" s="27" t="s">
        <v>294</v>
      </c>
      <c r="C167" s="27" t="s">
        <v>251</v>
      </c>
      <c r="D167" s="28" t="s">
        <v>295</v>
      </c>
      <c r="E167" s="27"/>
      <c r="F167" s="27"/>
      <c r="G167" s="30" t="n">
        <f aca="false">SUM(H167:I167)</f>
        <v>0</v>
      </c>
      <c r="H167" s="30" t="n">
        <f aca="false">SUM(H168)</f>
        <v>0</v>
      </c>
      <c r="I167" s="30" t="n">
        <f aca="false">SUM(I168)</f>
        <v>0</v>
      </c>
      <c r="J167" s="30" t="n">
        <f aca="false">SUM(J168)</f>
        <v>0</v>
      </c>
      <c r="K167" s="30" t="n">
        <f aca="false">SUM(G167:J167)</f>
        <v>0</v>
      </c>
      <c r="L167" s="26"/>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3.4" hidden="true" customHeight="false" outlineLevel="0" collapsed="false">
      <c r="A168" s="31" t="s">
        <v>293</v>
      </c>
      <c r="B168" s="31" t="s">
        <v>294</v>
      </c>
      <c r="C168" s="31" t="s">
        <v>251</v>
      </c>
      <c r="D168" s="32" t="s">
        <v>295</v>
      </c>
      <c r="E168" s="32" t="s">
        <v>276</v>
      </c>
      <c r="F168" s="32" t="s">
        <v>277</v>
      </c>
      <c r="G168" s="30" t="n">
        <f aca="false">SUM(H168:I168)</f>
        <v>0</v>
      </c>
      <c r="H168" s="30"/>
      <c r="I168" s="30"/>
      <c r="J168" s="30"/>
      <c r="K168" s="30" t="n">
        <f aca="false">SUM(G168:J168)</f>
        <v>0</v>
      </c>
      <c r="L168" s="26"/>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7" t="s">
        <v>296</v>
      </c>
      <c r="B169" s="27" t="s">
        <v>297</v>
      </c>
      <c r="C169" s="27" t="s">
        <v>251</v>
      </c>
      <c r="D169" s="28" t="s">
        <v>298</v>
      </c>
      <c r="E169" s="27"/>
      <c r="F169" s="27"/>
      <c r="G169" s="30" t="n">
        <f aca="false">SUM(H169:I169)</f>
        <v>0</v>
      </c>
      <c r="H169" s="30" t="n">
        <f aca="false">SUM(H170)</f>
        <v>0</v>
      </c>
      <c r="I169" s="30" t="n">
        <f aca="false">SUM(I170)</f>
        <v>0</v>
      </c>
      <c r="J169" s="30" t="n">
        <f aca="false">SUM(J170)</f>
        <v>0</v>
      </c>
      <c r="K169" s="30" t="n">
        <f aca="false">SUM(G169:J169)</f>
        <v>0</v>
      </c>
      <c r="L169" s="26"/>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3.4" hidden="true" customHeight="false" outlineLevel="0" collapsed="false">
      <c r="A170" s="31" t="s">
        <v>296</v>
      </c>
      <c r="B170" s="31" t="s">
        <v>297</v>
      </c>
      <c r="C170" s="31" t="s">
        <v>251</v>
      </c>
      <c r="D170" s="32" t="s">
        <v>298</v>
      </c>
      <c r="E170" s="32" t="s">
        <v>284</v>
      </c>
      <c r="F170" s="32" t="s">
        <v>149</v>
      </c>
      <c r="G170" s="30" t="n">
        <f aca="false">SUM(H170:I170)</f>
        <v>0</v>
      </c>
      <c r="H170" s="30"/>
      <c r="I170" s="30"/>
      <c r="J170" s="30"/>
      <c r="K170" s="30" t="n">
        <f aca="false">SUM(G170:J170)</f>
        <v>0</v>
      </c>
      <c r="L170" s="26"/>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2" t="s">
        <v>299</v>
      </c>
      <c r="B171" s="22"/>
      <c r="C171" s="22"/>
      <c r="D171" s="23" t="s">
        <v>300</v>
      </c>
      <c r="E171" s="22"/>
      <c r="F171" s="22"/>
      <c r="G171" s="24" t="n">
        <f aca="false">SUM(H171:I171)</f>
        <v>0</v>
      </c>
      <c r="H171" s="24" t="n">
        <f aca="false">SUM(H172)</f>
        <v>0</v>
      </c>
      <c r="I171" s="24" t="n">
        <f aca="false">SUM(I172)</f>
        <v>0</v>
      </c>
      <c r="J171" s="24" t="n">
        <f aca="false">SUM(J172)</f>
        <v>0</v>
      </c>
      <c r="K171" s="30" t="n">
        <f aca="false">SUM(G171:J171)</f>
        <v>0</v>
      </c>
      <c r="L171" s="26"/>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7" t="s">
        <v>301</v>
      </c>
      <c r="B172" s="27"/>
      <c r="C172" s="27"/>
      <c r="D172" s="28" t="s">
        <v>300</v>
      </c>
      <c r="E172" s="27"/>
      <c r="F172" s="27"/>
      <c r="G172" s="29" t="n">
        <f aca="false">SUM(H172:I172)</f>
        <v>0</v>
      </c>
      <c r="H172" s="29" t="n">
        <f aca="false">SUM(H173,H182)</f>
        <v>0</v>
      </c>
      <c r="I172" s="29" t="n">
        <f aca="false">SUM(I173,I182)</f>
        <v>0</v>
      </c>
      <c r="J172" s="29" t="n">
        <f aca="false">SUM(J173,J182)</f>
        <v>0</v>
      </c>
      <c r="K172" s="30" t="n">
        <f aca="false">SUM(G172:J172)</f>
        <v>0</v>
      </c>
      <c r="L172" s="26"/>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7"/>
      <c r="B173" s="27" t="s">
        <v>56</v>
      </c>
      <c r="C173" s="27"/>
      <c r="D173" s="28" t="s">
        <v>57</v>
      </c>
      <c r="E173" s="27"/>
      <c r="F173" s="27"/>
      <c r="G173" s="29" t="n">
        <f aca="false">SUM(H173:I173)</f>
        <v>0</v>
      </c>
      <c r="H173" s="29" t="n">
        <f aca="false">SUM(H174,H179)</f>
        <v>0</v>
      </c>
      <c r="I173" s="29" t="n">
        <f aca="false">SUM(I174,I179)</f>
        <v>0</v>
      </c>
      <c r="J173" s="29" t="n">
        <f aca="false">SUM(J174,J179)</f>
        <v>0</v>
      </c>
      <c r="K173" s="30" t="n">
        <f aca="false">SUM(G173:J173)</f>
        <v>0</v>
      </c>
      <c r="L173" s="26"/>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7" t="s">
        <v>302</v>
      </c>
      <c r="B174" s="27" t="s">
        <v>303</v>
      </c>
      <c r="C174" s="27" t="s">
        <v>60</v>
      </c>
      <c r="D174" s="28" t="s">
        <v>304</v>
      </c>
      <c r="E174" s="27"/>
      <c r="F174" s="27"/>
      <c r="G174" s="30" t="n">
        <f aca="false">SUM(H174:I174)</f>
        <v>0</v>
      </c>
      <c r="H174" s="30" t="n">
        <f aca="false">SUM(H175:H178)</f>
        <v>0</v>
      </c>
      <c r="I174" s="30" t="n">
        <f aca="false">SUM(I175:I178)</f>
        <v>0</v>
      </c>
      <c r="J174" s="30" t="n">
        <f aca="false">SUM(J175:J178)</f>
        <v>0</v>
      </c>
      <c r="K174" s="30" t="n">
        <f aca="false">SUM(G174:J174)</f>
        <v>0</v>
      </c>
      <c r="L174" s="26"/>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31" t="s">
        <v>302</v>
      </c>
      <c r="B175" s="31" t="s">
        <v>303</v>
      </c>
      <c r="C175" s="31" t="s">
        <v>60</v>
      </c>
      <c r="D175" s="32" t="s">
        <v>304</v>
      </c>
      <c r="E175" s="32" t="s">
        <v>305</v>
      </c>
      <c r="F175" s="32" t="s">
        <v>306</v>
      </c>
      <c r="G175" s="30" t="n">
        <f aca="false">SUM(H175:I175)</f>
        <v>0</v>
      </c>
      <c r="H175" s="30"/>
      <c r="I175" s="30"/>
      <c r="J175" s="30"/>
      <c r="K175" s="30" t="n">
        <f aca="false">SUM(G175:J175)</f>
        <v>0</v>
      </c>
      <c r="L175" s="26"/>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3.4" hidden="true" customHeight="false" outlineLevel="0" collapsed="false">
      <c r="A176" s="31" t="s">
        <v>302</v>
      </c>
      <c r="B176" s="31" t="s">
        <v>303</v>
      </c>
      <c r="C176" s="31" t="s">
        <v>60</v>
      </c>
      <c r="D176" s="32" t="s">
        <v>304</v>
      </c>
      <c r="E176" s="32" t="s">
        <v>307</v>
      </c>
      <c r="F176" s="32" t="s">
        <v>217</v>
      </c>
      <c r="G176" s="30" t="n">
        <f aca="false">SUM(H176:I176)</f>
        <v>0</v>
      </c>
      <c r="H176" s="30"/>
      <c r="I176" s="30"/>
      <c r="J176" s="30"/>
      <c r="K176" s="30" t="n">
        <f aca="false">SUM(G176:J176)</f>
        <v>0</v>
      </c>
      <c r="L176" s="26"/>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31" t="s">
        <v>302</v>
      </c>
      <c r="B177" s="31" t="s">
        <v>303</v>
      </c>
      <c r="C177" s="31" t="s">
        <v>60</v>
      </c>
      <c r="D177" s="32" t="s">
        <v>304</v>
      </c>
      <c r="E177" s="32" t="s">
        <v>308</v>
      </c>
      <c r="F177" s="32" t="s">
        <v>306</v>
      </c>
      <c r="G177" s="30" t="n">
        <f aca="false">SUM(H177:I177)</f>
        <v>0</v>
      </c>
      <c r="H177" s="30"/>
      <c r="I177" s="30"/>
      <c r="J177" s="30"/>
      <c r="K177" s="30" t="n">
        <f aca="false">SUM(G177:J177)</f>
        <v>0</v>
      </c>
      <c r="L177" s="26"/>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31" t="s">
        <v>302</v>
      </c>
      <c r="B178" s="31" t="s">
        <v>303</v>
      </c>
      <c r="C178" s="31" t="s">
        <v>60</v>
      </c>
      <c r="D178" s="32" t="s">
        <v>304</v>
      </c>
      <c r="E178" s="32" t="s">
        <v>309</v>
      </c>
      <c r="F178" s="32" t="s">
        <v>306</v>
      </c>
      <c r="G178" s="30" t="n">
        <f aca="false">SUM(H178:I178)</f>
        <v>0</v>
      </c>
      <c r="H178" s="30"/>
      <c r="I178" s="30"/>
      <c r="J178" s="30"/>
      <c r="K178" s="30" t="n">
        <f aca="false">SUM(G178:J178)</f>
        <v>0</v>
      </c>
      <c r="L178" s="26"/>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7" t="s">
        <v>310</v>
      </c>
      <c r="B179" s="27" t="s">
        <v>59</v>
      </c>
      <c r="C179" s="27" t="s">
        <v>60</v>
      </c>
      <c r="D179" s="28" t="s">
        <v>61</v>
      </c>
      <c r="E179" s="27"/>
      <c r="F179" s="27"/>
      <c r="G179" s="30" t="n">
        <f aca="false">SUM(H179:I179)</f>
        <v>0</v>
      </c>
      <c r="H179" s="30" t="n">
        <f aca="false">SUM(H180:H181)</f>
        <v>0</v>
      </c>
      <c r="I179" s="30" t="n">
        <f aca="false">SUM(I180:I181)</f>
        <v>0</v>
      </c>
      <c r="J179" s="30" t="n">
        <f aca="false">SUM(J180:J181)</f>
        <v>0</v>
      </c>
      <c r="K179" s="30" t="n">
        <f aca="false">SUM(G179:J179)</f>
        <v>0</v>
      </c>
      <c r="L179" s="26"/>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31" t="s">
        <v>310</v>
      </c>
      <c r="B180" s="31" t="s">
        <v>59</v>
      </c>
      <c r="C180" s="31" t="s">
        <v>60</v>
      </c>
      <c r="D180" s="32" t="s">
        <v>61</v>
      </c>
      <c r="E180" s="32" t="s">
        <v>62</v>
      </c>
      <c r="F180" s="32" t="s">
        <v>63</v>
      </c>
      <c r="G180" s="30" t="n">
        <f aca="false">SUM(H180:I180)</f>
        <v>0</v>
      </c>
      <c r="H180" s="30"/>
      <c r="I180" s="30"/>
      <c r="J180" s="30"/>
      <c r="K180" s="30" t="n">
        <f aca="false">SUM(G180:J180)</f>
        <v>0</v>
      </c>
      <c r="L180" s="26"/>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31" t="s">
        <v>310</v>
      </c>
      <c r="B181" s="31" t="s">
        <v>59</v>
      </c>
      <c r="C181" s="31" t="s">
        <v>60</v>
      </c>
      <c r="D181" s="32" t="s">
        <v>61</v>
      </c>
      <c r="E181" s="32" t="s">
        <v>311</v>
      </c>
      <c r="F181" s="32" t="s">
        <v>312</v>
      </c>
      <c r="G181" s="30" t="n">
        <f aca="false">SUM(H181:I181)</f>
        <v>0</v>
      </c>
      <c r="H181" s="30"/>
      <c r="I181" s="30"/>
      <c r="J181" s="30"/>
      <c r="K181" s="30" t="n">
        <f aca="false">SUM(G181:J181)</f>
        <v>0</v>
      </c>
      <c r="L181" s="26"/>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7"/>
      <c r="B182" s="27" t="s">
        <v>133</v>
      </c>
      <c r="C182" s="27"/>
      <c r="D182" s="28" t="s">
        <v>134</v>
      </c>
      <c r="E182" s="27"/>
      <c r="F182" s="27"/>
      <c r="G182" s="29" t="n">
        <f aca="false">SUM(H182:I182)</f>
        <v>0</v>
      </c>
      <c r="H182" s="29" t="n">
        <f aca="false">SUM(H183,H185)</f>
        <v>0</v>
      </c>
      <c r="I182" s="29" t="n">
        <f aca="false">SUM(I183,I185)</f>
        <v>0</v>
      </c>
      <c r="J182" s="29" t="n">
        <f aca="false">SUM(J183,J185)</f>
        <v>0</v>
      </c>
      <c r="K182" s="30" t="n">
        <f aca="false">SUM(G182:J182)</f>
        <v>0</v>
      </c>
      <c r="L182" s="26"/>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7" t="s">
        <v>313</v>
      </c>
      <c r="B183" s="27" t="s">
        <v>314</v>
      </c>
      <c r="C183" s="27" t="s">
        <v>315</v>
      </c>
      <c r="D183" s="28" t="s">
        <v>316</v>
      </c>
      <c r="E183" s="27"/>
      <c r="F183" s="27"/>
      <c r="G183" s="30" t="n">
        <f aca="false">SUM(H183:I183)</f>
        <v>0</v>
      </c>
      <c r="H183" s="30" t="n">
        <f aca="false">SUM(H184)</f>
        <v>0</v>
      </c>
      <c r="I183" s="30" t="n">
        <f aca="false">SUM(I184)</f>
        <v>0</v>
      </c>
      <c r="J183" s="30" t="n">
        <f aca="false">SUM(J184)</f>
        <v>0</v>
      </c>
      <c r="K183" s="30" t="n">
        <f aca="false">SUM(G183:J183)</f>
        <v>0</v>
      </c>
      <c r="L183" s="26"/>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31" t="s">
        <v>313</v>
      </c>
      <c r="B184" s="31" t="s">
        <v>314</v>
      </c>
      <c r="C184" s="31" t="s">
        <v>315</v>
      </c>
      <c r="D184" s="32" t="s">
        <v>316</v>
      </c>
      <c r="E184" s="32" t="s">
        <v>148</v>
      </c>
      <c r="F184" s="32" t="s">
        <v>149</v>
      </c>
      <c r="G184" s="30" t="n">
        <f aca="false">SUM(H184:I184)</f>
        <v>0</v>
      </c>
      <c r="H184" s="30"/>
      <c r="I184" s="30"/>
      <c r="J184" s="30"/>
      <c r="K184" s="30" t="n">
        <f aca="false">SUM(G184:J184)</f>
        <v>0</v>
      </c>
      <c r="L184" s="26"/>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7" t="s">
        <v>317</v>
      </c>
      <c r="B185" s="27" t="s">
        <v>145</v>
      </c>
      <c r="C185" s="27" t="s">
        <v>146</v>
      </c>
      <c r="D185" s="28" t="s">
        <v>147</v>
      </c>
      <c r="E185" s="27"/>
      <c r="F185" s="27"/>
      <c r="G185" s="30" t="n">
        <f aca="false">SUM(H185:I185)</f>
        <v>0</v>
      </c>
      <c r="H185" s="30" t="n">
        <f aca="false">SUM(H186)</f>
        <v>0</v>
      </c>
      <c r="I185" s="30" t="n">
        <f aca="false">SUM(I186)</f>
        <v>0</v>
      </c>
      <c r="J185" s="30" t="n">
        <f aca="false">SUM(J186)</f>
        <v>0</v>
      </c>
      <c r="K185" s="30" t="n">
        <f aca="false">SUM(G185:J185)</f>
        <v>0</v>
      </c>
      <c r="L185" s="26"/>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3.4" hidden="true" customHeight="false" outlineLevel="0" collapsed="false">
      <c r="A186" s="31" t="s">
        <v>317</v>
      </c>
      <c r="B186" s="31" t="s">
        <v>145</v>
      </c>
      <c r="C186" s="31" t="s">
        <v>146</v>
      </c>
      <c r="D186" s="32" t="s">
        <v>147</v>
      </c>
      <c r="E186" s="32" t="s">
        <v>148</v>
      </c>
      <c r="F186" s="32" t="s">
        <v>149</v>
      </c>
      <c r="G186" s="30" t="n">
        <f aca="false">SUM(H186:I186)</f>
        <v>0</v>
      </c>
      <c r="H186" s="30"/>
      <c r="I186" s="30"/>
      <c r="J186" s="30"/>
      <c r="K186" s="30" t="n">
        <f aca="false">SUM(G186:J186)</f>
        <v>0</v>
      </c>
      <c r="L186" s="26"/>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2" t="s">
        <v>318</v>
      </c>
      <c r="B187" s="22"/>
      <c r="C187" s="22"/>
      <c r="D187" s="23" t="s">
        <v>319</v>
      </c>
      <c r="E187" s="22"/>
      <c r="F187" s="22"/>
      <c r="G187" s="24" t="n">
        <f aca="false">SUM(H187:I187)</f>
        <v>0</v>
      </c>
      <c r="H187" s="24" t="n">
        <f aca="false">SUM(H188)</f>
        <v>0</v>
      </c>
      <c r="I187" s="24" t="n">
        <f aca="false">SUM(I188)</f>
        <v>0</v>
      </c>
      <c r="J187" s="24" t="n">
        <f aca="false">SUM(J188)</f>
        <v>0</v>
      </c>
      <c r="K187" s="30" t="n">
        <f aca="false">SUM(G187:J187)</f>
        <v>0</v>
      </c>
      <c r="L187" s="26"/>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7" t="s">
        <v>320</v>
      </c>
      <c r="B188" s="27"/>
      <c r="C188" s="27"/>
      <c r="D188" s="28" t="s">
        <v>319</v>
      </c>
      <c r="E188" s="27"/>
      <c r="F188" s="27"/>
      <c r="G188" s="29" t="n">
        <f aca="false">SUM(H188:I188)</f>
        <v>0</v>
      </c>
      <c r="H188" s="29" t="n">
        <f aca="false">SUM(H189,H196,H203)</f>
        <v>0</v>
      </c>
      <c r="I188" s="29" t="n">
        <f aca="false">SUM(I189,I196,I203)</f>
        <v>0</v>
      </c>
      <c r="J188" s="29" t="n">
        <f aca="false">SUM(J189,J196,J203)</f>
        <v>0</v>
      </c>
      <c r="K188" s="30" t="n">
        <f aca="false">SUM(G188:J188)</f>
        <v>0</v>
      </c>
      <c r="L188" s="26"/>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27"/>
      <c r="B189" s="27" t="s">
        <v>48</v>
      </c>
      <c r="C189" s="27"/>
      <c r="D189" s="28" t="s">
        <v>49</v>
      </c>
      <c r="E189" s="27"/>
      <c r="F189" s="27"/>
      <c r="G189" s="29" t="n">
        <f aca="false">SUM(H189:I189)</f>
        <v>0</v>
      </c>
      <c r="H189" s="29" t="n">
        <f aca="false">SUM(H190,H193)</f>
        <v>0</v>
      </c>
      <c r="I189" s="29" t="n">
        <f aca="false">SUM(I190,I193)</f>
        <v>0</v>
      </c>
      <c r="J189" s="29" t="n">
        <f aca="false">SUM(J190,J193)</f>
        <v>0</v>
      </c>
      <c r="K189" s="30" t="n">
        <f aca="false">SUM(G189:J189)</f>
        <v>0</v>
      </c>
      <c r="L189" s="26"/>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7" t="s">
        <v>321</v>
      </c>
      <c r="B190" s="27" t="s">
        <v>322</v>
      </c>
      <c r="C190" s="27" t="s">
        <v>251</v>
      </c>
      <c r="D190" s="28" t="s">
        <v>323</v>
      </c>
      <c r="E190" s="27"/>
      <c r="F190" s="27"/>
      <c r="G190" s="30" t="n">
        <f aca="false">SUM(H190:I190)</f>
        <v>0</v>
      </c>
      <c r="H190" s="30" t="n">
        <f aca="false">SUM(H191:H192)</f>
        <v>0</v>
      </c>
      <c r="I190" s="30" t="n">
        <f aca="false">SUM(I191:I192)</f>
        <v>0</v>
      </c>
      <c r="J190" s="30" t="n">
        <f aca="false">SUM(J191:J192)</f>
        <v>0</v>
      </c>
      <c r="K190" s="30" t="n">
        <f aca="false">SUM(G190:J190)</f>
        <v>0</v>
      </c>
      <c r="L190" s="26"/>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31" t="s">
        <v>321</v>
      </c>
      <c r="B191" s="31" t="s">
        <v>322</v>
      </c>
      <c r="C191" s="31" t="s">
        <v>251</v>
      </c>
      <c r="D191" s="32" t="s">
        <v>323</v>
      </c>
      <c r="E191" s="32" t="s">
        <v>324</v>
      </c>
      <c r="F191" s="32" t="s">
        <v>325</v>
      </c>
      <c r="G191" s="30" t="n">
        <f aca="false">SUM(H191:I191)</f>
        <v>0</v>
      </c>
      <c r="H191" s="30"/>
      <c r="I191" s="30"/>
      <c r="J191" s="30"/>
      <c r="K191" s="30" t="n">
        <f aca="false">SUM(G191:J191)</f>
        <v>0</v>
      </c>
      <c r="L191" s="26"/>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31" t="s">
        <v>321</v>
      </c>
      <c r="B192" s="31" t="s">
        <v>322</v>
      </c>
      <c r="C192" s="31" t="s">
        <v>251</v>
      </c>
      <c r="D192" s="32" t="s">
        <v>323</v>
      </c>
      <c r="E192" s="32" t="s">
        <v>326</v>
      </c>
      <c r="F192" s="32" t="s">
        <v>127</v>
      </c>
      <c r="G192" s="30" t="n">
        <f aca="false">SUM(H192:I192)</f>
        <v>0</v>
      </c>
      <c r="H192" s="30"/>
      <c r="I192" s="30"/>
      <c r="J192" s="30"/>
      <c r="K192" s="30" t="n">
        <f aca="false">SUM(G192:J192)</f>
        <v>0</v>
      </c>
      <c r="L192" s="26"/>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7" t="s">
        <v>327</v>
      </c>
      <c r="B193" s="27" t="s">
        <v>328</v>
      </c>
      <c r="C193" s="27" t="s">
        <v>251</v>
      </c>
      <c r="D193" s="28" t="s">
        <v>329</v>
      </c>
      <c r="E193" s="27"/>
      <c r="F193" s="27"/>
      <c r="G193" s="30" t="n">
        <f aca="false">SUM(H193:I193)</f>
        <v>0</v>
      </c>
      <c r="H193" s="30" t="n">
        <f aca="false">SUM(H194:H195)</f>
        <v>0</v>
      </c>
      <c r="I193" s="30" t="n">
        <f aca="false">SUM(I194:I195)</f>
        <v>0</v>
      </c>
      <c r="J193" s="30" t="n">
        <f aca="false">SUM(J194:J195)</f>
        <v>0</v>
      </c>
      <c r="K193" s="30" t="n">
        <f aca="false">SUM(G193:J193)</f>
        <v>0</v>
      </c>
      <c r="L193" s="26"/>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31" t="s">
        <v>327</v>
      </c>
      <c r="B194" s="31" t="s">
        <v>328</v>
      </c>
      <c r="C194" s="31" t="s">
        <v>251</v>
      </c>
      <c r="D194" s="32" t="s">
        <v>329</v>
      </c>
      <c r="E194" s="32" t="s">
        <v>324</v>
      </c>
      <c r="F194" s="32" t="s">
        <v>325</v>
      </c>
      <c r="G194" s="30" t="n">
        <f aca="false">SUM(H194:I194)</f>
        <v>0</v>
      </c>
      <c r="H194" s="30"/>
      <c r="I194" s="30"/>
      <c r="J194" s="30"/>
      <c r="K194" s="30" t="n">
        <f aca="false">SUM(G194:J194)</f>
        <v>0</v>
      </c>
      <c r="L194" s="26"/>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31" t="s">
        <v>327</v>
      </c>
      <c r="B195" s="31" t="s">
        <v>328</v>
      </c>
      <c r="C195" s="31" t="s">
        <v>251</v>
      </c>
      <c r="D195" s="32" t="s">
        <v>329</v>
      </c>
      <c r="E195" s="32" t="s">
        <v>326</v>
      </c>
      <c r="F195" s="32" t="s">
        <v>127</v>
      </c>
      <c r="G195" s="30" t="n">
        <f aca="false">SUM(H195:I195)</f>
        <v>0</v>
      </c>
      <c r="H195" s="30"/>
      <c r="I195" s="30"/>
      <c r="J195" s="30"/>
      <c r="K195" s="30" t="n">
        <f aca="false">SUM(G195:J195)</f>
        <v>0</v>
      </c>
      <c r="L195" s="26"/>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7"/>
      <c r="B196" s="27" t="s">
        <v>330</v>
      </c>
      <c r="C196" s="27"/>
      <c r="D196" s="28" t="s">
        <v>331</v>
      </c>
      <c r="E196" s="27"/>
      <c r="F196" s="27"/>
      <c r="G196" s="29" t="n">
        <f aca="false">SUM(H196:I196)</f>
        <v>0</v>
      </c>
      <c r="H196" s="29" t="n">
        <f aca="false">SUM(H197,H199,H201)</f>
        <v>0</v>
      </c>
      <c r="I196" s="29" t="n">
        <f aca="false">SUM(I197,I199,I201)</f>
        <v>0</v>
      </c>
      <c r="J196" s="29" t="n">
        <f aca="false">SUM(J197,J199,J201)</f>
        <v>0</v>
      </c>
      <c r="K196" s="30" t="n">
        <f aca="false">SUM(G196:J196)</f>
        <v>0</v>
      </c>
      <c r="L196" s="26"/>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7" t="s">
        <v>332</v>
      </c>
      <c r="B197" s="27" t="s">
        <v>333</v>
      </c>
      <c r="C197" s="27" t="s">
        <v>334</v>
      </c>
      <c r="D197" s="28" t="s">
        <v>335</v>
      </c>
      <c r="E197" s="27"/>
      <c r="F197" s="27"/>
      <c r="G197" s="30" t="n">
        <f aca="false">SUM(H197:I197)</f>
        <v>0</v>
      </c>
      <c r="H197" s="30" t="n">
        <f aca="false">SUM(H198)</f>
        <v>0</v>
      </c>
      <c r="I197" s="30" t="n">
        <f aca="false">SUM(I198)</f>
        <v>0</v>
      </c>
      <c r="J197" s="30" t="n">
        <f aca="false">SUM(J198)</f>
        <v>0</v>
      </c>
      <c r="K197" s="30" t="n">
        <f aca="false">SUM(G197:J197)</f>
        <v>0</v>
      </c>
      <c r="L197" s="26"/>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31" t="s">
        <v>332</v>
      </c>
      <c r="B198" s="31" t="s">
        <v>333</v>
      </c>
      <c r="C198" s="31" t="s">
        <v>334</v>
      </c>
      <c r="D198" s="32" t="s">
        <v>335</v>
      </c>
      <c r="E198" s="32" t="s">
        <v>336</v>
      </c>
      <c r="F198" s="32" t="s">
        <v>337</v>
      </c>
      <c r="G198" s="30" t="n">
        <f aca="false">SUM(H198:I198)</f>
        <v>0</v>
      </c>
      <c r="H198" s="30"/>
      <c r="I198" s="30"/>
      <c r="J198" s="30"/>
      <c r="K198" s="30" t="n">
        <f aca="false">SUM(G198:J198)</f>
        <v>0</v>
      </c>
      <c r="L198" s="26"/>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3.4" hidden="true" customHeight="false" outlineLevel="0" collapsed="false">
      <c r="A199" s="27" t="s">
        <v>338</v>
      </c>
      <c r="B199" s="27" t="s">
        <v>339</v>
      </c>
      <c r="C199" s="27" t="s">
        <v>334</v>
      </c>
      <c r="D199" s="28" t="s">
        <v>340</v>
      </c>
      <c r="E199" s="27"/>
      <c r="F199" s="27"/>
      <c r="G199" s="30" t="n">
        <f aca="false">SUM(H199:I199)</f>
        <v>0</v>
      </c>
      <c r="H199" s="30" t="n">
        <f aca="false">SUM(H200)</f>
        <v>0</v>
      </c>
      <c r="I199" s="30" t="n">
        <f aca="false">SUM(I200)</f>
        <v>0</v>
      </c>
      <c r="J199" s="30" t="n">
        <f aca="false">SUM(J200)</f>
        <v>0</v>
      </c>
      <c r="K199" s="30" t="n">
        <f aca="false">SUM(G199:J199)</f>
        <v>0</v>
      </c>
      <c r="L199" s="26"/>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31" t="s">
        <v>338</v>
      </c>
      <c r="B200" s="31" t="s">
        <v>339</v>
      </c>
      <c r="C200" s="31" t="s">
        <v>334</v>
      </c>
      <c r="D200" s="32" t="s">
        <v>340</v>
      </c>
      <c r="E200" s="32" t="s">
        <v>336</v>
      </c>
      <c r="F200" s="32" t="s">
        <v>337</v>
      </c>
      <c r="G200" s="30" t="n">
        <f aca="false">SUM(H200:I200)</f>
        <v>0</v>
      </c>
      <c r="H200" s="30"/>
      <c r="I200" s="30"/>
      <c r="J200" s="30"/>
      <c r="K200" s="30" t="n">
        <f aca="false">SUM(G200:J200)</f>
        <v>0</v>
      </c>
      <c r="L200" s="26"/>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7" t="s">
        <v>341</v>
      </c>
      <c r="B201" s="27" t="s">
        <v>342</v>
      </c>
      <c r="C201" s="27" t="s">
        <v>334</v>
      </c>
      <c r="D201" s="28" t="s">
        <v>343</v>
      </c>
      <c r="E201" s="27"/>
      <c r="F201" s="27"/>
      <c r="G201" s="30" t="n">
        <f aca="false">SUM(H201:I201)</f>
        <v>0</v>
      </c>
      <c r="H201" s="30" t="n">
        <f aca="false">SUM(H202)</f>
        <v>0</v>
      </c>
      <c r="I201" s="30" t="n">
        <f aca="false">SUM(I202)</f>
        <v>0</v>
      </c>
      <c r="J201" s="30" t="n">
        <f aca="false">SUM(J202)</f>
        <v>0</v>
      </c>
      <c r="K201" s="30" t="n">
        <f aca="false">SUM(G201:J201)</f>
        <v>0</v>
      </c>
      <c r="L201" s="26"/>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6" hidden="true" customHeight="false" outlineLevel="0" collapsed="false">
      <c r="A202" s="31" t="s">
        <v>341</v>
      </c>
      <c r="B202" s="31" t="s">
        <v>342</v>
      </c>
      <c r="C202" s="31" t="s">
        <v>334</v>
      </c>
      <c r="D202" s="32" t="s">
        <v>343</v>
      </c>
      <c r="E202" s="32" t="s">
        <v>336</v>
      </c>
      <c r="F202" s="32" t="s">
        <v>337</v>
      </c>
      <c r="G202" s="30" t="n">
        <f aca="false">SUM(H202:I202)</f>
        <v>0</v>
      </c>
      <c r="H202" s="30"/>
      <c r="I202" s="30"/>
      <c r="J202" s="30"/>
      <c r="K202" s="30" t="n">
        <f aca="false">SUM(G202:J202)</f>
        <v>0</v>
      </c>
      <c r="L202" s="26"/>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7"/>
      <c r="B203" s="27" t="s">
        <v>133</v>
      </c>
      <c r="C203" s="27"/>
      <c r="D203" s="28" t="s">
        <v>134</v>
      </c>
      <c r="E203" s="27"/>
      <c r="F203" s="27"/>
      <c r="G203" s="29" t="n">
        <f aca="false">SUM(H203:I203)</f>
        <v>0</v>
      </c>
      <c r="H203" s="29" t="n">
        <f aca="false">SUM(H204)</f>
        <v>0</v>
      </c>
      <c r="I203" s="29" t="n">
        <f aca="false">SUM(I204)</f>
        <v>0</v>
      </c>
      <c r="J203" s="29" t="n">
        <f aca="false">SUM(J204)</f>
        <v>0</v>
      </c>
      <c r="K203" s="30" t="n">
        <f aca="false">SUM(G203:J203)</f>
        <v>0</v>
      </c>
      <c r="L203" s="26"/>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7" t="s">
        <v>344</v>
      </c>
      <c r="B204" s="27" t="s">
        <v>145</v>
      </c>
      <c r="C204" s="27" t="s">
        <v>146</v>
      </c>
      <c r="D204" s="28" t="s">
        <v>147</v>
      </c>
      <c r="E204" s="27"/>
      <c r="F204" s="27"/>
      <c r="G204" s="30" t="n">
        <f aca="false">SUM(H204:I204)</f>
        <v>0</v>
      </c>
      <c r="H204" s="30" t="n">
        <f aca="false">SUM(H205)</f>
        <v>0</v>
      </c>
      <c r="I204" s="30" t="n">
        <f aca="false">SUM(I205)</f>
        <v>0</v>
      </c>
      <c r="J204" s="30" t="n">
        <f aca="false">SUM(J205)</f>
        <v>0</v>
      </c>
      <c r="K204" s="30" t="n">
        <f aca="false">SUM(G204:J204)</f>
        <v>0</v>
      </c>
      <c r="L204" s="26"/>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3.4" hidden="true" customHeight="false" outlineLevel="0" collapsed="false">
      <c r="A205" s="31" t="s">
        <v>344</v>
      </c>
      <c r="B205" s="31" t="s">
        <v>145</v>
      </c>
      <c r="C205" s="31" t="s">
        <v>146</v>
      </c>
      <c r="D205" s="32" t="s">
        <v>147</v>
      </c>
      <c r="E205" s="32" t="s">
        <v>148</v>
      </c>
      <c r="F205" s="32" t="s">
        <v>149</v>
      </c>
      <c r="G205" s="30" t="n">
        <f aca="false">SUM(H205:I205)</f>
        <v>0</v>
      </c>
      <c r="H205" s="30"/>
      <c r="I205" s="30"/>
      <c r="J205" s="30"/>
      <c r="K205" s="30" t="n">
        <f aca="false">SUM(G205:J205)</f>
        <v>0</v>
      </c>
      <c r="L205" s="26"/>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3.4" hidden="true" customHeight="false" outlineLevel="0" collapsed="false">
      <c r="A206" s="22" t="s">
        <v>242</v>
      </c>
      <c r="B206" s="22"/>
      <c r="C206" s="22"/>
      <c r="D206" s="23" t="s">
        <v>243</v>
      </c>
      <c r="E206" s="22"/>
      <c r="F206" s="22"/>
      <c r="G206" s="24" t="n">
        <f aca="false">SUM(H206:I206)</f>
        <v>0</v>
      </c>
      <c r="H206" s="24" t="n">
        <f aca="false">SUM(H207)</f>
        <v>0</v>
      </c>
      <c r="I206" s="24" t="n">
        <f aca="false">SUM(I207)</f>
        <v>0</v>
      </c>
      <c r="J206" s="24" t="n">
        <f aca="false">SUM(J207)</f>
        <v>0</v>
      </c>
      <c r="K206" s="30" t="n">
        <f aca="false">SUM(G206:J206)</f>
        <v>0</v>
      </c>
      <c r="L206" s="26"/>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3.4" hidden="true" customHeight="false" outlineLevel="0" collapsed="false">
      <c r="A207" s="27" t="s">
        <v>244</v>
      </c>
      <c r="B207" s="27"/>
      <c r="C207" s="27"/>
      <c r="D207" s="28" t="s">
        <v>243</v>
      </c>
      <c r="E207" s="27"/>
      <c r="F207" s="27"/>
      <c r="G207" s="29" t="n">
        <f aca="false">SUM(H207:I207)</f>
        <v>0</v>
      </c>
      <c r="H207" s="29" t="n">
        <f aca="false">SUM(H208,H211,H214,H245,H261)</f>
        <v>0</v>
      </c>
      <c r="I207" s="29" t="n">
        <f aca="false">SUM(I208,I211,I214,I245,I261)</f>
        <v>0</v>
      </c>
      <c r="J207" s="29" t="n">
        <f aca="false">SUM(J208,J211,J214,J245,J261)</f>
        <v>0</v>
      </c>
      <c r="K207" s="30" t="n">
        <f aca="false">SUM(G207:J207)</f>
        <v>0</v>
      </c>
      <c r="L207" s="26"/>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7"/>
      <c r="B208" s="27" t="s">
        <v>32</v>
      </c>
      <c r="C208" s="27"/>
      <c r="D208" s="28" t="s">
        <v>33</v>
      </c>
      <c r="E208" s="27"/>
      <c r="F208" s="27"/>
      <c r="G208" s="29" t="n">
        <f aca="false">SUM(H208:I208)</f>
        <v>0</v>
      </c>
      <c r="H208" s="29" t="n">
        <f aca="false">SUM(H209)</f>
        <v>0</v>
      </c>
      <c r="I208" s="29" t="n">
        <f aca="false">SUM(I209)</f>
        <v>0</v>
      </c>
      <c r="J208" s="29" t="n">
        <f aca="false">SUM(J209)</f>
        <v>0</v>
      </c>
      <c r="K208" s="30" t="n">
        <f aca="false">SUM(G208:J208)</f>
        <v>0</v>
      </c>
      <c r="L208" s="26"/>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7" t="s">
        <v>345</v>
      </c>
      <c r="B209" s="27" t="s">
        <v>202</v>
      </c>
      <c r="C209" s="27" t="s">
        <v>36</v>
      </c>
      <c r="D209" s="28" t="s">
        <v>203</v>
      </c>
      <c r="E209" s="27"/>
      <c r="F209" s="27"/>
      <c r="G209" s="30" t="n">
        <f aca="false">SUM(H209:I209)</f>
        <v>0</v>
      </c>
      <c r="H209" s="30" t="n">
        <f aca="false">SUM(H210)</f>
        <v>0</v>
      </c>
      <c r="I209" s="30" t="n">
        <f aca="false">SUM(I210)</f>
        <v>0</v>
      </c>
      <c r="J209" s="30" t="n">
        <f aca="false">SUM(J210)</f>
        <v>0</v>
      </c>
      <c r="K209" s="30" t="n">
        <f aca="false">SUM(G209:J209)</f>
        <v>0</v>
      </c>
      <c r="L209" s="26"/>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6" hidden="true" customHeight="false" outlineLevel="0" collapsed="false">
      <c r="A210" s="31" t="s">
        <v>345</v>
      </c>
      <c r="B210" s="31" t="s">
        <v>202</v>
      </c>
      <c r="C210" s="31" t="s">
        <v>36</v>
      </c>
      <c r="D210" s="32" t="s">
        <v>203</v>
      </c>
      <c r="E210" s="32" t="s">
        <v>38</v>
      </c>
      <c r="F210" s="32" t="s">
        <v>39</v>
      </c>
      <c r="G210" s="30" t="n">
        <f aca="false">SUM(H210:I210)</f>
        <v>0</v>
      </c>
      <c r="H210" s="30"/>
      <c r="I210" s="30"/>
      <c r="J210" s="30"/>
      <c r="K210" s="30" t="n">
        <f aca="false">SUM(G210:J210)</f>
        <v>0</v>
      </c>
      <c r="L210" s="26"/>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7"/>
      <c r="B211" s="27" t="s">
        <v>48</v>
      </c>
      <c r="C211" s="27"/>
      <c r="D211" s="28" t="s">
        <v>49</v>
      </c>
      <c r="E211" s="27"/>
      <c r="F211" s="27"/>
      <c r="G211" s="29" t="n">
        <f aca="false">SUM(H211:I211)</f>
        <v>0</v>
      </c>
      <c r="H211" s="29" t="n">
        <f aca="false">SUM(H212)</f>
        <v>0</v>
      </c>
      <c r="I211" s="29" t="n">
        <f aca="false">SUM(I212)</f>
        <v>0</v>
      </c>
      <c r="J211" s="29" t="n">
        <f aca="false">SUM(J212)</f>
        <v>0</v>
      </c>
      <c r="K211" s="30" t="n">
        <f aca="false">SUM(G211:J211)</f>
        <v>0</v>
      </c>
      <c r="L211" s="26"/>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7" t="s">
        <v>346</v>
      </c>
      <c r="B212" s="27" t="s">
        <v>51</v>
      </c>
      <c r="C212" s="27" t="s">
        <v>52</v>
      </c>
      <c r="D212" s="28" t="s">
        <v>53</v>
      </c>
      <c r="E212" s="27"/>
      <c r="F212" s="27"/>
      <c r="G212" s="30" t="n">
        <f aca="false">SUM(H212:I212)</f>
        <v>0</v>
      </c>
      <c r="H212" s="30" t="n">
        <f aca="false">SUM(H213)</f>
        <v>0</v>
      </c>
      <c r="I212" s="30" t="n">
        <f aca="false">SUM(I213)</f>
        <v>0</v>
      </c>
      <c r="J212" s="30" t="n">
        <f aca="false">SUM(J213)</f>
        <v>0</v>
      </c>
      <c r="K212" s="30" t="n">
        <f aca="false">SUM(G212:J212)</f>
        <v>0</v>
      </c>
      <c r="L212" s="26"/>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3.4" hidden="true" customHeight="false" outlineLevel="0" collapsed="false">
      <c r="A213" s="31" t="s">
        <v>346</v>
      </c>
      <c r="B213" s="31" t="s">
        <v>51</v>
      </c>
      <c r="C213" s="31" t="s">
        <v>52</v>
      </c>
      <c r="D213" s="32" t="s">
        <v>53</v>
      </c>
      <c r="E213" s="32" t="s">
        <v>216</v>
      </c>
      <c r="F213" s="32" t="s">
        <v>217</v>
      </c>
      <c r="G213" s="30" t="n">
        <f aca="false">SUM(H213:I213)</f>
        <v>0</v>
      </c>
      <c r="H213" s="30"/>
      <c r="I213" s="30"/>
      <c r="J213" s="30"/>
      <c r="K213" s="30" t="n">
        <f aca="false">SUM(G213:J213)</f>
        <v>0</v>
      </c>
      <c r="L213" s="26"/>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7"/>
      <c r="B214" s="27" t="s">
        <v>66</v>
      </c>
      <c r="C214" s="27"/>
      <c r="D214" s="28" t="s">
        <v>67</v>
      </c>
      <c r="E214" s="27"/>
      <c r="F214" s="27"/>
      <c r="G214" s="29" t="n">
        <f aca="false">SUM(H214:I214)</f>
        <v>0</v>
      </c>
      <c r="H214" s="29" t="n">
        <f aca="false">SUM(H215,H217,H219,H225,H234,H242)</f>
        <v>0</v>
      </c>
      <c r="I214" s="29" t="n">
        <f aca="false">SUM(I215,I217,I219,I225,I234,I242)</f>
        <v>0</v>
      </c>
      <c r="J214" s="29" t="n">
        <f aca="false">SUM(J215,J217,J219,J225,J234,J242)</f>
        <v>0</v>
      </c>
      <c r="K214" s="30" t="n">
        <f aca="false">SUM(G214:J214)</f>
        <v>0</v>
      </c>
      <c r="L214" s="26"/>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2" hidden="true" customHeight="false" outlineLevel="0" collapsed="false">
      <c r="A215" s="27" t="s">
        <v>347</v>
      </c>
      <c r="B215" s="27" t="s">
        <v>348</v>
      </c>
      <c r="C215" s="27" t="s">
        <v>349</v>
      </c>
      <c r="D215" s="28" t="s">
        <v>350</v>
      </c>
      <c r="E215" s="27"/>
      <c r="F215" s="27"/>
      <c r="G215" s="30" t="n">
        <f aca="false">SUM(H215:I215)</f>
        <v>0</v>
      </c>
      <c r="H215" s="30" t="n">
        <f aca="false">SUM(H216)</f>
        <v>0</v>
      </c>
      <c r="I215" s="30" t="n">
        <f aca="false">SUM(I216)</f>
        <v>0</v>
      </c>
      <c r="J215" s="30" t="n">
        <f aca="false">SUM(J216)</f>
        <v>0</v>
      </c>
      <c r="K215" s="30" t="n">
        <f aca="false">SUM(G215:J215)</f>
        <v>0</v>
      </c>
      <c r="L215" s="26"/>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31" t="s">
        <v>347</v>
      </c>
      <c r="B216" s="31" t="s">
        <v>348</v>
      </c>
      <c r="C216" s="31" t="s">
        <v>349</v>
      </c>
      <c r="D216" s="32" t="s">
        <v>350</v>
      </c>
      <c r="E216" s="32" t="s">
        <v>86</v>
      </c>
      <c r="F216" s="32" t="s">
        <v>55</v>
      </c>
      <c r="G216" s="30" t="n">
        <f aca="false">SUM(H216:I216)</f>
        <v>0</v>
      </c>
      <c r="H216" s="30"/>
      <c r="I216" s="30"/>
      <c r="J216" s="30"/>
      <c r="K216" s="30" t="n">
        <f aca="false">SUM(G216:J216)</f>
        <v>0</v>
      </c>
      <c r="L216" s="26"/>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7" t="s">
        <v>351</v>
      </c>
      <c r="B217" s="27" t="s">
        <v>352</v>
      </c>
      <c r="C217" s="27" t="s">
        <v>353</v>
      </c>
      <c r="D217" s="28" t="s">
        <v>354</v>
      </c>
      <c r="E217" s="27"/>
      <c r="F217" s="27"/>
      <c r="G217" s="30" t="n">
        <f aca="false">SUM(H217:I217)</f>
        <v>0</v>
      </c>
      <c r="H217" s="30" t="n">
        <f aca="false">SUM(H218)</f>
        <v>0</v>
      </c>
      <c r="I217" s="30" t="n">
        <f aca="false">SUM(I218)</f>
        <v>0</v>
      </c>
      <c r="J217" s="30" t="n">
        <f aca="false">SUM(J218)</f>
        <v>0</v>
      </c>
      <c r="K217" s="30" t="n">
        <f aca="false">SUM(G217:J217)</f>
        <v>0</v>
      </c>
      <c r="L217" s="26"/>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31" t="s">
        <v>351</v>
      </c>
      <c r="B218" s="31" t="s">
        <v>352</v>
      </c>
      <c r="C218" s="31" t="s">
        <v>353</v>
      </c>
      <c r="D218" s="32" t="s">
        <v>354</v>
      </c>
      <c r="E218" s="32" t="s">
        <v>355</v>
      </c>
      <c r="F218" s="32" t="s">
        <v>356</v>
      </c>
      <c r="G218" s="30" t="n">
        <f aca="false">SUM(H218:I218)</f>
        <v>0</v>
      </c>
      <c r="H218" s="30"/>
      <c r="I218" s="30"/>
      <c r="J218" s="30"/>
      <c r="K218" s="30" t="n">
        <f aca="false">SUM(G218:J218)</f>
        <v>0</v>
      </c>
      <c r="L218" s="26"/>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7" t="s">
        <v>357</v>
      </c>
      <c r="B219" s="27" t="s">
        <v>358</v>
      </c>
      <c r="C219" s="27" t="s">
        <v>353</v>
      </c>
      <c r="D219" s="28" t="s">
        <v>359</v>
      </c>
      <c r="E219" s="27"/>
      <c r="F219" s="27"/>
      <c r="G219" s="30" t="n">
        <f aca="false">SUM(H219:I219)</f>
        <v>0</v>
      </c>
      <c r="H219" s="30" t="n">
        <f aca="false">SUM(H220:H224)</f>
        <v>0</v>
      </c>
      <c r="I219" s="30" t="n">
        <f aca="false">SUM(I220:I224)</f>
        <v>0</v>
      </c>
      <c r="J219" s="30" t="n">
        <f aca="false">SUM(J220:J224)</f>
        <v>0</v>
      </c>
      <c r="K219" s="30" t="n">
        <f aca="false">SUM(G219:J219)</f>
        <v>0</v>
      </c>
      <c r="L219" s="26"/>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3.4" hidden="true" customHeight="false" outlineLevel="0" collapsed="false">
      <c r="A220" s="31" t="s">
        <v>357</v>
      </c>
      <c r="B220" s="31" t="s">
        <v>358</v>
      </c>
      <c r="C220" s="31" t="s">
        <v>353</v>
      </c>
      <c r="D220" s="32" t="s">
        <v>359</v>
      </c>
      <c r="E220" s="32" t="s">
        <v>360</v>
      </c>
      <c r="F220" s="32" t="s">
        <v>356</v>
      </c>
      <c r="G220" s="30" t="n">
        <f aca="false">SUM(H220:I220)</f>
        <v>0</v>
      </c>
      <c r="H220" s="30"/>
      <c r="I220" s="30"/>
      <c r="J220" s="30"/>
      <c r="K220" s="30" t="n">
        <f aca="false">SUM(G220:J220)</f>
        <v>0</v>
      </c>
      <c r="L220" s="26"/>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31" t="s">
        <v>357</v>
      </c>
      <c r="B221" s="31" t="s">
        <v>358</v>
      </c>
      <c r="C221" s="31" t="s">
        <v>353</v>
      </c>
      <c r="D221" s="32" t="s">
        <v>359</v>
      </c>
      <c r="E221" s="32" t="s">
        <v>361</v>
      </c>
      <c r="F221" s="32" t="s">
        <v>362</v>
      </c>
      <c r="G221" s="30" t="n">
        <f aca="false">SUM(H221:I221)</f>
        <v>0</v>
      </c>
      <c r="H221" s="30"/>
      <c r="I221" s="30"/>
      <c r="J221" s="30"/>
      <c r="K221" s="30" t="n">
        <f aca="false">SUM(G221:J221)</f>
        <v>0</v>
      </c>
      <c r="L221" s="26"/>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3.4" hidden="true" customHeight="false" outlineLevel="0" collapsed="false">
      <c r="A222" s="31" t="s">
        <v>357</v>
      </c>
      <c r="B222" s="31" t="s">
        <v>358</v>
      </c>
      <c r="C222" s="31" t="s">
        <v>353</v>
      </c>
      <c r="D222" s="32" t="s">
        <v>359</v>
      </c>
      <c r="E222" s="32" t="s">
        <v>363</v>
      </c>
      <c r="F222" s="32" t="s">
        <v>362</v>
      </c>
      <c r="G222" s="30" t="n">
        <f aca="false">SUM(H222:I222)</f>
        <v>0</v>
      </c>
      <c r="H222" s="30"/>
      <c r="I222" s="30"/>
      <c r="J222" s="30"/>
      <c r="K222" s="30" t="n">
        <f aca="false">SUM(G222:J222)</f>
        <v>0</v>
      </c>
      <c r="L222" s="26"/>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9" hidden="true" customHeight="false" outlineLevel="0" collapsed="false">
      <c r="A223" s="31" t="s">
        <v>357</v>
      </c>
      <c r="B223" s="31" t="s">
        <v>358</v>
      </c>
      <c r="C223" s="31" t="s">
        <v>353</v>
      </c>
      <c r="D223" s="32" t="s">
        <v>359</v>
      </c>
      <c r="E223" s="32" t="s">
        <v>364</v>
      </c>
      <c r="F223" s="32" t="s">
        <v>362</v>
      </c>
      <c r="G223" s="30" t="n">
        <f aca="false">SUM(H223:I223)</f>
        <v>0</v>
      </c>
      <c r="H223" s="30"/>
      <c r="I223" s="30"/>
      <c r="J223" s="30"/>
      <c r="K223" s="30" t="n">
        <f aca="false">SUM(G223:J223)</f>
        <v>0</v>
      </c>
      <c r="L223" s="26"/>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31" t="s">
        <v>357</v>
      </c>
      <c r="B224" s="31" t="s">
        <v>358</v>
      </c>
      <c r="C224" s="31" t="s">
        <v>353</v>
      </c>
      <c r="D224" s="32" t="s">
        <v>359</v>
      </c>
      <c r="E224" s="32" t="s">
        <v>365</v>
      </c>
      <c r="F224" s="32" t="s">
        <v>174</v>
      </c>
      <c r="G224" s="30" t="n">
        <f aca="false">SUM(H224:I224)</f>
        <v>0</v>
      </c>
      <c r="H224" s="30"/>
      <c r="I224" s="30"/>
      <c r="J224" s="30"/>
      <c r="K224" s="30" t="n">
        <f aca="false">SUM(G224:J224)</f>
        <v>0</v>
      </c>
      <c r="L224" s="26"/>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2" hidden="true" customHeight="false" outlineLevel="0" collapsed="false">
      <c r="A225" s="27" t="s">
        <v>366</v>
      </c>
      <c r="B225" s="27" t="s">
        <v>367</v>
      </c>
      <c r="C225" s="27" t="s">
        <v>353</v>
      </c>
      <c r="D225" s="28" t="s">
        <v>368</v>
      </c>
      <c r="E225" s="27"/>
      <c r="F225" s="27"/>
      <c r="G225" s="30" t="n">
        <f aca="false">SUM(H225:I225)</f>
        <v>0</v>
      </c>
      <c r="H225" s="30" t="n">
        <f aca="false">SUM(H226:H233)</f>
        <v>0</v>
      </c>
      <c r="I225" s="30" t="n">
        <f aca="false">SUM(I226:I233)</f>
        <v>0</v>
      </c>
      <c r="J225" s="30" t="n">
        <f aca="false">SUM(J226:J233)</f>
        <v>0</v>
      </c>
      <c r="K225" s="30" t="n">
        <f aca="false">SUM(G225:J225)</f>
        <v>0</v>
      </c>
      <c r="L225" s="26"/>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31" t="s">
        <v>366</v>
      </c>
      <c r="B226" s="31" t="s">
        <v>367</v>
      </c>
      <c r="C226" s="31" t="s">
        <v>353</v>
      </c>
      <c r="D226" s="32" t="s">
        <v>368</v>
      </c>
      <c r="E226" s="32" t="s">
        <v>365</v>
      </c>
      <c r="F226" s="32" t="s">
        <v>174</v>
      </c>
      <c r="G226" s="30" t="n">
        <f aca="false">SUM(H226:I226)</f>
        <v>0</v>
      </c>
      <c r="H226" s="30"/>
      <c r="I226" s="30"/>
      <c r="J226" s="30"/>
      <c r="K226" s="30" t="n">
        <f aca="false">SUM(G226:J226)</f>
        <v>0</v>
      </c>
      <c r="L226" s="26"/>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31" t="s">
        <v>366</v>
      </c>
      <c r="B227" s="31" t="s">
        <v>367</v>
      </c>
      <c r="C227" s="31" t="s">
        <v>353</v>
      </c>
      <c r="D227" s="32" t="s">
        <v>368</v>
      </c>
      <c r="E227" s="32" t="s">
        <v>369</v>
      </c>
      <c r="F227" s="32" t="s">
        <v>149</v>
      </c>
      <c r="G227" s="30" t="n">
        <f aca="false">SUM(H227:I227)</f>
        <v>0</v>
      </c>
      <c r="H227" s="30"/>
      <c r="I227" s="30"/>
      <c r="J227" s="30"/>
      <c r="K227" s="30" t="n">
        <f aca="false">SUM(G227:J227)</f>
        <v>0</v>
      </c>
      <c r="L227" s="26"/>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31" t="s">
        <v>366</v>
      </c>
      <c r="B228" s="31" t="s">
        <v>367</v>
      </c>
      <c r="C228" s="31" t="s">
        <v>353</v>
      </c>
      <c r="D228" s="32" t="s">
        <v>368</v>
      </c>
      <c r="E228" s="32" t="s">
        <v>370</v>
      </c>
      <c r="F228" s="32" t="s">
        <v>362</v>
      </c>
      <c r="G228" s="30" t="n">
        <f aca="false">SUM(H228:I228)</f>
        <v>0</v>
      </c>
      <c r="H228" s="30"/>
      <c r="I228" s="30"/>
      <c r="J228" s="30"/>
      <c r="K228" s="30" t="n">
        <f aca="false">SUM(G228:J228)</f>
        <v>0</v>
      </c>
      <c r="L228" s="26"/>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3.4" hidden="true" customHeight="false" outlineLevel="0" collapsed="false">
      <c r="A229" s="31" t="s">
        <v>366</v>
      </c>
      <c r="B229" s="31" t="s">
        <v>367</v>
      </c>
      <c r="C229" s="31" t="s">
        <v>353</v>
      </c>
      <c r="D229" s="32" t="s">
        <v>368</v>
      </c>
      <c r="E229" s="32" t="s">
        <v>371</v>
      </c>
      <c r="F229" s="32" t="s">
        <v>102</v>
      </c>
      <c r="G229" s="30" t="n">
        <f aca="false">SUM(H229:I229)</f>
        <v>0</v>
      </c>
      <c r="H229" s="30"/>
      <c r="I229" s="30"/>
      <c r="J229" s="30"/>
      <c r="K229" s="30" t="n">
        <f aca="false">SUM(G229:J229)</f>
        <v>0</v>
      </c>
      <c r="L229" s="26"/>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31" t="s">
        <v>366</v>
      </c>
      <c r="B230" s="31" t="s">
        <v>367</v>
      </c>
      <c r="C230" s="31" t="s">
        <v>353</v>
      </c>
      <c r="D230" s="32" t="s">
        <v>368</v>
      </c>
      <c r="E230" s="32" t="s">
        <v>372</v>
      </c>
      <c r="F230" s="32" t="s">
        <v>174</v>
      </c>
      <c r="G230" s="30" t="n">
        <f aca="false">SUM(H230:I230)</f>
        <v>0</v>
      </c>
      <c r="H230" s="30"/>
      <c r="I230" s="30"/>
      <c r="J230" s="30"/>
      <c r="K230" s="30" t="n">
        <f aca="false">SUM(G230:J230)</f>
        <v>0</v>
      </c>
      <c r="L230" s="26"/>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1.2" hidden="true" customHeight="false" outlineLevel="0" collapsed="false">
      <c r="A231" s="31" t="s">
        <v>366</v>
      </c>
      <c r="B231" s="31" t="s">
        <v>367</v>
      </c>
      <c r="C231" s="31" t="s">
        <v>353</v>
      </c>
      <c r="D231" s="32" t="s">
        <v>368</v>
      </c>
      <c r="E231" s="32" t="s">
        <v>373</v>
      </c>
      <c r="F231" s="32" t="s">
        <v>362</v>
      </c>
      <c r="G231" s="30" t="n">
        <f aca="false">SUM(H231:I231)</f>
        <v>0</v>
      </c>
      <c r="H231" s="30"/>
      <c r="I231" s="30"/>
      <c r="J231" s="30"/>
      <c r="K231" s="30" t="n">
        <f aca="false">SUM(G231:J231)</f>
        <v>0</v>
      </c>
      <c r="L231" s="26"/>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1.2" hidden="true" customHeight="false" outlineLevel="0" collapsed="false">
      <c r="A232" s="31" t="s">
        <v>366</v>
      </c>
      <c r="B232" s="31" t="s">
        <v>367</v>
      </c>
      <c r="C232" s="31" t="s">
        <v>353</v>
      </c>
      <c r="D232" s="32" t="s">
        <v>368</v>
      </c>
      <c r="E232" s="32" t="s">
        <v>374</v>
      </c>
      <c r="F232" s="32" t="s">
        <v>149</v>
      </c>
      <c r="G232" s="30" t="n">
        <f aca="false">SUM(H232:I232)</f>
        <v>0</v>
      </c>
      <c r="H232" s="30"/>
      <c r="I232" s="30"/>
      <c r="J232" s="30"/>
      <c r="K232" s="30" t="n">
        <f aca="false">SUM(G232:J232)</f>
        <v>0</v>
      </c>
      <c r="L232" s="26"/>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3.4" hidden="true" customHeight="false" outlineLevel="0" collapsed="false">
      <c r="A233" s="31" t="s">
        <v>366</v>
      </c>
      <c r="B233" s="31" t="s">
        <v>367</v>
      </c>
      <c r="C233" s="31" t="s">
        <v>353</v>
      </c>
      <c r="D233" s="32" t="s">
        <v>368</v>
      </c>
      <c r="E233" s="32" t="s">
        <v>375</v>
      </c>
      <c r="F233" s="32" t="s">
        <v>376</v>
      </c>
      <c r="G233" s="30" t="n">
        <f aca="false">SUM(H233:I233)</f>
        <v>0</v>
      </c>
      <c r="H233" s="30"/>
      <c r="I233" s="30"/>
      <c r="J233" s="30"/>
      <c r="K233" s="30" t="n">
        <f aca="false">SUM(G233:J233)</f>
        <v>0</v>
      </c>
      <c r="L233" s="26"/>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2" hidden="true" customHeight="false" outlineLevel="0" collapsed="false">
      <c r="A234" s="27" t="s">
        <v>269</v>
      </c>
      <c r="B234" s="27" t="s">
        <v>270</v>
      </c>
      <c r="C234" s="27" t="s">
        <v>70</v>
      </c>
      <c r="D234" s="28" t="s">
        <v>271</v>
      </c>
      <c r="E234" s="27"/>
      <c r="F234" s="27"/>
      <c r="G234" s="30" t="n">
        <f aca="false">SUM(H234:I234)</f>
        <v>0</v>
      </c>
      <c r="H234" s="30" t="n">
        <f aca="false">SUM(H235:H241)</f>
        <v>0</v>
      </c>
      <c r="I234" s="30" t="n">
        <f aca="false">SUM(I235:I241)</f>
        <v>0</v>
      </c>
      <c r="J234" s="30" t="n">
        <f aca="false">SUM(J235:J241)</f>
        <v>0</v>
      </c>
      <c r="K234" s="30" t="n">
        <f aca="false">SUM(G234:J234)</f>
        <v>0</v>
      </c>
      <c r="L234" s="26"/>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31" t="s">
        <v>269</v>
      </c>
      <c r="B235" s="31" t="s">
        <v>270</v>
      </c>
      <c r="C235" s="31" t="s">
        <v>70</v>
      </c>
      <c r="D235" s="32" t="s">
        <v>271</v>
      </c>
      <c r="E235" s="32" t="s">
        <v>365</v>
      </c>
      <c r="F235" s="32" t="s">
        <v>174</v>
      </c>
      <c r="G235" s="30" t="n">
        <f aca="false">SUM(H235:I235)</f>
        <v>0</v>
      </c>
      <c r="H235" s="30"/>
      <c r="I235" s="30"/>
      <c r="J235" s="30"/>
      <c r="K235" s="30" t="n">
        <f aca="false">SUM(G235:J235)</f>
        <v>0</v>
      </c>
      <c r="L235" s="26"/>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31" t="s">
        <v>269</v>
      </c>
      <c r="B236" s="31" t="s">
        <v>270</v>
      </c>
      <c r="C236" s="31" t="s">
        <v>70</v>
      </c>
      <c r="D236" s="32" t="s">
        <v>271</v>
      </c>
      <c r="E236" s="32" t="s">
        <v>370</v>
      </c>
      <c r="F236" s="32" t="s">
        <v>362</v>
      </c>
      <c r="G236" s="30" t="n">
        <f aca="false">SUM(H236:I236)</f>
        <v>0</v>
      </c>
      <c r="H236" s="30"/>
      <c r="I236" s="30"/>
      <c r="J236" s="30"/>
      <c r="K236" s="30" t="n">
        <f aca="false">SUM(G236:J236)</f>
        <v>0</v>
      </c>
      <c r="L236" s="26"/>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3.4" hidden="true" customHeight="false" outlineLevel="0" collapsed="false">
      <c r="A237" s="31" t="s">
        <v>269</v>
      </c>
      <c r="B237" s="31" t="s">
        <v>270</v>
      </c>
      <c r="C237" s="31" t="s">
        <v>70</v>
      </c>
      <c r="D237" s="32" t="s">
        <v>271</v>
      </c>
      <c r="E237" s="32" t="s">
        <v>371</v>
      </c>
      <c r="F237" s="32" t="s">
        <v>102</v>
      </c>
      <c r="G237" s="30" t="n">
        <f aca="false">SUM(H237:I237)</f>
        <v>0</v>
      </c>
      <c r="H237" s="30"/>
      <c r="I237" s="30"/>
      <c r="J237" s="30"/>
      <c r="K237" s="30" t="n">
        <f aca="false">SUM(G237:J237)</f>
        <v>0</v>
      </c>
      <c r="L237" s="26"/>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3.4" hidden="true" customHeight="false" outlineLevel="0" collapsed="false">
      <c r="A238" s="31" t="s">
        <v>269</v>
      </c>
      <c r="B238" s="31" t="s">
        <v>270</v>
      </c>
      <c r="C238" s="31" t="s">
        <v>70</v>
      </c>
      <c r="D238" s="32" t="s">
        <v>271</v>
      </c>
      <c r="E238" s="32" t="s">
        <v>372</v>
      </c>
      <c r="F238" s="32" t="s">
        <v>174</v>
      </c>
      <c r="G238" s="30" t="n">
        <f aca="false">SUM(H238:I238)</f>
        <v>0</v>
      </c>
      <c r="H238" s="30"/>
      <c r="I238" s="30"/>
      <c r="J238" s="30"/>
      <c r="K238" s="30" t="n">
        <f aca="false">SUM(G238:J238)</f>
        <v>0</v>
      </c>
      <c r="L238" s="26"/>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1.2" hidden="true" customHeight="false" outlineLevel="0" collapsed="false">
      <c r="A239" s="31" t="s">
        <v>269</v>
      </c>
      <c r="B239" s="31" t="s">
        <v>270</v>
      </c>
      <c r="C239" s="31" t="s">
        <v>70</v>
      </c>
      <c r="D239" s="32" t="s">
        <v>271</v>
      </c>
      <c r="E239" s="32" t="s">
        <v>373</v>
      </c>
      <c r="F239" s="32" t="s">
        <v>362</v>
      </c>
      <c r="G239" s="30" t="n">
        <f aca="false">SUM(H239:I239)</f>
        <v>0</v>
      </c>
      <c r="H239" s="30"/>
      <c r="I239" s="30"/>
      <c r="J239" s="30"/>
      <c r="K239" s="30" t="n">
        <f aca="false">SUM(G239:J239)</f>
        <v>0</v>
      </c>
      <c r="L239" s="26"/>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6" hidden="true" customHeight="false" outlineLevel="0" collapsed="false">
      <c r="A240" s="31" t="s">
        <v>269</v>
      </c>
      <c r="B240" s="31" t="s">
        <v>270</v>
      </c>
      <c r="C240" s="31" t="s">
        <v>70</v>
      </c>
      <c r="D240" s="32" t="s">
        <v>271</v>
      </c>
      <c r="E240" s="32" t="s">
        <v>377</v>
      </c>
      <c r="F240" s="32" t="s">
        <v>81</v>
      </c>
      <c r="G240" s="30" t="n">
        <f aca="false">SUM(H240:I240)</f>
        <v>0</v>
      </c>
      <c r="H240" s="30"/>
      <c r="I240" s="30"/>
      <c r="J240" s="30"/>
      <c r="K240" s="30" t="n">
        <f aca="false">SUM(G240:J240)</f>
        <v>0</v>
      </c>
      <c r="L240" s="26"/>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9" hidden="true" customHeight="false" outlineLevel="0" collapsed="false">
      <c r="A241" s="31" t="s">
        <v>269</v>
      </c>
      <c r="B241" s="31" t="s">
        <v>270</v>
      </c>
      <c r="C241" s="31" t="s">
        <v>70</v>
      </c>
      <c r="D241" s="32" t="s">
        <v>271</v>
      </c>
      <c r="E241" s="32" t="s">
        <v>378</v>
      </c>
      <c r="F241" s="32" t="s">
        <v>81</v>
      </c>
      <c r="G241" s="30" t="n">
        <f aca="false">SUM(H241:I241)</f>
        <v>0</v>
      </c>
      <c r="H241" s="30"/>
      <c r="I241" s="30"/>
      <c r="J241" s="30"/>
      <c r="K241" s="30" t="n">
        <f aca="false">SUM(G241:J241)</f>
        <v>0</v>
      </c>
      <c r="L241" s="26"/>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true" customHeight="false" outlineLevel="0" collapsed="false">
      <c r="A242" s="27" t="s">
        <v>379</v>
      </c>
      <c r="B242" s="27" t="s">
        <v>69</v>
      </c>
      <c r="C242" s="27" t="s">
        <v>70</v>
      </c>
      <c r="D242" s="28" t="s">
        <v>71</v>
      </c>
      <c r="E242" s="27"/>
      <c r="F242" s="27"/>
      <c r="G242" s="30" t="n">
        <f aca="false">SUM(H242:I242)</f>
        <v>0</v>
      </c>
      <c r="H242" s="30" t="n">
        <f aca="false">SUM(H243:H244)</f>
        <v>0</v>
      </c>
      <c r="I242" s="30" t="n">
        <f aca="false">SUM(I243:I244)</f>
        <v>0</v>
      </c>
      <c r="J242" s="30" t="n">
        <f aca="false">SUM(J243:J244)</f>
        <v>0</v>
      </c>
      <c r="K242" s="30" t="n">
        <f aca="false">SUM(G242:J242)</f>
        <v>0</v>
      </c>
      <c r="L242" s="26"/>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3.4" hidden="true" customHeight="false" outlineLevel="0" collapsed="false">
      <c r="A243" s="31" t="s">
        <v>379</v>
      </c>
      <c r="B243" s="31" t="s">
        <v>69</v>
      </c>
      <c r="C243" s="31" t="s">
        <v>70</v>
      </c>
      <c r="D243" s="32" t="s">
        <v>71</v>
      </c>
      <c r="E243" s="32" t="s">
        <v>371</v>
      </c>
      <c r="F243" s="32" t="s">
        <v>102</v>
      </c>
      <c r="G243" s="30" t="n">
        <f aca="false">SUM(H243:I243)</f>
        <v>0</v>
      </c>
      <c r="H243" s="30"/>
      <c r="I243" s="30"/>
      <c r="J243" s="30"/>
      <c r="K243" s="30" t="n">
        <f aca="false">SUM(G243:J243)</f>
        <v>0</v>
      </c>
      <c r="L243" s="26"/>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3.4" hidden="true" customHeight="false" outlineLevel="0" collapsed="false">
      <c r="A244" s="31" t="s">
        <v>379</v>
      </c>
      <c r="B244" s="31" t="s">
        <v>69</v>
      </c>
      <c r="C244" s="31" t="s">
        <v>70</v>
      </c>
      <c r="D244" s="32" t="s">
        <v>71</v>
      </c>
      <c r="E244" s="32" t="s">
        <v>380</v>
      </c>
      <c r="F244" s="32" t="s">
        <v>92</v>
      </c>
      <c r="G244" s="30" t="n">
        <f aca="false">SUM(H244:I244)</f>
        <v>0</v>
      </c>
      <c r="H244" s="30"/>
      <c r="I244" s="30"/>
      <c r="J244" s="30"/>
      <c r="K244" s="30" t="n">
        <f aca="false">SUM(G244:J244)</f>
        <v>0</v>
      </c>
      <c r="L244" s="26"/>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2" hidden="true" customHeight="false" outlineLevel="0" collapsed="false">
      <c r="A245" s="27"/>
      <c r="B245" s="27" t="s">
        <v>74</v>
      </c>
      <c r="C245" s="27"/>
      <c r="D245" s="28" t="s">
        <v>75</v>
      </c>
      <c r="E245" s="27"/>
      <c r="F245" s="27"/>
      <c r="G245" s="29" t="n">
        <f aca="false">SUM(H245:I245)</f>
        <v>0</v>
      </c>
      <c r="H245" s="29" t="n">
        <f aca="false">SUM(H246,H248,H252,H254,H259)</f>
        <v>0</v>
      </c>
      <c r="I245" s="29" t="n">
        <f aca="false">SUM(I246,I248,I252,I254,I259)</f>
        <v>0</v>
      </c>
      <c r="J245" s="29" t="n">
        <f aca="false">SUM(J246,J248,J252,J254,J259)</f>
        <v>0</v>
      </c>
      <c r="K245" s="30" t="n">
        <f aca="false">SUM(G245:J245)</f>
        <v>0</v>
      </c>
      <c r="L245" s="26"/>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2" hidden="true" customHeight="false" outlineLevel="0" collapsed="false">
      <c r="A246" s="27" t="s">
        <v>381</v>
      </c>
      <c r="B246" s="27" t="s">
        <v>382</v>
      </c>
      <c r="C246" s="27" t="s">
        <v>84</v>
      </c>
      <c r="D246" s="28" t="s">
        <v>383</v>
      </c>
      <c r="E246" s="27"/>
      <c r="F246" s="27"/>
      <c r="G246" s="30" t="n">
        <f aca="false">SUM(H246:I246)</f>
        <v>0</v>
      </c>
      <c r="H246" s="30" t="n">
        <f aca="false">SUM(H247)</f>
        <v>0</v>
      </c>
      <c r="I246" s="30" t="n">
        <f aca="false">SUM(I247)</f>
        <v>0</v>
      </c>
      <c r="J246" s="30" t="n">
        <f aca="false">SUM(J247)</f>
        <v>0</v>
      </c>
      <c r="K246" s="30" t="n">
        <f aca="false">SUM(G246:J246)</f>
        <v>0</v>
      </c>
      <c r="L246" s="26"/>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31" t="s">
        <v>381</v>
      </c>
      <c r="B247" s="31" t="s">
        <v>382</v>
      </c>
      <c r="C247" s="31" t="s">
        <v>84</v>
      </c>
      <c r="D247" s="32" t="s">
        <v>383</v>
      </c>
      <c r="E247" s="32" t="s">
        <v>361</v>
      </c>
      <c r="F247" s="32" t="s">
        <v>362</v>
      </c>
      <c r="G247" s="30" t="n">
        <f aca="false">SUM(H247:I247)</f>
        <v>0</v>
      </c>
      <c r="H247" s="30"/>
      <c r="I247" s="30"/>
      <c r="J247" s="30"/>
      <c r="K247" s="30" t="n">
        <f aca="false">SUM(G247:J247)</f>
        <v>0</v>
      </c>
      <c r="L247" s="26"/>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27" t="s">
        <v>384</v>
      </c>
      <c r="B248" s="27" t="s">
        <v>385</v>
      </c>
      <c r="C248" s="27" t="s">
        <v>386</v>
      </c>
      <c r="D248" s="28" t="s">
        <v>387</v>
      </c>
      <c r="E248" s="27"/>
      <c r="F248" s="27"/>
      <c r="G248" s="30" t="n">
        <f aca="false">SUM(H248:I248)</f>
        <v>0</v>
      </c>
      <c r="H248" s="30" t="n">
        <f aca="false">SUM(H249:H251)</f>
        <v>0</v>
      </c>
      <c r="I248" s="30" t="n">
        <f aca="false">SUM(I249:I251)</f>
        <v>0</v>
      </c>
      <c r="J248" s="30" t="n">
        <f aca="false">SUM(J249:J251)</f>
        <v>0</v>
      </c>
      <c r="K248" s="30" t="n">
        <f aca="false">SUM(G248:J248)</f>
        <v>0</v>
      </c>
      <c r="L248" s="26"/>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9" hidden="true" customHeight="false" outlineLevel="0" collapsed="false">
      <c r="A249" s="31" t="s">
        <v>384</v>
      </c>
      <c r="B249" s="31" t="s">
        <v>385</v>
      </c>
      <c r="C249" s="31" t="s">
        <v>386</v>
      </c>
      <c r="D249" s="32" t="s">
        <v>387</v>
      </c>
      <c r="E249" s="32" t="s">
        <v>378</v>
      </c>
      <c r="F249" s="32" t="s">
        <v>81</v>
      </c>
      <c r="G249" s="30" t="n">
        <f aca="false">SUM(H249:I249)</f>
        <v>0</v>
      </c>
      <c r="H249" s="30"/>
      <c r="I249" s="30"/>
      <c r="J249" s="30"/>
      <c r="K249" s="30" t="n">
        <f aca="false">SUM(G249:J249)</f>
        <v>0</v>
      </c>
      <c r="L249" s="26"/>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31" t="s">
        <v>384</v>
      </c>
      <c r="B250" s="31" t="s">
        <v>385</v>
      </c>
      <c r="C250" s="31" t="s">
        <v>386</v>
      </c>
      <c r="D250" s="32" t="s">
        <v>387</v>
      </c>
      <c r="E250" s="32" t="s">
        <v>388</v>
      </c>
      <c r="F250" s="32" t="s">
        <v>389</v>
      </c>
      <c r="G250" s="30" t="n">
        <f aca="false">SUM(H250:I250)</f>
        <v>0</v>
      </c>
      <c r="H250" s="30"/>
      <c r="I250" s="30"/>
      <c r="J250" s="30"/>
      <c r="K250" s="30" t="n">
        <f aca="false">SUM(G250:J250)</f>
        <v>0</v>
      </c>
      <c r="L250" s="26"/>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6" hidden="true" customHeight="false" outlineLevel="0" collapsed="false">
      <c r="A251" s="31" t="s">
        <v>384</v>
      </c>
      <c r="B251" s="31" t="s">
        <v>385</v>
      </c>
      <c r="C251" s="31" t="s">
        <v>386</v>
      </c>
      <c r="D251" s="32" t="s">
        <v>387</v>
      </c>
      <c r="E251" s="32" t="s">
        <v>390</v>
      </c>
      <c r="F251" s="32" t="s">
        <v>391</v>
      </c>
      <c r="G251" s="30" t="n">
        <f aca="false">SUM(H251:I251)</f>
        <v>0</v>
      </c>
      <c r="H251" s="30"/>
      <c r="I251" s="30"/>
      <c r="J251" s="30"/>
      <c r="K251" s="30" t="n">
        <f aca="false">SUM(G251:J251)</f>
        <v>0</v>
      </c>
      <c r="L251" s="26"/>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2" hidden="true" customHeight="false" outlineLevel="0" collapsed="false">
      <c r="A252" s="27" t="s">
        <v>392</v>
      </c>
      <c r="B252" s="27" t="s">
        <v>104</v>
      </c>
      <c r="C252" s="27" t="s">
        <v>105</v>
      </c>
      <c r="D252" s="28" t="s">
        <v>106</v>
      </c>
      <c r="E252" s="27"/>
      <c r="F252" s="27"/>
      <c r="G252" s="30" t="n">
        <f aca="false">SUM(H252:I252)</f>
        <v>0</v>
      </c>
      <c r="H252" s="30" t="n">
        <f aca="false">SUM(H253)</f>
        <v>0</v>
      </c>
      <c r="I252" s="30" t="n">
        <f aca="false">SUM(I253)</f>
        <v>0</v>
      </c>
      <c r="J252" s="30" t="n">
        <f aca="false">SUM(J253)</f>
        <v>0</v>
      </c>
      <c r="K252" s="30" t="n">
        <f aca="false">SUM(G252:J252)</f>
        <v>0</v>
      </c>
      <c r="L252" s="26"/>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31" t="s">
        <v>392</v>
      </c>
      <c r="B253" s="31" t="s">
        <v>104</v>
      </c>
      <c r="C253" s="31" t="s">
        <v>105</v>
      </c>
      <c r="D253" s="32" t="s">
        <v>106</v>
      </c>
      <c r="E253" s="32" t="s">
        <v>360</v>
      </c>
      <c r="F253" s="32" t="s">
        <v>356</v>
      </c>
      <c r="G253" s="30" t="n">
        <f aca="false">SUM(H253:I253)</f>
        <v>0</v>
      </c>
      <c r="H253" s="30"/>
      <c r="I253" s="30"/>
      <c r="J253" s="30"/>
      <c r="K253" s="30" t="n">
        <f aca="false">SUM(G253:J253)</f>
        <v>0</v>
      </c>
      <c r="L253" s="26"/>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2" hidden="true" customHeight="false" outlineLevel="0" collapsed="false">
      <c r="A254" s="27" t="s">
        <v>393</v>
      </c>
      <c r="B254" s="27" t="s">
        <v>116</v>
      </c>
      <c r="C254" s="27" t="s">
        <v>84</v>
      </c>
      <c r="D254" s="28" t="s">
        <v>117</v>
      </c>
      <c r="E254" s="27"/>
      <c r="F254" s="27"/>
      <c r="G254" s="30" t="n">
        <f aca="false">SUM(H254:I254)</f>
        <v>0</v>
      </c>
      <c r="H254" s="30" t="n">
        <f aca="false">SUM(H255:H258)</f>
        <v>0</v>
      </c>
      <c r="I254" s="30" t="n">
        <f aca="false">SUM(I255:I258)</f>
        <v>0</v>
      </c>
      <c r="J254" s="30" t="n">
        <f aca="false">SUM(J255:J258)</f>
        <v>0</v>
      </c>
      <c r="K254" s="30" t="n">
        <f aca="false">SUM(G254:J254)</f>
        <v>0</v>
      </c>
      <c r="L254" s="26"/>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3.4" hidden="true" customHeight="false" outlineLevel="0" collapsed="false">
      <c r="A255" s="31" t="s">
        <v>393</v>
      </c>
      <c r="B255" s="31" t="s">
        <v>116</v>
      </c>
      <c r="C255" s="31" t="s">
        <v>84</v>
      </c>
      <c r="D255" s="32" t="s">
        <v>117</v>
      </c>
      <c r="E255" s="32" t="s">
        <v>360</v>
      </c>
      <c r="F255" s="32" t="s">
        <v>356</v>
      </c>
      <c r="G255" s="30" t="n">
        <f aca="false">SUM(H255:I255)</f>
        <v>0</v>
      </c>
      <c r="H255" s="30"/>
      <c r="I255" s="30"/>
      <c r="J255" s="30"/>
      <c r="K255" s="30" t="n">
        <f aca="false">SUM(G255:J255)</f>
        <v>0</v>
      </c>
      <c r="L255" s="26"/>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3.4" hidden="true" customHeight="false" outlineLevel="0" collapsed="false">
      <c r="A256" s="31" t="s">
        <v>393</v>
      </c>
      <c r="B256" s="31" t="s">
        <v>116</v>
      </c>
      <c r="C256" s="31" t="s">
        <v>84</v>
      </c>
      <c r="D256" s="32" t="s">
        <v>117</v>
      </c>
      <c r="E256" s="32" t="s">
        <v>361</v>
      </c>
      <c r="F256" s="32" t="s">
        <v>362</v>
      </c>
      <c r="G256" s="30" t="n">
        <f aca="false">SUM(H256:I256)</f>
        <v>0</v>
      </c>
      <c r="H256" s="30"/>
      <c r="I256" s="30"/>
      <c r="J256" s="30"/>
      <c r="K256" s="30" t="n">
        <f aca="false">SUM(G256:J256)</f>
        <v>0</v>
      </c>
      <c r="L256" s="26"/>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23.4" hidden="true" customHeight="false" outlineLevel="0" collapsed="false">
      <c r="A257" s="31" t="s">
        <v>393</v>
      </c>
      <c r="B257" s="31" t="s">
        <v>116</v>
      </c>
      <c r="C257" s="31" t="s">
        <v>84</v>
      </c>
      <c r="D257" s="32" t="s">
        <v>117</v>
      </c>
      <c r="E257" s="32" t="s">
        <v>365</v>
      </c>
      <c r="F257" s="32" t="s">
        <v>174</v>
      </c>
      <c r="G257" s="30" t="n">
        <f aca="false">SUM(H257:I257)</f>
        <v>0</v>
      </c>
      <c r="H257" s="30"/>
      <c r="I257" s="30"/>
      <c r="J257" s="30"/>
      <c r="K257" s="30" t="n">
        <f aca="false">SUM(G257:J257)</f>
        <v>0</v>
      </c>
      <c r="L257" s="26"/>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1.2" hidden="true" customHeight="false" outlineLevel="0" collapsed="false">
      <c r="A258" s="31" t="s">
        <v>393</v>
      </c>
      <c r="B258" s="31" t="s">
        <v>116</v>
      </c>
      <c r="C258" s="31" t="s">
        <v>84</v>
      </c>
      <c r="D258" s="32" t="s">
        <v>117</v>
      </c>
      <c r="E258" s="32" t="s">
        <v>373</v>
      </c>
      <c r="F258" s="32" t="s">
        <v>362</v>
      </c>
      <c r="G258" s="30" t="n">
        <f aca="false">SUM(H258:I258)</f>
        <v>0</v>
      </c>
      <c r="H258" s="30"/>
      <c r="I258" s="30"/>
      <c r="J258" s="30"/>
      <c r="K258" s="30" t="n">
        <f aca="false">SUM(G258:J258)</f>
        <v>0</v>
      </c>
      <c r="L258" s="26"/>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6.8" hidden="true" customHeight="false" outlineLevel="0" collapsed="false">
      <c r="A259" s="27" t="s">
        <v>394</v>
      </c>
      <c r="B259" s="27" t="s">
        <v>395</v>
      </c>
      <c r="C259" s="27" t="s">
        <v>84</v>
      </c>
      <c r="D259" s="28" t="s">
        <v>396</v>
      </c>
      <c r="E259" s="27"/>
      <c r="F259" s="27"/>
      <c r="G259" s="30" t="n">
        <f aca="false">SUM(H259:I259)</f>
        <v>0</v>
      </c>
      <c r="H259" s="30" t="n">
        <f aca="false">SUM(H260)</f>
        <v>0</v>
      </c>
      <c r="I259" s="30" t="n">
        <f aca="false">SUM(I260)</f>
        <v>0</v>
      </c>
      <c r="J259" s="30" t="n">
        <f aca="false">SUM(J260)</f>
        <v>0</v>
      </c>
      <c r="K259" s="30" t="n">
        <f aca="false">SUM(G259:J259)</f>
        <v>0</v>
      </c>
      <c r="L259" s="26"/>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9" hidden="true" customHeight="false" outlineLevel="0" collapsed="false">
      <c r="A260" s="31" t="s">
        <v>394</v>
      </c>
      <c r="B260" s="31" t="s">
        <v>395</v>
      </c>
      <c r="C260" s="31" t="s">
        <v>84</v>
      </c>
      <c r="D260" s="32" t="s">
        <v>396</v>
      </c>
      <c r="E260" s="32" t="s">
        <v>372</v>
      </c>
      <c r="F260" s="32" t="s">
        <v>174</v>
      </c>
      <c r="G260" s="30" t="n">
        <f aca="false">SUM(H260:I260)</f>
        <v>0</v>
      </c>
      <c r="H260" s="30"/>
      <c r="I260" s="30"/>
      <c r="J260" s="30"/>
      <c r="K260" s="30" t="n">
        <f aca="false">SUM(G260:J260)</f>
        <v>0</v>
      </c>
      <c r="L260" s="26"/>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7"/>
      <c r="B261" s="27" t="s">
        <v>133</v>
      </c>
      <c r="C261" s="27"/>
      <c r="D261" s="28" t="s">
        <v>134</v>
      </c>
      <c r="E261" s="27"/>
      <c r="F261" s="27"/>
      <c r="G261" s="29" t="n">
        <f aca="false">SUM(H261:I261)</f>
        <v>0</v>
      </c>
      <c r="H261" s="29" t="n">
        <f aca="false">SUM(H262,H264)</f>
        <v>0</v>
      </c>
      <c r="I261" s="29" t="n">
        <f aca="false">SUM(I262,I264)</f>
        <v>0</v>
      </c>
      <c r="J261" s="29" t="n">
        <f aca="false">SUM(J262,J264)</f>
        <v>0</v>
      </c>
      <c r="K261" s="30" t="n">
        <f aca="false">SUM(G261:J261)</f>
        <v>0</v>
      </c>
      <c r="L261" s="26"/>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2" hidden="true" customHeight="false" outlineLevel="0" collapsed="false">
      <c r="A262" s="27" t="s">
        <v>397</v>
      </c>
      <c r="B262" s="27" t="s">
        <v>398</v>
      </c>
      <c r="C262" s="27" t="s">
        <v>399</v>
      </c>
      <c r="D262" s="28" t="s">
        <v>400</v>
      </c>
      <c r="E262" s="27"/>
      <c r="F262" s="27"/>
      <c r="G262" s="30" t="n">
        <f aca="false">SUM(H262:I262)</f>
        <v>0</v>
      </c>
      <c r="H262" s="30" t="n">
        <f aca="false">SUM(H263)</f>
        <v>0</v>
      </c>
      <c r="I262" s="30" t="n">
        <f aca="false">SUM(I263)</f>
        <v>0</v>
      </c>
      <c r="J262" s="30" t="n">
        <f aca="false">SUM(J263)</f>
        <v>0</v>
      </c>
      <c r="K262" s="30" t="n">
        <f aca="false">SUM(G262:J262)</f>
        <v>0</v>
      </c>
      <c r="L262" s="26"/>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31" t="s">
        <v>397</v>
      </c>
      <c r="B263" s="31" t="s">
        <v>398</v>
      </c>
      <c r="C263" s="31" t="s">
        <v>399</v>
      </c>
      <c r="D263" s="32" t="s">
        <v>400</v>
      </c>
      <c r="E263" s="32" t="s">
        <v>401</v>
      </c>
      <c r="F263" s="32" t="s">
        <v>174</v>
      </c>
      <c r="G263" s="30" t="n">
        <f aca="false">SUM(H263:I263)</f>
        <v>0</v>
      </c>
      <c r="H263" s="30"/>
      <c r="I263" s="30"/>
      <c r="J263" s="30"/>
      <c r="K263" s="30" t="n">
        <f aca="false">SUM(G263:J263)</f>
        <v>0</v>
      </c>
      <c r="L263" s="26"/>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2" hidden="true" customHeight="false" outlineLevel="0" collapsed="false">
      <c r="A264" s="27" t="s">
        <v>402</v>
      </c>
      <c r="B264" s="27" t="s">
        <v>145</v>
      </c>
      <c r="C264" s="27" t="s">
        <v>146</v>
      </c>
      <c r="D264" s="28" t="s">
        <v>147</v>
      </c>
      <c r="E264" s="27"/>
      <c r="F264" s="27"/>
      <c r="G264" s="30" t="n">
        <f aca="false">SUM(H264:I264)</f>
        <v>0</v>
      </c>
      <c r="H264" s="30" t="n">
        <f aca="false">SUM(H265)</f>
        <v>0</v>
      </c>
      <c r="I264" s="30" t="n">
        <f aca="false">SUM(I265)</f>
        <v>0</v>
      </c>
      <c r="J264" s="30" t="n">
        <f aca="false">SUM(J265)</f>
        <v>0</v>
      </c>
      <c r="K264" s="30" t="n">
        <f aca="false">SUM(G264:J264)</f>
        <v>0</v>
      </c>
      <c r="L264" s="26"/>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3.4" hidden="true" customHeight="false" outlineLevel="0" collapsed="false">
      <c r="A265" s="31" t="s">
        <v>402</v>
      </c>
      <c r="B265" s="31" t="s">
        <v>145</v>
      </c>
      <c r="C265" s="31" t="s">
        <v>146</v>
      </c>
      <c r="D265" s="32" t="s">
        <v>147</v>
      </c>
      <c r="E265" s="32" t="s">
        <v>148</v>
      </c>
      <c r="F265" s="32" t="s">
        <v>149</v>
      </c>
      <c r="G265" s="30" t="n">
        <f aca="false">SUM(H265:I265)</f>
        <v>0</v>
      </c>
      <c r="H265" s="30"/>
      <c r="I265" s="30"/>
      <c r="J265" s="30"/>
      <c r="K265" s="30" t="n">
        <f aca="false">SUM(G265:J265)</f>
        <v>0</v>
      </c>
      <c r="L265" s="26"/>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2" t="s">
        <v>403</v>
      </c>
      <c r="B266" s="22"/>
      <c r="C266" s="22"/>
      <c r="D266" s="23" t="s">
        <v>404</v>
      </c>
      <c r="E266" s="22"/>
      <c r="F266" s="22"/>
      <c r="G266" s="24" t="n">
        <f aca="false">SUM(H266:I266)</f>
        <v>0</v>
      </c>
      <c r="H266" s="24" t="n">
        <f aca="false">SUM(H267)</f>
        <v>0</v>
      </c>
      <c r="I266" s="24" t="n">
        <f aca="false">SUM(I267)</f>
        <v>0</v>
      </c>
      <c r="J266" s="24" t="n">
        <f aca="false">SUM(J267)</f>
        <v>0</v>
      </c>
      <c r="K266" s="30" t="n">
        <f aca="false">SUM(G266:J266)</f>
        <v>0</v>
      </c>
      <c r="L266" s="26"/>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true" customHeight="false" outlineLevel="0" collapsed="false">
      <c r="A267" s="27" t="s">
        <v>405</v>
      </c>
      <c r="B267" s="27"/>
      <c r="C267" s="27"/>
      <c r="D267" s="28" t="s">
        <v>404</v>
      </c>
      <c r="E267" s="27"/>
      <c r="F267" s="27"/>
      <c r="G267" s="29" t="n">
        <f aca="false">SUM(H267:I267)</f>
        <v>0</v>
      </c>
      <c r="H267" s="29" t="n">
        <f aca="false">SUM(H268)</f>
        <v>0</v>
      </c>
      <c r="I267" s="29" t="n">
        <f aca="false">SUM(I268)</f>
        <v>0</v>
      </c>
      <c r="J267" s="29" t="n">
        <f aca="false">SUM(J268)</f>
        <v>0</v>
      </c>
      <c r="K267" s="30" t="n">
        <f aca="false">SUM(G267:J267)</f>
        <v>0</v>
      </c>
      <c r="L267" s="26"/>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2" hidden="true" customHeight="false" outlineLevel="0" collapsed="false">
      <c r="A268" s="27"/>
      <c r="B268" s="27" t="s">
        <v>74</v>
      </c>
      <c r="C268" s="27"/>
      <c r="D268" s="28" t="s">
        <v>75</v>
      </c>
      <c r="E268" s="27"/>
      <c r="F268" s="27"/>
      <c r="G268" s="29" t="n">
        <f aca="false">SUM(H268:I268)</f>
        <v>0</v>
      </c>
      <c r="H268" s="29" t="n">
        <f aca="false">SUM(H269)</f>
        <v>0</v>
      </c>
      <c r="I268" s="29" t="n">
        <f aca="false">SUM(I269)</f>
        <v>0</v>
      </c>
      <c r="J268" s="29" t="n">
        <f aca="false">SUM(J269)</f>
        <v>0</v>
      </c>
      <c r="K268" s="30" t="n">
        <f aca="false">SUM(G268:J268)</f>
        <v>0</v>
      </c>
      <c r="L268" s="26"/>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true" customHeight="false" outlineLevel="0" collapsed="false">
      <c r="A269" s="27" t="s">
        <v>406</v>
      </c>
      <c r="B269" s="27" t="s">
        <v>407</v>
      </c>
      <c r="C269" s="27" t="s">
        <v>408</v>
      </c>
      <c r="D269" s="28" t="s">
        <v>409</v>
      </c>
      <c r="E269" s="27"/>
      <c r="F269" s="27"/>
      <c r="G269" s="30" t="n">
        <f aca="false">SUM(H269:I269)</f>
        <v>0</v>
      </c>
      <c r="H269" s="30" t="n">
        <f aca="false">SUM(H270:H271)</f>
        <v>0</v>
      </c>
      <c r="I269" s="30" t="n">
        <f aca="false">SUM(I270:I271)</f>
        <v>0</v>
      </c>
      <c r="J269" s="30" t="n">
        <f aca="false">SUM(J270:J271)</f>
        <v>0</v>
      </c>
      <c r="K269" s="30" t="n">
        <f aca="false">SUM(G269:J269)</f>
        <v>0</v>
      </c>
      <c r="L269" s="26"/>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31" t="s">
        <v>406</v>
      </c>
      <c r="B270" s="31" t="s">
        <v>407</v>
      </c>
      <c r="C270" s="31" t="s">
        <v>408</v>
      </c>
      <c r="D270" s="32" t="s">
        <v>409</v>
      </c>
      <c r="E270" s="32" t="s">
        <v>410</v>
      </c>
      <c r="F270" s="32" t="s">
        <v>356</v>
      </c>
      <c r="G270" s="30" t="n">
        <f aca="false">SUM(H270:I270)</f>
        <v>0</v>
      </c>
      <c r="H270" s="30"/>
      <c r="I270" s="30"/>
      <c r="J270" s="30"/>
      <c r="K270" s="30" t="n">
        <f aca="false">SUM(G270:J270)</f>
        <v>0</v>
      </c>
      <c r="L270" s="26"/>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3.4" hidden="true" customHeight="false" outlineLevel="0" collapsed="false">
      <c r="A271" s="31" t="s">
        <v>406</v>
      </c>
      <c r="B271" s="31" t="s">
        <v>407</v>
      </c>
      <c r="C271" s="31" t="s">
        <v>408</v>
      </c>
      <c r="D271" s="32" t="s">
        <v>409</v>
      </c>
      <c r="E271" s="32" t="s">
        <v>411</v>
      </c>
      <c r="F271" s="32" t="s">
        <v>412</v>
      </c>
      <c r="G271" s="30" t="n">
        <f aca="false">SUM(H271:I271)</f>
        <v>0</v>
      </c>
      <c r="H271" s="30"/>
      <c r="I271" s="30"/>
      <c r="J271" s="30"/>
      <c r="K271" s="30" t="n">
        <f aca="false">SUM(G271:J271)</f>
        <v>0</v>
      </c>
      <c r="L271" s="26"/>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3.4" hidden="true" customHeight="false" outlineLevel="0" collapsed="false">
      <c r="A272" s="22" t="s">
        <v>413</v>
      </c>
      <c r="B272" s="22"/>
      <c r="C272" s="22"/>
      <c r="D272" s="23" t="s">
        <v>414</v>
      </c>
      <c r="E272" s="22"/>
      <c r="F272" s="22"/>
      <c r="G272" s="24" t="n">
        <f aca="false">SUM(H272:I272)</f>
        <v>0</v>
      </c>
      <c r="H272" s="24" t="n">
        <f aca="false">SUM(H273)</f>
        <v>0</v>
      </c>
      <c r="I272" s="24" t="n">
        <f aca="false">SUM(I273)</f>
        <v>0</v>
      </c>
      <c r="J272" s="24" t="n">
        <f aca="false">SUM(J273)</f>
        <v>0</v>
      </c>
      <c r="K272" s="30" t="n">
        <f aca="false">SUM(G272:J272)</f>
        <v>0</v>
      </c>
      <c r="L272" s="26"/>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3.4" hidden="true" customHeight="false" outlineLevel="0" collapsed="false">
      <c r="A273" s="27" t="s">
        <v>415</v>
      </c>
      <c r="B273" s="27"/>
      <c r="C273" s="27"/>
      <c r="D273" s="28" t="s">
        <v>414</v>
      </c>
      <c r="E273" s="27"/>
      <c r="F273" s="27"/>
      <c r="G273" s="29" t="n">
        <f aca="false">SUM(H273:I273)</f>
        <v>0</v>
      </c>
      <c r="H273" s="29" t="n">
        <f aca="false">SUM(H274)</f>
        <v>0</v>
      </c>
      <c r="I273" s="29" t="n">
        <f aca="false">SUM(I274)</f>
        <v>0</v>
      </c>
      <c r="J273" s="29" t="n">
        <f aca="false">SUM(J274)</f>
        <v>0</v>
      </c>
      <c r="K273" s="30" t="n">
        <f aca="false">SUM(G273:J273)</f>
        <v>0</v>
      </c>
      <c r="L273" s="26"/>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7"/>
      <c r="B274" s="27" t="s">
        <v>133</v>
      </c>
      <c r="C274" s="27"/>
      <c r="D274" s="28" t="s">
        <v>134</v>
      </c>
      <c r="E274" s="27"/>
      <c r="F274" s="27"/>
      <c r="G274" s="29" t="n">
        <f aca="false">SUM(H274:I274)</f>
        <v>0</v>
      </c>
      <c r="H274" s="29" t="n">
        <f aca="false">SUM(H275,H277)</f>
        <v>0</v>
      </c>
      <c r="I274" s="29" t="n">
        <f aca="false">SUM(I275,I277)</f>
        <v>0</v>
      </c>
      <c r="J274" s="29" t="n">
        <f aca="false">SUM(J275,J277)</f>
        <v>0</v>
      </c>
      <c r="K274" s="30" t="n">
        <f aca="false">SUM(G274:J274)</f>
        <v>0</v>
      </c>
      <c r="L274" s="26"/>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6" hidden="true" customHeight="false" outlineLevel="0" collapsed="false">
      <c r="A275" s="27" t="s">
        <v>416</v>
      </c>
      <c r="B275" s="27" t="s">
        <v>417</v>
      </c>
      <c r="C275" s="27" t="s">
        <v>399</v>
      </c>
      <c r="D275" s="28" t="s">
        <v>418</v>
      </c>
      <c r="E275" s="27"/>
      <c r="F275" s="27"/>
      <c r="G275" s="30" t="n">
        <f aca="false">SUM(H275:I275)</f>
        <v>0</v>
      </c>
      <c r="H275" s="30" t="n">
        <f aca="false">SUM(H276)</f>
        <v>0</v>
      </c>
      <c r="I275" s="30" t="n">
        <f aca="false">SUM(I276)</f>
        <v>0</v>
      </c>
      <c r="J275" s="30" t="n">
        <f aca="false">SUM(J276)</f>
        <v>0</v>
      </c>
      <c r="K275" s="30" t="n">
        <f aca="false">SUM(G275:J275)</f>
        <v>0</v>
      </c>
      <c r="L275" s="26"/>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31" t="s">
        <v>416</v>
      </c>
      <c r="B276" s="31" t="s">
        <v>417</v>
      </c>
      <c r="C276" s="31" t="s">
        <v>399</v>
      </c>
      <c r="D276" s="32" t="s">
        <v>418</v>
      </c>
      <c r="E276" s="32" t="s">
        <v>419</v>
      </c>
      <c r="F276" s="32" t="s">
        <v>55</v>
      </c>
      <c r="G276" s="30" t="n">
        <f aca="false">SUM(H276:I276)</f>
        <v>0</v>
      </c>
      <c r="H276" s="30"/>
      <c r="I276" s="30"/>
      <c r="J276" s="30"/>
      <c r="K276" s="30" t="n">
        <f aca="false">SUM(G276:J276)</f>
        <v>0</v>
      </c>
      <c r="L276" s="26"/>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2" hidden="true" customHeight="false" outlineLevel="0" collapsed="false">
      <c r="A277" s="27" t="s">
        <v>420</v>
      </c>
      <c r="B277" s="27" t="s">
        <v>141</v>
      </c>
      <c r="C277" s="27" t="s">
        <v>137</v>
      </c>
      <c r="D277" s="28" t="s">
        <v>142</v>
      </c>
      <c r="E277" s="27"/>
      <c r="F277" s="27"/>
      <c r="G277" s="30" t="n">
        <f aca="false">SUM(H277:I277)</f>
        <v>0</v>
      </c>
      <c r="H277" s="30" t="n">
        <f aca="false">SUM(H278)</f>
        <v>0</v>
      </c>
      <c r="I277" s="30" t="n">
        <f aca="false">SUM(I278)</f>
        <v>0</v>
      </c>
      <c r="J277" s="30" t="n">
        <f aca="false">SUM(J278)</f>
        <v>0</v>
      </c>
      <c r="K277" s="30" t="n">
        <f aca="false">SUM(G277:J277)</f>
        <v>0</v>
      </c>
      <c r="L277" s="26"/>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3.4" hidden="true" customHeight="false" outlineLevel="0" collapsed="false">
      <c r="A278" s="31" t="s">
        <v>420</v>
      </c>
      <c r="B278" s="31" t="s">
        <v>141</v>
      </c>
      <c r="C278" s="31" t="s">
        <v>137</v>
      </c>
      <c r="D278" s="32" t="s">
        <v>142</v>
      </c>
      <c r="E278" s="32" t="s">
        <v>143</v>
      </c>
      <c r="F278" s="32" t="s">
        <v>55</v>
      </c>
      <c r="G278" s="30" t="n">
        <f aca="false">SUM(H278:I278)</f>
        <v>0</v>
      </c>
      <c r="H278" s="30"/>
      <c r="I278" s="30"/>
      <c r="J278" s="30"/>
      <c r="K278" s="30" t="n">
        <f aca="false">SUM(G278:J278)</f>
        <v>0</v>
      </c>
      <c r="L278" s="26"/>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3.4" hidden="true" customHeight="false" outlineLevel="0" collapsed="false">
      <c r="A279" s="22" t="s">
        <v>421</v>
      </c>
      <c r="B279" s="22"/>
      <c r="C279" s="22"/>
      <c r="D279" s="23" t="s">
        <v>422</v>
      </c>
      <c r="E279" s="22"/>
      <c r="F279" s="22"/>
      <c r="G279" s="24" t="n">
        <f aca="false">SUM(H279:I279)</f>
        <v>0</v>
      </c>
      <c r="H279" s="24" t="n">
        <f aca="false">SUM(H280)</f>
        <v>0</v>
      </c>
      <c r="I279" s="24" t="n">
        <f aca="false">SUM(I280)</f>
        <v>0</v>
      </c>
      <c r="J279" s="24" t="n">
        <f aca="false">SUM(J280)</f>
        <v>0</v>
      </c>
      <c r="K279" s="30" t="n">
        <f aca="false">SUM(G279:J279)</f>
        <v>0</v>
      </c>
      <c r="L279" s="26"/>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23.4" hidden="true" customHeight="false" outlineLevel="0" collapsed="false">
      <c r="A280" s="27" t="s">
        <v>423</v>
      </c>
      <c r="B280" s="27"/>
      <c r="C280" s="27"/>
      <c r="D280" s="28" t="s">
        <v>422</v>
      </c>
      <c r="E280" s="27"/>
      <c r="F280" s="27"/>
      <c r="G280" s="29" t="n">
        <f aca="false">SUM(H280:I280)</f>
        <v>0</v>
      </c>
      <c r="H280" s="29" t="n">
        <f aca="false">SUM(H281)</f>
        <v>0</v>
      </c>
      <c r="I280" s="29" t="n">
        <f aca="false">SUM(I281)</f>
        <v>0</v>
      </c>
      <c r="J280" s="29" t="n">
        <f aca="false">SUM(J281)</f>
        <v>0</v>
      </c>
      <c r="K280" s="30" t="n">
        <f aca="false">SUM(G280:J280)</f>
        <v>0</v>
      </c>
      <c r="L280" s="26"/>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2" hidden="true" customHeight="false" outlineLevel="0" collapsed="false">
      <c r="A281" s="27"/>
      <c r="B281" s="27" t="s">
        <v>32</v>
      </c>
      <c r="C281" s="27"/>
      <c r="D281" s="28" t="s">
        <v>33</v>
      </c>
      <c r="E281" s="27"/>
      <c r="F281" s="27"/>
      <c r="G281" s="29" t="n">
        <f aca="false">SUM(H281:I281)</f>
        <v>0</v>
      </c>
      <c r="H281" s="29" t="n">
        <f aca="false">SUM(H282)</f>
        <v>0</v>
      </c>
      <c r="I281" s="29" t="n">
        <f aca="false">SUM(I282)</f>
        <v>0</v>
      </c>
      <c r="J281" s="29" t="n">
        <f aca="false">SUM(J282)</f>
        <v>0</v>
      </c>
      <c r="K281" s="30" t="n">
        <f aca="false">SUM(G281:J281)</f>
        <v>0</v>
      </c>
      <c r="L281" s="26"/>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27" t="s">
        <v>424</v>
      </c>
      <c r="B282" s="27" t="s">
        <v>202</v>
      </c>
      <c r="C282" s="27" t="s">
        <v>36</v>
      </c>
      <c r="D282" s="28" t="s">
        <v>203</v>
      </c>
      <c r="E282" s="27"/>
      <c r="F282" s="27"/>
      <c r="G282" s="30" t="n">
        <f aca="false">SUM(H282:I282)</f>
        <v>0</v>
      </c>
      <c r="H282" s="30" t="n">
        <f aca="false">SUM(H283:H284)</f>
        <v>0</v>
      </c>
      <c r="I282" s="30" t="n">
        <f aca="false">SUM(I283:I284)</f>
        <v>0</v>
      </c>
      <c r="J282" s="30" t="n">
        <f aca="false">SUM(J283:J284)</f>
        <v>0</v>
      </c>
      <c r="K282" s="30" t="n">
        <f aca="false">SUM(G282:J282)</f>
        <v>0</v>
      </c>
      <c r="L282" s="26"/>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31" t="s">
        <v>424</v>
      </c>
      <c r="B283" s="31" t="s">
        <v>202</v>
      </c>
      <c r="C283" s="31" t="s">
        <v>36</v>
      </c>
      <c r="D283" s="32" t="s">
        <v>203</v>
      </c>
      <c r="E283" s="32" t="s">
        <v>38</v>
      </c>
      <c r="F283" s="32" t="s">
        <v>39</v>
      </c>
      <c r="G283" s="30" t="n">
        <f aca="false">SUM(H283:I283)</f>
        <v>0</v>
      </c>
      <c r="H283" s="30"/>
      <c r="I283" s="30"/>
      <c r="J283" s="30"/>
      <c r="K283" s="30" t="n">
        <f aca="false">SUM(G283:J283)</f>
        <v>0</v>
      </c>
      <c r="L283" s="26"/>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23.4" hidden="true" customHeight="false" outlineLevel="0" collapsed="false">
      <c r="A284" s="31" t="s">
        <v>424</v>
      </c>
      <c r="B284" s="31" t="s">
        <v>202</v>
      </c>
      <c r="C284" s="31" t="s">
        <v>36</v>
      </c>
      <c r="D284" s="32" t="s">
        <v>203</v>
      </c>
      <c r="E284" s="32" t="s">
        <v>40</v>
      </c>
      <c r="F284" s="32" t="s">
        <v>41</v>
      </c>
      <c r="G284" s="30" t="n">
        <f aca="false">SUM(H284:I284)</f>
        <v>0</v>
      </c>
      <c r="H284" s="30"/>
      <c r="I284" s="30"/>
      <c r="J284" s="30"/>
      <c r="K284" s="30" t="n">
        <f aca="false">SUM(G284:J284)</f>
        <v>0</v>
      </c>
      <c r="L284" s="26"/>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true" customHeight="false" outlineLevel="0" collapsed="false">
      <c r="A285" s="22" t="s">
        <v>425</v>
      </c>
      <c r="B285" s="22"/>
      <c r="C285" s="22"/>
      <c r="D285" s="23" t="s">
        <v>426</v>
      </c>
      <c r="E285" s="22"/>
      <c r="F285" s="22"/>
      <c r="G285" s="24" t="n">
        <f aca="false">SUM(H285:I285)</f>
        <v>0</v>
      </c>
      <c r="H285" s="24" t="n">
        <f aca="false">SUM(H286)</f>
        <v>0</v>
      </c>
      <c r="I285" s="24" t="n">
        <f aca="false">SUM(I286)</f>
        <v>0</v>
      </c>
      <c r="J285" s="24" t="n">
        <f aca="false">SUM(J286)</f>
        <v>0</v>
      </c>
      <c r="K285" s="30" t="n">
        <f aca="false">SUM(G285:J285)</f>
        <v>0</v>
      </c>
      <c r="L285" s="26"/>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6" hidden="true" customHeight="false" outlineLevel="0" collapsed="false">
      <c r="A286" s="27" t="s">
        <v>427</v>
      </c>
      <c r="B286" s="27"/>
      <c r="C286" s="27"/>
      <c r="D286" s="28" t="s">
        <v>426</v>
      </c>
      <c r="E286" s="27"/>
      <c r="F286" s="27"/>
      <c r="G286" s="29" t="n">
        <f aca="false">SUM(H286:I286)</f>
        <v>0</v>
      </c>
      <c r="H286" s="29" t="n">
        <f aca="false">SUM(H287,H290,H295)</f>
        <v>0</v>
      </c>
      <c r="I286" s="29" t="n">
        <f aca="false">SUM(I287,I290,I295)</f>
        <v>0</v>
      </c>
      <c r="J286" s="29" t="n">
        <f aca="false">SUM(J287,J290,J295)</f>
        <v>0</v>
      </c>
      <c r="K286" s="30" t="n">
        <f aca="false">SUM(G286:J286)</f>
        <v>0</v>
      </c>
      <c r="L286" s="26"/>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27"/>
      <c r="B287" s="27" t="s">
        <v>66</v>
      </c>
      <c r="C287" s="27"/>
      <c r="D287" s="28" t="s">
        <v>67</v>
      </c>
      <c r="E287" s="27"/>
      <c r="F287" s="27"/>
      <c r="G287" s="29" t="n">
        <f aca="false">SUM(H287:I287)</f>
        <v>0</v>
      </c>
      <c r="H287" s="29" t="n">
        <f aca="false">SUM(H288)</f>
        <v>0</v>
      </c>
      <c r="I287" s="29" t="n">
        <f aca="false">SUM(I288)</f>
        <v>0</v>
      </c>
      <c r="J287" s="29" t="n">
        <f aca="false">SUM(J288)</f>
        <v>0</v>
      </c>
      <c r="K287" s="30" t="n">
        <f aca="false">SUM(G287:J287)</f>
        <v>0</v>
      </c>
      <c r="L287" s="26"/>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true" customHeight="false" outlineLevel="0" collapsed="false">
      <c r="A288" s="27" t="s">
        <v>428</v>
      </c>
      <c r="B288" s="27" t="s">
        <v>429</v>
      </c>
      <c r="C288" s="27" t="s">
        <v>70</v>
      </c>
      <c r="D288" s="28" t="s">
        <v>430</v>
      </c>
      <c r="E288" s="27"/>
      <c r="F288" s="27"/>
      <c r="G288" s="30" t="n">
        <f aca="false">SUM(H288:I288)</f>
        <v>0</v>
      </c>
      <c r="H288" s="30" t="n">
        <f aca="false">SUM(H289)</f>
        <v>0</v>
      </c>
      <c r="I288" s="30" t="n">
        <f aca="false">SUM(I289)</f>
        <v>0</v>
      </c>
      <c r="J288" s="30" t="n">
        <f aca="false">SUM(J289)</f>
        <v>0</v>
      </c>
      <c r="K288" s="30" t="n">
        <f aca="false">SUM(G288:J288)</f>
        <v>0</v>
      </c>
      <c r="L288" s="26"/>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46.8" hidden="true" customHeight="false" outlineLevel="0" collapsed="false">
      <c r="A289" s="31" t="s">
        <v>428</v>
      </c>
      <c r="B289" s="31" t="s">
        <v>429</v>
      </c>
      <c r="C289" s="31" t="s">
        <v>70</v>
      </c>
      <c r="D289" s="32" t="s">
        <v>430</v>
      </c>
      <c r="E289" s="32" t="s">
        <v>431</v>
      </c>
      <c r="F289" s="32" t="s">
        <v>432</v>
      </c>
      <c r="G289" s="30" t="n">
        <f aca="false">SUM(H289:I289)</f>
        <v>0</v>
      </c>
      <c r="H289" s="30"/>
      <c r="I289" s="30"/>
      <c r="J289" s="30"/>
      <c r="K289" s="30" t="n">
        <f aca="false">SUM(G289:J289)</f>
        <v>0</v>
      </c>
      <c r="L289" s="26"/>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27"/>
      <c r="B290" s="27" t="s">
        <v>74</v>
      </c>
      <c r="C290" s="27"/>
      <c r="D290" s="28" t="s">
        <v>75</v>
      </c>
      <c r="E290" s="27"/>
      <c r="F290" s="27"/>
      <c r="G290" s="29" t="n">
        <f aca="false">SUM(H290:I290)</f>
        <v>0</v>
      </c>
      <c r="H290" s="29" t="n">
        <f aca="false">SUM(H291,H293)</f>
        <v>0</v>
      </c>
      <c r="I290" s="29" t="n">
        <f aca="false">SUM(I291,I293)</f>
        <v>0</v>
      </c>
      <c r="J290" s="29" t="n">
        <f aca="false">SUM(J291,J293)</f>
        <v>0</v>
      </c>
      <c r="K290" s="30" t="n">
        <f aca="false">SUM(G290:J290)</f>
        <v>0</v>
      </c>
      <c r="L290" s="26"/>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6.8" hidden="true" customHeight="false" outlineLevel="0" collapsed="false">
      <c r="A291" s="27" t="s">
        <v>433</v>
      </c>
      <c r="B291" s="27" t="s">
        <v>395</v>
      </c>
      <c r="C291" s="27" t="s">
        <v>84</v>
      </c>
      <c r="D291" s="28" t="s">
        <v>396</v>
      </c>
      <c r="E291" s="27"/>
      <c r="F291" s="27"/>
      <c r="G291" s="30" t="n">
        <f aca="false">SUM(H291:I291)</f>
        <v>0</v>
      </c>
      <c r="H291" s="30" t="n">
        <f aca="false">SUM(H292)</f>
        <v>0</v>
      </c>
      <c r="I291" s="30" t="n">
        <f aca="false">SUM(I292)</f>
        <v>0</v>
      </c>
      <c r="J291" s="30" t="n">
        <f aca="false">SUM(J292)</f>
        <v>0</v>
      </c>
      <c r="K291" s="30" t="n">
        <f aca="false">SUM(G291:J291)</f>
        <v>0</v>
      </c>
      <c r="L291" s="26"/>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9" hidden="true" customHeight="false" outlineLevel="0" collapsed="false">
      <c r="A292" s="31" t="s">
        <v>433</v>
      </c>
      <c r="B292" s="31" t="s">
        <v>395</v>
      </c>
      <c r="C292" s="31" t="s">
        <v>84</v>
      </c>
      <c r="D292" s="32" t="s">
        <v>396</v>
      </c>
      <c r="E292" s="32" t="s">
        <v>72</v>
      </c>
      <c r="F292" s="32" t="s">
        <v>73</v>
      </c>
      <c r="G292" s="30" t="n">
        <f aca="false">SUM(H292:I292)</f>
        <v>0</v>
      </c>
      <c r="H292" s="30"/>
      <c r="I292" s="30"/>
      <c r="J292" s="30"/>
      <c r="K292" s="30" t="n">
        <f aca="false">SUM(G292:J292)</f>
        <v>0</v>
      </c>
      <c r="L292" s="26"/>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7" t="s">
        <v>434</v>
      </c>
      <c r="B293" s="27" t="s">
        <v>119</v>
      </c>
      <c r="C293" s="27" t="s">
        <v>84</v>
      </c>
      <c r="D293" s="28" t="s">
        <v>120</v>
      </c>
      <c r="E293" s="27"/>
      <c r="F293" s="27"/>
      <c r="G293" s="30" t="n">
        <f aca="false">SUM(H293:I293)</f>
        <v>0</v>
      </c>
      <c r="H293" s="30" t="n">
        <f aca="false">SUM(H294)</f>
        <v>0</v>
      </c>
      <c r="I293" s="30" t="n">
        <f aca="false">SUM(I294)</f>
        <v>0</v>
      </c>
      <c r="J293" s="30" t="n">
        <f aca="false">SUM(J294)</f>
        <v>0</v>
      </c>
      <c r="K293" s="30" t="n">
        <f aca="false">SUM(G293:J293)</f>
        <v>0</v>
      </c>
      <c r="L293" s="26"/>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3.4" hidden="true" customHeight="false" outlineLevel="0" collapsed="false">
      <c r="A294" s="31" t="s">
        <v>434</v>
      </c>
      <c r="B294" s="31" t="s">
        <v>119</v>
      </c>
      <c r="C294" s="31" t="s">
        <v>84</v>
      </c>
      <c r="D294" s="32" t="s">
        <v>120</v>
      </c>
      <c r="E294" s="32" t="s">
        <v>40</v>
      </c>
      <c r="F294" s="32" t="s">
        <v>41</v>
      </c>
      <c r="G294" s="30" t="n">
        <f aca="false">SUM(H294:I294)</f>
        <v>0</v>
      </c>
      <c r="H294" s="30"/>
      <c r="I294" s="30"/>
      <c r="J294" s="30"/>
      <c r="K294" s="30" t="n">
        <f aca="false">SUM(G294:J294)</f>
        <v>0</v>
      </c>
      <c r="L294" s="26"/>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2" hidden="true" customHeight="false" outlineLevel="0" collapsed="false">
      <c r="A295" s="27"/>
      <c r="B295" s="27" t="s">
        <v>133</v>
      </c>
      <c r="C295" s="27"/>
      <c r="D295" s="28" t="s">
        <v>134</v>
      </c>
      <c r="E295" s="27"/>
      <c r="F295" s="27"/>
      <c r="G295" s="29" t="n">
        <f aca="false">SUM(H295:I295)</f>
        <v>0</v>
      </c>
      <c r="H295" s="29" t="n">
        <f aca="false">SUM(H296)</f>
        <v>0</v>
      </c>
      <c r="I295" s="29" t="n">
        <f aca="false">SUM(I296)</f>
        <v>0</v>
      </c>
      <c r="J295" s="29" t="n">
        <f aca="false">SUM(J296)</f>
        <v>0</v>
      </c>
      <c r="K295" s="30" t="n">
        <f aca="false">SUM(G295:J295)</f>
        <v>0</v>
      </c>
      <c r="L295" s="26"/>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2" hidden="true" customHeight="false" outlineLevel="0" collapsed="false">
      <c r="A296" s="27" t="s">
        <v>435</v>
      </c>
      <c r="B296" s="27" t="s">
        <v>436</v>
      </c>
      <c r="C296" s="27" t="s">
        <v>437</v>
      </c>
      <c r="D296" s="28" t="s">
        <v>438</v>
      </c>
      <c r="E296" s="27"/>
      <c r="F296" s="27"/>
      <c r="G296" s="30" t="n">
        <f aca="false">SUM(H296:I296)</f>
        <v>0</v>
      </c>
      <c r="H296" s="30" t="n">
        <f aca="false">SUM(H297)</f>
        <v>0</v>
      </c>
      <c r="I296" s="30" t="n">
        <f aca="false">SUM(I297)</f>
        <v>0</v>
      </c>
      <c r="J296" s="30" t="n">
        <f aca="false">SUM(J297)</f>
        <v>0</v>
      </c>
      <c r="K296" s="30" t="n">
        <f aca="false">SUM(G296:J296)</f>
        <v>0</v>
      </c>
      <c r="L296" s="26"/>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3.4" hidden="true" customHeight="false" outlineLevel="0" collapsed="false">
      <c r="A297" s="31" t="s">
        <v>435</v>
      </c>
      <c r="B297" s="31" t="s">
        <v>436</v>
      </c>
      <c r="C297" s="31" t="s">
        <v>437</v>
      </c>
      <c r="D297" s="32" t="s">
        <v>438</v>
      </c>
      <c r="E297" s="32" t="s">
        <v>439</v>
      </c>
      <c r="F297" s="32" t="s">
        <v>55</v>
      </c>
      <c r="G297" s="30" t="n">
        <f aca="false">SUM(H297:I297)</f>
        <v>0</v>
      </c>
      <c r="H297" s="30"/>
      <c r="I297" s="30"/>
      <c r="J297" s="30"/>
      <c r="K297" s="30" t="n">
        <f aca="false">SUM(G297:J297)</f>
        <v>0</v>
      </c>
      <c r="L297" s="26"/>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2" t="s">
        <v>440</v>
      </c>
      <c r="B298" s="22"/>
      <c r="C298" s="22"/>
      <c r="D298" s="23" t="s">
        <v>441</v>
      </c>
      <c r="E298" s="22"/>
      <c r="F298" s="22"/>
      <c r="G298" s="24" t="n">
        <f aca="false">SUM(H298:I298)</f>
        <v>0</v>
      </c>
      <c r="H298" s="24" t="n">
        <f aca="false">SUM(H299)</f>
        <v>0</v>
      </c>
      <c r="I298" s="24" t="n">
        <f aca="false">SUM(I299)</f>
        <v>0</v>
      </c>
      <c r="J298" s="24" t="n">
        <f aca="false">SUM(J299)</f>
        <v>0</v>
      </c>
      <c r="K298" s="30" t="n">
        <f aca="false">SUM(G298:J298)</f>
        <v>0</v>
      </c>
      <c r="L298" s="26"/>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7" t="s">
        <v>442</v>
      </c>
      <c r="B299" s="27"/>
      <c r="C299" s="27"/>
      <c r="D299" s="28" t="s">
        <v>441</v>
      </c>
      <c r="E299" s="27"/>
      <c r="F299" s="27"/>
      <c r="G299" s="29" t="n">
        <f aca="false">SUM(H299:I299)</f>
        <v>0</v>
      </c>
      <c r="H299" s="29" t="n">
        <f aca="false">SUM(H300)</f>
        <v>0</v>
      </c>
      <c r="I299" s="29" t="n">
        <f aca="false">SUM(I300)</f>
        <v>0</v>
      </c>
      <c r="J299" s="29" t="n">
        <f aca="false">SUM(J300)</f>
        <v>0</v>
      </c>
      <c r="K299" s="30" t="n">
        <f aca="false">SUM(G299:J299)</f>
        <v>0</v>
      </c>
      <c r="L299" s="26"/>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2" hidden="true" customHeight="false" outlineLevel="0" collapsed="false">
      <c r="A300" s="27"/>
      <c r="B300" s="27" t="s">
        <v>32</v>
      </c>
      <c r="C300" s="27"/>
      <c r="D300" s="28" t="s">
        <v>33</v>
      </c>
      <c r="E300" s="27"/>
      <c r="F300" s="27"/>
      <c r="G300" s="29" t="n">
        <f aca="false">SUM(H300:I300)</f>
        <v>0</v>
      </c>
      <c r="H300" s="29" t="n">
        <f aca="false">SUM(H301)</f>
        <v>0</v>
      </c>
      <c r="I300" s="29" t="n">
        <f aca="false">SUM(I301)</f>
        <v>0</v>
      </c>
      <c r="J300" s="29" t="n">
        <f aca="false">SUM(J301)</f>
        <v>0</v>
      </c>
      <c r="K300" s="30" t="n">
        <f aca="false">SUM(G300:J300)</f>
        <v>0</v>
      </c>
      <c r="L300" s="26"/>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true" customHeight="false" outlineLevel="0" collapsed="false">
      <c r="A301" s="27" t="s">
        <v>443</v>
      </c>
      <c r="B301" s="27" t="s">
        <v>202</v>
      </c>
      <c r="C301" s="27" t="s">
        <v>36</v>
      </c>
      <c r="D301" s="28" t="s">
        <v>203</v>
      </c>
      <c r="E301" s="27"/>
      <c r="F301" s="27"/>
      <c r="G301" s="30" t="n">
        <f aca="false">SUM(H301:I301)</f>
        <v>0</v>
      </c>
      <c r="H301" s="30" t="n">
        <f aca="false">SUM(H302:H303)</f>
        <v>0</v>
      </c>
      <c r="I301" s="30" t="n">
        <f aca="false">SUM(I302:I303)</f>
        <v>0</v>
      </c>
      <c r="J301" s="30" t="n">
        <f aca="false">SUM(J302:J303)</f>
        <v>0</v>
      </c>
      <c r="K301" s="30" t="n">
        <f aca="false">SUM(G301:J301)</f>
        <v>0</v>
      </c>
      <c r="L301" s="26"/>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true" customHeight="false" outlineLevel="0" collapsed="false">
      <c r="A302" s="31" t="s">
        <v>443</v>
      </c>
      <c r="B302" s="31" t="s">
        <v>202</v>
      </c>
      <c r="C302" s="31" t="s">
        <v>36</v>
      </c>
      <c r="D302" s="32" t="s">
        <v>203</v>
      </c>
      <c r="E302" s="32" t="s">
        <v>38</v>
      </c>
      <c r="F302" s="32" t="s">
        <v>39</v>
      </c>
      <c r="G302" s="30" t="n">
        <f aca="false">SUM(H302:I302)</f>
        <v>0</v>
      </c>
      <c r="H302" s="30"/>
      <c r="I302" s="30"/>
      <c r="J302" s="30"/>
      <c r="K302" s="30" t="n">
        <f aca="false">SUM(G302:J302)</f>
        <v>0</v>
      </c>
      <c r="L302" s="26"/>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3.4" hidden="true" customHeight="false" outlineLevel="0" collapsed="false">
      <c r="A303" s="31" t="s">
        <v>443</v>
      </c>
      <c r="B303" s="31" t="s">
        <v>202</v>
      </c>
      <c r="C303" s="31" t="s">
        <v>36</v>
      </c>
      <c r="D303" s="32" t="s">
        <v>203</v>
      </c>
      <c r="E303" s="32" t="s">
        <v>40</v>
      </c>
      <c r="F303" s="32" t="s">
        <v>41</v>
      </c>
      <c r="G303" s="30" t="n">
        <f aca="false">SUM(H303:I303)</f>
        <v>0</v>
      </c>
      <c r="H303" s="30"/>
      <c r="I303" s="30"/>
      <c r="J303" s="30"/>
      <c r="K303" s="30" t="n">
        <f aca="false">SUM(G303:J303)</f>
        <v>0</v>
      </c>
      <c r="L303" s="26"/>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2" hidden="false" customHeight="false" outlineLevel="0" collapsed="false">
      <c r="A304" s="22" t="s">
        <v>444</v>
      </c>
      <c r="B304" s="22" t="s">
        <v>444</v>
      </c>
      <c r="C304" s="22" t="s">
        <v>444</v>
      </c>
      <c r="D304" s="23" t="s">
        <v>445</v>
      </c>
      <c r="E304" s="22" t="s">
        <v>444</v>
      </c>
      <c r="F304" s="22" t="s">
        <v>444</v>
      </c>
      <c r="G304" s="24" t="n">
        <f aca="false">SUM(H304:I304)</f>
        <v>0</v>
      </c>
      <c r="H304" s="24" t="n">
        <f aca="false">SUM(H16,H76,H99,H125,H153,H171,H187,H206,H266,H272,H279,H285,H298)</f>
        <v>-22141.46</v>
      </c>
      <c r="I304" s="24" t="n">
        <f aca="false">SUM(I16,I76,I99,I125,I153,I171,I187,I206,I266,I272,I279,I285,I298)</f>
        <v>22141.46</v>
      </c>
      <c r="J304" s="24" t="n">
        <f aca="false">SUM(J16,J76,J99,J125,J153,J171,J187,J206,J266,J272,J279,J285,J298)</f>
        <v>22141.46</v>
      </c>
      <c r="K304" s="30" t="n">
        <f aca="false">SUM(G304:J304)</f>
        <v>22141.46</v>
      </c>
      <c r="L304" s="26"/>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6" hidden="false" customHeight="true" outlineLevel="0" collapsed="false">
      <c r="A305" s="36"/>
      <c r="B305" s="36"/>
      <c r="C305" s="36"/>
      <c r="D305" s="37"/>
      <c r="E305" s="36"/>
      <c r="F305" s="36"/>
      <c r="G305" s="38"/>
      <c r="H305" s="38"/>
      <c r="I305" s="38"/>
      <c r="J305" s="38"/>
      <c r="K305" s="6"/>
    </row>
    <row r="306" customFormat="false" ht="15.6" hidden="false" customHeight="true" outlineLevel="0" collapsed="false">
      <c r="A306" s="39"/>
      <c r="B306" s="36"/>
      <c r="C306" s="36"/>
      <c r="D306" s="37"/>
      <c r="E306" s="36"/>
      <c r="F306" s="36"/>
      <c r="G306" s="38"/>
      <c r="H306" s="38"/>
      <c r="I306" s="38"/>
      <c r="J306" s="38"/>
      <c r="K306" s="6"/>
    </row>
    <row r="307" customFormat="false" ht="14.4" hidden="false" customHeight="true" outlineLevel="0" collapsed="false">
      <c r="A307" s="40"/>
      <c r="B307" s="3"/>
      <c r="C307" s="9"/>
      <c r="D307" s="9"/>
      <c r="E307" s="9"/>
      <c r="F307" s="3"/>
      <c r="G307" s="3"/>
      <c r="H307" s="41"/>
      <c r="I307" s="41"/>
      <c r="J307" s="41"/>
      <c r="K307" s="6"/>
    </row>
  </sheetData>
  <autoFilter ref="A15:K304"/>
  <mergeCells count="17">
    <mergeCell ref="G2:J2"/>
    <mergeCell ref="G3:J3"/>
    <mergeCell ref="G4:J4"/>
    <mergeCell ref="G8:J8"/>
    <mergeCell ref="A9:J9"/>
    <mergeCell ref="A10:C10"/>
    <mergeCell ref="A11:C11"/>
    <mergeCell ref="A13:A14"/>
    <mergeCell ref="B13:B14"/>
    <mergeCell ref="C13:C14"/>
    <mergeCell ref="D13:D14"/>
    <mergeCell ref="E13:E14"/>
    <mergeCell ref="F13:F14"/>
    <mergeCell ref="G13:G14"/>
    <mergeCell ref="H13:H14"/>
    <mergeCell ref="I13:J13"/>
    <mergeCell ref="H307:J307"/>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7-22T07:06:09Z</cp:lastPrinted>
  <dcterms:modified xsi:type="dcterms:W3CDTF">2025-07-24T13:31:07Z</dcterms:modified>
  <cp:revision>0</cp:revision>
  <dc:subject/>
  <dc:title/>
</cp:coreProperties>
</file>